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15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28102016</t>
  </si>
  <si>
    <t xml:space="preserve">DSP BlackRock Liquidity Fund</t>
  </si>
  <si>
    <t xml:space="preserve">T+0</t>
  </si>
  <si>
    <t xml:space="preserve">Market Trade</t>
  </si>
  <si>
    <t xml:space="preserve">DSP BlackRock Income Opportunities Fund</t>
  </si>
  <si>
    <t xml:space="preserve">DSP BlackRock Treasury Bill Fund</t>
  </si>
  <si>
    <t xml:space="preserve">DSP BlackRock Money Manager Fund</t>
  </si>
  <si>
    <t xml:space="preserve">DSP BlackRock Short Term Fund</t>
  </si>
  <si>
    <t xml:space="preserve">DSP BlackRock Strategic Bond Fund</t>
  </si>
  <si>
    <t xml:space="preserve">DSP BlackRock Banking and PSU Debt Fund</t>
  </si>
  <si>
    <t xml:space="preserve">DSP BlackRock Constant Maturity 10Y G-Sec Fund</t>
  </si>
  <si>
    <t xml:space="preserve">DSP BLACKROCK ULTRA SHORT TERM FUND</t>
  </si>
  <si>
    <t xml:space="preserve">DSP BlackRock Balanced Fund</t>
  </si>
  <si>
    <t xml:space="preserve">DSP BlackRock Bond Fund</t>
  </si>
  <si>
    <t xml:space="preserve">DSP BlackRock Government Securities Fund</t>
  </si>
  <si>
    <t xml:space="preserve">DSP BlackRock MIP Fund</t>
  </si>
  <si>
    <t xml:space="preserve">DSP BlackRock Dual Advantage Fund Series 19-36M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FTP SERIES 36 - 15M</t>
  </si>
  <si>
    <t xml:space="preserve">DSP BLACKROCK FTP SERIES 37 - 14M</t>
  </si>
  <si>
    <t xml:space="preserve">DSP BLACKROCK FMP SERIES 146 - 12M</t>
  </si>
  <si>
    <t xml:space="preserve">DSP BLACKROCK FTP - SERIES 38 - 25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MP - SERIES 151 - 12M</t>
  </si>
  <si>
    <t xml:space="preserve">DSP BLACKROCK FMP - SERIES 152 - 12.5M</t>
  </si>
  <si>
    <t xml:space="preserve">DSP BLACKROCK FMP - SERIES 153 - 12M</t>
  </si>
  <si>
    <t xml:space="preserve">DSP BLACKROCK FMP - SERIES 154 - 12.5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Dual Advantage Fund Series 29-40M</t>
  </si>
  <si>
    <t xml:space="preserve">DSP BlackRock FTP -  Series 44 - 36M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Dual Advantage Fund Series 44-39M</t>
  </si>
  <si>
    <t xml:space="preserve">DSP BlackRock Dual Advantage Fund Series 45-38M</t>
  </si>
  <si>
    <t xml:space="preserve">DSP BlackRock Dual Advantage Fund Series 46-36M</t>
  </si>
  <si>
    <t xml:space="preserve">DSP BlackRock FMP Series 196 - 37M</t>
  </si>
  <si>
    <t xml:space="preserve">DSP BlackRock Equity Fund</t>
  </si>
  <si>
    <t xml:space="preserve">DSP BlackRock India T.I.G.E.R Fund</t>
  </si>
  <si>
    <t xml:space="preserve">DSP BlackRock Opportunities Fund</t>
  </si>
  <si>
    <t xml:space="preserve">DSP BlackRock Small And Mid Cap Fund</t>
  </si>
  <si>
    <t xml:space="preserve">DSP BlackRock TOP 100 EQUITY</t>
  </si>
  <si>
    <t xml:space="preserve">DSP BlackRock Technology.com Fund</t>
  </si>
  <si>
    <t xml:space="preserve">DSP BlackRock Dynamic Asset Allocation Fund</t>
  </si>
  <si>
    <t xml:space="preserve">DSP BlackRock Equity Savings Fund</t>
  </si>
  <si>
    <t xml:space="preserve">DSP BlackRock Micro Cap Fund</t>
  </si>
  <si>
    <t xml:space="preserve">DSP BlackRock Tax Saver Fund</t>
  </si>
  <si>
    <t xml:space="preserve">DSP BlackRock Natural Resources And New Energy Fund</t>
  </si>
  <si>
    <t xml:space="preserve">DSP BlackRock World Gold Fund</t>
  </si>
  <si>
    <t xml:space="preserve">DSP BlackRock World Energy Fund</t>
  </si>
  <si>
    <t xml:space="preserve">DSP BlackRock World Mining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Global Allocation Fund</t>
  </si>
  <si>
    <t xml:space="preserve">DSP BlackRock 3 Y Close Ended</t>
  </si>
  <si>
    <t xml:space="preserve">8.80% AXIS FINANCE LIMITED NCD 05082026</t>
  </si>
  <si>
    <t xml:space="preserve">INE891K08034</t>
  </si>
  <si>
    <t xml:space="preserve">T+1</t>
  </si>
  <si>
    <t xml:space="preserve">7.59% GOI 11012026</t>
  </si>
  <si>
    <t xml:space="preserve">IN0020150093</t>
  </si>
  <si>
    <t xml:space="preserve">6.97% GOI 06092026</t>
  </si>
  <si>
    <t xml:space="preserve">IN0020160035</t>
  </si>
  <si>
    <t xml:space="preserve">DSP BlackRock Ultra Short Term Fund</t>
  </si>
  <si>
    <t xml:space="preserve">8.13% GOI 22062045</t>
  </si>
  <si>
    <t xml:space="preserve">IN0020150044</t>
  </si>
  <si>
    <t xml:space="preserve">POWER FINANCE CORPORATION LTD CP 28112016</t>
  </si>
  <si>
    <t xml:space="preserve">INE134E14790</t>
  </si>
  <si>
    <t xml:space="preserve">7.72% GOI 25052025</t>
  </si>
  <si>
    <t xml:space="preserve">IN0020150036</t>
  </si>
  <si>
    <t xml:space="preserve">7.88% GOI 19032030</t>
  </si>
  <si>
    <t xml:space="preserve">IN0020150028</t>
  </si>
  <si>
    <t xml:space="preserve">7.59% GOI 20032029</t>
  </si>
  <si>
    <t xml:space="preserve">IN0020150069</t>
  </si>
  <si>
    <t xml:space="preserve">7.61% GOI 09052030</t>
  </si>
  <si>
    <t xml:space="preserve">IN0020160019</t>
  </si>
  <si>
    <t xml:space="preserve">RELIANCE JIO INFOCOMM LTD CP 27102016</t>
  </si>
  <si>
    <t xml:space="preserve">INE110L14AN2</t>
  </si>
  <si>
    <t xml:space="preserve">NA</t>
  </si>
  <si>
    <t xml:space="preserve">Off Market Trade</t>
  </si>
  <si>
    <t xml:space="preserve">CARGILL INDIA PRIVATE LIMITED CP 27102016</t>
  </si>
  <si>
    <t xml:space="preserve">INE745E14157</t>
  </si>
  <si>
    <t xml:space="preserve">FAMILY CREDIT LTD CP 27102016</t>
  </si>
  <si>
    <t xml:space="preserve">INE027E14CC2</t>
  </si>
  <si>
    <t xml:space="preserve">7.95% HDFC BANK NCD 21092026</t>
  </si>
  <si>
    <t xml:space="preserve">INE040A08369</t>
  </si>
  <si>
    <t xml:space="preserve">Inter-scheme</t>
  </si>
  <si>
    <t xml:space="preserve">8.15% TATA STEEL NCD  01102026</t>
  </si>
  <si>
    <t xml:space="preserve">INE081A082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9.85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2.14"/>
    <col collapsed="false" customWidth="true" hidden="false" outlineLevel="0" max="7" min="6" style="0" width="8.41"/>
    <col collapsed="false" customWidth="true" hidden="false" outlineLevel="0" max="10" min="8" style="0" width="11.42"/>
    <col collapsed="false" customWidth="true" hidden="false" outlineLevel="0" max="12" min="11" style="0" width="14.28"/>
    <col collapsed="false" customWidth="true" hidden="false" outlineLevel="0" max="13" min="13" style="0" width="9.99"/>
    <col collapsed="false" customWidth="true" hidden="false" outlineLevel="0" max="14" min="14" style="0" width="7.28"/>
    <col collapsed="false" customWidth="true" hidden="false" outlineLevel="0" max="15" min="15" style="0" width="16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671</v>
      </c>
      <c r="F3" s="7" t="n">
        <v>1</v>
      </c>
      <c r="G3" s="5" t="s">
        <v>18</v>
      </c>
      <c r="H3" s="6" t="n">
        <v>42670</v>
      </c>
      <c r="I3" s="6" t="n">
        <v>42670</v>
      </c>
      <c r="J3" s="6" t="n">
        <v>42670</v>
      </c>
      <c r="K3" s="8" t="n">
        <v>-2000000000</v>
      </c>
      <c r="L3" s="8" t="n">
        <v>-1999658688.39</v>
      </c>
      <c r="M3" s="9" t="n">
        <v>99.9829344195</v>
      </c>
      <c r="N3" s="10" t="n">
        <v>0.0623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671</v>
      </c>
      <c r="F4" s="7" t="n">
        <v>1</v>
      </c>
      <c r="G4" s="5" t="s">
        <v>18</v>
      </c>
      <c r="H4" s="6" t="n">
        <v>42670</v>
      </c>
      <c r="I4" s="6" t="n">
        <v>42670</v>
      </c>
      <c r="J4" s="6" t="n">
        <v>42670</v>
      </c>
      <c r="K4" s="8" t="n">
        <v>1092000000</v>
      </c>
      <c r="L4" s="8" t="n">
        <v>1091813045.71</v>
      </c>
      <c r="M4" s="9" t="n">
        <v>99.9828796437729</v>
      </c>
      <c r="N4" s="10" t="n">
        <v>0.0625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671</v>
      </c>
      <c r="F5" s="7" t="n">
        <v>1</v>
      </c>
      <c r="G5" s="5" t="s">
        <v>18</v>
      </c>
      <c r="H5" s="6" t="n">
        <v>42670</v>
      </c>
      <c r="I5" s="6" t="n">
        <v>42670</v>
      </c>
      <c r="J5" s="6" t="n">
        <v>42670</v>
      </c>
      <c r="K5" s="8" t="n">
        <v>9000000</v>
      </c>
      <c r="L5" s="8" t="n">
        <v>8998459.17</v>
      </c>
      <c r="M5" s="9" t="n">
        <v>99.9828796666667</v>
      </c>
      <c r="N5" s="10" t="n">
        <v>0.0625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2</v>
      </c>
      <c r="E6" s="6" t="n">
        <v>42671</v>
      </c>
      <c r="F6" s="7" t="n">
        <v>1</v>
      </c>
      <c r="G6" s="5" t="s">
        <v>18</v>
      </c>
      <c r="H6" s="6" t="n">
        <v>42670</v>
      </c>
      <c r="I6" s="6" t="n">
        <v>42670</v>
      </c>
      <c r="J6" s="6" t="n">
        <v>42670</v>
      </c>
      <c r="K6" s="8" t="n">
        <v>442500000</v>
      </c>
      <c r="L6" s="8" t="n">
        <v>442424242.42</v>
      </c>
      <c r="M6" s="9" t="n">
        <v>99.9828796429379</v>
      </c>
      <c r="N6" s="10" t="n">
        <v>0.0625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17</v>
      </c>
      <c r="E7" s="6" t="n">
        <v>42671</v>
      </c>
      <c r="F7" s="7" t="n">
        <v>1</v>
      </c>
      <c r="G7" s="5" t="s">
        <v>18</v>
      </c>
      <c r="H7" s="6" t="n">
        <v>42670</v>
      </c>
      <c r="I7" s="6" t="n">
        <v>42670</v>
      </c>
      <c r="J7" s="6" t="n">
        <v>42670</v>
      </c>
      <c r="K7" s="8" t="n">
        <v>222000000</v>
      </c>
      <c r="L7" s="8" t="n">
        <v>221961992.81</v>
      </c>
      <c r="M7" s="9" t="n">
        <v>99.9828796441441</v>
      </c>
      <c r="N7" s="10" t="n">
        <v>0.0625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3</v>
      </c>
      <c r="E8" s="6" t="n">
        <v>42671</v>
      </c>
      <c r="F8" s="7" t="n">
        <v>1</v>
      </c>
      <c r="G8" s="5" t="s">
        <v>18</v>
      </c>
      <c r="H8" s="6" t="n">
        <v>42670</v>
      </c>
      <c r="I8" s="6" t="n">
        <v>42670</v>
      </c>
      <c r="J8" s="6" t="n">
        <v>42670</v>
      </c>
      <c r="K8" s="8" t="n">
        <v>1555500000</v>
      </c>
      <c r="L8" s="8" t="n">
        <v>1555233692.86</v>
      </c>
      <c r="M8" s="9" t="n">
        <v>99.9828796438444</v>
      </c>
      <c r="N8" s="10" t="n">
        <v>0.0625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4</v>
      </c>
      <c r="E9" s="6" t="n">
        <v>42671</v>
      </c>
      <c r="F9" s="7" t="n">
        <v>1</v>
      </c>
      <c r="G9" s="5" t="s">
        <v>18</v>
      </c>
      <c r="H9" s="6" t="n">
        <v>42670</v>
      </c>
      <c r="I9" s="6" t="n">
        <v>42670</v>
      </c>
      <c r="J9" s="6" t="n">
        <v>42670</v>
      </c>
      <c r="K9" s="8" t="n">
        <v>187000000</v>
      </c>
      <c r="L9" s="8" t="n">
        <v>186967984.93</v>
      </c>
      <c r="M9" s="9" t="n">
        <v>99.9828796417112</v>
      </c>
      <c r="N9" s="10" t="n">
        <v>0.0625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5</v>
      </c>
      <c r="E10" s="6" t="n">
        <v>42671</v>
      </c>
      <c r="F10" s="7" t="n">
        <v>1</v>
      </c>
      <c r="G10" s="5" t="s">
        <v>18</v>
      </c>
      <c r="H10" s="6" t="n">
        <v>42670</v>
      </c>
      <c r="I10" s="6" t="n">
        <v>42670</v>
      </c>
      <c r="J10" s="6" t="n">
        <v>42670</v>
      </c>
      <c r="K10" s="8" t="n">
        <v>3212000000</v>
      </c>
      <c r="L10" s="8" t="n">
        <v>3211450094.16</v>
      </c>
      <c r="M10" s="9" t="n">
        <v>99.9828796438356</v>
      </c>
      <c r="N10" s="10" t="n">
        <v>0.0625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6</v>
      </c>
      <c r="E11" s="6" t="n">
        <v>42671</v>
      </c>
      <c r="F11" s="7" t="n">
        <v>1</v>
      </c>
      <c r="G11" s="5" t="s">
        <v>18</v>
      </c>
      <c r="H11" s="6" t="n">
        <v>42670</v>
      </c>
      <c r="I11" s="6" t="n">
        <v>42670</v>
      </c>
      <c r="J11" s="6" t="n">
        <v>42670</v>
      </c>
      <c r="K11" s="8" t="n">
        <v>13000000</v>
      </c>
      <c r="L11" s="8" t="n">
        <v>12997774.35</v>
      </c>
      <c r="M11" s="9" t="n">
        <v>99.9828796153846</v>
      </c>
      <c r="N11" s="10" t="n">
        <v>0.0625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7</v>
      </c>
      <c r="E12" s="6" t="n">
        <v>42671</v>
      </c>
      <c r="F12" s="7" t="n">
        <v>1</v>
      </c>
      <c r="G12" s="5" t="s">
        <v>18</v>
      </c>
      <c r="H12" s="6" t="n">
        <v>42670</v>
      </c>
      <c r="I12" s="6" t="n">
        <v>42670</v>
      </c>
      <c r="J12" s="6" t="n">
        <v>42670</v>
      </c>
      <c r="K12" s="8" t="n">
        <v>1267000000</v>
      </c>
      <c r="L12" s="8" t="n">
        <v>1266783085.09</v>
      </c>
      <c r="M12" s="9" t="n">
        <v>99.982879644041</v>
      </c>
      <c r="N12" s="10" t="n">
        <v>0.0625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4</v>
      </c>
      <c r="E13" s="6" t="n">
        <v>42671</v>
      </c>
      <c r="F13" s="7" t="n">
        <v>1</v>
      </c>
      <c r="G13" s="5" t="s">
        <v>18</v>
      </c>
      <c r="H13" s="6" t="n">
        <v>42670</v>
      </c>
      <c r="I13" s="6" t="n">
        <v>42670</v>
      </c>
      <c r="J13" s="6" t="n">
        <v>42670</v>
      </c>
      <c r="K13" s="8" t="n">
        <v>3500000000</v>
      </c>
      <c r="L13" s="8" t="n">
        <v>3499401746.11</v>
      </c>
      <c r="M13" s="9" t="n">
        <v>99.9829070317143</v>
      </c>
      <c r="N13" s="10" t="n">
        <v>0.0624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28</v>
      </c>
      <c r="E14" s="6" t="n">
        <v>42671</v>
      </c>
      <c r="F14" s="7" t="n">
        <v>1</v>
      </c>
      <c r="G14" s="5" t="s">
        <v>18</v>
      </c>
      <c r="H14" s="6" t="n">
        <v>42670</v>
      </c>
      <c r="I14" s="6" t="n">
        <v>42670</v>
      </c>
      <c r="J14" s="6" t="n">
        <v>42670</v>
      </c>
      <c r="K14" s="8" t="n">
        <v>1033800000</v>
      </c>
      <c r="L14" s="8" t="n">
        <v>1033623859.17</v>
      </c>
      <c r="M14" s="9" t="n">
        <v>99.9829618078932</v>
      </c>
      <c r="N14" s="10" t="n">
        <v>0.0622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29</v>
      </c>
      <c r="E15" s="6" t="n">
        <v>42671</v>
      </c>
      <c r="F15" s="7" t="n">
        <v>1</v>
      </c>
      <c r="G15" s="5" t="s">
        <v>18</v>
      </c>
      <c r="H15" s="6" t="n">
        <v>42670</v>
      </c>
      <c r="I15" s="6" t="n">
        <v>42670</v>
      </c>
      <c r="J15" s="6" t="n">
        <v>42670</v>
      </c>
      <c r="K15" s="8" t="n">
        <v>490500000</v>
      </c>
      <c r="L15" s="8" t="n">
        <v>490416427.67</v>
      </c>
      <c r="M15" s="9" t="n">
        <v>99.9829618083588</v>
      </c>
      <c r="N15" s="10" t="n">
        <v>0.0622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30</v>
      </c>
      <c r="E16" s="6" t="n">
        <v>42671</v>
      </c>
      <c r="F16" s="7" t="n">
        <v>1</v>
      </c>
      <c r="G16" s="5" t="s">
        <v>18</v>
      </c>
      <c r="H16" s="6" t="n">
        <v>42670</v>
      </c>
      <c r="I16" s="6" t="n">
        <v>42670</v>
      </c>
      <c r="J16" s="6" t="n">
        <v>42670</v>
      </c>
      <c r="K16" s="8" t="n">
        <v>2206500000</v>
      </c>
      <c r="L16" s="8" t="n">
        <v>2206124052.28</v>
      </c>
      <c r="M16" s="9" t="n">
        <v>99.9829618073873</v>
      </c>
      <c r="N16" s="10" t="n">
        <v>0.0622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1</v>
      </c>
      <c r="E17" s="6" t="n">
        <v>42671</v>
      </c>
      <c r="F17" s="7" t="n">
        <v>1</v>
      </c>
      <c r="G17" s="5" t="s">
        <v>18</v>
      </c>
      <c r="H17" s="6" t="n">
        <v>42670</v>
      </c>
      <c r="I17" s="6" t="n">
        <v>42670</v>
      </c>
      <c r="J17" s="6" t="n">
        <v>42670</v>
      </c>
      <c r="K17" s="8" t="n">
        <v>97000000</v>
      </c>
      <c r="L17" s="8" t="n">
        <v>96983472.95</v>
      </c>
      <c r="M17" s="9" t="n">
        <v>99.9829618041237</v>
      </c>
      <c r="N17" s="10" t="n">
        <v>0.0622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24</v>
      </c>
      <c r="E18" s="6" t="n">
        <v>42671</v>
      </c>
      <c r="F18" s="7" t="n">
        <v>1</v>
      </c>
      <c r="G18" s="5" t="s">
        <v>18</v>
      </c>
      <c r="H18" s="6" t="n">
        <v>42670</v>
      </c>
      <c r="I18" s="6" t="n">
        <v>42670</v>
      </c>
      <c r="J18" s="6" t="n">
        <v>42670</v>
      </c>
      <c r="K18" s="8" t="n">
        <v>405500000</v>
      </c>
      <c r="L18" s="8" t="n">
        <v>405430910.13</v>
      </c>
      <c r="M18" s="9" t="n">
        <v>99.9829618076449</v>
      </c>
      <c r="N18" s="10" t="n">
        <v>0.0622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2</v>
      </c>
      <c r="E19" s="6" t="n">
        <v>42671</v>
      </c>
      <c r="F19" s="7" t="n">
        <v>1</v>
      </c>
      <c r="G19" s="5" t="s">
        <v>18</v>
      </c>
      <c r="H19" s="6" t="n">
        <v>42670</v>
      </c>
      <c r="I19" s="6" t="n">
        <v>42670</v>
      </c>
      <c r="J19" s="6" t="n">
        <v>42670</v>
      </c>
      <c r="K19" s="8" t="n">
        <v>600000000</v>
      </c>
      <c r="L19" s="8" t="n">
        <v>599897770.85</v>
      </c>
      <c r="M19" s="9" t="n">
        <v>99.9829618083333</v>
      </c>
      <c r="N19" s="10" t="n">
        <v>0.0622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3</v>
      </c>
      <c r="E20" s="6" t="n">
        <v>42671</v>
      </c>
      <c r="F20" s="7" t="n">
        <v>1</v>
      </c>
      <c r="G20" s="5" t="s">
        <v>18</v>
      </c>
      <c r="H20" s="6" t="n">
        <v>42670</v>
      </c>
      <c r="I20" s="6" t="n">
        <v>42670</v>
      </c>
      <c r="J20" s="6" t="n">
        <v>42670</v>
      </c>
      <c r="K20" s="8" t="n">
        <v>900000</v>
      </c>
      <c r="L20" s="8" t="n">
        <v>899846.66</v>
      </c>
      <c r="M20" s="9" t="n">
        <v>99.9829622222222</v>
      </c>
      <c r="N20" s="10" t="n">
        <v>0.0622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4</v>
      </c>
      <c r="E21" s="6" t="n">
        <v>42671</v>
      </c>
      <c r="F21" s="7" t="n">
        <v>1</v>
      </c>
      <c r="G21" s="5" t="s">
        <v>18</v>
      </c>
      <c r="H21" s="6" t="n">
        <v>42670</v>
      </c>
      <c r="I21" s="6" t="n">
        <v>42670</v>
      </c>
      <c r="J21" s="6" t="n">
        <v>42670</v>
      </c>
      <c r="K21" s="8" t="n">
        <v>1000000</v>
      </c>
      <c r="L21" s="8" t="n">
        <v>999829.62</v>
      </c>
      <c r="M21" s="9" t="n">
        <v>99.982962</v>
      </c>
      <c r="N21" s="10" t="n">
        <v>0.0622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5</v>
      </c>
      <c r="E22" s="6" t="n">
        <v>42671</v>
      </c>
      <c r="F22" s="7" t="n">
        <v>1</v>
      </c>
      <c r="G22" s="5" t="s">
        <v>18</v>
      </c>
      <c r="H22" s="6" t="n">
        <v>42670</v>
      </c>
      <c r="I22" s="6" t="n">
        <v>42670</v>
      </c>
      <c r="J22" s="6" t="n">
        <v>42670</v>
      </c>
      <c r="K22" s="8" t="n">
        <v>1200000</v>
      </c>
      <c r="L22" s="8" t="n">
        <v>1199795.54</v>
      </c>
      <c r="M22" s="9" t="n">
        <v>99.9829616666667</v>
      </c>
      <c r="N22" s="10" t="n">
        <v>0.0622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6</v>
      </c>
      <c r="E23" s="6" t="n">
        <v>42671</v>
      </c>
      <c r="F23" s="7" t="n">
        <v>1</v>
      </c>
      <c r="G23" s="5" t="s">
        <v>18</v>
      </c>
      <c r="H23" s="6" t="n">
        <v>42670</v>
      </c>
      <c r="I23" s="6" t="n">
        <v>42670</v>
      </c>
      <c r="J23" s="6" t="n">
        <v>42670</v>
      </c>
      <c r="K23" s="8" t="n">
        <v>3700000</v>
      </c>
      <c r="L23" s="8" t="n">
        <v>3699369.59</v>
      </c>
      <c r="M23" s="9" t="n">
        <v>99.9829618918919</v>
      </c>
      <c r="N23" s="10" t="n">
        <v>0.0622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37</v>
      </c>
      <c r="E24" s="6" t="n">
        <v>42671</v>
      </c>
      <c r="F24" s="7" t="n">
        <v>1</v>
      </c>
      <c r="G24" s="5" t="s">
        <v>18</v>
      </c>
      <c r="H24" s="6" t="n">
        <v>42670</v>
      </c>
      <c r="I24" s="6" t="n">
        <v>42670</v>
      </c>
      <c r="J24" s="6" t="n">
        <v>42670</v>
      </c>
      <c r="K24" s="8" t="n">
        <v>5800000</v>
      </c>
      <c r="L24" s="8" t="n">
        <v>5799011.78</v>
      </c>
      <c r="M24" s="9" t="n">
        <v>99.9829617241379</v>
      </c>
      <c r="N24" s="10" t="n">
        <v>0.0622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38</v>
      </c>
      <c r="E25" s="6" t="n">
        <v>42671</v>
      </c>
      <c r="F25" s="7" t="n">
        <v>1</v>
      </c>
      <c r="G25" s="5" t="s">
        <v>18</v>
      </c>
      <c r="H25" s="6" t="n">
        <v>42670</v>
      </c>
      <c r="I25" s="6" t="n">
        <v>42670</v>
      </c>
      <c r="J25" s="6" t="n">
        <v>42670</v>
      </c>
      <c r="K25" s="8" t="n">
        <v>1300000</v>
      </c>
      <c r="L25" s="8" t="n">
        <v>1299778.5</v>
      </c>
      <c r="M25" s="9" t="n">
        <v>99.9829615384615</v>
      </c>
      <c r="N25" s="10" t="n">
        <v>0.0622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39</v>
      </c>
      <c r="E26" s="6" t="n">
        <v>42671</v>
      </c>
      <c r="F26" s="7" t="n">
        <v>1</v>
      </c>
      <c r="G26" s="5" t="s">
        <v>18</v>
      </c>
      <c r="H26" s="6" t="n">
        <v>42670</v>
      </c>
      <c r="I26" s="6" t="n">
        <v>42670</v>
      </c>
      <c r="J26" s="6" t="n">
        <v>42670</v>
      </c>
      <c r="K26" s="8" t="n">
        <v>1200000</v>
      </c>
      <c r="L26" s="8" t="n">
        <v>1199795.54</v>
      </c>
      <c r="M26" s="9" t="n">
        <v>99.9829616666667</v>
      </c>
      <c r="N26" s="10" t="n">
        <v>0.0622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0</v>
      </c>
      <c r="E27" s="6" t="n">
        <v>42671</v>
      </c>
      <c r="F27" s="7" t="n">
        <v>1</v>
      </c>
      <c r="G27" s="5" t="s">
        <v>18</v>
      </c>
      <c r="H27" s="6" t="n">
        <v>42670</v>
      </c>
      <c r="I27" s="6" t="n">
        <v>42670</v>
      </c>
      <c r="J27" s="6" t="n">
        <v>42670</v>
      </c>
      <c r="K27" s="8" t="n">
        <v>3200000</v>
      </c>
      <c r="L27" s="8" t="n">
        <v>3199454.78</v>
      </c>
      <c r="M27" s="9" t="n">
        <v>99.982961875</v>
      </c>
      <c r="N27" s="10" t="n">
        <v>0.0622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1</v>
      </c>
      <c r="E28" s="6" t="n">
        <v>42671</v>
      </c>
      <c r="F28" s="7" t="n">
        <v>1</v>
      </c>
      <c r="G28" s="5" t="s">
        <v>18</v>
      </c>
      <c r="H28" s="6" t="n">
        <v>42670</v>
      </c>
      <c r="I28" s="6" t="n">
        <v>42670</v>
      </c>
      <c r="J28" s="6" t="n">
        <v>42670</v>
      </c>
      <c r="K28" s="8" t="n">
        <v>1600000</v>
      </c>
      <c r="L28" s="8" t="n">
        <v>1599727.39</v>
      </c>
      <c r="M28" s="9" t="n">
        <v>99.982961875</v>
      </c>
      <c r="N28" s="10" t="n">
        <v>0.0622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2</v>
      </c>
      <c r="E29" s="6" t="n">
        <v>42671</v>
      </c>
      <c r="F29" s="7" t="n">
        <v>1</v>
      </c>
      <c r="G29" s="5" t="s">
        <v>18</v>
      </c>
      <c r="H29" s="6" t="n">
        <v>42670</v>
      </c>
      <c r="I29" s="6" t="n">
        <v>42670</v>
      </c>
      <c r="J29" s="6" t="n">
        <v>42670</v>
      </c>
      <c r="K29" s="8" t="n">
        <v>1700000</v>
      </c>
      <c r="L29" s="8" t="n">
        <v>1699710.35</v>
      </c>
      <c r="M29" s="9" t="n">
        <v>99.9829617647059</v>
      </c>
      <c r="N29" s="10" t="n">
        <v>0.0622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3</v>
      </c>
      <c r="E30" s="6" t="n">
        <v>42671</v>
      </c>
      <c r="F30" s="7" t="n">
        <v>1</v>
      </c>
      <c r="G30" s="5" t="s">
        <v>18</v>
      </c>
      <c r="H30" s="6" t="n">
        <v>42670</v>
      </c>
      <c r="I30" s="6" t="n">
        <v>42670</v>
      </c>
      <c r="J30" s="6" t="n">
        <v>42670</v>
      </c>
      <c r="K30" s="8" t="n">
        <v>3600000</v>
      </c>
      <c r="L30" s="8" t="n">
        <v>3599386.63</v>
      </c>
      <c r="M30" s="9" t="n">
        <v>99.9829619444444</v>
      </c>
      <c r="N30" s="10" t="n">
        <v>0.0622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4</v>
      </c>
      <c r="E31" s="6" t="n">
        <v>42671</v>
      </c>
      <c r="F31" s="7" t="n">
        <v>1</v>
      </c>
      <c r="G31" s="5" t="s">
        <v>18</v>
      </c>
      <c r="H31" s="6" t="n">
        <v>42670</v>
      </c>
      <c r="I31" s="6" t="n">
        <v>42670</v>
      </c>
      <c r="J31" s="6" t="n">
        <v>42670</v>
      </c>
      <c r="K31" s="8" t="n">
        <v>1200000</v>
      </c>
      <c r="L31" s="8" t="n">
        <v>1199795.54</v>
      </c>
      <c r="M31" s="9" t="n">
        <v>99.9829616666667</v>
      </c>
      <c r="N31" s="10" t="n">
        <v>0.0622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5</v>
      </c>
      <c r="E32" s="6" t="n">
        <v>42671</v>
      </c>
      <c r="F32" s="7" t="n">
        <v>1</v>
      </c>
      <c r="G32" s="5" t="s">
        <v>18</v>
      </c>
      <c r="H32" s="6" t="n">
        <v>42670</v>
      </c>
      <c r="I32" s="6" t="n">
        <v>42670</v>
      </c>
      <c r="J32" s="6" t="n">
        <v>42670</v>
      </c>
      <c r="K32" s="8" t="n">
        <v>500000</v>
      </c>
      <c r="L32" s="8" t="n">
        <v>499914.81</v>
      </c>
      <c r="M32" s="9" t="n">
        <v>99.982962</v>
      </c>
      <c r="N32" s="10" t="n">
        <v>0.0622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6</v>
      </c>
      <c r="E33" s="6" t="n">
        <v>42671</v>
      </c>
      <c r="F33" s="7" t="n">
        <v>1</v>
      </c>
      <c r="G33" s="5" t="s">
        <v>18</v>
      </c>
      <c r="H33" s="6" t="n">
        <v>42670</v>
      </c>
      <c r="I33" s="6" t="n">
        <v>42670</v>
      </c>
      <c r="J33" s="6" t="n">
        <v>42670</v>
      </c>
      <c r="K33" s="8" t="n">
        <v>1000000</v>
      </c>
      <c r="L33" s="8" t="n">
        <v>999829.62</v>
      </c>
      <c r="M33" s="9" t="n">
        <v>99.982962</v>
      </c>
      <c r="N33" s="10" t="n">
        <v>0.0622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7</v>
      </c>
      <c r="E34" s="6" t="n">
        <v>42671</v>
      </c>
      <c r="F34" s="7" t="n">
        <v>1</v>
      </c>
      <c r="G34" s="5" t="s">
        <v>18</v>
      </c>
      <c r="H34" s="6" t="n">
        <v>42670</v>
      </c>
      <c r="I34" s="6" t="n">
        <v>42670</v>
      </c>
      <c r="J34" s="6" t="n">
        <v>42670</v>
      </c>
      <c r="K34" s="8" t="n">
        <v>2600000</v>
      </c>
      <c r="L34" s="8" t="n">
        <v>2599557.01</v>
      </c>
      <c r="M34" s="9" t="n">
        <v>99.9829619230769</v>
      </c>
      <c r="N34" s="10" t="n">
        <v>0.0622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48</v>
      </c>
      <c r="E35" s="6" t="n">
        <v>42671</v>
      </c>
      <c r="F35" s="7" t="n">
        <v>1</v>
      </c>
      <c r="G35" s="5" t="s">
        <v>18</v>
      </c>
      <c r="H35" s="6" t="n">
        <v>42670</v>
      </c>
      <c r="I35" s="6" t="n">
        <v>42670</v>
      </c>
      <c r="J35" s="6" t="n">
        <v>42670</v>
      </c>
      <c r="K35" s="8" t="n">
        <v>800000</v>
      </c>
      <c r="L35" s="8" t="n">
        <v>799863.69</v>
      </c>
      <c r="M35" s="9" t="n">
        <v>99.98296125</v>
      </c>
      <c r="N35" s="10" t="n">
        <v>0.0622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49</v>
      </c>
      <c r="E36" s="6" t="n">
        <v>42671</v>
      </c>
      <c r="F36" s="7" t="n">
        <v>1</v>
      </c>
      <c r="G36" s="5" t="s">
        <v>18</v>
      </c>
      <c r="H36" s="6" t="n">
        <v>42670</v>
      </c>
      <c r="I36" s="6" t="n">
        <v>42670</v>
      </c>
      <c r="J36" s="6" t="n">
        <v>42670</v>
      </c>
      <c r="K36" s="8" t="n">
        <v>400000</v>
      </c>
      <c r="L36" s="8" t="n">
        <v>399931.85</v>
      </c>
      <c r="M36" s="9" t="n">
        <v>99.9829625</v>
      </c>
      <c r="N36" s="10" t="n">
        <v>0.0622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0</v>
      </c>
      <c r="E37" s="6" t="n">
        <v>42671</v>
      </c>
      <c r="F37" s="7" t="n">
        <v>1</v>
      </c>
      <c r="G37" s="5" t="s">
        <v>18</v>
      </c>
      <c r="H37" s="6" t="n">
        <v>42670</v>
      </c>
      <c r="I37" s="6" t="n">
        <v>42670</v>
      </c>
      <c r="J37" s="6" t="n">
        <v>42670</v>
      </c>
      <c r="K37" s="8" t="n">
        <v>300000</v>
      </c>
      <c r="L37" s="8" t="n">
        <v>299948.89</v>
      </c>
      <c r="M37" s="9" t="n">
        <v>99.9829633333333</v>
      </c>
      <c r="N37" s="10" t="n">
        <v>0.0622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1</v>
      </c>
      <c r="E38" s="6" t="n">
        <v>42671</v>
      </c>
      <c r="F38" s="7" t="n">
        <v>1</v>
      </c>
      <c r="G38" s="5" t="s">
        <v>18</v>
      </c>
      <c r="H38" s="6" t="n">
        <v>42670</v>
      </c>
      <c r="I38" s="6" t="n">
        <v>42670</v>
      </c>
      <c r="J38" s="6" t="n">
        <v>42670</v>
      </c>
      <c r="K38" s="8" t="n">
        <v>57700000</v>
      </c>
      <c r="L38" s="8" t="n">
        <v>57690168.96</v>
      </c>
      <c r="M38" s="9" t="n">
        <v>99.9829618024264</v>
      </c>
      <c r="N38" s="11" t="n">
        <v>0.0622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2</v>
      </c>
      <c r="E39" s="6" t="n">
        <v>42671</v>
      </c>
      <c r="F39" s="7" t="n">
        <v>1</v>
      </c>
      <c r="G39" s="5" t="s">
        <v>18</v>
      </c>
      <c r="H39" s="6" t="n">
        <v>42670</v>
      </c>
      <c r="I39" s="6" t="n">
        <v>42670</v>
      </c>
      <c r="J39" s="6" t="n">
        <v>42670</v>
      </c>
      <c r="K39" s="8" t="n">
        <v>7300000</v>
      </c>
      <c r="L39" s="8" t="n">
        <v>7298756.21</v>
      </c>
      <c r="M39" s="9" t="n">
        <v>99.9829617808219</v>
      </c>
      <c r="N39" s="11" t="n">
        <v>0.0622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3</v>
      </c>
      <c r="E40" s="6" t="n">
        <v>42671</v>
      </c>
      <c r="F40" s="7" t="n">
        <v>1</v>
      </c>
      <c r="G40" s="5" t="s">
        <v>18</v>
      </c>
      <c r="H40" s="6" t="n">
        <v>42670</v>
      </c>
      <c r="I40" s="6" t="n">
        <v>42670</v>
      </c>
      <c r="J40" s="6" t="n">
        <v>42670</v>
      </c>
      <c r="K40" s="8" t="n">
        <v>5200000</v>
      </c>
      <c r="L40" s="8" t="n">
        <v>5199114.01</v>
      </c>
      <c r="M40" s="9" t="n">
        <v>99.9829617307692</v>
      </c>
      <c r="N40" s="11" t="n">
        <v>0.0622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4</v>
      </c>
      <c r="E41" s="6" t="n">
        <v>42671</v>
      </c>
      <c r="F41" s="7" t="n">
        <v>1</v>
      </c>
      <c r="G41" s="5" t="s">
        <v>18</v>
      </c>
      <c r="H41" s="6" t="n">
        <v>42670</v>
      </c>
      <c r="I41" s="6" t="n">
        <v>42670</v>
      </c>
      <c r="J41" s="6" t="n">
        <v>42670</v>
      </c>
      <c r="K41" s="8" t="n">
        <v>6400000</v>
      </c>
      <c r="L41" s="8" t="n">
        <v>6398909.56</v>
      </c>
      <c r="M41" s="9" t="n">
        <v>99.982961875</v>
      </c>
      <c r="N41" s="11" t="n">
        <v>0.0622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5</v>
      </c>
      <c r="E42" s="6" t="n">
        <v>42671</v>
      </c>
      <c r="F42" s="7" t="n">
        <v>1</v>
      </c>
      <c r="G42" s="5" t="s">
        <v>18</v>
      </c>
      <c r="H42" s="6" t="n">
        <v>42670</v>
      </c>
      <c r="I42" s="6" t="n">
        <v>42670</v>
      </c>
      <c r="J42" s="6" t="n">
        <v>42670</v>
      </c>
      <c r="K42" s="8" t="n">
        <v>1100000</v>
      </c>
      <c r="L42" s="8" t="n">
        <v>1099812.58</v>
      </c>
      <c r="M42" s="9" t="n">
        <v>99.9829618181818</v>
      </c>
      <c r="N42" s="11" t="n">
        <v>0.0622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6</v>
      </c>
      <c r="E43" s="6" t="n">
        <v>42671</v>
      </c>
      <c r="F43" s="7" t="n">
        <v>1</v>
      </c>
      <c r="G43" s="5" t="s">
        <v>18</v>
      </c>
      <c r="H43" s="6" t="n">
        <v>42670</v>
      </c>
      <c r="I43" s="6" t="n">
        <v>42670</v>
      </c>
      <c r="J43" s="6" t="n">
        <v>42670</v>
      </c>
      <c r="K43" s="8" t="n">
        <v>17300000</v>
      </c>
      <c r="L43" s="8" t="n">
        <v>17297052.39</v>
      </c>
      <c r="M43" s="9" t="n">
        <v>99.9829617919075</v>
      </c>
      <c r="N43" s="11" t="n">
        <v>0.0622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7</v>
      </c>
      <c r="E44" s="6" t="n">
        <v>42671</v>
      </c>
      <c r="F44" s="7" t="n">
        <v>1</v>
      </c>
      <c r="G44" s="5" t="s">
        <v>18</v>
      </c>
      <c r="H44" s="6" t="n">
        <v>42670</v>
      </c>
      <c r="I44" s="6" t="n">
        <v>42670</v>
      </c>
      <c r="J44" s="6" t="n">
        <v>42670</v>
      </c>
      <c r="K44" s="8" t="n">
        <v>5200000</v>
      </c>
      <c r="L44" s="8" t="n">
        <v>5199114.01</v>
      </c>
      <c r="M44" s="9" t="n">
        <v>99.9829617307692</v>
      </c>
      <c r="N44" s="11" t="n">
        <v>0.0622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58</v>
      </c>
      <c r="E45" s="6" t="n">
        <v>42671</v>
      </c>
      <c r="F45" s="7" t="n">
        <v>1</v>
      </c>
      <c r="G45" s="5" t="s">
        <v>18</v>
      </c>
      <c r="H45" s="6" t="n">
        <v>42670</v>
      </c>
      <c r="I45" s="6" t="n">
        <v>42670</v>
      </c>
      <c r="J45" s="6" t="n">
        <v>42670</v>
      </c>
      <c r="K45" s="8" t="n">
        <v>3700000</v>
      </c>
      <c r="L45" s="8" t="n">
        <v>3699369.59</v>
      </c>
      <c r="M45" s="9" t="n">
        <v>99.9829618918919</v>
      </c>
      <c r="N45" s="11" t="n">
        <v>0.0622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59</v>
      </c>
      <c r="E46" s="6" t="n">
        <v>42671</v>
      </c>
      <c r="F46" s="7" t="n">
        <v>1</v>
      </c>
      <c r="G46" s="5" t="s">
        <v>18</v>
      </c>
      <c r="H46" s="6" t="n">
        <v>42670</v>
      </c>
      <c r="I46" s="6" t="n">
        <v>42670</v>
      </c>
      <c r="J46" s="6" t="n">
        <v>42670</v>
      </c>
      <c r="K46" s="8" t="n">
        <v>3700000</v>
      </c>
      <c r="L46" s="8" t="n">
        <v>3699369.59</v>
      </c>
      <c r="M46" s="9" t="n">
        <v>99.9829618918919</v>
      </c>
      <c r="N46" s="11" t="n">
        <v>0.0622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0</v>
      </c>
      <c r="E47" s="6" t="n">
        <v>42671</v>
      </c>
      <c r="F47" s="7" t="n">
        <v>1</v>
      </c>
      <c r="G47" s="5" t="s">
        <v>18</v>
      </c>
      <c r="H47" s="6" t="n">
        <v>42670</v>
      </c>
      <c r="I47" s="6" t="n">
        <v>42670</v>
      </c>
      <c r="J47" s="6" t="n">
        <v>42670</v>
      </c>
      <c r="K47" s="8" t="n">
        <v>2600000</v>
      </c>
      <c r="L47" s="8" t="n">
        <v>2599557.01</v>
      </c>
      <c r="M47" s="9" t="n">
        <v>99.9829619230769</v>
      </c>
      <c r="N47" s="11" t="n">
        <v>0.0622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1</v>
      </c>
      <c r="E48" s="6" t="n">
        <v>42671</v>
      </c>
      <c r="F48" s="7" t="n">
        <v>1</v>
      </c>
      <c r="G48" s="5" t="s">
        <v>18</v>
      </c>
      <c r="H48" s="6" t="n">
        <v>42670</v>
      </c>
      <c r="I48" s="6" t="n">
        <v>42670</v>
      </c>
      <c r="J48" s="6" t="n">
        <v>42670</v>
      </c>
      <c r="K48" s="8" t="n">
        <v>15300000</v>
      </c>
      <c r="L48" s="8" t="n">
        <v>15297393.16</v>
      </c>
      <c r="M48" s="9" t="n">
        <v>99.9829618300654</v>
      </c>
      <c r="N48" s="11" t="n">
        <v>0.0622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2</v>
      </c>
      <c r="E49" s="6" t="n">
        <v>42671</v>
      </c>
      <c r="F49" s="7" t="n">
        <v>1</v>
      </c>
      <c r="G49" s="5" t="s">
        <v>18</v>
      </c>
      <c r="H49" s="6" t="n">
        <v>42670</v>
      </c>
      <c r="I49" s="6" t="n">
        <v>42670</v>
      </c>
      <c r="J49" s="6" t="n">
        <v>42670</v>
      </c>
      <c r="K49" s="8" t="n">
        <v>9200000</v>
      </c>
      <c r="L49" s="8" t="n">
        <v>9198432.49</v>
      </c>
      <c r="M49" s="9" t="n">
        <v>99.9829618478261</v>
      </c>
      <c r="N49" s="11" t="n">
        <v>0.0622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28</v>
      </c>
      <c r="E50" s="6" t="n">
        <v>42671</v>
      </c>
      <c r="F50" s="7" t="n">
        <v>1</v>
      </c>
      <c r="G50" s="5" t="s">
        <v>18</v>
      </c>
      <c r="H50" s="6" t="n">
        <v>42670</v>
      </c>
      <c r="I50" s="6" t="n">
        <v>42670</v>
      </c>
      <c r="J50" s="6" t="n">
        <v>42670</v>
      </c>
      <c r="K50" s="8" t="n">
        <v>234500000</v>
      </c>
      <c r="L50" s="8" t="n">
        <v>234460109.66</v>
      </c>
      <c r="M50" s="9" t="n">
        <v>99.9829891940298</v>
      </c>
      <c r="N50" s="11" t="n">
        <v>0.0621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3</v>
      </c>
      <c r="E51" s="6" t="n">
        <v>42671</v>
      </c>
      <c r="F51" s="7" t="n">
        <v>1</v>
      </c>
      <c r="G51" s="5" t="s">
        <v>18</v>
      </c>
      <c r="H51" s="6" t="n">
        <v>42670</v>
      </c>
      <c r="I51" s="6" t="n">
        <v>42670</v>
      </c>
      <c r="J51" s="6" t="n">
        <v>42670</v>
      </c>
      <c r="K51" s="8" t="n">
        <v>335000000</v>
      </c>
      <c r="L51" s="8" t="n">
        <v>334943013.81</v>
      </c>
      <c r="M51" s="9" t="n">
        <v>99.9829891970149</v>
      </c>
      <c r="N51" s="11" t="n">
        <v>0.0621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4</v>
      </c>
      <c r="E52" s="6" t="n">
        <v>42671</v>
      </c>
      <c r="F52" s="7" t="n">
        <v>1</v>
      </c>
      <c r="G52" s="5" t="s">
        <v>18</v>
      </c>
      <c r="H52" s="6" t="n">
        <v>42670</v>
      </c>
      <c r="I52" s="6" t="n">
        <v>42670</v>
      </c>
      <c r="J52" s="6" t="n">
        <v>42670</v>
      </c>
      <c r="K52" s="8" t="n">
        <v>160000000</v>
      </c>
      <c r="L52" s="8" t="n">
        <v>159972782.71</v>
      </c>
      <c r="M52" s="9" t="n">
        <v>99.98298919375</v>
      </c>
      <c r="N52" s="11" t="n">
        <v>0.0621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5</v>
      </c>
      <c r="E53" s="6" t="n">
        <v>42671</v>
      </c>
      <c r="F53" s="7" t="n">
        <v>1</v>
      </c>
      <c r="G53" s="5" t="s">
        <v>18</v>
      </c>
      <c r="H53" s="6" t="n">
        <v>42670</v>
      </c>
      <c r="I53" s="6" t="n">
        <v>42670</v>
      </c>
      <c r="J53" s="6" t="n">
        <v>42670</v>
      </c>
      <c r="K53" s="8" t="n">
        <v>470000000</v>
      </c>
      <c r="L53" s="8" t="n">
        <v>469920049.22</v>
      </c>
      <c r="M53" s="9" t="n">
        <v>99.9829891957447</v>
      </c>
      <c r="N53" s="11" t="n">
        <v>0.0621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6</v>
      </c>
      <c r="E54" s="6" t="n">
        <v>42671</v>
      </c>
      <c r="F54" s="7" t="n">
        <v>1</v>
      </c>
      <c r="G54" s="5" t="s">
        <v>18</v>
      </c>
      <c r="H54" s="6" t="n">
        <v>42670</v>
      </c>
      <c r="I54" s="6" t="n">
        <v>42670</v>
      </c>
      <c r="J54" s="6" t="n">
        <v>42670</v>
      </c>
      <c r="K54" s="8" t="n">
        <v>162000000</v>
      </c>
      <c r="L54" s="8" t="n">
        <v>161972442.5</v>
      </c>
      <c r="M54" s="9" t="n">
        <v>99.9829891975309</v>
      </c>
      <c r="N54" s="11" t="n">
        <v>0.0621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67</v>
      </c>
      <c r="E55" s="6" t="n">
        <v>42671</v>
      </c>
      <c r="F55" s="7" t="n">
        <v>1</v>
      </c>
      <c r="G55" s="5" t="s">
        <v>18</v>
      </c>
      <c r="H55" s="6" t="n">
        <v>42670</v>
      </c>
      <c r="I55" s="6" t="n">
        <v>42670</v>
      </c>
      <c r="J55" s="6" t="n">
        <v>42670</v>
      </c>
      <c r="K55" s="8" t="n">
        <v>160000000</v>
      </c>
      <c r="L55" s="8" t="n">
        <v>159972782.71</v>
      </c>
      <c r="M55" s="9" t="n">
        <v>99.98298919375</v>
      </c>
      <c r="N55" s="11" t="n">
        <v>0.0621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68</v>
      </c>
      <c r="E56" s="6" t="n">
        <v>42671</v>
      </c>
      <c r="F56" s="7" t="n">
        <v>1</v>
      </c>
      <c r="G56" s="5" t="s">
        <v>18</v>
      </c>
      <c r="H56" s="6" t="n">
        <v>42670</v>
      </c>
      <c r="I56" s="6" t="n">
        <v>42670</v>
      </c>
      <c r="J56" s="6" t="n">
        <v>42670</v>
      </c>
      <c r="K56" s="8" t="n">
        <v>5000000</v>
      </c>
      <c r="L56" s="8" t="n">
        <v>4999149.46</v>
      </c>
      <c r="M56" s="9" t="n">
        <v>99.9829892</v>
      </c>
      <c r="N56" s="11" t="n">
        <v>0.0621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69</v>
      </c>
      <c r="E57" s="6" t="n">
        <v>42671</v>
      </c>
      <c r="F57" s="7" t="n">
        <v>1</v>
      </c>
      <c r="G57" s="5" t="s">
        <v>18</v>
      </c>
      <c r="H57" s="6" t="n">
        <v>42670</v>
      </c>
      <c r="I57" s="6" t="n">
        <v>42670</v>
      </c>
      <c r="J57" s="6" t="n">
        <v>42670</v>
      </c>
      <c r="K57" s="8" t="n">
        <v>216000000</v>
      </c>
      <c r="L57" s="8" t="n">
        <v>215963256.66</v>
      </c>
      <c r="M57" s="9" t="n">
        <v>99.9829891944444</v>
      </c>
      <c r="N57" s="11" t="n">
        <v>0.0621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70</v>
      </c>
      <c r="E58" s="6" t="n">
        <v>42671</v>
      </c>
      <c r="F58" s="7" t="n">
        <v>1</v>
      </c>
      <c r="G58" s="5" t="s">
        <v>18</v>
      </c>
      <c r="H58" s="6" t="n">
        <v>42670</v>
      </c>
      <c r="I58" s="6" t="n">
        <v>42670</v>
      </c>
      <c r="J58" s="6" t="n">
        <v>42670</v>
      </c>
      <c r="K58" s="8" t="n">
        <v>257500000</v>
      </c>
      <c r="L58" s="8" t="n">
        <v>257456197.18</v>
      </c>
      <c r="M58" s="9" t="n">
        <v>99.9829891961165</v>
      </c>
      <c r="N58" s="11" t="n">
        <v>0.0621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71</v>
      </c>
      <c r="E59" s="6" t="n">
        <v>42671</v>
      </c>
      <c r="F59" s="7" t="n">
        <v>1</v>
      </c>
      <c r="G59" s="5" t="s">
        <v>18</v>
      </c>
      <c r="H59" s="6" t="n">
        <v>42670</v>
      </c>
      <c r="I59" s="6" t="n">
        <v>42670</v>
      </c>
      <c r="J59" s="6" t="n">
        <v>42670</v>
      </c>
      <c r="K59" s="8" t="n">
        <v>1025000000</v>
      </c>
      <c r="L59" s="8" t="n">
        <v>1024825919.98</v>
      </c>
      <c r="M59" s="9" t="n">
        <v>99.9830165834146</v>
      </c>
      <c r="N59" s="11" t="n">
        <v>0.062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66</v>
      </c>
      <c r="E60" s="6" t="n">
        <v>42671</v>
      </c>
      <c r="F60" s="7" t="n">
        <v>1</v>
      </c>
      <c r="G60" s="5" t="s">
        <v>18</v>
      </c>
      <c r="H60" s="6" t="n">
        <v>42670</v>
      </c>
      <c r="I60" s="6" t="n">
        <v>42670</v>
      </c>
      <c r="J60" s="6" t="n">
        <v>42670</v>
      </c>
      <c r="K60" s="8" t="n">
        <v>1015000000</v>
      </c>
      <c r="L60" s="8" t="n">
        <v>1014827618.32</v>
      </c>
      <c r="M60" s="9" t="n">
        <v>99.9830165832512</v>
      </c>
      <c r="N60" s="11" t="n">
        <v>0.062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2</v>
      </c>
      <c r="E61" s="6" t="n">
        <v>42671</v>
      </c>
      <c r="F61" s="7" t="n">
        <v>1</v>
      </c>
      <c r="G61" s="5" t="s">
        <v>18</v>
      </c>
      <c r="H61" s="6" t="n">
        <v>42670</v>
      </c>
      <c r="I61" s="6" t="n">
        <v>42670</v>
      </c>
      <c r="J61" s="6" t="n">
        <v>42670</v>
      </c>
      <c r="K61" s="8" t="n">
        <v>460000000</v>
      </c>
      <c r="L61" s="8" t="n">
        <v>459921876.28</v>
      </c>
      <c r="M61" s="9" t="n">
        <v>99.9830165826087</v>
      </c>
      <c r="N61" s="11" t="n">
        <v>0.062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1</v>
      </c>
      <c r="E62" s="6" t="n">
        <v>42671</v>
      </c>
      <c r="F62" s="7" t="n">
        <v>1</v>
      </c>
      <c r="G62" s="5" t="s">
        <v>18</v>
      </c>
      <c r="H62" s="6" t="n">
        <v>42670</v>
      </c>
      <c r="I62" s="6" t="n">
        <v>42670</v>
      </c>
      <c r="J62" s="6" t="n">
        <v>42670</v>
      </c>
      <c r="K62" s="8" t="n">
        <v>1760000000</v>
      </c>
      <c r="L62" s="8" t="n">
        <v>1759702055.93</v>
      </c>
      <c r="M62" s="9" t="n">
        <v>99.9830713596591</v>
      </c>
      <c r="N62" s="11" t="n">
        <v>0.0618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3</v>
      </c>
      <c r="E63" s="6" t="n">
        <v>42671</v>
      </c>
      <c r="F63" s="7" t="n">
        <v>1</v>
      </c>
      <c r="G63" s="5" t="s">
        <v>18</v>
      </c>
      <c r="H63" s="6" t="n">
        <v>42670</v>
      </c>
      <c r="I63" s="6" t="n">
        <v>42670</v>
      </c>
      <c r="J63" s="6" t="n">
        <v>42670</v>
      </c>
      <c r="K63" s="8" t="n">
        <v>100000000</v>
      </c>
      <c r="L63" s="8" t="n">
        <v>99983071.36</v>
      </c>
      <c r="M63" s="9" t="n">
        <v>99.98307136</v>
      </c>
      <c r="N63" s="11" t="n">
        <v>0.0618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4</v>
      </c>
      <c r="E64" s="6" t="n">
        <v>42671</v>
      </c>
      <c r="F64" s="7" t="n">
        <v>1</v>
      </c>
      <c r="G64" s="5" t="s">
        <v>18</v>
      </c>
      <c r="H64" s="6" t="n">
        <v>42670</v>
      </c>
      <c r="I64" s="6" t="n">
        <v>42670</v>
      </c>
      <c r="J64" s="6" t="n">
        <v>42670</v>
      </c>
      <c r="K64" s="8" t="n">
        <v>160000000</v>
      </c>
      <c r="L64" s="8" t="n">
        <v>159972914.18</v>
      </c>
      <c r="M64" s="9" t="n">
        <v>99.9830713625</v>
      </c>
      <c r="N64" s="11" t="n">
        <v>0.0618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75</v>
      </c>
      <c r="E65" s="6" t="n">
        <v>42671</v>
      </c>
      <c r="F65" s="7" t="n">
        <v>1</v>
      </c>
      <c r="G65" s="5" t="s">
        <v>18</v>
      </c>
      <c r="H65" s="6" t="n">
        <v>42670</v>
      </c>
      <c r="I65" s="6" t="n">
        <v>42670</v>
      </c>
      <c r="J65" s="6" t="n">
        <v>42670</v>
      </c>
      <c r="K65" s="8" t="n">
        <v>5000000</v>
      </c>
      <c r="L65" s="8" t="n">
        <v>4999153.57</v>
      </c>
      <c r="M65" s="9" t="n">
        <v>99.9830714</v>
      </c>
      <c r="N65" s="11" t="n">
        <v>0.0618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76</v>
      </c>
      <c r="E66" s="6" t="n">
        <v>42671</v>
      </c>
      <c r="F66" s="7" t="n">
        <v>1</v>
      </c>
      <c r="G66" s="5" t="s">
        <v>18</v>
      </c>
      <c r="H66" s="6" t="n">
        <v>42670</v>
      </c>
      <c r="I66" s="6" t="n">
        <v>42670</v>
      </c>
      <c r="J66" s="6" t="n">
        <v>42670</v>
      </c>
      <c r="K66" s="8" t="n">
        <v>2500000</v>
      </c>
      <c r="L66" s="8" t="n">
        <v>2499576.78</v>
      </c>
      <c r="M66" s="9" t="n">
        <v>99.9830712</v>
      </c>
      <c r="N66" s="11" t="n">
        <v>0.0618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77</v>
      </c>
      <c r="E67" s="6" t="n">
        <v>42671</v>
      </c>
      <c r="F67" s="7" t="n">
        <v>1</v>
      </c>
      <c r="G67" s="5" t="s">
        <v>18</v>
      </c>
      <c r="H67" s="6" t="n">
        <v>42670</v>
      </c>
      <c r="I67" s="6" t="n">
        <v>42670</v>
      </c>
      <c r="J67" s="6" t="n">
        <v>42670</v>
      </c>
      <c r="K67" s="8" t="n">
        <v>300000000</v>
      </c>
      <c r="L67" s="8" t="n">
        <v>299949214.08</v>
      </c>
      <c r="M67" s="9" t="n">
        <v>99.98307136</v>
      </c>
      <c r="N67" s="11" t="n">
        <v>0.0618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78</v>
      </c>
      <c r="E68" s="6" t="n">
        <v>42671</v>
      </c>
      <c r="F68" s="7" t="n">
        <v>1</v>
      </c>
      <c r="G68" s="5" t="s">
        <v>18</v>
      </c>
      <c r="H68" s="6" t="n">
        <v>42670</v>
      </c>
      <c r="I68" s="6" t="n">
        <v>42670</v>
      </c>
      <c r="J68" s="6" t="n">
        <v>42670</v>
      </c>
      <c r="K68" s="8" t="n">
        <v>5000000</v>
      </c>
      <c r="L68" s="8" t="n">
        <v>4999153.57</v>
      </c>
      <c r="M68" s="9" t="n">
        <v>99.9830714</v>
      </c>
      <c r="N68" s="11" t="n">
        <v>0.0618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79</v>
      </c>
      <c r="E69" s="6" t="n">
        <v>42671</v>
      </c>
      <c r="F69" s="7" t="n">
        <v>1</v>
      </c>
      <c r="G69" s="5" t="s">
        <v>18</v>
      </c>
      <c r="H69" s="6" t="n">
        <v>42670</v>
      </c>
      <c r="I69" s="6" t="n">
        <v>42670</v>
      </c>
      <c r="J69" s="6" t="n">
        <v>42670</v>
      </c>
      <c r="K69" s="8" t="n">
        <v>30000000</v>
      </c>
      <c r="L69" s="8" t="n">
        <v>29994921.41</v>
      </c>
      <c r="M69" s="9" t="n">
        <v>99.9830713666667</v>
      </c>
      <c r="N69" s="11" t="n">
        <v>0.0618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80</v>
      </c>
      <c r="E70" s="6" t="n">
        <v>42671</v>
      </c>
      <c r="F70" s="7" t="n">
        <v>1</v>
      </c>
      <c r="G70" s="5" t="s">
        <v>18</v>
      </c>
      <c r="H70" s="6" t="n">
        <v>42670</v>
      </c>
      <c r="I70" s="6" t="n">
        <v>42670</v>
      </c>
      <c r="J70" s="6" t="n">
        <v>42670</v>
      </c>
      <c r="K70" s="8" t="n">
        <v>7500000</v>
      </c>
      <c r="L70" s="8" t="n">
        <v>7498730.35</v>
      </c>
      <c r="M70" s="9" t="n">
        <v>99.9830713333333</v>
      </c>
      <c r="N70" s="11" t="n">
        <v>0.0618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81</v>
      </c>
      <c r="E71" s="6" t="n">
        <v>42671</v>
      </c>
      <c r="F71" s="7" t="n">
        <v>1</v>
      </c>
      <c r="G71" s="5" t="s">
        <v>18</v>
      </c>
      <c r="H71" s="6" t="n">
        <v>42670</v>
      </c>
      <c r="I71" s="6" t="n">
        <v>42670</v>
      </c>
      <c r="J71" s="6" t="n">
        <v>42670</v>
      </c>
      <c r="K71" s="8" t="n">
        <v>140000000</v>
      </c>
      <c r="L71" s="8" t="n">
        <v>139976299.9</v>
      </c>
      <c r="M71" s="9" t="n">
        <v>99.9830713571429</v>
      </c>
      <c r="N71" s="11" t="n">
        <v>0.0618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82</v>
      </c>
      <c r="C72" s="5" t="s">
        <v>83</v>
      </c>
      <c r="D72" s="5" t="s">
        <v>24</v>
      </c>
      <c r="E72" s="12" t="n">
        <v>46239</v>
      </c>
      <c r="F72" s="7" t="n">
        <v>3570</v>
      </c>
      <c r="G72" s="5" t="s">
        <v>84</v>
      </c>
      <c r="H72" s="12" t="n">
        <v>42669</v>
      </c>
      <c r="I72" s="12" t="n">
        <v>42669</v>
      </c>
      <c r="J72" s="12" t="n">
        <v>42670</v>
      </c>
      <c r="K72" s="8" t="n">
        <v>579</v>
      </c>
      <c r="L72" s="8" t="n">
        <v>601413645.21</v>
      </c>
      <c r="M72" s="9" t="e">
        <f aca="false">NA()</f>
        <v>#N/A</v>
      </c>
      <c r="N72" s="11" t="e">
        <f aca="false">NA()</f>
        <v>#N/A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85</v>
      </c>
      <c r="C73" s="5" t="s">
        <v>86</v>
      </c>
      <c r="D73" s="5" t="s">
        <v>23</v>
      </c>
      <c r="E73" s="6" t="n">
        <v>46033</v>
      </c>
      <c r="F73" s="7" t="n">
        <v>3364</v>
      </c>
      <c r="G73" s="5" t="s">
        <v>84</v>
      </c>
      <c r="H73" s="6" t="n">
        <v>42669</v>
      </c>
      <c r="I73" s="6" t="n">
        <v>42669</v>
      </c>
      <c r="J73" s="6" t="n">
        <v>42670</v>
      </c>
      <c r="K73" s="8" t="n">
        <v>1500000</v>
      </c>
      <c r="L73" s="8" t="n">
        <v>160732250</v>
      </c>
      <c r="M73" s="13" t="n">
        <v>104.8275</v>
      </c>
      <c r="N73" s="14" t="n">
        <v>0.068714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87</v>
      </c>
      <c r="C74" s="5" t="s">
        <v>88</v>
      </c>
      <c r="D74" s="5" t="s">
        <v>89</v>
      </c>
      <c r="E74" s="6" t="n">
        <v>46271</v>
      </c>
      <c r="F74" s="7" t="n">
        <v>3602</v>
      </c>
      <c r="G74" s="5" t="s">
        <v>84</v>
      </c>
      <c r="H74" s="6" t="n">
        <v>42669</v>
      </c>
      <c r="I74" s="6" t="n">
        <v>42669</v>
      </c>
      <c r="J74" s="6" t="n">
        <v>42670</v>
      </c>
      <c r="K74" s="8" t="n">
        <v>2000000</v>
      </c>
      <c r="L74" s="8" t="n">
        <v>204794833.33</v>
      </c>
      <c r="M74" s="13" t="n">
        <v>101.39</v>
      </c>
      <c r="N74" s="14" t="n">
        <v>0.067728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87</v>
      </c>
      <c r="C75" s="5" t="s">
        <v>88</v>
      </c>
      <c r="D75" s="5" t="s">
        <v>89</v>
      </c>
      <c r="E75" s="6" t="n">
        <v>46271</v>
      </c>
      <c r="F75" s="7" t="n">
        <v>3602</v>
      </c>
      <c r="G75" s="5" t="s">
        <v>84</v>
      </c>
      <c r="H75" s="6" t="n">
        <v>42669</v>
      </c>
      <c r="I75" s="6" t="n">
        <v>42669</v>
      </c>
      <c r="J75" s="6" t="n">
        <v>42670</v>
      </c>
      <c r="K75" s="8" t="n">
        <v>2000000</v>
      </c>
      <c r="L75" s="8" t="n">
        <v>204944833.33</v>
      </c>
      <c r="M75" s="13" t="n">
        <v>101.39</v>
      </c>
      <c r="N75" s="14" t="n">
        <v>0.067728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90</v>
      </c>
      <c r="C76" s="5" t="s">
        <v>91</v>
      </c>
      <c r="D76" s="5" t="s">
        <v>30</v>
      </c>
      <c r="E76" s="6" t="n">
        <v>53135</v>
      </c>
      <c r="F76" s="7" t="n">
        <v>10466</v>
      </c>
      <c r="G76" s="5" t="s">
        <v>84</v>
      </c>
      <c r="H76" s="6" t="n">
        <v>42669</v>
      </c>
      <c r="I76" s="6" t="n">
        <v>42669</v>
      </c>
      <c r="J76" s="6" t="n">
        <v>42670</v>
      </c>
      <c r="K76" s="8" t="n">
        <v>5000000</v>
      </c>
      <c r="L76" s="8" t="n">
        <v>571114583.33</v>
      </c>
      <c r="M76" s="13" t="n">
        <v>111.47</v>
      </c>
      <c r="N76" s="14" t="n">
        <v>0.071795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5" t="s">
        <v>85</v>
      </c>
      <c r="C77" s="5" t="s">
        <v>86</v>
      </c>
      <c r="D77" s="5" t="s">
        <v>30</v>
      </c>
      <c r="E77" s="6" t="n">
        <v>46033</v>
      </c>
      <c r="F77" s="7" t="n">
        <v>3364</v>
      </c>
      <c r="G77" s="5" t="s">
        <v>84</v>
      </c>
      <c r="H77" s="6" t="n">
        <v>42669</v>
      </c>
      <c r="I77" s="6" t="n">
        <v>42669</v>
      </c>
      <c r="J77" s="6" t="n">
        <v>42670</v>
      </c>
      <c r="K77" s="8" t="n">
        <v>5000000</v>
      </c>
      <c r="L77" s="8" t="n">
        <v>535524166.67</v>
      </c>
      <c r="M77" s="13" t="n">
        <v>104.8275</v>
      </c>
      <c r="N77" s="14" t="n">
        <v>0.068714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85</v>
      </c>
      <c r="C78" s="5" t="s">
        <v>86</v>
      </c>
      <c r="D78" s="5" t="s">
        <v>30</v>
      </c>
      <c r="E78" s="6" t="n">
        <v>46033</v>
      </c>
      <c r="F78" s="7" t="n">
        <v>3364</v>
      </c>
      <c r="G78" s="5" t="s">
        <v>84</v>
      </c>
      <c r="H78" s="6" t="n">
        <v>42669</v>
      </c>
      <c r="I78" s="6" t="n">
        <v>42669</v>
      </c>
      <c r="J78" s="6" t="n">
        <v>42670</v>
      </c>
      <c r="K78" s="8" t="n">
        <v>2500000</v>
      </c>
      <c r="L78" s="8" t="n">
        <v>267962083.33</v>
      </c>
      <c r="M78" s="13" t="n">
        <v>104.8275</v>
      </c>
      <c r="N78" s="14" t="n">
        <v>0.068714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87</v>
      </c>
      <c r="C79" s="5" t="s">
        <v>88</v>
      </c>
      <c r="D79" s="5" t="s">
        <v>89</v>
      </c>
      <c r="E79" s="6" t="n">
        <v>46271</v>
      </c>
      <c r="F79" s="7" t="n">
        <v>3602</v>
      </c>
      <c r="G79" s="5" t="s">
        <v>84</v>
      </c>
      <c r="H79" s="6" t="n">
        <v>42669</v>
      </c>
      <c r="I79" s="6" t="n">
        <v>42669</v>
      </c>
      <c r="J79" s="6" t="n">
        <v>42670</v>
      </c>
      <c r="K79" s="8" t="n">
        <v>2000000</v>
      </c>
      <c r="L79" s="8" t="n">
        <v>205064833.33</v>
      </c>
      <c r="M79" s="13" t="n">
        <v>101.39</v>
      </c>
      <c r="N79" s="14" t="n">
        <v>0.067728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87</v>
      </c>
      <c r="C80" s="5" t="s">
        <v>88</v>
      </c>
      <c r="D80" s="5" t="s">
        <v>89</v>
      </c>
      <c r="E80" s="6" t="n">
        <v>46271</v>
      </c>
      <c r="F80" s="7" t="n">
        <v>3602</v>
      </c>
      <c r="G80" s="5" t="s">
        <v>84</v>
      </c>
      <c r="H80" s="6" t="n">
        <v>42669</v>
      </c>
      <c r="I80" s="6" t="n">
        <v>42669</v>
      </c>
      <c r="J80" s="6" t="n">
        <v>42670</v>
      </c>
      <c r="K80" s="8" t="n">
        <v>2000000</v>
      </c>
      <c r="L80" s="8" t="n">
        <v>204894833.33</v>
      </c>
      <c r="M80" s="13" t="n">
        <v>101.39</v>
      </c>
      <c r="N80" s="14" t="n">
        <v>0.067728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5" t="s">
        <v>92</v>
      </c>
      <c r="C81" s="5" t="s">
        <v>93</v>
      </c>
      <c r="D81" s="5" t="s">
        <v>22</v>
      </c>
      <c r="E81" s="6" t="n">
        <v>42702</v>
      </c>
      <c r="F81" s="7" t="n">
        <v>33</v>
      </c>
      <c r="G81" s="5" t="s">
        <v>84</v>
      </c>
      <c r="H81" s="6" t="n">
        <v>42669</v>
      </c>
      <c r="I81" s="6" t="n">
        <v>42669</v>
      </c>
      <c r="J81" s="6" t="n">
        <v>42670</v>
      </c>
      <c r="K81" s="8" t="n">
        <v>100</v>
      </c>
      <c r="L81" s="8" t="n">
        <v>49727500</v>
      </c>
      <c r="M81" s="13" t="n">
        <v>99.455</v>
      </c>
      <c r="N81" s="14" t="n">
        <v>0.062505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5" t="s">
        <v>94</v>
      </c>
      <c r="C82" s="5" t="s">
        <v>95</v>
      </c>
      <c r="D82" s="5" t="s">
        <v>30</v>
      </c>
      <c r="E82" s="6" t="n">
        <v>45802</v>
      </c>
      <c r="F82" s="7" t="n">
        <v>3133</v>
      </c>
      <c r="G82" s="5" t="s">
        <v>84</v>
      </c>
      <c r="H82" s="6" t="n">
        <v>42669</v>
      </c>
      <c r="I82" s="6" t="n">
        <v>42669</v>
      </c>
      <c r="J82" s="6" t="n">
        <v>42670</v>
      </c>
      <c r="K82" s="8" t="n">
        <v>5000000</v>
      </c>
      <c r="L82" s="8" t="n">
        <v>541147777.78</v>
      </c>
      <c r="M82" s="13" t="n">
        <v>105</v>
      </c>
      <c r="N82" s="14" t="n">
        <v>0.069355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5" t="s">
        <v>85</v>
      </c>
      <c r="C83" s="5" t="s">
        <v>86</v>
      </c>
      <c r="D83" s="5" t="s">
        <v>30</v>
      </c>
      <c r="E83" s="6" t="n">
        <v>46033</v>
      </c>
      <c r="F83" s="7" t="n">
        <v>3364</v>
      </c>
      <c r="G83" s="5" t="s">
        <v>84</v>
      </c>
      <c r="H83" s="6" t="n">
        <v>42669</v>
      </c>
      <c r="I83" s="6" t="n">
        <v>42669</v>
      </c>
      <c r="J83" s="6" t="n">
        <v>42670</v>
      </c>
      <c r="K83" s="8" t="n">
        <v>2500000</v>
      </c>
      <c r="L83" s="8" t="n">
        <v>267637083.33</v>
      </c>
      <c r="M83" s="13" t="n">
        <v>104.8275</v>
      </c>
      <c r="N83" s="14" t="n">
        <v>0.068714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5" t="s">
        <v>90</v>
      </c>
      <c r="C84" s="5" t="s">
        <v>91</v>
      </c>
      <c r="D84" s="5" t="s">
        <v>29</v>
      </c>
      <c r="E84" s="6" t="n">
        <v>53135</v>
      </c>
      <c r="F84" s="7" t="n">
        <v>10466</v>
      </c>
      <c r="G84" s="5" t="s">
        <v>84</v>
      </c>
      <c r="H84" s="6" t="n">
        <v>42669</v>
      </c>
      <c r="I84" s="6" t="n">
        <v>42669</v>
      </c>
      <c r="J84" s="6" t="n">
        <v>42670</v>
      </c>
      <c r="K84" s="8" t="n">
        <v>500000</v>
      </c>
      <c r="L84" s="8" t="n">
        <v>57061458.33</v>
      </c>
      <c r="M84" s="13" t="n">
        <v>111.47</v>
      </c>
      <c r="N84" s="14" t="n">
        <v>0.071795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5" t="s">
        <v>90</v>
      </c>
      <c r="C85" s="5" t="s">
        <v>91</v>
      </c>
      <c r="D85" s="5" t="s">
        <v>29</v>
      </c>
      <c r="E85" s="6" t="n">
        <v>53135</v>
      </c>
      <c r="F85" s="7" t="n">
        <v>10466</v>
      </c>
      <c r="G85" s="5" t="s">
        <v>84</v>
      </c>
      <c r="H85" s="6" t="n">
        <v>42669</v>
      </c>
      <c r="I85" s="6" t="n">
        <v>42669</v>
      </c>
      <c r="J85" s="6" t="n">
        <v>42670</v>
      </c>
      <c r="K85" s="8" t="n">
        <v>500000</v>
      </c>
      <c r="L85" s="8" t="n">
        <v>57056458.33</v>
      </c>
      <c r="M85" s="13" t="n">
        <v>111.47</v>
      </c>
      <c r="N85" s="14" t="n">
        <v>0.071795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5" t="s">
        <v>85</v>
      </c>
      <c r="C86" s="5" t="s">
        <v>86</v>
      </c>
      <c r="D86" s="5" t="s">
        <v>30</v>
      </c>
      <c r="E86" s="6" t="n">
        <v>46033</v>
      </c>
      <c r="F86" s="7" t="n">
        <v>3364</v>
      </c>
      <c r="G86" s="5" t="s">
        <v>84</v>
      </c>
      <c r="H86" s="6" t="n">
        <v>42669</v>
      </c>
      <c r="I86" s="6" t="n">
        <v>42669</v>
      </c>
      <c r="J86" s="6" t="n">
        <v>42670</v>
      </c>
      <c r="K86" s="8" t="n">
        <v>2500000</v>
      </c>
      <c r="L86" s="8" t="n">
        <v>267987083.33</v>
      </c>
      <c r="M86" s="13" t="n">
        <v>104.8275</v>
      </c>
      <c r="N86" s="14" t="n">
        <v>0.068714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5" t="s">
        <v>96</v>
      </c>
      <c r="C87" s="5" t="s">
        <v>97</v>
      </c>
      <c r="D87" s="5" t="s">
        <v>30</v>
      </c>
      <c r="E87" s="6" t="n">
        <v>47561</v>
      </c>
      <c r="F87" s="7" t="n">
        <v>4892</v>
      </c>
      <c r="G87" s="5" t="s">
        <v>84</v>
      </c>
      <c r="H87" s="6" t="n">
        <v>42669</v>
      </c>
      <c r="I87" s="6" t="n">
        <v>42669</v>
      </c>
      <c r="J87" s="6" t="n">
        <v>42670</v>
      </c>
      <c r="K87" s="8" t="n">
        <v>2500000</v>
      </c>
      <c r="L87" s="8" t="n">
        <v>270266944.44</v>
      </c>
      <c r="M87" s="13" t="n">
        <v>107.33</v>
      </c>
      <c r="N87" s="14" t="n">
        <v>0.070253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5" t="s">
        <v>96</v>
      </c>
      <c r="C88" s="5" t="s">
        <v>97</v>
      </c>
      <c r="D88" s="5" t="s">
        <v>24</v>
      </c>
      <c r="E88" s="6" t="n">
        <v>47561</v>
      </c>
      <c r="F88" s="7" t="n">
        <v>4892</v>
      </c>
      <c r="G88" s="5" t="s">
        <v>84</v>
      </c>
      <c r="H88" s="6" t="n">
        <v>42669</v>
      </c>
      <c r="I88" s="6" t="n">
        <v>42669</v>
      </c>
      <c r="J88" s="6" t="n">
        <v>42670</v>
      </c>
      <c r="K88" s="8" t="n">
        <v>500000</v>
      </c>
      <c r="L88" s="8" t="n">
        <v>54053388.89</v>
      </c>
      <c r="M88" s="13" t="n">
        <v>107.33</v>
      </c>
      <c r="N88" s="14" t="n">
        <v>0.070253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5" t="s">
        <v>96</v>
      </c>
      <c r="C89" s="5" t="s">
        <v>97</v>
      </c>
      <c r="D89" s="5" t="s">
        <v>31</v>
      </c>
      <c r="E89" s="6" t="n">
        <v>47561</v>
      </c>
      <c r="F89" s="7" t="n">
        <v>4892</v>
      </c>
      <c r="G89" s="5" t="s">
        <v>84</v>
      </c>
      <c r="H89" s="6" t="n">
        <v>42669</v>
      </c>
      <c r="I89" s="6" t="n">
        <v>42669</v>
      </c>
      <c r="J89" s="6" t="n">
        <v>42670</v>
      </c>
      <c r="K89" s="8" t="n">
        <v>500000</v>
      </c>
      <c r="L89" s="8" t="n">
        <v>54053388.89</v>
      </c>
      <c r="M89" s="13" t="n">
        <v>107.33</v>
      </c>
      <c r="N89" s="14" t="n">
        <v>0.070253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5" t="s">
        <v>96</v>
      </c>
      <c r="C90" s="5" t="s">
        <v>97</v>
      </c>
      <c r="D90" s="5" t="s">
        <v>28</v>
      </c>
      <c r="E90" s="6" t="n">
        <v>47561</v>
      </c>
      <c r="F90" s="7" t="n">
        <v>4892</v>
      </c>
      <c r="G90" s="5" t="s">
        <v>84</v>
      </c>
      <c r="H90" s="6" t="n">
        <v>42669</v>
      </c>
      <c r="I90" s="6" t="n">
        <v>42669</v>
      </c>
      <c r="J90" s="6" t="n">
        <v>42670</v>
      </c>
      <c r="K90" s="8" t="n">
        <v>900000</v>
      </c>
      <c r="L90" s="8" t="n">
        <v>97296100</v>
      </c>
      <c r="M90" s="13" t="n">
        <v>107.33</v>
      </c>
      <c r="N90" s="14" t="n">
        <v>0.070253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5" t="s">
        <v>96</v>
      </c>
      <c r="C91" s="5" t="s">
        <v>97</v>
      </c>
      <c r="D91" s="5" t="s">
        <v>29</v>
      </c>
      <c r="E91" s="6" t="n">
        <v>47561</v>
      </c>
      <c r="F91" s="7" t="n">
        <v>4892</v>
      </c>
      <c r="G91" s="5" t="s">
        <v>84</v>
      </c>
      <c r="H91" s="6" t="n">
        <v>42669</v>
      </c>
      <c r="I91" s="6" t="n">
        <v>42669</v>
      </c>
      <c r="J91" s="6" t="n">
        <v>42670</v>
      </c>
      <c r="K91" s="8" t="n">
        <v>600000</v>
      </c>
      <c r="L91" s="8" t="n">
        <v>64864066.67</v>
      </c>
      <c r="M91" s="13" t="n">
        <v>107.33</v>
      </c>
      <c r="N91" s="14" t="n">
        <v>0.070253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5" t="s">
        <v>87</v>
      </c>
      <c r="C92" s="5" t="s">
        <v>88</v>
      </c>
      <c r="D92" s="5" t="s">
        <v>23</v>
      </c>
      <c r="E92" s="6" t="n">
        <v>46271</v>
      </c>
      <c r="F92" s="7" t="n">
        <v>3602</v>
      </c>
      <c r="G92" s="5" t="s">
        <v>84</v>
      </c>
      <c r="H92" s="6" t="n">
        <v>42669</v>
      </c>
      <c r="I92" s="6" t="n">
        <v>42669</v>
      </c>
      <c r="J92" s="6" t="n">
        <v>42670</v>
      </c>
      <c r="K92" s="8" t="n">
        <v>1000000</v>
      </c>
      <c r="L92" s="8" t="n">
        <v>102362416.67</v>
      </c>
      <c r="M92" s="13" t="n">
        <v>101.39</v>
      </c>
      <c r="N92" s="14" t="n">
        <v>0.067728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98</v>
      </c>
      <c r="C93" s="5" t="s">
        <v>99</v>
      </c>
      <c r="D93" s="5" t="s">
        <v>30</v>
      </c>
      <c r="E93" s="6" t="n">
        <v>47197</v>
      </c>
      <c r="F93" s="7" t="n">
        <v>4528</v>
      </c>
      <c r="G93" s="5" t="s">
        <v>84</v>
      </c>
      <c r="H93" s="6" t="n">
        <v>42669</v>
      </c>
      <c r="I93" s="6" t="n">
        <v>42669</v>
      </c>
      <c r="J93" s="6" t="n">
        <v>42670</v>
      </c>
      <c r="K93" s="8" t="n">
        <v>2500000</v>
      </c>
      <c r="L93" s="8" t="n">
        <v>264137708.33</v>
      </c>
      <c r="M93" s="13" t="n">
        <v>104.8675</v>
      </c>
      <c r="N93" s="14" t="n">
        <v>0.069951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5" t="s">
        <v>98</v>
      </c>
      <c r="C94" s="5" t="s">
        <v>99</v>
      </c>
      <c r="D94" s="5" t="s">
        <v>30</v>
      </c>
      <c r="E94" s="6" t="n">
        <v>47197</v>
      </c>
      <c r="F94" s="7" t="n">
        <v>4528</v>
      </c>
      <c r="G94" s="5" t="s">
        <v>84</v>
      </c>
      <c r="H94" s="6" t="n">
        <v>42669</v>
      </c>
      <c r="I94" s="6" t="n">
        <v>42669</v>
      </c>
      <c r="J94" s="6" t="n">
        <v>42670</v>
      </c>
      <c r="K94" s="8" t="n">
        <v>2500000</v>
      </c>
      <c r="L94" s="8" t="n">
        <v>264100208.33</v>
      </c>
      <c r="M94" s="13" t="n">
        <v>104.8675</v>
      </c>
      <c r="N94" s="14" t="n">
        <v>0.069951</v>
      </c>
      <c r="O94" s="5" t="s">
        <v>19</v>
      </c>
    </row>
    <row r="95" customFormat="false" ht="15" hidden="false" customHeight="false" outlineLevel="0" collapsed="false">
      <c r="A95" s="5" t="n">
        <v>93</v>
      </c>
      <c r="B95" s="5" t="s">
        <v>85</v>
      </c>
      <c r="C95" s="5" t="s">
        <v>86</v>
      </c>
      <c r="D95" s="5" t="s">
        <v>30</v>
      </c>
      <c r="E95" s="6" t="n">
        <v>46033</v>
      </c>
      <c r="F95" s="7" t="n">
        <v>3364</v>
      </c>
      <c r="G95" s="5" t="s">
        <v>84</v>
      </c>
      <c r="H95" s="6" t="n">
        <v>42669</v>
      </c>
      <c r="I95" s="6" t="n">
        <v>42669</v>
      </c>
      <c r="J95" s="6" t="n">
        <v>42670</v>
      </c>
      <c r="K95" s="8" t="n">
        <v>3000000</v>
      </c>
      <c r="L95" s="8" t="n">
        <v>321292000</v>
      </c>
      <c r="M95" s="13" t="n">
        <v>104.8275</v>
      </c>
      <c r="N95" s="14" t="n">
        <v>0.068714</v>
      </c>
      <c r="O95" s="5" t="s">
        <v>19</v>
      </c>
    </row>
    <row r="96" customFormat="false" ht="15" hidden="false" customHeight="false" outlineLevel="0" collapsed="false">
      <c r="A96" s="5" t="n">
        <v>94</v>
      </c>
      <c r="B96" s="5" t="s">
        <v>100</v>
      </c>
      <c r="C96" s="5" t="s">
        <v>101</v>
      </c>
      <c r="D96" s="5" t="s">
        <v>30</v>
      </c>
      <c r="E96" s="6" t="n">
        <v>47612</v>
      </c>
      <c r="F96" s="7" t="n">
        <v>4943</v>
      </c>
      <c r="G96" s="5" t="s">
        <v>84</v>
      </c>
      <c r="H96" s="6" t="n">
        <v>42669</v>
      </c>
      <c r="I96" s="6" t="n">
        <v>42669</v>
      </c>
      <c r="J96" s="6" t="n">
        <v>42670</v>
      </c>
      <c r="K96" s="8" t="n">
        <v>2500000</v>
      </c>
      <c r="L96" s="8" t="n">
        <v>272428333.33</v>
      </c>
      <c r="M96" s="13" t="n">
        <v>105.43</v>
      </c>
      <c r="N96" s="14" t="n">
        <v>0.069828</v>
      </c>
      <c r="O96" s="5" t="s">
        <v>19</v>
      </c>
    </row>
    <row r="97" customFormat="false" ht="15" hidden="false" customHeight="false" outlineLevel="0" collapsed="false">
      <c r="A97" s="5" t="n">
        <v>95</v>
      </c>
      <c r="B97" s="5" t="s">
        <v>100</v>
      </c>
      <c r="C97" s="5" t="s">
        <v>101</v>
      </c>
      <c r="D97" s="5" t="s">
        <v>30</v>
      </c>
      <c r="E97" s="6" t="n">
        <v>47612</v>
      </c>
      <c r="F97" s="7" t="n">
        <v>4943</v>
      </c>
      <c r="G97" s="5" t="s">
        <v>84</v>
      </c>
      <c r="H97" s="6" t="n">
        <v>42669</v>
      </c>
      <c r="I97" s="6" t="n">
        <v>42669</v>
      </c>
      <c r="J97" s="6" t="n">
        <v>42670</v>
      </c>
      <c r="K97" s="8" t="n">
        <v>2500000</v>
      </c>
      <c r="L97" s="8" t="n">
        <v>272428333.33</v>
      </c>
      <c r="M97" s="13" t="n">
        <v>105.43</v>
      </c>
      <c r="N97" s="14" t="n">
        <v>0.069828</v>
      </c>
      <c r="O97" s="5" t="s">
        <v>19</v>
      </c>
    </row>
    <row r="98" customFormat="false" ht="15" hidden="false" customHeight="false" outlineLevel="0" collapsed="false">
      <c r="A98" s="5" t="n">
        <v>96</v>
      </c>
      <c r="B98" s="15" t="s">
        <v>102</v>
      </c>
      <c r="C98" s="5" t="s">
        <v>103</v>
      </c>
      <c r="D98" s="15" t="s">
        <v>17</v>
      </c>
      <c r="E98" s="16" t="n">
        <v>42670</v>
      </c>
      <c r="F98" s="17" t="n">
        <v>0</v>
      </c>
      <c r="G98" s="15" t="s">
        <v>104</v>
      </c>
      <c r="H98" s="16" t="n">
        <v>42670</v>
      </c>
      <c r="I98" s="16" t="n">
        <v>42670</v>
      </c>
      <c r="J98" s="16" t="n">
        <v>42670</v>
      </c>
      <c r="K98" s="18" t="n">
        <v>4000</v>
      </c>
      <c r="L98" s="18" t="n">
        <v>2000000000</v>
      </c>
      <c r="M98" s="13" t="s">
        <v>104</v>
      </c>
      <c r="N98" s="14" t="s">
        <v>104</v>
      </c>
      <c r="O98" s="15" t="s">
        <v>105</v>
      </c>
    </row>
    <row r="99" customFormat="false" ht="15" hidden="false" customHeight="false" outlineLevel="0" collapsed="false">
      <c r="A99" s="5" t="n">
        <v>97</v>
      </c>
      <c r="B99" s="15" t="s">
        <v>106</v>
      </c>
      <c r="C99" s="5" t="s">
        <v>107</v>
      </c>
      <c r="D99" s="15" t="s">
        <v>17</v>
      </c>
      <c r="E99" s="16" t="n">
        <v>42670</v>
      </c>
      <c r="F99" s="17" t="n">
        <v>0</v>
      </c>
      <c r="G99" s="15" t="s">
        <v>104</v>
      </c>
      <c r="H99" s="16" t="n">
        <v>42670</v>
      </c>
      <c r="I99" s="16" t="n">
        <v>42670</v>
      </c>
      <c r="J99" s="16" t="n">
        <v>42670</v>
      </c>
      <c r="K99" s="18" t="n">
        <v>1000</v>
      </c>
      <c r="L99" s="18" t="n">
        <v>500000000</v>
      </c>
      <c r="M99" s="13" t="s">
        <v>104</v>
      </c>
      <c r="N99" s="14" t="s">
        <v>104</v>
      </c>
      <c r="O99" s="15" t="s">
        <v>105</v>
      </c>
    </row>
    <row r="100" customFormat="false" ht="15" hidden="false" customHeight="false" outlineLevel="0" collapsed="false">
      <c r="A100" s="5" t="n">
        <v>98</v>
      </c>
      <c r="B100" s="5" t="s">
        <v>108</v>
      </c>
      <c r="C100" s="5" t="s">
        <v>109</v>
      </c>
      <c r="D100" s="5" t="s">
        <v>17</v>
      </c>
      <c r="E100" s="6" t="n">
        <v>42670</v>
      </c>
      <c r="F100" s="7" t="n">
        <v>0</v>
      </c>
      <c r="G100" s="5" t="s">
        <v>104</v>
      </c>
      <c r="H100" s="6" t="n">
        <v>42670</v>
      </c>
      <c r="I100" s="6" t="n">
        <v>42670</v>
      </c>
      <c r="J100" s="6" t="n">
        <v>42670</v>
      </c>
      <c r="K100" s="8" t="n">
        <v>2000</v>
      </c>
      <c r="L100" s="8" t="n">
        <v>1000000000</v>
      </c>
      <c r="M100" s="13" t="s">
        <v>104</v>
      </c>
      <c r="N100" s="14" t="s">
        <v>104</v>
      </c>
      <c r="O100" s="5" t="s">
        <v>105</v>
      </c>
    </row>
    <row r="101" customFormat="false" ht="15" hidden="false" customHeight="false" outlineLevel="0" collapsed="false">
      <c r="A101" s="5" t="n">
        <v>99</v>
      </c>
      <c r="B101" s="5" t="s">
        <v>110</v>
      </c>
      <c r="C101" s="5" t="s">
        <v>111</v>
      </c>
      <c r="D101" s="5" t="s">
        <v>25</v>
      </c>
      <c r="E101" s="6" t="n">
        <v>46286</v>
      </c>
      <c r="F101" s="7" t="n">
        <v>3616</v>
      </c>
      <c r="G101" s="5" t="s">
        <v>18</v>
      </c>
      <c r="H101" s="6" t="n">
        <v>42670</v>
      </c>
      <c r="I101" s="6" t="n">
        <v>42670</v>
      </c>
      <c r="J101" s="6" t="n">
        <v>42670</v>
      </c>
      <c r="K101" s="8" t="n">
        <v>100</v>
      </c>
      <c r="L101" s="8" t="n">
        <v>102727809.59</v>
      </c>
      <c r="M101" s="13" t="n">
        <v>102.0351</v>
      </c>
      <c r="N101" s="14" t="n">
        <v>0.076455</v>
      </c>
      <c r="O101" s="5" t="s">
        <v>112</v>
      </c>
    </row>
    <row r="102" customFormat="false" ht="15" hidden="false" customHeight="false" outlineLevel="0" collapsed="false">
      <c r="A102" s="5" t="n">
        <v>100</v>
      </c>
      <c r="B102" s="5" t="s">
        <v>110</v>
      </c>
      <c r="C102" s="5" t="s">
        <v>111</v>
      </c>
      <c r="D102" s="5" t="s">
        <v>31</v>
      </c>
      <c r="E102" s="6" t="n">
        <v>46286</v>
      </c>
      <c r="F102" s="7" t="n">
        <v>3616</v>
      </c>
      <c r="G102" s="5" t="s">
        <v>18</v>
      </c>
      <c r="H102" s="6" t="n">
        <v>42670</v>
      </c>
      <c r="I102" s="6" t="n">
        <v>42670</v>
      </c>
      <c r="J102" s="6" t="n">
        <v>42670</v>
      </c>
      <c r="K102" s="8" t="n">
        <v>100</v>
      </c>
      <c r="L102" s="8" t="n">
        <v>102727809.59</v>
      </c>
      <c r="M102" s="13" t="n">
        <v>102.0351</v>
      </c>
      <c r="N102" s="14" t="n">
        <v>0.076455</v>
      </c>
      <c r="O102" s="5" t="s">
        <v>112</v>
      </c>
    </row>
    <row r="103" customFormat="false" ht="15" hidden="false" customHeight="false" outlineLevel="0" collapsed="false">
      <c r="A103" s="5" t="n">
        <v>101</v>
      </c>
      <c r="B103" s="5" t="s">
        <v>110</v>
      </c>
      <c r="C103" s="5" t="s">
        <v>111</v>
      </c>
      <c r="D103" s="5" t="s">
        <v>25</v>
      </c>
      <c r="E103" s="6" t="n">
        <v>46286</v>
      </c>
      <c r="F103" s="7" t="n">
        <v>3616</v>
      </c>
      <c r="G103" s="5" t="s">
        <v>18</v>
      </c>
      <c r="H103" s="6" t="n">
        <v>42670</v>
      </c>
      <c r="I103" s="6" t="n">
        <v>42670</v>
      </c>
      <c r="J103" s="6" t="n">
        <v>42670</v>
      </c>
      <c r="K103" s="8" t="n">
        <v>150</v>
      </c>
      <c r="L103" s="8" t="n">
        <v>154091714.38</v>
      </c>
      <c r="M103" s="13" t="n">
        <v>102.0351</v>
      </c>
      <c r="N103" s="14" t="n">
        <v>0.076455</v>
      </c>
      <c r="O103" s="5" t="s">
        <v>112</v>
      </c>
    </row>
    <row r="104" customFormat="false" ht="15" hidden="false" customHeight="false" outlineLevel="0" collapsed="false">
      <c r="A104" s="5" t="n">
        <v>102</v>
      </c>
      <c r="B104" s="5" t="s">
        <v>110</v>
      </c>
      <c r="C104" s="5" t="s">
        <v>111</v>
      </c>
      <c r="D104" s="5" t="s">
        <v>28</v>
      </c>
      <c r="E104" s="6" t="n">
        <v>46286</v>
      </c>
      <c r="F104" s="7" t="n">
        <v>3616</v>
      </c>
      <c r="G104" s="5" t="s">
        <v>18</v>
      </c>
      <c r="H104" s="6" t="n">
        <v>42670</v>
      </c>
      <c r="I104" s="6" t="n">
        <v>42670</v>
      </c>
      <c r="J104" s="6" t="n">
        <v>42670</v>
      </c>
      <c r="K104" s="8" t="n">
        <v>150</v>
      </c>
      <c r="L104" s="8" t="n">
        <v>154091714.38</v>
      </c>
      <c r="M104" s="13" t="n">
        <v>102.0351</v>
      </c>
      <c r="N104" s="14" t="n">
        <v>0.076455</v>
      </c>
      <c r="O104" s="5" t="s">
        <v>112</v>
      </c>
    </row>
    <row r="105" customFormat="false" ht="15" hidden="false" customHeight="false" outlineLevel="0" collapsed="false">
      <c r="A105" s="5" t="n">
        <v>103</v>
      </c>
      <c r="B105" s="5" t="s">
        <v>113</v>
      </c>
      <c r="C105" s="5" t="s">
        <v>114</v>
      </c>
      <c r="D105" s="5" t="s">
        <v>25</v>
      </c>
      <c r="E105" s="6" t="n">
        <v>46296</v>
      </c>
      <c r="F105" s="7" t="n">
        <v>3626</v>
      </c>
      <c r="G105" s="5" t="s">
        <v>18</v>
      </c>
      <c r="H105" s="6" t="n">
        <v>42670</v>
      </c>
      <c r="I105" s="6" t="n">
        <v>42670</v>
      </c>
      <c r="J105" s="6" t="n">
        <v>42670</v>
      </c>
      <c r="K105" s="8" t="n">
        <v>250</v>
      </c>
      <c r="L105" s="8" t="n">
        <v>251012154.11</v>
      </c>
      <c r="M105" s="13" t="n">
        <v>99.9569</v>
      </c>
      <c r="N105" s="14" t="n">
        <v>0.081537</v>
      </c>
      <c r="O105" s="5" t="s">
        <v>112</v>
      </c>
    </row>
    <row r="106" customFormat="false" ht="15" hidden="false" customHeight="false" outlineLevel="0" collapsed="false">
      <c r="A106" s="5" t="n">
        <v>104</v>
      </c>
      <c r="B106" s="15" t="s">
        <v>113</v>
      </c>
      <c r="C106" s="5" t="s">
        <v>114</v>
      </c>
      <c r="D106" s="5" t="s">
        <v>28</v>
      </c>
      <c r="E106" s="6" t="n">
        <v>46296</v>
      </c>
      <c r="F106" s="7" t="n">
        <v>3626</v>
      </c>
      <c r="G106" s="5" t="s">
        <v>18</v>
      </c>
      <c r="H106" s="6" t="n">
        <v>42670</v>
      </c>
      <c r="I106" s="6" t="n">
        <v>42670</v>
      </c>
      <c r="J106" s="6" t="n">
        <v>42670</v>
      </c>
      <c r="K106" s="8" t="n">
        <v>250</v>
      </c>
      <c r="L106" s="8" t="n">
        <v>251012154.11</v>
      </c>
      <c r="M106" s="13" t="n">
        <v>99.9569</v>
      </c>
      <c r="N106" s="14" t="n">
        <v>0.081537</v>
      </c>
      <c r="O106" s="5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4:55:53Z</dcterms:created>
  <dc:creator>premcmoh</dc:creator>
  <dc:description/>
  <dc:language>en-US</dc:language>
  <cp:lastModifiedBy>premcmoh</cp:lastModifiedBy>
  <dcterms:modified xsi:type="dcterms:W3CDTF">2016-11-16T04:57:43Z</dcterms:modified>
  <cp:revision>0</cp:revision>
  <dc:subject/>
  <dc:title/>
</cp:coreProperties>
</file>