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7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7102016</t>
  </si>
  <si>
    <t xml:space="preserve">DSP BlackRock Liquidity Fund</t>
  </si>
  <si>
    <t xml:space="preserve">T+0</t>
  </si>
  <si>
    <t xml:space="preserve">Market Trade</t>
  </si>
  <si>
    <t xml:space="preserve">DSP BlackRock Treasury Bill Fund</t>
  </si>
  <si>
    <t xml:space="preserve">DSP BlackRock Money Manager Fund</t>
  </si>
  <si>
    <t xml:space="preserve">DSP BlackRock Banking and PSU Debt Fund</t>
  </si>
  <si>
    <t xml:space="preserve">DSP BLACKROCK ULTRA SHORT TERM FUND</t>
  </si>
  <si>
    <t xml:space="preserve">DSP BlackRock Bond Fund</t>
  </si>
  <si>
    <t xml:space="preserve">DSP BlackRock Income Opportunities Fund</t>
  </si>
  <si>
    <t xml:space="preserve">DSP BlackRock Short Term Fund</t>
  </si>
  <si>
    <t xml:space="preserve">DSP BlackRock Strategic Bond Fund</t>
  </si>
  <si>
    <t xml:space="preserve">DSP BlackRock Constant Maturity 10Y G-Sec Fund</t>
  </si>
  <si>
    <t xml:space="preserve">DSP BlackRock Balanced Fund</t>
  </si>
  <si>
    <t xml:space="preserve">DSP BlackRock Equity Fund</t>
  </si>
  <si>
    <t xml:space="preserve">DSP BlackRock Government Securities Fund</t>
  </si>
  <si>
    <t xml:space="preserve">DSP BlackRock India T.I.G.E.R Fund</t>
  </si>
  <si>
    <t xml:space="preserve">DSP BlackRock Micro Cap Fund</t>
  </si>
  <si>
    <t xml:space="preserve">DSP BlackRock Opportunities Fund</t>
  </si>
  <si>
    <t xml:space="preserve">DSP BlackRock MIP Fund</t>
  </si>
  <si>
    <t xml:space="preserve">DSP BlackRock Small And Mid Cap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Dynamic Asset Allocation Fund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Dual Advantage Fund Series 29-40M</t>
  </si>
  <si>
    <t xml:space="preserve">DSP BlackRock FTP -  Series 44 - 36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Equity Savings Fund</t>
  </si>
  <si>
    <t xml:space="preserve">DSP BlackRock Dual Advantage Fund Series 44-39M</t>
  </si>
  <si>
    <t xml:space="preserve">DSP BlackRock Dual Advantage Fund Series 45-38M</t>
  </si>
  <si>
    <t xml:space="preserve">DSP BlackRock Dual Advantage Fund Series 46-36M</t>
  </si>
  <si>
    <t xml:space="preserve">DSP BlackRock FMP Series 196 - 37M</t>
  </si>
  <si>
    <t xml:space="preserve">DSP BlackRock Natural Resources And New Energy Fund</t>
  </si>
  <si>
    <t xml:space="preserve">DSP BlackRock World Gold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7.59% GOI 20032029</t>
  </si>
  <si>
    <t xml:space="preserve">IN0020150069</t>
  </si>
  <si>
    <t xml:space="preserve">T+1</t>
  </si>
  <si>
    <t xml:space="preserve">9.50% UNION BANK OF INDIA PERPETUAL BOND SERIES XX 15092066</t>
  </si>
  <si>
    <t xml:space="preserve">INE692A08029</t>
  </si>
  <si>
    <t xml:space="preserve">7.59% GOI 11012026</t>
  </si>
  <si>
    <t xml:space="preserve">IN0020150093</t>
  </si>
  <si>
    <t xml:space="preserve">SIDBI CP 23112016</t>
  </si>
  <si>
    <t xml:space="preserve">INE556F14DF8</t>
  </si>
  <si>
    <t xml:space="preserve">IDFC BANK CD 26102016</t>
  </si>
  <si>
    <t xml:space="preserve">INE092T16322</t>
  </si>
  <si>
    <t xml:space="preserve">NA</t>
  </si>
  <si>
    <t xml:space="preserve">Off Market Trade</t>
  </si>
  <si>
    <t xml:space="preserve">NETWORK 18 MEDIA &amp; INVESTMENTS LTD CP 26102016</t>
  </si>
  <si>
    <t xml:space="preserve">INE870H14BU2</t>
  </si>
  <si>
    <t xml:space="preserve">8.80% AXIS FINANCE LIMITED NCD 05082026</t>
  </si>
  <si>
    <t xml:space="preserve">INE891K08034</t>
  </si>
  <si>
    <t xml:space="preserve">DSP BlackRock Ultra Short Term Fund</t>
  </si>
  <si>
    <t xml:space="preserve">INDUSIND BANK CD 25072017</t>
  </si>
  <si>
    <t xml:space="preserve">INE095A16TG7</t>
  </si>
  <si>
    <t xml:space="preserve">7.60% AXIS BANK LIMITED NCD 20102023</t>
  </si>
  <si>
    <t xml:space="preserve">INE238A08401</t>
  </si>
  <si>
    <t xml:space="preserve">8.50% SHRIRAM TRANSPORT FINANCE CO LTD NCD 19082019</t>
  </si>
  <si>
    <t xml:space="preserve">INE721A07LF6</t>
  </si>
  <si>
    <t xml:space="preserve">Inter-scheme</t>
  </si>
  <si>
    <t xml:space="preserve">HT MEDIA LIMITED CP 30122016</t>
  </si>
  <si>
    <t xml:space="preserve">INE501G14134</t>
  </si>
  <si>
    <t xml:space="preserve">SUN PHARMA LABORATORIES LIMITED CP 30122016</t>
  </si>
  <si>
    <t xml:space="preserve">INE915T14030</t>
  </si>
  <si>
    <t xml:space="preserve">TATA CAPITAL FINANCIAL SERVICES LTD CP 26122016</t>
  </si>
  <si>
    <t xml:space="preserve">INE306N14IE4</t>
  </si>
  <si>
    <t xml:space="preserve">PUNJAB &amp; SIND BANK CD 28102016</t>
  </si>
  <si>
    <t xml:space="preserve">INE608A16ND7</t>
  </si>
  <si>
    <t xml:space="preserve">VIJAYA BANK CD 28102016</t>
  </si>
  <si>
    <t xml:space="preserve">INE705A16PA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1.56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1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1.99"/>
    <col collapsed="false" customWidth="true" hidden="false" outlineLevel="0" max="12" min="11" style="0" width="14.28"/>
    <col collapsed="false" customWidth="true" hidden="false" outlineLevel="0" max="13" min="13" style="0" width="10.56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70</v>
      </c>
      <c r="F3" s="7" t="n">
        <v>1</v>
      </c>
      <c r="G3" s="5" t="s">
        <v>18</v>
      </c>
      <c r="H3" s="6" t="n">
        <v>42669</v>
      </c>
      <c r="I3" s="6" t="n">
        <v>42669</v>
      </c>
      <c r="J3" s="6" t="n">
        <v>42669</v>
      </c>
      <c r="K3" s="8" t="n">
        <v>-7650000000</v>
      </c>
      <c r="L3" s="8" t="n">
        <v>-7648681912.08</v>
      </c>
      <c r="M3" s="9" t="n">
        <v>99.982770092549</v>
      </c>
      <c r="N3" s="10" t="n">
        <v>0.0629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17</v>
      </c>
      <c r="E4" s="6" t="n">
        <v>42670</v>
      </c>
      <c r="F4" s="7" t="n">
        <v>1</v>
      </c>
      <c r="G4" s="5" t="s">
        <v>18</v>
      </c>
      <c r="H4" s="6" t="n">
        <v>42669</v>
      </c>
      <c r="I4" s="6" t="n">
        <v>42669</v>
      </c>
      <c r="J4" s="6" t="n">
        <v>42669</v>
      </c>
      <c r="K4" s="8" t="n">
        <v>-5000000000</v>
      </c>
      <c r="L4" s="8" t="n">
        <v>-4999139874.02</v>
      </c>
      <c r="M4" s="9" t="n">
        <v>99.9827974804</v>
      </c>
      <c r="N4" s="10" t="n">
        <v>0.0628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17</v>
      </c>
      <c r="E5" s="6" t="n">
        <v>42670</v>
      </c>
      <c r="F5" s="7" t="n">
        <v>1</v>
      </c>
      <c r="G5" s="5" t="s">
        <v>18</v>
      </c>
      <c r="H5" s="6" t="n">
        <v>42669</v>
      </c>
      <c r="I5" s="6" t="n">
        <v>42669</v>
      </c>
      <c r="J5" s="6" t="n">
        <v>42669</v>
      </c>
      <c r="K5" s="8" t="n">
        <v>-2500000000</v>
      </c>
      <c r="L5" s="8" t="n">
        <v>-2499570621.7</v>
      </c>
      <c r="M5" s="9" t="n">
        <v>99.982824868</v>
      </c>
      <c r="N5" s="10" t="n">
        <v>0.0627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0</v>
      </c>
      <c r="E6" s="6" t="n">
        <v>42670</v>
      </c>
      <c r="F6" s="7" t="n">
        <v>1</v>
      </c>
      <c r="G6" s="5" t="s">
        <v>18</v>
      </c>
      <c r="H6" s="6" t="n">
        <v>42669</v>
      </c>
      <c r="I6" s="6" t="n">
        <v>42669</v>
      </c>
      <c r="J6" s="6" t="n">
        <v>42669</v>
      </c>
      <c r="K6" s="8" t="n">
        <v>9000000</v>
      </c>
      <c r="L6" s="8" t="n">
        <v>8998449.31</v>
      </c>
      <c r="M6" s="9" t="n">
        <v>99.9827701111111</v>
      </c>
      <c r="N6" s="10" t="n">
        <v>0.0629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1</v>
      </c>
      <c r="E7" s="6" t="n">
        <v>42670</v>
      </c>
      <c r="F7" s="7" t="n">
        <v>1</v>
      </c>
      <c r="G7" s="5" t="s">
        <v>18</v>
      </c>
      <c r="H7" s="6" t="n">
        <v>42669</v>
      </c>
      <c r="I7" s="6" t="n">
        <v>42669</v>
      </c>
      <c r="J7" s="6" t="n">
        <v>42669</v>
      </c>
      <c r="K7" s="8" t="n">
        <v>437500000</v>
      </c>
      <c r="L7" s="8" t="n">
        <v>437424619.15</v>
      </c>
      <c r="M7" s="9" t="n">
        <v>99.9827700914286</v>
      </c>
      <c r="N7" s="10" t="n">
        <v>0.0629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17</v>
      </c>
      <c r="E8" s="6" t="n">
        <v>42670</v>
      </c>
      <c r="F8" s="7" t="n">
        <v>1</v>
      </c>
      <c r="G8" s="5" t="s">
        <v>18</v>
      </c>
      <c r="H8" s="6" t="n">
        <v>42669</v>
      </c>
      <c r="I8" s="6" t="n">
        <v>42669</v>
      </c>
      <c r="J8" s="6" t="n">
        <v>42669</v>
      </c>
      <c r="K8" s="8" t="n">
        <v>52500000</v>
      </c>
      <c r="L8" s="8" t="n">
        <v>52490954.3</v>
      </c>
      <c r="M8" s="9" t="n">
        <v>99.9827700952381</v>
      </c>
      <c r="N8" s="10" t="n">
        <v>0.0629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2</v>
      </c>
      <c r="E9" s="6" t="n">
        <v>42670</v>
      </c>
      <c r="F9" s="7" t="n">
        <v>1</v>
      </c>
      <c r="G9" s="5" t="s">
        <v>18</v>
      </c>
      <c r="H9" s="6" t="n">
        <v>42669</v>
      </c>
      <c r="I9" s="6" t="n">
        <v>42669</v>
      </c>
      <c r="J9" s="6" t="n">
        <v>42669</v>
      </c>
      <c r="K9" s="8" t="n">
        <v>133500000</v>
      </c>
      <c r="L9" s="8" t="n">
        <v>133476998.07</v>
      </c>
      <c r="M9" s="9" t="n">
        <v>99.9827700898876</v>
      </c>
      <c r="N9" s="10" t="n">
        <v>0.0629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3</v>
      </c>
      <c r="E10" s="6" t="n">
        <v>42670</v>
      </c>
      <c r="F10" s="7" t="n">
        <v>1</v>
      </c>
      <c r="G10" s="5" t="s">
        <v>18</v>
      </c>
      <c r="H10" s="6" t="n">
        <v>42669</v>
      </c>
      <c r="I10" s="6" t="n">
        <v>42669</v>
      </c>
      <c r="J10" s="6" t="n">
        <v>42669</v>
      </c>
      <c r="K10" s="8" t="n">
        <v>1367500000</v>
      </c>
      <c r="L10" s="8" t="n">
        <v>1367264381.01</v>
      </c>
      <c r="M10" s="9" t="n">
        <v>99.9827700921389</v>
      </c>
      <c r="N10" s="10" t="n">
        <v>0.0629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4</v>
      </c>
      <c r="E11" s="6" t="n">
        <v>42670</v>
      </c>
      <c r="F11" s="7" t="n">
        <v>1</v>
      </c>
      <c r="G11" s="5" t="s">
        <v>18</v>
      </c>
      <c r="H11" s="6" t="n">
        <v>42669</v>
      </c>
      <c r="I11" s="6" t="n">
        <v>42669</v>
      </c>
      <c r="J11" s="6" t="n">
        <v>42669</v>
      </c>
      <c r="K11" s="8" t="n">
        <v>311500000</v>
      </c>
      <c r="L11" s="8" t="n">
        <v>311446670.09</v>
      </c>
      <c r="M11" s="9" t="n">
        <v>99.9828796436597</v>
      </c>
      <c r="N11" s="10" t="n">
        <v>0.0625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5</v>
      </c>
      <c r="E12" s="6" t="n">
        <v>42670</v>
      </c>
      <c r="F12" s="7" t="n">
        <v>1</v>
      </c>
      <c r="G12" s="5" t="s">
        <v>18</v>
      </c>
      <c r="H12" s="6" t="n">
        <v>42669</v>
      </c>
      <c r="I12" s="6" t="n">
        <v>42669</v>
      </c>
      <c r="J12" s="6" t="n">
        <v>42669</v>
      </c>
      <c r="K12" s="8" t="n">
        <v>966500000</v>
      </c>
      <c r="L12" s="8" t="n">
        <v>966334531.76</v>
      </c>
      <c r="M12" s="9" t="n">
        <v>99.9828796440766</v>
      </c>
      <c r="N12" s="10" t="n">
        <v>0.0625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6</v>
      </c>
      <c r="E13" s="6" t="n">
        <v>42670</v>
      </c>
      <c r="F13" s="7" t="n">
        <v>1</v>
      </c>
      <c r="G13" s="5" t="s">
        <v>18</v>
      </c>
      <c r="H13" s="6" t="n">
        <v>42669</v>
      </c>
      <c r="I13" s="6" t="n">
        <v>42669</v>
      </c>
      <c r="J13" s="6" t="n">
        <v>42669</v>
      </c>
      <c r="K13" s="8" t="n">
        <v>1436000000</v>
      </c>
      <c r="L13" s="8" t="n">
        <v>1435754151.69</v>
      </c>
      <c r="M13" s="9" t="n">
        <v>99.9828796441504</v>
      </c>
      <c r="N13" s="10" t="n">
        <v>0.0625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7</v>
      </c>
      <c r="E14" s="6" t="n">
        <v>42670</v>
      </c>
      <c r="F14" s="7" t="n">
        <v>1</v>
      </c>
      <c r="G14" s="5" t="s">
        <v>18</v>
      </c>
      <c r="H14" s="6" t="n">
        <v>42669</v>
      </c>
      <c r="I14" s="6" t="n">
        <v>42669</v>
      </c>
      <c r="J14" s="6" t="n">
        <v>42669</v>
      </c>
      <c r="K14" s="8" t="n">
        <v>965000000</v>
      </c>
      <c r="L14" s="8" t="n">
        <v>964834788.56</v>
      </c>
      <c r="M14" s="9" t="n">
        <v>99.9828796435233</v>
      </c>
      <c r="N14" s="10" t="n">
        <v>0.0625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2</v>
      </c>
      <c r="E15" s="11" t="n">
        <v>42670</v>
      </c>
      <c r="F15" s="7" t="n">
        <v>1</v>
      </c>
      <c r="G15" s="5" t="s">
        <v>18</v>
      </c>
      <c r="H15" s="11" t="n">
        <v>42669</v>
      </c>
      <c r="I15" s="11" t="n">
        <v>42669</v>
      </c>
      <c r="J15" s="11" t="n">
        <v>42669</v>
      </c>
      <c r="K15" s="8" t="n">
        <v>1558500000</v>
      </c>
      <c r="L15" s="8" t="n">
        <v>1558233179.25</v>
      </c>
      <c r="M15" s="9" t="n">
        <v>99.9828796438884</v>
      </c>
      <c r="N15" s="10" t="n">
        <v>0.0625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28</v>
      </c>
      <c r="E16" s="11" t="n">
        <v>42670</v>
      </c>
      <c r="F16" s="7" t="n">
        <v>1</v>
      </c>
      <c r="G16" s="5" t="s">
        <v>18</v>
      </c>
      <c r="H16" s="11" t="n">
        <v>42669</v>
      </c>
      <c r="I16" s="11" t="n">
        <v>42669</v>
      </c>
      <c r="J16" s="11" t="n">
        <v>42669</v>
      </c>
      <c r="K16" s="8" t="n">
        <v>12500000</v>
      </c>
      <c r="L16" s="8" t="n">
        <v>12497859.96</v>
      </c>
      <c r="M16" s="9" t="n">
        <v>99.98287968</v>
      </c>
      <c r="N16" s="10" t="n">
        <v>0.0625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29</v>
      </c>
      <c r="E17" s="11" t="n">
        <v>42670</v>
      </c>
      <c r="F17" s="7" t="n">
        <v>1</v>
      </c>
      <c r="G17" s="5" t="s">
        <v>18</v>
      </c>
      <c r="H17" s="11" t="n">
        <v>42669</v>
      </c>
      <c r="I17" s="11" t="n">
        <v>42669</v>
      </c>
      <c r="J17" s="11" t="n">
        <v>42669</v>
      </c>
      <c r="K17" s="8" t="n">
        <v>1505000000</v>
      </c>
      <c r="L17" s="8" t="n">
        <v>1504744399.58</v>
      </c>
      <c r="M17" s="9" t="n">
        <v>99.9830165833887</v>
      </c>
      <c r="N17" s="10" t="n">
        <v>0.062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0</v>
      </c>
      <c r="E18" s="11" t="n">
        <v>42670</v>
      </c>
      <c r="F18" s="7" t="n">
        <v>1</v>
      </c>
      <c r="G18" s="5" t="s">
        <v>18</v>
      </c>
      <c r="H18" s="11" t="n">
        <v>42669</v>
      </c>
      <c r="I18" s="11" t="n">
        <v>42669</v>
      </c>
      <c r="J18" s="11" t="n">
        <v>42669</v>
      </c>
      <c r="K18" s="8" t="n">
        <v>337500000</v>
      </c>
      <c r="L18" s="8" t="n">
        <v>337442680.97</v>
      </c>
      <c r="M18" s="9" t="n">
        <v>99.9830165837037</v>
      </c>
      <c r="N18" s="10" t="n">
        <v>0.062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1</v>
      </c>
      <c r="E19" s="11" t="n">
        <v>42670</v>
      </c>
      <c r="F19" s="7" t="n">
        <v>1</v>
      </c>
      <c r="G19" s="5" t="s">
        <v>18</v>
      </c>
      <c r="H19" s="11" t="n">
        <v>42669</v>
      </c>
      <c r="I19" s="11" t="n">
        <v>42669</v>
      </c>
      <c r="J19" s="11" t="n">
        <v>42669</v>
      </c>
      <c r="K19" s="8" t="n">
        <v>1851500000</v>
      </c>
      <c r="L19" s="8" t="n">
        <v>1851185552.04</v>
      </c>
      <c r="M19" s="9" t="n">
        <v>99.9830165833108</v>
      </c>
      <c r="N19" s="10" t="n">
        <v>0.062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2</v>
      </c>
      <c r="E20" s="11" t="n">
        <v>42670</v>
      </c>
      <c r="F20" s="7" t="n">
        <v>1</v>
      </c>
      <c r="G20" s="5" t="s">
        <v>18</v>
      </c>
      <c r="H20" s="11" t="n">
        <v>42669</v>
      </c>
      <c r="I20" s="11" t="n">
        <v>42669</v>
      </c>
      <c r="J20" s="11" t="n">
        <v>42669</v>
      </c>
      <c r="K20" s="8" t="n">
        <v>130000000</v>
      </c>
      <c r="L20" s="8" t="n">
        <v>129977921.56</v>
      </c>
      <c r="M20" s="9" t="n">
        <v>99.9830165846154</v>
      </c>
      <c r="N20" s="10" t="n">
        <v>0.062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3</v>
      </c>
      <c r="E21" s="11" t="n">
        <v>42670</v>
      </c>
      <c r="F21" s="7" t="n">
        <v>1</v>
      </c>
      <c r="G21" s="5" t="s">
        <v>18</v>
      </c>
      <c r="H21" s="11" t="n">
        <v>42669</v>
      </c>
      <c r="I21" s="11" t="n">
        <v>42669</v>
      </c>
      <c r="J21" s="11" t="n">
        <v>42669</v>
      </c>
      <c r="K21" s="8" t="n">
        <v>882400000</v>
      </c>
      <c r="L21" s="8" t="n">
        <v>882250138.33</v>
      </c>
      <c r="M21" s="9" t="n">
        <v>99.9830165831822</v>
      </c>
      <c r="N21" s="10" t="n">
        <v>0.062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4</v>
      </c>
      <c r="E22" s="11" t="n">
        <v>42670</v>
      </c>
      <c r="F22" s="7" t="n">
        <v>1</v>
      </c>
      <c r="G22" s="5" t="s">
        <v>18</v>
      </c>
      <c r="H22" s="11" t="n">
        <v>42669</v>
      </c>
      <c r="I22" s="11" t="n">
        <v>42669</v>
      </c>
      <c r="J22" s="11" t="n">
        <v>42669</v>
      </c>
      <c r="K22" s="8" t="n">
        <v>350000000</v>
      </c>
      <c r="L22" s="8" t="n">
        <v>349940558.04</v>
      </c>
      <c r="M22" s="9" t="n">
        <v>99.9830165828572</v>
      </c>
      <c r="N22" s="10" t="n">
        <v>0.062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5</v>
      </c>
      <c r="E23" s="11" t="n">
        <v>42670</v>
      </c>
      <c r="F23" s="7" t="n">
        <v>1</v>
      </c>
      <c r="G23" s="5" t="s">
        <v>18</v>
      </c>
      <c r="H23" s="11" t="n">
        <v>42669</v>
      </c>
      <c r="I23" s="11" t="n">
        <v>42669</v>
      </c>
      <c r="J23" s="11" t="n">
        <v>42669</v>
      </c>
      <c r="K23" s="8" t="n">
        <v>145500000</v>
      </c>
      <c r="L23" s="8" t="n">
        <v>145475289.13</v>
      </c>
      <c r="M23" s="9" t="n">
        <v>99.9830165841924</v>
      </c>
      <c r="N23" s="10" t="n">
        <v>0.062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6</v>
      </c>
      <c r="E24" s="11" t="n">
        <v>42670</v>
      </c>
      <c r="F24" s="7" t="n">
        <v>1</v>
      </c>
      <c r="G24" s="5" t="s">
        <v>18</v>
      </c>
      <c r="H24" s="11" t="n">
        <v>42669</v>
      </c>
      <c r="I24" s="11" t="n">
        <v>42669</v>
      </c>
      <c r="J24" s="11" t="n">
        <v>42669</v>
      </c>
      <c r="K24" s="8" t="n">
        <v>1227500000</v>
      </c>
      <c r="L24" s="8" t="n">
        <v>1227291528.56</v>
      </c>
      <c r="M24" s="9" t="n">
        <v>99.9830165832994</v>
      </c>
      <c r="N24" s="10" t="n">
        <v>0.062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27</v>
      </c>
      <c r="E25" s="11" t="n">
        <v>42670</v>
      </c>
      <c r="F25" s="7" t="n">
        <v>1</v>
      </c>
      <c r="G25" s="5" t="s">
        <v>18</v>
      </c>
      <c r="H25" s="11" t="n">
        <v>42669</v>
      </c>
      <c r="I25" s="11" t="n">
        <v>42669</v>
      </c>
      <c r="J25" s="11" t="n">
        <v>42669</v>
      </c>
      <c r="K25" s="8" t="n">
        <v>2470500000</v>
      </c>
      <c r="L25" s="8" t="n">
        <v>2470080424.69</v>
      </c>
      <c r="M25" s="9" t="n">
        <v>99.9830165832827</v>
      </c>
      <c r="N25" s="10" t="n">
        <v>0.062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37</v>
      </c>
      <c r="E26" s="11" t="n">
        <v>42670</v>
      </c>
      <c r="F26" s="7" t="n">
        <v>1</v>
      </c>
      <c r="G26" s="5" t="s">
        <v>18</v>
      </c>
      <c r="H26" s="11" t="n">
        <v>42669</v>
      </c>
      <c r="I26" s="11" t="n">
        <v>42669</v>
      </c>
      <c r="J26" s="11" t="n">
        <v>42669</v>
      </c>
      <c r="K26" s="8" t="n">
        <v>177500000</v>
      </c>
      <c r="L26" s="8" t="n">
        <v>177469854.44</v>
      </c>
      <c r="M26" s="9" t="n">
        <v>99.9830165859155</v>
      </c>
      <c r="N26" s="10" t="n">
        <v>0.062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38</v>
      </c>
      <c r="E27" s="11" t="n">
        <v>42670</v>
      </c>
      <c r="F27" s="7" t="n">
        <v>1</v>
      </c>
      <c r="G27" s="5" t="s">
        <v>18</v>
      </c>
      <c r="H27" s="11" t="n">
        <v>42669</v>
      </c>
      <c r="I27" s="11" t="n">
        <v>42669</v>
      </c>
      <c r="J27" s="11" t="n">
        <v>42669</v>
      </c>
      <c r="K27" s="8" t="n">
        <v>357500000</v>
      </c>
      <c r="L27" s="8" t="n">
        <v>357439284.29</v>
      </c>
      <c r="M27" s="9" t="n">
        <v>99.9830165846154</v>
      </c>
      <c r="N27" s="10" t="n">
        <v>0.062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39</v>
      </c>
      <c r="E28" s="11" t="n">
        <v>42670</v>
      </c>
      <c r="F28" s="7" t="n">
        <v>1</v>
      </c>
      <c r="G28" s="5" t="s">
        <v>18</v>
      </c>
      <c r="H28" s="11" t="n">
        <v>42669</v>
      </c>
      <c r="I28" s="11" t="n">
        <v>42669</v>
      </c>
      <c r="J28" s="11" t="n">
        <v>42669</v>
      </c>
      <c r="K28" s="8" t="n">
        <v>10000000</v>
      </c>
      <c r="L28" s="8" t="n">
        <v>9998301.66</v>
      </c>
      <c r="M28" s="9" t="n">
        <v>99.9830166</v>
      </c>
      <c r="N28" s="10" t="n">
        <v>0.062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0</v>
      </c>
      <c r="E29" s="11" t="n">
        <v>42670</v>
      </c>
      <c r="F29" s="7" t="n">
        <v>1</v>
      </c>
      <c r="G29" s="5" t="s">
        <v>18</v>
      </c>
      <c r="H29" s="11" t="n">
        <v>42669</v>
      </c>
      <c r="I29" s="11" t="n">
        <v>42669</v>
      </c>
      <c r="J29" s="11" t="n">
        <v>42669</v>
      </c>
      <c r="K29" s="8" t="n">
        <v>599900000</v>
      </c>
      <c r="L29" s="8" t="n">
        <v>599798116.48</v>
      </c>
      <c r="M29" s="9" t="n">
        <v>99.9830165827638</v>
      </c>
      <c r="N29" s="10" t="n">
        <v>0.062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1</v>
      </c>
      <c r="E30" s="11" t="n">
        <v>42670</v>
      </c>
      <c r="F30" s="7" t="n">
        <v>1</v>
      </c>
      <c r="G30" s="5" t="s">
        <v>18</v>
      </c>
      <c r="H30" s="11" t="n">
        <v>42669</v>
      </c>
      <c r="I30" s="11" t="n">
        <v>42669</v>
      </c>
      <c r="J30" s="11" t="n">
        <v>42669</v>
      </c>
      <c r="K30" s="8" t="n">
        <v>900000</v>
      </c>
      <c r="L30" s="8" t="n">
        <v>899847.15</v>
      </c>
      <c r="M30" s="9" t="n">
        <v>99.9830166666667</v>
      </c>
      <c r="N30" s="10" t="n">
        <v>0.062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2</v>
      </c>
      <c r="E31" s="11" t="n">
        <v>42670</v>
      </c>
      <c r="F31" s="7" t="n">
        <v>1</v>
      </c>
      <c r="G31" s="5" t="s">
        <v>18</v>
      </c>
      <c r="H31" s="11" t="n">
        <v>42669</v>
      </c>
      <c r="I31" s="11" t="n">
        <v>42669</v>
      </c>
      <c r="J31" s="11" t="n">
        <v>42669</v>
      </c>
      <c r="K31" s="8" t="n">
        <v>1000000</v>
      </c>
      <c r="L31" s="8" t="n">
        <v>999830.17</v>
      </c>
      <c r="M31" s="9" t="n">
        <v>99.983017</v>
      </c>
      <c r="N31" s="10" t="n">
        <v>0.062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3</v>
      </c>
      <c r="E32" s="11" t="n">
        <v>42670</v>
      </c>
      <c r="F32" s="7" t="n">
        <v>1</v>
      </c>
      <c r="G32" s="5" t="s">
        <v>18</v>
      </c>
      <c r="H32" s="11" t="n">
        <v>42669</v>
      </c>
      <c r="I32" s="11" t="n">
        <v>42669</v>
      </c>
      <c r="J32" s="11" t="n">
        <v>42669</v>
      </c>
      <c r="K32" s="8" t="n">
        <v>1200000</v>
      </c>
      <c r="L32" s="8" t="n">
        <v>1199796.2</v>
      </c>
      <c r="M32" s="9" t="n">
        <v>99.9830166666667</v>
      </c>
      <c r="N32" s="10" t="n">
        <v>0.062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4</v>
      </c>
      <c r="E33" s="11" t="n">
        <v>42670</v>
      </c>
      <c r="F33" s="7" t="n">
        <v>1</v>
      </c>
      <c r="G33" s="5" t="s">
        <v>18</v>
      </c>
      <c r="H33" s="11" t="n">
        <v>42669</v>
      </c>
      <c r="I33" s="11" t="n">
        <v>42669</v>
      </c>
      <c r="J33" s="11" t="n">
        <v>42669</v>
      </c>
      <c r="K33" s="8" t="n">
        <v>3700000</v>
      </c>
      <c r="L33" s="8" t="n">
        <v>3699371.61</v>
      </c>
      <c r="M33" s="9" t="n">
        <v>99.9830164864865</v>
      </c>
      <c r="N33" s="10" t="n">
        <v>0.062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5</v>
      </c>
      <c r="E34" s="11" t="n">
        <v>42670</v>
      </c>
      <c r="F34" s="7" t="n">
        <v>1</v>
      </c>
      <c r="G34" s="5" t="s">
        <v>18</v>
      </c>
      <c r="H34" s="11" t="n">
        <v>42669</v>
      </c>
      <c r="I34" s="11" t="n">
        <v>42669</v>
      </c>
      <c r="J34" s="11" t="n">
        <v>42669</v>
      </c>
      <c r="K34" s="8" t="n">
        <v>212500000</v>
      </c>
      <c r="L34" s="8" t="n">
        <v>212463910.24</v>
      </c>
      <c r="M34" s="9" t="n">
        <v>99.9830165835294</v>
      </c>
      <c r="N34" s="10" t="n">
        <v>0.062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6</v>
      </c>
      <c r="E35" s="11" t="n">
        <v>42670</v>
      </c>
      <c r="F35" s="7" t="n">
        <v>1</v>
      </c>
      <c r="G35" s="5" t="s">
        <v>18</v>
      </c>
      <c r="H35" s="11" t="n">
        <v>42669</v>
      </c>
      <c r="I35" s="11" t="n">
        <v>42669</v>
      </c>
      <c r="J35" s="11" t="n">
        <v>42669</v>
      </c>
      <c r="K35" s="8" t="n">
        <v>5800000</v>
      </c>
      <c r="L35" s="8" t="n">
        <v>5799014.96</v>
      </c>
      <c r="M35" s="9" t="n">
        <v>99.9830165517241</v>
      </c>
      <c r="N35" s="10" t="n">
        <v>0.062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47</v>
      </c>
      <c r="E36" s="11" t="n">
        <v>42670</v>
      </c>
      <c r="F36" s="7" t="n">
        <v>1</v>
      </c>
      <c r="G36" s="5" t="s">
        <v>18</v>
      </c>
      <c r="H36" s="11" t="n">
        <v>42669</v>
      </c>
      <c r="I36" s="11" t="n">
        <v>42669</v>
      </c>
      <c r="J36" s="11" t="n">
        <v>42669</v>
      </c>
      <c r="K36" s="8" t="n">
        <v>1300000</v>
      </c>
      <c r="L36" s="8" t="n">
        <v>1299779.22</v>
      </c>
      <c r="M36" s="9" t="n">
        <v>99.9830169230769</v>
      </c>
      <c r="N36" s="10" t="n">
        <v>0.062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48</v>
      </c>
      <c r="E37" s="11" t="n">
        <v>42670</v>
      </c>
      <c r="F37" s="7" t="n">
        <v>1</v>
      </c>
      <c r="G37" s="5" t="s">
        <v>18</v>
      </c>
      <c r="H37" s="11" t="n">
        <v>42669</v>
      </c>
      <c r="I37" s="11" t="n">
        <v>42669</v>
      </c>
      <c r="J37" s="11" t="n">
        <v>42669</v>
      </c>
      <c r="K37" s="8" t="n">
        <v>1200000</v>
      </c>
      <c r="L37" s="8" t="n">
        <v>1199796.2</v>
      </c>
      <c r="M37" s="9" t="n">
        <v>99.9830166666667</v>
      </c>
      <c r="N37" s="10" t="n">
        <v>0.062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49</v>
      </c>
      <c r="E38" s="11" t="n">
        <v>42670</v>
      </c>
      <c r="F38" s="7" t="n">
        <v>1</v>
      </c>
      <c r="G38" s="5" t="s">
        <v>18</v>
      </c>
      <c r="H38" s="11" t="n">
        <v>42669</v>
      </c>
      <c r="I38" s="11" t="n">
        <v>42669</v>
      </c>
      <c r="J38" s="11" t="n">
        <v>42669</v>
      </c>
      <c r="K38" s="8" t="n">
        <v>3200000</v>
      </c>
      <c r="L38" s="8" t="n">
        <v>3199456.53</v>
      </c>
      <c r="M38" s="9" t="n">
        <v>99.9830165625</v>
      </c>
      <c r="N38" s="10" t="n">
        <v>0.062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0</v>
      </c>
      <c r="E39" s="11" t="n">
        <v>42670</v>
      </c>
      <c r="F39" s="7" t="n">
        <v>1</v>
      </c>
      <c r="G39" s="5" t="s">
        <v>18</v>
      </c>
      <c r="H39" s="11" t="n">
        <v>42669</v>
      </c>
      <c r="I39" s="11" t="n">
        <v>42669</v>
      </c>
      <c r="J39" s="11" t="n">
        <v>42669</v>
      </c>
      <c r="K39" s="8" t="n">
        <v>1600000</v>
      </c>
      <c r="L39" s="8" t="n">
        <v>1599728.27</v>
      </c>
      <c r="M39" s="9" t="n">
        <v>99.983016875</v>
      </c>
      <c r="N39" s="10" t="n">
        <v>0.062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1</v>
      </c>
      <c r="E40" s="11" t="n">
        <v>42670</v>
      </c>
      <c r="F40" s="7" t="n">
        <v>1</v>
      </c>
      <c r="G40" s="5" t="s">
        <v>18</v>
      </c>
      <c r="H40" s="11" t="n">
        <v>42669</v>
      </c>
      <c r="I40" s="11" t="n">
        <v>42669</v>
      </c>
      <c r="J40" s="11" t="n">
        <v>42669</v>
      </c>
      <c r="K40" s="8" t="n">
        <v>1700000</v>
      </c>
      <c r="L40" s="8" t="n">
        <v>1699711.28</v>
      </c>
      <c r="M40" s="9" t="n">
        <v>99.9830164705882</v>
      </c>
      <c r="N40" s="10" t="n">
        <v>0.062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2</v>
      </c>
      <c r="E41" s="11" t="n">
        <v>42670</v>
      </c>
      <c r="F41" s="7" t="n">
        <v>1</v>
      </c>
      <c r="G41" s="5" t="s">
        <v>18</v>
      </c>
      <c r="H41" s="11" t="n">
        <v>42669</v>
      </c>
      <c r="I41" s="11" t="n">
        <v>42669</v>
      </c>
      <c r="J41" s="11" t="n">
        <v>42669</v>
      </c>
      <c r="K41" s="8" t="n">
        <v>3600000</v>
      </c>
      <c r="L41" s="8" t="n">
        <v>3599388.6</v>
      </c>
      <c r="M41" s="9" t="n">
        <v>99.9830166666667</v>
      </c>
      <c r="N41" s="10" t="n">
        <v>0.062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3</v>
      </c>
      <c r="E42" s="11" t="n">
        <v>42670</v>
      </c>
      <c r="F42" s="7" t="n">
        <v>1</v>
      </c>
      <c r="G42" s="5" t="s">
        <v>18</v>
      </c>
      <c r="H42" s="11" t="n">
        <v>42669</v>
      </c>
      <c r="I42" s="11" t="n">
        <v>42669</v>
      </c>
      <c r="J42" s="11" t="n">
        <v>42669</v>
      </c>
      <c r="K42" s="8" t="n">
        <v>1200000</v>
      </c>
      <c r="L42" s="8" t="n">
        <v>1199796.2</v>
      </c>
      <c r="M42" s="9" t="n">
        <v>99.9830166666667</v>
      </c>
      <c r="N42" s="10" t="n">
        <v>0.062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4</v>
      </c>
      <c r="E43" s="11" t="n">
        <v>42670</v>
      </c>
      <c r="F43" s="7" t="n">
        <v>1</v>
      </c>
      <c r="G43" s="5" t="s">
        <v>18</v>
      </c>
      <c r="H43" s="11" t="n">
        <v>42669</v>
      </c>
      <c r="I43" s="11" t="n">
        <v>42669</v>
      </c>
      <c r="J43" s="11" t="n">
        <v>42669</v>
      </c>
      <c r="K43" s="8" t="n">
        <v>500000</v>
      </c>
      <c r="L43" s="8" t="n">
        <v>499915.08</v>
      </c>
      <c r="M43" s="9" t="n">
        <v>99.983016</v>
      </c>
      <c r="N43" s="10" t="n">
        <v>0.062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5</v>
      </c>
      <c r="E44" s="11" t="n">
        <v>42670</v>
      </c>
      <c r="F44" s="7" t="n">
        <v>1</v>
      </c>
      <c r="G44" s="5" t="s">
        <v>18</v>
      </c>
      <c r="H44" s="11" t="n">
        <v>42669</v>
      </c>
      <c r="I44" s="11" t="n">
        <v>42669</v>
      </c>
      <c r="J44" s="11" t="n">
        <v>42669</v>
      </c>
      <c r="K44" s="8" t="n">
        <v>1000000</v>
      </c>
      <c r="L44" s="8" t="n">
        <v>999830.17</v>
      </c>
      <c r="M44" s="9" t="n">
        <v>99.983017</v>
      </c>
      <c r="N44" s="10" t="n">
        <v>0.062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6</v>
      </c>
      <c r="E45" s="11" t="n">
        <v>42670</v>
      </c>
      <c r="F45" s="7" t="n">
        <v>1</v>
      </c>
      <c r="G45" s="5" t="s">
        <v>18</v>
      </c>
      <c r="H45" s="11" t="n">
        <v>42669</v>
      </c>
      <c r="I45" s="11" t="n">
        <v>42669</v>
      </c>
      <c r="J45" s="11" t="n">
        <v>42669</v>
      </c>
      <c r="K45" s="8" t="n">
        <v>2600000</v>
      </c>
      <c r="L45" s="8" t="n">
        <v>2599558.43</v>
      </c>
      <c r="M45" s="9" t="n">
        <v>99.9830165384615</v>
      </c>
      <c r="N45" s="10" t="n">
        <v>0.062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57</v>
      </c>
      <c r="E46" s="11" t="n">
        <v>42670</v>
      </c>
      <c r="F46" s="7" t="n">
        <v>1</v>
      </c>
      <c r="G46" s="5" t="s">
        <v>18</v>
      </c>
      <c r="H46" s="11" t="n">
        <v>42669</v>
      </c>
      <c r="I46" s="11" t="n">
        <v>42669</v>
      </c>
      <c r="J46" s="11" t="n">
        <v>42669</v>
      </c>
      <c r="K46" s="8" t="n">
        <v>800000</v>
      </c>
      <c r="L46" s="8" t="n">
        <v>799864.13</v>
      </c>
      <c r="M46" s="9" t="n">
        <v>99.98301625</v>
      </c>
      <c r="N46" s="10" t="n">
        <v>0.062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58</v>
      </c>
      <c r="E47" s="11" t="n">
        <v>42670</v>
      </c>
      <c r="F47" s="7" t="n">
        <v>1</v>
      </c>
      <c r="G47" s="5" t="s">
        <v>18</v>
      </c>
      <c r="H47" s="11" t="n">
        <v>42669</v>
      </c>
      <c r="I47" s="11" t="n">
        <v>42669</v>
      </c>
      <c r="J47" s="11" t="n">
        <v>42669</v>
      </c>
      <c r="K47" s="8" t="n">
        <v>400000</v>
      </c>
      <c r="L47" s="8" t="n">
        <v>399932.07</v>
      </c>
      <c r="M47" s="9" t="n">
        <v>99.9830175</v>
      </c>
      <c r="N47" s="10" t="n">
        <v>0.062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59</v>
      </c>
      <c r="E48" s="11" t="n">
        <v>42670</v>
      </c>
      <c r="F48" s="7" t="n">
        <v>1</v>
      </c>
      <c r="G48" s="5" t="s">
        <v>18</v>
      </c>
      <c r="H48" s="11" t="n">
        <v>42669</v>
      </c>
      <c r="I48" s="11" t="n">
        <v>42669</v>
      </c>
      <c r="J48" s="11" t="n">
        <v>42669</v>
      </c>
      <c r="K48" s="8" t="n">
        <v>300000</v>
      </c>
      <c r="L48" s="8" t="n">
        <v>299949.05</v>
      </c>
      <c r="M48" s="9" t="n">
        <v>99.9830166666667</v>
      </c>
      <c r="N48" s="10" t="n">
        <v>0.062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0</v>
      </c>
      <c r="E49" s="11" t="n">
        <v>42670</v>
      </c>
      <c r="F49" s="7" t="n">
        <v>1</v>
      </c>
      <c r="G49" s="5" t="s">
        <v>18</v>
      </c>
      <c r="H49" s="11" t="n">
        <v>42669</v>
      </c>
      <c r="I49" s="11" t="n">
        <v>42669</v>
      </c>
      <c r="J49" s="11" t="n">
        <v>42669</v>
      </c>
      <c r="K49" s="8" t="n">
        <v>57700000</v>
      </c>
      <c r="L49" s="8" t="n">
        <v>57690200.57</v>
      </c>
      <c r="M49" s="9" t="n">
        <v>99.9830165857886</v>
      </c>
      <c r="N49" s="10" t="n">
        <v>0.062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1</v>
      </c>
      <c r="E50" s="11" t="n">
        <v>42670</v>
      </c>
      <c r="F50" s="7" t="n">
        <v>1</v>
      </c>
      <c r="G50" s="5" t="s">
        <v>18</v>
      </c>
      <c r="H50" s="11" t="n">
        <v>42669</v>
      </c>
      <c r="I50" s="11" t="n">
        <v>42669</v>
      </c>
      <c r="J50" s="11" t="n">
        <v>42669</v>
      </c>
      <c r="K50" s="8" t="n">
        <v>7300000</v>
      </c>
      <c r="L50" s="8" t="n">
        <v>7298760.21</v>
      </c>
      <c r="M50" s="9" t="n">
        <v>99.9830165753425</v>
      </c>
      <c r="N50" s="10" t="n">
        <v>0.062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2</v>
      </c>
      <c r="E51" s="11" t="n">
        <v>42670</v>
      </c>
      <c r="F51" s="7" t="n">
        <v>1</v>
      </c>
      <c r="G51" s="5" t="s">
        <v>18</v>
      </c>
      <c r="H51" s="11" t="n">
        <v>42669</v>
      </c>
      <c r="I51" s="11" t="n">
        <v>42669</v>
      </c>
      <c r="J51" s="11" t="n">
        <v>42669</v>
      </c>
      <c r="K51" s="8" t="n">
        <v>5200000</v>
      </c>
      <c r="L51" s="8" t="n">
        <v>5199116.86</v>
      </c>
      <c r="M51" s="9" t="n">
        <v>99.9830165384615</v>
      </c>
      <c r="N51" s="10" t="n">
        <v>0.062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3</v>
      </c>
      <c r="E52" s="11" t="n">
        <v>42670</v>
      </c>
      <c r="F52" s="7" t="n">
        <v>1</v>
      </c>
      <c r="G52" s="5" t="s">
        <v>18</v>
      </c>
      <c r="H52" s="11" t="n">
        <v>42669</v>
      </c>
      <c r="I52" s="11" t="n">
        <v>42669</v>
      </c>
      <c r="J52" s="11" t="n">
        <v>42669</v>
      </c>
      <c r="K52" s="8" t="n">
        <v>6400000</v>
      </c>
      <c r="L52" s="8" t="n">
        <v>6398913.06</v>
      </c>
      <c r="M52" s="9" t="n">
        <v>99.9830165625</v>
      </c>
      <c r="N52" s="10" t="n">
        <v>0.062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4</v>
      </c>
      <c r="E53" s="11" t="n">
        <v>42670</v>
      </c>
      <c r="F53" s="7" t="n">
        <v>1</v>
      </c>
      <c r="G53" s="5" t="s">
        <v>18</v>
      </c>
      <c r="H53" s="11" t="n">
        <v>42669</v>
      </c>
      <c r="I53" s="11" t="n">
        <v>42669</v>
      </c>
      <c r="J53" s="11" t="n">
        <v>42669</v>
      </c>
      <c r="K53" s="8" t="n">
        <v>1100000</v>
      </c>
      <c r="L53" s="8" t="n">
        <v>1099813.18</v>
      </c>
      <c r="M53" s="9" t="n">
        <v>99.9830163636364</v>
      </c>
      <c r="N53" s="10" t="n">
        <v>0.062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5</v>
      </c>
      <c r="E54" s="11" t="n">
        <v>42670</v>
      </c>
      <c r="F54" s="7" t="n">
        <v>1</v>
      </c>
      <c r="G54" s="5" t="s">
        <v>18</v>
      </c>
      <c r="H54" s="11" t="n">
        <v>42669</v>
      </c>
      <c r="I54" s="11" t="n">
        <v>42669</v>
      </c>
      <c r="J54" s="11" t="n">
        <v>42669</v>
      </c>
      <c r="K54" s="8" t="n">
        <v>17300000</v>
      </c>
      <c r="L54" s="8" t="n">
        <v>17297061.87</v>
      </c>
      <c r="M54" s="9" t="n">
        <v>99.9830165895954</v>
      </c>
      <c r="N54" s="10" t="n">
        <v>0.062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6</v>
      </c>
      <c r="E55" s="11" t="n">
        <v>42670</v>
      </c>
      <c r="F55" s="7" t="n">
        <v>1</v>
      </c>
      <c r="G55" s="5" t="s">
        <v>18</v>
      </c>
      <c r="H55" s="11" t="n">
        <v>42669</v>
      </c>
      <c r="I55" s="11" t="n">
        <v>42669</v>
      </c>
      <c r="J55" s="11" t="n">
        <v>42669</v>
      </c>
      <c r="K55" s="8" t="n">
        <v>5200000</v>
      </c>
      <c r="L55" s="8" t="n">
        <v>5199116.86</v>
      </c>
      <c r="M55" s="9" t="n">
        <v>99.9830165384615</v>
      </c>
      <c r="N55" s="10" t="n">
        <v>0.062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67</v>
      </c>
      <c r="E56" s="11" t="n">
        <v>42670</v>
      </c>
      <c r="F56" s="7" t="n">
        <v>1</v>
      </c>
      <c r="G56" s="5" t="s">
        <v>18</v>
      </c>
      <c r="H56" s="11" t="n">
        <v>42669</v>
      </c>
      <c r="I56" s="11" t="n">
        <v>42669</v>
      </c>
      <c r="J56" s="11" t="n">
        <v>42669</v>
      </c>
      <c r="K56" s="8" t="n">
        <v>3700000</v>
      </c>
      <c r="L56" s="8" t="n">
        <v>3699371.61</v>
      </c>
      <c r="M56" s="9" t="n">
        <v>99.9830164864865</v>
      </c>
      <c r="N56" s="10" t="n">
        <v>0.062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68</v>
      </c>
      <c r="E57" s="11" t="n">
        <v>42670</v>
      </c>
      <c r="F57" s="7" t="n">
        <v>1</v>
      </c>
      <c r="G57" s="5" t="s">
        <v>18</v>
      </c>
      <c r="H57" s="11" t="n">
        <v>42669</v>
      </c>
      <c r="I57" s="11" t="n">
        <v>42669</v>
      </c>
      <c r="J57" s="11" t="n">
        <v>42669</v>
      </c>
      <c r="K57" s="8" t="n">
        <v>326000000</v>
      </c>
      <c r="L57" s="8" t="n">
        <v>325944634.06</v>
      </c>
      <c r="M57" s="9" t="n">
        <v>99.9830165828221</v>
      </c>
      <c r="N57" s="10" t="n">
        <v>0.062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69</v>
      </c>
      <c r="E58" s="11" t="n">
        <v>42670</v>
      </c>
      <c r="F58" s="7" t="n">
        <v>1</v>
      </c>
      <c r="G58" s="5" t="s">
        <v>18</v>
      </c>
      <c r="H58" s="11" t="n">
        <v>42669</v>
      </c>
      <c r="I58" s="11" t="n">
        <v>42669</v>
      </c>
      <c r="J58" s="11" t="n">
        <v>42669</v>
      </c>
      <c r="K58" s="8" t="n">
        <v>3700000</v>
      </c>
      <c r="L58" s="8" t="n">
        <v>3699371.61</v>
      </c>
      <c r="M58" s="9" t="n">
        <v>99.9830164864865</v>
      </c>
      <c r="N58" s="10" t="n">
        <v>0.062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0</v>
      </c>
      <c r="E59" s="11" t="n">
        <v>42670</v>
      </c>
      <c r="F59" s="7" t="n">
        <v>1</v>
      </c>
      <c r="G59" s="5" t="s">
        <v>18</v>
      </c>
      <c r="H59" s="11" t="n">
        <v>42669</v>
      </c>
      <c r="I59" s="11" t="n">
        <v>42669</v>
      </c>
      <c r="J59" s="11" t="n">
        <v>42669</v>
      </c>
      <c r="K59" s="8" t="n">
        <v>2600000</v>
      </c>
      <c r="L59" s="8" t="n">
        <v>2599558.43</v>
      </c>
      <c r="M59" s="9" t="n">
        <v>99.9830165384615</v>
      </c>
      <c r="N59" s="10" t="n">
        <v>0.062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1</v>
      </c>
      <c r="E60" s="11" t="n">
        <v>42670</v>
      </c>
      <c r="F60" s="7" t="n">
        <v>1</v>
      </c>
      <c r="G60" s="5" t="s">
        <v>18</v>
      </c>
      <c r="H60" s="11" t="n">
        <v>42669</v>
      </c>
      <c r="I60" s="11" t="n">
        <v>42669</v>
      </c>
      <c r="J60" s="11" t="n">
        <v>42669</v>
      </c>
      <c r="K60" s="8" t="n">
        <v>15300000</v>
      </c>
      <c r="L60" s="8" t="n">
        <v>15297401.54</v>
      </c>
      <c r="M60" s="9" t="n">
        <v>99.9830166013072</v>
      </c>
      <c r="N60" s="10" t="n">
        <v>0.062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2</v>
      </c>
      <c r="E61" s="11" t="n">
        <v>42670</v>
      </c>
      <c r="F61" s="7" t="n">
        <v>1</v>
      </c>
      <c r="G61" s="5" t="s">
        <v>18</v>
      </c>
      <c r="H61" s="11" t="n">
        <v>42669</v>
      </c>
      <c r="I61" s="11" t="n">
        <v>42669</v>
      </c>
      <c r="J61" s="11" t="n">
        <v>42669</v>
      </c>
      <c r="K61" s="8" t="n">
        <v>9200000</v>
      </c>
      <c r="L61" s="8" t="n">
        <v>9198437.53</v>
      </c>
      <c r="M61" s="9" t="n">
        <v>99.9830166304348</v>
      </c>
      <c r="N61" s="10" t="n">
        <v>0.062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33</v>
      </c>
      <c r="E62" s="11" t="n">
        <v>42670</v>
      </c>
      <c r="F62" s="7" t="n">
        <v>1</v>
      </c>
      <c r="G62" s="5" t="s">
        <v>18</v>
      </c>
      <c r="H62" s="11" t="n">
        <v>42669</v>
      </c>
      <c r="I62" s="11" t="n">
        <v>42669</v>
      </c>
      <c r="J62" s="11" t="n">
        <v>42669</v>
      </c>
      <c r="K62" s="8" t="n">
        <v>1962500000</v>
      </c>
      <c r="L62" s="8" t="n">
        <v>1962168312.92</v>
      </c>
      <c r="M62" s="9" t="n">
        <v>99.9830987475159</v>
      </c>
      <c r="N62" s="10" t="n">
        <v>0.0617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3</v>
      </c>
      <c r="E63" s="11" t="n">
        <v>42670</v>
      </c>
      <c r="F63" s="7" t="n">
        <v>1</v>
      </c>
      <c r="G63" s="5" t="s">
        <v>18</v>
      </c>
      <c r="H63" s="11" t="n">
        <v>42669</v>
      </c>
      <c r="I63" s="11" t="n">
        <v>42669</v>
      </c>
      <c r="J63" s="11" t="n">
        <v>42669</v>
      </c>
      <c r="K63" s="8" t="n">
        <v>95000000</v>
      </c>
      <c r="L63" s="8" t="n">
        <v>94983943.81</v>
      </c>
      <c r="M63" s="9" t="n">
        <v>99.9830987473684</v>
      </c>
      <c r="N63" s="10" t="n">
        <v>0.0617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4</v>
      </c>
      <c r="E64" s="11" t="n">
        <v>42670</v>
      </c>
      <c r="F64" s="7" t="n">
        <v>1</v>
      </c>
      <c r="G64" s="5" t="s">
        <v>18</v>
      </c>
      <c r="H64" s="11" t="n">
        <v>42669</v>
      </c>
      <c r="I64" s="11" t="n">
        <v>42669</v>
      </c>
      <c r="J64" s="11" t="n">
        <v>42669</v>
      </c>
      <c r="K64" s="8" t="n">
        <v>157500000</v>
      </c>
      <c r="L64" s="8" t="n">
        <v>157473380.53</v>
      </c>
      <c r="M64" s="9" t="n">
        <v>99.9830987492064</v>
      </c>
      <c r="N64" s="10" t="n">
        <v>0.0617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5</v>
      </c>
      <c r="E65" s="11" t="n">
        <v>42670</v>
      </c>
      <c r="F65" s="7" t="n">
        <v>1</v>
      </c>
      <c r="G65" s="5" t="s">
        <v>18</v>
      </c>
      <c r="H65" s="11" t="n">
        <v>42669</v>
      </c>
      <c r="I65" s="11" t="n">
        <v>42669</v>
      </c>
      <c r="J65" s="11" t="n">
        <v>42669</v>
      </c>
      <c r="K65" s="8" t="n">
        <v>5000000</v>
      </c>
      <c r="L65" s="8" t="n">
        <v>4999154.94</v>
      </c>
      <c r="M65" s="9" t="n">
        <v>99.9830988</v>
      </c>
      <c r="N65" s="10" t="n">
        <v>0.0617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6</v>
      </c>
      <c r="E66" s="11" t="n">
        <v>42670</v>
      </c>
      <c r="F66" s="7" t="n">
        <v>1</v>
      </c>
      <c r="G66" s="5" t="s">
        <v>18</v>
      </c>
      <c r="H66" s="11" t="n">
        <v>42669</v>
      </c>
      <c r="I66" s="11" t="n">
        <v>42669</v>
      </c>
      <c r="J66" s="11" t="n">
        <v>42669</v>
      </c>
      <c r="K66" s="8" t="n">
        <v>2500000</v>
      </c>
      <c r="L66" s="8" t="n">
        <v>2499577.47</v>
      </c>
      <c r="M66" s="9" t="n">
        <v>99.9830988</v>
      </c>
      <c r="N66" s="10" t="n">
        <v>0.0617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77</v>
      </c>
      <c r="E67" s="11" t="n">
        <v>42670</v>
      </c>
      <c r="F67" s="7" t="n">
        <v>1</v>
      </c>
      <c r="G67" s="5" t="s">
        <v>18</v>
      </c>
      <c r="H67" s="11" t="n">
        <v>42669</v>
      </c>
      <c r="I67" s="11" t="n">
        <v>42669</v>
      </c>
      <c r="J67" s="11" t="n">
        <v>42669</v>
      </c>
      <c r="K67" s="8" t="n">
        <v>235000000</v>
      </c>
      <c r="L67" s="8" t="n">
        <v>234960282.06</v>
      </c>
      <c r="M67" s="9" t="n">
        <v>99.9830987489362</v>
      </c>
      <c r="N67" s="10" t="n">
        <v>0.0617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78</v>
      </c>
      <c r="E68" s="11" t="n">
        <v>42670</v>
      </c>
      <c r="F68" s="7" t="n">
        <v>1</v>
      </c>
      <c r="G68" s="5" t="s">
        <v>18</v>
      </c>
      <c r="H68" s="11" t="n">
        <v>42669</v>
      </c>
      <c r="I68" s="11" t="n">
        <v>42669</v>
      </c>
      <c r="J68" s="11" t="n">
        <v>42669</v>
      </c>
      <c r="K68" s="8" t="n">
        <v>2500000</v>
      </c>
      <c r="L68" s="8" t="n">
        <v>2499577.47</v>
      </c>
      <c r="M68" s="9" t="n">
        <v>99.9830988</v>
      </c>
      <c r="N68" s="10" t="n">
        <v>0.0617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79</v>
      </c>
      <c r="E69" s="11" t="n">
        <v>42670</v>
      </c>
      <c r="F69" s="7" t="n">
        <v>1</v>
      </c>
      <c r="G69" s="5" t="s">
        <v>18</v>
      </c>
      <c r="H69" s="11" t="n">
        <v>42669</v>
      </c>
      <c r="I69" s="11" t="n">
        <v>42669</v>
      </c>
      <c r="J69" s="11" t="n">
        <v>42669</v>
      </c>
      <c r="K69" s="8" t="n">
        <v>27500000</v>
      </c>
      <c r="L69" s="8" t="n">
        <v>27495352.16</v>
      </c>
      <c r="M69" s="9" t="n">
        <v>99.9830987636364</v>
      </c>
      <c r="N69" s="10" t="n">
        <v>0.0617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0</v>
      </c>
      <c r="E70" s="11" t="n">
        <v>42670</v>
      </c>
      <c r="F70" s="7" t="n">
        <v>1</v>
      </c>
      <c r="G70" s="5" t="s">
        <v>18</v>
      </c>
      <c r="H70" s="11" t="n">
        <v>42669</v>
      </c>
      <c r="I70" s="11" t="n">
        <v>42669</v>
      </c>
      <c r="J70" s="11" t="n">
        <v>42669</v>
      </c>
      <c r="K70" s="8" t="n">
        <v>10000000</v>
      </c>
      <c r="L70" s="8" t="n">
        <v>9998309.87</v>
      </c>
      <c r="M70" s="9" t="n">
        <v>99.9830987</v>
      </c>
      <c r="N70" s="10" t="n">
        <v>0.0617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1</v>
      </c>
      <c r="E71" s="11" t="n">
        <v>42670</v>
      </c>
      <c r="F71" s="7" t="n">
        <v>1</v>
      </c>
      <c r="G71" s="5" t="s">
        <v>18</v>
      </c>
      <c r="H71" s="11" t="n">
        <v>42669</v>
      </c>
      <c r="I71" s="11" t="n">
        <v>42669</v>
      </c>
      <c r="J71" s="11" t="n">
        <v>42669</v>
      </c>
      <c r="K71" s="8" t="n">
        <v>132500000</v>
      </c>
      <c r="L71" s="8" t="n">
        <v>132477605.84</v>
      </c>
      <c r="M71" s="9" t="n">
        <v>99.9830987471698</v>
      </c>
      <c r="N71" s="10" t="n">
        <v>0.0617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82</v>
      </c>
      <c r="C72" s="5" t="s">
        <v>83</v>
      </c>
      <c r="D72" s="5" t="s">
        <v>31</v>
      </c>
      <c r="E72" s="6" t="n">
        <v>47197</v>
      </c>
      <c r="F72" s="7" t="n">
        <v>4529</v>
      </c>
      <c r="G72" s="5" t="s">
        <v>84</v>
      </c>
      <c r="H72" s="6" t="n">
        <v>42668</v>
      </c>
      <c r="I72" s="6" t="n">
        <v>42668</v>
      </c>
      <c r="J72" s="6" t="n">
        <v>42669</v>
      </c>
      <c r="K72" s="8" t="n">
        <v>2500000</v>
      </c>
      <c r="L72" s="8" t="n">
        <v>264172500</v>
      </c>
      <c r="M72" s="9" t="n">
        <v>104.85</v>
      </c>
      <c r="N72" s="12" t="n">
        <v>0.069973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82</v>
      </c>
      <c r="C73" s="5" t="s">
        <v>83</v>
      </c>
      <c r="D73" s="5" t="s">
        <v>31</v>
      </c>
      <c r="E73" s="6" t="n">
        <v>47197</v>
      </c>
      <c r="F73" s="7" t="n">
        <v>4529</v>
      </c>
      <c r="G73" s="5" t="s">
        <v>84</v>
      </c>
      <c r="H73" s="6" t="n">
        <v>42668</v>
      </c>
      <c r="I73" s="6" t="n">
        <v>42668</v>
      </c>
      <c r="J73" s="6" t="n">
        <v>42669</v>
      </c>
      <c r="K73" s="8" t="n">
        <v>2500000</v>
      </c>
      <c r="L73" s="8" t="n">
        <v>264247500</v>
      </c>
      <c r="M73" s="9" t="n">
        <v>104.85</v>
      </c>
      <c r="N73" s="12" t="n">
        <v>0.069973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85</v>
      </c>
      <c r="C74" s="5" t="s">
        <v>86</v>
      </c>
      <c r="D74" s="5" t="s">
        <v>22</v>
      </c>
      <c r="E74" s="6" t="n">
        <v>60890</v>
      </c>
      <c r="F74" s="7" t="n">
        <v>18222</v>
      </c>
      <c r="G74" s="5" t="s">
        <v>84</v>
      </c>
      <c r="H74" s="6" t="n">
        <v>42668</v>
      </c>
      <c r="I74" s="6" t="n">
        <v>42668</v>
      </c>
      <c r="J74" s="6" t="n">
        <v>42669</v>
      </c>
      <c r="K74" s="8" t="n">
        <v>100</v>
      </c>
      <c r="L74" s="8" t="n">
        <v>104835123.29</v>
      </c>
      <c r="M74" s="9" t="n">
        <v>102.8692</v>
      </c>
      <c r="N74" s="12" t="n">
        <v>0.09042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87</v>
      </c>
      <c r="C75" s="5" t="s">
        <v>88</v>
      </c>
      <c r="D75" s="5" t="s">
        <v>31</v>
      </c>
      <c r="E75" s="6" t="n">
        <v>46033</v>
      </c>
      <c r="F75" s="7" t="n">
        <v>3365</v>
      </c>
      <c r="G75" s="5" t="s">
        <v>84</v>
      </c>
      <c r="H75" s="6" t="n">
        <v>42668</v>
      </c>
      <c r="I75" s="6" t="n">
        <v>42668</v>
      </c>
      <c r="J75" s="6" t="n">
        <v>42669</v>
      </c>
      <c r="K75" s="8" t="n">
        <v>2500000</v>
      </c>
      <c r="L75" s="8" t="n">
        <v>267684375</v>
      </c>
      <c r="M75" s="9" t="n">
        <v>104.84</v>
      </c>
      <c r="N75" s="12" t="n">
        <v>0.068697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87</v>
      </c>
      <c r="C76" s="5" t="s">
        <v>88</v>
      </c>
      <c r="D76" s="5" t="s">
        <v>31</v>
      </c>
      <c r="E76" s="6" t="n">
        <v>46033</v>
      </c>
      <c r="F76" s="7" t="n">
        <v>3365</v>
      </c>
      <c r="G76" s="5" t="s">
        <v>84</v>
      </c>
      <c r="H76" s="6" t="n">
        <v>42668</v>
      </c>
      <c r="I76" s="6" t="n">
        <v>42668</v>
      </c>
      <c r="J76" s="6" t="n">
        <v>42669</v>
      </c>
      <c r="K76" s="8" t="n">
        <v>500000</v>
      </c>
      <c r="L76" s="8" t="n">
        <v>53544375</v>
      </c>
      <c r="M76" s="9" t="n">
        <v>104.84</v>
      </c>
      <c r="N76" s="12" t="n">
        <v>0.068697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13" t="s">
        <v>87</v>
      </c>
      <c r="C77" s="13" t="s">
        <v>88</v>
      </c>
      <c r="D77" s="13" t="s">
        <v>26</v>
      </c>
      <c r="E77" s="14" t="n">
        <v>46033</v>
      </c>
      <c r="F77" s="15" t="n">
        <v>3365</v>
      </c>
      <c r="G77" s="13" t="s">
        <v>84</v>
      </c>
      <c r="H77" s="14" t="n">
        <v>42668</v>
      </c>
      <c r="I77" s="14" t="n">
        <v>42668</v>
      </c>
      <c r="J77" s="14" t="n">
        <v>42669</v>
      </c>
      <c r="K77" s="16" t="n">
        <v>1000000</v>
      </c>
      <c r="L77" s="16" t="n">
        <v>107163750</v>
      </c>
      <c r="M77" s="17" t="n">
        <v>104.84</v>
      </c>
      <c r="N77" s="18" t="n">
        <v>0.068697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13" t="s">
        <v>87</v>
      </c>
      <c r="C78" s="13" t="s">
        <v>88</v>
      </c>
      <c r="D78" s="13" t="s">
        <v>26</v>
      </c>
      <c r="E78" s="14" t="n">
        <v>46033</v>
      </c>
      <c r="F78" s="15" t="n">
        <v>3365</v>
      </c>
      <c r="G78" s="13" t="s">
        <v>84</v>
      </c>
      <c r="H78" s="14" t="n">
        <v>42668</v>
      </c>
      <c r="I78" s="14" t="n">
        <v>42668</v>
      </c>
      <c r="J78" s="14" t="n">
        <v>42669</v>
      </c>
      <c r="K78" s="16" t="n">
        <v>2500000</v>
      </c>
      <c r="L78" s="16" t="n">
        <v>267959375</v>
      </c>
      <c r="M78" s="17" t="n">
        <v>104.84</v>
      </c>
      <c r="N78" s="18" t="n">
        <v>0.068697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89</v>
      </c>
      <c r="C79" s="5" t="s">
        <v>90</v>
      </c>
      <c r="D79" s="5" t="s">
        <v>17</v>
      </c>
      <c r="E79" s="6" t="n">
        <v>42697</v>
      </c>
      <c r="F79" s="7" t="n">
        <v>29</v>
      </c>
      <c r="G79" s="5" t="s">
        <v>84</v>
      </c>
      <c r="H79" s="6" t="n">
        <v>42668</v>
      </c>
      <c r="I79" s="6" t="n">
        <v>42668</v>
      </c>
      <c r="J79" s="6" t="n">
        <v>42669</v>
      </c>
      <c r="K79" s="8" t="n">
        <v>100</v>
      </c>
      <c r="L79" s="8" t="n">
        <v>49755700</v>
      </c>
      <c r="M79" s="9" t="n">
        <v>99.5114</v>
      </c>
      <c r="N79" s="12" t="n">
        <v>0.06400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91</v>
      </c>
      <c r="C80" s="5" t="s">
        <v>92</v>
      </c>
      <c r="D80" s="5" t="s">
        <v>21</v>
      </c>
      <c r="E80" s="6" t="n">
        <v>42669</v>
      </c>
      <c r="F80" s="7" t="n">
        <v>0</v>
      </c>
      <c r="G80" s="5" t="s">
        <v>93</v>
      </c>
      <c r="H80" s="6" t="n">
        <v>42669</v>
      </c>
      <c r="I80" s="6" t="n">
        <v>42669</v>
      </c>
      <c r="J80" s="6" t="n">
        <v>42669</v>
      </c>
      <c r="K80" s="8" t="n">
        <v>6000</v>
      </c>
      <c r="L80" s="8" t="n">
        <v>600000000</v>
      </c>
      <c r="M80" s="9" t="s">
        <v>93</v>
      </c>
      <c r="N80" s="12" t="s">
        <v>93</v>
      </c>
      <c r="O80" s="5" t="s">
        <v>94</v>
      </c>
    </row>
    <row r="81" customFormat="false" ht="15" hidden="false" customHeight="false" outlineLevel="0" collapsed="false">
      <c r="A81" s="5" t="n">
        <v>79</v>
      </c>
      <c r="B81" s="5" t="s">
        <v>91</v>
      </c>
      <c r="C81" s="5" t="s">
        <v>92</v>
      </c>
      <c r="D81" s="5" t="s">
        <v>17</v>
      </c>
      <c r="E81" s="6" t="n">
        <v>42669</v>
      </c>
      <c r="F81" s="7" t="n">
        <v>0</v>
      </c>
      <c r="G81" s="5" t="s">
        <v>93</v>
      </c>
      <c r="H81" s="6" t="n">
        <v>42669</v>
      </c>
      <c r="I81" s="6" t="n">
        <v>42669</v>
      </c>
      <c r="J81" s="6" t="n">
        <v>42669</v>
      </c>
      <c r="K81" s="8" t="n">
        <v>4000</v>
      </c>
      <c r="L81" s="8" t="n">
        <v>400000000</v>
      </c>
      <c r="M81" s="9" t="s">
        <v>93</v>
      </c>
      <c r="N81" s="12" t="s">
        <v>93</v>
      </c>
      <c r="O81" s="5" t="s">
        <v>94</v>
      </c>
    </row>
    <row r="82" customFormat="false" ht="15" hidden="false" customHeight="false" outlineLevel="0" collapsed="false">
      <c r="A82" s="5" t="n">
        <v>80</v>
      </c>
      <c r="B82" s="5" t="s">
        <v>95</v>
      </c>
      <c r="C82" s="5" t="s">
        <v>96</v>
      </c>
      <c r="D82" s="5" t="s">
        <v>17</v>
      </c>
      <c r="E82" s="6" t="n">
        <v>42669</v>
      </c>
      <c r="F82" s="7" t="n">
        <v>0</v>
      </c>
      <c r="G82" s="5" t="s">
        <v>93</v>
      </c>
      <c r="H82" s="6" t="n">
        <v>42669</v>
      </c>
      <c r="I82" s="6" t="n">
        <v>42669</v>
      </c>
      <c r="J82" s="6" t="n">
        <v>42669</v>
      </c>
      <c r="K82" s="8" t="n">
        <v>1500</v>
      </c>
      <c r="L82" s="8" t="n">
        <v>750000000</v>
      </c>
      <c r="M82" s="9" t="s">
        <v>93</v>
      </c>
      <c r="N82" s="12" t="s">
        <v>93</v>
      </c>
      <c r="O82" s="5" t="s">
        <v>94</v>
      </c>
    </row>
    <row r="83" customFormat="false" ht="15" hidden="false" customHeight="false" outlineLevel="0" collapsed="false">
      <c r="A83" s="5" t="n">
        <v>81</v>
      </c>
      <c r="B83" s="5" t="s">
        <v>97</v>
      </c>
      <c r="C83" s="5" t="s">
        <v>98</v>
      </c>
      <c r="D83" s="5" t="s">
        <v>26</v>
      </c>
      <c r="E83" s="6" t="n">
        <v>46239</v>
      </c>
      <c r="F83" s="7" t="n">
        <v>3570</v>
      </c>
      <c r="G83" s="5" t="s">
        <v>18</v>
      </c>
      <c r="H83" s="6" t="n">
        <v>42669</v>
      </c>
      <c r="I83" s="6" t="n">
        <v>42669</v>
      </c>
      <c r="J83" s="6" t="n">
        <v>42669</v>
      </c>
      <c r="K83" s="8" t="n">
        <v>500</v>
      </c>
      <c r="L83" s="8" t="n">
        <v>519234931.51</v>
      </c>
      <c r="M83" s="9" t="e">
        <f aca="false">NA()</f>
        <v>#N/A</v>
      </c>
      <c r="N83" s="12" t="e">
        <f aca="false">NA()</f>
        <v>#N/A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97</v>
      </c>
      <c r="C84" s="5" t="s">
        <v>98</v>
      </c>
      <c r="D84" s="5" t="s">
        <v>99</v>
      </c>
      <c r="E84" s="6" t="n">
        <v>46239</v>
      </c>
      <c r="F84" s="7" t="n">
        <v>3570</v>
      </c>
      <c r="G84" s="5" t="s">
        <v>18</v>
      </c>
      <c r="H84" s="6" t="n">
        <v>42669</v>
      </c>
      <c r="I84" s="6" t="n">
        <v>42669</v>
      </c>
      <c r="J84" s="6" t="n">
        <v>42669</v>
      </c>
      <c r="K84" s="8" t="n">
        <v>500</v>
      </c>
      <c r="L84" s="8" t="n">
        <v>519234931.51</v>
      </c>
      <c r="M84" s="9" t="e">
        <f aca="false">NA()</f>
        <v>#N/A</v>
      </c>
      <c r="N84" s="12" t="e">
        <f aca="false">NA()</f>
        <v>#N/A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100</v>
      </c>
      <c r="C85" s="5" t="s">
        <v>101</v>
      </c>
      <c r="D85" s="5" t="s">
        <v>26</v>
      </c>
      <c r="E85" s="6" t="n">
        <v>42941</v>
      </c>
      <c r="F85" s="7" t="n">
        <v>272</v>
      </c>
      <c r="G85" s="5" t="s">
        <v>18</v>
      </c>
      <c r="H85" s="6" t="n">
        <v>42669</v>
      </c>
      <c r="I85" s="6" t="n">
        <v>42669</v>
      </c>
      <c r="J85" s="6" t="n">
        <v>42669</v>
      </c>
      <c r="K85" s="8" t="n">
        <v>500</v>
      </c>
      <c r="L85" s="8" t="n">
        <v>47541300</v>
      </c>
      <c r="M85" s="9" t="e">
        <f aca="false">NA()</f>
        <v>#N/A</v>
      </c>
      <c r="N85" s="12" t="e">
        <f aca="false">NA()</f>
        <v>#N/A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102</v>
      </c>
      <c r="C86" s="5" t="s">
        <v>103</v>
      </c>
      <c r="D86" s="5" t="s">
        <v>26</v>
      </c>
      <c r="E86" s="6" t="n">
        <v>45219</v>
      </c>
      <c r="F86" s="7" t="n">
        <v>2550</v>
      </c>
      <c r="G86" s="5" t="s">
        <v>18</v>
      </c>
      <c r="H86" s="6" t="n">
        <v>42669</v>
      </c>
      <c r="I86" s="6" t="n">
        <v>42669</v>
      </c>
      <c r="J86" s="6" t="n">
        <v>42669</v>
      </c>
      <c r="K86" s="8" t="n">
        <v>250</v>
      </c>
      <c r="L86" s="8" t="n">
        <v>250312328.77</v>
      </c>
      <c r="M86" s="9" t="n">
        <v>99.9974</v>
      </c>
      <c r="N86" s="12" t="n">
        <v>0.075995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104</v>
      </c>
      <c r="C87" s="5" t="s">
        <v>105</v>
      </c>
      <c r="D87" s="5" t="s">
        <v>21</v>
      </c>
      <c r="E87" s="6" t="n">
        <v>43696</v>
      </c>
      <c r="F87" s="7" t="n">
        <v>1027</v>
      </c>
      <c r="G87" s="5" t="s">
        <v>18</v>
      </c>
      <c r="H87" s="6" t="n">
        <v>42669</v>
      </c>
      <c r="I87" s="6" t="n">
        <v>42669</v>
      </c>
      <c r="J87" s="6" t="n">
        <v>42669</v>
      </c>
      <c r="K87" s="8" t="n">
        <v>350</v>
      </c>
      <c r="L87" s="8" t="n">
        <v>357958865.75</v>
      </c>
      <c r="M87" s="9" t="n">
        <v>100.6282</v>
      </c>
      <c r="N87" s="12" t="n">
        <v>0.082195</v>
      </c>
      <c r="O87" s="5" t="s">
        <v>106</v>
      </c>
    </row>
    <row r="88" customFormat="false" ht="15" hidden="false" customHeight="false" outlineLevel="0" collapsed="false">
      <c r="A88" s="5" t="n">
        <v>86</v>
      </c>
      <c r="B88" s="5" t="s">
        <v>104</v>
      </c>
      <c r="C88" s="5" t="s">
        <v>105</v>
      </c>
      <c r="D88" s="5" t="s">
        <v>25</v>
      </c>
      <c r="E88" s="6" t="n">
        <v>43696</v>
      </c>
      <c r="F88" s="7" t="n">
        <v>1027</v>
      </c>
      <c r="G88" s="5" t="s">
        <v>18</v>
      </c>
      <c r="H88" s="6" t="n">
        <v>42669</v>
      </c>
      <c r="I88" s="6" t="n">
        <v>42669</v>
      </c>
      <c r="J88" s="6" t="n">
        <v>42669</v>
      </c>
      <c r="K88" s="8" t="n">
        <v>350</v>
      </c>
      <c r="L88" s="8" t="n">
        <v>357958865.75</v>
      </c>
      <c r="M88" s="9" t="n">
        <v>100.6282</v>
      </c>
      <c r="N88" s="12" t="n">
        <v>0.082195</v>
      </c>
      <c r="O88" s="5" t="s">
        <v>106</v>
      </c>
    </row>
    <row r="89" customFormat="false" ht="15" hidden="false" customHeight="false" outlineLevel="0" collapsed="false">
      <c r="A89" s="5" t="n">
        <v>87</v>
      </c>
      <c r="B89" s="5" t="s">
        <v>107</v>
      </c>
      <c r="C89" s="5" t="s">
        <v>108</v>
      </c>
      <c r="D89" s="5" t="s">
        <v>17</v>
      </c>
      <c r="E89" s="6" t="n">
        <v>42734</v>
      </c>
      <c r="F89" s="7" t="n">
        <v>65</v>
      </c>
      <c r="G89" s="5" t="s">
        <v>18</v>
      </c>
      <c r="H89" s="6" t="n">
        <v>42669</v>
      </c>
      <c r="I89" s="6" t="n">
        <v>42669</v>
      </c>
      <c r="J89" s="6" t="n">
        <v>42669</v>
      </c>
      <c r="K89" s="8" t="n">
        <v>1500</v>
      </c>
      <c r="L89" s="8" t="n">
        <v>741213000</v>
      </c>
      <c r="M89" s="9" t="n">
        <v>98.8462</v>
      </c>
      <c r="N89" s="12" t="n">
        <v>0.066571</v>
      </c>
      <c r="O89" s="5" t="s">
        <v>106</v>
      </c>
    </row>
    <row r="90" customFormat="false" ht="15" hidden="false" customHeight="false" outlineLevel="0" collapsed="false">
      <c r="A90" s="5" t="n">
        <v>88</v>
      </c>
      <c r="B90" s="5" t="s">
        <v>107</v>
      </c>
      <c r="C90" s="5" t="s">
        <v>108</v>
      </c>
      <c r="D90" s="5" t="s">
        <v>21</v>
      </c>
      <c r="E90" s="6" t="n">
        <v>42734</v>
      </c>
      <c r="F90" s="7" t="n">
        <v>65</v>
      </c>
      <c r="G90" s="5" t="s">
        <v>18</v>
      </c>
      <c r="H90" s="6" t="n">
        <v>42669</v>
      </c>
      <c r="I90" s="6" t="n">
        <v>42669</v>
      </c>
      <c r="J90" s="6" t="n">
        <v>42669</v>
      </c>
      <c r="K90" s="8" t="n">
        <v>1500</v>
      </c>
      <c r="L90" s="8" t="n">
        <v>741213000</v>
      </c>
      <c r="M90" s="9" t="n">
        <v>98.8462</v>
      </c>
      <c r="N90" s="12" t="n">
        <v>0.066571</v>
      </c>
      <c r="O90" s="5" t="s">
        <v>106</v>
      </c>
    </row>
    <row r="91" customFormat="false" ht="15" hidden="false" customHeight="false" outlineLevel="0" collapsed="false">
      <c r="A91" s="5" t="n">
        <v>89</v>
      </c>
      <c r="B91" s="5" t="s">
        <v>109</v>
      </c>
      <c r="C91" s="5" t="s">
        <v>110</v>
      </c>
      <c r="D91" s="5" t="s">
        <v>17</v>
      </c>
      <c r="E91" s="6" t="n">
        <v>42734</v>
      </c>
      <c r="F91" s="7" t="n">
        <v>65</v>
      </c>
      <c r="G91" s="5" t="s">
        <v>18</v>
      </c>
      <c r="H91" s="6" t="n">
        <v>42669</v>
      </c>
      <c r="I91" s="6" t="n">
        <v>42669</v>
      </c>
      <c r="J91" s="6" t="n">
        <v>42669</v>
      </c>
      <c r="K91" s="8" t="n">
        <v>3000</v>
      </c>
      <c r="L91" s="8" t="n">
        <v>1482732000</v>
      </c>
      <c r="M91" s="9" t="n">
        <v>98.8611</v>
      </c>
      <c r="N91" s="12" t="n">
        <v>0.065701</v>
      </c>
      <c r="O91" s="5" t="s">
        <v>106</v>
      </c>
    </row>
    <row r="92" customFormat="false" ht="15" hidden="false" customHeight="false" outlineLevel="0" collapsed="false">
      <c r="A92" s="5" t="n">
        <v>90</v>
      </c>
      <c r="B92" s="5" t="s">
        <v>109</v>
      </c>
      <c r="C92" s="5" t="s">
        <v>110</v>
      </c>
      <c r="D92" s="5" t="s">
        <v>21</v>
      </c>
      <c r="E92" s="6" t="n">
        <v>42734</v>
      </c>
      <c r="F92" s="7" t="n">
        <v>65</v>
      </c>
      <c r="G92" s="5" t="s">
        <v>18</v>
      </c>
      <c r="H92" s="6" t="n">
        <v>42669</v>
      </c>
      <c r="I92" s="6" t="n">
        <v>42669</v>
      </c>
      <c r="J92" s="6" t="n">
        <v>42669</v>
      </c>
      <c r="K92" s="8" t="n">
        <v>3000</v>
      </c>
      <c r="L92" s="8" t="n">
        <v>1482732000</v>
      </c>
      <c r="M92" s="9" t="n">
        <v>98.8611</v>
      </c>
      <c r="N92" s="12" t="n">
        <v>0.065701</v>
      </c>
      <c r="O92" s="5" t="s">
        <v>106</v>
      </c>
    </row>
    <row r="93" customFormat="false" ht="15" hidden="false" customHeight="false" outlineLevel="0" collapsed="false">
      <c r="A93" s="5" t="n">
        <v>91</v>
      </c>
      <c r="B93" s="5" t="s">
        <v>104</v>
      </c>
      <c r="C93" s="5" t="s">
        <v>105</v>
      </c>
      <c r="D93" s="5" t="s">
        <v>21</v>
      </c>
      <c r="E93" s="6" t="n">
        <v>43696</v>
      </c>
      <c r="F93" s="7" t="n">
        <v>1027</v>
      </c>
      <c r="G93" s="5" t="s">
        <v>18</v>
      </c>
      <c r="H93" s="6" t="n">
        <v>42669</v>
      </c>
      <c r="I93" s="6" t="n">
        <v>42669</v>
      </c>
      <c r="J93" s="6" t="n">
        <v>42669</v>
      </c>
      <c r="K93" s="8" t="n">
        <v>600</v>
      </c>
      <c r="L93" s="8" t="n">
        <v>613643769.86</v>
      </c>
      <c r="M93" s="9" t="n">
        <v>100.6282</v>
      </c>
      <c r="N93" s="12" t="n">
        <v>0.082195</v>
      </c>
      <c r="O93" s="5" t="s">
        <v>106</v>
      </c>
    </row>
    <row r="94" customFormat="false" ht="15" hidden="false" customHeight="false" outlineLevel="0" collapsed="false">
      <c r="A94" s="5" t="n">
        <v>92</v>
      </c>
      <c r="B94" s="5" t="s">
        <v>104</v>
      </c>
      <c r="C94" s="5" t="s">
        <v>105</v>
      </c>
      <c r="D94" s="5" t="s">
        <v>26</v>
      </c>
      <c r="E94" s="6" t="n">
        <v>43696</v>
      </c>
      <c r="F94" s="7" t="n">
        <v>1027</v>
      </c>
      <c r="G94" s="5" t="s">
        <v>18</v>
      </c>
      <c r="H94" s="6" t="n">
        <v>42669</v>
      </c>
      <c r="I94" s="6" t="n">
        <v>42669</v>
      </c>
      <c r="J94" s="6" t="n">
        <v>42669</v>
      </c>
      <c r="K94" s="8" t="n">
        <v>600</v>
      </c>
      <c r="L94" s="8" t="n">
        <v>613643769.86</v>
      </c>
      <c r="M94" s="9" t="n">
        <v>100.6282</v>
      </c>
      <c r="N94" s="12" t="n">
        <v>0.082195</v>
      </c>
      <c r="O94" s="5" t="s">
        <v>106</v>
      </c>
    </row>
    <row r="95" customFormat="false" ht="15" hidden="false" customHeight="false" outlineLevel="0" collapsed="false">
      <c r="A95" s="5" t="n">
        <v>93</v>
      </c>
      <c r="B95" s="5" t="s">
        <v>111</v>
      </c>
      <c r="C95" s="5" t="s">
        <v>112</v>
      </c>
      <c r="D95" s="5" t="s">
        <v>17</v>
      </c>
      <c r="E95" s="6" t="n">
        <v>42730</v>
      </c>
      <c r="F95" s="7" t="n">
        <v>61</v>
      </c>
      <c r="G95" s="5" t="s">
        <v>18</v>
      </c>
      <c r="H95" s="6" t="n">
        <v>42669</v>
      </c>
      <c r="I95" s="6" t="n">
        <v>42669</v>
      </c>
      <c r="J95" s="6" t="n">
        <v>42669</v>
      </c>
      <c r="K95" s="8" t="n">
        <v>2500</v>
      </c>
      <c r="L95" s="8" t="n">
        <v>1235943750</v>
      </c>
      <c r="M95" s="9" t="n">
        <v>98.8704</v>
      </c>
      <c r="N95" s="12" t="n">
        <v>0.069502</v>
      </c>
      <c r="O95" s="5" t="s">
        <v>106</v>
      </c>
    </row>
    <row r="96" customFormat="false" ht="15" hidden="false" customHeight="false" outlineLevel="0" collapsed="false">
      <c r="A96" s="5" t="n">
        <v>94</v>
      </c>
      <c r="B96" s="5" t="s">
        <v>111</v>
      </c>
      <c r="C96" s="5" t="s">
        <v>112</v>
      </c>
      <c r="D96" s="5" t="s">
        <v>21</v>
      </c>
      <c r="E96" s="11" t="n">
        <v>42730</v>
      </c>
      <c r="F96" s="7" t="n">
        <v>61</v>
      </c>
      <c r="G96" s="5" t="s">
        <v>18</v>
      </c>
      <c r="H96" s="11" t="n">
        <v>42669</v>
      </c>
      <c r="I96" s="11" t="n">
        <v>42669</v>
      </c>
      <c r="J96" s="11" t="n">
        <v>42669</v>
      </c>
      <c r="K96" s="8" t="n">
        <v>2500</v>
      </c>
      <c r="L96" s="8" t="n">
        <v>1235943750</v>
      </c>
      <c r="M96" s="19" t="n">
        <v>98.8704</v>
      </c>
      <c r="N96" s="20" t="n">
        <v>0.069502</v>
      </c>
      <c r="O96" s="5" t="s">
        <v>106</v>
      </c>
    </row>
    <row r="97" customFormat="false" ht="15" hidden="false" customHeight="false" outlineLevel="0" collapsed="false">
      <c r="A97" s="5" t="n">
        <v>95</v>
      </c>
      <c r="B97" s="5" t="s">
        <v>113</v>
      </c>
      <c r="C97" s="5" t="s">
        <v>114</v>
      </c>
      <c r="D97" s="5" t="s">
        <v>17</v>
      </c>
      <c r="E97" s="11" t="n">
        <v>42671</v>
      </c>
      <c r="F97" s="7" t="n">
        <v>2</v>
      </c>
      <c r="G97" s="5" t="s">
        <v>18</v>
      </c>
      <c r="H97" s="11" t="n">
        <v>42669</v>
      </c>
      <c r="I97" s="11" t="n">
        <v>42669</v>
      </c>
      <c r="J97" s="11" t="n">
        <v>42669</v>
      </c>
      <c r="K97" s="8" t="n">
        <v>9500</v>
      </c>
      <c r="L97" s="8" t="n">
        <v>949673200</v>
      </c>
      <c r="M97" s="19" t="n">
        <v>99.9828</v>
      </c>
      <c r="N97" s="20" t="n">
        <v>0.062791</v>
      </c>
      <c r="O97" s="5" t="s">
        <v>106</v>
      </c>
    </row>
    <row r="98" customFormat="false" ht="15" hidden="false" customHeight="false" outlineLevel="0" collapsed="false">
      <c r="A98" s="5" t="n">
        <v>96</v>
      </c>
      <c r="B98" s="5" t="s">
        <v>113</v>
      </c>
      <c r="C98" s="5" t="s">
        <v>114</v>
      </c>
      <c r="D98" s="5" t="s">
        <v>22</v>
      </c>
      <c r="E98" s="11" t="n">
        <v>42671</v>
      </c>
      <c r="F98" s="7" t="n">
        <v>2</v>
      </c>
      <c r="G98" s="5" t="s">
        <v>18</v>
      </c>
      <c r="H98" s="11" t="n">
        <v>42669</v>
      </c>
      <c r="I98" s="11" t="n">
        <v>42669</v>
      </c>
      <c r="J98" s="11" t="n">
        <v>42669</v>
      </c>
      <c r="K98" s="8" t="n">
        <v>9500</v>
      </c>
      <c r="L98" s="8" t="n">
        <v>949673200</v>
      </c>
      <c r="M98" s="19" t="n">
        <v>99.9828</v>
      </c>
      <c r="N98" s="20" t="n">
        <v>0.062791</v>
      </c>
      <c r="O98" s="5" t="s">
        <v>106</v>
      </c>
    </row>
    <row r="99" customFormat="false" ht="15" hidden="false" customHeight="false" outlineLevel="0" collapsed="false">
      <c r="A99" s="5" t="n">
        <v>97</v>
      </c>
      <c r="B99" s="21" t="s">
        <v>113</v>
      </c>
      <c r="C99" s="21" t="s">
        <v>114</v>
      </c>
      <c r="D99" s="21" t="s">
        <v>17</v>
      </c>
      <c r="E99" s="22" t="n">
        <v>42671</v>
      </c>
      <c r="F99" s="23" t="n">
        <v>2</v>
      </c>
      <c r="G99" s="21" t="s">
        <v>18</v>
      </c>
      <c r="H99" s="22" t="n">
        <v>42669</v>
      </c>
      <c r="I99" s="22" t="n">
        <v>42669</v>
      </c>
      <c r="J99" s="22" t="n">
        <v>42669</v>
      </c>
      <c r="K99" s="24" t="n">
        <v>10000</v>
      </c>
      <c r="L99" s="24" t="n">
        <v>999656000</v>
      </c>
      <c r="M99" s="19" t="n">
        <v>99.9828</v>
      </c>
      <c r="N99" s="20" t="n">
        <v>0.062791</v>
      </c>
      <c r="O99" s="21" t="s">
        <v>106</v>
      </c>
    </row>
    <row r="100" customFormat="false" ht="15" hidden="false" customHeight="false" outlineLevel="0" collapsed="false">
      <c r="A100" s="5" t="n">
        <v>98</v>
      </c>
      <c r="B100" s="21" t="s">
        <v>113</v>
      </c>
      <c r="C100" s="21" t="s">
        <v>114</v>
      </c>
      <c r="D100" s="21" t="s">
        <v>21</v>
      </c>
      <c r="E100" s="22" t="n">
        <v>42671</v>
      </c>
      <c r="F100" s="23" t="n">
        <v>2</v>
      </c>
      <c r="G100" s="21" t="s">
        <v>18</v>
      </c>
      <c r="H100" s="22" t="n">
        <v>42669</v>
      </c>
      <c r="I100" s="22" t="n">
        <v>42669</v>
      </c>
      <c r="J100" s="22" t="n">
        <v>42669</v>
      </c>
      <c r="K100" s="24" t="n">
        <v>10000</v>
      </c>
      <c r="L100" s="24" t="n">
        <v>999656000</v>
      </c>
      <c r="M100" s="19" t="n">
        <v>99.9828</v>
      </c>
      <c r="N100" s="20" t="n">
        <v>0.062791</v>
      </c>
      <c r="O100" s="21" t="s">
        <v>106</v>
      </c>
    </row>
    <row r="101" customFormat="false" ht="15" hidden="false" customHeight="false" outlineLevel="0" collapsed="false">
      <c r="A101" s="5" t="n">
        <v>99</v>
      </c>
      <c r="B101" s="21" t="s">
        <v>115</v>
      </c>
      <c r="C101" s="21" t="s">
        <v>116</v>
      </c>
      <c r="D101" s="21" t="s">
        <v>17</v>
      </c>
      <c r="E101" s="22" t="n">
        <v>42671</v>
      </c>
      <c r="F101" s="23" t="n">
        <v>2</v>
      </c>
      <c r="G101" s="21" t="s">
        <v>18</v>
      </c>
      <c r="H101" s="22" t="n">
        <v>42669</v>
      </c>
      <c r="I101" s="22" t="n">
        <v>42669</v>
      </c>
      <c r="J101" s="22" t="n">
        <v>42669</v>
      </c>
      <c r="K101" s="24" t="n">
        <v>5500</v>
      </c>
      <c r="L101" s="24" t="n">
        <v>549810800</v>
      </c>
      <c r="M101" s="19" t="n">
        <v>99.9828</v>
      </c>
      <c r="N101" s="20" t="n">
        <v>0.062791</v>
      </c>
      <c r="O101" s="21" t="s">
        <v>106</v>
      </c>
    </row>
    <row r="102" customFormat="false" ht="15" hidden="false" customHeight="false" outlineLevel="0" collapsed="false">
      <c r="A102" s="5" t="n">
        <v>100</v>
      </c>
      <c r="B102" s="5" t="s">
        <v>115</v>
      </c>
      <c r="C102" s="5" t="s">
        <v>116</v>
      </c>
      <c r="D102" s="5" t="s">
        <v>22</v>
      </c>
      <c r="E102" s="11" t="n">
        <v>42671</v>
      </c>
      <c r="F102" s="7" t="n">
        <v>2</v>
      </c>
      <c r="G102" s="5" t="s">
        <v>18</v>
      </c>
      <c r="H102" s="11" t="n">
        <v>42669</v>
      </c>
      <c r="I102" s="11" t="n">
        <v>42669</v>
      </c>
      <c r="J102" s="11" t="n">
        <v>42669</v>
      </c>
      <c r="K102" s="8" t="n">
        <v>5500</v>
      </c>
      <c r="L102" s="8" t="n">
        <v>549810800</v>
      </c>
      <c r="M102" s="19" t="n">
        <v>99.9828</v>
      </c>
      <c r="N102" s="20" t="n">
        <v>0.062791</v>
      </c>
      <c r="O102" s="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4:54:44Z</dcterms:created>
  <dc:creator>premcmoh</dc:creator>
  <dc:description/>
  <dc:language>en-US</dc:language>
  <cp:lastModifiedBy>premcmoh</cp:lastModifiedBy>
  <dcterms:modified xsi:type="dcterms:W3CDTF">2016-11-16T04:55:25Z</dcterms:modified>
  <cp:revision>0</cp:revision>
  <dc:subject/>
  <dc:title/>
</cp:coreProperties>
</file>