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3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7102016</t>
  </si>
  <si>
    <t xml:space="preserve">DSP BlackRock Equity Savings Fund</t>
  </si>
  <si>
    <t xml:space="preserve">T+0</t>
  </si>
  <si>
    <t xml:space="preserve">Market Trade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World Gold Fund</t>
  </si>
  <si>
    <t xml:space="preserve">DSP BlackRock Dynamic Asset Allocation Fund</t>
  </si>
  <si>
    <t xml:space="preserve">DSP BlackRock Micro Cap Fund</t>
  </si>
  <si>
    <t xml:space="preserve">DSP BlackRock Natural Resources And New Energy Fund</t>
  </si>
  <si>
    <t xml:space="preserve">DSP BlackRock World Energy Fund</t>
  </si>
  <si>
    <t xml:space="preserve">DSP BlackRock Opportunities Fund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Strategic Bond Fund</t>
  </si>
  <si>
    <t xml:space="preserve">DSP BlackRock Banking and PSU Debt Fund</t>
  </si>
  <si>
    <t xml:space="preserve">DSP BlackRock Dual Advantage Fund Series 19-36M</t>
  </si>
  <si>
    <t xml:space="preserve">DSP BlackRock Balanced Fund</t>
  </si>
  <si>
    <t xml:space="preserve">DSP BlackRock Equity Fund</t>
  </si>
  <si>
    <t xml:space="preserve">DSP BlackRock India T.I.G.E.R Fund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Liquidity Fund</t>
  </si>
  <si>
    <t xml:space="preserve">DSP BlackRock MIP Fund</t>
  </si>
  <si>
    <t xml:space="preserve">DSP BlackRock Short Term Fund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FMP - SERIES 153 - 12M</t>
  </si>
  <si>
    <t xml:space="preserve">DSP BLACKROCK FMP - SERIES 154 - 12.5M</t>
  </si>
  <si>
    <t xml:space="preserve">DSP BLACKROCK FMP SERIES 161 - 12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Dual Advantage Fund Series 29-40M</t>
  </si>
  <si>
    <t xml:space="preserve">DSP BlackRock FTP -  Series 44 - 36M</t>
  </si>
  <si>
    <t xml:space="preserve">DSP BlackRock Constant Maturity 10Y G-Sec Fund</t>
  </si>
  <si>
    <t xml:space="preserve">DSP BlackRock Money Manager Fund</t>
  </si>
  <si>
    <t xml:space="preserve">DSP BlackRock Dual Advantage Fund Series 46-36M</t>
  </si>
  <si>
    <t xml:space="preserve">DSP BlackRock FMP Series 196 - 37M</t>
  </si>
  <si>
    <t xml:space="preserve">DSP BLACKROCK ULTRA SHORT TERM FUND</t>
  </si>
  <si>
    <t xml:space="preserve">DSP BlackRock Dual Advantage Fund Series 39-36M</t>
  </si>
  <si>
    <t xml:space="preserve">DSP BLACKROCK FMP SERIES 192 - 36M</t>
  </si>
  <si>
    <t xml:space="preserve">DSP BlackRock Bond Fund</t>
  </si>
  <si>
    <t xml:space="preserve">DSP BlackRock Income Opportunities Fund</t>
  </si>
  <si>
    <t xml:space="preserve">DSP BlackRock Government Securities Fund</t>
  </si>
  <si>
    <t xml:space="preserve">DSP BlackRock Treasury Bill Fund</t>
  </si>
  <si>
    <t xml:space="preserve">Reverse Repo/14102016</t>
  </si>
  <si>
    <t xml:space="preserve">Repo/14102016</t>
  </si>
  <si>
    <t xml:space="preserve">7.59% GOI 11012026</t>
  </si>
  <si>
    <t xml:space="preserve">IN0020150093</t>
  </si>
  <si>
    <t xml:space="preserve">T+1</t>
  </si>
  <si>
    <t xml:space="preserve">6.97% GOI 06092026</t>
  </si>
  <si>
    <t xml:space="preserve">IN0020160035</t>
  </si>
  <si>
    <t xml:space="preserve">8.17% GOI 01122044</t>
  </si>
  <si>
    <t xml:space="preserve">IN0020140078</t>
  </si>
  <si>
    <t xml:space="preserve">ALLAHABAD BANK CD 28112016</t>
  </si>
  <si>
    <t xml:space="preserve">INE428A16RC3</t>
  </si>
  <si>
    <t xml:space="preserve">7.77% TATA CAPITAL FINANCIAL SERVICES LTD NCD 12102018</t>
  </si>
  <si>
    <t xml:space="preserve">INE306N07IU4</t>
  </si>
  <si>
    <t xml:space="preserve">DSP BlackRock Ultra Short Term Fund</t>
  </si>
  <si>
    <t xml:space="preserve">Off Market Trade</t>
  </si>
  <si>
    <t xml:space="preserve">INDUSIND BANK CD 26092017</t>
  </si>
  <si>
    <t xml:space="preserve">INE095A16UA8</t>
  </si>
  <si>
    <t xml:space="preserve">7.63% POWER FINANCE CORPORATION LTD BOND SERIES 150 OPTION B 14082026</t>
  </si>
  <si>
    <t xml:space="preserve">INE134E08II2</t>
  </si>
  <si>
    <t xml:space="preserve">SOUTH INDIAN BANK CD 11112016</t>
  </si>
  <si>
    <t xml:space="preserve">INE683A16JA4</t>
  </si>
  <si>
    <t xml:space="preserve">PUNJAB AND SIND BANK CD 05122016</t>
  </si>
  <si>
    <t xml:space="preserve">INE608A16NI6</t>
  </si>
  <si>
    <t xml:space="preserve">INDUSIND BANK CD 29112016</t>
  </si>
  <si>
    <t xml:space="preserve">INE095A16TT0</t>
  </si>
  <si>
    <t xml:space="preserve">CANARA BANK CD 02122016</t>
  </si>
  <si>
    <t xml:space="preserve">INE476A16RJ7</t>
  </si>
  <si>
    <t xml:space="preserve">VIJAYA BANK CD 10112016</t>
  </si>
  <si>
    <t xml:space="preserve">INE705A16PC8</t>
  </si>
  <si>
    <t xml:space="preserve">6.50% HDFC BANK FD (MARGIN) 17012017</t>
  </si>
  <si>
    <t xml:space="preserve">IDIA001602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3.41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1.42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60</v>
      </c>
      <c r="F3" s="7" t="n">
        <v>3</v>
      </c>
      <c r="G3" s="5" t="s">
        <v>18</v>
      </c>
      <c r="H3" s="6" t="n">
        <v>42657</v>
      </c>
      <c r="I3" s="6" t="n">
        <v>42657</v>
      </c>
      <c r="J3" s="6" t="n">
        <v>42657</v>
      </c>
      <c r="K3" s="8" t="n">
        <v>332500000</v>
      </c>
      <c r="L3" s="8" t="n">
        <v>332329828.92</v>
      </c>
      <c r="M3" s="9" t="n">
        <v>99.9488207278196</v>
      </c>
      <c r="N3" s="10" t="n">
        <v>0.0623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60</v>
      </c>
      <c r="F4" s="7" t="n">
        <v>3</v>
      </c>
      <c r="G4" s="5" t="s">
        <v>18</v>
      </c>
      <c r="H4" s="6" t="n">
        <v>42657</v>
      </c>
      <c r="I4" s="6" t="n">
        <v>42657</v>
      </c>
      <c r="J4" s="6" t="n">
        <v>42657</v>
      </c>
      <c r="K4" s="8" t="n">
        <v>2500000</v>
      </c>
      <c r="L4" s="8" t="n">
        <v>2498720.52</v>
      </c>
      <c r="M4" s="9" t="n">
        <v>99.9488208</v>
      </c>
      <c r="N4" s="10" t="n">
        <v>0.0623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60</v>
      </c>
      <c r="F5" s="7" t="n">
        <v>3</v>
      </c>
      <c r="G5" s="5" t="s">
        <v>18</v>
      </c>
      <c r="H5" s="6" t="n">
        <v>42657</v>
      </c>
      <c r="I5" s="6" t="n">
        <v>42657</v>
      </c>
      <c r="J5" s="6" t="n">
        <v>42657</v>
      </c>
      <c r="K5" s="8" t="n">
        <v>350000000</v>
      </c>
      <c r="L5" s="8" t="n">
        <v>349820872.54</v>
      </c>
      <c r="M5" s="9" t="n">
        <v>99.9488207257143</v>
      </c>
      <c r="N5" s="10" t="n">
        <v>0.0623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60</v>
      </c>
      <c r="F6" s="7" t="n">
        <v>3</v>
      </c>
      <c r="G6" s="5" t="s">
        <v>18</v>
      </c>
      <c r="H6" s="6" t="n">
        <v>42657</v>
      </c>
      <c r="I6" s="6" t="n">
        <v>42657</v>
      </c>
      <c r="J6" s="6" t="n">
        <v>42657</v>
      </c>
      <c r="K6" s="8" t="n">
        <v>2500000</v>
      </c>
      <c r="L6" s="8" t="n">
        <v>2498720.52</v>
      </c>
      <c r="M6" s="9" t="n">
        <v>99.9488208</v>
      </c>
      <c r="N6" s="10" t="n">
        <v>0.0623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660</v>
      </c>
      <c r="F7" s="7" t="n">
        <v>3</v>
      </c>
      <c r="G7" s="5" t="s">
        <v>18</v>
      </c>
      <c r="H7" s="6" t="n">
        <v>42657</v>
      </c>
      <c r="I7" s="6" t="n">
        <v>42657</v>
      </c>
      <c r="J7" s="6" t="n">
        <v>42657</v>
      </c>
      <c r="K7" s="8" t="n">
        <v>35000000</v>
      </c>
      <c r="L7" s="8" t="n">
        <v>34982087.25</v>
      </c>
      <c r="M7" s="9" t="n">
        <v>99.9488207142857</v>
      </c>
      <c r="N7" s="10" t="n">
        <v>0.0623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660</v>
      </c>
      <c r="F8" s="7" t="n">
        <v>3</v>
      </c>
      <c r="G8" s="5" t="s">
        <v>18</v>
      </c>
      <c r="H8" s="6" t="n">
        <v>42657</v>
      </c>
      <c r="I8" s="6" t="n">
        <v>42657</v>
      </c>
      <c r="J8" s="6" t="n">
        <v>42657</v>
      </c>
      <c r="K8" s="8" t="n">
        <v>10000000</v>
      </c>
      <c r="L8" s="8" t="n">
        <v>9994882.07</v>
      </c>
      <c r="M8" s="9" t="n">
        <v>99.9488207</v>
      </c>
      <c r="N8" s="10" t="n">
        <v>0.0623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660</v>
      </c>
      <c r="F9" s="7" t="n">
        <v>3</v>
      </c>
      <c r="G9" s="5" t="s">
        <v>18</v>
      </c>
      <c r="H9" s="6" t="n">
        <v>42657</v>
      </c>
      <c r="I9" s="6" t="n">
        <v>42657</v>
      </c>
      <c r="J9" s="6" t="n">
        <v>42657</v>
      </c>
      <c r="K9" s="8" t="n">
        <v>172500000</v>
      </c>
      <c r="L9" s="8" t="n">
        <v>172411715.75</v>
      </c>
      <c r="M9" s="9" t="n">
        <v>99.9488207246377</v>
      </c>
      <c r="N9" s="10" t="n">
        <v>0.0623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660</v>
      </c>
      <c r="F10" s="7" t="n">
        <v>3</v>
      </c>
      <c r="G10" s="5" t="s">
        <v>18</v>
      </c>
      <c r="H10" s="6" t="n">
        <v>42657</v>
      </c>
      <c r="I10" s="6" t="n">
        <v>42657</v>
      </c>
      <c r="J10" s="6" t="n">
        <v>42657</v>
      </c>
      <c r="K10" s="8" t="n">
        <v>84000000</v>
      </c>
      <c r="L10" s="8" t="n">
        <v>83955836.93</v>
      </c>
      <c r="M10" s="9" t="n">
        <v>99.9474249166667</v>
      </c>
      <c r="N10" s="10" t="n">
        <v>0.064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660</v>
      </c>
      <c r="F11" s="7" t="n">
        <v>3</v>
      </c>
      <c r="G11" s="5" t="s">
        <v>18</v>
      </c>
      <c r="H11" s="6" t="n">
        <v>42657</v>
      </c>
      <c r="I11" s="6" t="n">
        <v>42657</v>
      </c>
      <c r="J11" s="6" t="n">
        <v>42657</v>
      </c>
      <c r="K11" s="8" t="n">
        <v>200000000</v>
      </c>
      <c r="L11" s="8" t="n">
        <v>199894849.83</v>
      </c>
      <c r="M11" s="9" t="n">
        <v>99.947424915</v>
      </c>
      <c r="N11" s="10" t="n">
        <v>0.064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660</v>
      </c>
      <c r="F12" s="7" t="n">
        <v>3</v>
      </c>
      <c r="G12" s="5" t="s">
        <v>18</v>
      </c>
      <c r="H12" s="6" t="n">
        <v>42657</v>
      </c>
      <c r="I12" s="6" t="n">
        <v>42657</v>
      </c>
      <c r="J12" s="6" t="n">
        <v>42657</v>
      </c>
      <c r="K12" s="8" t="n">
        <v>7500000</v>
      </c>
      <c r="L12" s="8" t="n">
        <v>7496161.55</v>
      </c>
      <c r="M12" s="9" t="n">
        <v>99.9488206666667</v>
      </c>
      <c r="N12" s="10" t="n">
        <v>0.0623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660</v>
      </c>
      <c r="F13" s="7" t="n">
        <v>3</v>
      </c>
      <c r="G13" s="5" t="s">
        <v>18</v>
      </c>
      <c r="H13" s="6" t="n">
        <v>42657</v>
      </c>
      <c r="I13" s="6" t="n">
        <v>42657</v>
      </c>
      <c r="J13" s="6" t="n">
        <v>42657</v>
      </c>
      <c r="K13" s="8" t="n">
        <v>40000000</v>
      </c>
      <c r="L13" s="8" t="n">
        <v>39979528.29</v>
      </c>
      <c r="M13" s="9" t="n">
        <v>99.948820725</v>
      </c>
      <c r="N13" s="10" t="n">
        <v>0.0623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6</v>
      </c>
      <c r="E14" s="6" t="n">
        <v>42660</v>
      </c>
      <c r="F14" s="7" t="n">
        <v>3</v>
      </c>
      <c r="G14" s="5" t="s">
        <v>18</v>
      </c>
      <c r="H14" s="6" t="n">
        <v>42657</v>
      </c>
      <c r="I14" s="6" t="n">
        <v>42657</v>
      </c>
      <c r="J14" s="6" t="n">
        <v>42657</v>
      </c>
      <c r="K14" s="8" t="n">
        <v>45000000</v>
      </c>
      <c r="L14" s="8" t="n">
        <v>44976969.33</v>
      </c>
      <c r="M14" s="9" t="n">
        <v>99.9488207333333</v>
      </c>
      <c r="N14" s="10" t="n">
        <v>0.0623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0</v>
      </c>
      <c r="E15" s="6" t="n">
        <v>42660</v>
      </c>
      <c r="F15" s="7" t="n">
        <v>3</v>
      </c>
      <c r="G15" s="5" t="s">
        <v>18</v>
      </c>
      <c r="H15" s="6" t="n">
        <v>42657</v>
      </c>
      <c r="I15" s="6" t="n">
        <v>42657</v>
      </c>
      <c r="J15" s="6" t="n">
        <v>42657</v>
      </c>
      <c r="K15" s="8" t="n">
        <v>2500000</v>
      </c>
      <c r="L15" s="8" t="n">
        <v>2498720.52</v>
      </c>
      <c r="M15" s="9" t="n">
        <v>99.9488208</v>
      </c>
      <c r="N15" s="10" t="n">
        <v>0.0623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8</v>
      </c>
      <c r="E16" s="6" t="n">
        <v>42660</v>
      </c>
      <c r="F16" s="7" t="n">
        <v>3</v>
      </c>
      <c r="G16" s="5" t="s">
        <v>18</v>
      </c>
      <c r="H16" s="6" t="n">
        <v>42657</v>
      </c>
      <c r="I16" s="6" t="n">
        <v>42657</v>
      </c>
      <c r="J16" s="6" t="n">
        <v>42657</v>
      </c>
      <c r="K16" s="8" t="n">
        <v>900000000</v>
      </c>
      <c r="L16" s="8" t="n">
        <v>899526824.25</v>
      </c>
      <c r="M16" s="9" t="n">
        <v>99.9474249166667</v>
      </c>
      <c r="N16" s="10" t="n">
        <v>0.064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1</v>
      </c>
      <c r="E17" s="6" t="n">
        <v>42660</v>
      </c>
      <c r="F17" s="7" t="n">
        <v>3</v>
      </c>
      <c r="G17" s="5" t="s">
        <v>18</v>
      </c>
      <c r="H17" s="6" t="n">
        <v>42657</v>
      </c>
      <c r="I17" s="6" t="n">
        <v>42657</v>
      </c>
      <c r="J17" s="6" t="n">
        <v>42657</v>
      </c>
      <c r="K17" s="8" t="n">
        <v>360000000</v>
      </c>
      <c r="L17" s="8" t="n">
        <v>359810729.7</v>
      </c>
      <c r="M17" s="9" t="n">
        <v>99.9474249166667</v>
      </c>
      <c r="N17" s="10" t="n">
        <v>0.064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2</v>
      </c>
      <c r="E18" s="6" t="n">
        <v>42660</v>
      </c>
      <c r="F18" s="7" t="n">
        <v>3</v>
      </c>
      <c r="G18" s="5" t="s">
        <v>18</v>
      </c>
      <c r="H18" s="6" t="n">
        <v>42657</v>
      </c>
      <c r="I18" s="6" t="n">
        <v>42657</v>
      </c>
      <c r="J18" s="6" t="n">
        <v>42657</v>
      </c>
      <c r="K18" s="8" t="n">
        <v>30000000</v>
      </c>
      <c r="L18" s="8" t="n">
        <v>29984227.47</v>
      </c>
      <c r="M18" s="9" t="n">
        <v>99.9474249</v>
      </c>
      <c r="N18" s="10" t="n">
        <v>0.064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3</v>
      </c>
      <c r="E19" s="6" t="n">
        <v>42660</v>
      </c>
      <c r="F19" s="7" t="n">
        <v>3</v>
      </c>
      <c r="G19" s="5" t="s">
        <v>18</v>
      </c>
      <c r="H19" s="6" t="n">
        <v>42657</v>
      </c>
      <c r="I19" s="6" t="n">
        <v>42657</v>
      </c>
      <c r="J19" s="6" t="n">
        <v>42657</v>
      </c>
      <c r="K19" s="8" t="n">
        <v>170000000</v>
      </c>
      <c r="L19" s="8" t="n">
        <v>169910622.36</v>
      </c>
      <c r="M19" s="9" t="n">
        <v>99.9474249176471</v>
      </c>
      <c r="N19" s="10" t="n">
        <v>0.064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4</v>
      </c>
      <c r="E20" s="6" t="n">
        <v>42660</v>
      </c>
      <c r="F20" s="7" t="n">
        <v>3</v>
      </c>
      <c r="G20" s="5" t="s">
        <v>18</v>
      </c>
      <c r="H20" s="6" t="n">
        <v>42657</v>
      </c>
      <c r="I20" s="6" t="n">
        <v>42657</v>
      </c>
      <c r="J20" s="6" t="n">
        <v>42657</v>
      </c>
      <c r="K20" s="8" t="n">
        <v>277500000</v>
      </c>
      <c r="L20" s="8" t="n">
        <v>277354104.14</v>
      </c>
      <c r="M20" s="9" t="n">
        <v>99.9474249153153</v>
      </c>
      <c r="N20" s="10" t="n">
        <v>0.064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5</v>
      </c>
      <c r="E21" s="6" t="n">
        <v>42660</v>
      </c>
      <c r="F21" s="7" t="n">
        <v>3</v>
      </c>
      <c r="G21" s="5" t="s">
        <v>18</v>
      </c>
      <c r="H21" s="6" t="n">
        <v>42657</v>
      </c>
      <c r="I21" s="6" t="n">
        <v>42657</v>
      </c>
      <c r="J21" s="6" t="n">
        <v>42657</v>
      </c>
      <c r="K21" s="8" t="n">
        <v>7500000</v>
      </c>
      <c r="L21" s="8" t="n">
        <v>7496056.87</v>
      </c>
      <c r="M21" s="9" t="n">
        <v>99.9474249333333</v>
      </c>
      <c r="N21" s="10" t="n">
        <v>0.064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6</v>
      </c>
      <c r="E22" s="6" t="n">
        <v>42660</v>
      </c>
      <c r="F22" s="7" t="n">
        <v>3</v>
      </c>
      <c r="G22" s="5" t="s">
        <v>18</v>
      </c>
      <c r="H22" s="6" t="n">
        <v>42657</v>
      </c>
      <c r="I22" s="6" t="n">
        <v>42657</v>
      </c>
      <c r="J22" s="6" t="n">
        <v>42657</v>
      </c>
      <c r="K22" s="8" t="n">
        <v>997000000</v>
      </c>
      <c r="L22" s="8" t="n">
        <v>996467640.58</v>
      </c>
      <c r="M22" s="9" t="n">
        <v>99.9466038696088</v>
      </c>
      <c r="N22" s="10" t="n">
        <v>0.065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7</v>
      </c>
      <c r="E23" s="6" t="n">
        <v>42660</v>
      </c>
      <c r="F23" s="7" t="n">
        <v>3</v>
      </c>
      <c r="G23" s="5" t="s">
        <v>18</v>
      </c>
      <c r="H23" s="6" t="n">
        <v>42657</v>
      </c>
      <c r="I23" s="6" t="n">
        <v>42657</v>
      </c>
      <c r="J23" s="6" t="n">
        <v>42657</v>
      </c>
      <c r="K23" s="8" t="n">
        <v>103500000</v>
      </c>
      <c r="L23" s="8" t="n">
        <v>103444735</v>
      </c>
      <c r="M23" s="9" t="n">
        <v>99.9466038647343</v>
      </c>
      <c r="N23" s="10" t="n">
        <v>0.065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8</v>
      </c>
      <c r="E24" s="6" t="n">
        <v>42660</v>
      </c>
      <c r="F24" s="7" t="n">
        <v>3</v>
      </c>
      <c r="G24" s="5" t="s">
        <v>18</v>
      </c>
      <c r="H24" s="6" t="n">
        <v>42657</v>
      </c>
      <c r="I24" s="6" t="n">
        <v>42657</v>
      </c>
      <c r="J24" s="6" t="n">
        <v>42657</v>
      </c>
      <c r="K24" s="8" t="n">
        <v>486700000</v>
      </c>
      <c r="L24" s="8" t="n">
        <v>486440121.03</v>
      </c>
      <c r="M24" s="9" t="n">
        <v>99.9466038689131</v>
      </c>
      <c r="N24" s="10" t="n">
        <v>0.06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9</v>
      </c>
      <c r="E25" s="6" t="n">
        <v>42660</v>
      </c>
      <c r="F25" s="7" t="n">
        <v>3</v>
      </c>
      <c r="G25" s="5" t="s">
        <v>18</v>
      </c>
      <c r="H25" s="6" t="n">
        <v>42657</v>
      </c>
      <c r="I25" s="6" t="n">
        <v>42657</v>
      </c>
      <c r="J25" s="6" t="n">
        <v>42657</v>
      </c>
      <c r="K25" s="8" t="n">
        <v>103500000</v>
      </c>
      <c r="L25" s="8" t="n">
        <v>103445584.79</v>
      </c>
      <c r="M25" s="9" t="n">
        <v>99.9474249178744</v>
      </c>
      <c r="N25" s="10" t="n">
        <v>0.064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0</v>
      </c>
      <c r="E26" s="6" t="n">
        <v>42660</v>
      </c>
      <c r="F26" s="7" t="n">
        <v>3</v>
      </c>
      <c r="G26" s="5" t="s">
        <v>18</v>
      </c>
      <c r="H26" s="6" t="n">
        <v>42657</v>
      </c>
      <c r="I26" s="6" t="n">
        <v>42657</v>
      </c>
      <c r="J26" s="6" t="n">
        <v>42657</v>
      </c>
      <c r="K26" s="8" t="n">
        <v>340000000</v>
      </c>
      <c r="L26" s="8" t="n">
        <v>339821244.72</v>
      </c>
      <c r="M26" s="9" t="n">
        <v>99.9474249176471</v>
      </c>
      <c r="N26" s="10" t="n">
        <v>0.064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1</v>
      </c>
      <c r="E27" s="6" t="n">
        <v>42660</v>
      </c>
      <c r="F27" s="7" t="n">
        <v>3</v>
      </c>
      <c r="G27" s="5" t="s">
        <v>18</v>
      </c>
      <c r="H27" s="6" t="n">
        <v>42657</v>
      </c>
      <c r="I27" s="6" t="n">
        <v>42657</v>
      </c>
      <c r="J27" s="6" t="n">
        <v>42657</v>
      </c>
      <c r="K27" s="8" t="n">
        <v>107500000</v>
      </c>
      <c r="L27" s="8" t="n">
        <v>107443481.78</v>
      </c>
      <c r="M27" s="9" t="n">
        <v>99.9474249116279</v>
      </c>
      <c r="N27" s="10" t="n">
        <v>0.064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2</v>
      </c>
      <c r="E28" s="6" t="n">
        <v>42660</v>
      </c>
      <c r="F28" s="7" t="n">
        <v>3</v>
      </c>
      <c r="G28" s="5" t="s">
        <v>18</v>
      </c>
      <c r="H28" s="6" t="n">
        <v>42657</v>
      </c>
      <c r="I28" s="6" t="n">
        <v>42657</v>
      </c>
      <c r="J28" s="6" t="n">
        <v>42657</v>
      </c>
      <c r="K28" s="8" t="n">
        <v>1000000</v>
      </c>
      <c r="L28" s="8" t="n">
        <v>999466.04</v>
      </c>
      <c r="M28" s="9" t="n">
        <v>99.946604</v>
      </c>
      <c r="N28" s="10" t="n">
        <v>0.06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3</v>
      </c>
      <c r="E29" s="6" t="n">
        <v>42660</v>
      </c>
      <c r="F29" s="7" t="n">
        <v>3</v>
      </c>
      <c r="G29" s="5" t="s">
        <v>18</v>
      </c>
      <c r="H29" s="6" t="n">
        <v>42657</v>
      </c>
      <c r="I29" s="6" t="n">
        <v>42657</v>
      </c>
      <c r="J29" s="6" t="n">
        <v>42657</v>
      </c>
      <c r="K29" s="8" t="n">
        <v>2800000</v>
      </c>
      <c r="L29" s="8" t="n">
        <v>2798504.91</v>
      </c>
      <c r="M29" s="9" t="n">
        <v>99.9466039285714</v>
      </c>
      <c r="N29" s="10" t="n">
        <v>0.06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4</v>
      </c>
      <c r="E30" s="6" t="n">
        <v>42660</v>
      </c>
      <c r="F30" s="7" t="n">
        <v>3</v>
      </c>
      <c r="G30" s="5" t="s">
        <v>18</v>
      </c>
      <c r="H30" s="6" t="n">
        <v>42657</v>
      </c>
      <c r="I30" s="6" t="n">
        <v>42657</v>
      </c>
      <c r="J30" s="6" t="n">
        <v>42657</v>
      </c>
      <c r="K30" s="8" t="n">
        <v>1100000</v>
      </c>
      <c r="L30" s="8" t="n">
        <v>1099412.64</v>
      </c>
      <c r="M30" s="9" t="n">
        <v>99.9466036363636</v>
      </c>
      <c r="N30" s="10" t="n">
        <v>0.06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5</v>
      </c>
      <c r="E31" s="6" t="n">
        <v>42660</v>
      </c>
      <c r="F31" s="7" t="n">
        <v>3</v>
      </c>
      <c r="G31" s="5" t="s">
        <v>18</v>
      </c>
      <c r="H31" s="6" t="n">
        <v>42657</v>
      </c>
      <c r="I31" s="6" t="n">
        <v>42657</v>
      </c>
      <c r="J31" s="6" t="n">
        <v>42657</v>
      </c>
      <c r="K31" s="8" t="n">
        <v>647500000</v>
      </c>
      <c r="L31" s="8" t="n">
        <v>647154260.05</v>
      </c>
      <c r="M31" s="9" t="n">
        <v>99.9466038687259</v>
      </c>
      <c r="N31" s="10" t="n">
        <v>0.06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6</v>
      </c>
      <c r="E32" s="6" t="n">
        <v>42660</v>
      </c>
      <c r="F32" s="7" t="n">
        <v>3</v>
      </c>
      <c r="G32" s="5" t="s">
        <v>18</v>
      </c>
      <c r="H32" s="6" t="n">
        <v>42657</v>
      </c>
      <c r="I32" s="6" t="n">
        <v>42657</v>
      </c>
      <c r="J32" s="6" t="n">
        <v>42657</v>
      </c>
      <c r="K32" s="8" t="n">
        <v>257500000</v>
      </c>
      <c r="L32" s="8" t="n">
        <v>257362504.96</v>
      </c>
      <c r="M32" s="9" t="n">
        <v>99.9466038679612</v>
      </c>
      <c r="N32" s="10" t="n">
        <v>0.06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7</v>
      </c>
      <c r="E33" s="6" t="n">
        <v>42660</v>
      </c>
      <c r="F33" s="7" t="n">
        <v>3</v>
      </c>
      <c r="G33" s="5" t="s">
        <v>18</v>
      </c>
      <c r="H33" s="6" t="n">
        <v>42657</v>
      </c>
      <c r="I33" s="6" t="n">
        <v>42657</v>
      </c>
      <c r="J33" s="6" t="n">
        <v>42657</v>
      </c>
      <c r="K33" s="8" t="n">
        <v>63000000</v>
      </c>
      <c r="L33" s="8" t="n">
        <v>62966360.44</v>
      </c>
      <c r="M33" s="9" t="n">
        <v>99.9466038730159</v>
      </c>
      <c r="N33" s="10" t="n">
        <v>0.06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8</v>
      </c>
      <c r="E34" s="6" t="n">
        <v>42660</v>
      </c>
      <c r="F34" s="7" t="n">
        <v>3</v>
      </c>
      <c r="G34" s="5" t="s">
        <v>18</v>
      </c>
      <c r="H34" s="6" t="n">
        <v>42657</v>
      </c>
      <c r="I34" s="6" t="n">
        <v>42657</v>
      </c>
      <c r="J34" s="6" t="n">
        <v>42657</v>
      </c>
      <c r="K34" s="8" t="n">
        <v>1700000</v>
      </c>
      <c r="L34" s="8" t="n">
        <v>1699092.27</v>
      </c>
      <c r="M34" s="9" t="n">
        <v>99.9466041176471</v>
      </c>
      <c r="N34" s="10" t="n">
        <v>0.06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9</v>
      </c>
      <c r="E35" s="6" t="n">
        <v>42660</v>
      </c>
      <c r="F35" s="7" t="n">
        <v>3</v>
      </c>
      <c r="G35" s="5" t="s">
        <v>18</v>
      </c>
      <c r="H35" s="6" t="n">
        <v>42657</v>
      </c>
      <c r="I35" s="6" t="n">
        <v>42657</v>
      </c>
      <c r="J35" s="6" t="n">
        <v>42657</v>
      </c>
      <c r="K35" s="8" t="n">
        <v>3600000</v>
      </c>
      <c r="L35" s="8" t="n">
        <v>3598077.74</v>
      </c>
      <c r="M35" s="9" t="n">
        <v>99.9466038888889</v>
      </c>
      <c r="N35" s="10" t="n">
        <v>0.06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0</v>
      </c>
      <c r="E36" s="6" t="n">
        <v>42660</v>
      </c>
      <c r="F36" s="7" t="n">
        <v>3</v>
      </c>
      <c r="G36" s="5" t="s">
        <v>18</v>
      </c>
      <c r="H36" s="6" t="n">
        <v>42657</v>
      </c>
      <c r="I36" s="6" t="n">
        <v>42657</v>
      </c>
      <c r="J36" s="6" t="n">
        <v>42657</v>
      </c>
      <c r="K36" s="8" t="n">
        <v>1200000</v>
      </c>
      <c r="L36" s="8" t="n">
        <v>1199359.25</v>
      </c>
      <c r="M36" s="9" t="n">
        <v>99.9466041666667</v>
      </c>
      <c r="N36" s="10" t="n">
        <v>0.06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1</v>
      </c>
      <c r="E37" s="6" t="n">
        <v>42660</v>
      </c>
      <c r="F37" s="7" t="n">
        <v>3</v>
      </c>
      <c r="G37" s="5" t="s">
        <v>18</v>
      </c>
      <c r="H37" s="6" t="n">
        <v>42657</v>
      </c>
      <c r="I37" s="6" t="n">
        <v>42657</v>
      </c>
      <c r="J37" s="6" t="n">
        <v>42657</v>
      </c>
      <c r="K37" s="8" t="n">
        <v>900000</v>
      </c>
      <c r="L37" s="8" t="n">
        <v>899519.43</v>
      </c>
      <c r="M37" s="9" t="n">
        <v>99.9466033333333</v>
      </c>
      <c r="N37" s="10" t="n">
        <v>0.06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2</v>
      </c>
      <c r="E38" s="6" t="n">
        <v>42660</v>
      </c>
      <c r="F38" s="7" t="n">
        <v>3</v>
      </c>
      <c r="G38" s="5" t="s">
        <v>18</v>
      </c>
      <c r="H38" s="6" t="n">
        <v>42657</v>
      </c>
      <c r="I38" s="6" t="n">
        <v>42657</v>
      </c>
      <c r="J38" s="6" t="n">
        <v>42657</v>
      </c>
      <c r="K38" s="8" t="n">
        <v>1000000</v>
      </c>
      <c r="L38" s="8" t="n">
        <v>999466.04</v>
      </c>
      <c r="M38" s="9" t="n">
        <v>99.946604</v>
      </c>
      <c r="N38" s="10" t="n">
        <v>0.06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3</v>
      </c>
      <c r="E39" s="6" t="n">
        <v>42660</v>
      </c>
      <c r="F39" s="7" t="n">
        <v>3</v>
      </c>
      <c r="G39" s="5" t="s">
        <v>18</v>
      </c>
      <c r="H39" s="6" t="n">
        <v>42657</v>
      </c>
      <c r="I39" s="6" t="n">
        <v>42657</v>
      </c>
      <c r="J39" s="6" t="n">
        <v>42657</v>
      </c>
      <c r="K39" s="8" t="n">
        <v>1100000</v>
      </c>
      <c r="L39" s="8" t="n">
        <v>1099412.64</v>
      </c>
      <c r="M39" s="9" t="n">
        <v>99.9466036363636</v>
      </c>
      <c r="N39" s="10" t="n">
        <v>0.06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4</v>
      </c>
      <c r="E40" s="6" t="n">
        <v>42660</v>
      </c>
      <c r="F40" s="7" t="n">
        <v>3</v>
      </c>
      <c r="G40" s="5" t="s">
        <v>18</v>
      </c>
      <c r="H40" s="6" t="n">
        <v>42657</v>
      </c>
      <c r="I40" s="6" t="n">
        <v>42657</v>
      </c>
      <c r="J40" s="6" t="n">
        <v>42657</v>
      </c>
      <c r="K40" s="8" t="n">
        <v>800000</v>
      </c>
      <c r="L40" s="8" t="n">
        <v>799572.83</v>
      </c>
      <c r="M40" s="9" t="n">
        <v>99.94660375</v>
      </c>
      <c r="N40" s="10" t="n">
        <v>0.06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5</v>
      </c>
      <c r="E41" s="6" t="n">
        <v>42660</v>
      </c>
      <c r="F41" s="7" t="n">
        <v>3</v>
      </c>
      <c r="G41" s="5" t="s">
        <v>18</v>
      </c>
      <c r="H41" s="6" t="n">
        <v>42657</v>
      </c>
      <c r="I41" s="6" t="n">
        <v>42657</v>
      </c>
      <c r="J41" s="6" t="n">
        <v>42657</v>
      </c>
      <c r="K41" s="8" t="n">
        <v>400000</v>
      </c>
      <c r="L41" s="8" t="n">
        <v>399786.42</v>
      </c>
      <c r="M41" s="9" t="n">
        <v>99.946605</v>
      </c>
      <c r="N41" s="10" t="n">
        <v>0.06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6</v>
      </c>
      <c r="E42" s="6" t="n">
        <v>42660</v>
      </c>
      <c r="F42" s="7" t="n">
        <v>3</v>
      </c>
      <c r="G42" s="5" t="s">
        <v>18</v>
      </c>
      <c r="H42" s="6" t="n">
        <v>42657</v>
      </c>
      <c r="I42" s="6" t="n">
        <v>42657</v>
      </c>
      <c r="J42" s="6" t="n">
        <v>42657</v>
      </c>
      <c r="K42" s="8" t="n">
        <v>300000</v>
      </c>
      <c r="L42" s="8" t="n">
        <v>299839.81</v>
      </c>
      <c r="M42" s="9" t="n">
        <v>99.9466033333333</v>
      </c>
      <c r="N42" s="10" t="n">
        <v>0.06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7</v>
      </c>
      <c r="E43" s="6" t="n">
        <v>42660</v>
      </c>
      <c r="F43" s="7" t="n">
        <v>3</v>
      </c>
      <c r="G43" s="5" t="s">
        <v>18</v>
      </c>
      <c r="H43" s="6" t="n">
        <v>42657</v>
      </c>
      <c r="I43" s="6" t="n">
        <v>42657</v>
      </c>
      <c r="J43" s="6" t="n">
        <v>42657</v>
      </c>
      <c r="K43" s="8" t="n">
        <v>1200000</v>
      </c>
      <c r="L43" s="8" t="n">
        <v>1199359.25</v>
      </c>
      <c r="M43" s="9" t="n">
        <v>99.9466041666667</v>
      </c>
      <c r="N43" s="10" t="n">
        <v>0.06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8</v>
      </c>
      <c r="E44" s="6" t="n">
        <v>42660</v>
      </c>
      <c r="F44" s="7" t="n">
        <v>3</v>
      </c>
      <c r="G44" s="5" t="s">
        <v>18</v>
      </c>
      <c r="H44" s="6" t="n">
        <v>42657</v>
      </c>
      <c r="I44" s="6" t="n">
        <v>42657</v>
      </c>
      <c r="J44" s="6" t="n">
        <v>42657</v>
      </c>
      <c r="K44" s="8" t="n">
        <v>3200000</v>
      </c>
      <c r="L44" s="8" t="n">
        <v>3198291.32</v>
      </c>
      <c r="M44" s="9" t="n">
        <v>99.94660375</v>
      </c>
      <c r="N44" s="10" t="n">
        <v>0.06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9</v>
      </c>
      <c r="E45" s="6" t="n">
        <v>42660</v>
      </c>
      <c r="F45" s="7" t="n">
        <v>3</v>
      </c>
      <c r="G45" s="5" t="s">
        <v>18</v>
      </c>
      <c r="H45" s="6" t="n">
        <v>42657</v>
      </c>
      <c r="I45" s="6" t="n">
        <v>42657</v>
      </c>
      <c r="J45" s="6" t="n">
        <v>42657</v>
      </c>
      <c r="K45" s="8" t="n">
        <v>1600000</v>
      </c>
      <c r="L45" s="8" t="n">
        <v>1599145.66</v>
      </c>
      <c r="M45" s="9" t="n">
        <v>99.94660375</v>
      </c>
      <c r="N45" s="10" t="n">
        <v>0.06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0</v>
      </c>
      <c r="E46" s="6" t="n">
        <v>42660</v>
      </c>
      <c r="F46" s="7" t="n">
        <v>3</v>
      </c>
      <c r="G46" s="5" t="s">
        <v>18</v>
      </c>
      <c r="H46" s="6" t="n">
        <v>42657</v>
      </c>
      <c r="I46" s="6" t="n">
        <v>42657</v>
      </c>
      <c r="J46" s="6" t="n">
        <v>42657</v>
      </c>
      <c r="K46" s="8" t="n">
        <v>5200000</v>
      </c>
      <c r="L46" s="8" t="n">
        <v>5197223.4</v>
      </c>
      <c r="M46" s="9" t="n">
        <v>99.9466038461539</v>
      </c>
      <c r="N46" s="10" t="n">
        <v>0.06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1</v>
      </c>
      <c r="E47" s="6" t="n">
        <v>42660</v>
      </c>
      <c r="F47" s="7" t="n">
        <v>3</v>
      </c>
      <c r="G47" s="5" t="s">
        <v>18</v>
      </c>
      <c r="H47" s="6" t="n">
        <v>42657</v>
      </c>
      <c r="I47" s="6" t="n">
        <v>42657</v>
      </c>
      <c r="J47" s="6" t="n">
        <v>42657</v>
      </c>
      <c r="K47" s="8" t="n">
        <v>6400000</v>
      </c>
      <c r="L47" s="8" t="n">
        <v>6396582.65</v>
      </c>
      <c r="M47" s="9" t="n">
        <v>99.94660390625</v>
      </c>
      <c r="N47" s="10" t="n">
        <v>0.06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2</v>
      </c>
      <c r="E48" s="6" t="n">
        <v>42660</v>
      </c>
      <c r="F48" s="7" t="n">
        <v>3</v>
      </c>
      <c r="G48" s="5" t="s">
        <v>18</v>
      </c>
      <c r="H48" s="6" t="n">
        <v>42657</v>
      </c>
      <c r="I48" s="6" t="n">
        <v>42657</v>
      </c>
      <c r="J48" s="6" t="n">
        <v>42657</v>
      </c>
      <c r="K48" s="8" t="n">
        <v>1100000</v>
      </c>
      <c r="L48" s="8" t="n">
        <v>1099412.64</v>
      </c>
      <c r="M48" s="9" t="n">
        <v>99.9466036363636</v>
      </c>
      <c r="N48" s="10" t="n">
        <v>0.06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3</v>
      </c>
      <c r="E49" s="6" t="n">
        <v>42660</v>
      </c>
      <c r="F49" s="7" t="n">
        <v>3</v>
      </c>
      <c r="G49" s="5" t="s">
        <v>18</v>
      </c>
      <c r="H49" s="6" t="n">
        <v>42657</v>
      </c>
      <c r="I49" s="6" t="n">
        <v>42657</v>
      </c>
      <c r="J49" s="6" t="n">
        <v>42657</v>
      </c>
      <c r="K49" s="8" t="n">
        <v>500000</v>
      </c>
      <c r="L49" s="8" t="n">
        <v>499733.02</v>
      </c>
      <c r="M49" s="9" t="n">
        <v>99.946604</v>
      </c>
      <c r="N49" s="10" t="n">
        <v>0.06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4</v>
      </c>
      <c r="E50" s="6" t="n">
        <v>42660</v>
      </c>
      <c r="F50" s="7" t="n">
        <v>3</v>
      </c>
      <c r="G50" s="5" t="s">
        <v>18</v>
      </c>
      <c r="H50" s="6" t="n">
        <v>42657</v>
      </c>
      <c r="I50" s="6" t="n">
        <v>42657</v>
      </c>
      <c r="J50" s="6" t="n">
        <v>42657</v>
      </c>
      <c r="K50" s="8" t="n">
        <v>1000000</v>
      </c>
      <c r="L50" s="8" t="n">
        <v>999466.04</v>
      </c>
      <c r="M50" s="9" t="n">
        <v>99.946604</v>
      </c>
      <c r="N50" s="10" t="n">
        <v>0.06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5</v>
      </c>
      <c r="E51" s="6" t="n">
        <v>42660</v>
      </c>
      <c r="F51" s="7" t="n">
        <v>3</v>
      </c>
      <c r="G51" s="5" t="s">
        <v>18</v>
      </c>
      <c r="H51" s="6" t="n">
        <v>42657</v>
      </c>
      <c r="I51" s="6" t="n">
        <v>42657</v>
      </c>
      <c r="J51" s="6" t="n">
        <v>42657</v>
      </c>
      <c r="K51" s="8" t="n">
        <v>100000</v>
      </c>
      <c r="L51" s="8" t="n">
        <v>99946.6</v>
      </c>
      <c r="M51" s="9" t="n">
        <v>99.9466</v>
      </c>
      <c r="N51" s="10" t="n">
        <v>0.06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6</v>
      </c>
      <c r="E52" s="6" t="n">
        <v>42660</v>
      </c>
      <c r="F52" s="7" t="n">
        <v>3</v>
      </c>
      <c r="G52" s="5" t="s">
        <v>18</v>
      </c>
      <c r="H52" s="6" t="n">
        <v>42657</v>
      </c>
      <c r="I52" s="6" t="n">
        <v>42657</v>
      </c>
      <c r="J52" s="6" t="n">
        <v>42657</v>
      </c>
      <c r="K52" s="8" t="n">
        <v>3700000</v>
      </c>
      <c r="L52" s="8" t="n">
        <v>3698024.34</v>
      </c>
      <c r="M52" s="9" t="n">
        <v>99.9466037837838</v>
      </c>
      <c r="N52" s="10" t="n">
        <v>0.06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7</v>
      </c>
      <c r="E53" s="6" t="n">
        <v>42660</v>
      </c>
      <c r="F53" s="7" t="n">
        <v>3</v>
      </c>
      <c r="G53" s="5" t="s">
        <v>18</v>
      </c>
      <c r="H53" s="6" t="n">
        <v>42657</v>
      </c>
      <c r="I53" s="6" t="n">
        <v>42657</v>
      </c>
      <c r="J53" s="6" t="n">
        <v>42657</v>
      </c>
      <c r="K53" s="8" t="n">
        <v>3700000</v>
      </c>
      <c r="L53" s="8" t="n">
        <v>3698024.34</v>
      </c>
      <c r="M53" s="9" t="n">
        <v>99.9466037837838</v>
      </c>
      <c r="N53" s="10" t="n">
        <v>0.06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8</v>
      </c>
      <c r="E54" s="6" t="n">
        <v>42660</v>
      </c>
      <c r="F54" s="7" t="n">
        <v>3</v>
      </c>
      <c r="G54" s="5" t="s">
        <v>18</v>
      </c>
      <c r="H54" s="6" t="n">
        <v>42657</v>
      </c>
      <c r="I54" s="6" t="n">
        <v>42657</v>
      </c>
      <c r="J54" s="6" t="n">
        <v>42657</v>
      </c>
      <c r="K54" s="8" t="n">
        <v>2500000</v>
      </c>
      <c r="L54" s="8" t="n">
        <v>2498665.1</v>
      </c>
      <c r="M54" s="9" t="n">
        <v>99.946604</v>
      </c>
      <c r="N54" s="10" t="n">
        <v>0.06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9</v>
      </c>
      <c r="E55" s="6" t="n">
        <v>42660</v>
      </c>
      <c r="F55" s="7" t="n">
        <v>3</v>
      </c>
      <c r="G55" s="5" t="s">
        <v>18</v>
      </c>
      <c r="H55" s="6" t="n">
        <v>42657</v>
      </c>
      <c r="I55" s="6" t="n">
        <v>42657</v>
      </c>
      <c r="J55" s="6" t="n">
        <v>42657</v>
      </c>
      <c r="K55" s="8" t="n">
        <v>57600000</v>
      </c>
      <c r="L55" s="8" t="n">
        <v>57569243.83</v>
      </c>
      <c r="M55" s="9" t="n">
        <v>99.9466038715278</v>
      </c>
      <c r="N55" s="10" t="n">
        <v>0.06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0</v>
      </c>
      <c r="E56" s="6" t="n">
        <v>42660</v>
      </c>
      <c r="F56" s="7" t="n">
        <v>3</v>
      </c>
      <c r="G56" s="5" t="s">
        <v>18</v>
      </c>
      <c r="H56" s="6" t="n">
        <v>42657</v>
      </c>
      <c r="I56" s="6" t="n">
        <v>42657</v>
      </c>
      <c r="J56" s="6" t="n">
        <v>42657</v>
      </c>
      <c r="K56" s="8" t="n">
        <v>7300000</v>
      </c>
      <c r="L56" s="8" t="n">
        <v>7296102.08</v>
      </c>
      <c r="M56" s="9" t="n">
        <v>99.9466038356164</v>
      </c>
      <c r="N56" s="10" t="n">
        <v>0.06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1</v>
      </c>
      <c r="E57" s="6" t="n">
        <v>42660</v>
      </c>
      <c r="F57" s="7" t="n">
        <v>3</v>
      </c>
      <c r="G57" s="5" t="s">
        <v>18</v>
      </c>
      <c r="H57" s="6" t="n">
        <v>42657</v>
      </c>
      <c r="I57" s="6" t="n">
        <v>42657</v>
      </c>
      <c r="J57" s="6" t="n">
        <v>42657</v>
      </c>
      <c r="K57" s="8" t="n">
        <v>8500000</v>
      </c>
      <c r="L57" s="8" t="n">
        <v>8495461.33</v>
      </c>
      <c r="M57" s="9" t="n">
        <v>99.946603882353</v>
      </c>
      <c r="N57" s="10" t="n">
        <v>0.06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2</v>
      </c>
      <c r="E58" s="6" t="n">
        <v>42660</v>
      </c>
      <c r="F58" s="7" t="n">
        <v>3</v>
      </c>
      <c r="G58" s="5" t="s">
        <v>18</v>
      </c>
      <c r="H58" s="6" t="n">
        <v>42657</v>
      </c>
      <c r="I58" s="6" t="n">
        <v>42657</v>
      </c>
      <c r="J58" s="6" t="n">
        <v>42657</v>
      </c>
      <c r="K58" s="8" t="n">
        <v>437500000</v>
      </c>
      <c r="L58" s="8" t="n">
        <v>437266391.93</v>
      </c>
      <c r="M58" s="9" t="n">
        <v>99.9466038697143</v>
      </c>
      <c r="N58" s="10" t="n">
        <v>0.06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3</v>
      </c>
      <c r="E59" s="6" t="n">
        <v>42660</v>
      </c>
      <c r="F59" s="7" t="n">
        <v>3</v>
      </c>
      <c r="G59" s="5" t="s">
        <v>18</v>
      </c>
      <c r="H59" s="6" t="n">
        <v>42657</v>
      </c>
      <c r="I59" s="6" t="n">
        <v>42657</v>
      </c>
      <c r="J59" s="6" t="n">
        <v>42657</v>
      </c>
      <c r="K59" s="8" t="n">
        <v>15300000</v>
      </c>
      <c r="L59" s="8" t="n">
        <v>15291830.39</v>
      </c>
      <c r="M59" s="9" t="n">
        <v>99.9466038562092</v>
      </c>
      <c r="N59" s="10" t="n">
        <v>0.06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4</v>
      </c>
      <c r="E60" s="6" t="n">
        <v>42660</v>
      </c>
      <c r="F60" s="7" t="n">
        <v>3</v>
      </c>
      <c r="G60" s="5" t="s">
        <v>18</v>
      </c>
      <c r="H60" s="6" t="n">
        <v>42657</v>
      </c>
      <c r="I60" s="6" t="n">
        <v>42657</v>
      </c>
      <c r="J60" s="6" t="n">
        <v>42657</v>
      </c>
      <c r="K60" s="8" t="n">
        <v>9200000</v>
      </c>
      <c r="L60" s="8" t="n">
        <v>9195087.56</v>
      </c>
      <c r="M60" s="9" t="n">
        <v>99.9466039130435</v>
      </c>
      <c r="N60" s="10" t="n">
        <v>0.06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5</v>
      </c>
      <c r="E61" s="6" t="n">
        <v>42660</v>
      </c>
      <c r="F61" s="7" t="n">
        <v>3</v>
      </c>
      <c r="G61" s="5" t="s">
        <v>18</v>
      </c>
      <c r="H61" s="6" t="n">
        <v>42657</v>
      </c>
      <c r="I61" s="6" t="n">
        <v>42657</v>
      </c>
      <c r="J61" s="6" t="n">
        <v>42657</v>
      </c>
      <c r="K61" s="8" t="n">
        <v>85000000</v>
      </c>
      <c r="L61" s="8" t="n">
        <v>84954613.29</v>
      </c>
      <c r="M61" s="9" t="n">
        <v>99.9466038705883</v>
      </c>
      <c r="N61" s="10" t="n">
        <v>0.06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6</v>
      </c>
      <c r="E62" s="6" t="n">
        <v>42660</v>
      </c>
      <c r="F62" s="7" t="n">
        <v>3</v>
      </c>
      <c r="G62" s="5" t="s">
        <v>18</v>
      </c>
      <c r="H62" s="6" t="n">
        <v>42657</v>
      </c>
      <c r="I62" s="6" t="n">
        <v>42657</v>
      </c>
      <c r="J62" s="6" t="n">
        <v>42657</v>
      </c>
      <c r="K62" s="8" t="n">
        <v>16800000</v>
      </c>
      <c r="L62" s="8" t="n">
        <v>16791029.45</v>
      </c>
      <c r="M62" s="9" t="n">
        <v>99.9466038690476</v>
      </c>
      <c r="N62" s="10" t="n">
        <v>0.06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6" t="n">
        <v>42660</v>
      </c>
      <c r="F63" s="7" t="n">
        <v>3</v>
      </c>
      <c r="G63" s="5" t="s">
        <v>18</v>
      </c>
      <c r="H63" s="6" t="n">
        <v>42657</v>
      </c>
      <c r="I63" s="6" t="n">
        <v>42657</v>
      </c>
      <c r="J63" s="6" t="n">
        <v>42657</v>
      </c>
      <c r="K63" s="8" t="n">
        <v>5200000</v>
      </c>
      <c r="L63" s="8" t="n">
        <v>5197223.4</v>
      </c>
      <c r="M63" s="9" t="n">
        <v>99.9466038461539</v>
      </c>
      <c r="N63" s="10" t="n">
        <v>0.06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45</v>
      </c>
      <c r="E64" s="6" t="n">
        <v>42660</v>
      </c>
      <c r="F64" s="7" t="n">
        <v>3</v>
      </c>
      <c r="G64" s="5" t="s">
        <v>18</v>
      </c>
      <c r="H64" s="6" t="n">
        <v>42657</v>
      </c>
      <c r="I64" s="6" t="n">
        <v>42657</v>
      </c>
      <c r="J64" s="6" t="n">
        <v>42657</v>
      </c>
      <c r="K64" s="8" t="n">
        <v>1000000000</v>
      </c>
      <c r="L64" s="8" t="n">
        <v>999457828.36</v>
      </c>
      <c r="M64" s="9" t="n">
        <v>99.945782836</v>
      </c>
      <c r="N64" s="10" t="n">
        <v>0.066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39</v>
      </c>
      <c r="E65" s="6" t="n">
        <v>42660</v>
      </c>
      <c r="F65" s="7" t="n">
        <v>3</v>
      </c>
      <c r="G65" s="5" t="s">
        <v>18</v>
      </c>
      <c r="H65" s="6" t="n">
        <v>42657</v>
      </c>
      <c r="I65" s="6" t="n">
        <v>42657</v>
      </c>
      <c r="J65" s="6" t="n">
        <v>42657</v>
      </c>
      <c r="K65" s="8" t="n">
        <v>72800000</v>
      </c>
      <c r="L65" s="8" t="n">
        <v>72761127.62</v>
      </c>
      <c r="M65" s="9" t="n">
        <v>99.9466038736264</v>
      </c>
      <c r="N65" s="10" t="n">
        <v>0.06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8</v>
      </c>
      <c r="E66" s="6" t="n">
        <v>42660</v>
      </c>
      <c r="F66" s="7" t="n">
        <v>3</v>
      </c>
      <c r="G66" s="5" t="s">
        <v>18</v>
      </c>
      <c r="H66" s="6" t="n">
        <v>42657</v>
      </c>
      <c r="I66" s="6" t="n">
        <v>42657</v>
      </c>
      <c r="J66" s="6" t="n">
        <v>42657</v>
      </c>
      <c r="K66" s="8" t="n">
        <v>71500000</v>
      </c>
      <c r="L66" s="8" t="n">
        <v>71461821.77</v>
      </c>
      <c r="M66" s="9" t="n">
        <v>99.9466038741259</v>
      </c>
      <c r="N66" s="10" t="n">
        <v>0.06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9</v>
      </c>
      <c r="E67" s="6" t="n">
        <v>42660</v>
      </c>
      <c r="F67" s="7" t="n">
        <v>3</v>
      </c>
      <c r="G67" s="5" t="s">
        <v>18</v>
      </c>
      <c r="H67" s="6" t="n">
        <v>42657</v>
      </c>
      <c r="I67" s="6" t="n">
        <v>42657</v>
      </c>
      <c r="J67" s="6" t="n">
        <v>42657</v>
      </c>
      <c r="K67" s="8" t="n">
        <v>496500000</v>
      </c>
      <c r="L67" s="8" t="n">
        <v>496234888.21</v>
      </c>
      <c r="M67" s="9" t="n">
        <v>99.9466038690836</v>
      </c>
      <c r="N67" s="10" t="n">
        <v>0.06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0</v>
      </c>
      <c r="E68" s="6" t="n">
        <v>42660</v>
      </c>
      <c r="F68" s="7" t="n">
        <v>3</v>
      </c>
      <c r="G68" s="5" t="s">
        <v>18</v>
      </c>
      <c r="H68" s="6" t="n">
        <v>42657</v>
      </c>
      <c r="I68" s="6" t="n">
        <v>42657</v>
      </c>
      <c r="J68" s="6" t="n">
        <v>42657</v>
      </c>
      <c r="K68" s="8" t="n">
        <v>95500000</v>
      </c>
      <c r="L68" s="8" t="n">
        <v>95449006.7</v>
      </c>
      <c r="M68" s="9" t="n">
        <v>99.9466038743456</v>
      </c>
      <c r="N68" s="10" t="n">
        <v>0.06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1</v>
      </c>
      <c r="E69" s="6" t="n">
        <v>42660</v>
      </c>
      <c r="F69" s="7" t="n">
        <v>3</v>
      </c>
      <c r="G69" s="5" t="s">
        <v>18</v>
      </c>
      <c r="H69" s="6" t="n">
        <v>42657</v>
      </c>
      <c r="I69" s="6" t="n">
        <v>42657</v>
      </c>
      <c r="J69" s="6" t="n">
        <v>42657</v>
      </c>
      <c r="K69" s="8" t="n">
        <v>20000000</v>
      </c>
      <c r="L69" s="8" t="n">
        <v>19989320.77</v>
      </c>
      <c r="M69" s="9" t="n">
        <v>99.94660385</v>
      </c>
      <c r="N69" s="10" t="n">
        <v>0.06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45</v>
      </c>
      <c r="E70" s="11" t="n">
        <v>42660</v>
      </c>
      <c r="F70" s="7" t="n">
        <v>3</v>
      </c>
      <c r="G70" s="5" t="s">
        <v>18</v>
      </c>
      <c r="H70" s="11" t="n">
        <v>42657</v>
      </c>
      <c r="I70" s="11" t="n">
        <v>42657</v>
      </c>
      <c r="J70" s="11" t="n">
        <v>42657</v>
      </c>
      <c r="K70" s="8" t="n">
        <v>-400000000</v>
      </c>
      <c r="L70" s="8" t="n">
        <v>-399801851.63</v>
      </c>
      <c r="M70" s="9" t="n">
        <v>99.9504629075</v>
      </c>
      <c r="N70" s="10" t="n">
        <v>0.0603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45</v>
      </c>
      <c r="E71" s="11" t="n">
        <v>42660</v>
      </c>
      <c r="F71" s="7" t="n">
        <v>3</v>
      </c>
      <c r="G71" s="5" t="s">
        <v>18</v>
      </c>
      <c r="H71" s="11" t="n">
        <v>42657</v>
      </c>
      <c r="I71" s="11" t="n">
        <v>42657</v>
      </c>
      <c r="J71" s="11" t="n">
        <v>42657</v>
      </c>
      <c r="K71" s="8" t="n">
        <v>-4500000000</v>
      </c>
      <c r="L71" s="8" t="n">
        <v>-4497763440.92</v>
      </c>
      <c r="M71" s="9" t="n">
        <v>99.9502986871111</v>
      </c>
      <c r="N71" s="10" t="n">
        <v>0.060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45</v>
      </c>
      <c r="E72" s="11" t="n">
        <v>42660</v>
      </c>
      <c r="F72" s="7" t="n">
        <v>3</v>
      </c>
      <c r="G72" s="5" t="s">
        <v>18</v>
      </c>
      <c r="H72" s="11" t="n">
        <v>42657</v>
      </c>
      <c r="I72" s="11" t="n">
        <v>42657</v>
      </c>
      <c r="J72" s="11" t="n">
        <v>42657</v>
      </c>
      <c r="K72" s="8" t="n">
        <v>-950000000</v>
      </c>
      <c r="L72" s="8" t="n">
        <v>-949523937.31</v>
      </c>
      <c r="M72" s="9" t="n">
        <v>99.9498881378947</v>
      </c>
      <c r="N72" s="10" t="n">
        <v>0.061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45</v>
      </c>
      <c r="E73" s="11" t="n">
        <v>42660</v>
      </c>
      <c r="F73" s="7" t="n">
        <v>3</v>
      </c>
      <c r="G73" s="5" t="s">
        <v>18</v>
      </c>
      <c r="H73" s="11" t="n">
        <v>42657</v>
      </c>
      <c r="I73" s="11" t="n">
        <v>42657</v>
      </c>
      <c r="J73" s="11" t="n">
        <v>42657</v>
      </c>
      <c r="K73" s="8" t="n">
        <v>-100000000</v>
      </c>
      <c r="L73" s="8" t="n">
        <v>-99949723.92</v>
      </c>
      <c r="M73" s="9" t="n">
        <v>99.94972392</v>
      </c>
      <c r="N73" s="10" t="n">
        <v>0.0612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45</v>
      </c>
      <c r="E74" s="11" t="n">
        <v>42660</v>
      </c>
      <c r="F74" s="7" t="n">
        <v>3</v>
      </c>
      <c r="G74" s="5" t="s">
        <v>18</v>
      </c>
      <c r="H74" s="11" t="n">
        <v>42657</v>
      </c>
      <c r="I74" s="11" t="n">
        <v>42657</v>
      </c>
      <c r="J74" s="11" t="n">
        <v>42657</v>
      </c>
      <c r="K74" s="8" t="n">
        <v>-2700000000</v>
      </c>
      <c r="L74" s="8" t="n">
        <v>-2698635895.01</v>
      </c>
      <c r="M74" s="9" t="n">
        <v>99.949477592963</v>
      </c>
      <c r="N74" s="10" t="n">
        <v>0.061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45</v>
      </c>
      <c r="E75" s="11" t="n">
        <v>42660</v>
      </c>
      <c r="F75" s="7" t="n">
        <v>3</v>
      </c>
      <c r="G75" s="5" t="s">
        <v>18</v>
      </c>
      <c r="H75" s="11" t="n">
        <v>42657</v>
      </c>
      <c r="I75" s="11" t="n">
        <v>42657</v>
      </c>
      <c r="J75" s="11" t="n">
        <v>42657</v>
      </c>
      <c r="K75" s="8" t="n">
        <v>-4000000000</v>
      </c>
      <c r="L75" s="8" t="n">
        <v>-3997972535.02</v>
      </c>
      <c r="M75" s="9" t="n">
        <v>99.9493133755</v>
      </c>
      <c r="N75" s="10" t="n">
        <v>0.0617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45</v>
      </c>
      <c r="E76" s="11" t="n">
        <v>42660</v>
      </c>
      <c r="F76" s="7" t="n">
        <v>3</v>
      </c>
      <c r="G76" s="5" t="s">
        <v>18</v>
      </c>
      <c r="H76" s="11" t="n">
        <v>42657</v>
      </c>
      <c r="I76" s="11" t="n">
        <v>42657</v>
      </c>
      <c r="J76" s="11" t="n">
        <v>42657</v>
      </c>
      <c r="K76" s="8" t="n">
        <v>-1000000000</v>
      </c>
      <c r="L76" s="8" t="n">
        <v>-999507092.39</v>
      </c>
      <c r="M76" s="9" t="n">
        <v>99.950709239</v>
      </c>
      <c r="N76" s="10" t="n">
        <v>0.06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2" t="s">
        <v>82</v>
      </c>
      <c r="C77" s="12" t="s">
        <v>83</v>
      </c>
      <c r="D77" s="12" t="s">
        <v>72</v>
      </c>
      <c r="E77" s="13" t="n">
        <v>42660</v>
      </c>
      <c r="F77" s="14" t="n">
        <v>3</v>
      </c>
      <c r="G77" s="12" t="s">
        <v>18</v>
      </c>
      <c r="H77" s="13" t="n">
        <v>42657</v>
      </c>
      <c r="I77" s="13" t="n">
        <v>42657</v>
      </c>
      <c r="J77" s="13" t="n">
        <v>42657</v>
      </c>
      <c r="K77" s="15" t="n">
        <v>1044600000</v>
      </c>
      <c r="L77" s="15" t="n">
        <v>1000018561.2</v>
      </c>
      <c r="M77" s="16" t="n">
        <v>95.7322</v>
      </c>
      <c r="N77" s="17" t="n">
        <v>0.06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12" t="s">
        <v>82</v>
      </c>
      <c r="C78" s="12" t="s">
        <v>83</v>
      </c>
      <c r="D78" s="12" t="s">
        <v>36</v>
      </c>
      <c r="E78" s="13" t="n">
        <v>42660</v>
      </c>
      <c r="F78" s="14" t="n">
        <v>3</v>
      </c>
      <c r="G78" s="12" t="s">
        <v>18</v>
      </c>
      <c r="H78" s="13" t="n">
        <v>42657</v>
      </c>
      <c r="I78" s="13" t="n">
        <v>42657</v>
      </c>
      <c r="J78" s="13" t="n">
        <v>42657</v>
      </c>
      <c r="K78" s="15" t="n">
        <v>2089100000</v>
      </c>
      <c r="L78" s="15" t="n">
        <v>1999941390.2</v>
      </c>
      <c r="M78" s="16" t="n">
        <v>95.7322</v>
      </c>
      <c r="N78" s="17" t="n">
        <v>0.06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12" t="s">
        <v>82</v>
      </c>
      <c r="C79" s="12" t="s">
        <v>83</v>
      </c>
      <c r="D79" s="12" t="s">
        <v>39</v>
      </c>
      <c r="E79" s="13" t="n">
        <v>42660</v>
      </c>
      <c r="F79" s="14" t="n">
        <v>3</v>
      </c>
      <c r="G79" s="12" t="s">
        <v>18</v>
      </c>
      <c r="H79" s="13" t="n">
        <v>42657</v>
      </c>
      <c r="I79" s="13" t="n">
        <v>42657</v>
      </c>
      <c r="J79" s="13" t="n">
        <v>42657</v>
      </c>
      <c r="K79" s="15" t="n">
        <v>976200000</v>
      </c>
      <c r="L79" s="15" t="n">
        <v>999977520.33</v>
      </c>
      <c r="M79" s="16" t="n">
        <v>101.7</v>
      </c>
      <c r="N79" s="17" t="n">
        <v>0.06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12" t="s">
        <v>82</v>
      </c>
      <c r="C80" s="12" t="s">
        <v>83</v>
      </c>
      <c r="D80" s="12" t="s">
        <v>80</v>
      </c>
      <c r="E80" s="13" t="n">
        <v>42660</v>
      </c>
      <c r="F80" s="14" t="n">
        <v>3</v>
      </c>
      <c r="G80" s="12" t="s">
        <v>18</v>
      </c>
      <c r="H80" s="13" t="n">
        <v>42657</v>
      </c>
      <c r="I80" s="13" t="n">
        <v>42657</v>
      </c>
      <c r="J80" s="13" t="n">
        <v>42657</v>
      </c>
      <c r="K80" s="15" t="n">
        <v>976200000</v>
      </c>
      <c r="L80" s="15" t="n">
        <v>999977520.33</v>
      </c>
      <c r="M80" s="16" t="n">
        <v>101.7</v>
      </c>
      <c r="N80" s="17" t="n">
        <v>0.06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12" t="s">
        <v>82</v>
      </c>
      <c r="C81" s="12" t="s">
        <v>83</v>
      </c>
      <c r="D81" s="12" t="s">
        <v>28</v>
      </c>
      <c r="E81" s="13" t="n">
        <v>42660</v>
      </c>
      <c r="F81" s="14" t="n">
        <v>3</v>
      </c>
      <c r="G81" s="12" t="s">
        <v>18</v>
      </c>
      <c r="H81" s="13" t="n">
        <v>42657</v>
      </c>
      <c r="I81" s="13" t="n">
        <v>42657</v>
      </c>
      <c r="J81" s="13" t="n">
        <v>42657</v>
      </c>
      <c r="K81" s="15" t="n">
        <v>976200000</v>
      </c>
      <c r="L81" s="15" t="n">
        <v>999977520.33</v>
      </c>
      <c r="M81" s="16" t="n">
        <v>101.7</v>
      </c>
      <c r="N81" s="17" t="n">
        <v>0.06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12" t="s">
        <v>82</v>
      </c>
      <c r="C82" s="12" t="s">
        <v>83</v>
      </c>
      <c r="D82" s="12" t="s">
        <v>32</v>
      </c>
      <c r="E82" s="13" t="n">
        <v>42660</v>
      </c>
      <c r="F82" s="14" t="n">
        <v>3</v>
      </c>
      <c r="G82" s="12" t="s">
        <v>18</v>
      </c>
      <c r="H82" s="13" t="n">
        <v>42657</v>
      </c>
      <c r="I82" s="13" t="n">
        <v>42657</v>
      </c>
      <c r="J82" s="13" t="n">
        <v>42657</v>
      </c>
      <c r="K82" s="15" t="n">
        <v>488100000</v>
      </c>
      <c r="L82" s="15" t="n">
        <v>499988760.17</v>
      </c>
      <c r="M82" s="16" t="n">
        <v>101.7</v>
      </c>
      <c r="N82" s="17" t="n">
        <v>0.065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12" t="s">
        <v>82</v>
      </c>
      <c r="C83" s="12" t="s">
        <v>83</v>
      </c>
      <c r="D83" s="12" t="s">
        <v>37</v>
      </c>
      <c r="E83" s="13" t="n">
        <v>42660</v>
      </c>
      <c r="F83" s="14" t="n">
        <v>3</v>
      </c>
      <c r="G83" s="12" t="s">
        <v>18</v>
      </c>
      <c r="H83" s="13" t="n">
        <v>42657</v>
      </c>
      <c r="I83" s="13" t="n">
        <v>42657</v>
      </c>
      <c r="J83" s="13" t="n">
        <v>42657</v>
      </c>
      <c r="K83" s="15" t="n">
        <v>976200000</v>
      </c>
      <c r="L83" s="15" t="n">
        <v>999977520.33</v>
      </c>
      <c r="M83" s="16" t="n">
        <v>101.7</v>
      </c>
      <c r="N83" s="17" t="n">
        <v>0.065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12" t="s">
        <v>82</v>
      </c>
      <c r="C84" s="12" t="s">
        <v>83</v>
      </c>
      <c r="D84" s="12" t="s">
        <v>17</v>
      </c>
      <c r="E84" s="13" t="n">
        <v>42660</v>
      </c>
      <c r="F84" s="14" t="n">
        <v>3</v>
      </c>
      <c r="G84" s="12" t="s">
        <v>18</v>
      </c>
      <c r="H84" s="13" t="n">
        <v>42657</v>
      </c>
      <c r="I84" s="13" t="n">
        <v>42657</v>
      </c>
      <c r="J84" s="13" t="n">
        <v>42657</v>
      </c>
      <c r="K84" s="15" t="n">
        <v>488200000</v>
      </c>
      <c r="L84" s="15" t="n">
        <v>500091195.89</v>
      </c>
      <c r="M84" s="16" t="n">
        <v>101.7</v>
      </c>
      <c r="N84" s="17" t="n">
        <v>0.065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84</v>
      </c>
      <c r="C85" s="5" t="s">
        <v>85</v>
      </c>
      <c r="D85" s="5" t="s">
        <v>71</v>
      </c>
      <c r="E85" s="11" t="n">
        <v>46033</v>
      </c>
      <c r="F85" s="7" t="n">
        <v>3377</v>
      </c>
      <c r="G85" s="5" t="s">
        <v>86</v>
      </c>
      <c r="H85" s="11" t="n">
        <v>42656</v>
      </c>
      <c r="I85" s="11" t="n">
        <v>42656</v>
      </c>
      <c r="J85" s="11" t="n">
        <v>42657</v>
      </c>
      <c r="K85" s="8" t="n">
        <v>1600000</v>
      </c>
      <c r="L85" s="8" t="n">
        <v>171377200</v>
      </c>
      <c r="M85" s="9" t="e">
        <f aca="false">NA()</f>
        <v>#N/A</v>
      </c>
      <c r="N85" s="17" t="e">
        <f aca="false">NA()</f>
        <v>#N/A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84</v>
      </c>
      <c r="C86" s="5" t="s">
        <v>85</v>
      </c>
      <c r="D86" s="5" t="s">
        <v>46</v>
      </c>
      <c r="E86" s="11" t="n">
        <v>46033</v>
      </c>
      <c r="F86" s="7" t="n">
        <v>3377</v>
      </c>
      <c r="G86" s="5" t="s">
        <v>86</v>
      </c>
      <c r="H86" s="11" t="n">
        <v>42656</v>
      </c>
      <c r="I86" s="11" t="n">
        <v>42656</v>
      </c>
      <c r="J86" s="11" t="n">
        <v>42657</v>
      </c>
      <c r="K86" s="8" t="n">
        <v>400000</v>
      </c>
      <c r="L86" s="8" t="n">
        <v>42844300</v>
      </c>
      <c r="M86" s="9" t="e">
        <f aca="false">NA()</f>
        <v>#N/A</v>
      </c>
      <c r="N86" s="17" t="e">
        <f aca="false">NA()</f>
        <v>#N/A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87</v>
      </c>
      <c r="C87" s="5" t="s">
        <v>88</v>
      </c>
      <c r="D87" s="5" t="s">
        <v>71</v>
      </c>
      <c r="E87" s="11" t="n">
        <v>46271</v>
      </c>
      <c r="F87" s="7" t="n">
        <v>3615</v>
      </c>
      <c r="G87" s="5" t="s">
        <v>86</v>
      </c>
      <c r="H87" s="11" t="n">
        <v>42656</v>
      </c>
      <c r="I87" s="11" t="n">
        <v>42656</v>
      </c>
      <c r="J87" s="11" t="n">
        <v>42657</v>
      </c>
      <c r="K87" s="8" t="n">
        <v>1800000</v>
      </c>
      <c r="L87" s="8" t="n">
        <v>184474300</v>
      </c>
      <c r="M87" s="9" t="n">
        <v>101.7</v>
      </c>
      <c r="N87" s="17" t="n">
        <v>0.067301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87</v>
      </c>
      <c r="C88" s="5" t="s">
        <v>88</v>
      </c>
      <c r="D88" s="5" t="s">
        <v>46</v>
      </c>
      <c r="E88" s="11" t="n">
        <v>46271</v>
      </c>
      <c r="F88" s="7" t="n">
        <v>3615</v>
      </c>
      <c r="G88" s="5" t="s">
        <v>86</v>
      </c>
      <c r="H88" s="11" t="n">
        <v>42656</v>
      </c>
      <c r="I88" s="11" t="n">
        <v>42656</v>
      </c>
      <c r="J88" s="11" t="n">
        <v>42657</v>
      </c>
      <c r="K88" s="8" t="n">
        <v>200000</v>
      </c>
      <c r="L88" s="8" t="n">
        <v>20497144.44</v>
      </c>
      <c r="M88" s="9" t="n">
        <v>101.7</v>
      </c>
      <c r="N88" s="17" t="n">
        <v>0.067301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89</v>
      </c>
      <c r="C89" s="5" t="s">
        <v>90</v>
      </c>
      <c r="D89" s="5" t="s">
        <v>36</v>
      </c>
      <c r="E89" s="11" t="n">
        <v>52932</v>
      </c>
      <c r="F89" s="7" t="n">
        <v>10276</v>
      </c>
      <c r="G89" s="5" t="s">
        <v>86</v>
      </c>
      <c r="H89" s="11" t="n">
        <v>42656</v>
      </c>
      <c r="I89" s="11" t="n">
        <v>42656</v>
      </c>
      <c r="J89" s="11" t="n">
        <v>42657</v>
      </c>
      <c r="K89" s="8" t="n">
        <v>500000</v>
      </c>
      <c r="L89" s="8" t="n">
        <v>57459180.56</v>
      </c>
      <c r="M89" s="9" t="n">
        <v>111.9</v>
      </c>
      <c r="N89" s="17" t="n">
        <v>0.071783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91</v>
      </c>
      <c r="C90" s="5" t="s">
        <v>92</v>
      </c>
      <c r="D90" s="5" t="s">
        <v>45</v>
      </c>
      <c r="E90" s="11" t="n">
        <v>42702</v>
      </c>
      <c r="F90" s="7" t="n">
        <v>46</v>
      </c>
      <c r="G90" s="5" t="s">
        <v>86</v>
      </c>
      <c r="H90" s="11" t="n">
        <v>42656</v>
      </c>
      <c r="I90" s="11" t="n">
        <v>42656</v>
      </c>
      <c r="J90" s="11" t="n">
        <v>42657</v>
      </c>
      <c r="K90" s="8" t="n">
        <v>500</v>
      </c>
      <c r="L90" s="8" t="n">
        <v>49590350</v>
      </c>
      <c r="M90" s="9" t="n">
        <v>99.1807</v>
      </c>
      <c r="N90" s="17" t="n">
        <v>0.067003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93</v>
      </c>
      <c r="C91" s="5" t="s">
        <v>94</v>
      </c>
      <c r="D91" s="5" t="s">
        <v>95</v>
      </c>
      <c r="E91" s="11" t="n">
        <v>43385</v>
      </c>
      <c r="F91" s="7" t="n">
        <v>728</v>
      </c>
      <c r="G91" s="5" t="s">
        <v>18</v>
      </c>
      <c r="H91" s="11" t="n">
        <v>42657</v>
      </c>
      <c r="I91" s="11" t="n">
        <v>42657</v>
      </c>
      <c r="J91" s="11" t="n">
        <v>42657</v>
      </c>
      <c r="K91" s="8" t="e">
        <f aca="false">NA()</f>
        <v>#N/A</v>
      </c>
      <c r="L91" s="8" t="n">
        <v>50000000</v>
      </c>
      <c r="M91" s="9" t="e">
        <f aca="false">NA()</f>
        <v>#N/A</v>
      </c>
      <c r="N91" s="17" t="n">
        <v>0.0777</v>
      </c>
      <c r="O91" s="5" t="s">
        <v>96</v>
      </c>
    </row>
    <row r="92" customFormat="false" ht="15" hidden="false" customHeight="false" outlineLevel="0" collapsed="false">
      <c r="A92" s="5" t="n">
        <v>90</v>
      </c>
      <c r="B92" s="5" t="s">
        <v>97</v>
      </c>
      <c r="C92" s="5" t="s">
        <v>98</v>
      </c>
      <c r="D92" s="5" t="s">
        <v>47</v>
      </c>
      <c r="E92" s="11" t="n">
        <v>43004</v>
      </c>
      <c r="F92" s="7" t="n">
        <v>347</v>
      </c>
      <c r="G92" s="5" t="s">
        <v>18</v>
      </c>
      <c r="H92" s="11" t="n">
        <v>42657</v>
      </c>
      <c r="I92" s="11" t="n">
        <v>42657</v>
      </c>
      <c r="J92" s="11" t="n">
        <v>42657</v>
      </c>
      <c r="K92" s="8" t="n">
        <v>1000</v>
      </c>
      <c r="L92" s="8" t="n">
        <v>93877600</v>
      </c>
      <c r="M92" s="9" t="n">
        <v>93.8107</v>
      </c>
      <c r="N92" s="17" t="n">
        <v>0.069599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99</v>
      </c>
      <c r="C93" s="5" t="s">
        <v>100</v>
      </c>
      <c r="D93" s="5" t="s">
        <v>46</v>
      </c>
      <c r="E93" s="11" t="n">
        <v>46248</v>
      </c>
      <c r="F93" s="7" t="n">
        <v>3591</v>
      </c>
      <c r="G93" s="5" t="s">
        <v>18</v>
      </c>
      <c r="H93" s="11" t="n">
        <v>42657</v>
      </c>
      <c r="I93" s="11" t="n">
        <v>42657</v>
      </c>
      <c r="J93" s="11" t="n">
        <v>42657</v>
      </c>
      <c r="K93" s="8" t="n">
        <v>150</v>
      </c>
      <c r="L93" s="8" t="n">
        <v>154001913.7</v>
      </c>
      <c r="M93" s="9" t="e">
        <f aca="false">NA()</f>
        <v>#N/A</v>
      </c>
      <c r="N93" s="17" t="e">
        <f aca="false">NA()</f>
        <v>#N/A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99</v>
      </c>
      <c r="C94" s="5" t="s">
        <v>100</v>
      </c>
      <c r="D94" s="5" t="s">
        <v>39</v>
      </c>
      <c r="E94" s="11" t="n">
        <v>46248</v>
      </c>
      <c r="F94" s="7" t="n">
        <v>3591</v>
      </c>
      <c r="G94" s="5" t="s">
        <v>18</v>
      </c>
      <c r="H94" s="11" t="n">
        <v>42657</v>
      </c>
      <c r="I94" s="11" t="n">
        <v>42657</v>
      </c>
      <c r="J94" s="11" t="n">
        <v>42657</v>
      </c>
      <c r="K94" s="8" t="n">
        <v>100</v>
      </c>
      <c r="L94" s="8" t="n">
        <v>102667942.47</v>
      </c>
      <c r="M94" s="9" t="e">
        <f aca="false">NA()</f>
        <v>#N/A</v>
      </c>
      <c r="N94" s="17" t="e">
        <f aca="false">NA()</f>
        <v>#N/A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01</v>
      </c>
      <c r="C95" s="5" t="s">
        <v>102</v>
      </c>
      <c r="D95" s="5" t="s">
        <v>45</v>
      </c>
      <c r="E95" s="11" t="n">
        <v>42685</v>
      </c>
      <c r="F95" s="7" t="n">
        <v>28</v>
      </c>
      <c r="G95" s="5" t="s">
        <v>18</v>
      </c>
      <c r="H95" s="11" t="n">
        <v>42657</v>
      </c>
      <c r="I95" s="11" t="n">
        <v>42657</v>
      </c>
      <c r="J95" s="11" t="n">
        <v>42657</v>
      </c>
      <c r="K95" s="8" t="n">
        <v>5000</v>
      </c>
      <c r="L95" s="8" t="n">
        <v>497519000</v>
      </c>
      <c r="M95" s="9" t="n">
        <v>99.5215</v>
      </c>
      <c r="N95" s="17" t="n">
        <v>0.064997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03</v>
      </c>
      <c r="C96" s="5" t="s">
        <v>104</v>
      </c>
      <c r="D96" s="5" t="s">
        <v>45</v>
      </c>
      <c r="E96" s="11" t="n">
        <v>42709</v>
      </c>
      <c r="F96" s="7" t="n">
        <v>52</v>
      </c>
      <c r="G96" s="5" t="s">
        <v>18</v>
      </c>
      <c r="H96" s="11" t="n">
        <v>42657</v>
      </c>
      <c r="I96" s="11" t="n">
        <v>42657</v>
      </c>
      <c r="J96" s="11" t="n">
        <v>42657</v>
      </c>
      <c r="K96" s="8" t="n">
        <v>2500</v>
      </c>
      <c r="L96" s="8" t="n">
        <v>247727250</v>
      </c>
      <c r="M96" s="9" t="n">
        <v>99.1082</v>
      </c>
      <c r="N96" s="17" t="n">
        <v>0.064399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05</v>
      </c>
      <c r="C97" s="5" t="s">
        <v>106</v>
      </c>
      <c r="D97" s="5" t="s">
        <v>45</v>
      </c>
      <c r="E97" s="11" t="n">
        <v>42703</v>
      </c>
      <c r="F97" s="7" t="n">
        <v>46</v>
      </c>
      <c r="G97" s="5" t="s">
        <v>18</v>
      </c>
      <c r="H97" s="11" t="n">
        <v>42657</v>
      </c>
      <c r="I97" s="11" t="n">
        <v>42657</v>
      </c>
      <c r="J97" s="11" t="n">
        <v>42657</v>
      </c>
      <c r="K97" s="8" t="n">
        <v>29000</v>
      </c>
      <c r="L97" s="8" t="n">
        <v>2876437500</v>
      </c>
      <c r="M97" s="9" t="n">
        <v>99.205</v>
      </c>
      <c r="N97" s="17" t="n">
        <v>0.065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03</v>
      </c>
      <c r="C98" s="5" t="s">
        <v>104</v>
      </c>
      <c r="D98" s="5" t="s">
        <v>45</v>
      </c>
      <c r="E98" s="11" t="n">
        <v>42709</v>
      </c>
      <c r="F98" s="7" t="n">
        <v>52</v>
      </c>
      <c r="G98" s="5" t="s">
        <v>18</v>
      </c>
      <c r="H98" s="11" t="n">
        <v>42657</v>
      </c>
      <c r="I98" s="11" t="n">
        <v>42657</v>
      </c>
      <c r="J98" s="11" t="n">
        <v>42657</v>
      </c>
      <c r="K98" s="8" t="n">
        <v>2500</v>
      </c>
      <c r="L98" s="8" t="n">
        <v>247727250</v>
      </c>
      <c r="M98" s="9" t="n">
        <v>99.1082</v>
      </c>
      <c r="N98" s="17" t="n">
        <v>0.064399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07</v>
      </c>
      <c r="C99" s="5" t="s">
        <v>108</v>
      </c>
      <c r="D99" s="5" t="s">
        <v>45</v>
      </c>
      <c r="E99" s="11" t="n">
        <v>42706</v>
      </c>
      <c r="F99" s="7" t="n">
        <v>49</v>
      </c>
      <c r="G99" s="5" t="s">
        <v>18</v>
      </c>
      <c r="H99" s="11" t="n">
        <v>42657</v>
      </c>
      <c r="I99" s="11" t="n">
        <v>42657</v>
      </c>
      <c r="J99" s="11" t="n">
        <v>42657</v>
      </c>
      <c r="K99" s="8" t="n">
        <v>10000</v>
      </c>
      <c r="L99" s="8" t="n">
        <v>991481000</v>
      </c>
      <c r="M99" s="9" t="n">
        <v>99.1654</v>
      </c>
      <c r="N99" s="17" t="n">
        <v>0.063999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09</v>
      </c>
      <c r="C100" s="5" t="s">
        <v>110</v>
      </c>
      <c r="D100" s="5" t="s">
        <v>45</v>
      </c>
      <c r="E100" s="11" t="n">
        <v>42684</v>
      </c>
      <c r="F100" s="7" t="n">
        <v>27</v>
      </c>
      <c r="G100" s="5" t="s">
        <v>18</v>
      </c>
      <c r="H100" s="11" t="n">
        <v>42657</v>
      </c>
      <c r="I100" s="11" t="n">
        <v>42657</v>
      </c>
      <c r="J100" s="11" t="n">
        <v>42657</v>
      </c>
      <c r="K100" s="8" t="n">
        <v>19000</v>
      </c>
      <c r="L100" s="8" t="n">
        <v>1890908500</v>
      </c>
      <c r="M100" s="9" t="n">
        <v>99.5391</v>
      </c>
      <c r="N100" s="17" t="n">
        <v>0.065003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111</v>
      </c>
      <c r="C101" s="5" t="s">
        <v>112</v>
      </c>
      <c r="D101" s="5" t="s">
        <v>17</v>
      </c>
      <c r="E101" s="11" t="n">
        <v>42752</v>
      </c>
      <c r="F101" s="7" t="n">
        <v>95</v>
      </c>
      <c r="G101" s="5" t="s">
        <v>18</v>
      </c>
      <c r="H101" s="11" t="n">
        <v>42657</v>
      </c>
      <c r="I101" s="11" t="n">
        <v>42657</v>
      </c>
      <c r="J101" s="11" t="n">
        <v>42657</v>
      </c>
      <c r="K101" s="8" t="e">
        <f aca="false">NA()</f>
        <v>#N/A</v>
      </c>
      <c r="L101" s="8" t="n">
        <v>30000000</v>
      </c>
      <c r="M101" s="9" t="n">
        <v>100</v>
      </c>
      <c r="N101" s="17" t="n">
        <v>0</v>
      </c>
      <c r="O101" s="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1:20:33Z</dcterms:created>
  <dc:creator>premcmoh</dc:creator>
  <dc:description/>
  <dc:language>en-US</dc:language>
  <cp:lastModifiedBy>premcmoh</cp:lastModifiedBy>
  <dcterms:modified xsi:type="dcterms:W3CDTF">2016-11-02T11:43:27Z</dcterms:modified>
  <cp:revision>0</cp:revision>
  <dc:subject/>
  <dc:title/>
</cp:coreProperties>
</file>