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5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09112016</t>
  </si>
  <si>
    <t xml:space="preserve">DSP BlackRock Liquidity Fund</t>
  </si>
  <si>
    <t xml:space="preserve">T+0</t>
  </si>
  <si>
    <t xml:space="preserve">Market Trade</t>
  </si>
  <si>
    <t xml:space="preserve">DSP BlackRock Treasury Bill Fund</t>
  </si>
  <si>
    <t xml:space="preserve">DSP BlackRock Money Manager Fund</t>
  </si>
  <si>
    <t xml:space="preserve">DSP BLACKROCK ULTRA SHORT TERM FUND</t>
  </si>
  <si>
    <t xml:space="preserve">DSP BlackRock Income Opportunities Fund</t>
  </si>
  <si>
    <t xml:space="preserve">DSP BlackRock Banking and PSU Debt Fund</t>
  </si>
  <si>
    <t xml:space="preserve">DSP BlackRock Constant Maturity 10Y G-Sec Fund</t>
  </si>
  <si>
    <t xml:space="preserve">DSP BlackRock Bond Fund</t>
  </si>
  <si>
    <t xml:space="preserve">DSP BlackRock Government Securities Fund</t>
  </si>
  <si>
    <t xml:space="preserve">DSP BlackRock Short Term Fund</t>
  </si>
  <si>
    <t xml:space="preserve">DSP BlackRock Strategic Bond Fund</t>
  </si>
  <si>
    <t xml:space="preserve">DSP BlackRock Balanced Fund</t>
  </si>
  <si>
    <t xml:space="preserve">DSP BlackRock Equity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Opportunities Fund</t>
  </si>
  <si>
    <t xml:space="preserve">DSP BlackRock MIP Fund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World Gold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Global Allocation Fund</t>
  </si>
  <si>
    <t xml:space="preserve">DSP BlackRock Dual Advantage Fund Series 29-40M</t>
  </si>
  <si>
    <t xml:space="preserve">DSP BlackRock FTP -  Series 44 - 36M</t>
  </si>
  <si>
    <t xml:space="preserve">DSP BlackRock 3 Y Close Ended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Dual Advantage Fund Series 49-42M</t>
  </si>
  <si>
    <t xml:space="preserve">Reverse Repo/08112016</t>
  </si>
  <si>
    <t xml:space="preserve">Repo/08112016</t>
  </si>
  <si>
    <t xml:space="preserve">364 DAY T-BILL 02032017</t>
  </si>
  <si>
    <t xml:space="preserve">IN002015Z253</t>
  </si>
  <si>
    <t xml:space="preserve">T+1</t>
  </si>
  <si>
    <t xml:space="preserve">182 DAY T-BILL 15122016</t>
  </si>
  <si>
    <t xml:space="preserve">IN002016Y064</t>
  </si>
  <si>
    <t xml:space="preserve">8.50% SHRIRAM TRANSPORT FINANCE CO LTD NCD 19082019</t>
  </si>
  <si>
    <t xml:space="preserve">INE721A07LF6</t>
  </si>
  <si>
    <t xml:space="preserve">8.17% GOI 01122044</t>
  </si>
  <si>
    <t xml:space="preserve">IN0020140078</t>
  </si>
  <si>
    <t xml:space="preserve">IIFL WEALTH FINANCE LIMITED CP 08112016</t>
  </si>
  <si>
    <t xml:space="preserve">INE248U14216</t>
  </si>
  <si>
    <t xml:space="preserve">NA</t>
  </si>
  <si>
    <t xml:space="preserve">Off Market Trade</t>
  </si>
  <si>
    <t xml:space="preserve">SIDBI CP 20122016</t>
  </si>
  <si>
    <t xml:space="preserve">INE556F14DP7</t>
  </si>
  <si>
    <t xml:space="preserve">7.24% INDIAN RAILWAY FINANCE CORPORATION LTD BOND 08112021</t>
  </si>
  <si>
    <t xml:space="preserve">INE053F07934</t>
  </si>
  <si>
    <t xml:space="preserve">EDELWEISS COMMODITIES SERVICES LIMITED CP 25112016</t>
  </si>
  <si>
    <t xml:space="preserve">INE657N14IJ9</t>
  </si>
  <si>
    <t xml:space="preserve">EDELWEISS FINANCIAL SERVICES LTD CP 25112016</t>
  </si>
  <si>
    <t xml:space="preserve">INE532F14YA6</t>
  </si>
  <si>
    <t xml:space="preserve">IIFL WEALTH FINANCE LIMITED CP 23112016</t>
  </si>
  <si>
    <t xml:space="preserve">INE248U14166</t>
  </si>
  <si>
    <t xml:space="preserve">INFINA FINANCE PVT LTD CP 11112016</t>
  </si>
  <si>
    <t xml:space="preserve">INE879F14938</t>
  </si>
  <si>
    <t xml:space="preserve">DSP BlackRock Ultra Short Term Fund</t>
  </si>
  <si>
    <t xml:space="preserve">INDIA INFOLINE FINANCE LIMITED CP 25112016</t>
  </si>
  <si>
    <t xml:space="preserve">INE866I14SC0</t>
  </si>
  <si>
    <t xml:space="preserve">JM FINANCIAL PRODUCTS LTD CP 10112016</t>
  </si>
  <si>
    <t xml:space="preserve">INE523H14XY3</t>
  </si>
  <si>
    <t xml:space="preserve">FEDBANK FINANCIAL SERVICES LTD CP 06022017</t>
  </si>
  <si>
    <t xml:space="preserve">INE007N14997</t>
  </si>
  <si>
    <t xml:space="preserve">IL&amp;FS SECURITIES SERVICES LTD CP 07022017</t>
  </si>
  <si>
    <t xml:space="preserve">INE588J14572</t>
  </si>
  <si>
    <t xml:space="preserve">CHOLAMANDALAM INVESTMENT AND FINANCE COMPANY LTD CP 11112016</t>
  </si>
  <si>
    <t xml:space="preserve">INE121A14NA2</t>
  </si>
  <si>
    <t xml:space="preserve">Inter-scheme</t>
  </si>
  <si>
    <t xml:space="preserve">PTC INDIA FINANCIAL SERVICES LTD CP 01122016</t>
  </si>
  <si>
    <t xml:space="preserve">INE560K14629</t>
  </si>
  <si>
    <t xml:space="preserve">IIFL WEALTH FINANCE LIMITED CP 05122016</t>
  </si>
  <si>
    <t xml:space="preserve">INE248U14356</t>
  </si>
  <si>
    <t xml:space="preserve">TATA CAPITAL FINANCIAL SERVICES LTD CP 26122016</t>
  </si>
  <si>
    <t xml:space="preserve">INE306N14IE4</t>
  </si>
  <si>
    <t xml:space="preserve">SUN PHARMA LABORATORIES LIMITED CP 30122016</t>
  </si>
  <si>
    <t xml:space="preserve">INE915T14030</t>
  </si>
  <si>
    <t xml:space="preserve">IL&amp;FS FINANCIAL SERVICES LTD CP 07022017</t>
  </si>
  <si>
    <t xml:space="preserve">INE121H14DQ4</t>
  </si>
  <si>
    <t xml:space="preserve">INDUSIND BANK CD 10112016</t>
  </si>
  <si>
    <t xml:space="preserve">INE095A16TP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8.7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56"/>
    <col collapsed="false" customWidth="true" hidden="false" outlineLevel="0" max="11" min="11" style="0" width="15.28"/>
    <col collapsed="false" customWidth="true" hidden="false" outlineLevel="0" max="12" min="12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83</v>
      </c>
      <c r="F3" s="7" t="n">
        <v>1</v>
      </c>
      <c r="G3" s="5" t="s">
        <v>18</v>
      </c>
      <c r="H3" s="6" t="n">
        <v>42682</v>
      </c>
      <c r="I3" s="6" t="n">
        <v>42682</v>
      </c>
      <c r="J3" s="6" t="n">
        <v>42682</v>
      </c>
      <c r="K3" s="8" t="n">
        <v>-5000000000</v>
      </c>
      <c r="L3" s="8" t="n">
        <v>-4999145351.59</v>
      </c>
      <c r="M3" s="9" t="n">
        <v>99.9829070318</v>
      </c>
      <c r="N3" s="10" t="n">
        <v>0.0624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683</v>
      </c>
      <c r="F4" s="7" t="n">
        <v>1</v>
      </c>
      <c r="G4" s="5" t="s">
        <v>18</v>
      </c>
      <c r="H4" s="6" t="n">
        <v>42682</v>
      </c>
      <c r="I4" s="6" t="n">
        <v>42682</v>
      </c>
      <c r="J4" s="6" t="n">
        <v>42682</v>
      </c>
      <c r="K4" s="8" t="n">
        <v>-10000000000</v>
      </c>
      <c r="L4" s="8" t="n">
        <v>-9998287964.39</v>
      </c>
      <c r="M4" s="9" t="n">
        <v>99.9828796439</v>
      </c>
      <c r="N4" s="10" t="n">
        <v>0.0625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17</v>
      </c>
      <c r="E5" s="6" t="n">
        <v>42683</v>
      </c>
      <c r="F5" s="7" t="n">
        <v>1</v>
      </c>
      <c r="G5" s="5" t="s">
        <v>18</v>
      </c>
      <c r="H5" s="6" t="n">
        <v>42682</v>
      </c>
      <c r="I5" s="6" t="n">
        <v>42682</v>
      </c>
      <c r="J5" s="6" t="n">
        <v>42682</v>
      </c>
      <c r="K5" s="8" t="n">
        <v>-200000000</v>
      </c>
      <c r="L5" s="8" t="n">
        <v>-199965649.74</v>
      </c>
      <c r="M5" s="9" t="n">
        <v>99.98282487</v>
      </c>
      <c r="N5" s="10" t="n">
        <v>0.0627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0</v>
      </c>
      <c r="E6" s="6" t="n">
        <v>42683</v>
      </c>
      <c r="F6" s="7" t="n">
        <v>1</v>
      </c>
      <c r="G6" s="5" t="s">
        <v>18</v>
      </c>
      <c r="H6" s="6" t="n">
        <v>42682</v>
      </c>
      <c r="I6" s="6" t="n">
        <v>42682</v>
      </c>
      <c r="J6" s="6" t="n">
        <v>42682</v>
      </c>
      <c r="K6" s="8" t="n">
        <v>7000000</v>
      </c>
      <c r="L6" s="8" t="n">
        <v>6998791.99</v>
      </c>
      <c r="M6" s="9" t="n">
        <v>99.9827427142857</v>
      </c>
      <c r="N6" s="10" t="n">
        <v>0.063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1</v>
      </c>
      <c r="E7" s="6" t="n">
        <v>42683</v>
      </c>
      <c r="F7" s="7" t="n">
        <v>1</v>
      </c>
      <c r="G7" s="5" t="s">
        <v>18</v>
      </c>
      <c r="H7" s="6" t="n">
        <v>42682</v>
      </c>
      <c r="I7" s="6" t="n">
        <v>42682</v>
      </c>
      <c r="J7" s="6" t="n">
        <v>42682</v>
      </c>
      <c r="K7" s="8" t="n">
        <v>797000000</v>
      </c>
      <c r="L7" s="8" t="n">
        <v>796862459.36</v>
      </c>
      <c r="M7" s="9" t="n">
        <v>99.9827427051443</v>
      </c>
      <c r="N7" s="10" t="n">
        <v>0.063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17</v>
      </c>
      <c r="E8" s="6" t="n">
        <v>42683</v>
      </c>
      <c r="F8" s="7" t="n">
        <v>1</v>
      </c>
      <c r="G8" s="5" t="s">
        <v>18</v>
      </c>
      <c r="H8" s="6" t="n">
        <v>42682</v>
      </c>
      <c r="I8" s="6" t="n">
        <v>42682</v>
      </c>
      <c r="J8" s="6" t="n">
        <v>42682</v>
      </c>
      <c r="K8" s="8" t="n">
        <v>175000000</v>
      </c>
      <c r="L8" s="8" t="n">
        <v>174969799.73</v>
      </c>
      <c r="M8" s="9" t="n">
        <v>99.9827427028571</v>
      </c>
      <c r="N8" s="10" t="n">
        <v>0.063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2</v>
      </c>
      <c r="E9" s="6" t="n">
        <v>42683</v>
      </c>
      <c r="F9" s="7" t="n">
        <v>1</v>
      </c>
      <c r="G9" s="5" t="s">
        <v>18</v>
      </c>
      <c r="H9" s="6" t="n">
        <v>42682</v>
      </c>
      <c r="I9" s="6" t="n">
        <v>42682</v>
      </c>
      <c r="J9" s="6" t="n">
        <v>42682</v>
      </c>
      <c r="K9" s="8" t="n">
        <v>21000000</v>
      </c>
      <c r="L9" s="8" t="n">
        <v>20996375.97</v>
      </c>
      <c r="M9" s="9" t="n">
        <v>99.9827427142857</v>
      </c>
      <c r="N9" s="10" t="n">
        <v>0.063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2</v>
      </c>
      <c r="E10" s="6" t="n">
        <v>42683</v>
      </c>
      <c r="F10" s="7" t="n">
        <v>1</v>
      </c>
      <c r="G10" s="5" t="s">
        <v>18</v>
      </c>
      <c r="H10" s="6" t="n">
        <v>42682</v>
      </c>
      <c r="I10" s="6" t="n">
        <v>42682</v>
      </c>
      <c r="J10" s="6" t="n">
        <v>42682</v>
      </c>
      <c r="K10" s="8" t="n">
        <v>1000000000</v>
      </c>
      <c r="L10" s="8" t="n">
        <v>999827700.92</v>
      </c>
      <c r="M10" s="9" t="n">
        <v>99.982770092</v>
      </c>
      <c r="N10" s="10" t="n">
        <v>0.0629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3</v>
      </c>
      <c r="E11" s="6" t="n">
        <v>42683</v>
      </c>
      <c r="F11" s="7" t="n">
        <v>1</v>
      </c>
      <c r="G11" s="5" t="s">
        <v>18</v>
      </c>
      <c r="H11" s="6" t="n">
        <v>42682</v>
      </c>
      <c r="I11" s="6" t="n">
        <v>42682</v>
      </c>
      <c r="J11" s="6" t="n">
        <v>42682</v>
      </c>
      <c r="K11" s="8" t="n">
        <v>1689000000</v>
      </c>
      <c r="L11" s="8" t="n">
        <v>1688709912.02</v>
      </c>
      <c r="M11" s="9" t="n">
        <v>99.9828248679692</v>
      </c>
      <c r="N11" s="10" t="n">
        <v>0.0627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4</v>
      </c>
      <c r="E12" s="6" t="n">
        <v>42683</v>
      </c>
      <c r="F12" s="7" t="n">
        <v>1</v>
      </c>
      <c r="G12" s="5" t="s">
        <v>18</v>
      </c>
      <c r="H12" s="6" t="n">
        <v>42682</v>
      </c>
      <c r="I12" s="6" t="n">
        <v>42682</v>
      </c>
      <c r="J12" s="6" t="n">
        <v>42682</v>
      </c>
      <c r="K12" s="8" t="n">
        <v>1167000000</v>
      </c>
      <c r="L12" s="8" t="n">
        <v>1166799566.21</v>
      </c>
      <c r="M12" s="9" t="n">
        <v>99.9828248680377</v>
      </c>
      <c r="N12" s="10" t="n">
        <v>0.0627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5</v>
      </c>
      <c r="E13" s="6" t="n">
        <v>42683</v>
      </c>
      <c r="F13" s="7" t="n">
        <v>1</v>
      </c>
      <c r="G13" s="5" t="s">
        <v>18</v>
      </c>
      <c r="H13" s="6" t="n">
        <v>42682</v>
      </c>
      <c r="I13" s="6" t="n">
        <v>42682</v>
      </c>
      <c r="J13" s="6" t="n">
        <v>42682</v>
      </c>
      <c r="K13" s="8" t="n">
        <v>30500000</v>
      </c>
      <c r="L13" s="8" t="n">
        <v>30494761.58</v>
      </c>
      <c r="M13" s="9" t="n">
        <v>99.982824852459</v>
      </c>
      <c r="N13" s="10" t="n">
        <v>0.0627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2</v>
      </c>
      <c r="E14" s="6" t="n">
        <v>42683</v>
      </c>
      <c r="F14" s="7" t="n">
        <v>1</v>
      </c>
      <c r="G14" s="5" t="s">
        <v>18</v>
      </c>
      <c r="H14" s="6" t="n">
        <v>42682</v>
      </c>
      <c r="I14" s="6" t="n">
        <v>42682</v>
      </c>
      <c r="J14" s="6" t="n">
        <v>42682</v>
      </c>
      <c r="K14" s="8" t="n">
        <v>1113500000</v>
      </c>
      <c r="L14" s="8" t="n">
        <v>1113308754.91</v>
      </c>
      <c r="M14" s="9" t="n">
        <v>99.9828248684329</v>
      </c>
      <c r="N14" s="10" t="n">
        <v>0.0627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6</v>
      </c>
      <c r="E15" s="6" t="n">
        <v>42683</v>
      </c>
      <c r="F15" s="7" t="n">
        <v>1</v>
      </c>
      <c r="G15" s="5" t="s">
        <v>18</v>
      </c>
      <c r="H15" s="6" t="n">
        <v>42682</v>
      </c>
      <c r="I15" s="6" t="n">
        <v>42682</v>
      </c>
      <c r="J15" s="6" t="n">
        <v>42682</v>
      </c>
      <c r="K15" s="8" t="n">
        <v>484500000</v>
      </c>
      <c r="L15" s="8" t="n">
        <v>484416919.18</v>
      </c>
      <c r="M15" s="9" t="n">
        <v>99.982852255934</v>
      </c>
      <c r="N15" s="10" t="n">
        <v>0.0626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3</v>
      </c>
      <c r="E16" s="11" t="n">
        <v>42683</v>
      </c>
      <c r="F16" s="7" t="n">
        <v>1</v>
      </c>
      <c r="G16" s="5" t="s">
        <v>18</v>
      </c>
      <c r="H16" s="11" t="n">
        <v>42682</v>
      </c>
      <c r="I16" s="11" t="n">
        <v>42682</v>
      </c>
      <c r="J16" s="11" t="n">
        <v>42682</v>
      </c>
      <c r="K16" s="8" t="n">
        <v>223500000</v>
      </c>
      <c r="L16" s="8" t="n">
        <v>223461674.79</v>
      </c>
      <c r="M16" s="9" t="n">
        <v>99.9828522550336</v>
      </c>
      <c r="N16" s="10" t="n">
        <v>0.0626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27</v>
      </c>
      <c r="E17" s="11" t="n">
        <v>42683</v>
      </c>
      <c r="F17" s="7" t="n">
        <v>1</v>
      </c>
      <c r="G17" s="5" t="s">
        <v>18</v>
      </c>
      <c r="H17" s="11" t="n">
        <v>42682</v>
      </c>
      <c r="I17" s="11" t="n">
        <v>42682</v>
      </c>
      <c r="J17" s="11" t="n">
        <v>42682</v>
      </c>
      <c r="K17" s="8" t="n">
        <v>1144500000</v>
      </c>
      <c r="L17" s="8" t="n">
        <v>1144303744.07</v>
      </c>
      <c r="M17" s="9" t="n">
        <v>99.982852256007</v>
      </c>
      <c r="N17" s="10" t="n">
        <v>0.0626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28</v>
      </c>
      <c r="E18" s="11" t="n">
        <v>42683</v>
      </c>
      <c r="F18" s="7" t="n">
        <v>1</v>
      </c>
      <c r="G18" s="5" t="s">
        <v>18</v>
      </c>
      <c r="H18" s="11" t="n">
        <v>42682</v>
      </c>
      <c r="I18" s="11" t="n">
        <v>42682</v>
      </c>
      <c r="J18" s="11" t="n">
        <v>42682</v>
      </c>
      <c r="K18" s="8" t="n">
        <v>1754500000</v>
      </c>
      <c r="L18" s="8" t="n">
        <v>1754199142.83</v>
      </c>
      <c r="M18" s="9" t="n">
        <v>99.9828522559134</v>
      </c>
      <c r="N18" s="10" t="n">
        <v>0.0626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29</v>
      </c>
      <c r="E19" s="11" t="n">
        <v>42683</v>
      </c>
      <c r="F19" s="7" t="n">
        <v>1</v>
      </c>
      <c r="G19" s="5" t="s">
        <v>18</v>
      </c>
      <c r="H19" s="11" t="n">
        <v>42682</v>
      </c>
      <c r="I19" s="11" t="n">
        <v>42682</v>
      </c>
      <c r="J19" s="11" t="n">
        <v>42682</v>
      </c>
      <c r="K19" s="8" t="n">
        <v>4393000000</v>
      </c>
      <c r="L19" s="8" t="n">
        <v>4392246699.61</v>
      </c>
      <c r="M19" s="9" t="n">
        <v>99.9828522560892</v>
      </c>
      <c r="N19" s="10" t="n">
        <v>0.0626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0</v>
      </c>
      <c r="E20" s="11" t="n">
        <v>42683</v>
      </c>
      <c r="F20" s="7" t="n">
        <v>1</v>
      </c>
      <c r="G20" s="5" t="s">
        <v>18</v>
      </c>
      <c r="H20" s="11" t="n">
        <v>42682</v>
      </c>
      <c r="I20" s="11" t="n">
        <v>42682</v>
      </c>
      <c r="J20" s="11" t="n">
        <v>42682</v>
      </c>
      <c r="K20" s="8" t="n">
        <v>1228000000</v>
      </c>
      <c r="L20" s="8" t="n">
        <v>1227789762.03</v>
      </c>
      <c r="M20" s="9" t="n">
        <v>99.9828796441368</v>
      </c>
      <c r="N20" s="10" t="n">
        <v>0.0625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1</v>
      </c>
      <c r="E21" s="11" t="n">
        <v>42683</v>
      </c>
      <c r="F21" s="7" t="n">
        <v>1</v>
      </c>
      <c r="G21" s="5" t="s">
        <v>18</v>
      </c>
      <c r="H21" s="11" t="n">
        <v>42682</v>
      </c>
      <c r="I21" s="11" t="n">
        <v>42682</v>
      </c>
      <c r="J21" s="11" t="n">
        <v>42682</v>
      </c>
      <c r="K21" s="8" t="n">
        <v>185000000</v>
      </c>
      <c r="L21" s="8" t="n">
        <v>184968327.34</v>
      </c>
      <c r="M21" s="9" t="n">
        <v>99.9828796432433</v>
      </c>
      <c r="N21" s="10" t="n">
        <v>0.0625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27</v>
      </c>
      <c r="E22" s="11" t="n">
        <v>42683</v>
      </c>
      <c r="F22" s="7" t="n">
        <v>1</v>
      </c>
      <c r="G22" s="5" t="s">
        <v>18</v>
      </c>
      <c r="H22" s="11" t="n">
        <v>42682</v>
      </c>
      <c r="I22" s="11" t="n">
        <v>42682</v>
      </c>
      <c r="J22" s="11" t="n">
        <v>42682</v>
      </c>
      <c r="K22" s="8" t="n">
        <v>1841500000</v>
      </c>
      <c r="L22" s="8" t="n">
        <v>1841184728.64</v>
      </c>
      <c r="M22" s="9" t="n">
        <v>99.9828796437687</v>
      </c>
      <c r="N22" s="10" t="n">
        <v>0.062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2</v>
      </c>
      <c r="E23" s="11" t="n">
        <v>42683</v>
      </c>
      <c r="F23" s="7" t="n">
        <v>1</v>
      </c>
      <c r="G23" s="5" t="s">
        <v>18</v>
      </c>
      <c r="H23" s="11" t="n">
        <v>42682</v>
      </c>
      <c r="I23" s="11" t="n">
        <v>42682</v>
      </c>
      <c r="J23" s="11" t="n">
        <v>42682</v>
      </c>
      <c r="K23" s="8" t="n">
        <v>260000000</v>
      </c>
      <c r="L23" s="8" t="n">
        <v>259955487.07</v>
      </c>
      <c r="M23" s="9" t="n">
        <v>99.9828796423077</v>
      </c>
      <c r="N23" s="10" t="n">
        <v>0.062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3</v>
      </c>
      <c r="E24" s="11" t="n">
        <v>42683</v>
      </c>
      <c r="F24" s="7" t="n">
        <v>1</v>
      </c>
      <c r="G24" s="5" t="s">
        <v>18</v>
      </c>
      <c r="H24" s="11" t="n">
        <v>42682</v>
      </c>
      <c r="I24" s="11" t="n">
        <v>42682</v>
      </c>
      <c r="J24" s="11" t="n">
        <v>42682</v>
      </c>
      <c r="K24" s="8" t="n">
        <v>3365600000</v>
      </c>
      <c r="L24" s="8" t="n">
        <v>3365023797.29</v>
      </c>
      <c r="M24" s="9" t="n">
        <v>99.9828796437485</v>
      </c>
      <c r="N24" s="10" t="n">
        <v>0.062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4</v>
      </c>
      <c r="E25" s="11" t="n">
        <v>42683</v>
      </c>
      <c r="F25" s="7" t="n">
        <v>1</v>
      </c>
      <c r="G25" s="5" t="s">
        <v>18</v>
      </c>
      <c r="H25" s="11" t="n">
        <v>42682</v>
      </c>
      <c r="I25" s="11" t="n">
        <v>42682</v>
      </c>
      <c r="J25" s="11" t="n">
        <v>42682</v>
      </c>
      <c r="K25" s="8" t="n">
        <v>135000000</v>
      </c>
      <c r="L25" s="8" t="n">
        <v>134976887.52</v>
      </c>
      <c r="M25" s="9" t="n">
        <v>99.9828796444445</v>
      </c>
      <c r="N25" s="10" t="n">
        <v>0.062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5</v>
      </c>
      <c r="E26" s="11" t="n">
        <v>42683</v>
      </c>
      <c r="F26" s="7" t="n">
        <v>1</v>
      </c>
      <c r="G26" s="5" t="s">
        <v>18</v>
      </c>
      <c r="H26" s="11" t="n">
        <v>42682</v>
      </c>
      <c r="I26" s="11" t="n">
        <v>42682</v>
      </c>
      <c r="J26" s="11" t="n">
        <v>42682</v>
      </c>
      <c r="K26" s="8" t="n">
        <v>550000000</v>
      </c>
      <c r="L26" s="8" t="n">
        <v>549905838.04</v>
      </c>
      <c r="M26" s="9" t="n">
        <v>99.9828796436364</v>
      </c>
      <c r="N26" s="10" t="n">
        <v>0.062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36</v>
      </c>
      <c r="E27" s="11" t="n">
        <v>42683</v>
      </c>
      <c r="F27" s="7" t="n">
        <v>1</v>
      </c>
      <c r="G27" s="5" t="s">
        <v>18</v>
      </c>
      <c r="H27" s="11" t="n">
        <v>42682</v>
      </c>
      <c r="I27" s="11" t="n">
        <v>42682</v>
      </c>
      <c r="J27" s="11" t="n">
        <v>42682</v>
      </c>
      <c r="K27" s="8" t="n">
        <v>297500000</v>
      </c>
      <c r="L27" s="8" t="n">
        <v>297449066.94</v>
      </c>
      <c r="M27" s="9" t="n">
        <v>99.9828796436975</v>
      </c>
      <c r="N27" s="10" t="n">
        <v>0.062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37</v>
      </c>
      <c r="E28" s="11" t="n">
        <v>42683</v>
      </c>
      <c r="F28" s="7" t="n">
        <v>1</v>
      </c>
      <c r="G28" s="5" t="s">
        <v>18</v>
      </c>
      <c r="H28" s="11" t="n">
        <v>42682</v>
      </c>
      <c r="I28" s="11" t="n">
        <v>42682</v>
      </c>
      <c r="J28" s="11" t="n">
        <v>42682</v>
      </c>
      <c r="K28" s="8" t="n">
        <v>1360000000</v>
      </c>
      <c r="L28" s="8" t="n">
        <v>1359767163.16</v>
      </c>
      <c r="M28" s="9" t="n">
        <v>99.9828796441177</v>
      </c>
      <c r="N28" s="10" t="n">
        <v>0.062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38</v>
      </c>
      <c r="E29" s="11" t="n">
        <v>42683</v>
      </c>
      <c r="F29" s="7" t="n">
        <v>1</v>
      </c>
      <c r="G29" s="5" t="s">
        <v>18</v>
      </c>
      <c r="H29" s="11" t="n">
        <v>42682</v>
      </c>
      <c r="I29" s="11" t="n">
        <v>42682</v>
      </c>
      <c r="J29" s="11" t="n">
        <v>42682</v>
      </c>
      <c r="K29" s="8" t="n">
        <v>82500000</v>
      </c>
      <c r="L29" s="8" t="n">
        <v>82485875.71</v>
      </c>
      <c r="M29" s="9" t="n">
        <v>99.9828796484848</v>
      </c>
      <c r="N29" s="10" t="n">
        <v>0.062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39</v>
      </c>
      <c r="E30" s="11" t="n">
        <v>42683</v>
      </c>
      <c r="F30" s="7" t="n">
        <v>1</v>
      </c>
      <c r="G30" s="5" t="s">
        <v>18</v>
      </c>
      <c r="H30" s="11" t="n">
        <v>42682</v>
      </c>
      <c r="I30" s="11" t="n">
        <v>42682</v>
      </c>
      <c r="J30" s="11" t="n">
        <v>42682</v>
      </c>
      <c r="K30" s="8" t="n">
        <v>565000000</v>
      </c>
      <c r="L30" s="8" t="n">
        <v>564903269.99</v>
      </c>
      <c r="M30" s="9" t="n">
        <v>99.9828796442478</v>
      </c>
      <c r="N30" s="10" t="n">
        <v>0.062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0</v>
      </c>
      <c r="E31" s="11" t="n">
        <v>42683</v>
      </c>
      <c r="F31" s="7" t="n">
        <v>1</v>
      </c>
      <c r="G31" s="5" t="s">
        <v>18</v>
      </c>
      <c r="H31" s="11" t="n">
        <v>42682</v>
      </c>
      <c r="I31" s="11" t="n">
        <v>42682</v>
      </c>
      <c r="J31" s="11" t="n">
        <v>42682</v>
      </c>
      <c r="K31" s="8" t="n">
        <v>2500000</v>
      </c>
      <c r="L31" s="8" t="n">
        <v>2499571.99</v>
      </c>
      <c r="M31" s="9" t="n">
        <v>99.9828796</v>
      </c>
      <c r="N31" s="10" t="n">
        <v>0.062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1</v>
      </c>
      <c r="E32" s="11" t="n">
        <v>42683</v>
      </c>
      <c r="F32" s="7" t="n">
        <v>1</v>
      </c>
      <c r="G32" s="5" t="s">
        <v>18</v>
      </c>
      <c r="H32" s="11" t="n">
        <v>42682</v>
      </c>
      <c r="I32" s="11" t="n">
        <v>42682</v>
      </c>
      <c r="J32" s="11" t="n">
        <v>42682</v>
      </c>
      <c r="K32" s="8" t="n">
        <v>145000000</v>
      </c>
      <c r="L32" s="8" t="n">
        <v>144975175.48</v>
      </c>
      <c r="M32" s="9" t="n">
        <v>99.9828796413793</v>
      </c>
      <c r="N32" s="10" t="n">
        <v>0.062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2</v>
      </c>
      <c r="E33" s="11" t="n">
        <v>42683</v>
      </c>
      <c r="F33" s="7" t="n">
        <v>1</v>
      </c>
      <c r="G33" s="5" t="s">
        <v>18</v>
      </c>
      <c r="H33" s="11" t="n">
        <v>42682</v>
      </c>
      <c r="I33" s="11" t="n">
        <v>42682</v>
      </c>
      <c r="J33" s="11" t="n">
        <v>42682</v>
      </c>
      <c r="K33" s="8" t="n">
        <v>5000000</v>
      </c>
      <c r="L33" s="8" t="n">
        <v>4999143.98</v>
      </c>
      <c r="M33" s="9" t="n">
        <v>99.9828796</v>
      </c>
      <c r="N33" s="10" t="n">
        <v>0.062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3</v>
      </c>
      <c r="E34" s="11" t="n">
        <v>42683</v>
      </c>
      <c r="F34" s="7" t="n">
        <v>1</v>
      </c>
      <c r="G34" s="5" t="s">
        <v>18</v>
      </c>
      <c r="H34" s="11" t="n">
        <v>42682</v>
      </c>
      <c r="I34" s="11" t="n">
        <v>42682</v>
      </c>
      <c r="J34" s="11" t="n">
        <v>42682</v>
      </c>
      <c r="K34" s="8" t="n">
        <v>2500000</v>
      </c>
      <c r="L34" s="8" t="n">
        <v>2499571.99</v>
      </c>
      <c r="M34" s="9" t="n">
        <v>99.9828796</v>
      </c>
      <c r="N34" s="10" t="n">
        <v>0.062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4</v>
      </c>
      <c r="E35" s="11" t="n">
        <v>42683</v>
      </c>
      <c r="F35" s="7" t="n">
        <v>1</v>
      </c>
      <c r="G35" s="5" t="s">
        <v>18</v>
      </c>
      <c r="H35" s="11" t="n">
        <v>42682</v>
      </c>
      <c r="I35" s="11" t="n">
        <v>42682</v>
      </c>
      <c r="J35" s="11" t="n">
        <v>42682</v>
      </c>
      <c r="K35" s="8" t="n">
        <v>512500000</v>
      </c>
      <c r="L35" s="8" t="n">
        <v>512412258.17</v>
      </c>
      <c r="M35" s="9" t="n">
        <v>99.9828796429268</v>
      </c>
      <c r="N35" s="10" t="n">
        <v>0.062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5</v>
      </c>
      <c r="E36" s="11" t="n">
        <v>42683</v>
      </c>
      <c r="F36" s="7" t="n">
        <v>1</v>
      </c>
      <c r="G36" s="5" t="s">
        <v>18</v>
      </c>
      <c r="H36" s="11" t="n">
        <v>42682</v>
      </c>
      <c r="I36" s="11" t="n">
        <v>42682</v>
      </c>
      <c r="J36" s="11" t="n">
        <v>42682</v>
      </c>
      <c r="K36" s="8" t="n">
        <v>5000000</v>
      </c>
      <c r="L36" s="8" t="n">
        <v>4999143.98</v>
      </c>
      <c r="M36" s="9" t="n">
        <v>99.9828796</v>
      </c>
      <c r="N36" s="10" t="n">
        <v>0.062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46</v>
      </c>
      <c r="E37" s="11" t="n">
        <v>42683</v>
      </c>
      <c r="F37" s="7" t="n">
        <v>1</v>
      </c>
      <c r="G37" s="5" t="s">
        <v>18</v>
      </c>
      <c r="H37" s="11" t="n">
        <v>42682</v>
      </c>
      <c r="I37" s="11" t="n">
        <v>42682</v>
      </c>
      <c r="J37" s="11" t="n">
        <v>42682</v>
      </c>
      <c r="K37" s="8" t="n">
        <v>25000000</v>
      </c>
      <c r="L37" s="8" t="n">
        <v>24995719.91</v>
      </c>
      <c r="M37" s="9" t="n">
        <v>99.98287964</v>
      </c>
      <c r="N37" s="10" t="n">
        <v>0.062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47</v>
      </c>
      <c r="E38" s="11" t="n">
        <v>42683</v>
      </c>
      <c r="F38" s="7" t="n">
        <v>1</v>
      </c>
      <c r="G38" s="5" t="s">
        <v>18</v>
      </c>
      <c r="H38" s="11" t="n">
        <v>42682</v>
      </c>
      <c r="I38" s="11" t="n">
        <v>42682</v>
      </c>
      <c r="J38" s="11" t="n">
        <v>42682</v>
      </c>
      <c r="K38" s="8" t="n">
        <v>786700000</v>
      </c>
      <c r="L38" s="8" t="n">
        <v>786565314.16</v>
      </c>
      <c r="M38" s="9" t="n">
        <v>99.9828796440829</v>
      </c>
      <c r="N38" s="10" t="n">
        <v>0.062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48</v>
      </c>
      <c r="E39" s="11" t="n">
        <v>42683</v>
      </c>
      <c r="F39" s="7" t="n">
        <v>1</v>
      </c>
      <c r="G39" s="5" t="s">
        <v>18</v>
      </c>
      <c r="H39" s="11" t="n">
        <v>42682</v>
      </c>
      <c r="I39" s="11" t="n">
        <v>42682</v>
      </c>
      <c r="J39" s="11" t="n">
        <v>42682</v>
      </c>
      <c r="K39" s="8" t="n">
        <v>900000</v>
      </c>
      <c r="L39" s="8" t="n">
        <v>899845.92</v>
      </c>
      <c r="M39" s="9" t="n">
        <v>99.98288</v>
      </c>
      <c r="N39" s="10" t="n">
        <v>0.062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49</v>
      </c>
      <c r="E40" s="11" t="n">
        <v>42683</v>
      </c>
      <c r="F40" s="7" t="n">
        <v>1</v>
      </c>
      <c r="G40" s="5" t="s">
        <v>18</v>
      </c>
      <c r="H40" s="11" t="n">
        <v>42682</v>
      </c>
      <c r="I40" s="11" t="n">
        <v>42682</v>
      </c>
      <c r="J40" s="11" t="n">
        <v>42682</v>
      </c>
      <c r="K40" s="8" t="n">
        <v>1000000</v>
      </c>
      <c r="L40" s="8" t="n">
        <v>999828.8</v>
      </c>
      <c r="M40" s="9" t="n">
        <v>99.98288</v>
      </c>
      <c r="N40" s="10" t="n">
        <v>0.062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0</v>
      </c>
      <c r="E41" s="11" t="n">
        <v>42683</v>
      </c>
      <c r="F41" s="7" t="n">
        <v>1</v>
      </c>
      <c r="G41" s="5" t="s">
        <v>18</v>
      </c>
      <c r="H41" s="11" t="n">
        <v>42682</v>
      </c>
      <c r="I41" s="11" t="n">
        <v>42682</v>
      </c>
      <c r="J41" s="11" t="n">
        <v>42682</v>
      </c>
      <c r="K41" s="8" t="n">
        <v>1100000</v>
      </c>
      <c r="L41" s="8" t="n">
        <v>1099811.68</v>
      </c>
      <c r="M41" s="9" t="n">
        <v>99.98288</v>
      </c>
      <c r="N41" s="10" t="n">
        <v>0.062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1</v>
      </c>
      <c r="E42" s="11" t="n">
        <v>42683</v>
      </c>
      <c r="F42" s="7" t="n">
        <v>1</v>
      </c>
      <c r="G42" s="5" t="s">
        <v>18</v>
      </c>
      <c r="H42" s="11" t="n">
        <v>42682</v>
      </c>
      <c r="I42" s="11" t="n">
        <v>42682</v>
      </c>
      <c r="J42" s="11" t="n">
        <v>42682</v>
      </c>
      <c r="K42" s="8" t="n">
        <v>3600000</v>
      </c>
      <c r="L42" s="8" t="n">
        <v>3599383.67</v>
      </c>
      <c r="M42" s="9" t="n">
        <v>99.9828797222222</v>
      </c>
      <c r="N42" s="10" t="n">
        <v>0.062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2</v>
      </c>
      <c r="E43" s="11" t="n">
        <v>42683</v>
      </c>
      <c r="F43" s="7" t="n">
        <v>1</v>
      </c>
      <c r="G43" s="5" t="s">
        <v>18</v>
      </c>
      <c r="H43" s="11" t="n">
        <v>42682</v>
      </c>
      <c r="I43" s="11" t="n">
        <v>42682</v>
      </c>
      <c r="J43" s="11" t="n">
        <v>42682</v>
      </c>
      <c r="K43" s="8" t="n">
        <v>195000000</v>
      </c>
      <c r="L43" s="8" t="n">
        <v>194966615.31</v>
      </c>
      <c r="M43" s="9" t="n">
        <v>99.9828796461539</v>
      </c>
      <c r="N43" s="10" t="n">
        <v>0.062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3</v>
      </c>
      <c r="E44" s="11" t="n">
        <v>42683</v>
      </c>
      <c r="F44" s="7" t="n">
        <v>1</v>
      </c>
      <c r="G44" s="5" t="s">
        <v>18</v>
      </c>
      <c r="H44" s="11" t="n">
        <v>42682</v>
      </c>
      <c r="I44" s="11" t="n">
        <v>42682</v>
      </c>
      <c r="J44" s="11" t="n">
        <v>42682</v>
      </c>
      <c r="K44" s="8" t="n">
        <v>4800000</v>
      </c>
      <c r="L44" s="8" t="n">
        <v>4799178.22</v>
      </c>
      <c r="M44" s="9" t="n">
        <v>99.9828795833333</v>
      </c>
      <c r="N44" s="10" t="n">
        <v>0.062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4</v>
      </c>
      <c r="E45" s="11" t="n">
        <v>42683</v>
      </c>
      <c r="F45" s="7" t="n">
        <v>1</v>
      </c>
      <c r="G45" s="5" t="s">
        <v>18</v>
      </c>
      <c r="H45" s="11" t="n">
        <v>42682</v>
      </c>
      <c r="I45" s="11" t="n">
        <v>42682</v>
      </c>
      <c r="J45" s="11" t="n">
        <v>42682</v>
      </c>
      <c r="K45" s="8" t="n">
        <v>800000</v>
      </c>
      <c r="L45" s="8" t="n">
        <v>799863.04</v>
      </c>
      <c r="M45" s="9" t="n">
        <v>99.98288</v>
      </c>
      <c r="N45" s="10" t="n">
        <v>0.062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5</v>
      </c>
      <c r="E46" s="11" t="n">
        <v>42683</v>
      </c>
      <c r="F46" s="7" t="n">
        <v>1</v>
      </c>
      <c r="G46" s="5" t="s">
        <v>18</v>
      </c>
      <c r="H46" s="11" t="n">
        <v>42682</v>
      </c>
      <c r="I46" s="11" t="n">
        <v>42682</v>
      </c>
      <c r="J46" s="11" t="n">
        <v>42682</v>
      </c>
      <c r="K46" s="8" t="n">
        <v>700000</v>
      </c>
      <c r="L46" s="8" t="n">
        <v>699880.16</v>
      </c>
      <c r="M46" s="9" t="n">
        <v>99.98288</v>
      </c>
      <c r="N46" s="10" t="n">
        <v>0.062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56</v>
      </c>
      <c r="E47" s="11" t="n">
        <v>42683</v>
      </c>
      <c r="F47" s="7" t="n">
        <v>1</v>
      </c>
      <c r="G47" s="5" t="s">
        <v>18</v>
      </c>
      <c r="H47" s="11" t="n">
        <v>42682</v>
      </c>
      <c r="I47" s="11" t="n">
        <v>42682</v>
      </c>
      <c r="J47" s="11" t="n">
        <v>42682</v>
      </c>
      <c r="K47" s="8" t="n">
        <v>3200000</v>
      </c>
      <c r="L47" s="8" t="n">
        <v>3199452.15</v>
      </c>
      <c r="M47" s="9" t="n">
        <v>99.9828796875</v>
      </c>
      <c r="N47" s="10" t="n">
        <v>0.062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57</v>
      </c>
      <c r="E48" s="11" t="n">
        <v>42683</v>
      </c>
      <c r="F48" s="7" t="n">
        <v>1</v>
      </c>
      <c r="G48" s="5" t="s">
        <v>18</v>
      </c>
      <c r="H48" s="11" t="n">
        <v>42682</v>
      </c>
      <c r="I48" s="11" t="n">
        <v>42682</v>
      </c>
      <c r="J48" s="11" t="n">
        <v>42682</v>
      </c>
      <c r="K48" s="8" t="n">
        <v>1300000</v>
      </c>
      <c r="L48" s="8" t="n">
        <v>1299777.44</v>
      </c>
      <c r="M48" s="9" t="n">
        <v>99.98288</v>
      </c>
      <c r="N48" s="10" t="n">
        <v>0.062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58</v>
      </c>
      <c r="E49" s="11" t="n">
        <v>42683</v>
      </c>
      <c r="F49" s="7" t="n">
        <v>1</v>
      </c>
      <c r="G49" s="5" t="s">
        <v>18</v>
      </c>
      <c r="H49" s="11" t="n">
        <v>42682</v>
      </c>
      <c r="I49" s="11" t="n">
        <v>42682</v>
      </c>
      <c r="J49" s="11" t="n">
        <v>42682</v>
      </c>
      <c r="K49" s="8" t="n">
        <v>1400000</v>
      </c>
      <c r="L49" s="8" t="n">
        <v>1399760.32</v>
      </c>
      <c r="M49" s="9" t="n">
        <v>99.98288</v>
      </c>
      <c r="N49" s="10" t="n">
        <v>0.062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59</v>
      </c>
      <c r="E50" s="11" t="n">
        <v>42683</v>
      </c>
      <c r="F50" s="7" t="n">
        <v>1</v>
      </c>
      <c r="G50" s="5" t="s">
        <v>18</v>
      </c>
      <c r="H50" s="11" t="n">
        <v>42682</v>
      </c>
      <c r="I50" s="11" t="n">
        <v>42682</v>
      </c>
      <c r="J50" s="11" t="n">
        <v>42682</v>
      </c>
      <c r="K50" s="8" t="n">
        <v>600000</v>
      </c>
      <c r="L50" s="8" t="n">
        <v>599897.28</v>
      </c>
      <c r="M50" s="9" t="n">
        <v>99.98288</v>
      </c>
      <c r="N50" s="10" t="n">
        <v>0.062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0</v>
      </c>
      <c r="E51" s="11" t="n">
        <v>42683</v>
      </c>
      <c r="F51" s="7" t="n">
        <v>1</v>
      </c>
      <c r="G51" s="5" t="s">
        <v>18</v>
      </c>
      <c r="H51" s="11" t="n">
        <v>42682</v>
      </c>
      <c r="I51" s="11" t="n">
        <v>42682</v>
      </c>
      <c r="J51" s="11" t="n">
        <v>42682</v>
      </c>
      <c r="K51" s="8" t="n">
        <v>800000</v>
      </c>
      <c r="L51" s="8" t="n">
        <v>799863.04</v>
      </c>
      <c r="M51" s="9" t="n">
        <v>99.98288</v>
      </c>
      <c r="N51" s="10" t="n">
        <v>0.062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1</v>
      </c>
      <c r="E52" s="11" t="n">
        <v>42683</v>
      </c>
      <c r="F52" s="7" t="n">
        <v>1</v>
      </c>
      <c r="G52" s="5" t="s">
        <v>18</v>
      </c>
      <c r="H52" s="11" t="n">
        <v>42682</v>
      </c>
      <c r="I52" s="11" t="n">
        <v>42682</v>
      </c>
      <c r="J52" s="11" t="n">
        <v>42682</v>
      </c>
      <c r="K52" s="8" t="n">
        <v>400000</v>
      </c>
      <c r="L52" s="8" t="n">
        <v>399931.52</v>
      </c>
      <c r="M52" s="9" t="n">
        <v>99.98288</v>
      </c>
      <c r="N52" s="10" t="n">
        <v>0.062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2</v>
      </c>
      <c r="E53" s="11" t="n">
        <v>42683</v>
      </c>
      <c r="F53" s="7" t="n">
        <v>1</v>
      </c>
      <c r="G53" s="5" t="s">
        <v>18</v>
      </c>
      <c r="H53" s="11" t="n">
        <v>42682</v>
      </c>
      <c r="I53" s="11" t="n">
        <v>42682</v>
      </c>
      <c r="J53" s="11" t="n">
        <v>42682</v>
      </c>
      <c r="K53" s="8" t="n">
        <v>800000</v>
      </c>
      <c r="L53" s="8" t="n">
        <v>799863.04</v>
      </c>
      <c r="M53" s="9" t="n">
        <v>99.98288</v>
      </c>
      <c r="N53" s="10" t="n">
        <v>0.062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3</v>
      </c>
      <c r="E54" s="11" t="n">
        <v>42683</v>
      </c>
      <c r="F54" s="7" t="n">
        <v>1</v>
      </c>
      <c r="G54" s="5" t="s">
        <v>18</v>
      </c>
      <c r="H54" s="11" t="n">
        <v>42682</v>
      </c>
      <c r="I54" s="11" t="n">
        <v>42682</v>
      </c>
      <c r="J54" s="11" t="n">
        <v>42682</v>
      </c>
      <c r="K54" s="8" t="n">
        <v>800000</v>
      </c>
      <c r="L54" s="8" t="n">
        <v>799863.04</v>
      </c>
      <c r="M54" s="9" t="n">
        <v>99.98288</v>
      </c>
      <c r="N54" s="10" t="n">
        <v>0.062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4</v>
      </c>
      <c r="E55" s="11" t="n">
        <v>42683</v>
      </c>
      <c r="F55" s="7" t="n">
        <v>1</v>
      </c>
      <c r="G55" s="5" t="s">
        <v>18</v>
      </c>
      <c r="H55" s="11" t="n">
        <v>42682</v>
      </c>
      <c r="I55" s="11" t="n">
        <v>42682</v>
      </c>
      <c r="J55" s="11" t="n">
        <v>42682</v>
      </c>
      <c r="K55" s="8" t="n">
        <v>2400000</v>
      </c>
      <c r="L55" s="8" t="n">
        <v>2399589.11</v>
      </c>
      <c r="M55" s="9" t="n">
        <v>99.9828795833333</v>
      </c>
      <c r="N55" s="10" t="n">
        <v>0.062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5</v>
      </c>
      <c r="E56" s="11" t="n">
        <v>42683</v>
      </c>
      <c r="F56" s="7" t="n">
        <v>1</v>
      </c>
      <c r="G56" s="5" t="s">
        <v>18</v>
      </c>
      <c r="H56" s="11" t="n">
        <v>42682</v>
      </c>
      <c r="I56" s="11" t="n">
        <v>42682</v>
      </c>
      <c r="J56" s="11" t="n">
        <v>42682</v>
      </c>
      <c r="K56" s="8" t="n">
        <v>700000</v>
      </c>
      <c r="L56" s="8" t="n">
        <v>699880.16</v>
      </c>
      <c r="M56" s="9" t="n">
        <v>99.98288</v>
      </c>
      <c r="N56" s="10" t="n">
        <v>0.062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6</v>
      </c>
      <c r="E57" s="11" t="n">
        <v>42683</v>
      </c>
      <c r="F57" s="7" t="n">
        <v>1</v>
      </c>
      <c r="G57" s="5" t="s">
        <v>18</v>
      </c>
      <c r="H57" s="11" t="n">
        <v>42682</v>
      </c>
      <c r="I57" s="11" t="n">
        <v>42682</v>
      </c>
      <c r="J57" s="11" t="n">
        <v>42682</v>
      </c>
      <c r="K57" s="8" t="n">
        <v>400000</v>
      </c>
      <c r="L57" s="8" t="n">
        <v>399931.52</v>
      </c>
      <c r="M57" s="9" t="n">
        <v>99.98288</v>
      </c>
      <c r="N57" s="10" t="n">
        <v>0.062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67</v>
      </c>
      <c r="E58" s="11" t="n">
        <v>42683</v>
      </c>
      <c r="F58" s="7" t="n">
        <v>1</v>
      </c>
      <c r="G58" s="5" t="s">
        <v>18</v>
      </c>
      <c r="H58" s="11" t="n">
        <v>42682</v>
      </c>
      <c r="I58" s="11" t="n">
        <v>42682</v>
      </c>
      <c r="J58" s="11" t="n">
        <v>42682</v>
      </c>
      <c r="K58" s="8" t="n">
        <v>200000</v>
      </c>
      <c r="L58" s="8" t="n">
        <v>199965.76</v>
      </c>
      <c r="M58" s="9" t="n">
        <v>99.98288</v>
      </c>
      <c r="N58" s="10" t="n">
        <v>0.062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68</v>
      </c>
      <c r="E59" s="11" t="n">
        <v>42683</v>
      </c>
      <c r="F59" s="7" t="n">
        <v>1</v>
      </c>
      <c r="G59" s="5" t="s">
        <v>18</v>
      </c>
      <c r="H59" s="11" t="n">
        <v>42682</v>
      </c>
      <c r="I59" s="11" t="n">
        <v>42682</v>
      </c>
      <c r="J59" s="11" t="n">
        <v>42682</v>
      </c>
      <c r="K59" s="8" t="n">
        <v>7500000</v>
      </c>
      <c r="L59" s="8" t="n">
        <v>7498715.97</v>
      </c>
      <c r="M59" s="9" t="n">
        <v>99.9828796</v>
      </c>
      <c r="N59" s="10" t="n">
        <v>0.062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69</v>
      </c>
      <c r="E60" s="11" t="n">
        <v>42683</v>
      </c>
      <c r="F60" s="7" t="n">
        <v>1</v>
      </c>
      <c r="G60" s="5" t="s">
        <v>18</v>
      </c>
      <c r="H60" s="11" t="n">
        <v>42682</v>
      </c>
      <c r="I60" s="11" t="n">
        <v>42682</v>
      </c>
      <c r="J60" s="11" t="n">
        <v>42682</v>
      </c>
      <c r="K60" s="8" t="n">
        <v>61000000</v>
      </c>
      <c r="L60" s="8" t="n">
        <v>60989556.58</v>
      </c>
      <c r="M60" s="9" t="n">
        <v>99.9828796393443</v>
      </c>
      <c r="N60" s="10" t="n">
        <v>0.062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0</v>
      </c>
      <c r="E61" s="11" t="n">
        <v>42683</v>
      </c>
      <c r="F61" s="7" t="n">
        <v>1</v>
      </c>
      <c r="G61" s="5" t="s">
        <v>18</v>
      </c>
      <c r="H61" s="11" t="n">
        <v>42682</v>
      </c>
      <c r="I61" s="11" t="n">
        <v>42682</v>
      </c>
      <c r="J61" s="11" t="n">
        <v>42682</v>
      </c>
      <c r="K61" s="8" t="n">
        <v>7200000</v>
      </c>
      <c r="L61" s="8" t="n">
        <v>7198767.33</v>
      </c>
      <c r="M61" s="9" t="n">
        <v>99.9828795833333</v>
      </c>
      <c r="N61" s="10" t="n">
        <v>0.062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1</v>
      </c>
      <c r="E62" s="11" t="n">
        <v>42683</v>
      </c>
      <c r="F62" s="7" t="n">
        <v>1</v>
      </c>
      <c r="G62" s="5" t="s">
        <v>18</v>
      </c>
      <c r="H62" s="11" t="n">
        <v>42682</v>
      </c>
      <c r="I62" s="11" t="n">
        <v>42682</v>
      </c>
      <c r="J62" s="11" t="n">
        <v>42682</v>
      </c>
      <c r="K62" s="8" t="n">
        <v>155000000</v>
      </c>
      <c r="L62" s="8" t="n">
        <v>154973463.45</v>
      </c>
      <c r="M62" s="9" t="n">
        <v>99.9828796451613</v>
      </c>
      <c r="N62" s="10" t="n">
        <v>0.062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2</v>
      </c>
      <c r="E63" s="11" t="n">
        <v>42683</v>
      </c>
      <c r="F63" s="7" t="n">
        <v>1</v>
      </c>
      <c r="G63" s="5" t="s">
        <v>18</v>
      </c>
      <c r="H63" s="11" t="n">
        <v>42682</v>
      </c>
      <c r="I63" s="11" t="n">
        <v>42682</v>
      </c>
      <c r="J63" s="11" t="n">
        <v>42682</v>
      </c>
      <c r="K63" s="8" t="n">
        <v>8700000</v>
      </c>
      <c r="L63" s="8" t="n">
        <v>8698510.53</v>
      </c>
      <c r="M63" s="9" t="n">
        <v>99.9828796551724</v>
      </c>
      <c r="N63" s="10" t="n">
        <v>0.062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3</v>
      </c>
      <c r="E64" s="11" t="n">
        <v>42683</v>
      </c>
      <c r="F64" s="7" t="n">
        <v>1</v>
      </c>
      <c r="G64" s="5" t="s">
        <v>18</v>
      </c>
      <c r="H64" s="11" t="n">
        <v>42682</v>
      </c>
      <c r="I64" s="11" t="n">
        <v>42682</v>
      </c>
      <c r="J64" s="11" t="n">
        <v>42682</v>
      </c>
      <c r="K64" s="8" t="n">
        <v>4700000</v>
      </c>
      <c r="L64" s="8" t="n">
        <v>4699195.34</v>
      </c>
      <c r="M64" s="9" t="n">
        <v>99.9828795744681</v>
      </c>
      <c r="N64" s="10" t="n">
        <v>0.062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4</v>
      </c>
      <c r="E65" s="11" t="n">
        <v>42683</v>
      </c>
      <c r="F65" s="7" t="n">
        <v>1</v>
      </c>
      <c r="G65" s="5" t="s">
        <v>18</v>
      </c>
      <c r="H65" s="11" t="n">
        <v>42682</v>
      </c>
      <c r="I65" s="11" t="n">
        <v>42682</v>
      </c>
      <c r="J65" s="11" t="n">
        <v>42682</v>
      </c>
      <c r="K65" s="8" t="n">
        <v>800000</v>
      </c>
      <c r="L65" s="8" t="n">
        <v>799863.04</v>
      </c>
      <c r="M65" s="9" t="n">
        <v>99.98288</v>
      </c>
      <c r="N65" s="10" t="n">
        <v>0.062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5</v>
      </c>
      <c r="E66" s="11" t="n">
        <v>42683</v>
      </c>
      <c r="F66" s="7" t="n">
        <v>1</v>
      </c>
      <c r="G66" s="5" t="s">
        <v>18</v>
      </c>
      <c r="H66" s="11" t="n">
        <v>42682</v>
      </c>
      <c r="I66" s="11" t="n">
        <v>42682</v>
      </c>
      <c r="J66" s="11" t="n">
        <v>42682</v>
      </c>
      <c r="K66" s="8" t="n">
        <v>18000000</v>
      </c>
      <c r="L66" s="8" t="n">
        <v>17996918.34</v>
      </c>
      <c r="M66" s="9" t="n">
        <v>99.9828796666667</v>
      </c>
      <c r="N66" s="10" t="n">
        <v>0.062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6</v>
      </c>
      <c r="E67" s="11" t="n">
        <v>42683</v>
      </c>
      <c r="F67" s="7" t="n">
        <v>1</v>
      </c>
      <c r="G67" s="5" t="s">
        <v>18</v>
      </c>
      <c r="H67" s="11" t="n">
        <v>42682</v>
      </c>
      <c r="I67" s="11" t="n">
        <v>42682</v>
      </c>
      <c r="J67" s="11" t="n">
        <v>42682</v>
      </c>
      <c r="K67" s="8" t="n">
        <v>4000000</v>
      </c>
      <c r="L67" s="8" t="n">
        <v>3999315.19</v>
      </c>
      <c r="M67" s="9" t="n">
        <v>99.98287975</v>
      </c>
      <c r="N67" s="10" t="n">
        <v>0.062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7</v>
      </c>
      <c r="E68" s="11" t="n">
        <v>42683</v>
      </c>
      <c r="F68" s="7" t="n">
        <v>1</v>
      </c>
      <c r="G68" s="5" t="s">
        <v>18</v>
      </c>
      <c r="H68" s="11" t="n">
        <v>42682</v>
      </c>
      <c r="I68" s="11" t="n">
        <v>42682</v>
      </c>
      <c r="J68" s="11" t="n">
        <v>42682</v>
      </c>
      <c r="K68" s="8" t="n">
        <v>3400000</v>
      </c>
      <c r="L68" s="8" t="n">
        <v>3399417.91</v>
      </c>
      <c r="M68" s="9" t="n">
        <v>99.9828797058824</v>
      </c>
      <c r="N68" s="10" t="n">
        <v>0.062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8</v>
      </c>
      <c r="E69" s="11" t="n">
        <v>42683</v>
      </c>
      <c r="F69" s="7" t="n">
        <v>1</v>
      </c>
      <c r="G69" s="5" t="s">
        <v>18</v>
      </c>
      <c r="H69" s="11" t="n">
        <v>42682</v>
      </c>
      <c r="I69" s="11" t="n">
        <v>42682</v>
      </c>
      <c r="J69" s="11" t="n">
        <v>42682</v>
      </c>
      <c r="K69" s="8" t="n">
        <v>273000000</v>
      </c>
      <c r="L69" s="8" t="n">
        <v>272953261.43</v>
      </c>
      <c r="M69" s="9" t="n">
        <v>99.9828796446887</v>
      </c>
      <c r="N69" s="10" t="n">
        <v>0.062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79</v>
      </c>
      <c r="E70" s="11" t="n">
        <v>42683</v>
      </c>
      <c r="F70" s="7" t="n">
        <v>1</v>
      </c>
      <c r="G70" s="5" t="s">
        <v>18</v>
      </c>
      <c r="H70" s="11" t="n">
        <v>42682</v>
      </c>
      <c r="I70" s="11" t="n">
        <v>42682</v>
      </c>
      <c r="J70" s="11" t="n">
        <v>42682</v>
      </c>
      <c r="K70" s="8" t="n">
        <v>3100000</v>
      </c>
      <c r="L70" s="8" t="n">
        <v>3099469.27</v>
      </c>
      <c r="M70" s="9" t="n">
        <v>99.9828796774194</v>
      </c>
      <c r="N70" s="10" t="n">
        <v>0.062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0</v>
      </c>
      <c r="E71" s="11" t="n">
        <v>42683</v>
      </c>
      <c r="F71" s="7" t="n">
        <v>1</v>
      </c>
      <c r="G71" s="5" t="s">
        <v>18</v>
      </c>
      <c r="H71" s="11" t="n">
        <v>42682</v>
      </c>
      <c r="I71" s="11" t="n">
        <v>42682</v>
      </c>
      <c r="J71" s="11" t="n">
        <v>42682</v>
      </c>
      <c r="K71" s="8" t="n">
        <v>1900000</v>
      </c>
      <c r="L71" s="8" t="n">
        <v>1899674.71</v>
      </c>
      <c r="M71" s="9" t="n">
        <v>99.9828794736842</v>
      </c>
      <c r="N71" s="10" t="n">
        <v>0.062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1</v>
      </c>
      <c r="E72" s="11" t="n">
        <v>42683</v>
      </c>
      <c r="F72" s="7" t="n">
        <v>1</v>
      </c>
      <c r="G72" s="5" t="s">
        <v>18</v>
      </c>
      <c r="H72" s="11" t="n">
        <v>42682</v>
      </c>
      <c r="I72" s="11" t="n">
        <v>42682</v>
      </c>
      <c r="J72" s="11" t="n">
        <v>42682</v>
      </c>
      <c r="K72" s="8" t="n">
        <v>14800000</v>
      </c>
      <c r="L72" s="8" t="n">
        <v>14797466.19</v>
      </c>
      <c r="M72" s="9" t="n">
        <v>99.9828796621622</v>
      </c>
      <c r="N72" s="10" t="n">
        <v>0.062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2</v>
      </c>
      <c r="E73" s="11" t="n">
        <v>42683</v>
      </c>
      <c r="F73" s="7" t="n">
        <v>1</v>
      </c>
      <c r="G73" s="5" t="s">
        <v>18</v>
      </c>
      <c r="H73" s="11" t="n">
        <v>42682</v>
      </c>
      <c r="I73" s="11" t="n">
        <v>42682</v>
      </c>
      <c r="J73" s="11" t="n">
        <v>42682</v>
      </c>
      <c r="K73" s="8" t="n">
        <v>7000000</v>
      </c>
      <c r="L73" s="8" t="n">
        <v>6998801.58</v>
      </c>
      <c r="M73" s="9" t="n">
        <v>99.9828797142857</v>
      </c>
      <c r="N73" s="10" t="n">
        <v>0.062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3</v>
      </c>
      <c r="E74" s="11" t="n">
        <v>42683</v>
      </c>
      <c r="F74" s="7" t="n">
        <v>1</v>
      </c>
      <c r="G74" s="5" t="s">
        <v>18</v>
      </c>
      <c r="H74" s="11" t="n">
        <v>42682</v>
      </c>
      <c r="I74" s="11" t="n">
        <v>42682</v>
      </c>
      <c r="J74" s="11" t="n">
        <v>42682</v>
      </c>
      <c r="K74" s="8" t="n">
        <v>304700000</v>
      </c>
      <c r="L74" s="8" t="n">
        <v>304647834.27</v>
      </c>
      <c r="M74" s="9" t="n">
        <v>99.9828796422711</v>
      </c>
      <c r="N74" s="10" t="n">
        <v>0.062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12" t="s">
        <v>84</v>
      </c>
      <c r="C75" s="12" t="s">
        <v>85</v>
      </c>
      <c r="D75" s="12" t="s">
        <v>21</v>
      </c>
      <c r="E75" s="13" t="n">
        <v>42683</v>
      </c>
      <c r="F75" s="14" t="n">
        <v>1</v>
      </c>
      <c r="G75" s="12" t="s">
        <v>18</v>
      </c>
      <c r="H75" s="13" t="n">
        <v>42682</v>
      </c>
      <c r="I75" s="13" t="n">
        <v>42682</v>
      </c>
      <c r="J75" s="13" t="n">
        <v>42682</v>
      </c>
      <c r="K75" s="15" t="n">
        <v>897700000</v>
      </c>
      <c r="L75" s="15" t="n">
        <v>969923954.78</v>
      </c>
      <c r="M75" s="16" t="n">
        <v>104.55</v>
      </c>
      <c r="N75" s="17" t="n">
        <v>0.0628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2" t="s">
        <v>84</v>
      </c>
      <c r="C76" s="12" t="s">
        <v>85</v>
      </c>
      <c r="D76" s="12" t="s">
        <v>21</v>
      </c>
      <c r="E76" s="13" t="n">
        <v>42683</v>
      </c>
      <c r="F76" s="14" t="n">
        <v>1</v>
      </c>
      <c r="G76" s="12" t="s">
        <v>18</v>
      </c>
      <c r="H76" s="13" t="n">
        <v>42682</v>
      </c>
      <c r="I76" s="13" t="n">
        <v>42682</v>
      </c>
      <c r="J76" s="13" t="n">
        <v>42682</v>
      </c>
      <c r="K76" s="15" t="n">
        <v>930400000</v>
      </c>
      <c r="L76" s="15" t="n">
        <v>999907082.67</v>
      </c>
      <c r="M76" s="16" t="n">
        <v>104.42</v>
      </c>
      <c r="N76" s="17" t="n">
        <v>0.0627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86</v>
      </c>
      <c r="C77" s="5" t="s">
        <v>87</v>
      </c>
      <c r="D77" s="5" t="s">
        <v>20</v>
      </c>
      <c r="E77" s="6" t="n">
        <v>42796</v>
      </c>
      <c r="F77" s="7" t="n">
        <v>115</v>
      </c>
      <c r="G77" s="5" t="s">
        <v>88</v>
      </c>
      <c r="H77" s="6" t="n">
        <v>42681</v>
      </c>
      <c r="I77" s="6" t="n">
        <v>42681</v>
      </c>
      <c r="J77" s="6" t="n">
        <v>42682</v>
      </c>
      <c r="K77" s="8" t="n">
        <v>100000</v>
      </c>
      <c r="L77" s="8" t="n">
        <v>9804030</v>
      </c>
      <c r="M77" s="16" t="n">
        <v>98.0373</v>
      </c>
      <c r="N77" s="18" t="n">
        <v>0.064099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89</v>
      </c>
      <c r="C78" s="5" t="s">
        <v>90</v>
      </c>
      <c r="D78" s="5" t="s">
        <v>20</v>
      </c>
      <c r="E78" s="6" t="n">
        <v>42719</v>
      </c>
      <c r="F78" s="7" t="n">
        <v>38</v>
      </c>
      <c r="G78" s="5" t="s">
        <v>88</v>
      </c>
      <c r="H78" s="6" t="n">
        <v>42681</v>
      </c>
      <c r="I78" s="6" t="n">
        <v>42681</v>
      </c>
      <c r="J78" s="6" t="n">
        <v>42682</v>
      </c>
      <c r="K78" s="8" t="n">
        <v>100000</v>
      </c>
      <c r="L78" s="8" t="n">
        <v>9935540</v>
      </c>
      <c r="M78" s="16" t="n">
        <v>99.3554</v>
      </c>
      <c r="N78" s="18" t="n">
        <v>0.064001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91</v>
      </c>
      <c r="C79" s="5" t="s">
        <v>92</v>
      </c>
      <c r="D79" s="5" t="s">
        <v>28</v>
      </c>
      <c r="E79" s="11" t="n">
        <v>43696</v>
      </c>
      <c r="F79" s="7" t="n">
        <v>1015</v>
      </c>
      <c r="G79" s="5" t="s">
        <v>88</v>
      </c>
      <c r="H79" s="11" t="n">
        <v>42681</v>
      </c>
      <c r="I79" s="11" t="n">
        <v>42681</v>
      </c>
      <c r="J79" s="11" t="n">
        <v>42682</v>
      </c>
      <c r="K79" s="8" t="n">
        <v>250</v>
      </c>
      <c r="L79" s="8" t="n">
        <v>255948253.42</v>
      </c>
      <c r="M79" s="9" t="n">
        <v>100.3494</v>
      </c>
      <c r="N79" s="17" t="n">
        <v>0.08329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93</v>
      </c>
      <c r="C80" s="5" t="s">
        <v>94</v>
      </c>
      <c r="D80" s="5" t="s">
        <v>29</v>
      </c>
      <c r="E80" s="11" t="n">
        <v>52932</v>
      </c>
      <c r="F80" s="7" t="n">
        <v>10251</v>
      </c>
      <c r="G80" s="5" t="s">
        <v>88</v>
      </c>
      <c r="H80" s="11" t="n">
        <v>42681</v>
      </c>
      <c r="I80" s="11" t="n">
        <v>42681</v>
      </c>
      <c r="J80" s="11" t="n">
        <v>42682</v>
      </c>
      <c r="K80" s="8" t="n">
        <v>500000</v>
      </c>
      <c r="L80" s="8" t="n">
        <v>57081513.89</v>
      </c>
      <c r="M80" s="9" t="n">
        <v>110.6</v>
      </c>
      <c r="N80" s="17" t="n">
        <v>0.07278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5</v>
      </c>
      <c r="C81" s="5" t="s">
        <v>96</v>
      </c>
      <c r="D81" s="5" t="s">
        <v>21</v>
      </c>
      <c r="E81" s="11" t="n">
        <v>42682</v>
      </c>
      <c r="F81" s="7" t="n">
        <v>0</v>
      </c>
      <c r="G81" s="5" t="s">
        <v>97</v>
      </c>
      <c r="H81" s="11" t="n">
        <v>42682</v>
      </c>
      <c r="I81" s="11" t="n">
        <v>42682</v>
      </c>
      <c r="J81" s="11" t="n">
        <v>42682</v>
      </c>
      <c r="K81" s="8" t="n">
        <v>100</v>
      </c>
      <c r="L81" s="8" t="n">
        <v>50000000</v>
      </c>
      <c r="M81" s="9" t="s">
        <v>97</v>
      </c>
      <c r="N81" s="17" t="s">
        <v>97</v>
      </c>
      <c r="O81" s="5" t="s">
        <v>98</v>
      </c>
    </row>
    <row r="82" customFormat="false" ht="15" hidden="false" customHeight="false" outlineLevel="0" collapsed="false">
      <c r="A82" s="5" t="n">
        <v>80</v>
      </c>
      <c r="B82" s="5" t="s">
        <v>99</v>
      </c>
      <c r="C82" s="5" t="s">
        <v>100</v>
      </c>
      <c r="D82" s="5" t="s">
        <v>17</v>
      </c>
      <c r="E82" s="11" t="n">
        <v>42724</v>
      </c>
      <c r="F82" s="7" t="n">
        <v>42</v>
      </c>
      <c r="G82" s="5" t="s">
        <v>18</v>
      </c>
      <c r="H82" s="11" t="n">
        <v>42682</v>
      </c>
      <c r="I82" s="11" t="n">
        <v>42682</v>
      </c>
      <c r="J82" s="11" t="n">
        <v>42682</v>
      </c>
      <c r="K82" s="8" t="n">
        <v>8000</v>
      </c>
      <c r="L82" s="8" t="n">
        <v>3970396000</v>
      </c>
      <c r="M82" s="9" t="n">
        <v>99.2774</v>
      </c>
      <c r="N82" s="17" t="n">
        <v>0.0648</v>
      </c>
      <c r="O82" s="5" t="s">
        <v>98</v>
      </c>
    </row>
    <row r="83" customFormat="false" ht="15" hidden="false" customHeight="false" outlineLevel="0" collapsed="false">
      <c r="A83" s="5" t="n">
        <v>81</v>
      </c>
      <c r="B83" s="5" t="s">
        <v>101</v>
      </c>
      <c r="C83" s="5" t="s">
        <v>102</v>
      </c>
      <c r="D83" s="5" t="s">
        <v>24</v>
      </c>
      <c r="E83" s="11" t="n">
        <v>44508</v>
      </c>
      <c r="F83" s="7" t="n">
        <v>1826</v>
      </c>
      <c r="G83" s="5" t="s">
        <v>18</v>
      </c>
      <c r="H83" s="11" t="n">
        <v>42682</v>
      </c>
      <c r="I83" s="11" t="n">
        <v>42682</v>
      </c>
      <c r="J83" s="11" t="n">
        <v>42682</v>
      </c>
      <c r="K83" s="8" t="n">
        <v>500</v>
      </c>
      <c r="L83" s="8" t="n">
        <v>500000000</v>
      </c>
      <c r="M83" s="9" t="e">
        <f aca="false">NA()</f>
        <v>#N/A</v>
      </c>
      <c r="N83" s="17" t="n">
        <v>0.0724</v>
      </c>
      <c r="O83" s="5" t="s">
        <v>98</v>
      </c>
    </row>
    <row r="84" customFormat="false" ht="15" hidden="false" customHeight="false" outlineLevel="0" collapsed="false">
      <c r="A84" s="5" t="n">
        <v>82</v>
      </c>
      <c r="B84" s="5" t="s">
        <v>103</v>
      </c>
      <c r="C84" s="5" t="s">
        <v>104</v>
      </c>
      <c r="D84" s="5" t="s">
        <v>17</v>
      </c>
      <c r="E84" s="11" t="n">
        <v>42699</v>
      </c>
      <c r="F84" s="7" t="n">
        <v>17</v>
      </c>
      <c r="G84" s="5" t="s">
        <v>18</v>
      </c>
      <c r="H84" s="11" t="n">
        <v>42682</v>
      </c>
      <c r="I84" s="11" t="n">
        <v>42682</v>
      </c>
      <c r="J84" s="11" t="n">
        <v>42682</v>
      </c>
      <c r="K84" s="8" t="n">
        <v>6000</v>
      </c>
      <c r="L84" s="8" t="n">
        <v>2988882000</v>
      </c>
      <c r="M84" s="9" t="e">
        <f aca="false">NA()</f>
        <v>#N/A</v>
      </c>
      <c r="N84" s="17" t="e">
        <f aca="false">NA()</f>
        <v>#N/A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105</v>
      </c>
      <c r="C85" s="5" t="s">
        <v>106</v>
      </c>
      <c r="D85" s="5" t="s">
        <v>17</v>
      </c>
      <c r="E85" s="11" t="n">
        <v>42699</v>
      </c>
      <c r="F85" s="7" t="n">
        <v>17</v>
      </c>
      <c r="G85" s="5" t="s">
        <v>18</v>
      </c>
      <c r="H85" s="11" t="n">
        <v>42682</v>
      </c>
      <c r="I85" s="11" t="n">
        <v>42682</v>
      </c>
      <c r="J85" s="11" t="n">
        <v>42682</v>
      </c>
      <c r="K85" s="8" t="n">
        <v>4000</v>
      </c>
      <c r="L85" s="8" t="n">
        <v>1992588000</v>
      </c>
      <c r="M85" s="9" t="e">
        <f aca="false">NA()</f>
        <v>#N/A</v>
      </c>
      <c r="N85" s="17" t="e">
        <f aca="false">NA()</f>
        <v>#N/A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107</v>
      </c>
      <c r="C86" s="5" t="s">
        <v>108</v>
      </c>
      <c r="D86" s="5" t="s">
        <v>17</v>
      </c>
      <c r="E86" s="11" t="n">
        <v>42697</v>
      </c>
      <c r="F86" s="7" t="n">
        <v>15</v>
      </c>
      <c r="G86" s="5" t="s">
        <v>18</v>
      </c>
      <c r="H86" s="11" t="n">
        <v>42682</v>
      </c>
      <c r="I86" s="11" t="n">
        <v>42682</v>
      </c>
      <c r="J86" s="11" t="n">
        <v>42682</v>
      </c>
      <c r="K86" s="8" t="n">
        <v>6000</v>
      </c>
      <c r="L86" s="8" t="n">
        <v>2990328000</v>
      </c>
      <c r="M86" s="9" t="e">
        <f aca="false">NA()</f>
        <v>#N/A</v>
      </c>
      <c r="N86" s="17" t="e">
        <f aca="false">NA()</f>
        <v>#N/A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109</v>
      </c>
      <c r="C87" s="5" t="s">
        <v>110</v>
      </c>
      <c r="D87" s="5" t="s">
        <v>17</v>
      </c>
      <c r="E87" s="11" t="n">
        <v>42685</v>
      </c>
      <c r="F87" s="7" t="n">
        <v>3</v>
      </c>
      <c r="G87" s="5" t="s">
        <v>18</v>
      </c>
      <c r="H87" s="11" t="n">
        <v>42682</v>
      </c>
      <c r="I87" s="11" t="n">
        <v>42682</v>
      </c>
      <c r="J87" s="11" t="n">
        <v>42682</v>
      </c>
      <c r="K87" s="8" t="n">
        <v>4000</v>
      </c>
      <c r="L87" s="8" t="n">
        <v>1998688000</v>
      </c>
      <c r="M87" s="9" t="e">
        <f aca="false">NA()</f>
        <v>#N/A</v>
      </c>
      <c r="N87" s="17" t="e">
        <f aca="false">NA()</f>
        <v>#N/A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109</v>
      </c>
      <c r="C88" s="5" t="s">
        <v>110</v>
      </c>
      <c r="D88" s="5" t="s">
        <v>111</v>
      </c>
      <c r="E88" s="11" t="n">
        <v>42685</v>
      </c>
      <c r="F88" s="7" t="n">
        <v>3</v>
      </c>
      <c r="G88" s="5" t="s">
        <v>18</v>
      </c>
      <c r="H88" s="11" t="n">
        <v>42682</v>
      </c>
      <c r="I88" s="11" t="n">
        <v>42682</v>
      </c>
      <c r="J88" s="11" t="n">
        <v>42682</v>
      </c>
      <c r="K88" s="8" t="n">
        <v>1000</v>
      </c>
      <c r="L88" s="8" t="n">
        <v>499672000</v>
      </c>
      <c r="M88" s="9" t="e">
        <f aca="false">NA()</f>
        <v>#N/A</v>
      </c>
      <c r="N88" s="17" t="e">
        <f aca="false">NA()</f>
        <v>#N/A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112</v>
      </c>
      <c r="C89" s="5" t="s">
        <v>113</v>
      </c>
      <c r="D89" s="5" t="s">
        <v>17</v>
      </c>
      <c r="E89" s="11" t="n">
        <v>42699</v>
      </c>
      <c r="F89" s="7" t="n">
        <v>17</v>
      </c>
      <c r="G89" s="5" t="s">
        <v>18</v>
      </c>
      <c r="H89" s="11" t="n">
        <v>42682</v>
      </c>
      <c r="I89" s="11" t="n">
        <v>42682</v>
      </c>
      <c r="J89" s="11" t="n">
        <v>42682</v>
      </c>
      <c r="K89" s="8" t="n">
        <v>3500</v>
      </c>
      <c r="L89" s="8" t="n">
        <v>1743680750</v>
      </c>
      <c r="M89" s="9" t="e">
        <f aca="false">NA()</f>
        <v>#N/A</v>
      </c>
      <c r="N89" s="17" t="e">
        <f aca="false">NA()</f>
        <v>#N/A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14</v>
      </c>
      <c r="C90" s="5" t="s">
        <v>115</v>
      </c>
      <c r="D90" s="5" t="s">
        <v>17</v>
      </c>
      <c r="E90" s="11" t="n">
        <v>42684</v>
      </c>
      <c r="F90" s="7" t="n">
        <v>2</v>
      </c>
      <c r="G90" s="5" t="s">
        <v>18</v>
      </c>
      <c r="H90" s="11" t="n">
        <v>42682</v>
      </c>
      <c r="I90" s="11" t="n">
        <v>42682</v>
      </c>
      <c r="J90" s="11" t="n">
        <v>42682</v>
      </c>
      <c r="K90" s="8" t="n">
        <v>9000</v>
      </c>
      <c r="L90" s="8" t="n">
        <v>4498033500</v>
      </c>
      <c r="M90" s="9" t="e">
        <f aca="false">NA()</f>
        <v>#N/A</v>
      </c>
      <c r="N90" s="17" t="e">
        <f aca="false">NA()</f>
        <v>#N/A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19" t="s">
        <v>116</v>
      </c>
      <c r="C91" s="19" t="s">
        <v>117</v>
      </c>
      <c r="D91" s="19" t="s">
        <v>17</v>
      </c>
      <c r="E91" s="20" t="n">
        <v>42772</v>
      </c>
      <c r="F91" s="21" t="n">
        <v>90</v>
      </c>
      <c r="G91" s="19" t="s">
        <v>18</v>
      </c>
      <c r="H91" s="20" t="n">
        <v>42682</v>
      </c>
      <c r="I91" s="20" t="n">
        <v>42682</v>
      </c>
      <c r="J91" s="20" t="n">
        <v>42682</v>
      </c>
      <c r="K91" s="22" t="n">
        <v>500</v>
      </c>
      <c r="L91" s="22" t="n">
        <v>245597500</v>
      </c>
      <c r="M91" s="23" t="n">
        <v>98.2586</v>
      </c>
      <c r="N91" s="24" t="n">
        <v>0.0727</v>
      </c>
      <c r="O91" s="5" t="s">
        <v>98</v>
      </c>
    </row>
    <row r="92" customFormat="false" ht="15" hidden="false" customHeight="false" outlineLevel="0" collapsed="false">
      <c r="A92" s="5" t="n">
        <v>90</v>
      </c>
      <c r="B92" s="19" t="s">
        <v>116</v>
      </c>
      <c r="C92" s="19" t="s">
        <v>117</v>
      </c>
      <c r="D92" s="19" t="s">
        <v>17</v>
      </c>
      <c r="E92" s="20" t="n">
        <v>42772</v>
      </c>
      <c r="F92" s="21" t="n">
        <v>90</v>
      </c>
      <c r="G92" s="19" t="s">
        <v>18</v>
      </c>
      <c r="H92" s="20" t="n">
        <v>42682</v>
      </c>
      <c r="I92" s="20" t="n">
        <v>42682</v>
      </c>
      <c r="J92" s="20" t="n">
        <v>42682</v>
      </c>
      <c r="K92" s="22" t="n">
        <v>500</v>
      </c>
      <c r="L92" s="22" t="n">
        <v>245597500</v>
      </c>
      <c r="M92" s="23" t="n">
        <v>98.2586</v>
      </c>
      <c r="N92" s="24" t="n">
        <v>0.0727</v>
      </c>
      <c r="O92" s="5" t="s">
        <v>98</v>
      </c>
    </row>
    <row r="93" customFormat="false" ht="15" hidden="false" customHeight="false" outlineLevel="0" collapsed="false">
      <c r="A93" s="5" t="n">
        <v>91</v>
      </c>
      <c r="B93" s="5" t="s">
        <v>118</v>
      </c>
      <c r="C93" s="5" t="s">
        <v>119</v>
      </c>
      <c r="D93" s="5" t="s">
        <v>17</v>
      </c>
      <c r="E93" s="11" t="n">
        <v>42773</v>
      </c>
      <c r="F93" s="7" t="n">
        <v>91</v>
      </c>
      <c r="G93" s="5" t="s">
        <v>18</v>
      </c>
      <c r="H93" s="11" t="n">
        <v>42682</v>
      </c>
      <c r="I93" s="11" t="n">
        <v>42682</v>
      </c>
      <c r="J93" s="11" t="n">
        <v>42682</v>
      </c>
      <c r="K93" s="8" t="n">
        <v>1500</v>
      </c>
      <c r="L93" s="8" t="n">
        <v>735837000</v>
      </c>
      <c r="M93" s="9" t="n">
        <v>98.1324</v>
      </c>
      <c r="N93" s="17" t="n">
        <v>0.0772</v>
      </c>
      <c r="O93" s="5" t="s">
        <v>98</v>
      </c>
    </row>
    <row r="94" customFormat="false" ht="15" hidden="false" customHeight="false" outlineLevel="0" collapsed="false">
      <c r="A94" s="5" t="n">
        <v>92</v>
      </c>
      <c r="B94" s="5" t="s">
        <v>118</v>
      </c>
      <c r="C94" s="5" t="s">
        <v>119</v>
      </c>
      <c r="D94" s="5" t="s">
        <v>17</v>
      </c>
      <c r="E94" s="11" t="n">
        <v>42773</v>
      </c>
      <c r="F94" s="7" t="n">
        <v>91</v>
      </c>
      <c r="G94" s="5" t="s">
        <v>18</v>
      </c>
      <c r="H94" s="11" t="n">
        <v>42682</v>
      </c>
      <c r="I94" s="11" t="n">
        <v>42682</v>
      </c>
      <c r="J94" s="11" t="n">
        <v>42682</v>
      </c>
      <c r="K94" s="8" t="n">
        <v>1000</v>
      </c>
      <c r="L94" s="8" t="n">
        <v>490558000</v>
      </c>
      <c r="M94" s="9" t="n">
        <v>98.1324</v>
      </c>
      <c r="N94" s="17" t="n">
        <v>0.0772</v>
      </c>
      <c r="O94" s="5" t="s">
        <v>98</v>
      </c>
    </row>
    <row r="95" customFormat="false" ht="15" hidden="false" customHeight="false" outlineLevel="0" collapsed="false">
      <c r="A95" s="5" t="n">
        <v>93</v>
      </c>
      <c r="B95" s="5" t="s">
        <v>120</v>
      </c>
      <c r="C95" s="5" t="s">
        <v>121</v>
      </c>
      <c r="D95" s="5" t="s">
        <v>21</v>
      </c>
      <c r="E95" s="11" t="n">
        <v>42685</v>
      </c>
      <c r="F95" s="7" t="n">
        <v>3</v>
      </c>
      <c r="G95" s="5" t="s">
        <v>18</v>
      </c>
      <c r="H95" s="11" t="n">
        <v>42682</v>
      </c>
      <c r="I95" s="11" t="n">
        <v>42682</v>
      </c>
      <c r="J95" s="11" t="n">
        <v>42682</v>
      </c>
      <c r="K95" s="8" t="n">
        <v>1100</v>
      </c>
      <c r="L95" s="8" t="n">
        <v>549688150</v>
      </c>
      <c r="M95" s="9" t="n">
        <v>99.9622</v>
      </c>
      <c r="N95" s="17" t="n">
        <v>0.069011</v>
      </c>
      <c r="O95" s="5" t="s">
        <v>122</v>
      </c>
    </row>
    <row r="96" customFormat="false" ht="15" hidden="false" customHeight="false" outlineLevel="0" collapsed="false">
      <c r="A96" s="5" t="n">
        <v>94</v>
      </c>
      <c r="B96" s="5" t="s">
        <v>120</v>
      </c>
      <c r="C96" s="5" t="s">
        <v>121</v>
      </c>
      <c r="D96" s="5" t="s">
        <v>17</v>
      </c>
      <c r="E96" s="11" t="n">
        <v>42685</v>
      </c>
      <c r="F96" s="7" t="n">
        <v>3</v>
      </c>
      <c r="G96" s="5" t="s">
        <v>18</v>
      </c>
      <c r="H96" s="11" t="n">
        <v>42682</v>
      </c>
      <c r="I96" s="11" t="n">
        <v>42682</v>
      </c>
      <c r="J96" s="11" t="n">
        <v>42682</v>
      </c>
      <c r="K96" s="8" t="n">
        <v>1100</v>
      </c>
      <c r="L96" s="8" t="n">
        <v>549688150</v>
      </c>
      <c r="M96" s="9" t="n">
        <v>99.9622</v>
      </c>
      <c r="N96" s="17" t="n">
        <v>0.069011</v>
      </c>
      <c r="O96" s="5" t="s">
        <v>122</v>
      </c>
    </row>
    <row r="97" customFormat="false" ht="15" hidden="false" customHeight="false" outlineLevel="0" collapsed="false">
      <c r="A97" s="5" t="n">
        <v>95</v>
      </c>
      <c r="B97" s="5" t="s">
        <v>123</v>
      </c>
      <c r="C97" s="5" t="s">
        <v>124</v>
      </c>
      <c r="D97" s="5" t="s">
        <v>21</v>
      </c>
      <c r="E97" s="11" t="n">
        <v>42705</v>
      </c>
      <c r="F97" s="7" t="n">
        <v>23</v>
      </c>
      <c r="G97" s="5" t="s">
        <v>18</v>
      </c>
      <c r="H97" s="11" t="n">
        <v>42682</v>
      </c>
      <c r="I97" s="11" t="n">
        <v>42682</v>
      </c>
      <c r="J97" s="11" t="n">
        <v>42682</v>
      </c>
      <c r="K97" s="8" t="n">
        <v>1500</v>
      </c>
      <c r="L97" s="8" t="n">
        <v>746751750</v>
      </c>
      <c r="M97" s="9" t="n">
        <v>99.5858</v>
      </c>
      <c r="N97" s="17" t="n">
        <v>0.069005</v>
      </c>
      <c r="O97" s="5" t="s">
        <v>122</v>
      </c>
    </row>
    <row r="98" customFormat="false" ht="15" hidden="false" customHeight="false" outlineLevel="0" collapsed="false">
      <c r="A98" s="5" t="n">
        <v>96</v>
      </c>
      <c r="B98" s="5" t="s">
        <v>123</v>
      </c>
      <c r="C98" s="5" t="s">
        <v>124</v>
      </c>
      <c r="D98" s="5" t="s">
        <v>17</v>
      </c>
      <c r="E98" s="11" t="n">
        <v>42705</v>
      </c>
      <c r="F98" s="7" t="n">
        <v>23</v>
      </c>
      <c r="G98" s="5" t="s">
        <v>18</v>
      </c>
      <c r="H98" s="11" t="n">
        <v>42682</v>
      </c>
      <c r="I98" s="11" t="n">
        <v>42682</v>
      </c>
      <c r="J98" s="11" t="n">
        <v>42682</v>
      </c>
      <c r="K98" s="8" t="n">
        <v>1500</v>
      </c>
      <c r="L98" s="8" t="n">
        <v>746751750</v>
      </c>
      <c r="M98" s="9" t="n">
        <v>99.5858</v>
      </c>
      <c r="N98" s="17" t="n">
        <v>0.069005</v>
      </c>
      <c r="O98" s="5" t="s">
        <v>122</v>
      </c>
    </row>
    <row r="99" customFormat="false" ht="15" hidden="false" customHeight="false" outlineLevel="0" collapsed="false">
      <c r="A99" s="5" t="n">
        <v>97</v>
      </c>
      <c r="B99" s="5" t="s">
        <v>125</v>
      </c>
      <c r="C99" s="5" t="s">
        <v>126</v>
      </c>
      <c r="D99" s="5" t="s">
        <v>111</v>
      </c>
      <c r="E99" s="11" t="n">
        <v>42709</v>
      </c>
      <c r="F99" s="7" t="n">
        <v>27</v>
      </c>
      <c r="G99" s="5" t="s">
        <v>18</v>
      </c>
      <c r="H99" s="11" t="n">
        <v>42682</v>
      </c>
      <c r="I99" s="11" t="n">
        <v>42682</v>
      </c>
      <c r="J99" s="11" t="n">
        <v>42682</v>
      </c>
      <c r="K99" s="8" t="n">
        <v>3000</v>
      </c>
      <c r="L99" s="8" t="n">
        <v>1492299000</v>
      </c>
      <c r="M99" s="9" t="n">
        <v>99.5053</v>
      </c>
      <c r="N99" s="17" t="n">
        <v>0.069794</v>
      </c>
      <c r="O99" s="5" t="s">
        <v>122</v>
      </c>
    </row>
    <row r="100" customFormat="false" ht="15" hidden="false" customHeight="false" outlineLevel="0" collapsed="false">
      <c r="A100" s="5" t="n">
        <v>98</v>
      </c>
      <c r="B100" s="5" t="s">
        <v>125</v>
      </c>
      <c r="C100" s="5" t="s">
        <v>126</v>
      </c>
      <c r="D100" s="5" t="s">
        <v>17</v>
      </c>
      <c r="E100" s="11" t="n">
        <v>42709</v>
      </c>
      <c r="F100" s="7" t="n">
        <v>27</v>
      </c>
      <c r="G100" s="5" t="s">
        <v>18</v>
      </c>
      <c r="H100" s="11" t="n">
        <v>42682</v>
      </c>
      <c r="I100" s="11" t="n">
        <v>42682</v>
      </c>
      <c r="J100" s="11" t="n">
        <v>42682</v>
      </c>
      <c r="K100" s="8" t="n">
        <v>3000</v>
      </c>
      <c r="L100" s="8" t="n">
        <v>1492299000</v>
      </c>
      <c r="M100" s="9" t="n">
        <v>99.5053</v>
      </c>
      <c r="N100" s="17" t="n">
        <v>0.069794</v>
      </c>
      <c r="O100" s="5" t="s">
        <v>122</v>
      </c>
    </row>
    <row r="101" customFormat="false" ht="15" hidden="false" customHeight="false" outlineLevel="0" collapsed="false">
      <c r="A101" s="5" t="n">
        <v>99</v>
      </c>
      <c r="B101" s="5" t="s">
        <v>127</v>
      </c>
      <c r="C101" s="5" t="s">
        <v>128</v>
      </c>
      <c r="D101" s="5" t="s">
        <v>21</v>
      </c>
      <c r="E101" s="11" t="n">
        <v>42730</v>
      </c>
      <c r="F101" s="7" t="n">
        <v>48</v>
      </c>
      <c r="G101" s="5" t="s">
        <v>18</v>
      </c>
      <c r="H101" s="11" t="n">
        <v>42682</v>
      </c>
      <c r="I101" s="11" t="n">
        <v>42682</v>
      </c>
      <c r="J101" s="11" t="n">
        <v>42682</v>
      </c>
      <c r="K101" s="8" t="n">
        <v>2500</v>
      </c>
      <c r="L101" s="8" t="n">
        <v>1238703750</v>
      </c>
      <c r="M101" s="9" t="n">
        <v>99.1155</v>
      </c>
      <c r="N101" s="17" t="n">
        <v>0.069303</v>
      </c>
      <c r="O101" s="5" t="s">
        <v>122</v>
      </c>
    </row>
    <row r="102" customFormat="false" ht="15" hidden="false" customHeight="false" outlineLevel="0" collapsed="false">
      <c r="A102" s="5" t="n">
        <v>100</v>
      </c>
      <c r="B102" s="5" t="s">
        <v>127</v>
      </c>
      <c r="C102" s="5" t="s">
        <v>128</v>
      </c>
      <c r="D102" s="5" t="s">
        <v>17</v>
      </c>
      <c r="E102" s="11" t="n">
        <v>42730</v>
      </c>
      <c r="F102" s="7" t="n">
        <v>48</v>
      </c>
      <c r="G102" s="5" t="s">
        <v>18</v>
      </c>
      <c r="H102" s="11" t="n">
        <v>42682</v>
      </c>
      <c r="I102" s="11" t="n">
        <v>42682</v>
      </c>
      <c r="J102" s="11" t="n">
        <v>42682</v>
      </c>
      <c r="K102" s="8" t="n">
        <v>2500</v>
      </c>
      <c r="L102" s="8" t="n">
        <v>1238703750</v>
      </c>
      <c r="M102" s="9" t="n">
        <v>99.1155</v>
      </c>
      <c r="N102" s="17" t="n">
        <v>0.069303</v>
      </c>
      <c r="O102" s="5" t="s">
        <v>122</v>
      </c>
    </row>
    <row r="103" customFormat="false" ht="15" hidden="false" customHeight="false" outlineLevel="0" collapsed="false">
      <c r="A103" s="5" t="n">
        <v>101</v>
      </c>
      <c r="B103" s="5" t="s">
        <v>129</v>
      </c>
      <c r="C103" s="5" t="s">
        <v>130</v>
      </c>
      <c r="D103" s="5" t="s">
        <v>21</v>
      </c>
      <c r="E103" s="11" t="n">
        <v>42734</v>
      </c>
      <c r="F103" s="7" t="n">
        <v>52</v>
      </c>
      <c r="G103" s="5" t="s">
        <v>18</v>
      </c>
      <c r="H103" s="11" t="n">
        <v>42682</v>
      </c>
      <c r="I103" s="11" t="n">
        <v>42682</v>
      </c>
      <c r="J103" s="11" t="n">
        <v>42682</v>
      </c>
      <c r="K103" s="8" t="n">
        <v>500</v>
      </c>
      <c r="L103" s="8" t="n">
        <v>247672750</v>
      </c>
      <c r="M103" s="9" t="n">
        <v>99.0862</v>
      </c>
      <c r="N103" s="17" t="n">
        <v>0.066003</v>
      </c>
      <c r="O103" s="5" t="s">
        <v>122</v>
      </c>
    </row>
    <row r="104" customFormat="false" ht="15" hidden="false" customHeight="false" outlineLevel="0" collapsed="false">
      <c r="A104" s="5" t="n">
        <v>102</v>
      </c>
      <c r="B104" s="5" t="s">
        <v>129</v>
      </c>
      <c r="C104" s="5" t="s">
        <v>130</v>
      </c>
      <c r="D104" s="5" t="s">
        <v>17</v>
      </c>
      <c r="E104" s="11" t="n">
        <v>42734</v>
      </c>
      <c r="F104" s="7" t="n">
        <v>52</v>
      </c>
      <c r="G104" s="5" t="s">
        <v>18</v>
      </c>
      <c r="H104" s="11" t="n">
        <v>42682</v>
      </c>
      <c r="I104" s="11" t="n">
        <v>42682</v>
      </c>
      <c r="J104" s="11" t="n">
        <v>42682</v>
      </c>
      <c r="K104" s="8" t="n">
        <v>500</v>
      </c>
      <c r="L104" s="8" t="n">
        <v>247672750</v>
      </c>
      <c r="M104" s="9" t="n">
        <v>99.0862</v>
      </c>
      <c r="N104" s="17" t="n">
        <v>0.066003</v>
      </c>
      <c r="O104" s="5" t="s">
        <v>122</v>
      </c>
    </row>
    <row r="105" customFormat="false" ht="15" hidden="false" customHeight="false" outlineLevel="0" collapsed="false">
      <c r="A105" s="5" t="n">
        <v>103</v>
      </c>
      <c r="B105" s="5" t="s">
        <v>131</v>
      </c>
      <c r="C105" s="5" t="s">
        <v>132</v>
      </c>
      <c r="D105" s="5" t="s">
        <v>21</v>
      </c>
      <c r="E105" s="11" t="n">
        <v>42773</v>
      </c>
      <c r="F105" s="7" t="n">
        <v>91</v>
      </c>
      <c r="G105" s="5" t="s">
        <v>18</v>
      </c>
      <c r="H105" s="11" t="n">
        <v>42682</v>
      </c>
      <c r="I105" s="11" t="n">
        <v>42682</v>
      </c>
      <c r="J105" s="11" t="n">
        <v>42682</v>
      </c>
      <c r="K105" s="8" t="n">
        <v>1000</v>
      </c>
      <c r="L105" s="8" t="n">
        <v>491153000</v>
      </c>
      <c r="M105" s="9" t="n">
        <v>98.2318</v>
      </c>
      <c r="N105" s="17" t="n">
        <v>0.073001</v>
      </c>
      <c r="O105" s="5" t="s">
        <v>122</v>
      </c>
    </row>
    <row r="106" customFormat="false" ht="15" hidden="false" customHeight="false" outlineLevel="0" collapsed="false">
      <c r="A106" s="5" t="n">
        <v>104</v>
      </c>
      <c r="B106" s="5" t="s">
        <v>131</v>
      </c>
      <c r="C106" s="5" t="s">
        <v>132</v>
      </c>
      <c r="D106" s="5" t="s">
        <v>17</v>
      </c>
      <c r="E106" s="11" t="n">
        <v>42773</v>
      </c>
      <c r="F106" s="7" t="n">
        <v>91</v>
      </c>
      <c r="G106" s="5" t="s">
        <v>18</v>
      </c>
      <c r="H106" s="11" t="n">
        <v>42682</v>
      </c>
      <c r="I106" s="11" t="n">
        <v>42682</v>
      </c>
      <c r="J106" s="11" t="n">
        <v>42682</v>
      </c>
      <c r="K106" s="8" t="n">
        <v>1000</v>
      </c>
      <c r="L106" s="8" t="n">
        <v>491153000</v>
      </c>
      <c r="M106" s="9" t="n">
        <v>98.2318</v>
      </c>
      <c r="N106" s="17" t="n">
        <v>0.073001</v>
      </c>
      <c r="O106" s="5" t="s">
        <v>122</v>
      </c>
    </row>
    <row r="107" customFormat="false" ht="15" hidden="false" customHeight="false" outlineLevel="0" collapsed="false">
      <c r="A107" s="5" t="n">
        <v>105</v>
      </c>
      <c r="B107" s="5" t="s">
        <v>133</v>
      </c>
      <c r="C107" s="5" t="s">
        <v>134</v>
      </c>
      <c r="D107" s="5" t="s">
        <v>24</v>
      </c>
      <c r="E107" s="11" t="n">
        <v>42684</v>
      </c>
      <c r="F107" s="7" t="n">
        <v>2</v>
      </c>
      <c r="G107" s="5" t="s">
        <v>18</v>
      </c>
      <c r="H107" s="11" t="n">
        <v>42682</v>
      </c>
      <c r="I107" s="11" t="n">
        <v>42682</v>
      </c>
      <c r="J107" s="11" t="n">
        <v>42682</v>
      </c>
      <c r="K107" s="8" t="n">
        <v>7000</v>
      </c>
      <c r="L107" s="8" t="n">
        <v>699759900</v>
      </c>
      <c r="M107" s="9" t="n">
        <v>99.9829</v>
      </c>
      <c r="N107" s="17" t="n">
        <v>0.062426</v>
      </c>
      <c r="O107" s="5" t="s">
        <v>122</v>
      </c>
    </row>
    <row r="108" customFormat="false" ht="15" hidden="false" customHeight="false" outlineLevel="0" collapsed="false">
      <c r="A108" s="5" t="n">
        <v>106</v>
      </c>
      <c r="B108" s="5" t="s">
        <v>133</v>
      </c>
      <c r="C108" s="5" t="s">
        <v>134</v>
      </c>
      <c r="D108" s="5" t="s">
        <v>21</v>
      </c>
      <c r="E108" s="11" t="n">
        <v>42684</v>
      </c>
      <c r="F108" s="7" t="n">
        <v>2</v>
      </c>
      <c r="G108" s="5" t="s">
        <v>18</v>
      </c>
      <c r="H108" s="11" t="n">
        <v>42682</v>
      </c>
      <c r="I108" s="11" t="n">
        <v>42682</v>
      </c>
      <c r="J108" s="11" t="n">
        <v>42682</v>
      </c>
      <c r="K108" s="8" t="n">
        <v>7000</v>
      </c>
      <c r="L108" s="8" t="n">
        <v>699759900</v>
      </c>
      <c r="M108" s="9" t="n">
        <v>99.9829</v>
      </c>
      <c r="N108" s="17" t="n">
        <v>0.062426</v>
      </c>
      <c r="O108" s="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4:58:52Z</dcterms:created>
  <dc:creator>premcmoh</dc:creator>
  <dc:description/>
  <dc:language>en-US</dc:language>
  <cp:lastModifiedBy>premcmoh</cp:lastModifiedBy>
  <dcterms:modified xsi:type="dcterms:W3CDTF">2016-12-01T05:00:13Z</dcterms:modified>
  <cp:revision>0</cp:revision>
  <dc:subject/>
  <dc:title/>
</cp:coreProperties>
</file>