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AMFI Upload" sheetId="1" state="visible" r:id="rId2"/>
    <sheet name="Sheet2" sheetId="2" state="visible" r:id="rId3"/>
    <sheet name="Sheet3" sheetId="3" state="visible" r:id="rId4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36">
  <si>
    <t xml:space="preserve">* Inter-scheme/ off market trade/market trade</t>
  </si>
  <si>
    <t xml:space="preserve">   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/28112016</t>
  </si>
  <si>
    <t xml:space="preserve">DSP BlackRock US Flexible Equity Fund</t>
  </si>
  <si>
    <t xml:space="preserve">T+0</t>
  </si>
  <si>
    <t xml:space="preserve">Market Trade</t>
  </si>
  <si>
    <t xml:space="preserve">DSP BlackRock Global Allocation Fund</t>
  </si>
  <si>
    <t xml:space="preserve">DSP BlackRock 3 Y Close Ended</t>
  </si>
  <si>
    <t xml:space="preserve">DSP BlackRock World Mining Fund</t>
  </si>
  <si>
    <t xml:space="preserve">DSP BlackRock FOCUS 25 Fund</t>
  </si>
  <si>
    <t xml:space="preserve">DSP BlackRock Micro Cap Fund</t>
  </si>
  <si>
    <t xml:space="preserve">DSP BlackRock Natural Resources And New Energy Fund</t>
  </si>
  <si>
    <t xml:space="preserve">DSP BlackRock World Agriculture Fund</t>
  </si>
  <si>
    <t xml:space="preserve">DSP BlackRock Liquidity Fund</t>
  </si>
  <si>
    <t xml:space="preserve">DSP BlackRock World Gold Fund</t>
  </si>
  <si>
    <t xml:space="preserve">DSP BlackRock World Energy Fund</t>
  </si>
  <si>
    <t xml:space="preserve">Reverse Repo/25112016</t>
  </si>
  <si>
    <t xml:space="preserve">Repo/25112016</t>
  </si>
  <si>
    <t xml:space="preserve">DSP BlackRock Money Manager Fund</t>
  </si>
  <si>
    <t xml:space="preserve">DSP BlackRock Strategic Bond Fund</t>
  </si>
  <si>
    <t xml:space="preserve">DSP BlackRock Short Term Fund</t>
  </si>
  <si>
    <t xml:space="preserve">DSP BlackRock Income Opportunities Fund</t>
  </si>
  <si>
    <t xml:space="preserve">DSP BlackRock Bond Fund</t>
  </si>
  <si>
    <t xml:space="preserve">DSP BlackRock Government Securities Fund</t>
  </si>
  <si>
    <t xml:space="preserve">DSP BlackRock Treasury Bill Fund</t>
  </si>
  <si>
    <t xml:space="preserve">DSP BlackRock Banking and PSU Debt Fund</t>
  </si>
  <si>
    <t xml:space="preserve">DSP BlackRock Constant Maturity 10Y G-Sec Fund</t>
  </si>
  <si>
    <t xml:space="preserve">DSP BLACKROCK ULTRA SHORT TERM FUND</t>
  </si>
  <si>
    <t xml:space="preserve">DSP BlackRock MIP Fund</t>
  </si>
  <si>
    <t xml:space="preserve">DSP BlackRock Balanced Fund</t>
  </si>
  <si>
    <t xml:space="preserve">DSP BlackRock Dynamic Asset Allocation Fund</t>
  </si>
  <si>
    <t xml:space="preserve">DSP BlackRock Equity Fund</t>
  </si>
  <si>
    <t xml:space="preserve">DSP BlackRock Technology.com Fund</t>
  </si>
  <si>
    <t xml:space="preserve">DSP BlackRock Opportunities Fund</t>
  </si>
  <si>
    <t xml:space="preserve">DSP BlackRock Equity Savings Fund</t>
  </si>
  <si>
    <t xml:space="preserve">DSP BLACKROCK FMP SERIES 126 - 12M</t>
  </si>
  <si>
    <t xml:space="preserve">DSP BLACKROCK FTP SERIES 33 - 24M</t>
  </si>
  <si>
    <t xml:space="preserve">DSP BLACKROCK FMP SERIES 129 - 12M</t>
  </si>
  <si>
    <t xml:space="preserve">DSP BLACKROCK FTP SERIES 36 - 15M</t>
  </si>
  <si>
    <t xml:space="preserve">DSP BLACKROCK FTP SERIES 37 - 14M</t>
  </si>
  <si>
    <t xml:space="preserve">DSP BLACKROCK FMP SERIES 146 - 12M</t>
  </si>
  <si>
    <t xml:space="preserve">DSP BLACKROCK FMP - SERIES 148 - 12M</t>
  </si>
  <si>
    <t xml:space="preserve">DSP BLACKROCK FMP - SERIES 149 - 12M</t>
  </si>
  <si>
    <t xml:space="preserve">DSP BLACKROCK FMP - SERIES 150 - 13M</t>
  </si>
  <si>
    <t xml:space="preserve">DSP BLACKROCK FTP - SERIES 38 - 25M</t>
  </si>
  <si>
    <t xml:space="preserve">DSP BLACKROCK FMP - SERIES 151 - 12M</t>
  </si>
  <si>
    <t xml:space="preserve">DSP BLACKROCK FMP - SERIES 152 - 12.5M</t>
  </si>
  <si>
    <t xml:space="preserve">DSP BLACKROCK FMP - SERIES 153 - 12M</t>
  </si>
  <si>
    <t xml:space="preserve">DSP BLACKROCK FMP - SERIES 154 - 12.5M</t>
  </si>
  <si>
    <t xml:space="preserve">DSP BLACKROCK FMP - SERIES 155 - 12M</t>
  </si>
  <si>
    <t xml:space="preserve">DSP BLACKROCK FMP SERIES 161 - 12M</t>
  </si>
  <si>
    <t xml:space="preserve">DSP BLACKROCK FMP SERIES 162 - 12M</t>
  </si>
  <si>
    <t xml:space="preserve">DSP BLACKROCK FMP SERIES 163 - 12M</t>
  </si>
  <si>
    <t xml:space="preserve">DSP BLACKROCK FMP SERIES 164 - 12M</t>
  </si>
  <si>
    <t xml:space="preserve">DSP BlackRock FTP -  Series 44 - 36M</t>
  </si>
  <si>
    <t xml:space="preserve">DSP BlackRock Dual Advantage Fund Series 29-40M</t>
  </si>
  <si>
    <t xml:space="preserve">DSP BlackRock Dual Advantage Fund Series 34-36M</t>
  </si>
  <si>
    <t xml:space="preserve">DSP BlackRock Dual Advantage Fund Series 35-36M</t>
  </si>
  <si>
    <t xml:space="preserve">DSP BlackRock Dual Advantage Fund Series 36-36M</t>
  </si>
  <si>
    <t xml:space="preserve">DSP BlackRock Dual Advantage Fund Series 39-36M</t>
  </si>
  <si>
    <t xml:space="preserve">DSP BLACKROCK FMP SERIES 192 - 36M</t>
  </si>
  <si>
    <t xml:space="preserve">DSP BlackRock FMP Series 195 - 36M</t>
  </si>
  <si>
    <t xml:space="preserve">DSP BlackRock Dual Advantage Fund Series 44-39M</t>
  </si>
  <si>
    <t xml:space="preserve">DSP BlackRock Dual Advantage Fund Series 45-38M</t>
  </si>
  <si>
    <t xml:space="preserve">DSP BlackRock FMP Series 196 - 37M</t>
  </si>
  <si>
    <t xml:space="preserve">DSP BlackRock Dual Advantage Fund Series 46-36M</t>
  </si>
  <si>
    <t xml:space="preserve">DSP BlackRock Dual Advantage Fund Series 49-42M</t>
  </si>
  <si>
    <t xml:space="preserve">DSP BlackRock TOP 100 EQUITY</t>
  </si>
  <si>
    <t xml:space="preserve">DSP BlackRock India T.I.G.E.R Fund</t>
  </si>
  <si>
    <t xml:space="preserve">DSP BlackRock Small And Mid Cap Fund</t>
  </si>
  <si>
    <t xml:space="preserve">DSP BlackRock Tax Saver Fund</t>
  </si>
  <si>
    <t xml:space="preserve">7.48% HOUSING DEVELOPMENT FINANCE CORP LTD NCD (SERIES Q-009) 18112019</t>
  </si>
  <si>
    <t xml:space="preserve">INE001A07PT5</t>
  </si>
  <si>
    <t xml:space="preserve">DSP BlackRock Ultra Short Term Fund</t>
  </si>
  <si>
    <t xml:space="preserve">T+1</t>
  </si>
  <si>
    <t xml:space="preserve">8.46% HOUSING DEVELOPMENT FINANCE CORP LTD NCD SERIES P-016 15062026 (PUT 15072017)</t>
  </si>
  <si>
    <t xml:space="preserve">INE001A07PC1</t>
  </si>
  <si>
    <t xml:space="preserve">8.17% GOI 01122044</t>
  </si>
  <si>
    <t xml:space="preserve">IN0020140078</t>
  </si>
  <si>
    <t xml:space="preserve">6.97% GOI 06092026</t>
  </si>
  <si>
    <t xml:space="preserve">IN0020160035</t>
  </si>
  <si>
    <t xml:space="preserve">8.13% GOI 22062045</t>
  </si>
  <si>
    <t xml:space="preserve">IN0020150044</t>
  </si>
  <si>
    <t xml:space="preserve">7.68% GOI 15122023</t>
  </si>
  <si>
    <t xml:space="preserve">IN0020150010</t>
  </si>
  <si>
    <t xml:space="preserve">7.35% GOI 22062024</t>
  </si>
  <si>
    <t xml:space="preserve">IN0020090034</t>
  </si>
  <si>
    <t xml:space="preserve">7.88% GOI 19032030</t>
  </si>
  <si>
    <t xml:space="preserve">IN0020150028</t>
  </si>
  <si>
    <t xml:space="preserve">7.50% GOI 10082034</t>
  </si>
  <si>
    <t xml:space="preserve">IN0020040039</t>
  </si>
  <si>
    <t xml:space="preserve">7.06% GOI 10102046</t>
  </si>
  <si>
    <t xml:space="preserve">IN0020160068</t>
  </si>
  <si>
    <t xml:space="preserve">ORIENTAL BANK OF COMMERCE CD 25112016</t>
  </si>
  <si>
    <t xml:space="preserve">INE141A16XF3</t>
  </si>
  <si>
    <t xml:space="preserve">NA</t>
  </si>
  <si>
    <t xml:space="preserve">Off Market Trade</t>
  </si>
  <si>
    <t xml:space="preserve">NABARD CP 25112016</t>
  </si>
  <si>
    <t xml:space="preserve">INE261F14AT2</t>
  </si>
  <si>
    <t xml:space="preserve">DALMIA BHARAT LIMITED CP 25112016</t>
  </si>
  <si>
    <t xml:space="preserve">INE439L14095</t>
  </si>
  <si>
    <t xml:space="preserve">8.49% NHPC Ltd. - Series 1 - 26112016</t>
  </si>
  <si>
    <t xml:space="preserve">INE848E07583</t>
  </si>
  <si>
    <t xml:space="preserve">COOPERATIEVE RABOBANK U.A CD 24022017</t>
  </si>
  <si>
    <t xml:space="preserve">INE480Q16135</t>
  </si>
  <si>
    <t xml:space="preserve">NETWORK 18 MEDIA &amp; INVESTMENTS LTD CP 23022017</t>
  </si>
  <si>
    <t xml:space="preserve">INE870H14CI5</t>
  </si>
  <si>
    <t xml:space="preserve">TRAPTI TRADING &amp; INVESTMENTS PVT LTD CP 23022017</t>
  </si>
  <si>
    <t xml:space="preserve">INE977J14EJ8</t>
  </si>
  <si>
    <t xml:space="preserve">TV SUNDARAM IYENGAR &amp; SONS LIMITED CP 30122016</t>
  </si>
  <si>
    <t xml:space="preserve">INE086F14831</t>
  </si>
  <si>
    <t xml:space="preserve">8.23% PNB HOUSING FINANCE LIMITED NCD 09042019</t>
  </si>
  <si>
    <t xml:space="preserve">INE572E09296</t>
  </si>
  <si>
    <t xml:space="preserve">Inter-scheme</t>
  </si>
  <si>
    <t xml:space="preserve">ADITYA BIRLA HOUSING FINANCE LTD CP 16122016</t>
  </si>
  <si>
    <t xml:space="preserve">INE831R14462</t>
  </si>
  <si>
    <t xml:space="preserve">8.35% LIC HOUSING FINANCE LTD NCD 18102019</t>
  </si>
  <si>
    <t xml:space="preserve">INE115A07ID2</t>
  </si>
  <si>
    <t xml:space="preserve">9.05% DEWAN HOUSING FINANCE CORPORATION LIMITED NCD SERIES IIIA 09092023</t>
  </si>
  <si>
    <t xml:space="preserve">INE202B07IN5</t>
  </si>
  <si>
    <t xml:space="preserve">9.25% DEWAN HOUSING FINANCE CORPORATION LIMITED NCD SERIES NP Sr. 3B 09092023</t>
  </si>
  <si>
    <t xml:space="preserve">INE202B07IO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yy;@"/>
    <numFmt numFmtId="167" formatCode="0"/>
    <numFmt numFmtId="168" formatCode="_-* #,##0_-;\-* #,##0_-;_-* \-??_-;_-@_-"/>
    <numFmt numFmtId="169" formatCode="_-* #,##0.0000_-;\-* #,##0.0000_-;_-* \-??_-;_-@_-"/>
    <numFmt numFmtId="170" formatCode="0.00%"/>
    <numFmt numFmtId="171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85.99"/>
    <col collapsed="false" customWidth="true" hidden="false" outlineLevel="0" max="3" min="3" style="0" width="14.56"/>
    <col collapsed="false" customWidth="true" hidden="false" outlineLevel="0" max="4" min="4" style="0" width="51.28"/>
    <col collapsed="false" customWidth="true" hidden="false" outlineLevel="0" max="5" min="5" style="0" width="11.99"/>
    <col collapsed="false" customWidth="true" hidden="false" outlineLevel="0" max="7" min="6" style="0" width="8.41"/>
    <col collapsed="false" customWidth="true" hidden="false" outlineLevel="0" max="10" min="8" style="0" width="11.99"/>
    <col collapsed="false" customWidth="true" hidden="false" outlineLevel="0" max="12" min="11" style="0" width="14.28"/>
    <col collapsed="false" customWidth="true" hidden="false" outlineLevel="0" max="13" min="13" style="0" width="9.99"/>
    <col collapsed="false" customWidth="true" hidden="false" outlineLevel="0" max="14" min="14" style="0" width="7.28"/>
    <col collapsed="false" customWidth="true" hidden="false" outlineLevel="0" max="15" min="15" style="0" width="16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5" t="n">
        <v>1</v>
      </c>
      <c r="B3" s="5" t="s">
        <v>16</v>
      </c>
      <c r="C3" s="5" t="s">
        <v>16</v>
      </c>
      <c r="D3" s="5" t="s">
        <v>17</v>
      </c>
      <c r="E3" s="6" t="n">
        <v>42702</v>
      </c>
      <c r="F3" s="7" t="n">
        <v>3</v>
      </c>
      <c r="G3" s="5" t="s">
        <v>18</v>
      </c>
      <c r="H3" s="6" t="n">
        <v>42699</v>
      </c>
      <c r="I3" s="6" t="n">
        <v>42699</v>
      </c>
      <c r="J3" s="6" t="n">
        <v>42699</v>
      </c>
      <c r="K3" s="8" t="n">
        <v>42500000</v>
      </c>
      <c r="L3" s="8" t="n">
        <v>42480796.35</v>
      </c>
      <c r="M3" s="9" t="n">
        <v>99.9548149411765</v>
      </c>
      <c r="N3" s="10" t="n">
        <v>0.055</v>
      </c>
      <c r="O3" s="5" t="s">
        <v>19</v>
      </c>
    </row>
    <row r="4" customFormat="false" ht="15" hidden="false" customHeight="false" outlineLevel="0" collapsed="false">
      <c r="A4" s="5" t="n">
        <v>2</v>
      </c>
      <c r="B4" s="5" t="s">
        <v>16</v>
      </c>
      <c r="C4" s="5" t="s">
        <v>16</v>
      </c>
      <c r="D4" s="5" t="s">
        <v>20</v>
      </c>
      <c r="E4" s="6" t="n">
        <v>42702</v>
      </c>
      <c r="F4" s="7" t="n">
        <v>3</v>
      </c>
      <c r="G4" s="5" t="s">
        <v>18</v>
      </c>
      <c r="H4" s="6" t="n">
        <v>42699</v>
      </c>
      <c r="I4" s="6" t="n">
        <v>42699</v>
      </c>
      <c r="J4" s="6" t="n">
        <v>42699</v>
      </c>
      <c r="K4" s="8" t="n">
        <v>2500000</v>
      </c>
      <c r="L4" s="8" t="n">
        <v>2498870.37</v>
      </c>
      <c r="M4" s="9" t="n">
        <v>99.9548148</v>
      </c>
      <c r="N4" s="10" t="n">
        <v>0.055</v>
      </c>
      <c r="O4" s="5" t="s">
        <v>19</v>
      </c>
    </row>
    <row r="5" customFormat="false" ht="15" hidden="false" customHeight="false" outlineLevel="0" collapsed="false">
      <c r="A5" s="5" t="n">
        <v>3</v>
      </c>
      <c r="B5" s="5" t="s">
        <v>16</v>
      </c>
      <c r="C5" s="5" t="s">
        <v>16</v>
      </c>
      <c r="D5" s="5" t="s">
        <v>21</v>
      </c>
      <c r="E5" s="6" t="n">
        <v>42702</v>
      </c>
      <c r="F5" s="7" t="n">
        <v>3</v>
      </c>
      <c r="G5" s="5" t="s">
        <v>18</v>
      </c>
      <c r="H5" s="6" t="n">
        <v>42699</v>
      </c>
      <c r="I5" s="6" t="n">
        <v>42699</v>
      </c>
      <c r="J5" s="6" t="n">
        <v>42699</v>
      </c>
      <c r="K5" s="8" t="n">
        <v>85000000</v>
      </c>
      <c r="L5" s="8" t="n">
        <v>84961592.7</v>
      </c>
      <c r="M5" s="9" t="n">
        <v>99.9548149411765</v>
      </c>
      <c r="N5" s="10" t="n">
        <v>0.055</v>
      </c>
      <c r="O5" s="5" t="s">
        <v>19</v>
      </c>
    </row>
    <row r="6" customFormat="false" ht="15" hidden="false" customHeight="false" outlineLevel="0" collapsed="false">
      <c r="A6" s="5" t="n">
        <v>4</v>
      </c>
      <c r="B6" s="5" t="s">
        <v>16</v>
      </c>
      <c r="C6" s="5" t="s">
        <v>16</v>
      </c>
      <c r="D6" s="5" t="s">
        <v>20</v>
      </c>
      <c r="E6" s="6" t="n">
        <v>42702</v>
      </c>
      <c r="F6" s="7" t="n">
        <v>3</v>
      </c>
      <c r="G6" s="5" t="s">
        <v>18</v>
      </c>
      <c r="H6" s="6" t="n">
        <v>42699</v>
      </c>
      <c r="I6" s="6" t="n">
        <v>42699</v>
      </c>
      <c r="J6" s="6" t="n">
        <v>42699</v>
      </c>
      <c r="K6" s="8" t="n">
        <v>5000000</v>
      </c>
      <c r="L6" s="8" t="n">
        <v>4997937.84</v>
      </c>
      <c r="M6" s="9" t="n">
        <v>99.9587568</v>
      </c>
      <c r="N6" s="10" t="n">
        <v>0.0502</v>
      </c>
      <c r="O6" s="5" t="s">
        <v>19</v>
      </c>
    </row>
    <row r="7" customFormat="false" ht="15" hidden="false" customHeight="false" outlineLevel="0" collapsed="false">
      <c r="A7" s="5" t="n">
        <v>5</v>
      </c>
      <c r="B7" s="5" t="s">
        <v>16</v>
      </c>
      <c r="C7" s="5" t="s">
        <v>16</v>
      </c>
      <c r="D7" s="5" t="s">
        <v>21</v>
      </c>
      <c r="E7" s="6" t="n">
        <v>42702</v>
      </c>
      <c r="F7" s="7" t="n">
        <v>3</v>
      </c>
      <c r="G7" s="5" t="s">
        <v>18</v>
      </c>
      <c r="H7" s="6" t="n">
        <v>42699</v>
      </c>
      <c r="I7" s="6" t="n">
        <v>42699</v>
      </c>
      <c r="J7" s="6" t="n">
        <v>42699</v>
      </c>
      <c r="K7" s="8" t="n">
        <v>15000000</v>
      </c>
      <c r="L7" s="8" t="n">
        <v>14993813.51</v>
      </c>
      <c r="M7" s="9" t="n">
        <v>99.9587567333333</v>
      </c>
      <c r="N7" s="10" t="n">
        <v>0.0502</v>
      </c>
      <c r="O7" s="5" t="s">
        <v>19</v>
      </c>
    </row>
    <row r="8" customFormat="false" ht="15" hidden="false" customHeight="false" outlineLevel="0" collapsed="false">
      <c r="A8" s="5" t="n">
        <v>6</v>
      </c>
      <c r="B8" s="5" t="s">
        <v>16</v>
      </c>
      <c r="C8" s="5" t="s">
        <v>16</v>
      </c>
      <c r="D8" s="5" t="s">
        <v>22</v>
      </c>
      <c r="E8" s="6" t="n">
        <v>42702</v>
      </c>
      <c r="F8" s="7" t="n">
        <v>3</v>
      </c>
      <c r="G8" s="5" t="s">
        <v>18</v>
      </c>
      <c r="H8" s="6" t="n">
        <v>42699</v>
      </c>
      <c r="I8" s="6" t="n">
        <v>42699</v>
      </c>
      <c r="J8" s="6" t="n">
        <v>42699</v>
      </c>
      <c r="K8" s="8" t="n">
        <v>2500000</v>
      </c>
      <c r="L8" s="8" t="n">
        <v>2498819.05</v>
      </c>
      <c r="M8" s="9" t="n">
        <v>99.952762</v>
      </c>
      <c r="N8" s="10" t="n">
        <v>0.0575</v>
      </c>
      <c r="O8" s="5" t="s">
        <v>19</v>
      </c>
    </row>
    <row r="9" customFormat="false" ht="15" hidden="false" customHeight="false" outlineLevel="0" collapsed="false">
      <c r="A9" s="5" t="n">
        <v>7</v>
      </c>
      <c r="B9" s="5" t="s">
        <v>16</v>
      </c>
      <c r="C9" s="5" t="s">
        <v>16</v>
      </c>
      <c r="D9" s="5" t="s">
        <v>23</v>
      </c>
      <c r="E9" s="6" t="n">
        <v>42702</v>
      </c>
      <c r="F9" s="7" t="n">
        <v>3</v>
      </c>
      <c r="G9" s="5" t="s">
        <v>18</v>
      </c>
      <c r="H9" s="6" t="n">
        <v>42699</v>
      </c>
      <c r="I9" s="6" t="n">
        <v>42699</v>
      </c>
      <c r="J9" s="6" t="n">
        <v>42699</v>
      </c>
      <c r="K9" s="8" t="n">
        <v>128000000</v>
      </c>
      <c r="L9" s="8" t="n">
        <v>127939535.43</v>
      </c>
      <c r="M9" s="9" t="n">
        <v>99.9527620546875</v>
      </c>
      <c r="N9" s="10" t="n">
        <v>0.0575</v>
      </c>
      <c r="O9" s="5" t="s">
        <v>19</v>
      </c>
    </row>
    <row r="10" customFormat="false" ht="15" hidden="false" customHeight="false" outlineLevel="0" collapsed="false">
      <c r="A10" s="5" t="n">
        <v>8</v>
      </c>
      <c r="B10" s="5" t="s">
        <v>16</v>
      </c>
      <c r="C10" s="5" t="s">
        <v>16</v>
      </c>
      <c r="D10" s="5" t="s">
        <v>24</v>
      </c>
      <c r="E10" s="6" t="n">
        <v>42702</v>
      </c>
      <c r="F10" s="7" t="n">
        <v>3</v>
      </c>
      <c r="G10" s="5" t="s">
        <v>18</v>
      </c>
      <c r="H10" s="6" t="n">
        <v>42699</v>
      </c>
      <c r="I10" s="6" t="n">
        <v>42699</v>
      </c>
      <c r="J10" s="6" t="n">
        <v>42699</v>
      </c>
      <c r="K10" s="8" t="n">
        <v>450000000</v>
      </c>
      <c r="L10" s="8" t="n">
        <v>449787429.23</v>
      </c>
      <c r="M10" s="9" t="n">
        <v>99.9527620511111</v>
      </c>
      <c r="N10" s="10" t="n">
        <v>0.0575</v>
      </c>
      <c r="O10" s="5" t="s">
        <v>19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5" t="s">
        <v>16</v>
      </c>
      <c r="D11" s="5" t="s">
        <v>25</v>
      </c>
      <c r="E11" s="6" t="n">
        <v>42702</v>
      </c>
      <c r="F11" s="7" t="n">
        <v>3</v>
      </c>
      <c r="G11" s="5" t="s">
        <v>18</v>
      </c>
      <c r="H11" s="6" t="n">
        <v>42699</v>
      </c>
      <c r="I11" s="6" t="n">
        <v>42699</v>
      </c>
      <c r="J11" s="6" t="n">
        <v>42699</v>
      </c>
      <c r="K11" s="8" t="n">
        <v>87500000</v>
      </c>
      <c r="L11" s="8" t="n">
        <v>87458666.79</v>
      </c>
      <c r="M11" s="9" t="n">
        <v>99.9527620457143</v>
      </c>
      <c r="N11" s="10" t="n">
        <v>0.0575</v>
      </c>
      <c r="O11" s="5" t="s">
        <v>19</v>
      </c>
    </row>
    <row r="12" customFormat="false" ht="15" hidden="false" customHeight="false" outlineLevel="0" collapsed="false">
      <c r="A12" s="5" t="n">
        <v>10</v>
      </c>
      <c r="B12" s="5" t="s">
        <v>16</v>
      </c>
      <c r="C12" s="5" t="s">
        <v>16</v>
      </c>
      <c r="D12" s="5" t="s">
        <v>23</v>
      </c>
      <c r="E12" s="6" t="n">
        <v>42702</v>
      </c>
      <c r="F12" s="7" t="n">
        <v>3</v>
      </c>
      <c r="G12" s="5" t="s">
        <v>18</v>
      </c>
      <c r="H12" s="6" t="n">
        <v>42699</v>
      </c>
      <c r="I12" s="6" t="n">
        <v>42699</v>
      </c>
      <c r="J12" s="6" t="n">
        <v>42699</v>
      </c>
      <c r="K12" s="8" t="n">
        <v>175000000</v>
      </c>
      <c r="L12" s="8" t="n">
        <v>174920926.16</v>
      </c>
      <c r="M12" s="9" t="n">
        <v>99.9548149485714</v>
      </c>
      <c r="N12" s="10" t="n">
        <v>0.055</v>
      </c>
      <c r="O12" s="5" t="s">
        <v>19</v>
      </c>
    </row>
    <row r="13" customFormat="false" ht="15" hidden="false" customHeight="false" outlineLevel="0" collapsed="false">
      <c r="A13" s="5" t="n">
        <v>11</v>
      </c>
      <c r="B13" s="5" t="s">
        <v>16</v>
      </c>
      <c r="C13" s="5" t="s">
        <v>16</v>
      </c>
      <c r="D13" s="5" t="s">
        <v>26</v>
      </c>
      <c r="E13" s="6" t="n">
        <v>42702</v>
      </c>
      <c r="F13" s="7" t="n">
        <v>3</v>
      </c>
      <c r="G13" s="5" t="s">
        <v>18</v>
      </c>
      <c r="H13" s="6" t="n">
        <v>42699</v>
      </c>
      <c r="I13" s="6" t="n">
        <v>42699</v>
      </c>
      <c r="J13" s="6" t="n">
        <v>42699</v>
      </c>
      <c r="K13" s="8" t="n">
        <v>5000000</v>
      </c>
      <c r="L13" s="8" t="n">
        <v>4997740.75</v>
      </c>
      <c r="M13" s="9" t="n">
        <v>99.954815</v>
      </c>
      <c r="N13" s="10" t="n">
        <v>0.055</v>
      </c>
      <c r="O13" s="5" t="s">
        <v>19</v>
      </c>
    </row>
    <row r="14" customFormat="false" ht="15" hidden="false" customHeight="false" outlineLevel="0" collapsed="false">
      <c r="A14" s="5" t="n">
        <v>12</v>
      </c>
      <c r="B14" s="5" t="s">
        <v>16</v>
      </c>
      <c r="C14" s="5" t="s">
        <v>16</v>
      </c>
      <c r="D14" s="5" t="s">
        <v>27</v>
      </c>
      <c r="E14" s="6" t="n">
        <v>42702</v>
      </c>
      <c r="F14" s="7" t="n">
        <v>3</v>
      </c>
      <c r="G14" s="5" t="s">
        <v>18</v>
      </c>
      <c r="H14" s="6" t="n">
        <v>42699</v>
      </c>
      <c r="I14" s="6" t="n">
        <v>42699</v>
      </c>
      <c r="J14" s="6" t="n">
        <v>42699</v>
      </c>
      <c r="K14" s="8" t="n">
        <v>-7000000000</v>
      </c>
      <c r="L14" s="8" t="n">
        <v>-6996739327.78</v>
      </c>
      <c r="M14" s="9" t="n">
        <v>99.9534189682857</v>
      </c>
      <c r="N14" s="10" t="n">
        <v>0.0567</v>
      </c>
      <c r="O14" s="5" t="s">
        <v>19</v>
      </c>
    </row>
    <row r="15" customFormat="false" ht="15" hidden="false" customHeight="false" outlineLevel="0" collapsed="false">
      <c r="A15" s="5" t="n">
        <v>13</v>
      </c>
      <c r="B15" s="5" t="s">
        <v>16</v>
      </c>
      <c r="C15" s="5" t="s">
        <v>16</v>
      </c>
      <c r="D15" s="5" t="s">
        <v>27</v>
      </c>
      <c r="E15" s="6" t="n">
        <v>42702</v>
      </c>
      <c r="F15" s="7" t="n">
        <v>3</v>
      </c>
      <c r="G15" s="5" t="s">
        <v>18</v>
      </c>
      <c r="H15" s="6" t="n">
        <v>42699</v>
      </c>
      <c r="I15" s="6" t="n">
        <v>42699</v>
      </c>
      <c r="J15" s="6" t="n">
        <v>42699</v>
      </c>
      <c r="K15" s="8" t="n">
        <v>-3500000000</v>
      </c>
      <c r="L15" s="8" t="n">
        <v>-3498375411.97</v>
      </c>
      <c r="M15" s="9" t="n">
        <v>99.9535831991429</v>
      </c>
      <c r="N15" s="10" t="n">
        <v>0.0565</v>
      </c>
      <c r="O15" s="5" t="s">
        <v>19</v>
      </c>
    </row>
    <row r="16" customFormat="false" ht="15" hidden="false" customHeight="false" outlineLevel="0" collapsed="false">
      <c r="A16" s="5" t="n">
        <v>14</v>
      </c>
      <c r="B16" s="5" t="s">
        <v>16</v>
      </c>
      <c r="C16" s="5" t="s">
        <v>16</v>
      </c>
      <c r="D16" s="5" t="s">
        <v>27</v>
      </c>
      <c r="E16" s="6" t="n">
        <v>42702</v>
      </c>
      <c r="F16" s="7" t="n">
        <v>3</v>
      </c>
      <c r="G16" s="5" t="s">
        <v>18</v>
      </c>
      <c r="H16" s="6" t="n">
        <v>42699</v>
      </c>
      <c r="I16" s="6" t="n">
        <v>42699</v>
      </c>
      <c r="J16" s="6" t="n">
        <v>42699</v>
      </c>
      <c r="K16" s="8" t="n">
        <v>-2825000000</v>
      </c>
      <c r="L16" s="8" t="n">
        <v>-2823700324.23</v>
      </c>
      <c r="M16" s="9" t="n">
        <v>99.9539937780531</v>
      </c>
      <c r="N16" s="10" t="n">
        <v>0.056</v>
      </c>
      <c r="O16" s="5" t="s">
        <v>19</v>
      </c>
    </row>
    <row r="17" customFormat="false" ht="15" hidden="false" customHeight="false" outlineLevel="0" collapsed="false">
      <c r="A17" s="5" t="n">
        <v>15</v>
      </c>
      <c r="B17" s="5" t="s">
        <v>16</v>
      </c>
      <c r="C17" s="5" t="s">
        <v>16</v>
      </c>
      <c r="D17" s="5" t="s">
        <v>28</v>
      </c>
      <c r="E17" s="6" t="n">
        <v>42702</v>
      </c>
      <c r="F17" s="7" t="n">
        <v>3</v>
      </c>
      <c r="G17" s="5" t="s">
        <v>18</v>
      </c>
      <c r="H17" s="6" t="n">
        <v>42699</v>
      </c>
      <c r="I17" s="6" t="n">
        <v>42699</v>
      </c>
      <c r="J17" s="6" t="n">
        <v>42699</v>
      </c>
      <c r="K17" s="8" t="n">
        <v>95000000</v>
      </c>
      <c r="L17" s="8" t="n">
        <v>94955123.95</v>
      </c>
      <c r="M17" s="9" t="n">
        <v>99.9527620526316</v>
      </c>
      <c r="N17" s="10" t="n">
        <v>0.0575</v>
      </c>
      <c r="O17" s="5" t="s">
        <v>19</v>
      </c>
    </row>
    <row r="18" customFormat="false" ht="15" hidden="false" customHeight="false" outlineLevel="0" collapsed="false">
      <c r="A18" s="5" t="n">
        <v>16</v>
      </c>
      <c r="B18" s="5" t="s">
        <v>16</v>
      </c>
      <c r="C18" s="5" t="s">
        <v>16</v>
      </c>
      <c r="D18" s="5" t="s">
        <v>29</v>
      </c>
      <c r="E18" s="6" t="n">
        <v>42702</v>
      </c>
      <c r="F18" s="7" t="n">
        <v>3</v>
      </c>
      <c r="G18" s="5" t="s">
        <v>18</v>
      </c>
      <c r="H18" s="6" t="n">
        <v>42699</v>
      </c>
      <c r="I18" s="6" t="n">
        <v>42699</v>
      </c>
      <c r="J18" s="6" t="n">
        <v>42699</v>
      </c>
      <c r="K18" s="8" t="n">
        <v>7500000</v>
      </c>
      <c r="L18" s="8" t="n">
        <v>7496457.15</v>
      </c>
      <c r="M18" s="9" t="n">
        <v>99.952762</v>
      </c>
      <c r="N18" s="10" t="n">
        <v>0.0575</v>
      </c>
      <c r="O18" s="5" t="s">
        <v>19</v>
      </c>
    </row>
    <row r="19" customFormat="false" ht="15" hidden="false" customHeight="false" outlineLevel="0" collapsed="false">
      <c r="A19" s="5" t="n">
        <v>17</v>
      </c>
      <c r="B19" s="5" t="s">
        <v>30</v>
      </c>
      <c r="C19" s="5" t="s">
        <v>31</v>
      </c>
      <c r="D19" s="5" t="s">
        <v>27</v>
      </c>
      <c r="E19" s="6" t="n">
        <v>42713</v>
      </c>
      <c r="F19" s="7" t="n">
        <v>14</v>
      </c>
      <c r="G19" s="5" t="s">
        <v>18</v>
      </c>
      <c r="H19" s="6" t="n">
        <v>42699</v>
      </c>
      <c r="I19" s="6" t="n">
        <v>42699</v>
      </c>
      <c r="J19" s="6" t="n">
        <v>42699</v>
      </c>
      <c r="K19" s="8" t="n">
        <v>1920200000</v>
      </c>
      <c r="L19" s="8" t="n">
        <v>1999906435.22</v>
      </c>
      <c r="M19" s="9" t="n">
        <v>101.1325</v>
      </c>
      <c r="N19" s="11" t="n">
        <v>0.062</v>
      </c>
      <c r="O19" s="5" t="s">
        <v>19</v>
      </c>
    </row>
    <row r="20" customFormat="false" ht="15" hidden="false" customHeight="false" outlineLevel="0" collapsed="false">
      <c r="A20" s="5" t="n">
        <v>18</v>
      </c>
      <c r="B20" s="5" t="s">
        <v>30</v>
      </c>
      <c r="C20" s="5" t="s">
        <v>31</v>
      </c>
      <c r="D20" s="5" t="s">
        <v>27</v>
      </c>
      <c r="E20" s="6" t="n">
        <v>42713</v>
      </c>
      <c r="F20" s="7" t="n">
        <v>14</v>
      </c>
      <c r="G20" s="5" t="s">
        <v>18</v>
      </c>
      <c r="H20" s="6" t="n">
        <v>42699</v>
      </c>
      <c r="I20" s="6" t="n">
        <v>42699</v>
      </c>
      <c r="J20" s="6" t="n">
        <v>42699</v>
      </c>
      <c r="K20" s="8" t="n">
        <v>1920200000</v>
      </c>
      <c r="L20" s="8" t="n">
        <v>1999906435.22</v>
      </c>
      <c r="M20" s="9" t="n">
        <v>101.1325</v>
      </c>
      <c r="N20" s="11" t="n">
        <v>0.062</v>
      </c>
      <c r="O20" s="5" t="s">
        <v>19</v>
      </c>
    </row>
    <row r="21" customFormat="false" ht="15" hidden="false" customHeight="false" outlineLevel="0" collapsed="false">
      <c r="A21" s="5" t="n">
        <v>19</v>
      </c>
      <c r="B21" s="5" t="s">
        <v>30</v>
      </c>
      <c r="C21" s="5" t="s">
        <v>31</v>
      </c>
      <c r="D21" s="5" t="s">
        <v>27</v>
      </c>
      <c r="E21" s="6" t="n">
        <v>42702</v>
      </c>
      <c r="F21" s="7" t="n">
        <v>3</v>
      </c>
      <c r="G21" s="5" t="s">
        <v>18</v>
      </c>
      <c r="H21" s="6" t="n">
        <v>42699</v>
      </c>
      <c r="I21" s="6" t="n">
        <v>42699</v>
      </c>
      <c r="J21" s="6" t="n">
        <v>42699</v>
      </c>
      <c r="K21" s="8" t="n">
        <v>1950000000</v>
      </c>
      <c r="L21" s="8" t="n">
        <v>2182651250</v>
      </c>
      <c r="M21" s="9" t="n">
        <v>108.5175</v>
      </c>
      <c r="N21" s="11" t="n">
        <v>0.06</v>
      </c>
      <c r="O21" s="5" t="s">
        <v>19</v>
      </c>
    </row>
    <row r="22" customFormat="false" ht="15" hidden="false" customHeight="false" outlineLevel="0" collapsed="false">
      <c r="A22" s="5" t="n">
        <v>20</v>
      </c>
      <c r="B22" s="5" t="s">
        <v>30</v>
      </c>
      <c r="C22" s="5" t="s">
        <v>31</v>
      </c>
      <c r="D22" s="5" t="s">
        <v>27</v>
      </c>
      <c r="E22" s="6" t="n">
        <v>42702</v>
      </c>
      <c r="F22" s="7" t="n">
        <v>3</v>
      </c>
      <c r="G22" s="5" t="s">
        <v>18</v>
      </c>
      <c r="H22" s="6" t="n">
        <v>42699</v>
      </c>
      <c r="I22" s="6" t="n">
        <v>42699</v>
      </c>
      <c r="J22" s="6" t="n">
        <v>42699</v>
      </c>
      <c r="K22" s="8" t="n">
        <v>2125400000</v>
      </c>
      <c r="L22" s="8" t="n">
        <v>2357954183.33</v>
      </c>
      <c r="M22" s="9" t="n">
        <v>107.22</v>
      </c>
      <c r="N22" s="11" t="n">
        <v>0.06</v>
      </c>
      <c r="O22" s="5" t="s">
        <v>19</v>
      </c>
    </row>
    <row r="23" customFormat="false" ht="15" hidden="false" customHeight="false" outlineLevel="0" collapsed="false">
      <c r="A23" s="5" t="n">
        <v>21</v>
      </c>
      <c r="B23" s="5" t="s">
        <v>30</v>
      </c>
      <c r="C23" s="5" t="s">
        <v>31</v>
      </c>
      <c r="D23" s="5" t="s">
        <v>32</v>
      </c>
      <c r="E23" s="6" t="n">
        <v>42702</v>
      </c>
      <c r="F23" s="7" t="n">
        <v>3</v>
      </c>
      <c r="G23" s="5" t="s">
        <v>18</v>
      </c>
      <c r="H23" s="6" t="n">
        <v>42699</v>
      </c>
      <c r="I23" s="6" t="n">
        <v>42699</v>
      </c>
      <c r="J23" s="6" t="n">
        <v>42699</v>
      </c>
      <c r="K23" s="8" t="n">
        <v>829300000</v>
      </c>
      <c r="L23" s="8" t="n">
        <v>920039241.67</v>
      </c>
      <c r="M23" s="9" t="n">
        <v>107.22</v>
      </c>
      <c r="N23" s="11" t="n">
        <v>0.06</v>
      </c>
      <c r="O23" s="5" t="s">
        <v>19</v>
      </c>
    </row>
    <row r="24" customFormat="false" ht="15" hidden="false" customHeight="false" outlineLevel="0" collapsed="false">
      <c r="A24" s="5" t="n">
        <v>22</v>
      </c>
      <c r="B24" s="5" t="s">
        <v>30</v>
      </c>
      <c r="C24" s="5" t="s">
        <v>31</v>
      </c>
      <c r="D24" s="5" t="s">
        <v>33</v>
      </c>
      <c r="E24" s="6" t="n">
        <v>42702</v>
      </c>
      <c r="F24" s="7" t="n">
        <v>3</v>
      </c>
      <c r="G24" s="5" t="s">
        <v>18</v>
      </c>
      <c r="H24" s="6" t="n">
        <v>42699</v>
      </c>
      <c r="I24" s="6" t="n">
        <v>42699</v>
      </c>
      <c r="J24" s="6" t="n">
        <v>42699</v>
      </c>
      <c r="K24" s="8" t="n">
        <v>1047900000</v>
      </c>
      <c r="L24" s="8" t="n">
        <v>1162557725</v>
      </c>
      <c r="M24" s="9" t="n">
        <v>107.22</v>
      </c>
      <c r="N24" s="11" t="n">
        <v>0.06</v>
      </c>
      <c r="O24" s="5" t="s">
        <v>19</v>
      </c>
    </row>
    <row r="25" customFormat="false" ht="15" hidden="false" customHeight="false" outlineLevel="0" collapsed="false">
      <c r="A25" s="5" t="n">
        <v>23</v>
      </c>
      <c r="B25" s="5" t="s">
        <v>30</v>
      </c>
      <c r="C25" s="5" t="s">
        <v>31</v>
      </c>
      <c r="D25" s="5" t="s">
        <v>34</v>
      </c>
      <c r="E25" s="6" t="n">
        <v>42702</v>
      </c>
      <c r="F25" s="7" t="n">
        <v>3</v>
      </c>
      <c r="G25" s="5" t="s">
        <v>18</v>
      </c>
      <c r="H25" s="6" t="n">
        <v>42699</v>
      </c>
      <c r="I25" s="6" t="n">
        <v>42699</v>
      </c>
      <c r="J25" s="6" t="n">
        <v>42699</v>
      </c>
      <c r="K25" s="8" t="n">
        <v>504200000</v>
      </c>
      <c r="L25" s="8" t="n">
        <v>559367883.33</v>
      </c>
      <c r="M25" s="9" t="n">
        <v>107.22</v>
      </c>
      <c r="N25" s="11" t="n">
        <v>0.06</v>
      </c>
      <c r="O25" s="5" t="s">
        <v>19</v>
      </c>
    </row>
    <row r="26" customFormat="false" ht="15" hidden="false" customHeight="false" outlineLevel="0" collapsed="false">
      <c r="A26" s="5" t="n">
        <v>24</v>
      </c>
      <c r="B26" s="5" t="s">
        <v>30</v>
      </c>
      <c r="C26" s="5" t="s">
        <v>31</v>
      </c>
      <c r="D26" s="5" t="s">
        <v>34</v>
      </c>
      <c r="E26" s="6" t="n">
        <v>42702</v>
      </c>
      <c r="F26" s="7" t="n">
        <v>3</v>
      </c>
      <c r="G26" s="5" t="s">
        <v>18</v>
      </c>
      <c r="H26" s="6" t="n">
        <v>42699</v>
      </c>
      <c r="I26" s="6" t="n">
        <v>42699</v>
      </c>
      <c r="J26" s="6" t="n">
        <v>42699</v>
      </c>
      <c r="K26" s="8" t="n">
        <v>335300000</v>
      </c>
      <c r="L26" s="8" t="n">
        <v>374004424.11</v>
      </c>
      <c r="M26" s="9" t="n">
        <v>111.205</v>
      </c>
      <c r="N26" s="11" t="n">
        <v>0.06</v>
      </c>
      <c r="O26" s="5" t="s">
        <v>19</v>
      </c>
    </row>
    <row r="27" customFormat="false" ht="15" hidden="false" customHeight="false" outlineLevel="0" collapsed="false">
      <c r="A27" s="5" t="n">
        <v>25</v>
      </c>
      <c r="B27" s="5" t="s">
        <v>30</v>
      </c>
      <c r="C27" s="5" t="s">
        <v>31</v>
      </c>
      <c r="D27" s="5" t="s">
        <v>35</v>
      </c>
      <c r="E27" s="6" t="n">
        <v>42702</v>
      </c>
      <c r="F27" s="7" t="n">
        <v>3</v>
      </c>
      <c r="G27" s="5" t="s">
        <v>18</v>
      </c>
      <c r="H27" s="6" t="n">
        <v>42699</v>
      </c>
      <c r="I27" s="6" t="n">
        <v>42699</v>
      </c>
      <c r="J27" s="6" t="n">
        <v>42699</v>
      </c>
      <c r="K27" s="8" t="n">
        <v>665700000</v>
      </c>
      <c r="L27" s="8" t="n">
        <v>742543230.33</v>
      </c>
      <c r="M27" s="9" t="n">
        <v>111.205</v>
      </c>
      <c r="N27" s="11" t="n">
        <v>0.06</v>
      </c>
      <c r="O27" s="5" t="s">
        <v>19</v>
      </c>
    </row>
    <row r="28" customFormat="false" ht="15" hidden="false" customHeight="false" outlineLevel="0" collapsed="false">
      <c r="A28" s="5" t="n">
        <v>26</v>
      </c>
      <c r="B28" s="5" t="s">
        <v>30</v>
      </c>
      <c r="C28" s="5" t="s">
        <v>31</v>
      </c>
      <c r="D28" s="5" t="s">
        <v>36</v>
      </c>
      <c r="E28" s="6" t="n">
        <v>42702</v>
      </c>
      <c r="F28" s="7" t="n">
        <v>3</v>
      </c>
      <c r="G28" s="5" t="s">
        <v>18</v>
      </c>
      <c r="H28" s="6" t="n">
        <v>42699</v>
      </c>
      <c r="I28" s="6" t="n">
        <v>42699</v>
      </c>
      <c r="J28" s="6" t="n">
        <v>42699</v>
      </c>
      <c r="K28" s="8" t="n">
        <v>12600000</v>
      </c>
      <c r="L28" s="8" t="n">
        <v>14054446</v>
      </c>
      <c r="M28" s="9" t="n">
        <v>111.205</v>
      </c>
      <c r="N28" s="11" t="n">
        <v>0.06</v>
      </c>
      <c r="O28" s="5" t="s">
        <v>19</v>
      </c>
    </row>
    <row r="29" customFormat="false" ht="15" hidden="false" customHeight="false" outlineLevel="0" collapsed="false">
      <c r="A29" s="5" t="n">
        <v>27</v>
      </c>
      <c r="B29" s="5" t="s">
        <v>30</v>
      </c>
      <c r="C29" s="5" t="s">
        <v>31</v>
      </c>
      <c r="D29" s="5" t="s">
        <v>37</v>
      </c>
      <c r="E29" s="6" t="n">
        <v>42702</v>
      </c>
      <c r="F29" s="7" t="n">
        <v>3</v>
      </c>
      <c r="G29" s="5" t="s">
        <v>18</v>
      </c>
      <c r="H29" s="6" t="n">
        <v>42699</v>
      </c>
      <c r="I29" s="6" t="n">
        <v>42699</v>
      </c>
      <c r="J29" s="6" t="n">
        <v>42699</v>
      </c>
      <c r="K29" s="8" t="n">
        <v>110700000</v>
      </c>
      <c r="L29" s="8" t="n">
        <v>123478347</v>
      </c>
      <c r="M29" s="9" t="n">
        <v>111.205</v>
      </c>
      <c r="N29" s="11" t="n">
        <v>0.06</v>
      </c>
      <c r="O29" s="5" t="s">
        <v>19</v>
      </c>
    </row>
    <row r="30" customFormat="false" ht="15" hidden="false" customHeight="false" outlineLevel="0" collapsed="false">
      <c r="A30" s="5" t="n">
        <v>28</v>
      </c>
      <c r="B30" s="5" t="s">
        <v>30</v>
      </c>
      <c r="C30" s="5" t="s">
        <v>31</v>
      </c>
      <c r="D30" s="5" t="s">
        <v>38</v>
      </c>
      <c r="E30" s="6" t="n">
        <v>42702</v>
      </c>
      <c r="F30" s="7" t="n">
        <v>3</v>
      </c>
      <c r="G30" s="5" t="s">
        <v>18</v>
      </c>
      <c r="H30" s="6" t="n">
        <v>42699</v>
      </c>
      <c r="I30" s="6" t="n">
        <v>42699</v>
      </c>
      <c r="J30" s="6" t="n">
        <v>42699</v>
      </c>
      <c r="K30" s="8" t="n">
        <v>6300000</v>
      </c>
      <c r="L30" s="8" t="n">
        <v>7027223</v>
      </c>
      <c r="M30" s="9" t="n">
        <v>111.205</v>
      </c>
      <c r="N30" s="11" t="n">
        <v>0.06</v>
      </c>
      <c r="O30" s="5" t="s">
        <v>19</v>
      </c>
    </row>
    <row r="31" customFormat="false" ht="15" hidden="false" customHeight="false" outlineLevel="0" collapsed="false">
      <c r="A31" s="5" t="n">
        <v>29</v>
      </c>
      <c r="B31" s="5" t="s">
        <v>30</v>
      </c>
      <c r="C31" s="5" t="s">
        <v>31</v>
      </c>
      <c r="D31" s="5" t="s">
        <v>39</v>
      </c>
      <c r="E31" s="6" t="n">
        <v>42702</v>
      </c>
      <c r="F31" s="7" t="n">
        <v>3</v>
      </c>
      <c r="G31" s="5" t="s">
        <v>18</v>
      </c>
      <c r="H31" s="6" t="n">
        <v>42699</v>
      </c>
      <c r="I31" s="6" t="n">
        <v>42699</v>
      </c>
      <c r="J31" s="6" t="n">
        <v>42699</v>
      </c>
      <c r="K31" s="8" t="n">
        <v>110300000</v>
      </c>
      <c r="L31" s="8" t="n">
        <v>123032174.11</v>
      </c>
      <c r="M31" s="9" t="n">
        <v>111.205</v>
      </c>
      <c r="N31" s="11" t="n">
        <v>0.06</v>
      </c>
      <c r="O31" s="5" t="s">
        <v>19</v>
      </c>
    </row>
    <row r="32" customFormat="false" ht="15" hidden="false" customHeight="false" outlineLevel="0" collapsed="false">
      <c r="A32" s="5" t="n">
        <v>30</v>
      </c>
      <c r="B32" s="5" t="s">
        <v>30</v>
      </c>
      <c r="C32" s="5" t="s">
        <v>31</v>
      </c>
      <c r="D32" s="5" t="s">
        <v>40</v>
      </c>
      <c r="E32" s="6" t="n">
        <v>42702</v>
      </c>
      <c r="F32" s="7" t="n">
        <v>3</v>
      </c>
      <c r="G32" s="5" t="s">
        <v>18</v>
      </c>
      <c r="H32" s="6" t="n">
        <v>42699</v>
      </c>
      <c r="I32" s="6" t="n">
        <v>42699</v>
      </c>
      <c r="J32" s="6" t="n">
        <v>42699</v>
      </c>
      <c r="K32" s="8" t="n">
        <v>16100000</v>
      </c>
      <c r="L32" s="8" t="n">
        <v>17958458.78</v>
      </c>
      <c r="M32" s="9" t="n">
        <v>111.205</v>
      </c>
      <c r="N32" s="11" t="n">
        <v>0.06</v>
      </c>
      <c r="O32" s="5" t="s">
        <v>19</v>
      </c>
    </row>
    <row r="33" customFormat="false" ht="15" hidden="false" customHeight="false" outlineLevel="0" collapsed="false">
      <c r="A33" s="5" t="n">
        <v>31</v>
      </c>
      <c r="B33" s="5" t="s">
        <v>30</v>
      </c>
      <c r="C33" s="5" t="s">
        <v>31</v>
      </c>
      <c r="D33" s="5" t="s">
        <v>41</v>
      </c>
      <c r="E33" s="6" t="n">
        <v>42702</v>
      </c>
      <c r="F33" s="7" t="n">
        <v>3</v>
      </c>
      <c r="G33" s="5" t="s">
        <v>18</v>
      </c>
      <c r="H33" s="6" t="n">
        <v>42699</v>
      </c>
      <c r="I33" s="6" t="n">
        <v>42699</v>
      </c>
      <c r="J33" s="6" t="n">
        <v>42699</v>
      </c>
      <c r="K33" s="8" t="n">
        <v>891200000</v>
      </c>
      <c r="L33" s="8" t="n">
        <v>994073196.44</v>
      </c>
      <c r="M33" s="9" t="n">
        <v>111.205</v>
      </c>
      <c r="N33" s="11" t="n">
        <v>0.06</v>
      </c>
      <c r="O33" s="5" t="s">
        <v>19</v>
      </c>
    </row>
    <row r="34" customFormat="false" ht="15" hidden="false" customHeight="false" outlineLevel="0" collapsed="false">
      <c r="A34" s="5" t="n">
        <v>32</v>
      </c>
      <c r="B34" s="5" t="s">
        <v>30</v>
      </c>
      <c r="C34" s="5" t="s">
        <v>31</v>
      </c>
      <c r="D34" s="5" t="s">
        <v>42</v>
      </c>
      <c r="E34" s="6" t="n">
        <v>42702</v>
      </c>
      <c r="F34" s="7" t="n">
        <v>3</v>
      </c>
      <c r="G34" s="5" t="s">
        <v>18</v>
      </c>
      <c r="H34" s="6" t="n">
        <v>42699</v>
      </c>
      <c r="I34" s="6" t="n">
        <v>42699</v>
      </c>
      <c r="J34" s="6" t="n">
        <v>42699</v>
      </c>
      <c r="K34" s="8" t="n">
        <v>18800000</v>
      </c>
      <c r="L34" s="8" t="n">
        <v>20970125.78</v>
      </c>
      <c r="M34" s="9" t="n">
        <v>111.205</v>
      </c>
      <c r="N34" s="11" t="n">
        <v>0.06</v>
      </c>
      <c r="O34" s="5" t="s">
        <v>19</v>
      </c>
    </row>
    <row r="35" customFormat="false" ht="15" hidden="false" customHeight="false" outlineLevel="0" collapsed="false">
      <c r="A35" s="5" t="n">
        <v>33</v>
      </c>
      <c r="B35" s="5" t="s">
        <v>30</v>
      </c>
      <c r="C35" s="5" t="s">
        <v>31</v>
      </c>
      <c r="D35" s="5" t="s">
        <v>43</v>
      </c>
      <c r="E35" s="6" t="n">
        <v>42702</v>
      </c>
      <c r="F35" s="7" t="n">
        <v>3</v>
      </c>
      <c r="G35" s="5" t="s">
        <v>18</v>
      </c>
      <c r="H35" s="6" t="n">
        <v>42699</v>
      </c>
      <c r="I35" s="6" t="n">
        <v>42699</v>
      </c>
      <c r="J35" s="6" t="n">
        <v>42699</v>
      </c>
      <c r="K35" s="8" t="n">
        <v>522500000</v>
      </c>
      <c r="L35" s="8" t="n">
        <v>582813336.11</v>
      </c>
      <c r="M35" s="9" t="n">
        <v>111.205</v>
      </c>
      <c r="N35" s="11" t="n">
        <v>0.06</v>
      </c>
      <c r="O35" s="5" t="s">
        <v>19</v>
      </c>
    </row>
    <row r="36" customFormat="false" ht="15" hidden="false" customHeight="false" outlineLevel="0" collapsed="false">
      <c r="A36" s="5" t="n">
        <v>34</v>
      </c>
      <c r="B36" s="5" t="s">
        <v>30</v>
      </c>
      <c r="C36" s="5" t="s">
        <v>31</v>
      </c>
      <c r="D36" s="5" t="s">
        <v>43</v>
      </c>
      <c r="E36" s="6" t="n">
        <v>42702</v>
      </c>
      <c r="F36" s="7" t="n">
        <v>3</v>
      </c>
      <c r="G36" s="5" t="s">
        <v>18</v>
      </c>
      <c r="H36" s="6" t="n">
        <v>42699</v>
      </c>
      <c r="I36" s="6" t="n">
        <v>42699</v>
      </c>
      <c r="J36" s="6" t="n">
        <v>42699</v>
      </c>
      <c r="K36" s="8" t="n">
        <v>1586700000</v>
      </c>
      <c r="L36" s="8" t="n">
        <v>1662544260</v>
      </c>
      <c r="M36" s="9" t="n">
        <v>102.25</v>
      </c>
      <c r="N36" s="11" t="n">
        <v>0.0595</v>
      </c>
      <c r="O36" s="5" t="s">
        <v>19</v>
      </c>
    </row>
    <row r="37" customFormat="false" ht="15" hidden="false" customHeight="false" outlineLevel="0" collapsed="false">
      <c r="A37" s="5" t="n">
        <v>35</v>
      </c>
      <c r="B37" s="5" t="s">
        <v>30</v>
      </c>
      <c r="C37" s="5" t="s">
        <v>31</v>
      </c>
      <c r="D37" s="5" t="s">
        <v>44</v>
      </c>
      <c r="E37" s="6" t="n">
        <v>42702</v>
      </c>
      <c r="F37" s="7" t="n">
        <v>3</v>
      </c>
      <c r="G37" s="5" t="s">
        <v>18</v>
      </c>
      <c r="H37" s="6" t="n">
        <v>42699</v>
      </c>
      <c r="I37" s="6" t="n">
        <v>42699</v>
      </c>
      <c r="J37" s="6" t="n">
        <v>42699</v>
      </c>
      <c r="K37" s="8" t="n">
        <v>7100000</v>
      </c>
      <c r="L37" s="8" t="n">
        <v>7439380</v>
      </c>
      <c r="M37" s="9" t="n">
        <v>102.25</v>
      </c>
      <c r="N37" s="11" t="n">
        <v>0.0595</v>
      </c>
      <c r="O37" s="5" t="s">
        <v>19</v>
      </c>
    </row>
    <row r="38" customFormat="false" ht="15" hidden="false" customHeight="false" outlineLevel="0" collapsed="false">
      <c r="A38" s="5" t="n">
        <v>36</v>
      </c>
      <c r="B38" s="5" t="s">
        <v>30</v>
      </c>
      <c r="C38" s="5" t="s">
        <v>31</v>
      </c>
      <c r="D38" s="5" t="s">
        <v>44</v>
      </c>
      <c r="E38" s="6" t="n">
        <v>42702</v>
      </c>
      <c r="F38" s="7" t="n">
        <v>3</v>
      </c>
      <c r="G38" s="5" t="s">
        <v>18</v>
      </c>
      <c r="H38" s="6" t="n">
        <v>42699</v>
      </c>
      <c r="I38" s="6" t="n">
        <v>42699</v>
      </c>
      <c r="J38" s="6" t="n">
        <v>42699</v>
      </c>
      <c r="K38" s="8" t="n">
        <v>168200000</v>
      </c>
      <c r="L38" s="8" t="n">
        <v>168009934</v>
      </c>
      <c r="M38" s="9" t="n">
        <v>99.887</v>
      </c>
      <c r="N38" s="11" t="n">
        <v>0.0575</v>
      </c>
      <c r="O38" s="5" t="s">
        <v>19</v>
      </c>
    </row>
    <row r="39" customFormat="false" ht="15" hidden="false" customHeight="false" outlineLevel="0" collapsed="false">
      <c r="A39" s="5" t="n">
        <v>37</v>
      </c>
      <c r="B39" s="5" t="s">
        <v>30</v>
      </c>
      <c r="C39" s="5" t="s">
        <v>31</v>
      </c>
      <c r="D39" s="5" t="s">
        <v>45</v>
      </c>
      <c r="E39" s="6" t="n">
        <v>42702</v>
      </c>
      <c r="F39" s="7" t="n">
        <v>3</v>
      </c>
      <c r="G39" s="5" t="s">
        <v>18</v>
      </c>
      <c r="H39" s="6" t="n">
        <v>42699</v>
      </c>
      <c r="I39" s="6" t="n">
        <v>42699</v>
      </c>
      <c r="J39" s="6" t="n">
        <v>42699</v>
      </c>
      <c r="K39" s="8" t="n">
        <v>1611800000</v>
      </c>
      <c r="L39" s="8" t="n">
        <v>1609978666</v>
      </c>
      <c r="M39" s="9" t="n">
        <v>99.887</v>
      </c>
      <c r="N39" s="11" t="n">
        <v>0.0575</v>
      </c>
      <c r="O39" s="5" t="s">
        <v>19</v>
      </c>
    </row>
    <row r="40" customFormat="false" ht="15" hidden="false" customHeight="false" outlineLevel="0" collapsed="false">
      <c r="A40" s="5" t="n">
        <v>38</v>
      </c>
      <c r="B40" s="5" t="s">
        <v>30</v>
      </c>
      <c r="C40" s="5" t="s">
        <v>31</v>
      </c>
      <c r="D40" s="5" t="s">
        <v>46</v>
      </c>
      <c r="E40" s="6" t="n">
        <v>42702</v>
      </c>
      <c r="F40" s="7" t="n">
        <v>3</v>
      </c>
      <c r="G40" s="5" t="s">
        <v>18</v>
      </c>
      <c r="H40" s="6" t="n">
        <v>42699</v>
      </c>
      <c r="I40" s="6" t="n">
        <v>42699</v>
      </c>
      <c r="J40" s="6" t="n">
        <v>42699</v>
      </c>
      <c r="K40" s="8" t="n">
        <v>17500000</v>
      </c>
      <c r="L40" s="8" t="n">
        <v>17480225</v>
      </c>
      <c r="M40" s="9" t="n">
        <v>99.887</v>
      </c>
      <c r="N40" s="11" t="n">
        <v>0.0575</v>
      </c>
      <c r="O40" s="5" t="s">
        <v>19</v>
      </c>
    </row>
    <row r="41" customFormat="false" ht="15" hidden="false" customHeight="false" outlineLevel="0" collapsed="false">
      <c r="A41" s="5" t="n">
        <v>39</v>
      </c>
      <c r="B41" s="5" t="s">
        <v>30</v>
      </c>
      <c r="C41" s="5" t="s">
        <v>31</v>
      </c>
      <c r="D41" s="5" t="s">
        <v>47</v>
      </c>
      <c r="E41" s="6" t="n">
        <v>42702</v>
      </c>
      <c r="F41" s="7" t="n">
        <v>3</v>
      </c>
      <c r="G41" s="5" t="s">
        <v>18</v>
      </c>
      <c r="H41" s="6" t="n">
        <v>42699</v>
      </c>
      <c r="I41" s="6" t="n">
        <v>42699</v>
      </c>
      <c r="J41" s="6" t="n">
        <v>42699</v>
      </c>
      <c r="K41" s="8" t="n">
        <v>658100000</v>
      </c>
      <c r="L41" s="8" t="n">
        <v>657356347</v>
      </c>
      <c r="M41" s="9" t="n">
        <v>99.887</v>
      </c>
      <c r="N41" s="11" t="n">
        <v>0.0575</v>
      </c>
      <c r="O41" s="5" t="s">
        <v>19</v>
      </c>
    </row>
    <row r="42" customFormat="false" ht="15" hidden="false" customHeight="false" outlineLevel="0" collapsed="false">
      <c r="A42" s="5" t="n">
        <v>40</v>
      </c>
      <c r="B42" s="5" t="s">
        <v>30</v>
      </c>
      <c r="C42" s="5" t="s">
        <v>31</v>
      </c>
      <c r="D42" s="5" t="s">
        <v>48</v>
      </c>
      <c r="E42" s="6" t="n">
        <v>42702</v>
      </c>
      <c r="F42" s="7" t="n">
        <v>3</v>
      </c>
      <c r="G42" s="5" t="s">
        <v>18</v>
      </c>
      <c r="H42" s="6" t="n">
        <v>42699</v>
      </c>
      <c r="I42" s="6" t="n">
        <v>42699</v>
      </c>
      <c r="J42" s="6" t="n">
        <v>42699</v>
      </c>
      <c r="K42" s="8" t="n">
        <v>332600000</v>
      </c>
      <c r="L42" s="8" t="n">
        <v>332224162</v>
      </c>
      <c r="M42" s="9" t="n">
        <v>99.887</v>
      </c>
      <c r="N42" s="11" t="n">
        <v>0.0575</v>
      </c>
      <c r="O42" s="5" t="s">
        <v>19</v>
      </c>
    </row>
    <row r="43" customFormat="false" ht="15" hidden="false" customHeight="false" outlineLevel="0" collapsed="false">
      <c r="A43" s="5" t="n">
        <v>41</v>
      </c>
      <c r="B43" s="5" t="s">
        <v>30</v>
      </c>
      <c r="C43" s="5" t="s">
        <v>31</v>
      </c>
      <c r="D43" s="5" t="s">
        <v>49</v>
      </c>
      <c r="E43" s="6" t="n">
        <v>42702</v>
      </c>
      <c r="F43" s="7" t="n">
        <v>3</v>
      </c>
      <c r="G43" s="5" t="s">
        <v>18</v>
      </c>
      <c r="H43" s="6" t="n">
        <v>42699</v>
      </c>
      <c r="I43" s="6" t="n">
        <v>42699</v>
      </c>
      <c r="J43" s="6" t="n">
        <v>42699</v>
      </c>
      <c r="K43" s="8" t="n">
        <v>900000</v>
      </c>
      <c r="L43" s="8" t="n">
        <v>898983</v>
      </c>
      <c r="M43" s="9" t="n">
        <v>99.887</v>
      </c>
      <c r="N43" s="11" t="n">
        <v>0.0575</v>
      </c>
      <c r="O43" s="5" t="s">
        <v>19</v>
      </c>
    </row>
    <row r="44" customFormat="false" ht="15" hidden="false" customHeight="false" outlineLevel="0" collapsed="false">
      <c r="A44" s="5" t="n">
        <v>42</v>
      </c>
      <c r="B44" s="5" t="s">
        <v>30</v>
      </c>
      <c r="C44" s="5" t="s">
        <v>31</v>
      </c>
      <c r="D44" s="5" t="s">
        <v>50</v>
      </c>
      <c r="E44" s="6" t="n">
        <v>42702</v>
      </c>
      <c r="F44" s="7" t="n">
        <v>3</v>
      </c>
      <c r="G44" s="5" t="s">
        <v>18</v>
      </c>
      <c r="H44" s="6" t="n">
        <v>42699</v>
      </c>
      <c r="I44" s="6" t="n">
        <v>42699</v>
      </c>
      <c r="J44" s="6" t="n">
        <v>42699</v>
      </c>
      <c r="K44" s="8" t="n">
        <v>38600000</v>
      </c>
      <c r="L44" s="8" t="n">
        <v>38556382</v>
      </c>
      <c r="M44" s="9" t="n">
        <v>99.887</v>
      </c>
      <c r="N44" s="11" t="n">
        <v>0.0575</v>
      </c>
      <c r="O44" s="5" t="s">
        <v>19</v>
      </c>
    </row>
    <row r="45" customFormat="false" ht="15" hidden="false" customHeight="false" outlineLevel="0" collapsed="false">
      <c r="A45" s="5" t="n">
        <v>43</v>
      </c>
      <c r="B45" s="5" t="s">
        <v>30</v>
      </c>
      <c r="C45" s="5" t="s">
        <v>31</v>
      </c>
      <c r="D45" s="5" t="s">
        <v>51</v>
      </c>
      <c r="E45" s="6" t="n">
        <v>42702</v>
      </c>
      <c r="F45" s="7" t="n">
        <v>3</v>
      </c>
      <c r="G45" s="5" t="s">
        <v>18</v>
      </c>
      <c r="H45" s="6" t="n">
        <v>42699</v>
      </c>
      <c r="I45" s="6" t="n">
        <v>42699</v>
      </c>
      <c r="J45" s="6" t="n">
        <v>42699</v>
      </c>
      <c r="K45" s="8" t="n">
        <v>1100000</v>
      </c>
      <c r="L45" s="8" t="n">
        <v>1098757</v>
      </c>
      <c r="M45" s="9" t="n">
        <v>99.887</v>
      </c>
      <c r="N45" s="11" t="n">
        <v>0.0575</v>
      </c>
      <c r="O45" s="5" t="s">
        <v>19</v>
      </c>
    </row>
    <row r="46" customFormat="false" ht="15" hidden="false" customHeight="false" outlineLevel="0" collapsed="false">
      <c r="A46" s="5" t="n">
        <v>44</v>
      </c>
      <c r="B46" s="5" t="s">
        <v>30</v>
      </c>
      <c r="C46" s="5" t="s">
        <v>31</v>
      </c>
      <c r="D46" s="5" t="s">
        <v>52</v>
      </c>
      <c r="E46" s="6" t="n">
        <v>42702</v>
      </c>
      <c r="F46" s="7" t="n">
        <v>3</v>
      </c>
      <c r="G46" s="5" t="s">
        <v>18</v>
      </c>
      <c r="H46" s="6" t="n">
        <v>42699</v>
      </c>
      <c r="I46" s="6" t="n">
        <v>42699</v>
      </c>
      <c r="J46" s="6" t="n">
        <v>42699</v>
      </c>
      <c r="K46" s="8" t="n">
        <v>3600000</v>
      </c>
      <c r="L46" s="8" t="n">
        <v>3595932</v>
      </c>
      <c r="M46" s="9" t="n">
        <v>99.887</v>
      </c>
      <c r="N46" s="11" t="n">
        <v>0.0575</v>
      </c>
      <c r="O46" s="5" t="s">
        <v>19</v>
      </c>
    </row>
    <row r="47" customFormat="false" ht="15" hidden="false" customHeight="false" outlineLevel="0" collapsed="false">
      <c r="A47" s="5" t="n">
        <v>45</v>
      </c>
      <c r="B47" s="5" t="s">
        <v>30</v>
      </c>
      <c r="C47" s="5" t="s">
        <v>31</v>
      </c>
      <c r="D47" s="5" t="s">
        <v>53</v>
      </c>
      <c r="E47" s="6" t="n">
        <v>42702</v>
      </c>
      <c r="F47" s="7" t="n">
        <v>3</v>
      </c>
      <c r="G47" s="5" t="s">
        <v>18</v>
      </c>
      <c r="H47" s="6" t="n">
        <v>42699</v>
      </c>
      <c r="I47" s="6" t="n">
        <v>42699</v>
      </c>
      <c r="J47" s="6" t="n">
        <v>42699</v>
      </c>
      <c r="K47" s="8" t="n">
        <v>4800000</v>
      </c>
      <c r="L47" s="8" t="n">
        <v>4794576</v>
      </c>
      <c r="M47" s="9" t="n">
        <v>99.887</v>
      </c>
      <c r="N47" s="11" t="n">
        <v>0.0575</v>
      </c>
      <c r="O47" s="5" t="s">
        <v>19</v>
      </c>
    </row>
    <row r="48" customFormat="false" ht="15" hidden="false" customHeight="false" outlineLevel="0" collapsed="false">
      <c r="A48" s="5" t="n">
        <v>46</v>
      </c>
      <c r="B48" s="5" t="s">
        <v>30</v>
      </c>
      <c r="C48" s="5" t="s">
        <v>31</v>
      </c>
      <c r="D48" s="5" t="s">
        <v>54</v>
      </c>
      <c r="E48" s="6" t="n">
        <v>42702</v>
      </c>
      <c r="F48" s="7" t="n">
        <v>3</v>
      </c>
      <c r="G48" s="5" t="s">
        <v>18</v>
      </c>
      <c r="H48" s="6" t="n">
        <v>42699</v>
      </c>
      <c r="I48" s="6" t="n">
        <v>42699</v>
      </c>
      <c r="J48" s="6" t="n">
        <v>42699</v>
      </c>
      <c r="K48" s="8" t="n">
        <v>700000</v>
      </c>
      <c r="L48" s="8" t="n">
        <v>699209</v>
      </c>
      <c r="M48" s="9" t="n">
        <v>99.887</v>
      </c>
      <c r="N48" s="11" t="n">
        <v>0.0575</v>
      </c>
      <c r="O48" s="5" t="s">
        <v>19</v>
      </c>
    </row>
    <row r="49" customFormat="false" ht="15" hidden="false" customHeight="false" outlineLevel="0" collapsed="false">
      <c r="A49" s="5" t="n">
        <v>47</v>
      </c>
      <c r="B49" s="5" t="s">
        <v>30</v>
      </c>
      <c r="C49" s="5" t="s">
        <v>31</v>
      </c>
      <c r="D49" s="5" t="s">
        <v>55</v>
      </c>
      <c r="E49" s="6" t="n">
        <v>42702</v>
      </c>
      <c r="F49" s="7" t="n">
        <v>3</v>
      </c>
      <c r="G49" s="5" t="s">
        <v>18</v>
      </c>
      <c r="H49" s="6" t="n">
        <v>42699</v>
      </c>
      <c r="I49" s="6" t="n">
        <v>42699</v>
      </c>
      <c r="J49" s="6" t="n">
        <v>42699</v>
      </c>
      <c r="K49" s="8" t="n">
        <v>3200000</v>
      </c>
      <c r="L49" s="8" t="n">
        <v>3196384</v>
      </c>
      <c r="M49" s="9" t="n">
        <v>99.887</v>
      </c>
      <c r="N49" s="11" t="n">
        <v>0.0575</v>
      </c>
      <c r="O49" s="5" t="s">
        <v>19</v>
      </c>
    </row>
    <row r="50" customFormat="false" ht="15" hidden="false" customHeight="false" outlineLevel="0" collapsed="false">
      <c r="A50" s="5" t="n">
        <v>48</v>
      </c>
      <c r="B50" s="5" t="s">
        <v>30</v>
      </c>
      <c r="C50" s="5" t="s">
        <v>31</v>
      </c>
      <c r="D50" s="5" t="s">
        <v>56</v>
      </c>
      <c r="E50" s="6" t="n">
        <v>42702</v>
      </c>
      <c r="F50" s="7" t="n">
        <v>3</v>
      </c>
      <c r="G50" s="5" t="s">
        <v>18</v>
      </c>
      <c r="H50" s="6" t="n">
        <v>42699</v>
      </c>
      <c r="I50" s="6" t="n">
        <v>42699</v>
      </c>
      <c r="J50" s="6" t="n">
        <v>42699</v>
      </c>
      <c r="K50" s="8" t="n">
        <v>1300000</v>
      </c>
      <c r="L50" s="8" t="n">
        <v>1298531</v>
      </c>
      <c r="M50" s="9" t="n">
        <v>99.887</v>
      </c>
      <c r="N50" s="11" t="n">
        <v>0.0575</v>
      </c>
      <c r="O50" s="5" t="s">
        <v>19</v>
      </c>
    </row>
    <row r="51" customFormat="false" ht="15" hidden="false" customHeight="false" outlineLevel="0" collapsed="false">
      <c r="A51" s="5" t="n">
        <v>49</v>
      </c>
      <c r="B51" s="5" t="s">
        <v>30</v>
      </c>
      <c r="C51" s="5" t="s">
        <v>31</v>
      </c>
      <c r="D51" s="5" t="s">
        <v>57</v>
      </c>
      <c r="E51" s="6" t="n">
        <v>42702</v>
      </c>
      <c r="F51" s="7" t="n">
        <v>3</v>
      </c>
      <c r="G51" s="5" t="s">
        <v>18</v>
      </c>
      <c r="H51" s="6" t="n">
        <v>42699</v>
      </c>
      <c r="I51" s="6" t="n">
        <v>42699</v>
      </c>
      <c r="J51" s="6" t="n">
        <v>42699</v>
      </c>
      <c r="K51" s="8" t="n">
        <v>1400000</v>
      </c>
      <c r="L51" s="8" t="n">
        <v>1398418</v>
      </c>
      <c r="M51" s="9" t="n">
        <v>99.887</v>
      </c>
      <c r="N51" s="11" t="n">
        <v>0.0575</v>
      </c>
      <c r="O51" s="5" t="s">
        <v>19</v>
      </c>
    </row>
    <row r="52" customFormat="false" ht="15" hidden="false" customHeight="false" outlineLevel="0" collapsed="false">
      <c r="A52" s="5" t="n">
        <v>50</v>
      </c>
      <c r="B52" s="5" t="s">
        <v>30</v>
      </c>
      <c r="C52" s="5" t="s">
        <v>31</v>
      </c>
      <c r="D52" s="5" t="s">
        <v>58</v>
      </c>
      <c r="E52" s="6" t="n">
        <v>42702</v>
      </c>
      <c r="F52" s="7" t="n">
        <v>3</v>
      </c>
      <c r="G52" s="5" t="s">
        <v>18</v>
      </c>
      <c r="H52" s="6" t="n">
        <v>42699</v>
      </c>
      <c r="I52" s="6" t="n">
        <v>42699</v>
      </c>
      <c r="J52" s="6" t="n">
        <v>42699</v>
      </c>
      <c r="K52" s="8" t="n">
        <v>600000</v>
      </c>
      <c r="L52" s="8" t="n">
        <v>599322</v>
      </c>
      <c r="M52" s="9" t="n">
        <v>99.887</v>
      </c>
      <c r="N52" s="11" t="n">
        <v>0.0575</v>
      </c>
      <c r="O52" s="5" t="s">
        <v>19</v>
      </c>
    </row>
    <row r="53" customFormat="false" ht="15" hidden="false" customHeight="false" outlineLevel="0" collapsed="false">
      <c r="A53" s="5" t="n">
        <v>51</v>
      </c>
      <c r="B53" s="5" t="s">
        <v>30</v>
      </c>
      <c r="C53" s="5" t="s">
        <v>31</v>
      </c>
      <c r="D53" s="5" t="s">
        <v>59</v>
      </c>
      <c r="E53" s="6" t="n">
        <v>42702</v>
      </c>
      <c r="F53" s="7" t="n">
        <v>3</v>
      </c>
      <c r="G53" s="5" t="s">
        <v>18</v>
      </c>
      <c r="H53" s="6" t="n">
        <v>42699</v>
      </c>
      <c r="I53" s="6" t="n">
        <v>42699</v>
      </c>
      <c r="J53" s="6" t="n">
        <v>42699</v>
      </c>
      <c r="K53" s="8" t="n">
        <v>600000</v>
      </c>
      <c r="L53" s="8" t="n">
        <v>599322</v>
      </c>
      <c r="M53" s="9" t="n">
        <v>99.887</v>
      </c>
      <c r="N53" s="11" t="n">
        <v>0.0575</v>
      </c>
      <c r="O53" s="5" t="s">
        <v>19</v>
      </c>
    </row>
    <row r="54" customFormat="false" ht="15" hidden="false" customHeight="false" outlineLevel="0" collapsed="false">
      <c r="A54" s="5" t="n">
        <v>52</v>
      </c>
      <c r="B54" s="5" t="s">
        <v>30</v>
      </c>
      <c r="C54" s="5" t="s">
        <v>31</v>
      </c>
      <c r="D54" s="5" t="s">
        <v>60</v>
      </c>
      <c r="E54" s="6" t="n">
        <v>42702</v>
      </c>
      <c r="F54" s="7" t="n">
        <v>3</v>
      </c>
      <c r="G54" s="5" t="s">
        <v>18</v>
      </c>
      <c r="H54" s="6" t="n">
        <v>42699</v>
      </c>
      <c r="I54" s="6" t="n">
        <v>42699</v>
      </c>
      <c r="J54" s="6" t="n">
        <v>42699</v>
      </c>
      <c r="K54" s="8" t="n">
        <v>800000</v>
      </c>
      <c r="L54" s="8" t="n">
        <v>799096</v>
      </c>
      <c r="M54" s="9" t="n">
        <v>99.887</v>
      </c>
      <c r="N54" s="11" t="n">
        <v>0.0575</v>
      </c>
      <c r="O54" s="5" t="s">
        <v>19</v>
      </c>
    </row>
    <row r="55" customFormat="false" ht="15" hidden="false" customHeight="false" outlineLevel="0" collapsed="false">
      <c r="A55" s="5" t="n">
        <v>53</v>
      </c>
      <c r="B55" s="5" t="s">
        <v>30</v>
      </c>
      <c r="C55" s="5" t="s">
        <v>31</v>
      </c>
      <c r="D55" s="5" t="s">
        <v>61</v>
      </c>
      <c r="E55" s="6" t="n">
        <v>42702</v>
      </c>
      <c r="F55" s="7" t="n">
        <v>3</v>
      </c>
      <c r="G55" s="5" t="s">
        <v>18</v>
      </c>
      <c r="H55" s="6" t="n">
        <v>42699</v>
      </c>
      <c r="I55" s="6" t="n">
        <v>42699</v>
      </c>
      <c r="J55" s="6" t="n">
        <v>42699</v>
      </c>
      <c r="K55" s="8" t="n">
        <v>300000</v>
      </c>
      <c r="L55" s="8" t="n">
        <v>299661</v>
      </c>
      <c r="M55" s="9" t="n">
        <v>99.887</v>
      </c>
      <c r="N55" s="11" t="n">
        <v>0.0575</v>
      </c>
      <c r="O55" s="5" t="s">
        <v>19</v>
      </c>
    </row>
    <row r="56" customFormat="false" ht="15" hidden="false" customHeight="false" outlineLevel="0" collapsed="false">
      <c r="A56" s="5" t="n">
        <v>54</v>
      </c>
      <c r="B56" s="5" t="s">
        <v>30</v>
      </c>
      <c r="C56" s="5" t="s">
        <v>31</v>
      </c>
      <c r="D56" s="5" t="s">
        <v>62</v>
      </c>
      <c r="E56" s="6" t="n">
        <v>42702</v>
      </c>
      <c r="F56" s="7" t="n">
        <v>3</v>
      </c>
      <c r="G56" s="5" t="s">
        <v>18</v>
      </c>
      <c r="H56" s="6" t="n">
        <v>42699</v>
      </c>
      <c r="I56" s="6" t="n">
        <v>42699</v>
      </c>
      <c r="J56" s="6" t="n">
        <v>42699</v>
      </c>
      <c r="K56" s="8" t="n">
        <v>800000</v>
      </c>
      <c r="L56" s="8" t="n">
        <v>799096</v>
      </c>
      <c r="M56" s="9" t="n">
        <v>99.887</v>
      </c>
      <c r="N56" s="11" t="n">
        <v>0.0575</v>
      </c>
      <c r="O56" s="5" t="s">
        <v>19</v>
      </c>
    </row>
    <row r="57" customFormat="false" ht="15" hidden="false" customHeight="false" outlineLevel="0" collapsed="false">
      <c r="A57" s="5" t="n">
        <v>55</v>
      </c>
      <c r="B57" s="5" t="s">
        <v>30</v>
      </c>
      <c r="C57" s="5" t="s">
        <v>31</v>
      </c>
      <c r="D57" s="5" t="s">
        <v>63</v>
      </c>
      <c r="E57" s="6" t="n">
        <v>42702</v>
      </c>
      <c r="F57" s="7" t="n">
        <v>3</v>
      </c>
      <c r="G57" s="5" t="s">
        <v>18</v>
      </c>
      <c r="H57" s="6" t="n">
        <v>42699</v>
      </c>
      <c r="I57" s="6" t="n">
        <v>42699</v>
      </c>
      <c r="J57" s="6" t="n">
        <v>42699</v>
      </c>
      <c r="K57" s="8" t="n">
        <v>800000</v>
      </c>
      <c r="L57" s="8" t="n">
        <v>799096</v>
      </c>
      <c r="M57" s="9" t="n">
        <v>99.887</v>
      </c>
      <c r="N57" s="11" t="n">
        <v>0.0575</v>
      </c>
      <c r="O57" s="5" t="s">
        <v>19</v>
      </c>
    </row>
    <row r="58" customFormat="false" ht="15" hidden="false" customHeight="false" outlineLevel="0" collapsed="false">
      <c r="A58" s="5" t="n">
        <v>56</v>
      </c>
      <c r="B58" s="5" t="s">
        <v>30</v>
      </c>
      <c r="C58" s="5" t="s">
        <v>31</v>
      </c>
      <c r="D58" s="5" t="s">
        <v>64</v>
      </c>
      <c r="E58" s="6" t="n">
        <v>42702</v>
      </c>
      <c r="F58" s="7" t="n">
        <v>3</v>
      </c>
      <c r="G58" s="5" t="s">
        <v>18</v>
      </c>
      <c r="H58" s="6" t="n">
        <v>42699</v>
      </c>
      <c r="I58" s="6" t="n">
        <v>42699</v>
      </c>
      <c r="J58" s="6" t="n">
        <v>42699</v>
      </c>
      <c r="K58" s="8" t="n">
        <v>2400000</v>
      </c>
      <c r="L58" s="8" t="n">
        <v>2397288</v>
      </c>
      <c r="M58" s="9" t="n">
        <v>99.887</v>
      </c>
      <c r="N58" s="11" t="n">
        <v>0.0575</v>
      </c>
      <c r="O58" s="5" t="s">
        <v>19</v>
      </c>
    </row>
    <row r="59" customFormat="false" ht="15" hidden="false" customHeight="false" outlineLevel="0" collapsed="false">
      <c r="A59" s="5" t="n">
        <v>57</v>
      </c>
      <c r="B59" s="5" t="s">
        <v>30</v>
      </c>
      <c r="C59" s="5" t="s">
        <v>31</v>
      </c>
      <c r="D59" s="5" t="s">
        <v>65</v>
      </c>
      <c r="E59" s="6" t="n">
        <v>42702</v>
      </c>
      <c r="F59" s="7" t="n">
        <v>3</v>
      </c>
      <c r="G59" s="5" t="s">
        <v>18</v>
      </c>
      <c r="H59" s="6" t="n">
        <v>42699</v>
      </c>
      <c r="I59" s="6" t="n">
        <v>42699</v>
      </c>
      <c r="J59" s="6" t="n">
        <v>42699</v>
      </c>
      <c r="K59" s="8" t="n">
        <v>700000</v>
      </c>
      <c r="L59" s="8" t="n">
        <v>699209</v>
      </c>
      <c r="M59" s="9" t="n">
        <v>99.887</v>
      </c>
      <c r="N59" s="11" t="n">
        <v>0.0575</v>
      </c>
      <c r="O59" s="5" t="s">
        <v>19</v>
      </c>
    </row>
    <row r="60" customFormat="false" ht="15" hidden="false" customHeight="false" outlineLevel="0" collapsed="false">
      <c r="A60" s="5" t="n">
        <v>58</v>
      </c>
      <c r="B60" s="5" t="s">
        <v>30</v>
      </c>
      <c r="C60" s="5" t="s">
        <v>31</v>
      </c>
      <c r="D60" s="5" t="s">
        <v>66</v>
      </c>
      <c r="E60" s="6" t="n">
        <v>42702</v>
      </c>
      <c r="F60" s="7" t="n">
        <v>3</v>
      </c>
      <c r="G60" s="5" t="s">
        <v>18</v>
      </c>
      <c r="H60" s="6" t="n">
        <v>42699</v>
      </c>
      <c r="I60" s="6" t="n">
        <v>42699</v>
      </c>
      <c r="J60" s="6" t="n">
        <v>42699</v>
      </c>
      <c r="K60" s="8" t="n">
        <v>300000</v>
      </c>
      <c r="L60" s="8" t="n">
        <v>299661</v>
      </c>
      <c r="M60" s="9" t="n">
        <v>99.887</v>
      </c>
      <c r="N60" s="11" t="n">
        <v>0.0575</v>
      </c>
      <c r="O60" s="5" t="s">
        <v>19</v>
      </c>
    </row>
    <row r="61" customFormat="false" ht="15" hidden="false" customHeight="false" outlineLevel="0" collapsed="false">
      <c r="A61" s="5" t="n">
        <v>59</v>
      </c>
      <c r="B61" s="5" t="s">
        <v>30</v>
      </c>
      <c r="C61" s="5" t="s">
        <v>31</v>
      </c>
      <c r="D61" s="5" t="s">
        <v>67</v>
      </c>
      <c r="E61" s="6" t="n">
        <v>42702</v>
      </c>
      <c r="F61" s="7" t="n">
        <v>3</v>
      </c>
      <c r="G61" s="5" t="s">
        <v>18</v>
      </c>
      <c r="H61" s="6" t="n">
        <v>42699</v>
      </c>
      <c r="I61" s="6" t="n">
        <v>42699</v>
      </c>
      <c r="J61" s="6" t="n">
        <v>42699</v>
      </c>
      <c r="K61" s="8" t="n">
        <v>200000</v>
      </c>
      <c r="L61" s="8" t="n">
        <v>199774</v>
      </c>
      <c r="M61" s="9" t="n">
        <v>99.887</v>
      </c>
      <c r="N61" s="11" t="n">
        <v>0.0575</v>
      </c>
      <c r="O61" s="5" t="s">
        <v>19</v>
      </c>
    </row>
    <row r="62" customFormat="false" ht="15" hidden="false" customHeight="false" outlineLevel="0" collapsed="false">
      <c r="A62" s="5" t="n">
        <v>60</v>
      </c>
      <c r="B62" s="5" t="s">
        <v>30</v>
      </c>
      <c r="C62" s="5" t="s">
        <v>31</v>
      </c>
      <c r="D62" s="5" t="s">
        <v>68</v>
      </c>
      <c r="E62" s="6" t="n">
        <v>42702</v>
      </c>
      <c r="F62" s="7" t="n">
        <v>3</v>
      </c>
      <c r="G62" s="5" t="s">
        <v>18</v>
      </c>
      <c r="H62" s="6" t="n">
        <v>42699</v>
      </c>
      <c r="I62" s="6" t="n">
        <v>42699</v>
      </c>
      <c r="J62" s="6" t="n">
        <v>42699</v>
      </c>
      <c r="K62" s="8" t="n">
        <v>7200000</v>
      </c>
      <c r="L62" s="8" t="n">
        <v>7191864</v>
      </c>
      <c r="M62" s="9" t="n">
        <v>99.887</v>
      </c>
      <c r="N62" s="11" t="n">
        <v>0.0575</v>
      </c>
      <c r="O62" s="5" t="s">
        <v>19</v>
      </c>
    </row>
    <row r="63" customFormat="false" ht="15" hidden="false" customHeight="false" outlineLevel="0" collapsed="false">
      <c r="A63" s="5" t="n">
        <v>61</v>
      </c>
      <c r="B63" s="5" t="s">
        <v>30</v>
      </c>
      <c r="C63" s="5" t="s">
        <v>31</v>
      </c>
      <c r="D63" s="5" t="s">
        <v>69</v>
      </c>
      <c r="E63" s="6" t="n">
        <v>42702</v>
      </c>
      <c r="F63" s="7" t="n">
        <v>3</v>
      </c>
      <c r="G63" s="5" t="s">
        <v>18</v>
      </c>
      <c r="H63" s="6" t="n">
        <v>42699</v>
      </c>
      <c r="I63" s="6" t="n">
        <v>42699</v>
      </c>
      <c r="J63" s="6" t="n">
        <v>42699</v>
      </c>
      <c r="K63" s="8" t="n">
        <v>61300000</v>
      </c>
      <c r="L63" s="8" t="n">
        <v>61230731</v>
      </c>
      <c r="M63" s="9" t="n">
        <v>99.887</v>
      </c>
      <c r="N63" s="11" t="n">
        <v>0.0575</v>
      </c>
      <c r="O63" s="5" t="s">
        <v>19</v>
      </c>
    </row>
    <row r="64" customFormat="false" ht="15" hidden="false" customHeight="false" outlineLevel="0" collapsed="false">
      <c r="A64" s="5" t="n">
        <v>62</v>
      </c>
      <c r="B64" s="5" t="s">
        <v>30</v>
      </c>
      <c r="C64" s="5" t="s">
        <v>31</v>
      </c>
      <c r="D64" s="5" t="s">
        <v>70</v>
      </c>
      <c r="E64" s="6" t="n">
        <v>42702</v>
      </c>
      <c r="F64" s="7" t="n">
        <v>3</v>
      </c>
      <c r="G64" s="5" t="s">
        <v>18</v>
      </c>
      <c r="H64" s="6" t="n">
        <v>42699</v>
      </c>
      <c r="I64" s="6" t="n">
        <v>42699</v>
      </c>
      <c r="J64" s="6" t="n">
        <v>42699</v>
      </c>
      <c r="K64" s="8" t="n">
        <v>8800000</v>
      </c>
      <c r="L64" s="8" t="n">
        <v>8790056</v>
      </c>
      <c r="M64" s="9" t="n">
        <v>99.887</v>
      </c>
      <c r="N64" s="11" t="n">
        <v>0.0575</v>
      </c>
      <c r="O64" s="5" t="s">
        <v>19</v>
      </c>
    </row>
    <row r="65" customFormat="false" ht="15" hidden="false" customHeight="false" outlineLevel="0" collapsed="false">
      <c r="A65" s="5" t="n">
        <v>63</v>
      </c>
      <c r="B65" s="5" t="s">
        <v>30</v>
      </c>
      <c r="C65" s="5" t="s">
        <v>31</v>
      </c>
      <c r="D65" s="5" t="s">
        <v>71</v>
      </c>
      <c r="E65" s="6" t="n">
        <v>42702</v>
      </c>
      <c r="F65" s="7" t="n">
        <v>3</v>
      </c>
      <c r="G65" s="5" t="s">
        <v>18</v>
      </c>
      <c r="H65" s="6" t="n">
        <v>42699</v>
      </c>
      <c r="I65" s="6" t="n">
        <v>42699</v>
      </c>
      <c r="J65" s="6" t="n">
        <v>42699</v>
      </c>
      <c r="K65" s="8" t="n">
        <v>4700000</v>
      </c>
      <c r="L65" s="8" t="n">
        <v>4694689</v>
      </c>
      <c r="M65" s="9" t="n">
        <v>99.887</v>
      </c>
      <c r="N65" s="11" t="n">
        <v>0.0575</v>
      </c>
      <c r="O65" s="5" t="s">
        <v>19</v>
      </c>
    </row>
    <row r="66" customFormat="false" ht="15" hidden="false" customHeight="false" outlineLevel="0" collapsed="false">
      <c r="A66" s="5" t="n">
        <v>64</v>
      </c>
      <c r="B66" s="5" t="s">
        <v>30</v>
      </c>
      <c r="C66" s="5" t="s">
        <v>31</v>
      </c>
      <c r="D66" s="5" t="s">
        <v>72</v>
      </c>
      <c r="E66" s="6" t="n">
        <v>42702</v>
      </c>
      <c r="F66" s="7" t="n">
        <v>3</v>
      </c>
      <c r="G66" s="5" t="s">
        <v>18</v>
      </c>
      <c r="H66" s="6" t="n">
        <v>42699</v>
      </c>
      <c r="I66" s="6" t="n">
        <v>42699</v>
      </c>
      <c r="J66" s="6" t="n">
        <v>42699</v>
      </c>
      <c r="K66" s="8" t="n">
        <v>700000</v>
      </c>
      <c r="L66" s="8" t="n">
        <v>699209</v>
      </c>
      <c r="M66" s="9" t="n">
        <v>99.887</v>
      </c>
      <c r="N66" s="11" t="n">
        <v>0.0575</v>
      </c>
      <c r="O66" s="5" t="s">
        <v>19</v>
      </c>
    </row>
    <row r="67" customFormat="false" ht="15" hidden="false" customHeight="false" outlineLevel="0" collapsed="false">
      <c r="A67" s="5" t="n">
        <v>65</v>
      </c>
      <c r="B67" s="5" t="s">
        <v>30</v>
      </c>
      <c r="C67" s="5" t="s">
        <v>31</v>
      </c>
      <c r="D67" s="5" t="s">
        <v>73</v>
      </c>
      <c r="E67" s="6" t="n">
        <v>42702</v>
      </c>
      <c r="F67" s="7" t="n">
        <v>3</v>
      </c>
      <c r="G67" s="5" t="s">
        <v>18</v>
      </c>
      <c r="H67" s="6" t="n">
        <v>42699</v>
      </c>
      <c r="I67" s="6" t="n">
        <v>42699</v>
      </c>
      <c r="J67" s="6" t="n">
        <v>42699</v>
      </c>
      <c r="K67" s="8" t="n">
        <v>13600000</v>
      </c>
      <c r="L67" s="8" t="n">
        <v>13584632</v>
      </c>
      <c r="M67" s="9" t="n">
        <v>99.887</v>
      </c>
      <c r="N67" s="11" t="n">
        <v>0.0575</v>
      </c>
      <c r="O67" s="5" t="s">
        <v>19</v>
      </c>
    </row>
    <row r="68" customFormat="false" ht="15" hidden="false" customHeight="false" outlineLevel="0" collapsed="false">
      <c r="A68" s="5" t="n">
        <v>66</v>
      </c>
      <c r="B68" s="5" t="s">
        <v>30</v>
      </c>
      <c r="C68" s="5" t="s">
        <v>31</v>
      </c>
      <c r="D68" s="5" t="s">
        <v>74</v>
      </c>
      <c r="E68" s="6" t="n">
        <v>42702</v>
      </c>
      <c r="F68" s="7" t="n">
        <v>3</v>
      </c>
      <c r="G68" s="5" t="s">
        <v>18</v>
      </c>
      <c r="H68" s="6" t="n">
        <v>42699</v>
      </c>
      <c r="I68" s="6" t="n">
        <v>42699</v>
      </c>
      <c r="J68" s="6" t="n">
        <v>42699</v>
      </c>
      <c r="K68" s="8" t="n">
        <v>11200000</v>
      </c>
      <c r="L68" s="8" t="n">
        <v>11187344</v>
      </c>
      <c r="M68" s="9" t="n">
        <v>99.887</v>
      </c>
      <c r="N68" s="11" t="n">
        <v>0.0575</v>
      </c>
      <c r="O68" s="5" t="s">
        <v>19</v>
      </c>
    </row>
    <row r="69" customFormat="false" ht="15" hidden="false" customHeight="false" outlineLevel="0" collapsed="false">
      <c r="A69" s="5" t="n">
        <v>67</v>
      </c>
      <c r="B69" s="5" t="s">
        <v>30</v>
      </c>
      <c r="C69" s="5" t="s">
        <v>31</v>
      </c>
      <c r="D69" s="5" t="s">
        <v>75</v>
      </c>
      <c r="E69" s="6" t="n">
        <v>42702</v>
      </c>
      <c r="F69" s="7" t="n">
        <v>3</v>
      </c>
      <c r="G69" s="5" t="s">
        <v>18</v>
      </c>
      <c r="H69" s="6" t="n">
        <v>42699</v>
      </c>
      <c r="I69" s="6" t="n">
        <v>42699</v>
      </c>
      <c r="J69" s="6" t="n">
        <v>42699</v>
      </c>
      <c r="K69" s="8" t="n">
        <v>6300000</v>
      </c>
      <c r="L69" s="8" t="n">
        <v>6292881</v>
      </c>
      <c r="M69" s="9" t="n">
        <v>99.887</v>
      </c>
      <c r="N69" s="11" t="n">
        <v>0.0575</v>
      </c>
      <c r="O69" s="5" t="s">
        <v>19</v>
      </c>
    </row>
    <row r="70" customFormat="false" ht="15" hidden="false" customHeight="false" outlineLevel="0" collapsed="false">
      <c r="A70" s="5" t="n">
        <v>68</v>
      </c>
      <c r="B70" s="5" t="s">
        <v>30</v>
      </c>
      <c r="C70" s="5" t="s">
        <v>31</v>
      </c>
      <c r="D70" s="5" t="s">
        <v>76</v>
      </c>
      <c r="E70" s="6" t="n">
        <v>42702</v>
      </c>
      <c r="F70" s="7" t="n">
        <v>3</v>
      </c>
      <c r="G70" s="5" t="s">
        <v>18</v>
      </c>
      <c r="H70" s="6" t="n">
        <v>42699</v>
      </c>
      <c r="I70" s="6" t="n">
        <v>42699</v>
      </c>
      <c r="J70" s="6" t="n">
        <v>42699</v>
      </c>
      <c r="K70" s="8" t="n">
        <v>7700000</v>
      </c>
      <c r="L70" s="8" t="n">
        <v>7691299</v>
      </c>
      <c r="M70" s="9" t="n">
        <v>99.887</v>
      </c>
      <c r="N70" s="11" t="n">
        <v>0.0575</v>
      </c>
      <c r="O70" s="5" t="s">
        <v>19</v>
      </c>
    </row>
    <row r="71" customFormat="false" ht="15" hidden="false" customHeight="false" outlineLevel="0" collapsed="false">
      <c r="A71" s="5" t="n">
        <v>69</v>
      </c>
      <c r="B71" s="5" t="s">
        <v>30</v>
      </c>
      <c r="C71" s="5" t="s">
        <v>31</v>
      </c>
      <c r="D71" s="5" t="s">
        <v>77</v>
      </c>
      <c r="E71" s="6" t="n">
        <v>42702</v>
      </c>
      <c r="F71" s="7" t="n">
        <v>3</v>
      </c>
      <c r="G71" s="5" t="s">
        <v>18</v>
      </c>
      <c r="H71" s="6" t="n">
        <v>42699</v>
      </c>
      <c r="I71" s="6" t="n">
        <v>42699</v>
      </c>
      <c r="J71" s="6" t="n">
        <v>42699</v>
      </c>
      <c r="K71" s="8" t="n">
        <v>5000000</v>
      </c>
      <c r="L71" s="8" t="n">
        <v>4994350</v>
      </c>
      <c r="M71" s="9" t="n">
        <v>99.887</v>
      </c>
      <c r="N71" s="11" t="n">
        <v>0.0575</v>
      </c>
      <c r="O71" s="5" t="s">
        <v>19</v>
      </c>
    </row>
    <row r="72" customFormat="false" ht="15" hidden="false" customHeight="false" outlineLevel="0" collapsed="false">
      <c r="A72" s="5" t="n">
        <v>70</v>
      </c>
      <c r="B72" s="5" t="s">
        <v>30</v>
      </c>
      <c r="C72" s="5" t="s">
        <v>31</v>
      </c>
      <c r="D72" s="5" t="s">
        <v>78</v>
      </c>
      <c r="E72" s="6" t="n">
        <v>42702</v>
      </c>
      <c r="F72" s="7" t="n">
        <v>3</v>
      </c>
      <c r="G72" s="5" t="s">
        <v>18</v>
      </c>
      <c r="H72" s="6" t="n">
        <v>42699</v>
      </c>
      <c r="I72" s="6" t="n">
        <v>42699</v>
      </c>
      <c r="J72" s="6" t="n">
        <v>42699</v>
      </c>
      <c r="K72" s="8" t="n">
        <v>7000000</v>
      </c>
      <c r="L72" s="8" t="n">
        <v>6992090</v>
      </c>
      <c r="M72" s="9" t="n">
        <v>99.887</v>
      </c>
      <c r="N72" s="11" t="n">
        <v>0.0575</v>
      </c>
      <c r="O72" s="5" t="s">
        <v>19</v>
      </c>
    </row>
    <row r="73" customFormat="false" ht="15" hidden="false" customHeight="false" outlineLevel="0" collapsed="false">
      <c r="A73" s="5" t="n">
        <v>71</v>
      </c>
      <c r="B73" s="5" t="s">
        <v>30</v>
      </c>
      <c r="C73" s="5" t="s">
        <v>31</v>
      </c>
      <c r="D73" s="5" t="s">
        <v>79</v>
      </c>
      <c r="E73" s="6" t="n">
        <v>42702</v>
      </c>
      <c r="F73" s="7" t="n">
        <v>3</v>
      </c>
      <c r="G73" s="5" t="s">
        <v>18</v>
      </c>
      <c r="H73" s="6" t="n">
        <v>42699</v>
      </c>
      <c r="I73" s="6" t="n">
        <v>42699</v>
      </c>
      <c r="J73" s="6" t="n">
        <v>42699</v>
      </c>
      <c r="K73" s="8" t="n">
        <v>14600000</v>
      </c>
      <c r="L73" s="8" t="n">
        <v>14583502</v>
      </c>
      <c r="M73" s="9" t="n">
        <v>99.887</v>
      </c>
      <c r="N73" s="11" t="n">
        <v>0.0575</v>
      </c>
      <c r="O73" s="5" t="s">
        <v>19</v>
      </c>
    </row>
    <row r="74" customFormat="false" ht="15" hidden="false" customHeight="false" outlineLevel="0" collapsed="false">
      <c r="A74" s="5" t="n">
        <v>72</v>
      </c>
      <c r="B74" s="5" t="s">
        <v>30</v>
      </c>
      <c r="C74" s="5" t="s">
        <v>31</v>
      </c>
      <c r="D74" s="5" t="s">
        <v>80</v>
      </c>
      <c r="E74" s="6" t="n">
        <v>42702</v>
      </c>
      <c r="F74" s="7" t="n">
        <v>3</v>
      </c>
      <c r="G74" s="5" t="s">
        <v>18</v>
      </c>
      <c r="H74" s="6" t="n">
        <v>42699</v>
      </c>
      <c r="I74" s="6" t="n">
        <v>42699</v>
      </c>
      <c r="J74" s="6" t="n">
        <v>42699</v>
      </c>
      <c r="K74" s="8" t="n">
        <v>3900000</v>
      </c>
      <c r="L74" s="8" t="n">
        <v>3895593</v>
      </c>
      <c r="M74" s="9" t="n">
        <v>99.887</v>
      </c>
      <c r="N74" s="11" t="n">
        <v>0.0575</v>
      </c>
      <c r="O74" s="5" t="s">
        <v>19</v>
      </c>
    </row>
    <row r="75" customFormat="false" ht="15" hidden="false" customHeight="false" outlineLevel="0" collapsed="false">
      <c r="A75" s="5" t="n">
        <v>73</v>
      </c>
      <c r="B75" s="5" t="s">
        <v>30</v>
      </c>
      <c r="C75" s="5" t="s">
        <v>31</v>
      </c>
      <c r="D75" s="5" t="s">
        <v>47</v>
      </c>
      <c r="E75" s="6" t="n">
        <v>42702</v>
      </c>
      <c r="F75" s="7" t="n">
        <v>3</v>
      </c>
      <c r="G75" s="5" t="s">
        <v>18</v>
      </c>
      <c r="H75" s="6" t="n">
        <v>42699</v>
      </c>
      <c r="I75" s="6" t="n">
        <v>42699</v>
      </c>
      <c r="J75" s="6" t="n">
        <v>42699</v>
      </c>
      <c r="K75" s="8" t="n">
        <v>192600000</v>
      </c>
      <c r="L75" s="8" t="n">
        <v>190023012</v>
      </c>
      <c r="M75" s="9" t="n">
        <v>98.662</v>
      </c>
      <c r="N75" s="11" t="n">
        <v>0.0575</v>
      </c>
      <c r="O75" s="5" t="s">
        <v>19</v>
      </c>
    </row>
    <row r="76" customFormat="false" ht="15" hidden="false" customHeight="false" outlineLevel="0" collapsed="false">
      <c r="A76" s="5" t="n">
        <v>74</v>
      </c>
      <c r="B76" s="5" t="s">
        <v>30</v>
      </c>
      <c r="C76" s="5" t="s">
        <v>31</v>
      </c>
      <c r="D76" s="5" t="s">
        <v>81</v>
      </c>
      <c r="E76" s="6" t="n">
        <v>42702</v>
      </c>
      <c r="F76" s="7" t="n">
        <v>3</v>
      </c>
      <c r="G76" s="5" t="s">
        <v>18</v>
      </c>
      <c r="H76" s="6" t="n">
        <v>42699</v>
      </c>
      <c r="I76" s="6" t="n">
        <v>42699</v>
      </c>
      <c r="J76" s="6" t="n">
        <v>42699</v>
      </c>
      <c r="K76" s="8" t="n">
        <v>240700000</v>
      </c>
      <c r="L76" s="8" t="n">
        <v>237479434</v>
      </c>
      <c r="M76" s="9" t="n">
        <v>98.662</v>
      </c>
      <c r="N76" s="11" t="n">
        <v>0.0575</v>
      </c>
      <c r="O76" s="5" t="s">
        <v>19</v>
      </c>
    </row>
    <row r="77" customFormat="false" ht="15" hidden="false" customHeight="false" outlineLevel="0" collapsed="false">
      <c r="A77" s="5" t="n">
        <v>75</v>
      </c>
      <c r="B77" s="5" t="s">
        <v>30</v>
      </c>
      <c r="C77" s="5" t="s">
        <v>31</v>
      </c>
      <c r="D77" s="5" t="s">
        <v>82</v>
      </c>
      <c r="E77" s="6" t="n">
        <v>42702</v>
      </c>
      <c r="F77" s="7" t="n">
        <v>3</v>
      </c>
      <c r="G77" s="5" t="s">
        <v>18</v>
      </c>
      <c r="H77" s="6" t="n">
        <v>42699</v>
      </c>
      <c r="I77" s="6" t="n">
        <v>42699</v>
      </c>
      <c r="J77" s="6" t="n">
        <v>42699</v>
      </c>
      <c r="K77" s="8" t="n">
        <v>719600000</v>
      </c>
      <c r="L77" s="8" t="n">
        <v>709971752</v>
      </c>
      <c r="M77" s="9" t="n">
        <v>98.662</v>
      </c>
      <c r="N77" s="11" t="n">
        <v>0.0575</v>
      </c>
      <c r="O77" s="5" t="s">
        <v>19</v>
      </c>
    </row>
    <row r="78" customFormat="false" ht="15" hidden="false" customHeight="false" outlineLevel="0" collapsed="false">
      <c r="A78" s="5" t="n">
        <v>76</v>
      </c>
      <c r="B78" s="5" t="s">
        <v>30</v>
      </c>
      <c r="C78" s="5" t="s">
        <v>31</v>
      </c>
      <c r="D78" s="5" t="s">
        <v>83</v>
      </c>
      <c r="E78" s="6" t="n">
        <v>42702</v>
      </c>
      <c r="F78" s="7" t="n">
        <v>3</v>
      </c>
      <c r="G78" s="5" t="s">
        <v>18</v>
      </c>
      <c r="H78" s="6" t="n">
        <v>42699</v>
      </c>
      <c r="I78" s="6" t="n">
        <v>42699</v>
      </c>
      <c r="J78" s="6" t="n">
        <v>42699</v>
      </c>
      <c r="K78" s="8" t="n">
        <v>1355600000</v>
      </c>
      <c r="L78" s="8" t="n">
        <v>1337462072</v>
      </c>
      <c r="M78" s="9" t="n">
        <v>98.662</v>
      </c>
      <c r="N78" s="11" t="n">
        <v>0.0575</v>
      </c>
      <c r="O78" s="5" t="s">
        <v>19</v>
      </c>
    </row>
    <row r="79" customFormat="false" ht="15" hidden="false" customHeight="false" outlineLevel="0" collapsed="false">
      <c r="A79" s="5" t="n">
        <v>77</v>
      </c>
      <c r="B79" s="5" t="s">
        <v>30</v>
      </c>
      <c r="C79" s="5" t="s">
        <v>31</v>
      </c>
      <c r="D79" s="5" t="s">
        <v>84</v>
      </c>
      <c r="E79" s="6" t="n">
        <v>42702</v>
      </c>
      <c r="F79" s="7" t="n">
        <v>3</v>
      </c>
      <c r="G79" s="5" t="s">
        <v>18</v>
      </c>
      <c r="H79" s="6" t="n">
        <v>42699</v>
      </c>
      <c r="I79" s="6" t="n">
        <v>42699</v>
      </c>
      <c r="J79" s="6" t="n">
        <v>42699</v>
      </c>
      <c r="K79" s="8" t="n">
        <v>532100000</v>
      </c>
      <c r="L79" s="8" t="n">
        <v>524980502</v>
      </c>
      <c r="M79" s="9" t="n">
        <v>98.662</v>
      </c>
      <c r="N79" s="11" t="n">
        <v>0.0575</v>
      </c>
      <c r="O79" s="5" t="s">
        <v>19</v>
      </c>
    </row>
    <row r="80" customFormat="false" ht="15" hidden="false" customHeight="false" outlineLevel="0" collapsed="false">
      <c r="A80" s="5" t="n">
        <v>78</v>
      </c>
      <c r="B80" s="5" t="s">
        <v>30</v>
      </c>
      <c r="C80" s="5" t="s">
        <v>31</v>
      </c>
      <c r="D80" s="5" t="s">
        <v>84</v>
      </c>
      <c r="E80" s="6" t="n">
        <v>42702</v>
      </c>
      <c r="F80" s="7" t="n">
        <v>3</v>
      </c>
      <c r="G80" s="5" t="s">
        <v>18</v>
      </c>
      <c r="H80" s="6" t="n">
        <v>42699</v>
      </c>
      <c r="I80" s="6" t="n">
        <v>42699</v>
      </c>
      <c r="J80" s="6" t="n">
        <v>42699</v>
      </c>
      <c r="K80" s="8" t="n">
        <v>177700000</v>
      </c>
      <c r="L80" s="8" t="n">
        <v>177499199</v>
      </c>
      <c r="M80" s="9" t="n">
        <v>99.887</v>
      </c>
      <c r="N80" s="11" t="n">
        <v>0.0575</v>
      </c>
      <c r="O80" s="5" t="s">
        <v>19</v>
      </c>
    </row>
    <row r="81" customFormat="false" ht="15" hidden="false" customHeight="false" outlineLevel="0" collapsed="false">
      <c r="A81" s="5" t="n">
        <v>79</v>
      </c>
      <c r="B81" s="5" t="s">
        <v>30</v>
      </c>
      <c r="C81" s="5" t="s">
        <v>31</v>
      </c>
      <c r="D81" s="5" t="s">
        <v>24</v>
      </c>
      <c r="E81" s="6" t="n">
        <v>42702</v>
      </c>
      <c r="F81" s="7" t="n">
        <v>3</v>
      </c>
      <c r="G81" s="5" t="s">
        <v>18</v>
      </c>
      <c r="H81" s="6" t="n">
        <v>42699</v>
      </c>
      <c r="I81" s="6" t="n">
        <v>42699</v>
      </c>
      <c r="J81" s="6" t="n">
        <v>42699</v>
      </c>
      <c r="K81" s="8" t="n">
        <v>322800000</v>
      </c>
      <c r="L81" s="8" t="n">
        <v>322435236</v>
      </c>
      <c r="M81" s="9" t="n">
        <v>99.887</v>
      </c>
      <c r="N81" s="11" t="n">
        <v>0.0575</v>
      </c>
      <c r="O81" s="5" t="s">
        <v>19</v>
      </c>
    </row>
    <row r="82" customFormat="false" ht="15" hidden="false" customHeight="false" outlineLevel="0" collapsed="false">
      <c r="A82" s="5" t="n">
        <v>80</v>
      </c>
      <c r="B82" s="5" t="s">
        <v>30</v>
      </c>
      <c r="C82" s="5" t="s">
        <v>31</v>
      </c>
      <c r="D82" s="5" t="s">
        <v>24</v>
      </c>
      <c r="E82" s="6" t="n">
        <v>42702</v>
      </c>
      <c r="F82" s="7" t="n">
        <v>3</v>
      </c>
      <c r="G82" s="5" t="s">
        <v>18</v>
      </c>
      <c r="H82" s="6" t="n">
        <v>42699</v>
      </c>
      <c r="I82" s="6" t="n">
        <v>42699</v>
      </c>
      <c r="J82" s="6" t="n">
        <v>42699</v>
      </c>
      <c r="K82" s="8" t="n">
        <v>3040300000</v>
      </c>
      <c r="L82" s="8" t="n">
        <v>2999924816</v>
      </c>
      <c r="M82" s="9" t="n">
        <v>98.672</v>
      </c>
      <c r="N82" s="11" t="n">
        <v>0.0575</v>
      </c>
      <c r="O82" s="5" t="s">
        <v>19</v>
      </c>
    </row>
    <row r="83" customFormat="false" ht="15" hidden="false" customHeight="false" outlineLevel="0" collapsed="false">
      <c r="A83" s="5" t="n">
        <v>81</v>
      </c>
      <c r="B83" s="5" t="s">
        <v>85</v>
      </c>
      <c r="C83" s="5" t="s">
        <v>86</v>
      </c>
      <c r="D83" s="5" t="s">
        <v>87</v>
      </c>
      <c r="E83" s="6" t="n">
        <v>43787</v>
      </c>
      <c r="F83" s="7" t="n">
        <v>1089</v>
      </c>
      <c r="G83" s="5" t="s">
        <v>88</v>
      </c>
      <c r="H83" s="6" t="n">
        <v>42698</v>
      </c>
      <c r="I83" s="6" t="n">
        <v>42698</v>
      </c>
      <c r="J83" s="6" t="n">
        <v>42699</v>
      </c>
      <c r="K83" s="8" t="n">
        <v>50</v>
      </c>
      <c r="L83" s="8" t="n">
        <v>507233198.63</v>
      </c>
      <c r="M83" s="12" t="n">
        <v>100.7071</v>
      </c>
      <c r="N83" s="13" t="n">
        <v>0.07205</v>
      </c>
      <c r="O83" s="5" t="s">
        <v>19</v>
      </c>
    </row>
    <row r="84" customFormat="false" ht="15" hidden="false" customHeight="false" outlineLevel="0" collapsed="false">
      <c r="A84" s="5" t="n">
        <v>82</v>
      </c>
      <c r="B84" s="5" t="s">
        <v>89</v>
      </c>
      <c r="C84" s="5" t="s">
        <v>90</v>
      </c>
      <c r="D84" s="5" t="s">
        <v>33</v>
      </c>
      <c r="E84" s="6" t="e">
        <f aca="false"/>
        <v>#VALUE!</v>
      </c>
      <c r="F84" s="7" t="e">
        <f aca="false"/>
        <v>#VALUE!</v>
      </c>
      <c r="G84" s="5" t="s">
        <v>88</v>
      </c>
      <c r="H84" s="6" t="n">
        <v>42698</v>
      </c>
      <c r="I84" s="6" t="n">
        <v>42698</v>
      </c>
      <c r="J84" s="6" t="n">
        <v>42699</v>
      </c>
      <c r="K84" s="8" t="n">
        <v>25</v>
      </c>
      <c r="L84" s="8" t="n">
        <v>276889068.49</v>
      </c>
      <c r="M84" s="12" t="e">
        <f aca="false">NA()</f>
        <v>#N/A</v>
      </c>
      <c r="N84" s="13" t="e">
        <f aca="false">NA()</f>
        <v>#N/A</v>
      </c>
      <c r="O84" s="5" t="s">
        <v>19</v>
      </c>
    </row>
    <row r="85" customFormat="false" ht="15" hidden="false" customHeight="false" outlineLevel="0" collapsed="false">
      <c r="A85" s="5" t="n">
        <v>83</v>
      </c>
      <c r="B85" s="5" t="s">
        <v>89</v>
      </c>
      <c r="C85" s="5" t="s">
        <v>90</v>
      </c>
      <c r="D85" s="5" t="s">
        <v>33</v>
      </c>
      <c r="E85" s="6" t="e">
        <f aca="false"/>
        <v>#VALUE!</v>
      </c>
      <c r="F85" s="7" t="e">
        <f aca="false"/>
        <v>#VALUE!</v>
      </c>
      <c r="G85" s="5" t="s">
        <v>88</v>
      </c>
      <c r="H85" s="6" t="n">
        <v>42698</v>
      </c>
      <c r="I85" s="6" t="n">
        <v>42698</v>
      </c>
      <c r="J85" s="6" t="n">
        <v>42699</v>
      </c>
      <c r="K85" s="8" t="n">
        <v>25</v>
      </c>
      <c r="L85" s="8" t="n">
        <v>276889068.49</v>
      </c>
      <c r="M85" s="12" t="e">
        <f aca="false">NA()</f>
        <v>#N/A</v>
      </c>
      <c r="N85" s="13" t="e">
        <f aca="false">NA()</f>
        <v>#N/A</v>
      </c>
      <c r="O85" s="5" t="s">
        <v>19</v>
      </c>
    </row>
    <row r="86" customFormat="false" ht="15" hidden="false" customHeight="false" outlineLevel="0" collapsed="false">
      <c r="A86" s="5" t="n">
        <v>84</v>
      </c>
      <c r="B86" s="5" t="s">
        <v>91</v>
      </c>
      <c r="C86" s="5" t="s">
        <v>92</v>
      </c>
      <c r="D86" s="5" t="s">
        <v>33</v>
      </c>
      <c r="E86" s="6" t="n">
        <v>52932</v>
      </c>
      <c r="F86" s="7" t="n">
        <v>10234</v>
      </c>
      <c r="G86" s="5" t="s">
        <v>88</v>
      </c>
      <c r="H86" s="6" t="n">
        <v>42698</v>
      </c>
      <c r="I86" s="6" t="n">
        <v>42698</v>
      </c>
      <c r="J86" s="6" t="n">
        <v>42699</v>
      </c>
      <c r="K86" s="8" t="n">
        <v>2000000</v>
      </c>
      <c r="L86" s="8" t="n">
        <v>242897666.67</v>
      </c>
      <c r="M86" s="12" t="n">
        <v>119</v>
      </c>
      <c r="N86" s="13" t="n">
        <v>0.066637</v>
      </c>
      <c r="O86" s="5" t="s">
        <v>19</v>
      </c>
    </row>
    <row r="87" customFormat="false" ht="15" hidden="false" customHeight="false" outlineLevel="0" collapsed="false">
      <c r="A87" s="5" t="n">
        <v>85</v>
      </c>
      <c r="B87" s="5" t="s">
        <v>93</v>
      </c>
      <c r="C87" s="5" t="s">
        <v>94</v>
      </c>
      <c r="D87" s="5" t="s">
        <v>87</v>
      </c>
      <c r="E87" s="6" t="n">
        <v>46271</v>
      </c>
      <c r="F87" s="7" t="n">
        <v>3573</v>
      </c>
      <c r="G87" s="5" t="s">
        <v>88</v>
      </c>
      <c r="H87" s="6" t="n">
        <v>42698</v>
      </c>
      <c r="I87" s="6" t="n">
        <v>42698</v>
      </c>
      <c r="J87" s="6" t="n">
        <v>42699</v>
      </c>
      <c r="K87" s="8" t="n">
        <v>5000000</v>
      </c>
      <c r="L87" s="8" t="n">
        <v>533247638.89</v>
      </c>
      <c r="M87" s="12" t="n">
        <v>105.7</v>
      </c>
      <c r="N87" s="13" t="n">
        <v>0.061829</v>
      </c>
      <c r="O87" s="5" t="s">
        <v>19</v>
      </c>
    </row>
    <row r="88" customFormat="false" ht="15" hidden="false" customHeight="false" outlineLevel="0" collapsed="false">
      <c r="A88" s="5" t="n">
        <v>86</v>
      </c>
      <c r="B88" s="5" t="s">
        <v>95</v>
      </c>
      <c r="C88" s="5" t="s">
        <v>96</v>
      </c>
      <c r="D88" s="5" t="s">
        <v>33</v>
      </c>
      <c r="E88" s="6" t="n">
        <v>53135</v>
      </c>
      <c r="F88" s="7" t="n">
        <v>10437</v>
      </c>
      <c r="G88" s="5" t="s">
        <v>88</v>
      </c>
      <c r="H88" s="6" t="n">
        <v>42698</v>
      </c>
      <c r="I88" s="6" t="n">
        <v>42698</v>
      </c>
      <c r="J88" s="6" t="n">
        <v>42699</v>
      </c>
      <c r="K88" s="8" t="n">
        <v>3000000</v>
      </c>
      <c r="L88" s="8" t="n">
        <v>363015750</v>
      </c>
      <c r="M88" s="12" t="n">
        <v>119</v>
      </c>
      <c r="N88" s="13" t="n">
        <v>0.066373</v>
      </c>
      <c r="O88" s="5" t="s">
        <v>19</v>
      </c>
    </row>
    <row r="89" customFormat="false" ht="15" hidden="false" customHeight="false" outlineLevel="0" collapsed="false">
      <c r="A89" s="5" t="n">
        <v>87</v>
      </c>
      <c r="B89" s="5" t="s">
        <v>97</v>
      </c>
      <c r="C89" s="5" t="s">
        <v>98</v>
      </c>
      <c r="D89" s="5" t="s">
        <v>42</v>
      </c>
      <c r="E89" s="6" t="n">
        <v>45275</v>
      </c>
      <c r="F89" s="7" t="n">
        <v>2577</v>
      </c>
      <c r="G89" s="5" t="s">
        <v>88</v>
      </c>
      <c r="H89" s="6" t="n">
        <v>42698</v>
      </c>
      <c r="I89" s="6" t="n">
        <v>42698</v>
      </c>
      <c r="J89" s="6" t="n">
        <v>42699</v>
      </c>
      <c r="K89" s="8" t="n">
        <v>1000000</v>
      </c>
      <c r="L89" s="8" t="n">
        <v>111213333.33</v>
      </c>
      <c r="M89" s="12" t="n">
        <v>108.5175</v>
      </c>
      <c r="N89" s="13" t="n">
        <v>0.061717</v>
      </c>
      <c r="O89" s="5" t="s">
        <v>19</v>
      </c>
    </row>
    <row r="90" customFormat="false" ht="15" hidden="false" customHeight="false" outlineLevel="0" collapsed="false">
      <c r="A90" s="5" t="n">
        <v>88</v>
      </c>
      <c r="B90" s="5" t="s">
        <v>97</v>
      </c>
      <c r="C90" s="5" t="s">
        <v>98</v>
      </c>
      <c r="D90" s="5" t="s">
        <v>43</v>
      </c>
      <c r="E90" s="6" t="n">
        <v>45275</v>
      </c>
      <c r="F90" s="7" t="n">
        <v>2577</v>
      </c>
      <c r="G90" s="5" t="s">
        <v>88</v>
      </c>
      <c r="H90" s="6" t="n">
        <v>42698</v>
      </c>
      <c r="I90" s="6" t="n">
        <v>42698</v>
      </c>
      <c r="J90" s="6" t="n">
        <v>42699</v>
      </c>
      <c r="K90" s="8" t="n">
        <v>1000000</v>
      </c>
      <c r="L90" s="8" t="n">
        <v>111213333.33</v>
      </c>
      <c r="M90" s="12" t="n">
        <v>108.5175</v>
      </c>
      <c r="N90" s="13" t="n">
        <v>0.061717</v>
      </c>
      <c r="O90" s="5" t="s">
        <v>19</v>
      </c>
    </row>
    <row r="91" customFormat="false" ht="15" hidden="false" customHeight="false" outlineLevel="0" collapsed="false">
      <c r="A91" s="5" t="n">
        <v>89</v>
      </c>
      <c r="B91" s="5" t="s">
        <v>91</v>
      </c>
      <c r="C91" s="5" t="s">
        <v>92</v>
      </c>
      <c r="D91" s="5" t="s">
        <v>42</v>
      </c>
      <c r="E91" s="6" t="n">
        <v>52932</v>
      </c>
      <c r="F91" s="7" t="n">
        <v>10234</v>
      </c>
      <c r="G91" s="5" t="s">
        <v>88</v>
      </c>
      <c r="H91" s="6" t="n">
        <v>42698</v>
      </c>
      <c r="I91" s="6" t="n">
        <v>42698</v>
      </c>
      <c r="J91" s="6" t="n">
        <v>42699</v>
      </c>
      <c r="K91" s="8" t="n">
        <v>500000</v>
      </c>
      <c r="L91" s="8" t="n">
        <v>61199416.67</v>
      </c>
      <c r="M91" s="12" t="n">
        <v>119</v>
      </c>
      <c r="N91" s="13" t="n">
        <v>0.066637</v>
      </c>
      <c r="O91" s="5" t="s">
        <v>19</v>
      </c>
    </row>
    <row r="92" customFormat="false" ht="15" hidden="false" customHeight="false" outlineLevel="0" collapsed="false">
      <c r="A92" s="5" t="n">
        <v>90</v>
      </c>
      <c r="B92" s="5" t="s">
        <v>91</v>
      </c>
      <c r="C92" s="5" t="s">
        <v>92</v>
      </c>
      <c r="D92" s="5" t="s">
        <v>43</v>
      </c>
      <c r="E92" s="6" t="n">
        <v>52932</v>
      </c>
      <c r="F92" s="7" t="n">
        <v>10234</v>
      </c>
      <c r="G92" s="5" t="s">
        <v>88</v>
      </c>
      <c r="H92" s="6" t="n">
        <v>42698</v>
      </c>
      <c r="I92" s="6" t="n">
        <v>42698</v>
      </c>
      <c r="J92" s="6" t="n">
        <v>42699</v>
      </c>
      <c r="K92" s="8" t="n">
        <v>500000</v>
      </c>
      <c r="L92" s="8" t="n">
        <v>61199416.67</v>
      </c>
      <c r="M92" s="12" t="n">
        <v>119</v>
      </c>
      <c r="N92" s="13" t="n">
        <v>0.066637</v>
      </c>
      <c r="O92" s="5" t="s">
        <v>19</v>
      </c>
    </row>
    <row r="93" customFormat="false" ht="15" hidden="false" customHeight="false" outlineLevel="0" collapsed="false">
      <c r="A93" s="5" t="n">
        <v>91</v>
      </c>
      <c r="B93" s="5" t="s">
        <v>97</v>
      </c>
      <c r="C93" s="5" t="s">
        <v>98</v>
      </c>
      <c r="D93" s="5" t="s">
        <v>87</v>
      </c>
      <c r="E93" s="6" t="n">
        <v>45275</v>
      </c>
      <c r="F93" s="7" t="n">
        <v>2577</v>
      </c>
      <c r="G93" s="5" t="s">
        <v>88</v>
      </c>
      <c r="H93" s="6" t="n">
        <v>42698</v>
      </c>
      <c r="I93" s="6" t="n">
        <v>42698</v>
      </c>
      <c r="J93" s="6" t="n">
        <v>42699</v>
      </c>
      <c r="K93" s="8" t="n">
        <v>2500000</v>
      </c>
      <c r="L93" s="8" t="n">
        <v>279058333.33</v>
      </c>
      <c r="M93" s="12" t="n">
        <v>108.5175</v>
      </c>
      <c r="N93" s="13" t="n">
        <v>0.061717</v>
      </c>
      <c r="O93" s="5" t="s">
        <v>19</v>
      </c>
    </row>
    <row r="94" customFormat="false" ht="15" hidden="false" customHeight="false" outlineLevel="0" collapsed="false">
      <c r="A94" s="5" t="n">
        <v>92</v>
      </c>
      <c r="B94" s="5" t="s">
        <v>99</v>
      </c>
      <c r="C94" s="5" t="s">
        <v>100</v>
      </c>
      <c r="D94" s="5" t="s">
        <v>87</v>
      </c>
      <c r="E94" s="6" t="n">
        <v>45465</v>
      </c>
      <c r="F94" s="7" t="n">
        <v>2767</v>
      </c>
      <c r="G94" s="5" t="s">
        <v>88</v>
      </c>
      <c r="H94" s="6" t="n">
        <v>42698</v>
      </c>
      <c r="I94" s="6" t="n">
        <v>42698</v>
      </c>
      <c r="J94" s="6" t="n">
        <v>42699</v>
      </c>
      <c r="K94" s="8" t="n">
        <v>2500000</v>
      </c>
      <c r="L94" s="8" t="n">
        <v>273884375</v>
      </c>
      <c r="M94" s="12" t="n">
        <v>106.57</v>
      </c>
      <c r="N94" s="13" t="n">
        <v>0.062469</v>
      </c>
      <c r="O94" s="5" t="s">
        <v>19</v>
      </c>
    </row>
    <row r="95" customFormat="false" ht="15" hidden="false" customHeight="false" outlineLevel="0" collapsed="false">
      <c r="A95" s="5" t="n">
        <v>93</v>
      </c>
      <c r="B95" s="5" t="s">
        <v>101</v>
      </c>
      <c r="C95" s="5" t="s">
        <v>102</v>
      </c>
      <c r="D95" s="5" t="s">
        <v>34</v>
      </c>
      <c r="E95" s="6" t="n">
        <v>47561</v>
      </c>
      <c r="F95" s="7" t="n">
        <v>4863</v>
      </c>
      <c r="G95" s="5" t="s">
        <v>88</v>
      </c>
      <c r="H95" s="6" t="n">
        <v>42698</v>
      </c>
      <c r="I95" s="6" t="n">
        <v>42698</v>
      </c>
      <c r="J95" s="6" t="n">
        <v>42699</v>
      </c>
      <c r="K95" s="8" t="n">
        <v>1500000</v>
      </c>
      <c r="L95" s="8" t="n">
        <v>171277000</v>
      </c>
      <c r="M95" s="12" t="n">
        <v>113</v>
      </c>
      <c r="N95" s="13" t="n">
        <v>0.064121</v>
      </c>
      <c r="O95" s="5" t="s">
        <v>19</v>
      </c>
    </row>
    <row r="96" customFormat="false" ht="15" hidden="false" customHeight="false" outlineLevel="0" collapsed="false">
      <c r="A96" s="5" t="n">
        <v>94</v>
      </c>
      <c r="B96" s="5" t="s">
        <v>101</v>
      </c>
      <c r="C96" s="5" t="s">
        <v>102</v>
      </c>
      <c r="D96" s="5" t="s">
        <v>34</v>
      </c>
      <c r="E96" s="6" t="n">
        <v>47561</v>
      </c>
      <c r="F96" s="7" t="n">
        <v>4863</v>
      </c>
      <c r="G96" s="5" t="s">
        <v>88</v>
      </c>
      <c r="H96" s="6" t="n">
        <v>42698</v>
      </c>
      <c r="I96" s="6" t="n">
        <v>42698</v>
      </c>
      <c r="J96" s="6" t="n">
        <v>42699</v>
      </c>
      <c r="K96" s="8" t="n">
        <v>2500000</v>
      </c>
      <c r="L96" s="8" t="n">
        <v>285511666.67</v>
      </c>
      <c r="M96" s="12" t="n">
        <v>113</v>
      </c>
      <c r="N96" s="13" t="n">
        <v>0.064121</v>
      </c>
      <c r="O96" s="5" t="s">
        <v>19</v>
      </c>
    </row>
    <row r="97" customFormat="false" ht="15" hidden="false" customHeight="false" outlineLevel="0" collapsed="false">
      <c r="A97" s="5" t="n">
        <v>95</v>
      </c>
      <c r="B97" s="5" t="s">
        <v>99</v>
      </c>
      <c r="C97" s="5" t="s">
        <v>100</v>
      </c>
      <c r="D97" s="5" t="s">
        <v>34</v>
      </c>
      <c r="E97" s="6" t="n">
        <v>45465</v>
      </c>
      <c r="F97" s="7" t="n">
        <v>2767</v>
      </c>
      <c r="G97" s="5" t="s">
        <v>88</v>
      </c>
      <c r="H97" s="6" t="n">
        <v>42698</v>
      </c>
      <c r="I97" s="6" t="n">
        <v>42698</v>
      </c>
      <c r="J97" s="6" t="n">
        <v>42699</v>
      </c>
      <c r="K97" s="8" t="n">
        <v>3500000</v>
      </c>
      <c r="L97" s="8" t="n">
        <v>383193125</v>
      </c>
      <c r="M97" s="12" t="n">
        <v>106.57</v>
      </c>
      <c r="N97" s="13" t="n">
        <v>0.062469</v>
      </c>
      <c r="O97" s="5" t="s">
        <v>19</v>
      </c>
    </row>
    <row r="98" customFormat="false" ht="15" hidden="false" customHeight="false" outlineLevel="0" collapsed="false">
      <c r="A98" s="5" t="n">
        <v>96</v>
      </c>
      <c r="B98" s="5" t="s">
        <v>103</v>
      </c>
      <c r="C98" s="5" t="s">
        <v>104</v>
      </c>
      <c r="D98" s="5" t="s">
        <v>33</v>
      </c>
      <c r="E98" s="6" t="n">
        <v>49166</v>
      </c>
      <c r="F98" s="7" t="n">
        <v>6468</v>
      </c>
      <c r="G98" s="5" t="s">
        <v>88</v>
      </c>
      <c r="H98" s="6" t="n">
        <v>42698</v>
      </c>
      <c r="I98" s="6" t="n">
        <v>42698</v>
      </c>
      <c r="J98" s="6" t="n">
        <v>42699</v>
      </c>
      <c r="K98" s="8" t="n">
        <v>500000</v>
      </c>
      <c r="L98" s="8" t="n">
        <v>55463750</v>
      </c>
      <c r="M98" s="12" t="n">
        <v>109.4</v>
      </c>
      <c r="N98" s="13" t="n">
        <v>0.065912</v>
      </c>
      <c r="O98" s="5" t="s">
        <v>19</v>
      </c>
    </row>
    <row r="99" customFormat="false" ht="15" hidden="false" customHeight="false" outlineLevel="0" collapsed="false">
      <c r="A99" s="5" t="n">
        <v>97</v>
      </c>
      <c r="B99" s="5" t="s">
        <v>103</v>
      </c>
      <c r="C99" s="5" t="s">
        <v>104</v>
      </c>
      <c r="D99" s="5" t="s">
        <v>33</v>
      </c>
      <c r="E99" s="6" t="n">
        <v>49166</v>
      </c>
      <c r="F99" s="7" t="n">
        <v>6468</v>
      </c>
      <c r="G99" s="5" t="s">
        <v>88</v>
      </c>
      <c r="H99" s="6" t="n">
        <v>42698</v>
      </c>
      <c r="I99" s="6" t="n">
        <v>42698</v>
      </c>
      <c r="J99" s="6" t="n">
        <v>42699</v>
      </c>
      <c r="K99" s="8" t="n">
        <v>500000</v>
      </c>
      <c r="L99" s="8" t="n">
        <v>55468750</v>
      </c>
      <c r="M99" s="12" t="n">
        <v>109.4</v>
      </c>
      <c r="N99" s="13" t="n">
        <v>0.065912</v>
      </c>
      <c r="O99" s="5" t="s">
        <v>19</v>
      </c>
    </row>
    <row r="100" customFormat="false" ht="15" hidden="false" customHeight="false" outlineLevel="0" collapsed="false">
      <c r="A100" s="5" t="n">
        <v>98</v>
      </c>
      <c r="B100" s="5" t="s">
        <v>93</v>
      </c>
      <c r="C100" s="5" t="s">
        <v>94</v>
      </c>
      <c r="D100" s="5" t="s">
        <v>87</v>
      </c>
      <c r="E100" s="6" t="n">
        <v>46271</v>
      </c>
      <c r="F100" s="7" t="n">
        <v>3573</v>
      </c>
      <c r="G100" s="5" t="s">
        <v>88</v>
      </c>
      <c r="H100" s="6" t="n">
        <v>42698</v>
      </c>
      <c r="I100" s="6" t="n">
        <v>42698</v>
      </c>
      <c r="J100" s="6" t="n">
        <v>42699</v>
      </c>
      <c r="K100" s="8" t="n">
        <v>1500000</v>
      </c>
      <c r="L100" s="8" t="n">
        <v>160394291.67</v>
      </c>
      <c r="M100" s="12" t="n">
        <v>105.7</v>
      </c>
      <c r="N100" s="13" t="n">
        <v>0.061829</v>
      </c>
      <c r="O100" s="5" t="s">
        <v>19</v>
      </c>
    </row>
    <row r="101" customFormat="false" ht="15" hidden="false" customHeight="false" outlineLevel="0" collapsed="false">
      <c r="A101" s="5" t="n">
        <v>99</v>
      </c>
      <c r="B101" s="5" t="s">
        <v>93</v>
      </c>
      <c r="C101" s="5" t="s">
        <v>94</v>
      </c>
      <c r="D101" s="5" t="s">
        <v>87</v>
      </c>
      <c r="E101" s="6" t="n">
        <v>46271</v>
      </c>
      <c r="F101" s="7" t="n">
        <v>3573</v>
      </c>
      <c r="G101" s="5" t="s">
        <v>88</v>
      </c>
      <c r="H101" s="6" t="n">
        <v>42698</v>
      </c>
      <c r="I101" s="6" t="n">
        <v>42698</v>
      </c>
      <c r="J101" s="6" t="n">
        <v>42699</v>
      </c>
      <c r="K101" s="8" t="n">
        <v>3500000</v>
      </c>
      <c r="L101" s="8" t="n">
        <v>374288347.22</v>
      </c>
      <c r="M101" s="12" t="n">
        <v>105.7</v>
      </c>
      <c r="N101" s="13" t="n">
        <v>0.061829</v>
      </c>
      <c r="O101" s="5" t="s">
        <v>19</v>
      </c>
    </row>
    <row r="102" customFormat="false" ht="15" hidden="false" customHeight="false" outlineLevel="0" collapsed="false">
      <c r="A102" s="5" t="n">
        <v>100</v>
      </c>
      <c r="B102" s="5" t="s">
        <v>99</v>
      </c>
      <c r="C102" s="5" t="s">
        <v>100</v>
      </c>
      <c r="D102" s="5" t="s">
        <v>34</v>
      </c>
      <c r="E102" s="6" t="n">
        <v>45465</v>
      </c>
      <c r="F102" s="7" t="n">
        <v>2767</v>
      </c>
      <c r="G102" s="5" t="s">
        <v>88</v>
      </c>
      <c r="H102" s="6" t="n">
        <v>42698</v>
      </c>
      <c r="I102" s="6" t="n">
        <v>42698</v>
      </c>
      <c r="J102" s="6" t="n">
        <v>42699</v>
      </c>
      <c r="K102" s="8" t="n">
        <v>2500000</v>
      </c>
      <c r="L102" s="8" t="n">
        <v>274209375</v>
      </c>
      <c r="M102" s="12" t="n">
        <v>106.57</v>
      </c>
      <c r="N102" s="13" t="n">
        <v>0.062469</v>
      </c>
      <c r="O102" s="5" t="s">
        <v>19</v>
      </c>
    </row>
    <row r="103" customFormat="false" ht="15" hidden="false" customHeight="false" outlineLevel="0" collapsed="false">
      <c r="A103" s="5" t="n">
        <v>101</v>
      </c>
      <c r="B103" s="5" t="s">
        <v>105</v>
      </c>
      <c r="C103" s="5" t="s">
        <v>106</v>
      </c>
      <c r="D103" s="5" t="s">
        <v>33</v>
      </c>
      <c r="E103" s="6" t="n">
        <v>53610</v>
      </c>
      <c r="F103" s="7" t="n">
        <v>10912</v>
      </c>
      <c r="G103" s="5" t="s">
        <v>88</v>
      </c>
      <c r="H103" s="6" t="n">
        <v>42698</v>
      </c>
      <c r="I103" s="6" t="n">
        <v>42698</v>
      </c>
      <c r="J103" s="6" t="n">
        <v>42699</v>
      </c>
      <c r="K103" s="8" t="n">
        <v>500000</v>
      </c>
      <c r="L103" s="8" t="n">
        <v>53286250</v>
      </c>
      <c r="M103" s="12" t="n">
        <v>105.94</v>
      </c>
      <c r="N103" s="13" t="n">
        <v>0.066013</v>
      </c>
      <c r="O103" s="5" t="s">
        <v>19</v>
      </c>
    </row>
    <row r="104" customFormat="false" ht="15" hidden="false" customHeight="false" outlineLevel="0" collapsed="false">
      <c r="A104" s="5" t="n">
        <v>102</v>
      </c>
      <c r="B104" s="5" t="s">
        <v>105</v>
      </c>
      <c r="C104" s="5" t="s">
        <v>106</v>
      </c>
      <c r="D104" s="5" t="s">
        <v>42</v>
      </c>
      <c r="E104" s="6" t="n">
        <v>53610</v>
      </c>
      <c r="F104" s="7" t="n">
        <v>10912</v>
      </c>
      <c r="G104" s="5" t="s">
        <v>88</v>
      </c>
      <c r="H104" s="6" t="n">
        <v>42698</v>
      </c>
      <c r="I104" s="6" t="n">
        <v>42698</v>
      </c>
      <c r="J104" s="6" t="n">
        <v>42699</v>
      </c>
      <c r="K104" s="8" t="n">
        <v>500000</v>
      </c>
      <c r="L104" s="8" t="n">
        <v>52936250</v>
      </c>
      <c r="M104" s="12" t="n">
        <v>105.94</v>
      </c>
      <c r="N104" s="13" t="n">
        <v>0.066013</v>
      </c>
      <c r="O104" s="5" t="s">
        <v>19</v>
      </c>
    </row>
    <row r="105" customFormat="false" ht="15" hidden="false" customHeight="false" outlineLevel="0" collapsed="false">
      <c r="A105" s="5" t="n">
        <v>103</v>
      </c>
      <c r="B105" s="5" t="s">
        <v>105</v>
      </c>
      <c r="C105" s="5" t="s">
        <v>106</v>
      </c>
      <c r="D105" s="5" t="s">
        <v>43</v>
      </c>
      <c r="E105" s="6" t="n">
        <v>53610</v>
      </c>
      <c r="F105" s="7" t="n">
        <v>10912</v>
      </c>
      <c r="G105" s="5" t="s">
        <v>88</v>
      </c>
      <c r="H105" s="6" t="n">
        <v>42698</v>
      </c>
      <c r="I105" s="6" t="n">
        <v>42698</v>
      </c>
      <c r="J105" s="6" t="n">
        <v>42699</v>
      </c>
      <c r="K105" s="8" t="n">
        <v>500000</v>
      </c>
      <c r="L105" s="8" t="n">
        <v>52936250</v>
      </c>
      <c r="M105" s="12" t="n">
        <v>105.94</v>
      </c>
      <c r="N105" s="13" t="n">
        <v>0.066013</v>
      </c>
      <c r="O105" s="5" t="s">
        <v>19</v>
      </c>
    </row>
    <row r="106" customFormat="false" ht="15" hidden="false" customHeight="false" outlineLevel="0" collapsed="false">
      <c r="A106" s="5" t="n">
        <v>104</v>
      </c>
      <c r="B106" s="5" t="s">
        <v>105</v>
      </c>
      <c r="C106" s="5" t="s">
        <v>106</v>
      </c>
      <c r="D106" s="5" t="s">
        <v>37</v>
      </c>
      <c r="E106" s="6" t="n">
        <v>53610</v>
      </c>
      <c r="F106" s="7" t="n">
        <v>10912</v>
      </c>
      <c r="G106" s="5" t="s">
        <v>88</v>
      </c>
      <c r="H106" s="6" t="n">
        <v>42698</v>
      </c>
      <c r="I106" s="6" t="n">
        <v>42698</v>
      </c>
      <c r="J106" s="6" t="n">
        <v>42699</v>
      </c>
      <c r="K106" s="8" t="n">
        <v>200000</v>
      </c>
      <c r="L106" s="8" t="n">
        <v>21174500</v>
      </c>
      <c r="M106" s="12" t="n">
        <v>105.94</v>
      </c>
      <c r="N106" s="13" t="n">
        <v>0.066013</v>
      </c>
      <c r="O106" s="5" t="s">
        <v>19</v>
      </c>
    </row>
    <row r="107" customFormat="false" ht="15" hidden="false" customHeight="false" outlineLevel="0" collapsed="false">
      <c r="A107" s="5" t="n">
        <v>105</v>
      </c>
      <c r="B107" s="5" t="s">
        <v>105</v>
      </c>
      <c r="C107" s="5" t="s">
        <v>106</v>
      </c>
      <c r="D107" s="5" t="s">
        <v>36</v>
      </c>
      <c r="E107" s="6" t="n">
        <v>53610</v>
      </c>
      <c r="F107" s="7" t="n">
        <v>10912</v>
      </c>
      <c r="G107" s="5" t="s">
        <v>88</v>
      </c>
      <c r="H107" s="6" t="n">
        <v>42698</v>
      </c>
      <c r="I107" s="6" t="n">
        <v>42698</v>
      </c>
      <c r="J107" s="6" t="n">
        <v>42699</v>
      </c>
      <c r="K107" s="8" t="n">
        <v>200000</v>
      </c>
      <c r="L107" s="8" t="n">
        <v>21174500</v>
      </c>
      <c r="M107" s="12" t="n">
        <v>105.94</v>
      </c>
      <c r="N107" s="13" t="n">
        <v>0.066013</v>
      </c>
      <c r="O107" s="5" t="s">
        <v>19</v>
      </c>
    </row>
    <row r="108" customFormat="false" ht="15" hidden="false" customHeight="false" outlineLevel="0" collapsed="false">
      <c r="A108" s="5" t="n">
        <v>106</v>
      </c>
      <c r="B108" s="5" t="s">
        <v>105</v>
      </c>
      <c r="C108" s="5" t="s">
        <v>106</v>
      </c>
      <c r="D108" s="5" t="s">
        <v>33</v>
      </c>
      <c r="E108" s="6" t="n">
        <v>53610</v>
      </c>
      <c r="F108" s="7" t="n">
        <v>10912</v>
      </c>
      <c r="G108" s="5" t="s">
        <v>88</v>
      </c>
      <c r="H108" s="6" t="n">
        <v>42698</v>
      </c>
      <c r="I108" s="6" t="n">
        <v>42698</v>
      </c>
      <c r="J108" s="6" t="n">
        <v>42699</v>
      </c>
      <c r="K108" s="8" t="n">
        <v>400000</v>
      </c>
      <c r="L108" s="8" t="n">
        <v>42349000</v>
      </c>
      <c r="M108" s="12" t="n">
        <v>105.94</v>
      </c>
      <c r="N108" s="13" t="n">
        <v>0.066013</v>
      </c>
      <c r="O108" s="5" t="s">
        <v>19</v>
      </c>
    </row>
    <row r="109" customFormat="false" ht="15" hidden="false" customHeight="false" outlineLevel="0" collapsed="false">
      <c r="A109" s="5" t="n">
        <v>107</v>
      </c>
      <c r="B109" s="5" t="s">
        <v>105</v>
      </c>
      <c r="C109" s="5" t="s">
        <v>106</v>
      </c>
      <c r="D109" s="5" t="s">
        <v>43</v>
      </c>
      <c r="E109" s="6" t="n">
        <v>53610</v>
      </c>
      <c r="F109" s="7" t="n">
        <v>10912</v>
      </c>
      <c r="G109" s="5" t="s">
        <v>88</v>
      </c>
      <c r="H109" s="6" t="n">
        <v>42698</v>
      </c>
      <c r="I109" s="6" t="n">
        <v>42698</v>
      </c>
      <c r="J109" s="6" t="n">
        <v>42699</v>
      </c>
      <c r="K109" s="8" t="n">
        <v>700000</v>
      </c>
      <c r="L109" s="8" t="n">
        <v>74110750</v>
      </c>
      <c r="M109" s="12" t="n">
        <v>105.94</v>
      </c>
      <c r="N109" s="13" t="n">
        <v>0.066013</v>
      </c>
      <c r="O109" s="5" t="s">
        <v>19</v>
      </c>
    </row>
    <row r="110" customFormat="false" ht="15" hidden="false" customHeight="false" outlineLevel="0" collapsed="false">
      <c r="A110" s="5" t="n">
        <v>108</v>
      </c>
      <c r="B110" s="5" t="s">
        <v>107</v>
      </c>
      <c r="C110" s="5" t="s">
        <v>108</v>
      </c>
      <c r="D110" s="5" t="s">
        <v>27</v>
      </c>
      <c r="E110" s="6" t="n">
        <v>42699</v>
      </c>
      <c r="F110" s="7" t="n">
        <v>0</v>
      </c>
      <c r="G110" s="5" t="s">
        <v>109</v>
      </c>
      <c r="H110" s="6" t="n">
        <v>42699</v>
      </c>
      <c r="I110" s="6" t="n">
        <v>42699</v>
      </c>
      <c r="J110" s="6" t="n">
        <v>42699</v>
      </c>
      <c r="K110" s="8" t="n">
        <v>1500</v>
      </c>
      <c r="L110" s="8" t="n">
        <v>150000000</v>
      </c>
      <c r="M110" s="12" t="s">
        <v>109</v>
      </c>
      <c r="N110" s="13" t="s">
        <v>109</v>
      </c>
      <c r="O110" s="5" t="s">
        <v>110</v>
      </c>
    </row>
    <row r="111" customFormat="false" ht="15" hidden="false" customHeight="false" outlineLevel="0" collapsed="false">
      <c r="A111" s="5" t="n">
        <v>109</v>
      </c>
      <c r="B111" s="5" t="s">
        <v>111</v>
      </c>
      <c r="C111" s="5" t="s">
        <v>112</v>
      </c>
      <c r="D111" s="5" t="s">
        <v>32</v>
      </c>
      <c r="E111" s="6" t="n">
        <v>42699</v>
      </c>
      <c r="F111" s="7" t="n">
        <v>0</v>
      </c>
      <c r="G111" s="5" t="s">
        <v>109</v>
      </c>
      <c r="H111" s="6" t="n">
        <v>42699</v>
      </c>
      <c r="I111" s="6" t="n">
        <v>42699</v>
      </c>
      <c r="J111" s="6" t="n">
        <v>42699</v>
      </c>
      <c r="K111" s="8" t="n">
        <v>300</v>
      </c>
      <c r="L111" s="8" t="n">
        <v>150000000</v>
      </c>
      <c r="M111" s="12" t="s">
        <v>109</v>
      </c>
      <c r="N111" s="13" t="s">
        <v>109</v>
      </c>
      <c r="O111" s="5" t="s">
        <v>110</v>
      </c>
    </row>
    <row r="112" customFormat="false" ht="15" hidden="false" customHeight="false" outlineLevel="0" collapsed="false">
      <c r="A112" s="5" t="n">
        <v>110</v>
      </c>
      <c r="B112" s="5" t="s">
        <v>113</v>
      </c>
      <c r="C112" s="5" t="s">
        <v>114</v>
      </c>
      <c r="D112" s="5" t="s">
        <v>27</v>
      </c>
      <c r="E112" s="6" t="n">
        <v>42699</v>
      </c>
      <c r="F112" s="7" t="n">
        <v>0</v>
      </c>
      <c r="G112" s="5" t="s">
        <v>109</v>
      </c>
      <c r="H112" s="6" t="n">
        <v>42699</v>
      </c>
      <c r="I112" s="6" t="n">
        <v>42699</v>
      </c>
      <c r="J112" s="6" t="n">
        <v>42699</v>
      </c>
      <c r="K112" s="8" t="n">
        <v>600</v>
      </c>
      <c r="L112" s="8" t="n">
        <v>300000000</v>
      </c>
      <c r="M112" s="12" t="s">
        <v>109</v>
      </c>
      <c r="N112" s="13" t="s">
        <v>109</v>
      </c>
      <c r="O112" s="5" t="s">
        <v>110</v>
      </c>
    </row>
    <row r="113" customFormat="false" ht="15" hidden="false" customHeight="false" outlineLevel="0" collapsed="false">
      <c r="A113" s="5" t="n">
        <v>111</v>
      </c>
      <c r="B113" s="5" t="s">
        <v>111</v>
      </c>
      <c r="C113" s="5" t="s">
        <v>112</v>
      </c>
      <c r="D113" s="5" t="s">
        <v>27</v>
      </c>
      <c r="E113" s="6" t="n">
        <v>42699</v>
      </c>
      <c r="F113" s="7" t="n">
        <v>0</v>
      </c>
      <c r="G113" s="5" t="s">
        <v>109</v>
      </c>
      <c r="H113" s="6" t="n">
        <v>42699</v>
      </c>
      <c r="I113" s="6" t="n">
        <v>42699</v>
      </c>
      <c r="J113" s="6" t="n">
        <v>42699</v>
      </c>
      <c r="K113" s="8" t="n">
        <v>5500</v>
      </c>
      <c r="L113" s="8" t="n">
        <v>2750000000</v>
      </c>
      <c r="M113" s="12" t="s">
        <v>109</v>
      </c>
      <c r="N113" s="13" t="s">
        <v>109</v>
      </c>
      <c r="O113" s="5" t="s">
        <v>110</v>
      </c>
    </row>
    <row r="114" customFormat="false" ht="15" hidden="false" customHeight="false" outlineLevel="0" collapsed="false">
      <c r="A114" s="5" t="n">
        <v>112</v>
      </c>
      <c r="B114" s="5" t="s">
        <v>115</v>
      </c>
      <c r="C114" s="5" t="s">
        <v>116</v>
      </c>
      <c r="D114" s="5" t="s">
        <v>32</v>
      </c>
      <c r="E114" s="6" t="n">
        <v>42700</v>
      </c>
      <c r="F114" s="7" t="n">
        <v>1</v>
      </c>
      <c r="G114" s="5" t="s">
        <v>109</v>
      </c>
      <c r="H114" s="6" t="n">
        <v>42699</v>
      </c>
      <c r="I114" s="6" t="n">
        <v>42699</v>
      </c>
      <c r="J114" s="6" t="n">
        <v>42699</v>
      </c>
      <c r="K114" s="8" t="n">
        <v>500</v>
      </c>
      <c r="L114" s="8" t="n">
        <v>50000000</v>
      </c>
      <c r="M114" s="12" t="s">
        <v>109</v>
      </c>
      <c r="N114" s="13" t="s">
        <v>109</v>
      </c>
      <c r="O114" s="5" t="s">
        <v>110</v>
      </c>
    </row>
    <row r="115" customFormat="false" ht="15" hidden="false" customHeight="false" outlineLevel="0" collapsed="false">
      <c r="A115" s="5" t="n">
        <v>113</v>
      </c>
      <c r="B115" s="5" t="s">
        <v>117</v>
      </c>
      <c r="C115" s="5" t="s">
        <v>118</v>
      </c>
      <c r="D115" s="5" t="s">
        <v>27</v>
      </c>
      <c r="E115" s="6" t="n">
        <v>42790</v>
      </c>
      <c r="F115" s="7" t="n">
        <v>91</v>
      </c>
      <c r="G115" s="5" t="s">
        <v>18</v>
      </c>
      <c r="H115" s="6" t="n">
        <v>42699</v>
      </c>
      <c r="I115" s="6" t="n">
        <v>42699</v>
      </c>
      <c r="J115" s="6" t="n">
        <v>42699</v>
      </c>
      <c r="K115" s="8" t="n">
        <v>5000</v>
      </c>
      <c r="L115" s="8" t="n">
        <v>492510000</v>
      </c>
      <c r="M115" s="12" t="n">
        <v>98.5185</v>
      </c>
      <c r="N115" s="13" t="n">
        <v>0.061</v>
      </c>
      <c r="O115" s="5" t="s">
        <v>110</v>
      </c>
    </row>
    <row r="116" customFormat="false" ht="15" hidden="false" customHeight="false" outlineLevel="0" collapsed="false">
      <c r="A116" s="5" t="n">
        <v>114</v>
      </c>
      <c r="B116" s="5" t="s">
        <v>119</v>
      </c>
      <c r="C116" s="5" t="s">
        <v>120</v>
      </c>
      <c r="D116" s="5" t="s">
        <v>27</v>
      </c>
      <c r="E116" s="6" t="n">
        <v>42789</v>
      </c>
      <c r="F116" s="7" t="n">
        <v>90</v>
      </c>
      <c r="G116" s="5" t="s">
        <v>18</v>
      </c>
      <c r="H116" s="6" t="n">
        <v>42699</v>
      </c>
      <c r="I116" s="6" t="n">
        <v>42699</v>
      </c>
      <c r="J116" s="6" t="n">
        <v>42699</v>
      </c>
      <c r="K116" s="8" t="n">
        <v>2000</v>
      </c>
      <c r="L116" s="8" t="n">
        <v>985134000</v>
      </c>
      <c r="M116" s="12" t="n">
        <v>98.5299</v>
      </c>
      <c r="N116" s="13" t="n">
        <v>0.0612</v>
      </c>
      <c r="O116" s="5" t="s">
        <v>110</v>
      </c>
    </row>
    <row r="117" customFormat="false" ht="15" hidden="false" customHeight="false" outlineLevel="0" collapsed="false">
      <c r="A117" s="5" t="n">
        <v>115</v>
      </c>
      <c r="B117" s="5" t="s">
        <v>121</v>
      </c>
      <c r="C117" s="5" t="s">
        <v>122</v>
      </c>
      <c r="D117" s="5" t="s">
        <v>27</v>
      </c>
      <c r="E117" s="6" t="n">
        <v>42789</v>
      </c>
      <c r="F117" s="7" t="n">
        <v>90</v>
      </c>
      <c r="G117" s="5" t="s">
        <v>18</v>
      </c>
      <c r="H117" s="6" t="n">
        <v>42699</v>
      </c>
      <c r="I117" s="6" t="n">
        <v>42699</v>
      </c>
      <c r="J117" s="6" t="n">
        <v>42699</v>
      </c>
      <c r="K117" s="8" t="n">
        <v>500</v>
      </c>
      <c r="L117" s="8" t="n">
        <v>245978750</v>
      </c>
      <c r="M117" s="12" t="n">
        <v>98.4094</v>
      </c>
      <c r="N117" s="13" t="n">
        <v>0.0663</v>
      </c>
      <c r="O117" s="5" t="s">
        <v>110</v>
      </c>
    </row>
    <row r="118" customFormat="false" ht="15" hidden="false" customHeight="false" outlineLevel="0" collapsed="false">
      <c r="A118" s="5" t="n">
        <v>116</v>
      </c>
      <c r="B118" s="5" t="s">
        <v>123</v>
      </c>
      <c r="C118" s="5" t="s">
        <v>124</v>
      </c>
      <c r="D118" s="5" t="s">
        <v>27</v>
      </c>
      <c r="E118" s="6" t="n">
        <v>42734</v>
      </c>
      <c r="F118" s="7" t="n">
        <v>35</v>
      </c>
      <c r="G118" s="5" t="s">
        <v>18</v>
      </c>
      <c r="H118" s="6" t="n">
        <v>42699</v>
      </c>
      <c r="I118" s="6" t="n">
        <v>42699</v>
      </c>
      <c r="J118" s="6" t="n">
        <v>42699</v>
      </c>
      <c r="K118" s="8" t="n">
        <v>1200</v>
      </c>
      <c r="L118" s="8" t="n">
        <v>596362800</v>
      </c>
      <c r="M118" s="12" t="n">
        <v>99.4111</v>
      </c>
      <c r="N118" s="13" t="n">
        <v>0.0636</v>
      </c>
      <c r="O118" s="5" t="s">
        <v>110</v>
      </c>
    </row>
    <row r="119" customFormat="false" ht="15" hidden="false" customHeight="false" outlineLevel="0" collapsed="false">
      <c r="A119" s="5" t="n">
        <v>117</v>
      </c>
      <c r="B119" s="5" t="s">
        <v>125</v>
      </c>
      <c r="C119" s="5" t="s">
        <v>126</v>
      </c>
      <c r="D119" s="5" t="s">
        <v>35</v>
      </c>
      <c r="E119" s="6" t="n">
        <v>43564</v>
      </c>
      <c r="F119" s="7" t="n">
        <v>865</v>
      </c>
      <c r="G119" s="5" t="s">
        <v>18</v>
      </c>
      <c r="H119" s="6" t="n">
        <v>42699</v>
      </c>
      <c r="I119" s="6" t="n">
        <v>42699</v>
      </c>
      <c r="J119" s="6" t="n">
        <v>42699</v>
      </c>
      <c r="K119" s="8" t="n">
        <v>250</v>
      </c>
      <c r="L119" s="8" t="n">
        <v>258431712.33</v>
      </c>
      <c r="M119" s="12" t="n">
        <v>102.0448</v>
      </c>
      <c r="N119" s="13" t="n">
        <v>0.074</v>
      </c>
      <c r="O119" s="5" t="s">
        <v>127</v>
      </c>
    </row>
    <row r="120" customFormat="false" ht="15" hidden="false" customHeight="false" outlineLevel="0" collapsed="false">
      <c r="A120" s="5" t="n">
        <v>118</v>
      </c>
      <c r="B120" s="5" t="s">
        <v>125</v>
      </c>
      <c r="C120" s="5" t="s">
        <v>126</v>
      </c>
      <c r="D120" s="5" t="s">
        <v>87</v>
      </c>
      <c r="E120" s="6" t="n">
        <v>43564</v>
      </c>
      <c r="F120" s="7" t="n">
        <v>865</v>
      </c>
      <c r="G120" s="5" t="s">
        <v>18</v>
      </c>
      <c r="H120" s="6" t="n">
        <v>42699</v>
      </c>
      <c r="I120" s="6" t="n">
        <v>42699</v>
      </c>
      <c r="J120" s="6" t="n">
        <v>42699</v>
      </c>
      <c r="K120" s="8" t="n">
        <v>250</v>
      </c>
      <c r="L120" s="8" t="n">
        <v>258431712.33</v>
      </c>
      <c r="M120" s="12" t="n">
        <v>102.0448</v>
      </c>
      <c r="N120" s="13" t="n">
        <v>0.074</v>
      </c>
      <c r="O120" s="5" t="s">
        <v>127</v>
      </c>
    </row>
    <row r="121" customFormat="false" ht="15" hidden="false" customHeight="false" outlineLevel="0" collapsed="false">
      <c r="A121" s="5" t="n">
        <v>119</v>
      </c>
      <c r="B121" s="5" t="s">
        <v>128</v>
      </c>
      <c r="C121" s="5" t="s">
        <v>129</v>
      </c>
      <c r="D121" s="5" t="s">
        <v>35</v>
      </c>
      <c r="E121" s="6" t="n">
        <v>42720</v>
      </c>
      <c r="F121" s="7" t="n">
        <v>21</v>
      </c>
      <c r="G121" s="5" t="s">
        <v>18</v>
      </c>
      <c r="H121" s="6" t="n">
        <v>42699</v>
      </c>
      <c r="I121" s="6" t="n">
        <v>42699</v>
      </c>
      <c r="J121" s="6" t="n">
        <v>42699</v>
      </c>
      <c r="K121" s="8" t="n">
        <v>1300</v>
      </c>
      <c r="L121" s="8" t="n">
        <v>647532600</v>
      </c>
      <c r="M121" s="12" t="n">
        <v>99.6386</v>
      </c>
      <c r="N121" s="13" t="n">
        <v>0.066195</v>
      </c>
      <c r="O121" s="5" t="s">
        <v>127</v>
      </c>
    </row>
    <row r="122" customFormat="false" ht="15" hidden="false" customHeight="false" outlineLevel="0" collapsed="false">
      <c r="A122" s="5" t="n">
        <v>120</v>
      </c>
      <c r="B122" s="5" t="s">
        <v>128</v>
      </c>
      <c r="C122" s="5" t="s">
        <v>129</v>
      </c>
      <c r="D122" s="5" t="s">
        <v>32</v>
      </c>
      <c r="E122" s="6" t="n">
        <v>42720</v>
      </c>
      <c r="F122" s="7" t="n">
        <v>21</v>
      </c>
      <c r="G122" s="5" t="s">
        <v>18</v>
      </c>
      <c r="H122" s="6" t="n">
        <v>42699</v>
      </c>
      <c r="I122" s="6" t="n">
        <v>42699</v>
      </c>
      <c r="J122" s="6" t="n">
        <v>42699</v>
      </c>
      <c r="K122" s="8" t="n">
        <v>1300</v>
      </c>
      <c r="L122" s="8" t="n">
        <v>647532600</v>
      </c>
      <c r="M122" s="12" t="n">
        <v>99.6386</v>
      </c>
      <c r="N122" s="13" t="n">
        <v>0.066195</v>
      </c>
      <c r="O122" s="5" t="s">
        <v>127</v>
      </c>
    </row>
    <row r="123" customFormat="false" ht="15" hidden="false" customHeight="false" outlineLevel="0" collapsed="false">
      <c r="A123" s="5" t="n">
        <v>121</v>
      </c>
      <c r="B123" s="5" t="s">
        <v>130</v>
      </c>
      <c r="C123" s="5" t="s">
        <v>131</v>
      </c>
      <c r="D123" s="5" t="s">
        <v>35</v>
      </c>
      <c r="E123" s="6" t="n">
        <v>43756</v>
      </c>
      <c r="F123" s="7" t="n">
        <v>1057</v>
      </c>
      <c r="G123" s="5" t="s">
        <v>18</v>
      </c>
      <c r="H123" s="6" t="n">
        <v>42699</v>
      </c>
      <c r="I123" s="6" t="n">
        <v>42699</v>
      </c>
      <c r="J123" s="6" t="n">
        <v>42699</v>
      </c>
      <c r="K123" s="8" t="n">
        <v>750</v>
      </c>
      <c r="L123" s="8" t="n">
        <v>776637287.67</v>
      </c>
      <c r="M123" s="12" t="n">
        <v>102.6249</v>
      </c>
      <c r="N123" s="13" t="n">
        <v>0.073004</v>
      </c>
      <c r="O123" s="5" t="s">
        <v>127</v>
      </c>
    </row>
    <row r="124" customFormat="false" ht="15" hidden="false" customHeight="false" outlineLevel="0" collapsed="false">
      <c r="A124" s="5" t="n">
        <v>122</v>
      </c>
      <c r="B124" s="5" t="s">
        <v>130</v>
      </c>
      <c r="C124" s="5" t="s">
        <v>131</v>
      </c>
      <c r="D124" s="5" t="s">
        <v>34</v>
      </c>
      <c r="E124" s="6" t="n">
        <v>43756</v>
      </c>
      <c r="F124" s="7" t="n">
        <v>1057</v>
      </c>
      <c r="G124" s="5" t="s">
        <v>18</v>
      </c>
      <c r="H124" s="6" t="n">
        <v>42699</v>
      </c>
      <c r="I124" s="6" t="n">
        <v>42699</v>
      </c>
      <c r="J124" s="6" t="n">
        <v>42699</v>
      </c>
      <c r="K124" s="8" t="n">
        <v>750</v>
      </c>
      <c r="L124" s="8" t="n">
        <v>776637287.67</v>
      </c>
      <c r="M124" s="12" t="n">
        <v>102.6249</v>
      </c>
      <c r="N124" s="13" t="n">
        <v>0.073004</v>
      </c>
      <c r="O124" s="5" t="s">
        <v>127</v>
      </c>
    </row>
    <row r="125" customFormat="false" ht="15" hidden="false" customHeight="false" outlineLevel="0" collapsed="false">
      <c r="A125" s="5" t="n">
        <v>123</v>
      </c>
      <c r="B125" s="5" t="s">
        <v>132</v>
      </c>
      <c r="C125" s="5" t="s">
        <v>133</v>
      </c>
      <c r="D125" s="5" t="s">
        <v>34</v>
      </c>
      <c r="E125" s="6" t="n">
        <v>45178</v>
      </c>
      <c r="F125" s="7" t="n">
        <v>2479</v>
      </c>
      <c r="G125" s="5" t="s">
        <v>18</v>
      </c>
      <c r="H125" s="6" t="n">
        <v>42699</v>
      </c>
      <c r="I125" s="6" t="n">
        <v>42699</v>
      </c>
      <c r="J125" s="6" t="n">
        <v>42699</v>
      </c>
      <c r="K125" s="8" t="n">
        <v>1000000</v>
      </c>
      <c r="L125" s="8" t="n">
        <v>1007030780.82</v>
      </c>
      <c r="M125" s="12" t="n">
        <v>98.7479</v>
      </c>
      <c r="N125" s="13" t="n">
        <v>0.092932</v>
      </c>
      <c r="O125" s="5" t="s">
        <v>127</v>
      </c>
    </row>
    <row r="126" customFormat="false" ht="15" hidden="false" customHeight="false" outlineLevel="0" collapsed="false">
      <c r="A126" s="5" t="n">
        <v>124</v>
      </c>
      <c r="B126" s="5" t="s">
        <v>132</v>
      </c>
      <c r="C126" s="5" t="s">
        <v>133</v>
      </c>
      <c r="D126" s="5" t="s">
        <v>35</v>
      </c>
      <c r="E126" s="6" t="n">
        <v>45178</v>
      </c>
      <c r="F126" s="7" t="n">
        <v>2479</v>
      </c>
      <c r="G126" s="5" t="s">
        <v>18</v>
      </c>
      <c r="H126" s="6" t="n">
        <v>42699</v>
      </c>
      <c r="I126" s="6" t="n">
        <v>42699</v>
      </c>
      <c r="J126" s="6" t="n">
        <v>42699</v>
      </c>
      <c r="K126" s="8" t="n">
        <v>1000000</v>
      </c>
      <c r="L126" s="8" t="n">
        <v>1007030780.82</v>
      </c>
      <c r="M126" s="12" t="n">
        <v>98.7479</v>
      </c>
      <c r="N126" s="13" t="n">
        <v>0.092932</v>
      </c>
      <c r="O126" s="5" t="s">
        <v>127</v>
      </c>
    </row>
    <row r="127" customFormat="false" ht="15" hidden="false" customHeight="false" outlineLevel="0" collapsed="false">
      <c r="A127" s="5" t="n">
        <v>125</v>
      </c>
      <c r="B127" s="5" t="s">
        <v>134</v>
      </c>
      <c r="C127" s="5" t="s">
        <v>135</v>
      </c>
      <c r="D127" s="5" t="s">
        <v>33</v>
      </c>
      <c r="E127" s="6" t="n">
        <v>45178</v>
      </c>
      <c r="F127" s="7" t="n">
        <v>2479</v>
      </c>
      <c r="G127" s="5" t="s">
        <v>18</v>
      </c>
      <c r="H127" s="6" t="n">
        <v>42699</v>
      </c>
      <c r="I127" s="6" t="n">
        <v>42699</v>
      </c>
      <c r="J127" s="6" t="n">
        <v>42699</v>
      </c>
      <c r="K127" s="8" t="n">
        <v>1000000</v>
      </c>
      <c r="L127" s="8" t="n">
        <v>1017187698.63</v>
      </c>
      <c r="M127" s="12" t="n">
        <v>99.5808</v>
      </c>
      <c r="N127" s="13" t="n">
        <v>0.09322</v>
      </c>
      <c r="O127" s="5" t="s">
        <v>127</v>
      </c>
    </row>
    <row r="128" customFormat="false" ht="15" hidden="false" customHeight="false" outlineLevel="0" collapsed="false">
      <c r="A128" s="5" t="n">
        <v>126</v>
      </c>
      <c r="B128" s="5" t="s">
        <v>134</v>
      </c>
      <c r="C128" s="5" t="s">
        <v>135</v>
      </c>
      <c r="D128" s="5" t="s">
        <v>35</v>
      </c>
      <c r="E128" s="6" t="n">
        <v>45178</v>
      </c>
      <c r="F128" s="7" t="n">
        <v>2479</v>
      </c>
      <c r="G128" s="5" t="s">
        <v>18</v>
      </c>
      <c r="H128" s="6" t="n">
        <v>42699</v>
      </c>
      <c r="I128" s="6" t="n">
        <v>42699</v>
      </c>
      <c r="J128" s="6" t="n">
        <v>42699</v>
      </c>
      <c r="K128" s="8" t="n">
        <v>1000000</v>
      </c>
      <c r="L128" s="8" t="n">
        <v>1017187698.63</v>
      </c>
      <c r="M128" s="12" t="n">
        <v>99.5808</v>
      </c>
      <c r="N128" s="13" t="n">
        <v>0.09322</v>
      </c>
      <c r="O128" s="5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5:13:03Z</dcterms:created>
  <dc:creator>premcmoh</dc:creator>
  <dc:description/>
  <dc:language>en-US</dc:language>
  <cp:lastModifiedBy>premcmoh</cp:lastModifiedBy>
  <dcterms:modified xsi:type="dcterms:W3CDTF">2016-12-14T05:13:33Z</dcterms:modified>
  <cp:revision>0</cp:revision>
  <dc:subject/>
  <dc:title/>
</cp:coreProperties>
</file>