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8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19102016</t>
  </si>
  <si>
    <t xml:space="preserve">DSP BlackRock World Agriculture Fund</t>
  </si>
  <si>
    <t xml:space="preserve">T+0</t>
  </si>
  <si>
    <t xml:space="preserve">Market Trade</t>
  </si>
  <si>
    <t xml:space="preserve">DSP BlackRock US Flexible Equity Fund</t>
  </si>
  <si>
    <t xml:space="preserve">DSP BlackRock Global Allocation Fund</t>
  </si>
  <si>
    <t xml:space="preserve">DSP BlackRock 3 Y Close Ended</t>
  </si>
  <si>
    <t xml:space="preserve">DSP BlackRock Equity Savings Fund</t>
  </si>
  <si>
    <t xml:space="preserve">DSP BlackRock Micro Cap Fund</t>
  </si>
  <si>
    <t xml:space="preserve">DSP BlackRock Natural Resources And New Energy Fund</t>
  </si>
  <si>
    <t xml:space="preserve">DSP BlackRock World Gold Fund</t>
  </si>
  <si>
    <t xml:space="preserve">DSP BlackRock World Energy Fund</t>
  </si>
  <si>
    <t xml:space="preserve">DSP BlackRock World Mining Fund</t>
  </si>
  <si>
    <t xml:space="preserve">DSP BlackRock FOCUS 25 Fund</t>
  </si>
  <si>
    <t xml:space="preserve">DSP BLACKROCK FMP SERIES 192 - 36M</t>
  </si>
  <si>
    <t xml:space="preserve">DSP BlackRock FMP Series 195 - 36M</t>
  </si>
  <si>
    <t xml:space="preserve">DSP BlackRock Dual Advantage Fund Series 44-39M</t>
  </si>
  <si>
    <t xml:space="preserve">DSP BlackRock Dual Advantage Fund Series 45-38M</t>
  </si>
  <si>
    <t xml:space="preserve">DSP BlackRock Dual Advantage Fund Series 46-36M</t>
  </si>
  <si>
    <t xml:space="preserve">DSP BlackRock FMP Series 196 - 37M</t>
  </si>
  <si>
    <t xml:space="preserve">DSP BlackRock Dual Advantage Fund Series 29-40M</t>
  </si>
  <si>
    <t xml:space="preserve">DSP BlackRock FTP -  Series 44 - 36M</t>
  </si>
  <si>
    <t xml:space="preserve">DSP BlackRock Dual Advantage Fund Series 34-36M</t>
  </si>
  <si>
    <t xml:space="preserve">DSP BlackRock Dual Advantage Fund Series 35-36M</t>
  </si>
  <si>
    <t xml:space="preserve">DSP BlackRock Dual Advantage Fund Series 36-36M</t>
  </si>
  <si>
    <t xml:space="preserve">DSP BlackRock Dual Advantage Fund Series 39-36M</t>
  </si>
  <si>
    <t xml:space="preserve">DSP BLACKROCK FMP - SERIES 153 - 12M</t>
  </si>
  <si>
    <t xml:space="preserve">DSP BLACKROCK FMP - SERIES 154 - 12.5M</t>
  </si>
  <si>
    <t xml:space="preserve">DSP BLACKROCK FMP SERIES 161 - 12M</t>
  </si>
  <si>
    <t xml:space="preserve">DSP BLACKROCK FMP SERIES 162 - 12M</t>
  </si>
  <si>
    <t xml:space="preserve">DSP BLACKROCK FMP SERIES 163 - 12M</t>
  </si>
  <si>
    <t xml:space="preserve">DSP BLACKROCK FMP SERIES 164 - 12M</t>
  </si>
  <si>
    <t xml:space="preserve">DSP BLACKROCK FTP - SERIES 38 - 25M</t>
  </si>
  <si>
    <t xml:space="preserve">DSP BLACKROCK FMP - SERIES 148 - 12M</t>
  </si>
  <si>
    <t xml:space="preserve">DSP BLACKROCK FMP - SERIES 149 - 12M</t>
  </si>
  <si>
    <t xml:space="preserve">DSP BLACKROCK FMP - SERIES 150 - 13M</t>
  </si>
  <si>
    <t xml:space="preserve">DSP BLACKROCK FMP - SERIES 151 - 12M</t>
  </si>
  <si>
    <t xml:space="preserve">DSP BLACKROCK FMP - SERIES 152 - 12.5M</t>
  </si>
  <si>
    <t xml:space="preserve">DSP BLACKROCK FTP SERIES 33 - 24M</t>
  </si>
  <si>
    <t xml:space="preserve">DSP BLACKROCK FMP SERIES 129 - 12M</t>
  </si>
  <si>
    <t xml:space="preserve">DSP BLACKROCK FTP SERIES 36 - 15M</t>
  </si>
  <si>
    <t xml:space="preserve">DSP BlackRock Dynamic Asset Allocation Fund</t>
  </si>
  <si>
    <t xml:space="preserve">DSP BLACKROCK FTP SERIES 37 - 14M</t>
  </si>
  <si>
    <t xml:space="preserve">DSP BLACKROCK FMP SERIES 146 - 12M</t>
  </si>
  <si>
    <t xml:space="preserve">DSP BlackRock Small And Mid Cap Fund</t>
  </si>
  <si>
    <t xml:space="preserve">DSP BlackRock TOP 100 EQUITY</t>
  </si>
  <si>
    <t xml:space="preserve">DSP BlackRock Tax Saver Fund</t>
  </si>
  <si>
    <t xml:space="preserve">DSP BlackRock Technology.com Fund</t>
  </si>
  <si>
    <t xml:space="preserve">DSP BlackRock Dual Advantage Fund Series 19-36M</t>
  </si>
  <si>
    <t xml:space="preserve">DSP BLACKROCK FMP SERIES 126 - 12M</t>
  </si>
  <si>
    <t xml:space="preserve">DSP BlackRock Balanced Fund</t>
  </si>
  <si>
    <t xml:space="preserve">DSP BlackRock Equity Fund</t>
  </si>
  <si>
    <t xml:space="preserve">DSP BlackRock India T.I.G.E.R Fund</t>
  </si>
  <si>
    <t xml:space="preserve">DSP BlackRock Opportunities Fund</t>
  </si>
  <si>
    <t xml:space="preserve">DSP BlackRock MIP Fund</t>
  </si>
  <si>
    <t xml:space="preserve">DSP BlackRock Bond Fund</t>
  </si>
  <si>
    <t xml:space="preserve">DSP BlackRock Income Opportunities Fund</t>
  </si>
  <si>
    <t xml:space="preserve">DSP BlackRock Government Securities Fund</t>
  </si>
  <si>
    <t xml:space="preserve">DSP BlackRock Short Term Fund</t>
  </si>
  <si>
    <t xml:space="preserve">DSP BlackRock Strategic Bond Fund</t>
  </si>
  <si>
    <t xml:space="preserve">DSP BlackRock Treasury Bill Fund</t>
  </si>
  <si>
    <t xml:space="preserve">DSP BlackRock Money Manager Fund</t>
  </si>
  <si>
    <t xml:space="preserve">DSP BlackRock Liquidity Fund</t>
  </si>
  <si>
    <t xml:space="preserve">DSP BlackRock Banking and PSU Debt Fund</t>
  </si>
  <si>
    <t xml:space="preserve">DSP BlackRock Constant Maturity 10Y G-Sec Fund</t>
  </si>
  <si>
    <t xml:space="preserve">DSP BLACKROCK ULTRA SHORT TERM FUND</t>
  </si>
  <si>
    <t xml:space="preserve">Reverse Repo/18102016</t>
  </si>
  <si>
    <t xml:space="preserve">Repo/18102016</t>
  </si>
  <si>
    <t xml:space="preserve">8.17% GOI 01122044</t>
  </si>
  <si>
    <t xml:space="preserve">IN0020140078</t>
  </si>
  <si>
    <t xml:space="preserve">T+1</t>
  </si>
  <si>
    <t xml:space="preserve">8.10% NTPC LTD BOND SERIES 61 (STRPP A) 27052021</t>
  </si>
  <si>
    <t xml:space="preserve">INE733E07KB4</t>
  </si>
  <si>
    <t xml:space="preserve">7.88% GOI 19032030</t>
  </si>
  <si>
    <t xml:space="preserve">IN0020150028</t>
  </si>
  <si>
    <t xml:space="preserve">8.13% GOI 22062045</t>
  </si>
  <si>
    <t xml:space="preserve">IN0020150044</t>
  </si>
  <si>
    <t xml:space="preserve">7.61% GOI 09052030</t>
  </si>
  <si>
    <t xml:space="preserve">IN0020160019</t>
  </si>
  <si>
    <t xml:space="preserve">7.72% GOI 25052025</t>
  </si>
  <si>
    <t xml:space="preserve">IN0020150036</t>
  </si>
  <si>
    <t xml:space="preserve">ADITYA BIRLA FASHION AND RETAIL LIMITED CP 18102016</t>
  </si>
  <si>
    <t xml:space="preserve">INE647O14774</t>
  </si>
  <si>
    <t xml:space="preserve">NA</t>
  </si>
  <si>
    <t xml:space="preserve">Off Market Trade</t>
  </si>
  <si>
    <t xml:space="preserve">PRISM CEMENT LTD CP 18102016</t>
  </si>
  <si>
    <t xml:space="preserve">INE010A14378</t>
  </si>
  <si>
    <t xml:space="preserve">ADANI ENTERPRISES LTD CP 26122016</t>
  </si>
  <si>
    <t xml:space="preserve">INE423A14AN2</t>
  </si>
  <si>
    <t xml:space="preserve">6.75% INDUSIND BANK FD (MARGIN) 24012017</t>
  </si>
  <si>
    <t xml:space="preserve">IDIA00160369</t>
  </si>
  <si>
    <t xml:space="preserve">TATA CAPITAL FINANCIAL SERVICES LTD CP 26122016</t>
  </si>
  <si>
    <t xml:space="preserve">INE306N14IE4</t>
  </si>
  <si>
    <t xml:space="preserve">Inter-scheme</t>
  </si>
  <si>
    <t xml:space="preserve">L&amp;T INFRASTRUCTURE FINANCE CO. LTD CP 14122016</t>
  </si>
  <si>
    <t xml:space="preserve">INE691I14EB4</t>
  </si>
  <si>
    <t xml:space="preserve">PTC INDIA FINANCIAL SERVICES LTD CP 10112016</t>
  </si>
  <si>
    <t xml:space="preserve">INE560K14611</t>
  </si>
  <si>
    <t xml:space="preserve">PTC INDIA FINANCIAL SERVICES LTD CP 01122016</t>
  </si>
  <si>
    <t xml:space="preserve">INE560K14629</t>
  </si>
  <si>
    <t xml:space="preserve">FAMILY CREDIT LTD CP 27102016</t>
  </si>
  <si>
    <t xml:space="preserve">INE027E14CC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51.99"/>
    <col collapsed="false" customWidth="true" hidden="false" outlineLevel="0" max="3" min="3" style="0" width="14.56"/>
    <col collapsed="false" customWidth="true" hidden="false" outlineLevel="0" max="4" min="4" style="0" width="51.28"/>
    <col collapsed="false" customWidth="true" hidden="false" outlineLevel="0" max="5" min="5" style="0" width="12.7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10" min="8" style="0" width="11.99"/>
    <col collapsed="false" customWidth="true" hidden="false" outlineLevel="0" max="12" min="11" style="0" width="14.28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662</v>
      </c>
      <c r="F3" s="7" t="n">
        <v>1</v>
      </c>
      <c r="G3" s="5" t="s">
        <v>18</v>
      </c>
      <c r="H3" s="6" t="n">
        <v>42661</v>
      </c>
      <c r="I3" s="6" t="n">
        <v>42661</v>
      </c>
      <c r="J3" s="6" t="n">
        <v>42661</v>
      </c>
      <c r="K3" s="8" t="n">
        <v>2500000</v>
      </c>
      <c r="L3" s="8" t="n">
        <v>2499576.78</v>
      </c>
      <c r="M3" s="9" t="n">
        <v>99.9830712</v>
      </c>
      <c r="N3" s="10" t="n">
        <v>0.0618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20</v>
      </c>
      <c r="E4" s="6" t="n">
        <v>42662</v>
      </c>
      <c r="F4" s="7" t="n">
        <v>1</v>
      </c>
      <c r="G4" s="5" t="s">
        <v>18</v>
      </c>
      <c r="H4" s="6" t="n">
        <v>42661</v>
      </c>
      <c r="I4" s="6" t="n">
        <v>42661</v>
      </c>
      <c r="J4" s="6" t="n">
        <v>42661</v>
      </c>
      <c r="K4" s="8" t="n">
        <v>37500000</v>
      </c>
      <c r="L4" s="8" t="n">
        <v>37493651.76</v>
      </c>
      <c r="M4" s="9" t="n">
        <v>99.98307136</v>
      </c>
      <c r="N4" s="10" t="n">
        <v>0.0618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21</v>
      </c>
      <c r="E5" s="6" t="n">
        <v>42662</v>
      </c>
      <c r="F5" s="7" t="n">
        <v>1</v>
      </c>
      <c r="G5" s="5" t="s">
        <v>18</v>
      </c>
      <c r="H5" s="6" t="n">
        <v>42661</v>
      </c>
      <c r="I5" s="6" t="n">
        <v>42661</v>
      </c>
      <c r="J5" s="6" t="n">
        <v>42661</v>
      </c>
      <c r="K5" s="8" t="n">
        <v>7500000</v>
      </c>
      <c r="L5" s="8" t="n">
        <v>7498730.35</v>
      </c>
      <c r="M5" s="9" t="n">
        <v>99.9830713333333</v>
      </c>
      <c r="N5" s="10" t="n">
        <v>0.0618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2</v>
      </c>
      <c r="E6" s="6" t="n">
        <v>42662</v>
      </c>
      <c r="F6" s="7" t="n">
        <v>1</v>
      </c>
      <c r="G6" s="5" t="s">
        <v>18</v>
      </c>
      <c r="H6" s="6" t="n">
        <v>42661</v>
      </c>
      <c r="I6" s="6" t="n">
        <v>42661</v>
      </c>
      <c r="J6" s="6" t="n">
        <v>42661</v>
      </c>
      <c r="K6" s="8" t="n">
        <v>150500000</v>
      </c>
      <c r="L6" s="8" t="n">
        <v>150474522.4</v>
      </c>
      <c r="M6" s="9" t="n">
        <v>99.9830713621263</v>
      </c>
      <c r="N6" s="10" t="n">
        <v>0.0618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3</v>
      </c>
      <c r="E7" s="6" t="n">
        <v>42662</v>
      </c>
      <c r="F7" s="7" t="n">
        <v>1</v>
      </c>
      <c r="G7" s="5" t="s">
        <v>18</v>
      </c>
      <c r="H7" s="6" t="n">
        <v>42661</v>
      </c>
      <c r="I7" s="6" t="n">
        <v>42661</v>
      </c>
      <c r="J7" s="6" t="n">
        <v>42661</v>
      </c>
      <c r="K7" s="8" t="n">
        <v>594500000</v>
      </c>
      <c r="L7" s="8" t="n">
        <v>594399359.23</v>
      </c>
      <c r="M7" s="9" t="n">
        <v>99.9830713591253</v>
      </c>
      <c r="N7" s="10" t="n">
        <v>0.0618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4</v>
      </c>
      <c r="E8" s="6" t="n">
        <v>42662</v>
      </c>
      <c r="F8" s="7" t="n">
        <v>1</v>
      </c>
      <c r="G8" s="5" t="s">
        <v>18</v>
      </c>
      <c r="H8" s="6" t="n">
        <v>42661</v>
      </c>
      <c r="I8" s="6" t="n">
        <v>42661</v>
      </c>
      <c r="J8" s="6" t="n">
        <v>42661</v>
      </c>
      <c r="K8" s="8" t="n">
        <v>1540000000</v>
      </c>
      <c r="L8" s="8" t="n">
        <v>1539739298.94</v>
      </c>
      <c r="M8" s="9" t="n">
        <v>99.9830713597403</v>
      </c>
      <c r="N8" s="10" t="n">
        <v>0.0618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5</v>
      </c>
      <c r="E9" s="6" t="n">
        <v>42662</v>
      </c>
      <c r="F9" s="7" t="n">
        <v>1</v>
      </c>
      <c r="G9" s="5" t="s">
        <v>18</v>
      </c>
      <c r="H9" s="6" t="n">
        <v>42661</v>
      </c>
      <c r="I9" s="6" t="n">
        <v>42661</v>
      </c>
      <c r="J9" s="6" t="n">
        <v>42661</v>
      </c>
      <c r="K9" s="8" t="n">
        <v>57500000</v>
      </c>
      <c r="L9" s="8" t="n">
        <v>57490266.03</v>
      </c>
      <c r="M9" s="9" t="n">
        <v>99.9830713565218</v>
      </c>
      <c r="N9" s="10" t="n">
        <v>0.0618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6</v>
      </c>
      <c r="E10" s="6" t="n">
        <v>42662</v>
      </c>
      <c r="F10" s="7" t="n">
        <v>1</v>
      </c>
      <c r="G10" s="5" t="s">
        <v>18</v>
      </c>
      <c r="H10" s="6" t="n">
        <v>42661</v>
      </c>
      <c r="I10" s="6" t="n">
        <v>42661</v>
      </c>
      <c r="J10" s="6" t="n">
        <v>42661</v>
      </c>
      <c r="K10" s="8" t="n">
        <v>132500000</v>
      </c>
      <c r="L10" s="8" t="n">
        <v>132477569.55</v>
      </c>
      <c r="M10" s="9" t="n">
        <v>99.9830713584906</v>
      </c>
      <c r="N10" s="10" t="n">
        <v>0.0618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7</v>
      </c>
      <c r="E11" s="6" t="n">
        <v>42662</v>
      </c>
      <c r="F11" s="7" t="n">
        <v>1</v>
      </c>
      <c r="G11" s="5" t="s">
        <v>18</v>
      </c>
      <c r="H11" s="6" t="n">
        <v>42661</v>
      </c>
      <c r="I11" s="6" t="n">
        <v>42661</v>
      </c>
      <c r="J11" s="6" t="n">
        <v>42661</v>
      </c>
      <c r="K11" s="8" t="n">
        <v>5000000</v>
      </c>
      <c r="L11" s="8" t="n">
        <v>4999153.57</v>
      </c>
      <c r="M11" s="9" t="n">
        <v>99.9830714</v>
      </c>
      <c r="N11" s="10" t="n">
        <v>0.0618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8</v>
      </c>
      <c r="E12" s="6" t="n">
        <v>42662</v>
      </c>
      <c r="F12" s="7" t="n">
        <v>1</v>
      </c>
      <c r="G12" s="5" t="s">
        <v>18</v>
      </c>
      <c r="H12" s="6" t="n">
        <v>42661</v>
      </c>
      <c r="I12" s="6" t="n">
        <v>42661</v>
      </c>
      <c r="J12" s="6" t="n">
        <v>42661</v>
      </c>
      <c r="K12" s="8" t="n">
        <v>2500000</v>
      </c>
      <c r="L12" s="8" t="n">
        <v>2499576.78</v>
      </c>
      <c r="M12" s="9" t="n">
        <v>99.9830712</v>
      </c>
      <c r="N12" s="10" t="n">
        <v>0.0618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9</v>
      </c>
      <c r="E13" s="6" t="n">
        <v>42662</v>
      </c>
      <c r="F13" s="7" t="n">
        <v>1</v>
      </c>
      <c r="G13" s="5" t="s">
        <v>18</v>
      </c>
      <c r="H13" s="6" t="n">
        <v>42661</v>
      </c>
      <c r="I13" s="6" t="n">
        <v>42661</v>
      </c>
      <c r="J13" s="6" t="n">
        <v>42661</v>
      </c>
      <c r="K13" s="8" t="n">
        <v>330000000</v>
      </c>
      <c r="L13" s="8" t="n">
        <v>329944135.49</v>
      </c>
      <c r="M13" s="9" t="n">
        <v>99.9830713606061</v>
      </c>
      <c r="N13" s="10" t="n">
        <v>0.0618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30</v>
      </c>
      <c r="E14" s="6" t="n">
        <v>42662</v>
      </c>
      <c r="F14" s="7" t="n">
        <v>1</v>
      </c>
      <c r="G14" s="5" t="s">
        <v>18</v>
      </c>
      <c r="H14" s="6" t="n">
        <v>42661</v>
      </c>
      <c r="I14" s="6" t="n">
        <v>42661</v>
      </c>
      <c r="J14" s="6" t="n">
        <v>42661</v>
      </c>
      <c r="K14" s="8" t="n">
        <v>5200000</v>
      </c>
      <c r="L14" s="8" t="n">
        <v>5199118.29</v>
      </c>
      <c r="M14" s="9" t="n">
        <v>99.9830440384615</v>
      </c>
      <c r="N14" s="10" t="n">
        <v>0.0619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31</v>
      </c>
      <c r="E15" s="6" t="n">
        <v>42662</v>
      </c>
      <c r="F15" s="7" t="n">
        <v>1</v>
      </c>
      <c r="G15" s="5" t="s">
        <v>18</v>
      </c>
      <c r="H15" s="6" t="n">
        <v>42661</v>
      </c>
      <c r="I15" s="6" t="n">
        <v>42661</v>
      </c>
      <c r="J15" s="6" t="n">
        <v>42661</v>
      </c>
      <c r="K15" s="8" t="n">
        <v>3700000</v>
      </c>
      <c r="L15" s="8" t="n">
        <v>3699372.63</v>
      </c>
      <c r="M15" s="9" t="n">
        <v>99.9830440540541</v>
      </c>
      <c r="N15" s="10" t="n">
        <v>0.0619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32</v>
      </c>
      <c r="E16" s="6" t="n">
        <v>42662</v>
      </c>
      <c r="F16" s="7" t="n">
        <v>1</v>
      </c>
      <c r="G16" s="5" t="s">
        <v>18</v>
      </c>
      <c r="H16" s="6" t="n">
        <v>42661</v>
      </c>
      <c r="I16" s="6" t="n">
        <v>42661</v>
      </c>
      <c r="J16" s="6" t="n">
        <v>42661</v>
      </c>
      <c r="K16" s="8" t="n">
        <v>3700000</v>
      </c>
      <c r="L16" s="8" t="n">
        <v>3699372.63</v>
      </c>
      <c r="M16" s="9" t="n">
        <v>99.9830440540541</v>
      </c>
      <c r="N16" s="10" t="n">
        <v>0.0619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33</v>
      </c>
      <c r="E17" s="6" t="n">
        <v>42662</v>
      </c>
      <c r="F17" s="7" t="n">
        <v>1</v>
      </c>
      <c r="G17" s="5" t="s">
        <v>18</v>
      </c>
      <c r="H17" s="6" t="n">
        <v>42661</v>
      </c>
      <c r="I17" s="6" t="n">
        <v>42661</v>
      </c>
      <c r="J17" s="6" t="n">
        <v>42661</v>
      </c>
      <c r="K17" s="8" t="n">
        <v>2500000</v>
      </c>
      <c r="L17" s="8" t="n">
        <v>2499576.1</v>
      </c>
      <c r="M17" s="9" t="n">
        <v>99.983044</v>
      </c>
      <c r="N17" s="10" t="n">
        <v>0.0619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34</v>
      </c>
      <c r="E18" s="6" t="n">
        <v>42662</v>
      </c>
      <c r="F18" s="7" t="n">
        <v>1</v>
      </c>
      <c r="G18" s="5" t="s">
        <v>18</v>
      </c>
      <c r="H18" s="6" t="n">
        <v>42661</v>
      </c>
      <c r="I18" s="6" t="n">
        <v>42661</v>
      </c>
      <c r="J18" s="6" t="n">
        <v>42661</v>
      </c>
      <c r="K18" s="8" t="n">
        <v>15300000</v>
      </c>
      <c r="L18" s="8" t="n">
        <v>15297405.73</v>
      </c>
      <c r="M18" s="9" t="n">
        <v>99.9830439869281</v>
      </c>
      <c r="N18" s="10" t="n">
        <v>0.0619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35</v>
      </c>
      <c r="E19" s="6" t="n">
        <v>42662</v>
      </c>
      <c r="F19" s="7" t="n">
        <v>1</v>
      </c>
      <c r="G19" s="5" t="s">
        <v>18</v>
      </c>
      <c r="H19" s="6" t="n">
        <v>42661</v>
      </c>
      <c r="I19" s="6" t="n">
        <v>42661</v>
      </c>
      <c r="J19" s="6" t="n">
        <v>42661</v>
      </c>
      <c r="K19" s="8" t="n">
        <v>9200000</v>
      </c>
      <c r="L19" s="8" t="n">
        <v>9198440.05</v>
      </c>
      <c r="M19" s="9" t="n">
        <v>99.9830440217392</v>
      </c>
      <c r="N19" s="10" t="n">
        <v>0.0619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6</v>
      </c>
      <c r="E20" s="6" t="n">
        <v>42662</v>
      </c>
      <c r="F20" s="7" t="n">
        <v>1</v>
      </c>
      <c r="G20" s="5" t="s">
        <v>18</v>
      </c>
      <c r="H20" s="6" t="n">
        <v>42661</v>
      </c>
      <c r="I20" s="6" t="n">
        <v>42661</v>
      </c>
      <c r="J20" s="6" t="n">
        <v>42661</v>
      </c>
      <c r="K20" s="8" t="n">
        <v>57700000</v>
      </c>
      <c r="L20" s="8" t="n">
        <v>57690216.37</v>
      </c>
      <c r="M20" s="9" t="n">
        <v>99.9830439688042</v>
      </c>
      <c r="N20" s="10" t="n">
        <v>0.0619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37</v>
      </c>
      <c r="E21" s="6" t="n">
        <v>42662</v>
      </c>
      <c r="F21" s="7" t="n">
        <v>1</v>
      </c>
      <c r="G21" s="5" t="s">
        <v>18</v>
      </c>
      <c r="H21" s="6" t="n">
        <v>42661</v>
      </c>
      <c r="I21" s="6" t="n">
        <v>42661</v>
      </c>
      <c r="J21" s="6" t="n">
        <v>42661</v>
      </c>
      <c r="K21" s="8" t="n">
        <v>7300000</v>
      </c>
      <c r="L21" s="8" t="n">
        <v>7298762.21</v>
      </c>
      <c r="M21" s="9" t="n">
        <v>99.9830439726027</v>
      </c>
      <c r="N21" s="10" t="n">
        <v>0.0619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8</v>
      </c>
      <c r="E22" s="6" t="n">
        <v>42662</v>
      </c>
      <c r="F22" s="7" t="n">
        <v>1</v>
      </c>
      <c r="G22" s="5" t="s">
        <v>18</v>
      </c>
      <c r="H22" s="6" t="n">
        <v>42661</v>
      </c>
      <c r="I22" s="6" t="n">
        <v>42661</v>
      </c>
      <c r="J22" s="6" t="n">
        <v>42661</v>
      </c>
      <c r="K22" s="8" t="n">
        <v>5200000</v>
      </c>
      <c r="L22" s="8" t="n">
        <v>5199118.29</v>
      </c>
      <c r="M22" s="9" t="n">
        <v>99.9830440384615</v>
      </c>
      <c r="N22" s="10" t="n">
        <v>0.0619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9</v>
      </c>
      <c r="E23" s="6" t="n">
        <v>42662</v>
      </c>
      <c r="F23" s="7" t="n">
        <v>1</v>
      </c>
      <c r="G23" s="5" t="s">
        <v>18</v>
      </c>
      <c r="H23" s="6" t="n">
        <v>42661</v>
      </c>
      <c r="I23" s="6" t="n">
        <v>42661</v>
      </c>
      <c r="J23" s="6" t="n">
        <v>42661</v>
      </c>
      <c r="K23" s="8" t="n">
        <v>6400000</v>
      </c>
      <c r="L23" s="8" t="n">
        <v>6398914.81</v>
      </c>
      <c r="M23" s="9" t="n">
        <v>99.98304390625</v>
      </c>
      <c r="N23" s="10" t="n">
        <v>0.0619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40</v>
      </c>
      <c r="E24" s="6" t="n">
        <v>42662</v>
      </c>
      <c r="F24" s="7" t="n">
        <v>1</v>
      </c>
      <c r="G24" s="5" t="s">
        <v>18</v>
      </c>
      <c r="H24" s="6" t="n">
        <v>42661</v>
      </c>
      <c r="I24" s="6" t="n">
        <v>42661</v>
      </c>
      <c r="J24" s="6" t="n">
        <v>42661</v>
      </c>
      <c r="K24" s="8" t="n">
        <v>1100000</v>
      </c>
      <c r="L24" s="8" t="n">
        <v>1099813.48</v>
      </c>
      <c r="M24" s="9" t="n">
        <v>99.9830436363636</v>
      </c>
      <c r="N24" s="10" t="n">
        <v>0.0619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41</v>
      </c>
      <c r="E25" s="6" t="n">
        <v>42662</v>
      </c>
      <c r="F25" s="7" t="n">
        <v>1</v>
      </c>
      <c r="G25" s="5" t="s">
        <v>18</v>
      </c>
      <c r="H25" s="6" t="n">
        <v>42661</v>
      </c>
      <c r="I25" s="6" t="n">
        <v>42661</v>
      </c>
      <c r="J25" s="6" t="n">
        <v>42661</v>
      </c>
      <c r="K25" s="8" t="n">
        <v>16900000</v>
      </c>
      <c r="L25" s="8" t="n">
        <v>16897134.43</v>
      </c>
      <c r="M25" s="9" t="n">
        <v>99.983043964497</v>
      </c>
      <c r="N25" s="10" t="n">
        <v>0.0619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42</v>
      </c>
      <c r="E26" s="6" t="n">
        <v>42662</v>
      </c>
      <c r="F26" s="7" t="n">
        <v>1</v>
      </c>
      <c r="G26" s="5" t="s">
        <v>18</v>
      </c>
      <c r="H26" s="6" t="n">
        <v>42661</v>
      </c>
      <c r="I26" s="6" t="n">
        <v>42661</v>
      </c>
      <c r="J26" s="6" t="n">
        <v>42661</v>
      </c>
      <c r="K26" s="8" t="n">
        <v>500000</v>
      </c>
      <c r="L26" s="8" t="n">
        <v>499915.22</v>
      </c>
      <c r="M26" s="9" t="n">
        <v>99.983044</v>
      </c>
      <c r="N26" s="10" t="n">
        <v>0.0619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43</v>
      </c>
      <c r="E27" s="6" t="n">
        <v>42662</v>
      </c>
      <c r="F27" s="7" t="n">
        <v>1</v>
      </c>
      <c r="G27" s="5" t="s">
        <v>18</v>
      </c>
      <c r="H27" s="6" t="n">
        <v>42661</v>
      </c>
      <c r="I27" s="6" t="n">
        <v>42661</v>
      </c>
      <c r="J27" s="6" t="n">
        <v>42661</v>
      </c>
      <c r="K27" s="8" t="n">
        <v>1000000</v>
      </c>
      <c r="L27" s="8" t="n">
        <v>999830.44</v>
      </c>
      <c r="M27" s="9" t="n">
        <v>99.983044</v>
      </c>
      <c r="N27" s="10" t="n">
        <v>0.0619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44</v>
      </c>
      <c r="E28" s="6" t="n">
        <v>42662</v>
      </c>
      <c r="F28" s="7" t="n">
        <v>1</v>
      </c>
      <c r="G28" s="5" t="s">
        <v>18</v>
      </c>
      <c r="H28" s="6" t="n">
        <v>42661</v>
      </c>
      <c r="I28" s="6" t="n">
        <v>42661</v>
      </c>
      <c r="J28" s="6" t="n">
        <v>42661</v>
      </c>
      <c r="K28" s="8" t="n">
        <v>2600000</v>
      </c>
      <c r="L28" s="8" t="n">
        <v>2599559.14</v>
      </c>
      <c r="M28" s="9" t="n">
        <v>99.9830438461539</v>
      </c>
      <c r="N28" s="10" t="n">
        <v>0.0619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45</v>
      </c>
      <c r="E29" s="6" t="n">
        <v>42662</v>
      </c>
      <c r="F29" s="7" t="n">
        <v>1</v>
      </c>
      <c r="G29" s="5" t="s">
        <v>18</v>
      </c>
      <c r="H29" s="6" t="n">
        <v>42661</v>
      </c>
      <c r="I29" s="6" t="n">
        <v>42661</v>
      </c>
      <c r="J29" s="6" t="n">
        <v>42661</v>
      </c>
      <c r="K29" s="8" t="n">
        <v>800000</v>
      </c>
      <c r="L29" s="8" t="n">
        <v>799864.35</v>
      </c>
      <c r="M29" s="9" t="n">
        <v>99.98304375</v>
      </c>
      <c r="N29" s="10" t="n">
        <v>0.0619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46</v>
      </c>
      <c r="E30" s="6" t="n">
        <v>42662</v>
      </c>
      <c r="F30" s="7" t="n">
        <v>1</v>
      </c>
      <c r="G30" s="5" t="s">
        <v>18</v>
      </c>
      <c r="H30" s="6" t="n">
        <v>42661</v>
      </c>
      <c r="I30" s="6" t="n">
        <v>42661</v>
      </c>
      <c r="J30" s="6" t="n">
        <v>42661</v>
      </c>
      <c r="K30" s="8" t="n">
        <v>400000</v>
      </c>
      <c r="L30" s="8" t="n">
        <v>399932.18</v>
      </c>
      <c r="M30" s="9" t="n">
        <v>99.983045</v>
      </c>
      <c r="N30" s="10" t="n">
        <v>0.0619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7</v>
      </c>
      <c r="E31" s="6" t="n">
        <v>42662</v>
      </c>
      <c r="F31" s="7" t="n">
        <v>1</v>
      </c>
      <c r="G31" s="5" t="s">
        <v>18</v>
      </c>
      <c r="H31" s="6" t="n">
        <v>42661</v>
      </c>
      <c r="I31" s="6" t="n">
        <v>42661</v>
      </c>
      <c r="J31" s="6" t="n">
        <v>42661</v>
      </c>
      <c r="K31" s="8" t="n">
        <v>300000</v>
      </c>
      <c r="L31" s="8" t="n">
        <v>299949.13</v>
      </c>
      <c r="M31" s="9" t="n">
        <v>99.9830433333333</v>
      </c>
      <c r="N31" s="10" t="n">
        <v>0.0619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8</v>
      </c>
      <c r="E32" s="6" t="n">
        <v>42662</v>
      </c>
      <c r="F32" s="7" t="n">
        <v>1</v>
      </c>
      <c r="G32" s="5" t="s">
        <v>18</v>
      </c>
      <c r="H32" s="6" t="n">
        <v>42661</v>
      </c>
      <c r="I32" s="6" t="n">
        <v>42661</v>
      </c>
      <c r="J32" s="6" t="n">
        <v>42661</v>
      </c>
      <c r="K32" s="8" t="n">
        <v>1200000</v>
      </c>
      <c r="L32" s="8" t="n">
        <v>1199796.53</v>
      </c>
      <c r="M32" s="9" t="n">
        <v>99.9830441666667</v>
      </c>
      <c r="N32" s="10" t="n">
        <v>0.0619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9</v>
      </c>
      <c r="E33" s="6" t="n">
        <v>42662</v>
      </c>
      <c r="F33" s="7" t="n">
        <v>1</v>
      </c>
      <c r="G33" s="5" t="s">
        <v>18</v>
      </c>
      <c r="H33" s="6" t="n">
        <v>42661</v>
      </c>
      <c r="I33" s="6" t="n">
        <v>42661</v>
      </c>
      <c r="J33" s="6" t="n">
        <v>42661</v>
      </c>
      <c r="K33" s="8" t="n">
        <v>3200000</v>
      </c>
      <c r="L33" s="8" t="n">
        <v>3199457.41</v>
      </c>
      <c r="M33" s="9" t="n">
        <v>99.9830440625</v>
      </c>
      <c r="N33" s="10" t="n">
        <v>0.0619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50</v>
      </c>
      <c r="E34" s="6" t="n">
        <v>42662</v>
      </c>
      <c r="F34" s="7" t="n">
        <v>1</v>
      </c>
      <c r="G34" s="5" t="s">
        <v>18</v>
      </c>
      <c r="H34" s="6" t="n">
        <v>42661</v>
      </c>
      <c r="I34" s="6" t="n">
        <v>42661</v>
      </c>
      <c r="J34" s="6" t="n">
        <v>42661</v>
      </c>
      <c r="K34" s="8" t="n">
        <v>1600000</v>
      </c>
      <c r="L34" s="8" t="n">
        <v>1599728.7</v>
      </c>
      <c r="M34" s="9" t="n">
        <v>99.98304375</v>
      </c>
      <c r="N34" s="10" t="n">
        <v>0.0619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51</v>
      </c>
      <c r="E35" s="6" t="n">
        <v>42662</v>
      </c>
      <c r="F35" s="7" t="n">
        <v>1</v>
      </c>
      <c r="G35" s="5" t="s">
        <v>18</v>
      </c>
      <c r="H35" s="6" t="n">
        <v>42661</v>
      </c>
      <c r="I35" s="6" t="n">
        <v>42661</v>
      </c>
      <c r="J35" s="6" t="n">
        <v>42661</v>
      </c>
      <c r="K35" s="8" t="n">
        <v>1700000</v>
      </c>
      <c r="L35" s="8" t="n">
        <v>1699711.75</v>
      </c>
      <c r="M35" s="9" t="n">
        <v>99.9830441176471</v>
      </c>
      <c r="N35" s="10" t="n">
        <v>0.0619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52</v>
      </c>
      <c r="E36" s="6" t="n">
        <v>42662</v>
      </c>
      <c r="F36" s="7" t="n">
        <v>1</v>
      </c>
      <c r="G36" s="5" t="s">
        <v>18</v>
      </c>
      <c r="H36" s="6" t="n">
        <v>42661</v>
      </c>
      <c r="I36" s="6" t="n">
        <v>42661</v>
      </c>
      <c r="J36" s="6" t="n">
        <v>42661</v>
      </c>
      <c r="K36" s="8" t="n">
        <v>3600000</v>
      </c>
      <c r="L36" s="8" t="n">
        <v>3599389.58</v>
      </c>
      <c r="M36" s="9" t="n">
        <v>99.9830438888889</v>
      </c>
      <c r="N36" s="10" t="n">
        <v>0.0619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53</v>
      </c>
      <c r="E37" s="6" t="n">
        <v>42662</v>
      </c>
      <c r="F37" s="7" t="n">
        <v>1</v>
      </c>
      <c r="G37" s="5" t="s">
        <v>18</v>
      </c>
      <c r="H37" s="6" t="n">
        <v>42661</v>
      </c>
      <c r="I37" s="6" t="n">
        <v>42661</v>
      </c>
      <c r="J37" s="6" t="n">
        <v>42661</v>
      </c>
      <c r="K37" s="8" t="n">
        <v>1200000</v>
      </c>
      <c r="L37" s="8" t="n">
        <v>1199796.53</v>
      </c>
      <c r="M37" s="9" t="n">
        <v>99.9830441666667</v>
      </c>
      <c r="N37" s="10" t="n">
        <v>0.0619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54</v>
      </c>
      <c r="E38" s="6" t="n">
        <v>42662</v>
      </c>
      <c r="F38" s="7" t="n">
        <v>1</v>
      </c>
      <c r="G38" s="5" t="s">
        <v>18</v>
      </c>
      <c r="H38" s="6" t="n">
        <v>42661</v>
      </c>
      <c r="I38" s="6" t="n">
        <v>42661</v>
      </c>
      <c r="J38" s="6" t="n">
        <v>42661</v>
      </c>
      <c r="K38" s="8" t="n">
        <v>1000000</v>
      </c>
      <c r="L38" s="8" t="n">
        <v>999830.44</v>
      </c>
      <c r="M38" s="9" t="n">
        <v>99.983044</v>
      </c>
      <c r="N38" s="10" t="n">
        <v>0.0619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55</v>
      </c>
      <c r="E39" s="6" t="n">
        <v>42662</v>
      </c>
      <c r="F39" s="7" t="n">
        <v>1</v>
      </c>
      <c r="G39" s="5" t="s">
        <v>18</v>
      </c>
      <c r="H39" s="6" t="n">
        <v>42661</v>
      </c>
      <c r="I39" s="6" t="n">
        <v>42661</v>
      </c>
      <c r="J39" s="6" t="n">
        <v>42661</v>
      </c>
      <c r="K39" s="8" t="n">
        <v>1100000</v>
      </c>
      <c r="L39" s="8" t="n">
        <v>1099813.48</v>
      </c>
      <c r="M39" s="9" t="n">
        <v>99.9830436363636</v>
      </c>
      <c r="N39" s="10" t="n">
        <v>0.0619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56</v>
      </c>
      <c r="E40" s="6" t="n">
        <v>42662</v>
      </c>
      <c r="F40" s="7" t="n">
        <v>1</v>
      </c>
      <c r="G40" s="5" t="s">
        <v>18</v>
      </c>
      <c r="H40" s="6" t="n">
        <v>42661</v>
      </c>
      <c r="I40" s="6" t="n">
        <v>42661</v>
      </c>
      <c r="J40" s="6" t="n">
        <v>42661</v>
      </c>
      <c r="K40" s="8" t="n">
        <v>3700000</v>
      </c>
      <c r="L40" s="8" t="n">
        <v>3699372.63</v>
      </c>
      <c r="M40" s="9" t="n">
        <v>99.9830440540541</v>
      </c>
      <c r="N40" s="10" t="n">
        <v>0.0619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7</v>
      </c>
      <c r="E41" s="6" t="n">
        <v>42662</v>
      </c>
      <c r="F41" s="7" t="n">
        <v>1</v>
      </c>
      <c r="G41" s="5" t="s">
        <v>18</v>
      </c>
      <c r="H41" s="6" t="n">
        <v>42661</v>
      </c>
      <c r="I41" s="6" t="n">
        <v>42661</v>
      </c>
      <c r="J41" s="6" t="n">
        <v>42661</v>
      </c>
      <c r="K41" s="8" t="n">
        <v>217000000</v>
      </c>
      <c r="L41" s="8" t="n">
        <v>216963205.42</v>
      </c>
      <c r="M41" s="9" t="n">
        <v>99.9830439723502</v>
      </c>
      <c r="N41" s="10" t="n">
        <v>0.0619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8</v>
      </c>
      <c r="E42" s="6" t="n">
        <v>42662</v>
      </c>
      <c r="F42" s="7" t="n">
        <v>1</v>
      </c>
      <c r="G42" s="5" t="s">
        <v>18</v>
      </c>
      <c r="H42" s="6" t="n">
        <v>42661</v>
      </c>
      <c r="I42" s="6" t="n">
        <v>42661</v>
      </c>
      <c r="J42" s="6" t="n">
        <v>42661</v>
      </c>
      <c r="K42" s="8" t="n">
        <v>5800000</v>
      </c>
      <c r="L42" s="8" t="n">
        <v>5799016.55</v>
      </c>
      <c r="M42" s="9" t="n">
        <v>99.9830439655172</v>
      </c>
      <c r="N42" s="10" t="n">
        <v>0.0619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9</v>
      </c>
      <c r="E43" s="6" t="n">
        <v>42662</v>
      </c>
      <c r="F43" s="7" t="n">
        <v>1</v>
      </c>
      <c r="G43" s="5" t="s">
        <v>18</v>
      </c>
      <c r="H43" s="6" t="n">
        <v>42661</v>
      </c>
      <c r="I43" s="6" t="n">
        <v>42661</v>
      </c>
      <c r="J43" s="6" t="n">
        <v>42661</v>
      </c>
      <c r="K43" s="8" t="n">
        <v>1100000</v>
      </c>
      <c r="L43" s="8" t="n">
        <v>1099813.48</v>
      </c>
      <c r="M43" s="9" t="n">
        <v>99.9830436363636</v>
      </c>
      <c r="N43" s="10" t="n">
        <v>0.0619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60</v>
      </c>
      <c r="E44" s="6" t="n">
        <v>42662</v>
      </c>
      <c r="F44" s="7" t="n">
        <v>1</v>
      </c>
      <c r="G44" s="5" t="s">
        <v>18</v>
      </c>
      <c r="H44" s="6" t="n">
        <v>42661</v>
      </c>
      <c r="I44" s="6" t="n">
        <v>42661</v>
      </c>
      <c r="J44" s="6" t="n">
        <v>42661</v>
      </c>
      <c r="K44" s="8" t="n">
        <v>570000000</v>
      </c>
      <c r="L44" s="8" t="n">
        <v>569903350.64</v>
      </c>
      <c r="M44" s="9" t="n">
        <v>99.9830439719298</v>
      </c>
      <c r="N44" s="10" t="n">
        <v>0.0619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61</v>
      </c>
      <c r="E45" s="6" t="n">
        <v>42662</v>
      </c>
      <c r="F45" s="7" t="n">
        <v>1</v>
      </c>
      <c r="G45" s="5" t="s">
        <v>18</v>
      </c>
      <c r="H45" s="6" t="n">
        <v>42661</v>
      </c>
      <c r="I45" s="6" t="n">
        <v>42661</v>
      </c>
      <c r="J45" s="6" t="n">
        <v>42661</v>
      </c>
      <c r="K45" s="8" t="n">
        <v>192500000</v>
      </c>
      <c r="L45" s="8" t="n">
        <v>192467359.65</v>
      </c>
      <c r="M45" s="9" t="n">
        <v>99.983043974026</v>
      </c>
      <c r="N45" s="10" t="n">
        <v>0.0619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62</v>
      </c>
      <c r="E46" s="6" t="n">
        <v>42662</v>
      </c>
      <c r="F46" s="7" t="n">
        <v>1</v>
      </c>
      <c r="G46" s="5" t="s">
        <v>18</v>
      </c>
      <c r="H46" s="6" t="n">
        <v>42661</v>
      </c>
      <c r="I46" s="6" t="n">
        <v>42661</v>
      </c>
      <c r="J46" s="6" t="n">
        <v>42661</v>
      </c>
      <c r="K46" s="8" t="n">
        <v>280000000</v>
      </c>
      <c r="L46" s="8" t="n">
        <v>279952523.12</v>
      </c>
      <c r="M46" s="9" t="n">
        <v>99.9830439714286</v>
      </c>
      <c r="N46" s="11" t="n">
        <v>0.0619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63</v>
      </c>
      <c r="E47" s="6" t="n">
        <v>42662</v>
      </c>
      <c r="F47" s="7" t="n">
        <v>1</v>
      </c>
      <c r="G47" s="5" t="s">
        <v>18</v>
      </c>
      <c r="H47" s="6" t="n">
        <v>42661</v>
      </c>
      <c r="I47" s="6" t="n">
        <v>42661</v>
      </c>
      <c r="J47" s="6" t="n">
        <v>42661</v>
      </c>
      <c r="K47" s="8" t="n">
        <v>10000000</v>
      </c>
      <c r="L47" s="8" t="n">
        <v>9998304.4</v>
      </c>
      <c r="M47" s="9" t="n">
        <v>99.983044</v>
      </c>
      <c r="N47" s="11" t="n">
        <v>0.0619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64</v>
      </c>
      <c r="E48" s="6" t="n">
        <v>42662</v>
      </c>
      <c r="F48" s="7" t="n">
        <v>1</v>
      </c>
      <c r="G48" s="5" t="s">
        <v>18</v>
      </c>
      <c r="H48" s="6" t="n">
        <v>42661</v>
      </c>
      <c r="I48" s="6" t="n">
        <v>42661</v>
      </c>
      <c r="J48" s="6" t="n">
        <v>42661</v>
      </c>
      <c r="K48" s="8" t="n">
        <v>275400000</v>
      </c>
      <c r="L48" s="8" t="n">
        <v>275353303.1</v>
      </c>
      <c r="M48" s="9" t="n">
        <v>99.9830439724038</v>
      </c>
      <c r="N48" s="11" t="n">
        <v>0.0619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65</v>
      </c>
      <c r="E49" s="6" t="n">
        <v>42662</v>
      </c>
      <c r="F49" s="7" t="n">
        <v>1</v>
      </c>
      <c r="G49" s="5" t="s">
        <v>18</v>
      </c>
      <c r="H49" s="6" t="n">
        <v>42661</v>
      </c>
      <c r="I49" s="6" t="n">
        <v>42661</v>
      </c>
      <c r="J49" s="6" t="n">
        <v>42661</v>
      </c>
      <c r="K49" s="8" t="n">
        <v>900000</v>
      </c>
      <c r="L49" s="8" t="n">
        <v>899847.4</v>
      </c>
      <c r="M49" s="9" t="n">
        <v>99.9830444444445</v>
      </c>
      <c r="N49" s="11" t="n">
        <v>0.0619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66</v>
      </c>
      <c r="E50" s="6" t="n">
        <v>42662</v>
      </c>
      <c r="F50" s="7" t="n">
        <v>1</v>
      </c>
      <c r="G50" s="5" t="s">
        <v>18</v>
      </c>
      <c r="H50" s="6" t="n">
        <v>42661</v>
      </c>
      <c r="I50" s="6" t="n">
        <v>42661</v>
      </c>
      <c r="J50" s="6" t="n">
        <v>42661</v>
      </c>
      <c r="K50" s="8" t="n">
        <v>1426500000</v>
      </c>
      <c r="L50" s="8" t="n">
        <v>1426258122.25</v>
      </c>
      <c r="M50" s="9" t="n">
        <v>99.9830439712583</v>
      </c>
      <c r="N50" s="11" t="n">
        <v>0.0619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7</v>
      </c>
      <c r="E51" s="6" t="n">
        <v>42662</v>
      </c>
      <c r="F51" s="7" t="n">
        <v>1</v>
      </c>
      <c r="G51" s="5" t="s">
        <v>18</v>
      </c>
      <c r="H51" s="6" t="n">
        <v>42661</v>
      </c>
      <c r="I51" s="6" t="n">
        <v>42661</v>
      </c>
      <c r="J51" s="6" t="n">
        <v>42661</v>
      </c>
      <c r="K51" s="8" t="n">
        <v>220000000</v>
      </c>
      <c r="L51" s="8" t="n">
        <v>219962696.74</v>
      </c>
      <c r="M51" s="9" t="n">
        <v>99.9830439727273</v>
      </c>
      <c r="N51" s="11" t="n">
        <v>0.0619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8</v>
      </c>
      <c r="E52" s="6" t="n">
        <v>42662</v>
      </c>
      <c r="F52" s="7" t="n">
        <v>1</v>
      </c>
      <c r="G52" s="5" t="s">
        <v>18</v>
      </c>
      <c r="H52" s="6" t="n">
        <v>42661</v>
      </c>
      <c r="I52" s="6" t="n">
        <v>42661</v>
      </c>
      <c r="J52" s="6" t="n">
        <v>42661</v>
      </c>
      <c r="K52" s="8" t="n">
        <v>305000000</v>
      </c>
      <c r="L52" s="8" t="n">
        <v>304948284.11</v>
      </c>
      <c r="M52" s="9" t="n">
        <v>99.9830439704918</v>
      </c>
      <c r="N52" s="11" t="n">
        <v>0.0619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24</v>
      </c>
      <c r="E53" s="6" t="n">
        <v>42662</v>
      </c>
      <c r="F53" s="7" t="n">
        <v>1</v>
      </c>
      <c r="G53" s="5" t="s">
        <v>18</v>
      </c>
      <c r="H53" s="6" t="n">
        <v>42661</v>
      </c>
      <c r="I53" s="6" t="n">
        <v>42661</v>
      </c>
      <c r="J53" s="6" t="n">
        <v>42661</v>
      </c>
      <c r="K53" s="8" t="n">
        <v>708200000</v>
      </c>
      <c r="L53" s="8" t="n">
        <v>708079917.41</v>
      </c>
      <c r="M53" s="9" t="n">
        <v>99.9830439720418</v>
      </c>
      <c r="N53" s="11" t="n">
        <v>0.0619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69</v>
      </c>
      <c r="E54" s="6" t="n">
        <v>42662</v>
      </c>
      <c r="F54" s="7" t="n">
        <v>1</v>
      </c>
      <c r="G54" s="5" t="s">
        <v>18</v>
      </c>
      <c r="H54" s="6" t="n">
        <v>42661</v>
      </c>
      <c r="I54" s="6" t="n">
        <v>42661</v>
      </c>
      <c r="J54" s="6" t="n">
        <v>42661</v>
      </c>
      <c r="K54" s="8" t="n">
        <v>475000000</v>
      </c>
      <c r="L54" s="8" t="n">
        <v>474919458.86</v>
      </c>
      <c r="M54" s="9" t="n">
        <v>99.9830439705263</v>
      </c>
      <c r="N54" s="11" t="n">
        <v>0.0619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70</v>
      </c>
      <c r="E55" s="6" t="n">
        <v>42662</v>
      </c>
      <c r="F55" s="7" t="n">
        <v>1</v>
      </c>
      <c r="G55" s="5" t="s">
        <v>18</v>
      </c>
      <c r="H55" s="6" t="n">
        <v>42661</v>
      </c>
      <c r="I55" s="6" t="n">
        <v>42661</v>
      </c>
      <c r="J55" s="6" t="n">
        <v>42661</v>
      </c>
      <c r="K55" s="8" t="n">
        <v>154500000</v>
      </c>
      <c r="L55" s="8" t="n">
        <v>154473802.94</v>
      </c>
      <c r="M55" s="9" t="n">
        <v>99.98304397411</v>
      </c>
      <c r="N55" s="11" t="n">
        <v>0.0619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71</v>
      </c>
      <c r="E56" s="6" t="n">
        <v>42662</v>
      </c>
      <c r="F56" s="7" t="n">
        <v>1</v>
      </c>
      <c r="G56" s="5" t="s">
        <v>18</v>
      </c>
      <c r="H56" s="6" t="n">
        <v>42661</v>
      </c>
      <c r="I56" s="6" t="n">
        <v>42661</v>
      </c>
      <c r="J56" s="6" t="n">
        <v>42661</v>
      </c>
      <c r="K56" s="8" t="n">
        <v>292000000</v>
      </c>
      <c r="L56" s="8" t="n">
        <v>291950328.45</v>
      </c>
      <c r="M56" s="9" t="n">
        <v>99.9829891952055</v>
      </c>
      <c r="N56" s="11" t="n">
        <v>0.0621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72</v>
      </c>
      <c r="E57" s="6" t="n">
        <v>42662</v>
      </c>
      <c r="F57" s="7" t="n">
        <v>1</v>
      </c>
      <c r="G57" s="5" t="s">
        <v>18</v>
      </c>
      <c r="H57" s="6" t="n">
        <v>42661</v>
      </c>
      <c r="I57" s="6" t="n">
        <v>42661</v>
      </c>
      <c r="J57" s="6" t="n">
        <v>42661</v>
      </c>
      <c r="K57" s="8" t="n">
        <v>115000000</v>
      </c>
      <c r="L57" s="8" t="n">
        <v>114980437.57</v>
      </c>
      <c r="M57" s="9" t="n">
        <v>99.9829891913043</v>
      </c>
      <c r="N57" s="11" t="n">
        <v>0.0621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73</v>
      </c>
      <c r="E58" s="6" t="n">
        <v>42662</v>
      </c>
      <c r="F58" s="7" t="n">
        <v>1</v>
      </c>
      <c r="G58" s="5" t="s">
        <v>18</v>
      </c>
      <c r="H58" s="6" t="n">
        <v>42661</v>
      </c>
      <c r="I58" s="6" t="n">
        <v>42661</v>
      </c>
      <c r="J58" s="6" t="n">
        <v>42661</v>
      </c>
      <c r="K58" s="8" t="n">
        <v>2055500000</v>
      </c>
      <c r="L58" s="8" t="n">
        <v>2055150342.91</v>
      </c>
      <c r="M58" s="9" t="n">
        <v>99.9829891953296</v>
      </c>
      <c r="N58" s="11" t="n">
        <v>0.0621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74</v>
      </c>
      <c r="E59" s="6" t="n">
        <v>42662</v>
      </c>
      <c r="F59" s="7" t="n">
        <v>1</v>
      </c>
      <c r="G59" s="5" t="s">
        <v>18</v>
      </c>
      <c r="H59" s="6" t="n">
        <v>42661</v>
      </c>
      <c r="I59" s="6" t="n">
        <v>42661</v>
      </c>
      <c r="J59" s="6" t="n">
        <v>42661</v>
      </c>
      <c r="K59" s="8" t="n">
        <v>727000000</v>
      </c>
      <c r="L59" s="8" t="n">
        <v>726876331.45</v>
      </c>
      <c r="M59" s="9" t="n">
        <v>99.9829891953233</v>
      </c>
      <c r="N59" s="11" t="n">
        <v>0.0621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75</v>
      </c>
      <c r="E60" s="6" t="n">
        <v>42662</v>
      </c>
      <c r="F60" s="7" t="n">
        <v>1</v>
      </c>
      <c r="G60" s="5" t="s">
        <v>18</v>
      </c>
      <c r="H60" s="6" t="n">
        <v>42661</v>
      </c>
      <c r="I60" s="6" t="n">
        <v>42661</v>
      </c>
      <c r="J60" s="6" t="n">
        <v>42661</v>
      </c>
      <c r="K60" s="8" t="n">
        <v>4491000000</v>
      </c>
      <c r="L60" s="8" t="n">
        <v>4490236044.77</v>
      </c>
      <c r="M60" s="9" t="n">
        <v>99.9829891955021</v>
      </c>
      <c r="N60" s="11" t="n">
        <v>0.0621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64</v>
      </c>
      <c r="E61" s="6" t="n">
        <v>42662</v>
      </c>
      <c r="F61" s="7" t="n">
        <v>1</v>
      </c>
      <c r="G61" s="5" t="s">
        <v>18</v>
      </c>
      <c r="H61" s="6" t="n">
        <v>42661</v>
      </c>
      <c r="I61" s="6" t="n">
        <v>42661</v>
      </c>
      <c r="J61" s="6" t="n">
        <v>42661</v>
      </c>
      <c r="K61" s="8" t="n">
        <v>319500000</v>
      </c>
      <c r="L61" s="8" t="n">
        <v>319445650.48</v>
      </c>
      <c r="M61" s="9" t="n">
        <v>99.9829891956182</v>
      </c>
      <c r="N61" s="11" t="n">
        <v>0.0621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76</v>
      </c>
      <c r="E62" s="6" t="n">
        <v>42662</v>
      </c>
      <c r="F62" s="7" t="n">
        <v>1</v>
      </c>
      <c r="G62" s="5" t="s">
        <v>18</v>
      </c>
      <c r="H62" s="6" t="n">
        <v>42661</v>
      </c>
      <c r="I62" s="6" t="n">
        <v>42661</v>
      </c>
      <c r="J62" s="6" t="n">
        <v>42661</v>
      </c>
      <c r="K62" s="8" t="n">
        <v>14500000</v>
      </c>
      <c r="L62" s="8" t="n">
        <v>14497517.55</v>
      </c>
      <c r="M62" s="9" t="n">
        <v>99.9828796551724</v>
      </c>
      <c r="N62" s="11" t="n">
        <v>0.0625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77</v>
      </c>
      <c r="E63" s="6" t="n">
        <v>42662</v>
      </c>
      <c r="F63" s="7" t="n">
        <v>1</v>
      </c>
      <c r="G63" s="5" t="s">
        <v>18</v>
      </c>
      <c r="H63" s="6" t="n">
        <v>42661</v>
      </c>
      <c r="I63" s="6" t="n">
        <v>42661</v>
      </c>
      <c r="J63" s="6" t="n">
        <v>42661</v>
      </c>
      <c r="K63" s="8" t="n">
        <v>567000000</v>
      </c>
      <c r="L63" s="8" t="n">
        <v>566902927.58</v>
      </c>
      <c r="M63" s="9" t="n">
        <v>99.982879643739</v>
      </c>
      <c r="N63" s="11" t="n">
        <v>0.0625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78</v>
      </c>
      <c r="E64" s="6" t="n">
        <v>42662</v>
      </c>
      <c r="F64" s="7" t="n">
        <v>1</v>
      </c>
      <c r="G64" s="5" t="s">
        <v>18</v>
      </c>
      <c r="H64" s="6" t="n">
        <v>42661</v>
      </c>
      <c r="I64" s="6" t="n">
        <v>42661</v>
      </c>
      <c r="J64" s="6" t="n">
        <v>42661</v>
      </c>
      <c r="K64" s="8" t="n">
        <v>2022500000</v>
      </c>
      <c r="L64" s="8" t="n">
        <v>2022153740.8</v>
      </c>
      <c r="M64" s="9" t="n">
        <v>99.9828796440049</v>
      </c>
      <c r="N64" s="11" t="n">
        <v>0.0625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79</v>
      </c>
      <c r="E65" s="6" t="n">
        <v>42662</v>
      </c>
      <c r="F65" s="7" t="n">
        <v>1</v>
      </c>
      <c r="G65" s="5" t="s">
        <v>18</v>
      </c>
      <c r="H65" s="6" t="n">
        <v>42661</v>
      </c>
      <c r="I65" s="6" t="n">
        <v>42661</v>
      </c>
      <c r="J65" s="6" t="n">
        <v>42661</v>
      </c>
      <c r="K65" s="8" t="n">
        <v>2030000000</v>
      </c>
      <c r="L65" s="8" t="n">
        <v>2029652456.77</v>
      </c>
      <c r="M65" s="9" t="n">
        <v>99.9828796438424</v>
      </c>
      <c r="N65" s="11" t="n">
        <v>0.0625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80</v>
      </c>
      <c r="E66" s="6" t="n">
        <v>42662</v>
      </c>
      <c r="F66" s="7" t="n">
        <v>1</v>
      </c>
      <c r="G66" s="5" t="s">
        <v>18</v>
      </c>
      <c r="H66" s="6" t="n">
        <v>42661</v>
      </c>
      <c r="I66" s="6" t="n">
        <v>42661</v>
      </c>
      <c r="J66" s="6" t="n">
        <v>42661</v>
      </c>
      <c r="K66" s="8" t="n">
        <v>9000000</v>
      </c>
      <c r="L66" s="8" t="n">
        <v>8998459.17</v>
      </c>
      <c r="M66" s="9" t="n">
        <v>99.9828796666667</v>
      </c>
      <c r="N66" s="11" t="n">
        <v>0.0625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81</v>
      </c>
      <c r="E67" s="6" t="n">
        <v>42662</v>
      </c>
      <c r="F67" s="7" t="n">
        <v>1</v>
      </c>
      <c r="G67" s="5" t="s">
        <v>18</v>
      </c>
      <c r="H67" s="6" t="n">
        <v>42661</v>
      </c>
      <c r="I67" s="6" t="n">
        <v>42661</v>
      </c>
      <c r="J67" s="6" t="n">
        <v>42661</v>
      </c>
      <c r="K67" s="8" t="n">
        <v>135000000</v>
      </c>
      <c r="L67" s="8" t="n">
        <v>134976887.52</v>
      </c>
      <c r="M67" s="9" t="n">
        <v>99.9828796444445</v>
      </c>
      <c r="N67" s="11" t="n">
        <v>0.0625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72</v>
      </c>
      <c r="E68" s="6" t="n">
        <v>42662</v>
      </c>
      <c r="F68" s="7" t="n">
        <v>1</v>
      </c>
      <c r="G68" s="5" t="s">
        <v>18</v>
      </c>
      <c r="H68" s="6" t="n">
        <v>42661</v>
      </c>
      <c r="I68" s="6" t="n">
        <v>42661</v>
      </c>
      <c r="J68" s="6" t="n">
        <v>42661</v>
      </c>
      <c r="K68" s="8" t="n">
        <v>222000000</v>
      </c>
      <c r="L68" s="8" t="n">
        <v>221961992.81</v>
      </c>
      <c r="M68" s="9" t="n">
        <v>99.9828796441441</v>
      </c>
      <c r="N68" s="11" t="n">
        <v>0.0625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12" t="s">
        <v>82</v>
      </c>
      <c r="C69" s="12" t="s">
        <v>83</v>
      </c>
      <c r="D69" s="12" t="s">
        <v>78</v>
      </c>
      <c r="E69" s="13" t="n">
        <v>42662</v>
      </c>
      <c r="F69" s="14" t="n">
        <v>1</v>
      </c>
      <c r="G69" s="12" t="s">
        <v>18</v>
      </c>
      <c r="H69" s="13" t="n">
        <v>42661</v>
      </c>
      <c r="I69" s="13" t="n">
        <v>42661</v>
      </c>
      <c r="J69" s="13" t="n">
        <v>42661</v>
      </c>
      <c r="K69" s="15" t="n">
        <v>1450000000</v>
      </c>
      <c r="L69" s="15" t="n">
        <v>1628229166.67</v>
      </c>
      <c r="M69" s="16" t="n">
        <v>108.385</v>
      </c>
      <c r="N69" s="11" t="n">
        <v>0.0635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84</v>
      </c>
      <c r="C70" s="5" t="s">
        <v>85</v>
      </c>
      <c r="D70" s="5" t="s">
        <v>75</v>
      </c>
      <c r="E70" s="17" t="n">
        <v>52932</v>
      </c>
      <c r="F70" s="7" t="n">
        <v>10272</v>
      </c>
      <c r="G70" s="5" t="s">
        <v>86</v>
      </c>
      <c r="H70" s="17" t="n">
        <v>42660</v>
      </c>
      <c r="I70" s="17" t="n">
        <v>42660</v>
      </c>
      <c r="J70" s="17" t="n">
        <v>42661</v>
      </c>
      <c r="K70" s="8" t="n">
        <v>5000000</v>
      </c>
      <c r="L70" s="8" t="n">
        <v>572645694.44</v>
      </c>
      <c r="M70" s="9" t="n">
        <v>111.45</v>
      </c>
      <c r="N70" s="11" t="n">
        <v>0.072125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87</v>
      </c>
      <c r="C71" s="5" t="s">
        <v>88</v>
      </c>
      <c r="D71" s="5" t="s">
        <v>79</v>
      </c>
      <c r="E71" s="17" t="n">
        <v>44343</v>
      </c>
      <c r="F71" s="7" t="n">
        <v>1683</v>
      </c>
      <c r="G71" s="5" t="s">
        <v>86</v>
      </c>
      <c r="H71" s="17" t="n">
        <v>42660</v>
      </c>
      <c r="I71" s="17" t="n">
        <v>42660</v>
      </c>
      <c r="J71" s="17" t="n">
        <v>42661</v>
      </c>
      <c r="K71" s="8" t="n">
        <v>50</v>
      </c>
      <c r="L71" s="8" t="n">
        <v>53190608.22</v>
      </c>
      <c r="M71" s="9" t="n">
        <v>103.0947</v>
      </c>
      <c r="N71" s="11" t="n">
        <v>0.072675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5" t="s">
        <v>87</v>
      </c>
      <c r="C72" s="5" t="s">
        <v>88</v>
      </c>
      <c r="D72" s="5" t="s">
        <v>79</v>
      </c>
      <c r="E72" s="17" t="n">
        <v>44343</v>
      </c>
      <c r="F72" s="7" t="n">
        <v>1683</v>
      </c>
      <c r="G72" s="5" t="s">
        <v>86</v>
      </c>
      <c r="H72" s="17" t="n">
        <v>42660</v>
      </c>
      <c r="I72" s="17" t="n">
        <v>42660</v>
      </c>
      <c r="J72" s="17" t="n">
        <v>42661</v>
      </c>
      <c r="K72" s="8" t="n">
        <v>50</v>
      </c>
      <c r="L72" s="8" t="n">
        <v>53190608.22</v>
      </c>
      <c r="M72" s="9" t="n">
        <v>103.0947</v>
      </c>
      <c r="N72" s="11" t="n">
        <v>0.072675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5" t="s">
        <v>89</v>
      </c>
      <c r="C73" s="5" t="s">
        <v>90</v>
      </c>
      <c r="D73" s="5" t="s">
        <v>75</v>
      </c>
      <c r="E73" s="17" t="n">
        <v>47561</v>
      </c>
      <c r="F73" s="7" t="n">
        <v>4901</v>
      </c>
      <c r="G73" s="5" t="s">
        <v>86</v>
      </c>
      <c r="H73" s="17" t="n">
        <v>42660</v>
      </c>
      <c r="I73" s="17" t="n">
        <v>42660</v>
      </c>
      <c r="J73" s="17" t="n">
        <v>42661</v>
      </c>
      <c r="K73" s="8" t="n">
        <v>2500000</v>
      </c>
      <c r="L73" s="8" t="n">
        <v>269911944.44</v>
      </c>
      <c r="M73" s="9" t="n">
        <v>107.41</v>
      </c>
      <c r="N73" s="11" t="n">
        <v>0.070189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5" t="s">
        <v>89</v>
      </c>
      <c r="C74" s="5" t="s">
        <v>90</v>
      </c>
      <c r="D74" s="5" t="s">
        <v>66</v>
      </c>
      <c r="E74" s="17" t="n">
        <v>47561</v>
      </c>
      <c r="F74" s="7" t="n">
        <v>4901</v>
      </c>
      <c r="G74" s="5" t="s">
        <v>86</v>
      </c>
      <c r="H74" s="17" t="n">
        <v>42660</v>
      </c>
      <c r="I74" s="17" t="n">
        <v>42660</v>
      </c>
      <c r="J74" s="17" t="n">
        <v>42661</v>
      </c>
      <c r="K74" s="8" t="n">
        <v>2500000</v>
      </c>
      <c r="L74" s="8" t="n">
        <v>269961944.44</v>
      </c>
      <c r="M74" s="9" t="n">
        <v>107.41</v>
      </c>
      <c r="N74" s="11" t="n">
        <v>0.070189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5" t="s">
        <v>89</v>
      </c>
      <c r="C75" s="5" t="s">
        <v>90</v>
      </c>
      <c r="D75" s="5" t="s">
        <v>75</v>
      </c>
      <c r="E75" s="17" t="n">
        <v>47561</v>
      </c>
      <c r="F75" s="7" t="n">
        <v>4901</v>
      </c>
      <c r="G75" s="5" t="s">
        <v>86</v>
      </c>
      <c r="H75" s="17" t="n">
        <v>42660</v>
      </c>
      <c r="I75" s="17" t="n">
        <v>42660</v>
      </c>
      <c r="J75" s="17" t="n">
        <v>42661</v>
      </c>
      <c r="K75" s="8" t="n">
        <v>5000000</v>
      </c>
      <c r="L75" s="8" t="n">
        <v>539923888.89</v>
      </c>
      <c r="M75" s="9" t="n">
        <v>107.41</v>
      </c>
      <c r="N75" s="11" t="n">
        <v>0.070189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18" t="s">
        <v>91</v>
      </c>
      <c r="C76" s="18" t="s">
        <v>92</v>
      </c>
      <c r="D76" s="18" t="s">
        <v>70</v>
      </c>
      <c r="E76" s="19" t="n">
        <v>53135</v>
      </c>
      <c r="F76" s="20" t="n">
        <v>10475</v>
      </c>
      <c r="G76" s="18" t="s">
        <v>86</v>
      </c>
      <c r="H76" s="19" t="n">
        <v>42660</v>
      </c>
      <c r="I76" s="19" t="n">
        <v>42660</v>
      </c>
      <c r="J76" s="19" t="n">
        <v>42661</v>
      </c>
      <c r="K76" s="21" t="n">
        <v>1000000</v>
      </c>
      <c r="L76" s="21" t="n">
        <v>114069666.67</v>
      </c>
      <c r="M76" s="22" t="n">
        <v>111.54</v>
      </c>
      <c r="N76" s="23" t="n">
        <v>0.071748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18" t="s">
        <v>89</v>
      </c>
      <c r="C77" s="18" t="s">
        <v>90</v>
      </c>
      <c r="D77" s="18" t="s">
        <v>73</v>
      </c>
      <c r="E77" s="19" t="n">
        <v>47561</v>
      </c>
      <c r="F77" s="20" t="n">
        <v>4901</v>
      </c>
      <c r="G77" s="18" t="s">
        <v>86</v>
      </c>
      <c r="H77" s="19" t="n">
        <v>42660</v>
      </c>
      <c r="I77" s="19" t="n">
        <v>42660</v>
      </c>
      <c r="J77" s="19" t="n">
        <v>42661</v>
      </c>
      <c r="K77" s="21" t="n">
        <v>2500000</v>
      </c>
      <c r="L77" s="21" t="n">
        <v>270111944.44</v>
      </c>
      <c r="M77" s="22" t="n">
        <v>107.41</v>
      </c>
      <c r="N77" s="23" t="n">
        <v>0.070189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5" t="s">
        <v>93</v>
      </c>
      <c r="C78" s="5" t="s">
        <v>94</v>
      </c>
      <c r="D78" s="5" t="s">
        <v>73</v>
      </c>
      <c r="E78" s="17" t="n">
        <v>47612</v>
      </c>
      <c r="F78" s="7" t="n">
        <v>4952</v>
      </c>
      <c r="G78" s="5" t="s">
        <v>86</v>
      </c>
      <c r="H78" s="17" t="n">
        <v>42660</v>
      </c>
      <c r="I78" s="17" t="n">
        <v>42660</v>
      </c>
      <c r="J78" s="17" t="n">
        <v>42661</v>
      </c>
      <c r="K78" s="8" t="n">
        <v>9000000</v>
      </c>
      <c r="L78" s="8" t="n">
        <v>980649750</v>
      </c>
      <c r="M78" s="9" t="n">
        <v>105.5775</v>
      </c>
      <c r="N78" s="11" t="n">
        <v>0.069676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5" t="s">
        <v>93</v>
      </c>
      <c r="C79" s="5" t="s">
        <v>94</v>
      </c>
      <c r="D79" s="5" t="s">
        <v>73</v>
      </c>
      <c r="E79" s="17" t="n">
        <v>47612</v>
      </c>
      <c r="F79" s="7" t="n">
        <v>4952</v>
      </c>
      <c r="G79" s="5" t="s">
        <v>86</v>
      </c>
      <c r="H79" s="17" t="n">
        <v>42660</v>
      </c>
      <c r="I79" s="17" t="n">
        <v>42660</v>
      </c>
      <c r="J79" s="17" t="n">
        <v>42661</v>
      </c>
      <c r="K79" s="8" t="n">
        <v>1000000</v>
      </c>
      <c r="L79" s="8" t="n">
        <v>108963583.33</v>
      </c>
      <c r="M79" s="9" t="n">
        <v>105.5775</v>
      </c>
      <c r="N79" s="11" t="n">
        <v>0.069676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5" t="s">
        <v>93</v>
      </c>
      <c r="C80" s="5" t="s">
        <v>94</v>
      </c>
      <c r="D80" s="5" t="s">
        <v>73</v>
      </c>
      <c r="E80" s="17" t="n">
        <v>47612</v>
      </c>
      <c r="F80" s="7" t="n">
        <v>4952</v>
      </c>
      <c r="G80" s="5" t="s">
        <v>86</v>
      </c>
      <c r="H80" s="17" t="n">
        <v>42660</v>
      </c>
      <c r="I80" s="17" t="n">
        <v>42660</v>
      </c>
      <c r="J80" s="17" t="n">
        <v>42661</v>
      </c>
      <c r="K80" s="8" t="n">
        <v>10000000</v>
      </c>
      <c r="L80" s="8" t="n">
        <v>1089010833.33</v>
      </c>
      <c r="M80" s="9" t="n">
        <v>105.5775</v>
      </c>
      <c r="N80" s="11" t="n">
        <v>0.069676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5" t="s">
        <v>95</v>
      </c>
      <c r="C81" s="5" t="s">
        <v>96</v>
      </c>
      <c r="D81" s="5" t="s">
        <v>79</v>
      </c>
      <c r="E81" s="17" t="n">
        <v>45802</v>
      </c>
      <c r="F81" s="7" t="n">
        <v>3142</v>
      </c>
      <c r="G81" s="5" t="s">
        <v>86</v>
      </c>
      <c r="H81" s="17" t="n">
        <v>42660</v>
      </c>
      <c r="I81" s="17" t="n">
        <v>42660</v>
      </c>
      <c r="J81" s="17" t="n">
        <v>42661</v>
      </c>
      <c r="K81" s="8" t="n">
        <v>2500000</v>
      </c>
      <c r="L81" s="8" t="n">
        <v>270316388.89</v>
      </c>
      <c r="M81" s="9" t="n">
        <v>105.08</v>
      </c>
      <c r="N81" s="11" t="n">
        <v>0.069269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5" t="s">
        <v>97</v>
      </c>
      <c r="C82" s="5" t="s">
        <v>98</v>
      </c>
      <c r="D82" s="5" t="s">
        <v>78</v>
      </c>
      <c r="E82" s="17" t="n">
        <v>42661</v>
      </c>
      <c r="F82" s="7" t="n">
        <v>0</v>
      </c>
      <c r="G82" s="5" t="s">
        <v>99</v>
      </c>
      <c r="H82" s="17" t="n">
        <v>42661</v>
      </c>
      <c r="I82" s="17" t="n">
        <v>42661</v>
      </c>
      <c r="J82" s="17" t="n">
        <v>42661</v>
      </c>
      <c r="K82" s="8" t="n">
        <v>2000</v>
      </c>
      <c r="L82" s="8" t="n">
        <v>1000000000</v>
      </c>
      <c r="M82" s="9" t="s">
        <v>99</v>
      </c>
      <c r="N82" s="11" t="s">
        <v>99</v>
      </c>
      <c r="O82" s="5" t="s">
        <v>100</v>
      </c>
    </row>
    <row r="83" customFormat="false" ht="15" hidden="false" customHeight="false" outlineLevel="0" collapsed="false">
      <c r="A83" s="5" t="n">
        <v>81</v>
      </c>
      <c r="B83" s="5" t="s">
        <v>101</v>
      </c>
      <c r="C83" s="5" t="s">
        <v>102</v>
      </c>
      <c r="D83" s="5" t="s">
        <v>78</v>
      </c>
      <c r="E83" s="17" t="n">
        <v>42661</v>
      </c>
      <c r="F83" s="7" t="n">
        <v>0</v>
      </c>
      <c r="G83" s="5" t="s">
        <v>99</v>
      </c>
      <c r="H83" s="17" t="n">
        <v>42661</v>
      </c>
      <c r="I83" s="17" t="n">
        <v>42661</v>
      </c>
      <c r="J83" s="17" t="n">
        <v>42661</v>
      </c>
      <c r="K83" s="8" t="n">
        <v>1000</v>
      </c>
      <c r="L83" s="8" t="n">
        <v>500000000</v>
      </c>
      <c r="M83" s="9" t="s">
        <v>99</v>
      </c>
      <c r="N83" s="11" t="s">
        <v>99</v>
      </c>
      <c r="O83" s="5" t="s">
        <v>100</v>
      </c>
    </row>
    <row r="84" customFormat="false" ht="15" hidden="false" customHeight="false" outlineLevel="0" collapsed="false">
      <c r="A84" s="5" t="n">
        <v>82</v>
      </c>
      <c r="B84" s="5" t="s">
        <v>103</v>
      </c>
      <c r="C84" s="5" t="s">
        <v>104</v>
      </c>
      <c r="D84" s="5" t="s">
        <v>78</v>
      </c>
      <c r="E84" s="17" t="n">
        <v>42730</v>
      </c>
      <c r="F84" s="7" t="n">
        <v>69</v>
      </c>
      <c r="G84" s="5" t="s">
        <v>18</v>
      </c>
      <c r="H84" s="17" t="n">
        <v>42661</v>
      </c>
      <c r="I84" s="17" t="n">
        <v>42661</v>
      </c>
      <c r="J84" s="17" t="n">
        <v>42661</v>
      </c>
      <c r="K84" s="8" t="n">
        <v>1000</v>
      </c>
      <c r="L84" s="8" t="n">
        <v>490723500</v>
      </c>
      <c r="M84" s="9" t="n">
        <v>98.1716</v>
      </c>
      <c r="N84" s="11" t="n">
        <v>0.1</v>
      </c>
      <c r="O84" s="5" t="s">
        <v>100</v>
      </c>
    </row>
    <row r="85" customFormat="false" ht="15" hidden="false" customHeight="false" outlineLevel="0" collapsed="false">
      <c r="A85" s="5" t="n">
        <v>83</v>
      </c>
      <c r="B85" s="5" t="s">
        <v>105</v>
      </c>
      <c r="C85" s="5" t="s">
        <v>106</v>
      </c>
      <c r="D85" s="5" t="s">
        <v>23</v>
      </c>
      <c r="E85" s="17" t="n">
        <v>42759</v>
      </c>
      <c r="F85" s="7" t="n">
        <v>98</v>
      </c>
      <c r="G85" s="5" t="s">
        <v>18</v>
      </c>
      <c r="H85" s="17" t="n">
        <v>42661</v>
      </c>
      <c r="I85" s="17" t="n">
        <v>42661</v>
      </c>
      <c r="J85" s="17" t="n">
        <v>42661</v>
      </c>
      <c r="K85" s="8" t="e">
        <f aca="false">NA()</f>
        <v>#N/A</v>
      </c>
      <c r="L85" s="8" t="n">
        <v>30000000</v>
      </c>
      <c r="M85" s="9" t="n">
        <v>100</v>
      </c>
      <c r="N85" s="11" t="n">
        <v>0</v>
      </c>
      <c r="O85" s="5" t="s">
        <v>100</v>
      </c>
    </row>
    <row r="86" customFormat="false" ht="15" hidden="false" customHeight="false" outlineLevel="0" collapsed="false">
      <c r="A86" s="5" t="n">
        <v>84</v>
      </c>
      <c r="B86" s="5" t="s">
        <v>107</v>
      </c>
      <c r="C86" s="5" t="s">
        <v>108</v>
      </c>
      <c r="D86" s="5" t="s">
        <v>77</v>
      </c>
      <c r="E86" s="17" t="n">
        <v>42730</v>
      </c>
      <c r="F86" s="7" t="n">
        <v>69</v>
      </c>
      <c r="G86" s="5" t="s">
        <v>18</v>
      </c>
      <c r="H86" s="17" t="n">
        <v>42661</v>
      </c>
      <c r="I86" s="17" t="n">
        <v>42661</v>
      </c>
      <c r="J86" s="17" t="n">
        <v>42661</v>
      </c>
      <c r="K86" s="8" t="n">
        <v>2500</v>
      </c>
      <c r="L86" s="8" t="n">
        <v>1234366250</v>
      </c>
      <c r="M86" s="9" t="n">
        <v>98.7672</v>
      </c>
      <c r="N86" s="11" t="n">
        <v>0.066998</v>
      </c>
      <c r="O86" s="5" t="s">
        <v>109</v>
      </c>
    </row>
    <row r="87" customFormat="false" ht="15" hidden="false" customHeight="false" outlineLevel="0" collapsed="false">
      <c r="A87" s="5" t="n">
        <v>85</v>
      </c>
      <c r="B87" s="5" t="s">
        <v>107</v>
      </c>
      <c r="C87" s="5" t="s">
        <v>108</v>
      </c>
      <c r="D87" s="5" t="s">
        <v>78</v>
      </c>
      <c r="E87" s="17" t="n">
        <v>42730</v>
      </c>
      <c r="F87" s="7" t="n">
        <v>69</v>
      </c>
      <c r="G87" s="5" t="s">
        <v>18</v>
      </c>
      <c r="H87" s="17" t="n">
        <v>42661</v>
      </c>
      <c r="I87" s="17" t="n">
        <v>42661</v>
      </c>
      <c r="J87" s="17" t="n">
        <v>42661</v>
      </c>
      <c r="K87" s="8" t="n">
        <v>2500</v>
      </c>
      <c r="L87" s="8" t="n">
        <v>1234366250</v>
      </c>
      <c r="M87" s="9" t="n">
        <v>98.7672</v>
      </c>
      <c r="N87" s="11" t="n">
        <v>0.066998</v>
      </c>
      <c r="O87" s="5" t="s">
        <v>109</v>
      </c>
    </row>
    <row r="88" customFormat="false" ht="15" hidden="false" customHeight="false" outlineLevel="0" collapsed="false">
      <c r="A88" s="5" t="n">
        <v>86</v>
      </c>
      <c r="B88" s="5" t="s">
        <v>110</v>
      </c>
      <c r="C88" s="5" t="s">
        <v>111</v>
      </c>
      <c r="D88" s="5" t="s">
        <v>77</v>
      </c>
      <c r="E88" s="17" t="n">
        <v>42718</v>
      </c>
      <c r="F88" s="7" t="n">
        <v>57</v>
      </c>
      <c r="G88" s="5" t="s">
        <v>18</v>
      </c>
      <c r="H88" s="17" t="n">
        <v>42661</v>
      </c>
      <c r="I88" s="17" t="n">
        <v>42661</v>
      </c>
      <c r="J88" s="17" t="n">
        <v>42661</v>
      </c>
      <c r="K88" s="8" t="n">
        <v>500</v>
      </c>
      <c r="L88" s="8" t="n">
        <v>247423250</v>
      </c>
      <c r="M88" s="9" t="n">
        <v>98.987</v>
      </c>
      <c r="N88" s="11" t="n">
        <v>0.066702</v>
      </c>
      <c r="O88" s="5" t="s">
        <v>109</v>
      </c>
    </row>
    <row r="89" customFormat="false" ht="15" hidden="false" customHeight="false" outlineLevel="0" collapsed="false">
      <c r="A89" s="5" t="n">
        <v>87</v>
      </c>
      <c r="B89" s="5" t="s">
        <v>110</v>
      </c>
      <c r="C89" s="5" t="s">
        <v>111</v>
      </c>
      <c r="D89" s="5" t="s">
        <v>78</v>
      </c>
      <c r="E89" s="17" t="n">
        <v>42718</v>
      </c>
      <c r="F89" s="7" t="n">
        <v>57</v>
      </c>
      <c r="G89" s="5" t="s">
        <v>18</v>
      </c>
      <c r="H89" s="17" t="n">
        <v>42661</v>
      </c>
      <c r="I89" s="17" t="n">
        <v>42661</v>
      </c>
      <c r="J89" s="17" t="n">
        <v>42661</v>
      </c>
      <c r="K89" s="8" t="n">
        <v>500</v>
      </c>
      <c r="L89" s="8" t="n">
        <v>247423250</v>
      </c>
      <c r="M89" s="9" t="n">
        <v>98.987</v>
      </c>
      <c r="N89" s="11" t="n">
        <v>0.066702</v>
      </c>
      <c r="O89" s="5" t="s">
        <v>109</v>
      </c>
    </row>
    <row r="90" customFormat="false" ht="15" hidden="false" customHeight="false" outlineLevel="0" collapsed="false">
      <c r="A90" s="5" t="n">
        <v>88</v>
      </c>
      <c r="B90" s="5" t="s">
        <v>112</v>
      </c>
      <c r="C90" s="5" t="s">
        <v>113</v>
      </c>
      <c r="D90" s="5" t="s">
        <v>78</v>
      </c>
      <c r="E90" s="17" t="n">
        <v>42684</v>
      </c>
      <c r="F90" s="7" t="n">
        <v>23</v>
      </c>
      <c r="G90" s="5" t="s">
        <v>18</v>
      </c>
      <c r="H90" s="17" t="n">
        <v>42661</v>
      </c>
      <c r="I90" s="17" t="n">
        <v>42661</v>
      </c>
      <c r="J90" s="17" t="n">
        <v>42661</v>
      </c>
      <c r="K90" s="8" t="n">
        <v>500</v>
      </c>
      <c r="L90" s="8" t="n">
        <v>248859250</v>
      </c>
      <c r="M90" s="9" t="n">
        <v>99.5637</v>
      </c>
      <c r="N90" s="11" t="n">
        <v>0.072703</v>
      </c>
      <c r="O90" s="5" t="s">
        <v>109</v>
      </c>
    </row>
    <row r="91" customFormat="false" ht="15" hidden="false" customHeight="false" outlineLevel="0" collapsed="false">
      <c r="A91" s="5" t="n">
        <v>89</v>
      </c>
      <c r="B91" s="5" t="s">
        <v>112</v>
      </c>
      <c r="C91" s="5" t="s">
        <v>113</v>
      </c>
      <c r="D91" s="5" t="s">
        <v>77</v>
      </c>
      <c r="E91" s="17" t="n">
        <v>42684</v>
      </c>
      <c r="F91" s="7" t="n">
        <v>23</v>
      </c>
      <c r="G91" s="5" t="s">
        <v>18</v>
      </c>
      <c r="H91" s="17" t="n">
        <v>42661</v>
      </c>
      <c r="I91" s="17" t="n">
        <v>42661</v>
      </c>
      <c r="J91" s="17" t="n">
        <v>42661</v>
      </c>
      <c r="K91" s="8" t="n">
        <v>500</v>
      </c>
      <c r="L91" s="8" t="n">
        <v>248859250</v>
      </c>
      <c r="M91" s="9" t="n">
        <v>99.5637</v>
      </c>
      <c r="N91" s="11" t="n">
        <v>0.072703</v>
      </c>
      <c r="O91" s="5" t="s">
        <v>109</v>
      </c>
    </row>
    <row r="92" customFormat="false" ht="15" hidden="false" customHeight="false" outlineLevel="0" collapsed="false">
      <c r="A92" s="5" t="n">
        <v>90</v>
      </c>
      <c r="B92" s="5" t="s">
        <v>114</v>
      </c>
      <c r="C92" s="5" t="s">
        <v>115</v>
      </c>
      <c r="D92" s="5" t="s">
        <v>78</v>
      </c>
      <c r="E92" s="17" t="n">
        <v>42705</v>
      </c>
      <c r="F92" s="7" t="n">
        <v>44</v>
      </c>
      <c r="G92" s="5" t="s">
        <v>18</v>
      </c>
      <c r="H92" s="17" t="n">
        <v>42661</v>
      </c>
      <c r="I92" s="17" t="n">
        <v>42661</v>
      </c>
      <c r="J92" s="17" t="n">
        <v>42661</v>
      </c>
      <c r="K92" s="8" t="n">
        <v>1500</v>
      </c>
      <c r="L92" s="8" t="n">
        <v>743784000</v>
      </c>
      <c r="M92" s="9" t="n">
        <v>99.1902</v>
      </c>
      <c r="N92" s="11" t="n">
        <v>0.0693</v>
      </c>
      <c r="O92" s="5" t="s">
        <v>109</v>
      </c>
    </row>
    <row r="93" customFormat="false" ht="15" hidden="false" customHeight="false" outlineLevel="0" collapsed="false">
      <c r="A93" s="5" t="n">
        <v>91</v>
      </c>
      <c r="B93" s="5" t="s">
        <v>114</v>
      </c>
      <c r="C93" s="5" t="s">
        <v>115</v>
      </c>
      <c r="D93" s="5" t="s">
        <v>77</v>
      </c>
      <c r="E93" s="17" t="n">
        <v>42705</v>
      </c>
      <c r="F93" s="7" t="n">
        <v>44</v>
      </c>
      <c r="G93" s="5" t="s">
        <v>18</v>
      </c>
      <c r="H93" s="17" t="n">
        <v>42661</v>
      </c>
      <c r="I93" s="17" t="n">
        <v>42661</v>
      </c>
      <c r="J93" s="17" t="n">
        <v>42661</v>
      </c>
      <c r="K93" s="8" t="n">
        <v>1500</v>
      </c>
      <c r="L93" s="8" t="n">
        <v>743784000</v>
      </c>
      <c r="M93" s="9" t="n">
        <v>99.1902</v>
      </c>
      <c r="N93" s="11" t="n">
        <v>0.0693</v>
      </c>
      <c r="O93" s="5" t="s">
        <v>109</v>
      </c>
    </row>
    <row r="94" customFormat="false" ht="15" hidden="false" customHeight="false" outlineLevel="0" collapsed="false">
      <c r="A94" s="5" t="n">
        <v>92</v>
      </c>
      <c r="B94" s="5" t="s">
        <v>116</v>
      </c>
      <c r="C94" s="5" t="s">
        <v>117</v>
      </c>
      <c r="D94" s="5" t="s">
        <v>78</v>
      </c>
      <c r="E94" s="17" t="n">
        <v>42670</v>
      </c>
      <c r="F94" s="7" t="n">
        <v>9</v>
      </c>
      <c r="G94" s="5" t="s">
        <v>18</v>
      </c>
      <c r="H94" s="17" t="n">
        <v>42661</v>
      </c>
      <c r="I94" s="17" t="n">
        <v>42661</v>
      </c>
      <c r="J94" s="17" t="n">
        <v>42661</v>
      </c>
      <c r="K94" s="8" t="n">
        <v>2000</v>
      </c>
      <c r="L94" s="8" t="n">
        <v>998351000</v>
      </c>
      <c r="M94" s="9" t="n">
        <v>99.8534</v>
      </c>
      <c r="N94" s="11" t="n">
        <v>0.066984</v>
      </c>
      <c r="O94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2:52:42Z</dcterms:created>
  <dc:creator>premcmoh</dc:creator>
  <dc:description/>
  <dc:language>en-US</dc:language>
  <cp:lastModifiedBy>premcmoh</cp:lastModifiedBy>
  <dcterms:modified xsi:type="dcterms:W3CDTF">2016-11-08T12:53:42Z</dcterms:modified>
  <cp:revision>0</cp:revision>
  <dc:subject/>
  <dc:title/>
</cp:coreProperties>
</file>