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3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8072016</t>
  </si>
  <si>
    <t xml:space="preserve">DSP BlackRock TOP 100 EQUITY</t>
  </si>
  <si>
    <t xml:space="preserve">T+0</t>
  </si>
  <si>
    <t xml:space="preserve">Market Trade</t>
  </si>
  <si>
    <t xml:space="preserve">DSP BlackRock Tax Saver Fund</t>
  </si>
  <si>
    <t xml:space="preserve">DSP BlackRock Technology.com Fund</t>
  </si>
  <si>
    <t xml:space="preserve">DSP BlackRock World Gold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Dynamic Asset Allocation Fund</t>
  </si>
  <si>
    <t xml:space="preserve">DSP BlackRock MIP Fund</t>
  </si>
  <si>
    <t xml:space="preserve">DSP BlackRock Small And Mid Cap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DSP BlackRock Dual Advantage Fund Series 46-36M</t>
  </si>
  <si>
    <t xml:space="preserve">DSP BlackRock World Energy Fund</t>
  </si>
  <si>
    <t xml:space="preserve">DSP BlackRock World Mining Fund</t>
  </si>
  <si>
    <t xml:space="preserve">DSP BlackRock Balanced Fund</t>
  </si>
  <si>
    <t xml:space="preserve">DSP BlackRock Equity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Opportunities Fund</t>
  </si>
  <si>
    <t xml:space="preserve">DSP BlackRock FMP Series 105 - 12M</t>
  </si>
  <si>
    <t xml:space="preserve">DSP BlackRock FMP Series 107 - 12M</t>
  </si>
  <si>
    <t xml:space="preserve">DSP BlackRock FMP Series 108 - 12M</t>
  </si>
  <si>
    <t xml:space="preserve">DSP BlackRock FMP Series 109 - 12M</t>
  </si>
  <si>
    <t xml:space="preserve">DSP BlackRock FTP Series 31 - 36M</t>
  </si>
  <si>
    <t xml:space="preserve">DSP BlackRock Dual Advantage Fund Series 17-35M</t>
  </si>
  <si>
    <t xml:space="preserve">DSP BlackRock FMP Series 110 - 12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MP SERIES 117 - 12M</t>
  </si>
  <si>
    <t xml:space="preserve">DSP BLACKROCK FTP SERIES 32 - 24M</t>
  </si>
  <si>
    <t xml:space="preserve">DSP BlackRock Banking and PSU Debt Fund</t>
  </si>
  <si>
    <t xml:space="preserve">DSP BLACKROCK FMP SERIES 118 - 12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MP SERIES 144 - 12M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Constant Maturity 10Y G-Sec Fund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ULTRA SHORT TERM FUND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Government Securities Fund</t>
  </si>
  <si>
    <t xml:space="preserve">DSP BlackRock Short Term Fund</t>
  </si>
  <si>
    <t xml:space="preserve">DSP BlackRock Strategic Bond Fund</t>
  </si>
  <si>
    <t xml:space="preserve">DSP BlackRock FMP Series 104 - 12M</t>
  </si>
  <si>
    <t xml:space="preserve">DSP BlackRock FMP Series 196 - 37M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Bond Fund</t>
  </si>
  <si>
    <t xml:space="preserve">DSP BlackRock Income Opportunities Fund</t>
  </si>
  <si>
    <t xml:space="preserve">Reverse Repo/15072016</t>
  </si>
  <si>
    <t xml:space="preserve">Repo/15072016</t>
  </si>
  <si>
    <t xml:space="preserve">7.68% GOI 15122023</t>
  </si>
  <si>
    <t xml:space="preserve">IN0020150010</t>
  </si>
  <si>
    <t xml:space="preserve">T+1</t>
  </si>
  <si>
    <t xml:space="preserve">8.74% IL&amp;FS LTD. NCD OPTION I 10082017</t>
  </si>
  <si>
    <t xml:space="preserve">INE871D07OE0</t>
  </si>
  <si>
    <t xml:space="preserve">8.40% CANARA BANK BOND 27042026</t>
  </si>
  <si>
    <t xml:space="preserve">INE476A08050</t>
  </si>
  <si>
    <t xml:space="preserve">9.33% EXIM NCD 24102018</t>
  </si>
  <si>
    <t xml:space="preserve">INE514E08DB1</t>
  </si>
  <si>
    <t xml:space="preserve">8.60% GOI 02062028</t>
  </si>
  <si>
    <t xml:space="preserve">IN0020140011</t>
  </si>
  <si>
    <t xml:space="preserve">7.59% GOI 11012026</t>
  </si>
  <si>
    <t xml:space="preserve">IN0020150093</t>
  </si>
  <si>
    <t xml:space="preserve">7.72% GOI 25052025</t>
  </si>
  <si>
    <t xml:space="preserve">IN0020150036</t>
  </si>
  <si>
    <t xml:space="preserve">7.59% GOI 20032029</t>
  </si>
  <si>
    <t xml:space="preserve">IN0020150069</t>
  </si>
  <si>
    <t xml:space="preserve">7.61% GOI 09052030</t>
  </si>
  <si>
    <t xml:space="preserve">IN0020160019</t>
  </si>
  <si>
    <t xml:space="preserve">PUNJAB AND SIND BANK CD 08082016</t>
  </si>
  <si>
    <t xml:space="preserve">INE608A16MV1</t>
  </si>
  <si>
    <t xml:space="preserve">POWER FINANCE CORPORATION LTD CP 15072016</t>
  </si>
  <si>
    <t xml:space="preserve">INE134E14733</t>
  </si>
  <si>
    <t xml:space="preserve">NA</t>
  </si>
  <si>
    <t xml:space="preserve">Off Market Trade</t>
  </si>
  <si>
    <t xml:space="preserve">9.74% LIC HOUSING FINANCE LTD NCD 15072016</t>
  </si>
  <si>
    <t xml:space="preserve">INE115A07AX7</t>
  </si>
  <si>
    <t xml:space="preserve">DSP BlackRock FMP Series 108 - 12M (Maturity Date 18-Aug-2016)</t>
  </si>
  <si>
    <t xml:space="preserve">DSP BlackRock FMP Series 109 - 12M (Maturity Date 18-Aug-2016)</t>
  </si>
  <si>
    <t xml:space="preserve">DSP BlackRock FMP Series 110 - 12M (Maturity Date 29-Aug-2016)</t>
  </si>
  <si>
    <t xml:space="preserve">DSP BlackRock FMP Series 113 - 12M (Maturity Date 29-Sep-2016)</t>
  </si>
  <si>
    <t xml:space="preserve">DSP BlackRock FMP Series 115 - 12M (Maturity Date 29 Sep-2016)</t>
  </si>
  <si>
    <t xml:space="preserve">DSP BlackRock FMP Series 117 - 12M (Maturity Date 29-Sep-2016)</t>
  </si>
  <si>
    <t xml:space="preserve">STATE BANK OF PATIALA CD 02122016</t>
  </si>
  <si>
    <t xml:space="preserve">INE652A16KT7</t>
  </si>
  <si>
    <t xml:space="preserve">8.38% HOUSING DEVELOPMENT FINANCE CORP LTD NCD (SERIES P-021) 15072019</t>
  </si>
  <si>
    <t xml:space="preserve">INE001A07PH0</t>
  </si>
  <si>
    <t xml:space="preserve">DSP BlackRock Ultra Short Term Fund</t>
  </si>
  <si>
    <t xml:space="preserve">SUN PHARMA LABORATORIES LIMITED CP 30122016</t>
  </si>
  <si>
    <t xml:space="preserve">INE915T14030</t>
  </si>
  <si>
    <t xml:space="preserve">10.25% ADANI TRANSMISSION LIMITED NCD 15042021</t>
  </si>
  <si>
    <t xml:space="preserve">INE931S071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C92" colorId="64" zoomScale="100" zoomScaleNormal="100" zoomScalePageLayoutView="100" workbookViewId="0">
      <selection pane="top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3.28"/>
    <col collapsed="false" customWidth="true" hidden="false" outlineLevel="0" max="3" min="3" style="0" width="14.56"/>
    <col collapsed="false" customWidth="true" hidden="false" outlineLevel="0" max="4" min="4" style="0" width="59.42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0.85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569</v>
      </c>
      <c r="F3" s="7" t="n">
        <v>3</v>
      </c>
      <c r="G3" s="5" t="s">
        <v>18</v>
      </c>
      <c r="H3" s="6" t="n">
        <v>42566</v>
      </c>
      <c r="I3" s="6" t="n">
        <v>42566</v>
      </c>
      <c r="J3" s="6" t="n">
        <v>42566</v>
      </c>
      <c r="K3" s="8" t="n">
        <v>315000000</v>
      </c>
      <c r="L3" s="8" t="n">
        <v>314835423.02</v>
      </c>
      <c r="M3" s="9" t="n">
        <v>99.9477533396825</v>
      </c>
      <c r="N3" s="10" t="n">
        <v>0.0636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569</v>
      </c>
      <c r="F4" s="7" t="n">
        <v>3</v>
      </c>
      <c r="G4" s="5" t="s">
        <v>18</v>
      </c>
      <c r="H4" s="6" t="n">
        <v>42566</v>
      </c>
      <c r="I4" s="6" t="n">
        <v>42566</v>
      </c>
      <c r="J4" s="6" t="n">
        <v>42566</v>
      </c>
      <c r="K4" s="8" t="n">
        <v>205000000</v>
      </c>
      <c r="L4" s="8" t="n">
        <v>204892894.34</v>
      </c>
      <c r="M4" s="9" t="n">
        <v>99.9477533365854</v>
      </c>
      <c r="N4" s="10" t="n">
        <v>0.0636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569</v>
      </c>
      <c r="F5" s="7" t="n">
        <v>3</v>
      </c>
      <c r="G5" s="5" t="s">
        <v>18</v>
      </c>
      <c r="H5" s="6" t="n">
        <v>42566</v>
      </c>
      <c r="I5" s="6" t="n">
        <v>42566</v>
      </c>
      <c r="J5" s="6" t="n">
        <v>42566</v>
      </c>
      <c r="K5" s="8" t="n">
        <v>20000000</v>
      </c>
      <c r="L5" s="8" t="n">
        <v>19989550.67</v>
      </c>
      <c r="M5" s="9" t="n">
        <v>99.94775335</v>
      </c>
      <c r="N5" s="10" t="n">
        <v>0.0636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569</v>
      </c>
      <c r="F6" s="7" t="n">
        <v>3</v>
      </c>
      <c r="G6" s="5" t="s">
        <v>18</v>
      </c>
      <c r="H6" s="6" t="n">
        <v>42566</v>
      </c>
      <c r="I6" s="6" t="n">
        <v>42566</v>
      </c>
      <c r="J6" s="6" t="n">
        <v>42566</v>
      </c>
      <c r="K6" s="8" t="n">
        <v>126000000</v>
      </c>
      <c r="L6" s="8" t="n">
        <v>125934169.21</v>
      </c>
      <c r="M6" s="9" t="n">
        <v>99.9477533412698</v>
      </c>
      <c r="N6" s="10" t="n">
        <v>0.0636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569</v>
      </c>
      <c r="F7" s="7" t="n">
        <v>3</v>
      </c>
      <c r="G7" s="5" t="s">
        <v>18</v>
      </c>
      <c r="H7" s="6" t="n">
        <v>42566</v>
      </c>
      <c r="I7" s="6" t="n">
        <v>42566</v>
      </c>
      <c r="J7" s="6" t="n">
        <v>42566</v>
      </c>
      <c r="K7" s="8" t="n">
        <v>187500000</v>
      </c>
      <c r="L7" s="8" t="n">
        <v>187402037.51</v>
      </c>
      <c r="M7" s="9" t="n">
        <v>99.9477533386667</v>
      </c>
      <c r="N7" s="10" t="n">
        <v>0.0636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569</v>
      </c>
      <c r="F8" s="7" t="n">
        <v>3</v>
      </c>
      <c r="G8" s="5" t="s">
        <v>18</v>
      </c>
      <c r="H8" s="6" t="n">
        <v>42566</v>
      </c>
      <c r="I8" s="6" t="n">
        <v>42566</v>
      </c>
      <c r="J8" s="6" t="n">
        <v>42566</v>
      </c>
      <c r="K8" s="8" t="n">
        <v>7500000</v>
      </c>
      <c r="L8" s="8" t="n">
        <v>7496081.5</v>
      </c>
      <c r="M8" s="9" t="n">
        <v>99.9477533333333</v>
      </c>
      <c r="N8" s="10" t="n">
        <v>0.0636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569</v>
      </c>
      <c r="F9" s="7" t="n">
        <v>3</v>
      </c>
      <c r="G9" s="5" t="s">
        <v>18</v>
      </c>
      <c r="H9" s="6" t="n">
        <v>42566</v>
      </c>
      <c r="I9" s="6" t="n">
        <v>42566</v>
      </c>
      <c r="J9" s="6" t="n">
        <v>42566</v>
      </c>
      <c r="K9" s="8" t="n">
        <v>52500000</v>
      </c>
      <c r="L9" s="8" t="n">
        <v>52472570.5</v>
      </c>
      <c r="M9" s="9" t="n">
        <v>99.9477533333333</v>
      </c>
      <c r="N9" s="10" t="n">
        <v>0.0636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569</v>
      </c>
      <c r="F10" s="7" t="n">
        <v>3</v>
      </c>
      <c r="G10" s="5" t="s">
        <v>18</v>
      </c>
      <c r="H10" s="6" t="n">
        <v>42566</v>
      </c>
      <c r="I10" s="6" t="n">
        <v>42566</v>
      </c>
      <c r="J10" s="6" t="n">
        <v>42566</v>
      </c>
      <c r="K10" s="8" t="n">
        <v>128500000</v>
      </c>
      <c r="L10" s="8" t="n">
        <v>128432863.04</v>
      </c>
      <c r="M10" s="9" t="n">
        <v>99.9477533385214</v>
      </c>
      <c r="N10" s="10" t="n">
        <v>0.0636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569</v>
      </c>
      <c r="F11" s="7" t="n">
        <v>3</v>
      </c>
      <c r="G11" s="5" t="s">
        <v>18</v>
      </c>
      <c r="H11" s="6" t="n">
        <v>42566</v>
      </c>
      <c r="I11" s="6" t="n">
        <v>42566</v>
      </c>
      <c r="J11" s="6" t="n">
        <v>42566</v>
      </c>
      <c r="K11" s="8" t="n">
        <v>278000000</v>
      </c>
      <c r="L11" s="8" t="n">
        <v>277854754.28</v>
      </c>
      <c r="M11" s="9" t="n">
        <v>99.9477533381295</v>
      </c>
      <c r="N11" s="10" t="n">
        <v>0.0636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569</v>
      </c>
      <c r="F12" s="7" t="n">
        <v>3</v>
      </c>
      <c r="G12" s="5" t="s">
        <v>18</v>
      </c>
      <c r="H12" s="6" t="n">
        <v>42566</v>
      </c>
      <c r="I12" s="6" t="n">
        <v>42566</v>
      </c>
      <c r="J12" s="6" t="n">
        <v>42566</v>
      </c>
      <c r="K12" s="8" t="n">
        <v>822500000</v>
      </c>
      <c r="L12" s="8" t="n">
        <v>822070271.21</v>
      </c>
      <c r="M12" s="9" t="n">
        <v>99.9477533386018</v>
      </c>
      <c r="N12" s="10" t="n">
        <v>0.0636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569</v>
      </c>
      <c r="F13" s="7" t="n">
        <v>3</v>
      </c>
      <c r="G13" s="5" t="s">
        <v>18</v>
      </c>
      <c r="H13" s="6" t="n">
        <v>42566</v>
      </c>
      <c r="I13" s="6" t="n">
        <v>42566</v>
      </c>
      <c r="J13" s="6" t="n">
        <v>42566</v>
      </c>
      <c r="K13" s="8" t="n">
        <v>15000000</v>
      </c>
      <c r="L13" s="8" t="n">
        <v>14992163</v>
      </c>
      <c r="M13" s="9" t="n">
        <v>99.9477533333333</v>
      </c>
      <c r="N13" s="10" t="n">
        <v>0.0636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569</v>
      </c>
      <c r="F14" s="7" t="n">
        <v>3</v>
      </c>
      <c r="G14" s="5" t="s">
        <v>18</v>
      </c>
      <c r="H14" s="6" t="n">
        <v>42566</v>
      </c>
      <c r="I14" s="6" t="n">
        <v>42566</v>
      </c>
      <c r="J14" s="6" t="n">
        <v>42566</v>
      </c>
      <c r="K14" s="8" t="n">
        <v>230000000</v>
      </c>
      <c r="L14" s="8" t="n">
        <v>229879832.68</v>
      </c>
      <c r="M14" s="9" t="n">
        <v>99.9477533391304</v>
      </c>
      <c r="N14" s="10" t="n">
        <v>0.0636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569</v>
      </c>
      <c r="F15" s="7" t="n">
        <v>3</v>
      </c>
      <c r="G15" s="5" t="s">
        <v>18</v>
      </c>
      <c r="H15" s="6" t="n">
        <v>42566</v>
      </c>
      <c r="I15" s="6" t="n">
        <v>42566</v>
      </c>
      <c r="J15" s="6" t="n">
        <v>42566</v>
      </c>
      <c r="K15" s="8" t="n">
        <v>147200000</v>
      </c>
      <c r="L15" s="8" t="n">
        <v>147123092.91</v>
      </c>
      <c r="M15" s="9" t="n">
        <v>99.9477533355978</v>
      </c>
      <c r="N15" s="10" t="n">
        <v>0.0636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569</v>
      </c>
      <c r="F16" s="7" t="n">
        <v>3</v>
      </c>
      <c r="G16" s="5" t="s">
        <v>18</v>
      </c>
      <c r="H16" s="6" t="n">
        <v>42566</v>
      </c>
      <c r="I16" s="6" t="n">
        <v>42566</v>
      </c>
      <c r="J16" s="6" t="n">
        <v>42566</v>
      </c>
      <c r="K16" s="8" t="n">
        <v>203800000</v>
      </c>
      <c r="L16" s="8" t="n">
        <v>203693521.3</v>
      </c>
      <c r="M16" s="9" t="n">
        <v>99.9477533366045</v>
      </c>
      <c r="N16" s="10" t="n">
        <v>0.0636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569</v>
      </c>
      <c r="F17" s="7" t="n">
        <v>3</v>
      </c>
      <c r="G17" s="5" t="s">
        <v>18</v>
      </c>
      <c r="H17" s="6" t="n">
        <v>42566</v>
      </c>
      <c r="I17" s="6" t="n">
        <v>42566</v>
      </c>
      <c r="J17" s="6" t="n">
        <v>42566</v>
      </c>
      <c r="K17" s="8" t="n">
        <v>10000000</v>
      </c>
      <c r="L17" s="8" t="n">
        <v>9994775.33</v>
      </c>
      <c r="M17" s="9" t="n">
        <v>99.9477533</v>
      </c>
      <c r="N17" s="10" t="n">
        <v>0.0636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569</v>
      </c>
      <c r="F18" s="7" t="n">
        <v>3</v>
      </c>
      <c r="G18" s="5" t="s">
        <v>18</v>
      </c>
      <c r="H18" s="6" t="n">
        <v>42566</v>
      </c>
      <c r="I18" s="6" t="n">
        <v>42566</v>
      </c>
      <c r="J18" s="6" t="n">
        <v>42566</v>
      </c>
      <c r="K18" s="8" t="n">
        <v>12500000</v>
      </c>
      <c r="L18" s="8" t="n">
        <v>12493469.17</v>
      </c>
      <c r="M18" s="9" t="n">
        <v>99.94775336</v>
      </c>
      <c r="N18" s="10" t="n">
        <v>0.0636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6" t="n">
        <v>42569</v>
      </c>
      <c r="F19" s="7" t="n">
        <v>3</v>
      </c>
      <c r="G19" s="5" t="s">
        <v>18</v>
      </c>
      <c r="H19" s="6" t="n">
        <v>42566</v>
      </c>
      <c r="I19" s="6" t="n">
        <v>42566</v>
      </c>
      <c r="J19" s="6" t="n">
        <v>42566</v>
      </c>
      <c r="K19" s="8" t="n">
        <v>241500000</v>
      </c>
      <c r="L19" s="8" t="n">
        <v>241373824.31</v>
      </c>
      <c r="M19" s="9" t="n">
        <v>99.9477533374741</v>
      </c>
      <c r="N19" s="10" t="n">
        <v>0.0636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6" t="n">
        <v>42569</v>
      </c>
      <c r="F20" s="7" t="n">
        <v>3</v>
      </c>
      <c r="G20" s="5" t="s">
        <v>18</v>
      </c>
      <c r="H20" s="6" t="n">
        <v>42566</v>
      </c>
      <c r="I20" s="6" t="n">
        <v>42566</v>
      </c>
      <c r="J20" s="6" t="n">
        <v>42566</v>
      </c>
      <c r="K20" s="8" t="n">
        <v>282500000</v>
      </c>
      <c r="L20" s="8" t="n">
        <v>282352403.18</v>
      </c>
      <c r="M20" s="9" t="n">
        <v>99.9477533380531</v>
      </c>
      <c r="N20" s="10" t="n">
        <v>0.0636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6" t="n">
        <v>42569</v>
      </c>
      <c r="F21" s="7" t="n">
        <v>3</v>
      </c>
      <c r="G21" s="5" t="s">
        <v>18</v>
      </c>
      <c r="H21" s="6" t="n">
        <v>42566</v>
      </c>
      <c r="I21" s="6" t="n">
        <v>42566</v>
      </c>
      <c r="J21" s="6" t="n">
        <v>42566</v>
      </c>
      <c r="K21" s="8" t="n">
        <v>230000000</v>
      </c>
      <c r="L21" s="8" t="n">
        <v>229879832.68</v>
      </c>
      <c r="M21" s="9" t="n">
        <v>99.9477533391304</v>
      </c>
      <c r="N21" s="10" t="n">
        <v>0.0636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6" t="n">
        <v>42569</v>
      </c>
      <c r="F22" s="7" t="n">
        <v>3</v>
      </c>
      <c r="G22" s="5" t="s">
        <v>18</v>
      </c>
      <c r="H22" s="6" t="n">
        <v>42566</v>
      </c>
      <c r="I22" s="6" t="n">
        <v>42566</v>
      </c>
      <c r="J22" s="6" t="n">
        <v>42566</v>
      </c>
      <c r="K22" s="8" t="n">
        <v>2167500000</v>
      </c>
      <c r="L22" s="8" t="n">
        <v>2166367553.62</v>
      </c>
      <c r="M22" s="9" t="n">
        <v>99.9477533388697</v>
      </c>
      <c r="N22" s="10" t="n">
        <v>0.0636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6" t="n">
        <v>42569</v>
      </c>
      <c r="F23" s="7" t="n">
        <v>3</v>
      </c>
      <c r="G23" s="5" t="s">
        <v>18</v>
      </c>
      <c r="H23" s="6" t="n">
        <v>42566</v>
      </c>
      <c r="I23" s="6" t="n">
        <v>42566</v>
      </c>
      <c r="J23" s="6" t="n">
        <v>42566</v>
      </c>
      <c r="K23" s="8" t="n">
        <v>10000000</v>
      </c>
      <c r="L23" s="8" t="n">
        <v>9994775.33</v>
      </c>
      <c r="M23" s="9" t="n">
        <v>99.9477533</v>
      </c>
      <c r="N23" s="10" t="n">
        <v>0.0636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6" t="n">
        <v>42569</v>
      </c>
      <c r="F24" s="7" t="n">
        <v>3</v>
      </c>
      <c r="G24" s="5" t="s">
        <v>18</v>
      </c>
      <c r="H24" s="6" t="n">
        <v>42566</v>
      </c>
      <c r="I24" s="6" t="n">
        <v>42566</v>
      </c>
      <c r="J24" s="6" t="n">
        <v>42566</v>
      </c>
      <c r="K24" s="8" t="n">
        <v>197500000</v>
      </c>
      <c r="L24" s="8" t="n">
        <v>197396812.84</v>
      </c>
      <c r="M24" s="9" t="n">
        <v>99.9477533367089</v>
      </c>
      <c r="N24" s="10" t="n">
        <v>0.0636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6" t="n">
        <v>42569</v>
      </c>
      <c r="F25" s="7" t="n">
        <v>3</v>
      </c>
      <c r="G25" s="5" t="s">
        <v>18</v>
      </c>
      <c r="H25" s="6" t="n">
        <v>42566</v>
      </c>
      <c r="I25" s="6" t="n">
        <v>42566</v>
      </c>
      <c r="J25" s="6" t="n">
        <v>42566</v>
      </c>
      <c r="K25" s="8" t="n">
        <v>3000000</v>
      </c>
      <c r="L25" s="8" t="n">
        <v>2998427.67</v>
      </c>
      <c r="M25" s="9" t="n">
        <v>99.947589</v>
      </c>
      <c r="N25" s="10" t="n">
        <v>0.0638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6" t="n">
        <v>42569</v>
      </c>
      <c r="F26" s="7" t="n">
        <v>3</v>
      </c>
      <c r="G26" s="5" t="s">
        <v>18</v>
      </c>
      <c r="H26" s="6" t="n">
        <v>42566</v>
      </c>
      <c r="I26" s="6" t="n">
        <v>42566</v>
      </c>
      <c r="J26" s="6" t="n">
        <v>42566</v>
      </c>
      <c r="K26" s="8" t="n">
        <v>4000000</v>
      </c>
      <c r="L26" s="8" t="n">
        <v>3997903.57</v>
      </c>
      <c r="M26" s="9" t="n">
        <v>99.94758925</v>
      </c>
      <c r="N26" s="10" t="n">
        <v>0.0638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6" t="n">
        <v>42569</v>
      </c>
      <c r="F27" s="7" t="n">
        <v>3</v>
      </c>
      <c r="G27" s="5" t="s">
        <v>18</v>
      </c>
      <c r="H27" s="6" t="n">
        <v>42566</v>
      </c>
      <c r="I27" s="6" t="n">
        <v>42566</v>
      </c>
      <c r="J27" s="6" t="n">
        <v>42566</v>
      </c>
      <c r="K27" s="8" t="n">
        <v>29400000</v>
      </c>
      <c r="L27" s="8" t="n">
        <v>29384591.2</v>
      </c>
      <c r="M27" s="9" t="n">
        <v>99.9475891156463</v>
      </c>
      <c r="N27" s="10" t="n">
        <v>0.0638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6" t="n">
        <v>42569</v>
      </c>
      <c r="F28" s="7" t="n">
        <v>3</v>
      </c>
      <c r="G28" s="5" t="s">
        <v>18</v>
      </c>
      <c r="H28" s="6" t="n">
        <v>42566</v>
      </c>
      <c r="I28" s="6" t="n">
        <v>42566</v>
      </c>
      <c r="J28" s="6" t="n">
        <v>42566</v>
      </c>
      <c r="K28" s="8" t="n">
        <v>83600000</v>
      </c>
      <c r="L28" s="8" t="n">
        <v>83556184.51</v>
      </c>
      <c r="M28" s="9" t="n">
        <v>99.9475891267943</v>
      </c>
      <c r="N28" s="10" t="n">
        <v>0.0638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6" t="n">
        <v>42569</v>
      </c>
      <c r="F29" s="7" t="n">
        <v>3</v>
      </c>
      <c r="G29" s="5" t="s">
        <v>18</v>
      </c>
      <c r="H29" s="6" t="n">
        <v>42566</v>
      </c>
      <c r="I29" s="6" t="n">
        <v>42566</v>
      </c>
      <c r="J29" s="6" t="n">
        <v>42566</v>
      </c>
      <c r="K29" s="8" t="n">
        <v>3200000</v>
      </c>
      <c r="L29" s="8" t="n">
        <v>3198322.85</v>
      </c>
      <c r="M29" s="9" t="n">
        <v>99.9475890625</v>
      </c>
      <c r="N29" s="10" t="n">
        <v>0.0638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6" t="n">
        <v>42569</v>
      </c>
      <c r="F30" s="7" t="n">
        <v>3</v>
      </c>
      <c r="G30" s="5" t="s">
        <v>18</v>
      </c>
      <c r="H30" s="6" t="n">
        <v>42566</v>
      </c>
      <c r="I30" s="6" t="n">
        <v>42566</v>
      </c>
      <c r="J30" s="6" t="n">
        <v>42566</v>
      </c>
      <c r="K30" s="8" t="n">
        <v>172700000</v>
      </c>
      <c r="L30" s="8" t="n">
        <v>172609486.42</v>
      </c>
      <c r="M30" s="9" t="n">
        <v>99.9475891256514</v>
      </c>
      <c r="N30" s="10" t="n">
        <v>0.0638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7</v>
      </c>
      <c r="E31" s="6" t="n">
        <v>42569</v>
      </c>
      <c r="F31" s="7" t="n">
        <v>3</v>
      </c>
      <c r="G31" s="5" t="s">
        <v>18</v>
      </c>
      <c r="H31" s="6" t="n">
        <v>42566</v>
      </c>
      <c r="I31" s="6" t="n">
        <v>42566</v>
      </c>
      <c r="J31" s="6" t="n">
        <v>42566</v>
      </c>
      <c r="K31" s="8" t="n">
        <v>55700000</v>
      </c>
      <c r="L31" s="8" t="n">
        <v>55670807.14</v>
      </c>
      <c r="M31" s="9" t="n">
        <v>99.9475891202873</v>
      </c>
      <c r="N31" s="10" t="n">
        <v>0.0638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8</v>
      </c>
      <c r="E32" s="6" t="n">
        <v>42569</v>
      </c>
      <c r="F32" s="7" t="n">
        <v>3</v>
      </c>
      <c r="G32" s="5" t="s">
        <v>18</v>
      </c>
      <c r="H32" s="6" t="n">
        <v>42566</v>
      </c>
      <c r="I32" s="6" t="n">
        <v>42566</v>
      </c>
      <c r="J32" s="6" t="n">
        <v>42566</v>
      </c>
      <c r="K32" s="8" t="n">
        <v>600000</v>
      </c>
      <c r="L32" s="8" t="n">
        <v>599685.53</v>
      </c>
      <c r="M32" s="9" t="n">
        <v>99.9475883333333</v>
      </c>
      <c r="N32" s="10" t="n">
        <v>0.0638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9</v>
      </c>
      <c r="E33" s="6" t="n">
        <v>42569</v>
      </c>
      <c r="F33" s="7" t="n">
        <v>3</v>
      </c>
      <c r="G33" s="5" t="s">
        <v>18</v>
      </c>
      <c r="H33" s="6" t="n">
        <v>42566</v>
      </c>
      <c r="I33" s="6" t="n">
        <v>42566</v>
      </c>
      <c r="J33" s="6" t="n">
        <v>42566</v>
      </c>
      <c r="K33" s="8" t="n">
        <v>21700000</v>
      </c>
      <c r="L33" s="8" t="n">
        <v>21688626.84</v>
      </c>
      <c r="M33" s="9" t="n">
        <v>99.947589124424</v>
      </c>
      <c r="N33" s="10" t="n">
        <v>0.0638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50</v>
      </c>
      <c r="E34" s="6" t="n">
        <v>42569</v>
      </c>
      <c r="F34" s="7" t="n">
        <v>3</v>
      </c>
      <c r="G34" s="5" t="s">
        <v>18</v>
      </c>
      <c r="H34" s="6" t="n">
        <v>42566</v>
      </c>
      <c r="I34" s="6" t="n">
        <v>42566</v>
      </c>
      <c r="J34" s="6" t="n">
        <v>42566</v>
      </c>
      <c r="K34" s="8" t="n">
        <v>12200000</v>
      </c>
      <c r="L34" s="8" t="n">
        <v>12193605.87</v>
      </c>
      <c r="M34" s="9" t="n">
        <v>99.9475890983607</v>
      </c>
      <c r="N34" s="10" t="n">
        <v>0.0638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1</v>
      </c>
      <c r="E35" s="6" t="n">
        <v>42569</v>
      </c>
      <c r="F35" s="7" t="n">
        <v>3</v>
      </c>
      <c r="G35" s="5" t="s">
        <v>18</v>
      </c>
      <c r="H35" s="6" t="n">
        <v>42566</v>
      </c>
      <c r="I35" s="6" t="n">
        <v>42566</v>
      </c>
      <c r="J35" s="6" t="n">
        <v>42566</v>
      </c>
      <c r="K35" s="8" t="n">
        <v>28200000</v>
      </c>
      <c r="L35" s="8" t="n">
        <v>28185220.13</v>
      </c>
      <c r="M35" s="9" t="n">
        <v>99.9475891134752</v>
      </c>
      <c r="N35" s="10" t="n">
        <v>0.0638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2</v>
      </c>
      <c r="E36" s="6" t="n">
        <v>42569</v>
      </c>
      <c r="F36" s="7" t="n">
        <v>3</v>
      </c>
      <c r="G36" s="5" t="s">
        <v>18</v>
      </c>
      <c r="H36" s="6" t="n">
        <v>42566</v>
      </c>
      <c r="I36" s="6" t="n">
        <v>42566</v>
      </c>
      <c r="J36" s="6" t="n">
        <v>42566</v>
      </c>
      <c r="K36" s="8" t="n">
        <v>1000000</v>
      </c>
      <c r="L36" s="8" t="n">
        <v>999475.89</v>
      </c>
      <c r="M36" s="9" t="n">
        <v>99.947589</v>
      </c>
      <c r="N36" s="10" t="n">
        <v>0.0638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3</v>
      </c>
      <c r="E37" s="6" t="n">
        <v>42569</v>
      </c>
      <c r="F37" s="7" t="n">
        <v>3</v>
      </c>
      <c r="G37" s="5" t="s">
        <v>18</v>
      </c>
      <c r="H37" s="6" t="n">
        <v>42566</v>
      </c>
      <c r="I37" s="6" t="n">
        <v>42566</v>
      </c>
      <c r="J37" s="6" t="n">
        <v>42566</v>
      </c>
      <c r="K37" s="8" t="n">
        <v>416500000</v>
      </c>
      <c r="L37" s="8" t="n">
        <v>416281708.71</v>
      </c>
      <c r="M37" s="9" t="n">
        <v>99.9475891260504</v>
      </c>
      <c r="N37" s="10" t="n">
        <v>0.0638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4</v>
      </c>
      <c r="E38" s="6" t="n">
        <v>42569</v>
      </c>
      <c r="F38" s="7" t="n">
        <v>3</v>
      </c>
      <c r="G38" s="5" t="s">
        <v>18</v>
      </c>
      <c r="H38" s="6" t="n">
        <v>42566</v>
      </c>
      <c r="I38" s="6" t="n">
        <v>42566</v>
      </c>
      <c r="J38" s="6" t="n">
        <v>42566</v>
      </c>
      <c r="K38" s="8" t="n">
        <v>800000</v>
      </c>
      <c r="L38" s="8" t="n">
        <v>799580.71</v>
      </c>
      <c r="M38" s="9" t="n">
        <v>99.94758875</v>
      </c>
      <c r="N38" s="10" t="n">
        <v>0.0638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5</v>
      </c>
      <c r="E39" s="6" t="n">
        <v>42569</v>
      </c>
      <c r="F39" s="7" t="n">
        <v>3</v>
      </c>
      <c r="G39" s="5" t="s">
        <v>18</v>
      </c>
      <c r="H39" s="6" t="n">
        <v>42566</v>
      </c>
      <c r="I39" s="6" t="n">
        <v>42566</v>
      </c>
      <c r="J39" s="6" t="n">
        <v>42566</v>
      </c>
      <c r="K39" s="8" t="n">
        <v>500000</v>
      </c>
      <c r="L39" s="8" t="n">
        <v>499737.95</v>
      </c>
      <c r="M39" s="9" t="n">
        <v>99.94759</v>
      </c>
      <c r="N39" s="10" t="n">
        <v>0.0638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6</v>
      </c>
      <c r="E40" s="6" t="n">
        <v>42569</v>
      </c>
      <c r="F40" s="7" t="n">
        <v>3</v>
      </c>
      <c r="G40" s="5" t="s">
        <v>18</v>
      </c>
      <c r="H40" s="6" t="n">
        <v>42566</v>
      </c>
      <c r="I40" s="6" t="n">
        <v>42566</v>
      </c>
      <c r="J40" s="6" t="n">
        <v>42566</v>
      </c>
      <c r="K40" s="8" t="n">
        <v>208300000</v>
      </c>
      <c r="L40" s="8" t="n">
        <v>208190828.15</v>
      </c>
      <c r="M40" s="9" t="n">
        <v>99.9475891262602</v>
      </c>
      <c r="N40" s="10" t="n">
        <v>0.0638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7</v>
      </c>
      <c r="E41" s="6" t="n">
        <v>42569</v>
      </c>
      <c r="F41" s="7" t="n">
        <v>3</v>
      </c>
      <c r="G41" s="5" t="s">
        <v>18</v>
      </c>
      <c r="H41" s="6" t="n">
        <v>42566</v>
      </c>
      <c r="I41" s="6" t="n">
        <v>42566</v>
      </c>
      <c r="J41" s="6" t="n">
        <v>42566</v>
      </c>
      <c r="K41" s="8" t="n">
        <v>19700000</v>
      </c>
      <c r="L41" s="8" t="n">
        <v>19689675.06</v>
      </c>
      <c r="M41" s="9" t="n">
        <v>99.9475891370558</v>
      </c>
      <c r="N41" s="10" t="n">
        <v>0.0638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8</v>
      </c>
      <c r="E42" s="6" t="n">
        <v>42569</v>
      </c>
      <c r="F42" s="7" t="n">
        <v>3</v>
      </c>
      <c r="G42" s="5" t="s">
        <v>18</v>
      </c>
      <c r="H42" s="6" t="n">
        <v>42566</v>
      </c>
      <c r="I42" s="6" t="n">
        <v>42566</v>
      </c>
      <c r="J42" s="6" t="n">
        <v>42566</v>
      </c>
      <c r="K42" s="8" t="n">
        <v>400000</v>
      </c>
      <c r="L42" s="8" t="n">
        <v>399790.36</v>
      </c>
      <c r="M42" s="9" t="n">
        <v>99.94759</v>
      </c>
      <c r="N42" s="10" t="n">
        <v>0.0638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9</v>
      </c>
      <c r="E43" s="6" t="n">
        <v>42569</v>
      </c>
      <c r="F43" s="7" t="n">
        <v>3</v>
      </c>
      <c r="G43" s="5" t="s">
        <v>18</v>
      </c>
      <c r="H43" s="6" t="n">
        <v>42566</v>
      </c>
      <c r="I43" s="6" t="n">
        <v>42566</v>
      </c>
      <c r="J43" s="6" t="n">
        <v>42566</v>
      </c>
      <c r="K43" s="8" t="n">
        <v>200000</v>
      </c>
      <c r="L43" s="8" t="n">
        <v>199895.18</v>
      </c>
      <c r="M43" s="9" t="n">
        <v>99.94759</v>
      </c>
      <c r="N43" s="10" t="n">
        <v>0.0638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60</v>
      </c>
      <c r="E44" s="6" t="n">
        <v>42569</v>
      </c>
      <c r="F44" s="7" t="n">
        <v>3</v>
      </c>
      <c r="G44" s="5" t="s">
        <v>18</v>
      </c>
      <c r="H44" s="6" t="n">
        <v>42566</v>
      </c>
      <c r="I44" s="6" t="n">
        <v>42566</v>
      </c>
      <c r="J44" s="6" t="n">
        <v>42566</v>
      </c>
      <c r="K44" s="8" t="n">
        <v>400000</v>
      </c>
      <c r="L44" s="8" t="n">
        <v>399790.36</v>
      </c>
      <c r="M44" s="9" t="n">
        <v>99.94759</v>
      </c>
      <c r="N44" s="10" t="n">
        <v>0.0638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1</v>
      </c>
      <c r="E45" s="6" t="n">
        <v>42569</v>
      </c>
      <c r="F45" s="7" t="n">
        <v>3</v>
      </c>
      <c r="G45" s="5" t="s">
        <v>18</v>
      </c>
      <c r="H45" s="6" t="n">
        <v>42566</v>
      </c>
      <c r="I45" s="6" t="n">
        <v>42566</v>
      </c>
      <c r="J45" s="6" t="n">
        <v>42566</v>
      </c>
      <c r="K45" s="8" t="n">
        <v>400000</v>
      </c>
      <c r="L45" s="8" t="n">
        <v>399790.36</v>
      </c>
      <c r="M45" s="9" t="n">
        <v>99.94759</v>
      </c>
      <c r="N45" s="10" t="n">
        <v>0.0638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2</v>
      </c>
      <c r="E46" s="6" t="n">
        <v>42569</v>
      </c>
      <c r="F46" s="7" t="n">
        <v>3</v>
      </c>
      <c r="G46" s="5" t="s">
        <v>18</v>
      </c>
      <c r="H46" s="6" t="n">
        <v>42566</v>
      </c>
      <c r="I46" s="6" t="n">
        <v>42566</v>
      </c>
      <c r="J46" s="6" t="n">
        <v>42566</v>
      </c>
      <c r="K46" s="8" t="n">
        <v>3400000</v>
      </c>
      <c r="L46" s="8" t="n">
        <v>3398218.03</v>
      </c>
      <c r="M46" s="9" t="n">
        <v>99.9475891176471</v>
      </c>
      <c r="N46" s="10" t="n">
        <v>0.0638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3</v>
      </c>
      <c r="E47" s="6" t="n">
        <v>42569</v>
      </c>
      <c r="F47" s="7" t="n">
        <v>3</v>
      </c>
      <c r="G47" s="5" t="s">
        <v>18</v>
      </c>
      <c r="H47" s="6" t="n">
        <v>42566</v>
      </c>
      <c r="I47" s="6" t="n">
        <v>42566</v>
      </c>
      <c r="J47" s="6" t="n">
        <v>42566</v>
      </c>
      <c r="K47" s="8" t="n">
        <v>700000</v>
      </c>
      <c r="L47" s="8" t="n">
        <v>699633.12</v>
      </c>
      <c r="M47" s="9" t="n">
        <v>99.9475885714286</v>
      </c>
      <c r="N47" s="10" t="n">
        <v>0.0638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4</v>
      </c>
      <c r="E48" s="6" t="n">
        <v>42569</v>
      </c>
      <c r="F48" s="7" t="n">
        <v>3</v>
      </c>
      <c r="G48" s="5" t="s">
        <v>18</v>
      </c>
      <c r="H48" s="6" t="n">
        <v>42566</v>
      </c>
      <c r="I48" s="6" t="n">
        <v>42566</v>
      </c>
      <c r="J48" s="6" t="n">
        <v>42566</v>
      </c>
      <c r="K48" s="8" t="n">
        <v>1000000</v>
      </c>
      <c r="L48" s="8" t="n">
        <v>999475.89</v>
      </c>
      <c r="M48" s="9" t="n">
        <v>99.947589</v>
      </c>
      <c r="N48" s="10" t="n">
        <v>0.0638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5</v>
      </c>
      <c r="E49" s="6" t="n">
        <v>42569</v>
      </c>
      <c r="F49" s="7" t="n">
        <v>3</v>
      </c>
      <c r="G49" s="5" t="s">
        <v>18</v>
      </c>
      <c r="H49" s="6" t="n">
        <v>42566</v>
      </c>
      <c r="I49" s="6" t="n">
        <v>42566</v>
      </c>
      <c r="J49" s="6" t="n">
        <v>42566</v>
      </c>
      <c r="K49" s="8" t="n">
        <v>1900000</v>
      </c>
      <c r="L49" s="8" t="n">
        <v>1899004.19</v>
      </c>
      <c r="M49" s="9" t="n">
        <v>99.9475889473684</v>
      </c>
      <c r="N49" s="10" t="n">
        <v>0.0638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6</v>
      </c>
      <c r="E50" s="6" t="n">
        <v>42569</v>
      </c>
      <c r="F50" s="7" t="n">
        <v>3</v>
      </c>
      <c r="G50" s="5" t="s">
        <v>18</v>
      </c>
      <c r="H50" s="6" t="n">
        <v>42566</v>
      </c>
      <c r="I50" s="6" t="n">
        <v>42566</v>
      </c>
      <c r="J50" s="6" t="n">
        <v>42566</v>
      </c>
      <c r="K50" s="8" t="n">
        <v>300000</v>
      </c>
      <c r="L50" s="8" t="n">
        <v>299842.77</v>
      </c>
      <c r="M50" s="9" t="n">
        <v>99.94759</v>
      </c>
      <c r="N50" s="10" t="n">
        <v>0.0638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7</v>
      </c>
      <c r="E51" s="6" t="n">
        <v>42569</v>
      </c>
      <c r="F51" s="7" t="n">
        <v>3</v>
      </c>
      <c r="G51" s="5" t="s">
        <v>18</v>
      </c>
      <c r="H51" s="6" t="n">
        <v>42566</v>
      </c>
      <c r="I51" s="6" t="n">
        <v>42566</v>
      </c>
      <c r="J51" s="6" t="n">
        <v>42566</v>
      </c>
      <c r="K51" s="8" t="n">
        <v>100000</v>
      </c>
      <c r="L51" s="8" t="n">
        <v>99947.59</v>
      </c>
      <c r="M51" s="9" t="n">
        <v>99.94759</v>
      </c>
      <c r="N51" s="10" t="n">
        <v>0.0638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8</v>
      </c>
      <c r="E52" s="6" t="n">
        <v>42569</v>
      </c>
      <c r="F52" s="7" t="n">
        <v>3</v>
      </c>
      <c r="G52" s="5" t="s">
        <v>18</v>
      </c>
      <c r="H52" s="6" t="n">
        <v>42566</v>
      </c>
      <c r="I52" s="6" t="n">
        <v>42566</v>
      </c>
      <c r="J52" s="6" t="n">
        <v>42566</v>
      </c>
      <c r="K52" s="8" t="n">
        <v>1000000</v>
      </c>
      <c r="L52" s="8" t="n">
        <v>999475.89</v>
      </c>
      <c r="M52" s="9" t="n">
        <v>99.947589</v>
      </c>
      <c r="N52" s="10" t="n">
        <v>0.0638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9</v>
      </c>
      <c r="E53" s="6" t="n">
        <v>42569</v>
      </c>
      <c r="F53" s="7" t="n">
        <v>3</v>
      </c>
      <c r="G53" s="5" t="s">
        <v>18</v>
      </c>
      <c r="H53" s="6" t="n">
        <v>42566</v>
      </c>
      <c r="I53" s="6" t="n">
        <v>42566</v>
      </c>
      <c r="J53" s="6" t="n">
        <v>42566</v>
      </c>
      <c r="K53" s="8" t="n">
        <v>3200000</v>
      </c>
      <c r="L53" s="8" t="n">
        <v>3198322.85</v>
      </c>
      <c r="M53" s="9" t="n">
        <v>99.9475890625</v>
      </c>
      <c r="N53" s="10" t="n">
        <v>0.0638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70</v>
      </c>
      <c r="E54" s="6" t="n">
        <v>42569</v>
      </c>
      <c r="F54" s="7" t="n">
        <v>3</v>
      </c>
      <c r="G54" s="5" t="s">
        <v>18</v>
      </c>
      <c r="H54" s="6" t="n">
        <v>42566</v>
      </c>
      <c r="I54" s="6" t="n">
        <v>42566</v>
      </c>
      <c r="J54" s="6" t="n">
        <v>42566</v>
      </c>
      <c r="K54" s="8" t="n">
        <v>1400000</v>
      </c>
      <c r="L54" s="8" t="n">
        <v>1399266.25</v>
      </c>
      <c r="M54" s="9" t="n">
        <v>99.9475892857143</v>
      </c>
      <c r="N54" s="10" t="n">
        <v>0.0638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1</v>
      </c>
      <c r="E55" s="6" t="n">
        <v>42569</v>
      </c>
      <c r="F55" s="7" t="n">
        <v>3</v>
      </c>
      <c r="G55" s="5" t="s">
        <v>18</v>
      </c>
      <c r="H55" s="6" t="n">
        <v>42566</v>
      </c>
      <c r="I55" s="6" t="n">
        <v>42566</v>
      </c>
      <c r="J55" s="6" t="n">
        <v>42566</v>
      </c>
      <c r="K55" s="8" t="n">
        <v>1100000</v>
      </c>
      <c r="L55" s="8" t="n">
        <v>1099423.48</v>
      </c>
      <c r="M55" s="9" t="n">
        <v>99.9475890909091</v>
      </c>
      <c r="N55" s="10" t="n">
        <v>0.0638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2</v>
      </c>
      <c r="E56" s="6" t="n">
        <v>42569</v>
      </c>
      <c r="F56" s="7" t="n">
        <v>3</v>
      </c>
      <c r="G56" s="5" t="s">
        <v>18</v>
      </c>
      <c r="H56" s="6" t="n">
        <v>42566</v>
      </c>
      <c r="I56" s="6" t="n">
        <v>42566</v>
      </c>
      <c r="J56" s="6" t="n">
        <v>42566</v>
      </c>
      <c r="K56" s="8" t="n">
        <v>3000000</v>
      </c>
      <c r="L56" s="8" t="n">
        <v>2998427.67</v>
      </c>
      <c r="M56" s="9" t="n">
        <v>99.947589</v>
      </c>
      <c r="N56" s="10" t="n">
        <v>0.0638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3</v>
      </c>
      <c r="E57" s="6" t="n">
        <v>42569</v>
      </c>
      <c r="F57" s="7" t="n">
        <v>3</v>
      </c>
      <c r="G57" s="5" t="s">
        <v>18</v>
      </c>
      <c r="H57" s="6" t="n">
        <v>42566</v>
      </c>
      <c r="I57" s="6" t="n">
        <v>42566</v>
      </c>
      <c r="J57" s="6" t="n">
        <v>42566</v>
      </c>
      <c r="K57" s="8" t="n">
        <v>1000000</v>
      </c>
      <c r="L57" s="8" t="n">
        <v>999475.89</v>
      </c>
      <c r="M57" s="9" t="n">
        <v>99.947589</v>
      </c>
      <c r="N57" s="10" t="n">
        <v>0.0638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4</v>
      </c>
      <c r="E58" s="6" t="n">
        <v>42569</v>
      </c>
      <c r="F58" s="7" t="n">
        <v>3</v>
      </c>
      <c r="G58" s="5" t="s">
        <v>18</v>
      </c>
      <c r="H58" s="6" t="n">
        <v>42566</v>
      </c>
      <c r="I58" s="6" t="n">
        <v>42566</v>
      </c>
      <c r="J58" s="6" t="n">
        <v>42566</v>
      </c>
      <c r="K58" s="8" t="n">
        <v>1100000</v>
      </c>
      <c r="L58" s="8" t="n">
        <v>1099423.48</v>
      </c>
      <c r="M58" s="9" t="n">
        <v>99.9475890909091</v>
      </c>
      <c r="N58" s="10" t="n">
        <v>0.0638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5</v>
      </c>
      <c r="E59" s="6" t="n">
        <v>42569</v>
      </c>
      <c r="F59" s="7" t="n">
        <v>3</v>
      </c>
      <c r="G59" s="5" t="s">
        <v>18</v>
      </c>
      <c r="H59" s="6" t="n">
        <v>42566</v>
      </c>
      <c r="I59" s="6" t="n">
        <v>42566</v>
      </c>
      <c r="J59" s="6" t="n">
        <v>42566</v>
      </c>
      <c r="K59" s="8" t="n">
        <v>3200000</v>
      </c>
      <c r="L59" s="8" t="n">
        <v>3198322.85</v>
      </c>
      <c r="M59" s="9" t="n">
        <v>99.9475890625</v>
      </c>
      <c r="N59" s="10" t="n">
        <v>0.0638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6</v>
      </c>
      <c r="E60" s="6" t="n">
        <v>42569</v>
      </c>
      <c r="F60" s="7" t="n">
        <v>3</v>
      </c>
      <c r="G60" s="5" t="s">
        <v>18</v>
      </c>
      <c r="H60" s="6" t="n">
        <v>42566</v>
      </c>
      <c r="I60" s="6" t="n">
        <v>42566</v>
      </c>
      <c r="J60" s="6" t="n">
        <v>42566</v>
      </c>
      <c r="K60" s="8" t="n">
        <v>700000</v>
      </c>
      <c r="L60" s="8" t="n">
        <v>699633.12</v>
      </c>
      <c r="M60" s="9" t="n">
        <v>99.9475885714286</v>
      </c>
      <c r="N60" s="10" t="n">
        <v>0.0638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7</v>
      </c>
      <c r="E61" s="6" t="n">
        <v>42569</v>
      </c>
      <c r="F61" s="7" t="n">
        <v>3</v>
      </c>
      <c r="G61" s="5" t="s">
        <v>18</v>
      </c>
      <c r="H61" s="6" t="n">
        <v>42566</v>
      </c>
      <c r="I61" s="6" t="n">
        <v>42566</v>
      </c>
      <c r="J61" s="6" t="n">
        <v>42566</v>
      </c>
      <c r="K61" s="8" t="n">
        <v>31300000</v>
      </c>
      <c r="L61" s="8" t="n">
        <v>31283595.4</v>
      </c>
      <c r="M61" s="9" t="n">
        <v>99.9475891373802</v>
      </c>
      <c r="N61" s="10" t="n">
        <v>0.0638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8</v>
      </c>
      <c r="E62" s="6" t="n">
        <v>42569</v>
      </c>
      <c r="F62" s="7" t="n">
        <v>3</v>
      </c>
      <c r="G62" s="5" t="s">
        <v>18</v>
      </c>
      <c r="H62" s="6" t="n">
        <v>42566</v>
      </c>
      <c r="I62" s="6" t="n">
        <v>42566</v>
      </c>
      <c r="J62" s="6" t="n">
        <v>42566</v>
      </c>
      <c r="K62" s="8" t="n">
        <v>16500000</v>
      </c>
      <c r="L62" s="8" t="n">
        <v>16491352.21</v>
      </c>
      <c r="M62" s="9" t="n">
        <v>99.9475891515152</v>
      </c>
      <c r="N62" s="10" t="n">
        <v>0.0638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9</v>
      </c>
      <c r="E63" s="6" t="n">
        <v>42569</v>
      </c>
      <c r="F63" s="7" t="n">
        <v>3</v>
      </c>
      <c r="G63" s="5" t="s">
        <v>18</v>
      </c>
      <c r="H63" s="6" t="n">
        <v>42566</v>
      </c>
      <c r="I63" s="6" t="n">
        <v>42566</v>
      </c>
      <c r="J63" s="6" t="n">
        <v>42566</v>
      </c>
      <c r="K63" s="8" t="n">
        <v>9000000</v>
      </c>
      <c r="L63" s="8" t="n">
        <v>8995283.02</v>
      </c>
      <c r="M63" s="9" t="n">
        <v>99.9475891111111</v>
      </c>
      <c r="N63" s="10" t="n">
        <v>0.0638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80</v>
      </c>
      <c r="E64" s="6" t="n">
        <v>42569</v>
      </c>
      <c r="F64" s="7" t="n">
        <v>3</v>
      </c>
      <c r="G64" s="5" t="s">
        <v>18</v>
      </c>
      <c r="H64" s="6" t="n">
        <v>42566</v>
      </c>
      <c r="I64" s="6" t="n">
        <v>42566</v>
      </c>
      <c r="J64" s="6" t="n">
        <v>42566</v>
      </c>
      <c r="K64" s="8" t="n">
        <v>10300000</v>
      </c>
      <c r="L64" s="8" t="n">
        <v>10294601.68</v>
      </c>
      <c r="M64" s="9" t="n">
        <v>99.9475891262136</v>
      </c>
      <c r="N64" s="10" t="n">
        <v>0.0638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81</v>
      </c>
      <c r="E65" s="6" t="n">
        <v>42569</v>
      </c>
      <c r="F65" s="7" t="n">
        <v>3</v>
      </c>
      <c r="G65" s="5" t="s">
        <v>18</v>
      </c>
      <c r="H65" s="6" t="n">
        <v>42566</v>
      </c>
      <c r="I65" s="6" t="n">
        <v>42566</v>
      </c>
      <c r="J65" s="6" t="n">
        <v>42566</v>
      </c>
      <c r="K65" s="8" t="n">
        <v>14400000</v>
      </c>
      <c r="L65" s="8" t="n">
        <v>14392452.83</v>
      </c>
      <c r="M65" s="9" t="n">
        <v>99.9475890972222</v>
      </c>
      <c r="N65" s="10" t="n">
        <v>0.0638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2</v>
      </c>
      <c r="E66" s="6" t="n">
        <v>42569</v>
      </c>
      <c r="F66" s="7" t="n">
        <v>3</v>
      </c>
      <c r="G66" s="5" t="s">
        <v>18</v>
      </c>
      <c r="H66" s="6" t="n">
        <v>42566</v>
      </c>
      <c r="I66" s="6" t="n">
        <v>42566</v>
      </c>
      <c r="J66" s="6" t="n">
        <v>42566</v>
      </c>
      <c r="K66" s="8" t="n">
        <v>11500000</v>
      </c>
      <c r="L66" s="8" t="n">
        <v>11493972.75</v>
      </c>
      <c r="M66" s="9" t="n">
        <v>99.9475891304348</v>
      </c>
      <c r="N66" s="10" t="n">
        <v>0.0638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3</v>
      </c>
      <c r="E67" s="6" t="n">
        <v>42569</v>
      </c>
      <c r="F67" s="7" t="n">
        <v>3</v>
      </c>
      <c r="G67" s="5" t="s">
        <v>18</v>
      </c>
      <c r="H67" s="6" t="n">
        <v>42566</v>
      </c>
      <c r="I67" s="6" t="n">
        <v>42566</v>
      </c>
      <c r="J67" s="6" t="n">
        <v>42566</v>
      </c>
      <c r="K67" s="8" t="n">
        <v>150500000</v>
      </c>
      <c r="L67" s="8" t="n">
        <v>150421121.64</v>
      </c>
      <c r="M67" s="9" t="n">
        <v>99.9475891295681</v>
      </c>
      <c r="N67" s="10" t="n">
        <v>0.0638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4</v>
      </c>
      <c r="E68" s="6" t="n">
        <v>42569</v>
      </c>
      <c r="F68" s="7" t="n">
        <v>3</v>
      </c>
      <c r="G68" s="5" t="s">
        <v>18</v>
      </c>
      <c r="H68" s="6" t="n">
        <v>42566</v>
      </c>
      <c r="I68" s="6" t="n">
        <v>42566</v>
      </c>
      <c r="J68" s="6" t="n">
        <v>42566</v>
      </c>
      <c r="K68" s="8" t="n">
        <v>9400000</v>
      </c>
      <c r="L68" s="8" t="n">
        <v>9395073.38</v>
      </c>
      <c r="M68" s="9" t="n">
        <v>99.9475891489362</v>
      </c>
      <c r="N68" s="10" t="n">
        <v>0.0638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5</v>
      </c>
      <c r="E69" s="6" t="n">
        <v>42569</v>
      </c>
      <c r="F69" s="7" t="n">
        <v>3</v>
      </c>
      <c r="G69" s="5" t="s">
        <v>18</v>
      </c>
      <c r="H69" s="6" t="n">
        <v>42566</v>
      </c>
      <c r="I69" s="6" t="n">
        <v>42566</v>
      </c>
      <c r="J69" s="6" t="n">
        <v>42566</v>
      </c>
      <c r="K69" s="8" t="n">
        <v>7300000</v>
      </c>
      <c r="L69" s="8" t="n">
        <v>7296174.01</v>
      </c>
      <c r="M69" s="9" t="n">
        <v>99.9475891780822</v>
      </c>
      <c r="N69" s="10" t="n">
        <v>0.0638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6</v>
      </c>
      <c r="E70" s="6" t="n">
        <v>42569</v>
      </c>
      <c r="F70" s="7" t="n">
        <v>3</v>
      </c>
      <c r="G70" s="5" t="s">
        <v>18</v>
      </c>
      <c r="H70" s="6" t="n">
        <v>42566</v>
      </c>
      <c r="I70" s="6" t="n">
        <v>42566</v>
      </c>
      <c r="J70" s="6" t="n">
        <v>42566</v>
      </c>
      <c r="K70" s="8" t="n">
        <v>9500000</v>
      </c>
      <c r="L70" s="8" t="n">
        <v>9495020.97</v>
      </c>
      <c r="M70" s="9" t="n">
        <v>99.9475891578947</v>
      </c>
      <c r="N70" s="10" t="n">
        <v>0.0638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7</v>
      </c>
      <c r="E71" s="6" t="n">
        <v>42569</v>
      </c>
      <c r="F71" s="7" t="n">
        <v>3</v>
      </c>
      <c r="G71" s="5" t="s">
        <v>18</v>
      </c>
      <c r="H71" s="6" t="n">
        <v>42566</v>
      </c>
      <c r="I71" s="6" t="n">
        <v>42566</v>
      </c>
      <c r="J71" s="6" t="n">
        <v>42566</v>
      </c>
      <c r="K71" s="8" t="n">
        <v>1500000</v>
      </c>
      <c r="L71" s="8" t="n">
        <v>1499213.84</v>
      </c>
      <c r="M71" s="9" t="n">
        <v>99.9475893333333</v>
      </c>
      <c r="N71" s="10" t="n">
        <v>0.0638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8</v>
      </c>
      <c r="E72" s="6" t="n">
        <v>42569</v>
      </c>
      <c r="F72" s="7" t="n">
        <v>3</v>
      </c>
      <c r="G72" s="5" t="s">
        <v>18</v>
      </c>
      <c r="H72" s="6" t="n">
        <v>42566</v>
      </c>
      <c r="I72" s="6" t="n">
        <v>42566</v>
      </c>
      <c r="J72" s="6" t="n">
        <v>42566</v>
      </c>
      <c r="K72" s="8" t="n">
        <v>800000</v>
      </c>
      <c r="L72" s="8" t="n">
        <v>799580.71</v>
      </c>
      <c r="M72" s="9" t="n">
        <v>99.94758875</v>
      </c>
      <c r="N72" s="10" t="n">
        <v>0.0638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9</v>
      </c>
      <c r="E73" s="6" t="n">
        <v>42569</v>
      </c>
      <c r="F73" s="7" t="n">
        <v>3</v>
      </c>
      <c r="G73" s="5" t="s">
        <v>18</v>
      </c>
      <c r="H73" s="6" t="n">
        <v>42566</v>
      </c>
      <c r="I73" s="6" t="n">
        <v>42566</v>
      </c>
      <c r="J73" s="6" t="n">
        <v>42566</v>
      </c>
      <c r="K73" s="8" t="n">
        <v>168000000</v>
      </c>
      <c r="L73" s="8" t="n">
        <v>167911949.73</v>
      </c>
      <c r="M73" s="9" t="n">
        <v>99.947589125</v>
      </c>
      <c r="N73" s="10" t="n">
        <v>0.0638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90</v>
      </c>
      <c r="E74" s="6" t="n">
        <v>42569</v>
      </c>
      <c r="F74" s="7" t="n">
        <v>3</v>
      </c>
      <c r="G74" s="5" t="s">
        <v>18</v>
      </c>
      <c r="H74" s="6" t="n">
        <v>42566</v>
      </c>
      <c r="I74" s="6" t="n">
        <v>42566</v>
      </c>
      <c r="J74" s="6" t="n">
        <v>42566</v>
      </c>
      <c r="K74" s="8" t="n">
        <v>940500000</v>
      </c>
      <c r="L74" s="8" t="n">
        <v>940007075.74</v>
      </c>
      <c r="M74" s="9" t="n">
        <v>99.9475891270601</v>
      </c>
      <c r="N74" s="10" t="n">
        <v>0.0638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91</v>
      </c>
      <c r="E75" s="6" t="n">
        <v>42569</v>
      </c>
      <c r="F75" s="7" t="n">
        <v>3</v>
      </c>
      <c r="G75" s="5" t="s">
        <v>18</v>
      </c>
      <c r="H75" s="6" t="n">
        <v>42566</v>
      </c>
      <c r="I75" s="6" t="n">
        <v>42566</v>
      </c>
      <c r="J75" s="6" t="n">
        <v>42566</v>
      </c>
      <c r="K75" s="8" t="n">
        <v>179000000</v>
      </c>
      <c r="L75" s="8" t="n">
        <v>178906184.54</v>
      </c>
      <c r="M75" s="9" t="n">
        <v>99.9475891284916</v>
      </c>
      <c r="N75" s="10" t="n">
        <v>0.0638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92</v>
      </c>
      <c r="E76" s="6" t="n">
        <v>42569</v>
      </c>
      <c r="F76" s="7" t="n">
        <v>3</v>
      </c>
      <c r="G76" s="5" t="s">
        <v>18</v>
      </c>
      <c r="H76" s="6" t="n">
        <v>42566</v>
      </c>
      <c r="I76" s="6" t="n">
        <v>42566</v>
      </c>
      <c r="J76" s="6" t="n">
        <v>42566</v>
      </c>
      <c r="K76" s="8" t="n">
        <v>2700000</v>
      </c>
      <c r="L76" s="8" t="n">
        <v>2698584.91</v>
      </c>
      <c r="M76" s="9" t="n">
        <v>99.9475892592593</v>
      </c>
      <c r="N76" s="10" t="n">
        <v>0.0638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32</v>
      </c>
      <c r="E77" s="6" t="n">
        <v>42569</v>
      </c>
      <c r="F77" s="7" t="n">
        <v>3</v>
      </c>
      <c r="G77" s="5" t="s">
        <v>18</v>
      </c>
      <c r="H77" s="6" t="n">
        <v>42566</v>
      </c>
      <c r="I77" s="6" t="n">
        <v>42566</v>
      </c>
      <c r="J77" s="6" t="n">
        <v>42566</v>
      </c>
      <c r="K77" s="8" t="n">
        <v>20300000</v>
      </c>
      <c r="L77" s="8" t="n">
        <v>20289360.59</v>
      </c>
      <c r="M77" s="9" t="n">
        <v>99.9475891133005</v>
      </c>
      <c r="N77" s="10" t="n">
        <v>0.0638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93</v>
      </c>
      <c r="E78" s="11" t="n">
        <v>42569</v>
      </c>
      <c r="F78" s="7" t="n">
        <v>3</v>
      </c>
      <c r="G78" s="5" t="s">
        <v>18</v>
      </c>
      <c r="H78" s="11" t="n">
        <v>42566</v>
      </c>
      <c r="I78" s="11" t="n">
        <v>42566</v>
      </c>
      <c r="J78" s="11" t="n">
        <v>42566</v>
      </c>
      <c r="K78" s="8" t="n">
        <v>3900000</v>
      </c>
      <c r="L78" s="8" t="n">
        <v>3897955.98</v>
      </c>
      <c r="M78" s="9" t="n">
        <v>99.9475892307692</v>
      </c>
      <c r="N78" s="10" t="n">
        <v>0.0638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94</v>
      </c>
      <c r="E79" s="11" t="n">
        <v>42569</v>
      </c>
      <c r="F79" s="7" t="n">
        <v>3</v>
      </c>
      <c r="G79" s="5" t="s">
        <v>18</v>
      </c>
      <c r="H79" s="11" t="n">
        <v>42566</v>
      </c>
      <c r="I79" s="11" t="n">
        <v>42566</v>
      </c>
      <c r="J79" s="11" t="n">
        <v>42566</v>
      </c>
      <c r="K79" s="8" t="n">
        <v>49500000</v>
      </c>
      <c r="L79" s="8" t="n">
        <v>49473975.33</v>
      </c>
      <c r="M79" s="9" t="n">
        <v>99.9474249090909</v>
      </c>
      <c r="N79" s="10" t="n">
        <v>0.064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16</v>
      </c>
      <c r="C80" s="5" t="s">
        <v>16</v>
      </c>
      <c r="D80" s="5" t="s">
        <v>95</v>
      </c>
      <c r="E80" s="11" t="n">
        <v>42569</v>
      </c>
      <c r="F80" s="7" t="n">
        <v>3</v>
      </c>
      <c r="G80" s="5" t="s">
        <v>18</v>
      </c>
      <c r="H80" s="11" t="n">
        <v>42566</v>
      </c>
      <c r="I80" s="11" t="n">
        <v>42566</v>
      </c>
      <c r="J80" s="11" t="n">
        <v>42566</v>
      </c>
      <c r="K80" s="8" t="n">
        <v>131500000</v>
      </c>
      <c r="L80" s="8" t="n">
        <v>131430863.76</v>
      </c>
      <c r="M80" s="9" t="n">
        <v>99.9474249125475</v>
      </c>
      <c r="N80" s="10" t="n">
        <v>0.064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16</v>
      </c>
      <c r="C81" s="5" t="s">
        <v>16</v>
      </c>
      <c r="D81" s="5" t="s">
        <v>96</v>
      </c>
      <c r="E81" s="11" t="n">
        <v>42569</v>
      </c>
      <c r="F81" s="7" t="n">
        <v>3</v>
      </c>
      <c r="G81" s="5" t="s">
        <v>18</v>
      </c>
      <c r="H81" s="11" t="n">
        <v>42566</v>
      </c>
      <c r="I81" s="11" t="n">
        <v>42566</v>
      </c>
      <c r="J81" s="11" t="n">
        <v>42566</v>
      </c>
      <c r="K81" s="8" t="n">
        <v>449000000</v>
      </c>
      <c r="L81" s="8" t="n">
        <v>448763937.87</v>
      </c>
      <c r="M81" s="9" t="n">
        <v>99.9474249153675</v>
      </c>
      <c r="N81" s="10" t="n">
        <v>0.064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16</v>
      </c>
      <c r="C82" s="5" t="s">
        <v>16</v>
      </c>
      <c r="D82" s="5" t="s">
        <v>83</v>
      </c>
      <c r="E82" s="11" t="n">
        <v>42569</v>
      </c>
      <c r="F82" s="7" t="n">
        <v>3</v>
      </c>
      <c r="G82" s="5" t="s">
        <v>18</v>
      </c>
      <c r="H82" s="11" t="n">
        <v>42566</v>
      </c>
      <c r="I82" s="11" t="n">
        <v>42566</v>
      </c>
      <c r="J82" s="11" t="n">
        <v>42566</v>
      </c>
      <c r="K82" s="8" t="n">
        <v>1370000000</v>
      </c>
      <c r="L82" s="8" t="n">
        <v>1369279721.35</v>
      </c>
      <c r="M82" s="9" t="n">
        <v>99.9474249160584</v>
      </c>
      <c r="N82" s="10" t="n">
        <v>0.064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16</v>
      </c>
      <c r="C83" s="5" t="s">
        <v>16</v>
      </c>
      <c r="D83" s="5" t="s">
        <v>97</v>
      </c>
      <c r="E83" s="11" t="n">
        <v>42569</v>
      </c>
      <c r="F83" s="7" t="n">
        <v>3</v>
      </c>
      <c r="G83" s="5" t="s">
        <v>18</v>
      </c>
      <c r="H83" s="11" t="n">
        <v>42566</v>
      </c>
      <c r="I83" s="11" t="n">
        <v>42566</v>
      </c>
      <c r="J83" s="11" t="n">
        <v>42566</v>
      </c>
      <c r="K83" s="8" t="n">
        <v>7500000</v>
      </c>
      <c r="L83" s="8" t="n">
        <v>7496069.18</v>
      </c>
      <c r="M83" s="9" t="n">
        <v>99.9475890666667</v>
      </c>
      <c r="N83" s="10" t="n">
        <v>0.0638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16</v>
      </c>
      <c r="C84" s="5" t="s">
        <v>16</v>
      </c>
      <c r="D84" s="5" t="s">
        <v>98</v>
      </c>
      <c r="E84" s="11" t="n">
        <v>42569</v>
      </c>
      <c r="F84" s="7" t="n">
        <v>3</v>
      </c>
      <c r="G84" s="5" t="s">
        <v>18</v>
      </c>
      <c r="H84" s="11" t="n">
        <v>42566</v>
      </c>
      <c r="I84" s="11" t="n">
        <v>42566</v>
      </c>
      <c r="J84" s="11" t="n">
        <v>42566</v>
      </c>
      <c r="K84" s="8" t="n">
        <v>320500000</v>
      </c>
      <c r="L84" s="8" t="n">
        <v>320332023.15</v>
      </c>
      <c r="M84" s="9" t="n">
        <v>99.9475891263651</v>
      </c>
      <c r="N84" s="10" t="n">
        <v>0.0638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12" t="s">
        <v>99</v>
      </c>
      <c r="C85" s="12" t="s">
        <v>100</v>
      </c>
      <c r="D85" s="12" t="s">
        <v>96</v>
      </c>
      <c r="E85" s="13" t="n">
        <v>42569</v>
      </c>
      <c r="F85" s="14" t="n">
        <v>3</v>
      </c>
      <c r="G85" s="12" t="s">
        <v>18</v>
      </c>
      <c r="H85" s="13" t="n">
        <v>42566</v>
      </c>
      <c r="I85" s="13" t="n">
        <v>42566</v>
      </c>
      <c r="J85" s="13" t="n">
        <v>42566</v>
      </c>
      <c r="K85" s="15" t="n">
        <v>1497900000</v>
      </c>
      <c r="L85" s="15" t="n">
        <v>1429976226.6</v>
      </c>
      <c r="M85" s="16" t="n">
        <v>95.4654</v>
      </c>
      <c r="N85" s="17" t="n">
        <v>0.064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12" t="s">
        <v>99</v>
      </c>
      <c r="C86" s="12" t="s">
        <v>100</v>
      </c>
      <c r="D86" s="12" t="s">
        <v>95</v>
      </c>
      <c r="E86" s="13" t="n">
        <v>42569</v>
      </c>
      <c r="F86" s="14" t="n">
        <v>3</v>
      </c>
      <c r="G86" s="12" t="s">
        <v>18</v>
      </c>
      <c r="H86" s="13" t="n">
        <v>42566</v>
      </c>
      <c r="I86" s="13" t="n">
        <v>42566</v>
      </c>
      <c r="J86" s="13" t="n">
        <v>42566</v>
      </c>
      <c r="K86" s="15" t="n">
        <v>1490900000</v>
      </c>
      <c r="L86" s="15" t="n">
        <v>1429968407.9</v>
      </c>
      <c r="M86" s="16" t="n">
        <v>95.9131</v>
      </c>
      <c r="N86" s="17" t="n">
        <v>0.064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12" t="s">
        <v>99</v>
      </c>
      <c r="C87" s="12" t="s">
        <v>100</v>
      </c>
      <c r="D87" s="12" t="s">
        <v>91</v>
      </c>
      <c r="E87" s="13" t="n">
        <v>42569</v>
      </c>
      <c r="F87" s="14" t="n">
        <v>3</v>
      </c>
      <c r="G87" s="12" t="s">
        <v>18</v>
      </c>
      <c r="H87" s="13" t="n">
        <v>42566</v>
      </c>
      <c r="I87" s="13" t="n">
        <v>42566</v>
      </c>
      <c r="J87" s="13" t="n">
        <v>42566</v>
      </c>
      <c r="K87" s="15" t="n">
        <v>855400000</v>
      </c>
      <c r="L87" s="15" t="n">
        <v>874960384.28</v>
      </c>
      <c r="M87" s="16" t="n">
        <v>100.435</v>
      </c>
      <c r="N87" s="17" t="n">
        <v>0.064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12" t="s">
        <v>99</v>
      </c>
      <c r="C88" s="12" t="s">
        <v>100</v>
      </c>
      <c r="D88" s="12" t="s">
        <v>89</v>
      </c>
      <c r="E88" s="13" t="n">
        <v>42569</v>
      </c>
      <c r="F88" s="14" t="n">
        <v>3</v>
      </c>
      <c r="G88" s="12" t="s">
        <v>18</v>
      </c>
      <c r="H88" s="13" t="n">
        <v>42566</v>
      </c>
      <c r="I88" s="13" t="n">
        <v>42566</v>
      </c>
      <c r="J88" s="13" t="n">
        <v>42566</v>
      </c>
      <c r="K88" s="15" t="n">
        <v>855400000</v>
      </c>
      <c r="L88" s="15" t="n">
        <v>874960384.28</v>
      </c>
      <c r="M88" s="16" t="n">
        <v>100.435</v>
      </c>
      <c r="N88" s="17" t="n">
        <v>0.064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12" t="s">
        <v>99</v>
      </c>
      <c r="C89" s="12" t="s">
        <v>100</v>
      </c>
      <c r="D89" s="12" t="s">
        <v>83</v>
      </c>
      <c r="E89" s="13" t="n">
        <v>42569</v>
      </c>
      <c r="F89" s="14" t="n">
        <v>3</v>
      </c>
      <c r="G89" s="12" t="s">
        <v>18</v>
      </c>
      <c r="H89" s="13" t="n">
        <v>42566</v>
      </c>
      <c r="I89" s="13" t="n">
        <v>42566</v>
      </c>
      <c r="J89" s="13" t="n">
        <v>42566</v>
      </c>
      <c r="K89" s="15" t="n">
        <v>1710900000</v>
      </c>
      <c r="L89" s="15" t="n">
        <v>1750023055.25</v>
      </c>
      <c r="M89" s="16" t="n">
        <v>100.435</v>
      </c>
      <c r="N89" s="17" t="n">
        <v>0.064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01</v>
      </c>
      <c r="C90" s="5" t="s">
        <v>102</v>
      </c>
      <c r="D90" s="5" t="s">
        <v>90</v>
      </c>
      <c r="E90" s="6" t="n">
        <v>45275</v>
      </c>
      <c r="F90" s="7" t="n">
        <v>2710</v>
      </c>
      <c r="G90" s="5" t="s">
        <v>103</v>
      </c>
      <c r="H90" s="6" t="n">
        <v>42565</v>
      </c>
      <c r="I90" s="6" t="n">
        <v>42565</v>
      </c>
      <c r="J90" s="6" t="n">
        <v>42566</v>
      </c>
      <c r="K90" s="8" t="n">
        <v>2500000</v>
      </c>
      <c r="L90" s="8" t="n">
        <v>257312500</v>
      </c>
      <c r="M90" s="16" t="n">
        <v>102.2225</v>
      </c>
      <c r="N90" s="18" t="n">
        <v>0.072837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1</v>
      </c>
      <c r="C91" s="5" t="s">
        <v>102</v>
      </c>
      <c r="D91" s="5" t="s">
        <v>90</v>
      </c>
      <c r="E91" s="6" t="n">
        <v>45275</v>
      </c>
      <c r="F91" s="7" t="n">
        <v>2710</v>
      </c>
      <c r="G91" s="5" t="s">
        <v>103</v>
      </c>
      <c r="H91" s="6" t="n">
        <v>42565</v>
      </c>
      <c r="I91" s="6" t="n">
        <v>42565</v>
      </c>
      <c r="J91" s="6" t="n">
        <v>42566</v>
      </c>
      <c r="K91" s="8" t="n">
        <v>2500000</v>
      </c>
      <c r="L91" s="8" t="n">
        <v>257225000</v>
      </c>
      <c r="M91" s="16" t="n">
        <v>102.2225</v>
      </c>
      <c r="N91" s="18" t="n">
        <v>0.072837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4</v>
      </c>
      <c r="C92" s="5" t="s">
        <v>105</v>
      </c>
      <c r="D92" s="5" t="s">
        <v>35</v>
      </c>
      <c r="E92" s="6" t="n">
        <v>42957</v>
      </c>
      <c r="F92" s="7" t="n">
        <v>392</v>
      </c>
      <c r="G92" s="5" t="s">
        <v>103</v>
      </c>
      <c r="H92" s="6" t="n">
        <v>42565</v>
      </c>
      <c r="I92" s="6" t="n">
        <v>42565</v>
      </c>
      <c r="J92" s="6" t="n">
        <v>42566</v>
      </c>
      <c r="K92" s="8" t="n">
        <v>100000</v>
      </c>
      <c r="L92" s="8" t="n">
        <v>108191525.68</v>
      </c>
      <c r="M92" s="16" t="e">
        <f aca="false">NA()</f>
        <v>#N/A</v>
      </c>
      <c r="N92" s="18" t="e">
        <f aca="false">NA()</f>
        <v>#N/A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6</v>
      </c>
      <c r="C93" s="5" t="s">
        <v>107</v>
      </c>
      <c r="D93" s="5" t="s">
        <v>53</v>
      </c>
      <c r="E93" s="6" t="n">
        <v>46139</v>
      </c>
      <c r="F93" s="7" t="n">
        <v>3574</v>
      </c>
      <c r="G93" s="5" t="s">
        <v>103</v>
      </c>
      <c r="H93" s="6" t="n">
        <v>42565</v>
      </c>
      <c r="I93" s="6" t="n">
        <v>42565</v>
      </c>
      <c r="J93" s="6" t="n">
        <v>42566</v>
      </c>
      <c r="K93" s="8" t="n">
        <v>125</v>
      </c>
      <c r="L93" s="8" t="n">
        <v>128555602.74</v>
      </c>
      <c r="M93" s="16" t="n">
        <v>100.943</v>
      </c>
      <c r="N93" s="18" t="n">
        <v>0.082472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12" t="s">
        <v>106</v>
      </c>
      <c r="C94" s="5" t="s">
        <v>107</v>
      </c>
      <c r="D94" s="12" t="s">
        <v>35</v>
      </c>
      <c r="E94" s="13" t="n">
        <v>46139</v>
      </c>
      <c r="F94" s="14" t="n">
        <v>3574</v>
      </c>
      <c r="G94" s="12" t="s">
        <v>103</v>
      </c>
      <c r="H94" s="13" t="n">
        <v>42565</v>
      </c>
      <c r="I94" s="13" t="n">
        <v>42565</v>
      </c>
      <c r="J94" s="13" t="n">
        <v>42566</v>
      </c>
      <c r="K94" s="15" t="n">
        <v>125</v>
      </c>
      <c r="L94" s="15" t="n">
        <v>128555602.74</v>
      </c>
      <c r="M94" s="16" t="n">
        <v>100.943</v>
      </c>
      <c r="N94" s="18" t="n">
        <v>0.082472</v>
      </c>
      <c r="O94" s="12" t="s">
        <v>19</v>
      </c>
    </row>
    <row r="95" customFormat="false" ht="15" hidden="false" customHeight="false" outlineLevel="0" collapsed="false">
      <c r="A95" s="5" t="n">
        <v>93</v>
      </c>
      <c r="B95" s="12" t="s">
        <v>108</v>
      </c>
      <c r="C95" s="5" t="s">
        <v>109</v>
      </c>
      <c r="D95" s="12" t="s">
        <v>53</v>
      </c>
      <c r="E95" s="13" t="n">
        <v>43397</v>
      </c>
      <c r="F95" s="14" t="n">
        <v>832</v>
      </c>
      <c r="G95" s="12" t="s">
        <v>103</v>
      </c>
      <c r="H95" s="13" t="n">
        <v>42565</v>
      </c>
      <c r="I95" s="13" t="n">
        <v>42565</v>
      </c>
      <c r="J95" s="13" t="n">
        <v>42566</v>
      </c>
      <c r="K95" s="15" t="n">
        <v>250</v>
      </c>
      <c r="L95" s="15" t="n">
        <v>275836610.66</v>
      </c>
      <c r="M95" s="16" t="n">
        <v>103.5701</v>
      </c>
      <c r="N95" s="18" t="n">
        <v>0.075317</v>
      </c>
      <c r="O95" s="12" t="s">
        <v>19</v>
      </c>
    </row>
    <row r="96" customFormat="false" ht="15" hidden="false" customHeight="false" outlineLevel="0" collapsed="false">
      <c r="A96" s="5" t="n">
        <v>94</v>
      </c>
      <c r="B96" s="5" t="s">
        <v>110</v>
      </c>
      <c r="C96" s="5" t="s">
        <v>111</v>
      </c>
      <c r="D96" s="5" t="s">
        <v>79</v>
      </c>
      <c r="E96" s="6" t="n">
        <v>46906</v>
      </c>
      <c r="F96" s="7" t="n">
        <v>4341</v>
      </c>
      <c r="G96" s="5" t="s">
        <v>103</v>
      </c>
      <c r="H96" s="6" t="n">
        <v>42565</v>
      </c>
      <c r="I96" s="6" t="n">
        <v>42565</v>
      </c>
      <c r="J96" s="6" t="n">
        <v>42566</v>
      </c>
      <c r="K96" s="8" t="n">
        <v>500000</v>
      </c>
      <c r="L96" s="8" t="n">
        <v>54438611.11</v>
      </c>
      <c r="M96" s="16" t="n">
        <v>107.77</v>
      </c>
      <c r="N96" s="18" t="n">
        <v>0.075921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12</v>
      </c>
      <c r="C97" s="5" t="s">
        <v>113</v>
      </c>
      <c r="D97" s="5" t="s">
        <v>79</v>
      </c>
      <c r="E97" s="6" t="n">
        <v>46033</v>
      </c>
      <c r="F97" s="7" t="n">
        <v>3468</v>
      </c>
      <c r="G97" s="5" t="s">
        <v>103</v>
      </c>
      <c r="H97" s="6" t="n">
        <v>42565</v>
      </c>
      <c r="I97" s="6" t="n">
        <v>42565</v>
      </c>
      <c r="J97" s="6" t="n">
        <v>42566</v>
      </c>
      <c r="K97" s="8" t="n">
        <v>450000</v>
      </c>
      <c r="L97" s="8" t="n">
        <v>45996450</v>
      </c>
      <c r="M97" s="16" t="n">
        <v>102.055</v>
      </c>
      <c r="N97" s="18" t="n">
        <v>0.072839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12</v>
      </c>
      <c r="C98" s="5" t="s">
        <v>113</v>
      </c>
      <c r="D98" s="5" t="s">
        <v>91</v>
      </c>
      <c r="E98" s="6" t="n">
        <v>46033</v>
      </c>
      <c r="F98" s="7" t="n">
        <v>3468</v>
      </c>
      <c r="G98" s="5" t="s">
        <v>103</v>
      </c>
      <c r="H98" s="6" t="n">
        <v>42565</v>
      </c>
      <c r="I98" s="6" t="n">
        <v>42565</v>
      </c>
      <c r="J98" s="6" t="n">
        <v>42566</v>
      </c>
      <c r="K98" s="8" t="n">
        <v>50000</v>
      </c>
      <c r="L98" s="8" t="n">
        <v>5110716.67</v>
      </c>
      <c r="M98" s="16" t="n">
        <v>102.055</v>
      </c>
      <c r="N98" s="18" t="n">
        <v>0.072839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14</v>
      </c>
      <c r="C99" s="5" t="s">
        <v>115</v>
      </c>
      <c r="D99" s="5" t="s">
        <v>53</v>
      </c>
      <c r="E99" s="6" t="n">
        <v>45802</v>
      </c>
      <c r="F99" s="7" t="n">
        <v>3237</v>
      </c>
      <c r="G99" s="5" t="s">
        <v>103</v>
      </c>
      <c r="H99" s="6" t="n">
        <v>42565</v>
      </c>
      <c r="I99" s="6" t="n">
        <v>42565</v>
      </c>
      <c r="J99" s="6" t="n">
        <v>42566</v>
      </c>
      <c r="K99" s="8" t="n">
        <v>1000000</v>
      </c>
      <c r="L99" s="8" t="n">
        <v>103242222.22</v>
      </c>
      <c r="M99" s="16" t="n">
        <v>102.15</v>
      </c>
      <c r="N99" s="18" t="n">
        <v>0.073838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12</v>
      </c>
      <c r="C100" s="5" t="s">
        <v>113</v>
      </c>
      <c r="D100" s="5" t="s">
        <v>91</v>
      </c>
      <c r="E100" s="6" t="n">
        <v>46033</v>
      </c>
      <c r="F100" s="7" t="n">
        <v>3468</v>
      </c>
      <c r="G100" s="5" t="s">
        <v>103</v>
      </c>
      <c r="H100" s="6" t="n">
        <v>42565</v>
      </c>
      <c r="I100" s="6" t="n">
        <v>42565</v>
      </c>
      <c r="J100" s="6" t="n">
        <v>42566</v>
      </c>
      <c r="K100" s="8" t="n">
        <v>10000000</v>
      </c>
      <c r="L100" s="8" t="n">
        <v>1021543333.33</v>
      </c>
      <c r="M100" s="16" t="n">
        <v>102.055</v>
      </c>
      <c r="N100" s="18" t="n">
        <v>0.072839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16</v>
      </c>
      <c r="C101" s="5" t="s">
        <v>117</v>
      </c>
      <c r="D101" s="5" t="s">
        <v>53</v>
      </c>
      <c r="E101" s="6" t="n">
        <v>47197</v>
      </c>
      <c r="F101" s="7" t="n">
        <v>4632</v>
      </c>
      <c r="G101" s="5" t="s">
        <v>103</v>
      </c>
      <c r="H101" s="6" t="n">
        <v>42565</v>
      </c>
      <c r="I101" s="6" t="n">
        <v>42565</v>
      </c>
      <c r="J101" s="6" t="n">
        <v>42566</v>
      </c>
      <c r="K101" s="8" t="n">
        <v>2500000</v>
      </c>
      <c r="L101" s="8" t="n">
        <v>258711458.33</v>
      </c>
      <c r="M101" s="16" t="n">
        <v>101.0425</v>
      </c>
      <c r="N101" s="18" t="n">
        <v>0.074597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12" t="s">
        <v>118</v>
      </c>
      <c r="C102" s="5" t="s">
        <v>119</v>
      </c>
      <c r="D102" s="5" t="s">
        <v>89</v>
      </c>
      <c r="E102" s="6" t="n">
        <v>47612</v>
      </c>
      <c r="F102" s="7" t="n">
        <v>5047</v>
      </c>
      <c r="G102" s="5" t="s">
        <v>103</v>
      </c>
      <c r="H102" s="6" t="n">
        <v>42565</v>
      </c>
      <c r="I102" s="6" t="n">
        <v>42565</v>
      </c>
      <c r="J102" s="6" t="n">
        <v>42566</v>
      </c>
      <c r="K102" s="8" t="n">
        <v>10000000</v>
      </c>
      <c r="L102" s="8" t="n">
        <v>1030851666.67</v>
      </c>
      <c r="M102" s="16" t="n">
        <v>101.66</v>
      </c>
      <c r="N102" s="18" t="n">
        <v>0.074138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12" t="s">
        <v>120</v>
      </c>
      <c r="C103" s="5" t="s">
        <v>121</v>
      </c>
      <c r="D103" s="5" t="s">
        <v>96</v>
      </c>
      <c r="E103" s="6" t="n">
        <v>42590</v>
      </c>
      <c r="F103" s="7" t="n">
        <v>25</v>
      </c>
      <c r="G103" s="5" t="s">
        <v>103</v>
      </c>
      <c r="H103" s="6" t="n">
        <v>42565</v>
      </c>
      <c r="I103" s="6" t="n">
        <v>42565</v>
      </c>
      <c r="J103" s="6" t="n">
        <v>42566</v>
      </c>
      <c r="K103" s="8" t="n">
        <v>500</v>
      </c>
      <c r="L103" s="8" t="n">
        <v>49783950</v>
      </c>
      <c r="M103" s="16" t="n">
        <v>99.5679</v>
      </c>
      <c r="N103" s="18" t="n">
        <v>0.066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122</v>
      </c>
      <c r="C104" s="5" t="s">
        <v>123</v>
      </c>
      <c r="D104" s="5" t="s">
        <v>96</v>
      </c>
      <c r="E104" s="6" t="n">
        <v>42566</v>
      </c>
      <c r="F104" s="7" t="n">
        <v>0</v>
      </c>
      <c r="G104" s="5" t="s">
        <v>124</v>
      </c>
      <c r="H104" s="6" t="n">
        <v>42566</v>
      </c>
      <c r="I104" s="6" t="n">
        <v>42566</v>
      </c>
      <c r="J104" s="6" t="n">
        <v>42566</v>
      </c>
      <c r="K104" s="8" t="n">
        <v>1400</v>
      </c>
      <c r="L104" s="8" t="n">
        <v>700000000</v>
      </c>
      <c r="M104" s="16" t="s">
        <v>124</v>
      </c>
      <c r="N104" s="18" t="s">
        <v>124</v>
      </c>
      <c r="O104" s="5" t="s">
        <v>125</v>
      </c>
    </row>
    <row r="105" customFormat="false" ht="15" hidden="false" customHeight="false" outlineLevel="0" collapsed="false">
      <c r="A105" s="5" t="n">
        <v>103</v>
      </c>
      <c r="B105" s="5" t="s">
        <v>126</v>
      </c>
      <c r="C105" s="5" t="s">
        <v>127</v>
      </c>
      <c r="D105" s="5" t="s">
        <v>128</v>
      </c>
      <c r="E105" s="6" t="n">
        <v>42566</v>
      </c>
      <c r="F105" s="7" t="n">
        <v>0</v>
      </c>
      <c r="G105" s="5" t="s">
        <v>124</v>
      </c>
      <c r="H105" s="6" t="n">
        <v>42566</v>
      </c>
      <c r="I105" s="6" t="n">
        <v>42566</v>
      </c>
      <c r="J105" s="6" t="n">
        <v>42566</v>
      </c>
      <c r="K105" s="8" t="n">
        <v>25</v>
      </c>
      <c r="L105" s="8" t="n">
        <v>25000000</v>
      </c>
      <c r="M105" s="16" t="s">
        <v>124</v>
      </c>
      <c r="N105" s="18" t="s">
        <v>124</v>
      </c>
      <c r="O105" s="5" t="s">
        <v>125</v>
      </c>
    </row>
    <row r="106" customFormat="false" ht="15" hidden="false" customHeight="false" outlineLevel="0" collapsed="false">
      <c r="A106" s="5" t="n">
        <v>104</v>
      </c>
      <c r="B106" s="5" t="s">
        <v>126</v>
      </c>
      <c r="C106" s="5" t="s">
        <v>127</v>
      </c>
      <c r="D106" s="5" t="s">
        <v>129</v>
      </c>
      <c r="E106" s="6" t="n">
        <v>42566</v>
      </c>
      <c r="F106" s="7" t="n">
        <v>0</v>
      </c>
      <c r="G106" s="5" t="s">
        <v>124</v>
      </c>
      <c r="H106" s="6" t="n">
        <v>42566</v>
      </c>
      <c r="I106" s="6" t="n">
        <v>42566</v>
      </c>
      <c r="J106" s="6" t="n">
        <v>42566</v>
      </c>
      <c r="K106" s="8" t="n">
        <v>75</v>
      </c>
      <c r="L106" s="8" t="n">
        <v>75000000</v>
      </c>
      <c r="M106" s="16" t="s">
        <v>124</v>
      </c>
      <c r="N106" s="18" t="s">
        <v>124</v>
      </c>
      <c r="O106" s="5" t="s">
        <v>125</v>
      </c>
    </row>
    <row r="107" customFormat="false" ht="15" hidden="false" customHeight="false" outlineLevel="0" collapsed="false">
      <c r="A107" s="5" t="n">
        <v>105</v>
      </c>
      <c r="B107" s="5" t="s">
        <v>126</v>
      </c>
      <c r="C107" s="5" t="s">
        <v>127</v>
      </c>
      <c r="D107" s="5" t="s">
        <v>130</v>
      </c>
      <c r="E107" s="6" t="n">
        <v>42566</v>
      </c>
      <c r="F107" s="7" t="n">
        <v>0</v>
      </c>
      <c r="G107" s="5" t="s">
        <v>124</v>
      </c>
      <c r="H107" s="6" t="n">
        <v>42566</v>
      </c>
      <c r="I107" s="6" t="n">
        <v>42566</v>
      </c>
      <c r="J107" s="6" t="n">
        <v>42566</v>
      </c>
      <c r="K107" s="8" t="n">
        <v>50</v>
      </c>
      <c r="L107" s="8" t="n">
        <v>50000000</v>
      </c>
      <c r="M107" s="16" t="s">
        <v>124</v>
      </c>
      <c r="N107" s="18" t="s">
        <v>124</v>
      </c>
      <c r="O107" s="5" t="s">
        <v>125</v>
      </c>
    </row>
    <row r="108" customFormat="false" ht="15" hidden="false" customHeight="false" outlineLevel="0" collapsed="false">
      <c r="A108" s="5" t="n">
        <v>106</v>
      </c>
      <c r="B108" s="5" t="s">
        <v>126</v>
      </c>
      <c r="C108" s="5" t="s">
        <v>127</v>
      </c>
      <c r="D108" s="5" t="s">
        <v>131</v>
      </c>
      <c r="E108" s="6" t="n">
        <v>42566</v>
      </c>
      <c r="F108" s="7" t="n">
        <v>0</v>
      </c>
      <c r="G108" s="5" t="s">
        <v>124</v>
      </c>
      <c r="H108" s="6" t="n">
        <v>42566</v>
      </c>
      <c r="I108" s="6" t="n">
        <v>42566</v>
      </c>
      <c r="J108" s="6" t="n">
        <v>42566</v>
      </c>
      <c r="K108" s="8" t="n">
        <v>15</v>
      </c>
      <c r="L108" s="8" t="n">
        <v>15000000</v>
      </c>
      <c r="M108" s="16" t="s">
        <v>124</v>
      </c>
      <c r="N108" s="18" t="s">
        <v>124</v>
      </c>
      <c r="O108" s="5" t="s">
        <v>125</v>
      </c>
    </row>
    <row r="109" customFormat="false" ht="15" hidden="false" customHeight="false" outlineLevel="0" collapsed="false">
      <c r="A109" s="5" t="n">
        <v>107</v>
      </c>
      <c r="B109" s="5" t="s">
        <v>126</v>
      </c>
      <c r="C109" s="5" t="s">
        <v>127</v>
      </c>
      <c r="D109" s="5" t="s">
        <v>132</v>
      </c>
      <c r="E109" s="6" t="n">
        <v>42566</v>
      </c>
      <c r="F109" s="7" t="n">
        <v>0</v>
      </c>
      <c r="G109" s="5" t="s">
        <v>124</v>
      </c>
      <c r="H109" s="6" t="n">
        <v>42566</v>
      </c>
      <c r="I109" s="6" t="n">
        <v>42566</v>
      </c>
      <c r="J109" s="6" t="n">
        <v>42566</v>
      </c>
      <c r="K109" s="8" t="n">
        <v>10</v>
      </c>
      <c r="L109" s="8" t="n">
        <v>10000000</v>
      </c>
      <c r="M109" s="16" t="s">
        <v>124</v>
      </c>
      <c r="N109" s="18" t="s">
        <v>124</v>
      </c>
      <c r="O109" s="5" t="s">
        <v>125</v>
      </c>
    </row>
    <row r="110" customFormat="false" ht="15" hidden="false" customHeight="false" outlineLevel="0" collapsed="false">
      <c r="A110" s="5" t="n">
        <v>108</v>
      </c>
      <c r="B110" s="5" t="s">
        <v>126</v>
      </c>
      <c r="C110" s="5" t="s">
        <v>127</v>
      </c>
      <c r="D110" s="5" t="s">
        <v>133</v>
      </c>
      <c r="E110" s="6" t="n">
        <v>42566</v>
      </c>
      <c r="F110" s="7" t="n">
        <v>0</v>
      </c>
      <c r="G110" s="5" t="s">
        <v>124</v>
      </c>
      <c r="H110" s="6" t="n">
        <v>42566</v>
      </c>
      <c r="I110" s="6" t="n">
        <v>42566</v>
      </c>
      <c r="J110" s="6" t="n">
        <v>42566</v>
      </c>
      <c r="K110" s="8" t="n">
        <v>25</v>
      </c>
      <c r="L110" s="8" t="n">
        <v>25000000</v>
      </c>
      <c r="M110" s="16" t="s">
        <v>124</v>
      </c>
      <c r="N110" s="18" t="s">
        <v>124</v>
      </c>
      <c r="O110" s="5" t="s">
        <v>125</v>
      </c>
    </row>
    <row r="111" customFormat="false" ht="15" hidden="false" customHeight="false" outlineLevel="0" collapsed="false">
      <c r="A111" s="5" t="n">
        <v>109</v>
      </c>
      <c r="B111" s="5" t="s">
        <v>134</v>
      </c>
      <c r="C111" s="5" t="s">
        <v>135</v>
      </c>
      <c r="D111" s="5" t="s">
        <v>95</v>
      </c>
      <c r="E111" s="6" t="n">
        <v>42706</v>
      </c>
      <c r="F111" s="7" t="n">
        <v>140</v>
      </c>
      <c r="G111" s="5" t="s">
        <v>18</v>
      </c>
      <c r="H111" s="6" t="n">
        <v>42566</v>
      </c>
      <c r="I111" s="6" t="n">
        <v>42566</v>
      </c>
      <c r="J111" s="6" t="n">
        <v>42566</v>
      </c>
      <c r="K111" s="8" t="n">
        <v>2500</v>
      </c>
      <c r="L111" s="8" t="n">
        <v>243825250</v>
      </c>
      <c r="M111" s="16" t="n">
        <v>97.5473</v>
      </c>
      <c r="N111" s="18" t="n">
        <v>0.066025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34</v>
      </c>
      <c r="C112" s="5" t="s">
        <v>135</v>
      </c>
      <c r="D112" s="5" t="s">
        <v>95</v>
      </c>
      <c r="E112" s="6" t="n">
        <v>42706</v>
      </c>
      <c r="F112" s="7" t="n">
        <v>140</v>
      </c>
      <c r="G112" s="5" t="s">
        <v>18</v>
      </c>
      <c r="H112" s="6" t="n">
        <v>42566</v>
      </c>
      <c r="I112" s="6" t="n">
        <v>42566</v>
      </c>
      <c r="J112" s="6" t="n">
        <v>42566</v>
      </c>
      <c r="K112" s="8" t="n">
        <v>7500</v>
      </c>
      <c r="L112" s="8" t="n">
        <v>731475750</v>
      </c>
      <c r="M112" s="16" t="n">
        <v>97.5473</v>
      </c>
      <c r="N112" s="18" t="n">
        <v>0.066025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36</v>
      </c>
      <c r="C113" s="5" t="s">
        <v>137</v>
      </c>
      <c r="D113" s="5" t="s">
        <v>138</v>
      </c>
      <c r="E113" s="6" t="n">
        <v>43661</v>
      </c>
      <c r="F113" s="7" t="n">
        <v>1095</v>
      </c>
      <c r="G113" s="5" t="s">
        <v>18</v>
      </c>
      <c r="H113" s="6" t="n">
        <v>42566</v>
      </c>
      <c r="I113" s="6" t="n">
        <v>42566</v>
      </c>
      <c r="J113" s="6" t="n">
        <v>42566</v>
      </c>
      <c r="K113" s="8" t="n">
        <v>100</v>
      </c>
      <c r="L113" s="8" t="n">
        <v>1000000000</v>
      </c>
      <c r="M113" s="16" t="n">
        <v>100</v>
      </c>
      <c r="N113" s="18" t="n">
        <v>0.0838</v>
      </c>
      <c r="O113" s="5" t="s">
        <v>125</v>
      </c>
    </row>
    <row r="114" customFormat="false" ht="15" hidden="false" customHeight="false" outlineLevel="0" collapsed="false">
      <c r="A114" s="5" t="n">
        <v>112</v>
      </c>
      <c r="B114" s="5" t="s">
        <v>139</v>
      </c>
      <c r="C114" s="5" t="s">
        <v>140</v>
      </c>
      <c r="D114" s="5" t="s">
        <v>95</v>
      </c>
      <c r="E114" s="6" t="n">
        <v>42734</v>
      </c>
      <c r="F114" s="7" t="n">
        <v>168</v>
      </c>
      <c r="G114" s="5" t="s">
        <v>18</v>
      </c>
      <c r="H114" s="6" t="n">
        <v>42566</v>
      </c>
      <c r="I114" s="6" t="n">
        <v>42566</v>
      </c>
      <c r="J114" s="6" t="n">
        <v>42566</v>
      </c>
      <c r="K114" s="8" t="n">
        <v>3000</v>
      </c>
      <c r="L114" s="8" t="n">
        <v>1453569000</v>
      </c>
      <c r="M114" s="16" t="n">
        <v>96.923</v>
      </c>
      <c r="N114" s="18" t="n">
        <v>0.0694</v>
      </c>
      <c r="O114" s="5" t="s">
        <v>125</v>
      </c>
    </row>
    <row r="115" customFormat="false" ht="15" hidden="false" customHeight="false" outlineLevel="0" collapsed="false">
      <c r="A115" s="5" t="n">
        <v>113</v>
      </c>
      <c r="B115" s="5" t="s">
        <v>141</v>
      </c>
      <c r="C115" s="5" t="s">
        <v>142</v>
      </c>
      <c r="D115" s="5" t="s">
        <v>98</v>
      </c>
      <c r="E115" s="6" t="n">
        <v>44301</v>
      </c>
      <c r="F115" s="7" t="n">
        <v>1735</v>
      </c>
      <c r="G115" s="5" t="s">
        <v>18</v>
      </c>
      <c r="H115" s="6" t="n">
        <v>42566</v>
      </c>
      <c r="I115" s="6" t="n">
        <v>42566</v>
      </c>
      <c r="J115" s="6" t="n">
        <v>42566</v>
      </c>
      <c r="K115" s="8" t="n">
        <v>1000</v>
      </c>
      <c r="L115" s="8" t="n">
        <v>1004212328.77</v>
      </c>
      <c r="M115" s="16" t="n">
        <v>100.0157</v>
      </c>
      <c r="N115" s="18" t="n">
        <v>0.102543</v>
      </c>
      <c r="O115" s="5" t="s">
        <v>19</v>
      </c>
    </row>
  </sheetData>
  <sheetProtection sheet="true" password="ff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43:08Z</dcterms:created>
  <dc:creator>premcmoh</dc:creator>
  <dc:description/>
  <dc:language>en-US</dc:language>
  <cp:lastModifiedBy>premcmoh</cp:lastModifiedBy>
  <dcterms:modified xsi:type="dcterms:W3CDTF">2016-08-04T13:02:52Z</dcterms:modified>
  <cp:revision>0</cp:revision>
  <dc:subject/>
  <dc:title/>
</cp:coreProperties>
</file>