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3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17112016</t>
  </si>
  <si>
    <t xml:space="preserve">DSP BlackRock Liquidity Fund</t>
  </si>
  <si>
    <t xml:space="preserve">T+0</t>
  </si>
  <si>
    <t xml:space="preserve">Market Trade</t>
  </si>
  <si>
    <t xml:space="preserve">DSP BlackRock Money Manager Fund</t>
  </si>
  <si>
    <t xml:space="preserve">DSP BlackRock Treasury Bill Fund</t>
  </si>
  <si>
    <t xml:space="preserve">DSP BlackRock Banking and PSU Debt Fund</t>
  </si>
  <si>
    <t xml:space="preserve">DSP BLACKROCK ULTRA SHORT TERM FUND</t>
  </si>
  <si>
    <t xml:space="preserve">DSP BlackRock Strategic Bond Fund</t>
  </si>
  <si>
    <t xml:space="preserve">DSP BlackRock Short Term Fund</t>
  </si>
  <si>
    <t xml:space="preserve">DSP BlackRock Income Opportunities Fund</t>
  </si>
  <si>
    <t xml:space="preserve">DSP BlackRock Bond Fund</t>
  </si>
  <si>
    <t xml:space="preserve">DSP BlackRock Government Securities Fund</t>
  </si>
  <si>
    <t xml:space="preserve">DSP BlackRock Constant Maturity 10Y G-Sec Fund</t>
  </si>
  <si>
    <t xml:space="preserve">DSP BlackRock MIP Fund</t>
  </si>
  <si>
    <t xml:space="preserve">DSP BlackRock Balanced Fund</t>
  </si>
  <si>
    <t xml:space="preserve">DSP BlackRock Dynamic Asset Allocation Fund</t>
  </si>
  <si>
    <t xml:space="preserve">DSP BlackRock Equity Fund</t>
  </si>
  <si>
    <t xml:space="preserve">DSP BlackRock Technology.com Fund</t>
  </si>
  <si>
    <t xml:space="preserve">DSP BlackRock Opportunities Fund</t>
  </si>
  <si>
    <t xml:space="preserve">DSP BlackRock TOP 100 EQUITY</t>
  </si>
  <si>
    <t xml:space="preserve">DSP BlackRock India T.I.G.E.R Fund</t>
  </si>
  <si>
    <t xml:space="preserve">DSP BlackRock Small And Mid Cap Fund</t>
  </si>
  <si>
    <t xml:space="preserve">DSP BlackRock Tax Saver Fund</t>
  </si>
  <si>
    <t xml:space="preserve">DSP BlackRock Micro Cap Fund</t>
  </si>
  <si>
    <t xml:space="preserve">DSP BlackRock World Gold Fund</t>
  </si>
  <si>
    <t xml:space="preserve">DSP BlackRock Natural Resources And New Energy Fun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DSP BlackRock Equity Savings Fund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FTP SERIES 37 - 14M</t>
  </si>
  <si>
    <t xml:space="preserve">DSP BLACKROCK FMP SERIES 146 - 12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TP - SERIES 38 - 25M</t>
  </si>
  <si>
    <t xml:space="preserve">DSP BLACKROCK FMP - SERIES 151 - 12M</t>
  </si>
  <si>
    <t xml:space="preserve">DSP BLACKROCK FMP - SERIES 152 - 12.5M</t>
  </si>
  <si>
    <t xml:space="preserve">DSP BLACKROCK FMP - SERIES 153 - 12M</t>
  </si>
  <si>
    <t xml:space="preserve">DSP BLACKROCK FMP - SERIES 154 - 12.5M</t>
  </si>
  <si>
    <t xml:space="preserve">DSP BLACKROCK FMP - SERIES 155 - 12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FTP -  Series 44 - 36M</t>
  </si>
  <si>
    <t xml:space="preserve">DSP BlackRock Dual Advantage Fund Series 29-40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Dual Advantage Fund Series 44-39M</t>
  </si>
  <si>
    <t xml:space="preserve">DSP BlackRock Dual Advantage Fund Series 45-38M</t>
  </si>
  <si>
    <t xml:space="preserve">DSP BlackRock FMP Series 196 - 37M</t>
  </si>
  <si>
    <t xml:space="preserve">DSP BlackRock Dual Advantage Fund Series 46-36M</t>
  </si>
  <si>
    <t xml:space="preserve">DSP BlackRock Dual Advantage Fund Series 49-42M</t>
  </si>
  <si>
    <t xml:space="preserve">Reverse Repo/16112016</t>
  </si>
  <si>
    <t xml:space="preserve">Repo/16112016</t>
  </si>
  <si>
    <t xml:space="preserve">7.50% POWER FINANCE CORPORATION LTD BOND SERIES 150 OPTION A 16082021</t>
  </si>
  <si>
    <t xml:space="preserve">INE134E08IH4</t>
  </si>
  <si>
    <t xml:space="preserve">T+1</t>
  </si>
  <si>
    <t xml:space="preserve">7.60% AXIS BANK LIMITED NCD 20102023</t>
  </si>
  <si>
    <t xml:space="preserve">INE238A08401</t>
  </si>
  <si>
    <t xml:space="preserve">7.88% GOI 19032030</t>
  </si>
  <si>
    <t xml:space="preserve">IN0020150028</t>
  </si>
  <si>
    <t xml:space="preserve">7.59% GOI 20032029</t>
  </si>
  <si>
    <t xml:space="preserve">IN0020150069</t>
  </si>
  <si>
    <t xml:space="preserve">7.72% GOI 25052025</t>
  </si>
  <si>
    <t xml:space="preserve">IN0020150036</t>
  </si>
  <si>
    <t xml:space="preserve">7.59% GOI 11012026</t>
  </si>
  <si>
    <t xml:space="preserve">IN0020150093</t>
  </si>
  <si>
    <t xml:space="preserve">7.60% ICICI BANK LIMITED BOND 07102023</t>
  </si>
  <si>
    <t xml:space="preserve">INE090A08TU6</t>
  </si>
  <si>
    <t xml:space="preserve">8.82% RURAL ELECTRIFICATION CORPORATION LTD BOND SERIES 114 12042023</t>
  </si>
  <si>
    <t xml:space="preserve">INE020B08831</t>
  </si>
  <si>
    <t xml:space="preserve">7.68% GOI 15122023</t>
  </si>
  <si>
    <t xml:space="preserve">IN0020150010</t>
  </si>
  <si>
    <t xml:space="preserve">DSP BlackRock Ultra Short Term Fund</t>
  </si>
  <si>
    <t xml:space="preserve">6.97% GOI 06092026</t>
  </si>
  <si>
    <t xml:space="preserve">IN0020160035</t>
  </si>
  <si>
    <t xml:space="preserve">8.13% GOI 22062045</t>
  </si>
  <si>
    <t xml:space="preserve">IN0020150044</t>
  </si>
  <si>
    <t xml:space="preserve">7.95% NABARD BOND SERIES 16K 21012019 (PUT 20012017)</t>
  </si>
  <si>
    <t xml:space="preserve">INE261F08600</t>
  </si>
  <si>
    <t xml:space="preserve">ADANI PORTS AND SPECIAL ECONOMIC ZONE LTD CP 20122016</t>
  </si>
  <si>
    <t xml:space="preserve">INE742F14CB5</t>
  </si>
  <si>
    <t xml:space="preserve">CHOLAMANDALAM INVESTMENT AND FINANCE COMPANY LTD CP 30122016</t>
  </si>
  <si>
    <t xml:space="preserve">INE121A14MZ1</t>
  </si>
  <si>
    <t xml:space="preserve">TATA MOTORS FINANCE LTD CP 26122016</t>
  </si>
  <si>
    <t xml:space="preserve">INE909H14JW7</t>
  </si>
  <si>
    <t xml:space="preserve">SHAPOORJI PALLONJI &amp; CO LTD CP 16112016</t>
  </si>
  <si>
    <t xml:space="preserve">INE404K14BI9</t>
  </si>
  <si>
    <t xml:space="preserve">NA</t>
  </si>
  <si>
    <t xml:space="preserve">Off Market Trade</t>
  </si>
  <si>
    <t xml:space="preserve">REDINGTON (INDIA) LTD CP 16112016</t>
  </si>
  <si>
    <t xml:space="preserve">INE891D14NR8</t>
  </si>
  <si>
    <t xml:space="preserve">DSP BlackRock FTP - Series 33 - 24M (Maturity Date 01-Dec-2016)</t>
  </si>
  <si>
    <t xml:space="preserve">CARGILL INDIA PRIVATE LIMITED CP 14022017</t>
  </si>
  <si>
    <t xml:space="preserve">INE745E14231</t>
  </si>
  <si>
    <t xml:space="preserve">INDUSIND BANK CD 29112016</t>
  </si>
  <si>
    <t xml:space="preserve">INE095A16TT0</t>
  </si>
  <si>
    <t xml:space="preserve">ALLAHABAD BANK CD 28112016</t>
  </si>
  <si>
    <t xml:space="preserve">INE428A16RC3</t>
  </si>
  <si>
    <t xml:space="preserve">9.3532% LIC HOUSING FINANCE LTD NCD 19082019</t>
  </si>
  <si>
    <t xml:space="preserve">INE115A07FN7</t>
  </si>
  <si>
    <t xml:space="preserve">7.95% PNB HOUSING FINANCE LIMITED BOND 18102019</t>
  </si>
  <si>
    <t xml:space="preserve">INE572E09395</t>
  </si>
  <si>
    <t xml:space="preserve">Inter-scheme</t>
  </si>
  <si>
    <t xml:space="preserve">9.02% RURAL ELECTRIFICATION CORPORATION LTD BOND 19112019</t>
  </si>
  <si>
    <t xml:space="preserve">INE020B08799</t>
  </si>
  <si>
    <t xml:space="preserve">8.54% NHPC LTD BOND (SERIES S2 STRPP II) 26112019</t>
  </si>
  <si>
    <t xml:space="preserve">INE848E07682</t>
  </si>
  <si>
    <t xml:space="preserve">9.91% DALMIA CEMENT (BHARAT) LTD NCD 08012020</t>
  </si>
  <si>
    <t xml:space="preserve">INE755K07199</t>
  </si>
  <si>
    <t xml:space="preserve">8.90% RELIANCE JIO INFOCOMM LTD NCD 21012020</t>
  </si>
  <si>
    <t xml:space="preserve">INE110L08052</t>
  </si>
  <si>
    <t xml:space="preserve">8.02% LIC HOUSING FINANCE LTD NCD (TR. 306) OPTION I 18022020</t>
  </si>
  <si>
    <t xml:space="preserve">INE115A07KC0</t>
  </si>
  <si>
    <t xml:space="preserve">8.36% POWER FINANCE CORP BOND 26022020</t>
  </si>
  <si>
    <t xml:space="preserve">INE134E08GX5</t>
  </si>
  <si>
    <t xml:space="preserve">8.20% NABARD BOND SERIES 15 G 13032020</t>
  </si>
  <si>
    <t xml:space="preserve">INE261F08485</t>
  </si>
  <si>
    <t xml:space="preserve">0% KKR INDIA FINANCIAL SERVICES PRIVATE LIMITED NCD DECEMBER 2015 SERIES 2 14032020</t>
  </si>
  <si>
    <t xml:space="preserve">INE321N07129</t>
  </si>
  <si>
    <t xml:space="preserve">L&amp;T INFRASTRUCTURE FINANCE CO. LTD CP 14122016</t>
  </si>
  <si>
    <t xml:space="preserve">INE691I14EB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3.99"/>
    <col collapsed="false" customWidth="true" hidden="false" outlineLevel="0" max="3" min="3" style="0" width="14.56"/>
    <col collapsed="false" customWidth="true" hidden="false" outlineLevel="0" max="4" min="4" style="0" width="58.71"/>
    <col collapsed="false" customWidth="true" hidden="false" outlineLevel="0" max="5" min="5" style="0" width="12.14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10" min="8" style="0" width="12.56"/>
    <col collapsed="false" customWidth="true" hidden="false" outlineLevel="0" max="12" min="11" style="0" width="14.28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91</v>
      </c>
      <c r="F3" s="7" t="n">
        <v>1</v>
      </c>
      <c r="G3" s="5" t="s">
        <v>18</v>
      </c>
      <c r="H3" s="6" t="n">
        <v>42690</v>
      </c>
      <c r="I3" s="6" t="n">
        <v>42690</v>
      </c>
      <c r="J3" s="6" t="n">
        <v>42690</v>
      </c>
      <c r="K3" s="8" t="n">
        <v>-40000000</v>
      </c>
      <c r="L3" s="8" t="n">
        <v>-39993425.74</v>
      </c>
      <c r="M3" s="9" t="n">
        <v>99.98356435</v>
      </c>
      <c r="N3" s="10" t="n">
        <v>0.06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17</v>
      </c>
      <c r="E4" s="6" t="n">
        <v>42691</v>
      </c>
      <c r="F4" s="7" t="n">
        <v>1</v>
      </c>
      <c r="G4" s="5" t="s">
        <v>18</v>
      </c>
      <c r="H4" s="6" t="n">
        <v>42690</v>
      </c>
      <c r="I4" s="6" t="n">
        <v>42690</v>
      </c>
      <c r="J4" s="6" t="n">
        <v>42690</v>
      </c>
      <c r="K4" s="8" t="n">
        <v>-2000000000</v>
      </c>
      <c r="L4" s="8" t="n">
        <v>-1999671834.68</v>
      </c>
      <c r="M4" s="9" t="n">
        <v>99.983591734</v>
      </c>
      <c r="N4" s="10" t="n">
        <v>0.0599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17</v>
      </c>
      <c r="E5" s="6" t="n">
        <v>42691</v>
      </c>
      <c r="F5" s="7" t="n">
        <v>1</v>
      </c>
      <c r="G5" s="5" t="s">
        <v>18</v>
      </c>
      <c r="H5" s="6" t="n">
        <v>42690</v>
      </c>
      <c r="I5" s="6" t="n">
        <v>42690</v>
      </c>
      <c r="J5" s="6" t="n">
        <v>42690</v>
      </c>
      <c r="K5" s="8" t="n">
        <v>-4000000000</v>
      </c>
      <c r="L5" s="8" t="n">
        <v>-3999351338.08</v>
      </c>
      <c r="M5" s="9" t="n">
        <v>99.983783452</v>
      </c>
      <c r="N5" s="10" t="n">
        <v>0.0592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17</v>
      </c>
      <c r="E6" s="6" t="n">
        <v>42691</v>
      </c>
      <c r="F6" s="7" t="n">
        <v>1</v>
      </c>
      <c r="G6" s="5" t="s">
        <v>18</v>
      </c>
      <c r="H6" s="6" t="n">
        <v>42690</v>
      </c>
      <c r="I6" s="6" t="n">
        <v>42690</v>
      </c>
      <c r="J6" s="6" t="n">
        <v>42690</v>
      </c>
      <c r="K6" s="8" t="n">
        <v>-8180000000</v>
      </c>
      <c r="L6" s="8" t="n">
        <v>-8178677967.12</v>
      </c>
      <c r="M6" s="9" t="n">
        <v>99.9838382288509</v>
      </c>
      <c r="N6" s="10" t="n">
        <v>0.059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17</v>
      </c>
      <c r="E7" s="6" t="n">
        <v>42691</v>
      </c>
      <c r="F7" s="7" t="n">
        <v>1</v>
      </c>
      <c r="G7" s="5" t="s">
        <v>18</v>
      </c>
      <c r="H7" s="6" t="n">
        <v>42690</v>
      </c>
      <c r="I7" s="6" t="n">
        <v>42690</v>
      </c>
      <c r="J7" s="6" t="n">
        <v>42690</v>
      </c>
      <c r="K7" s="8" t="n">
        <v>679500000</v>
      </c>
      <c r="L7" s="8" t="n">
        <v>679386644.8</v>
      </c>
      <c r="M7" s="9" t="n">
        <v>99.9833178513613</v>
      </c>
      <c r="N7" s="10" t="n">
        <v>0.0609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0</v>
      </c>
      <c r="E8" s="6" t="n">
        <v>42691</v>
      </c>
      <c r="F8" s="7" t="n">
        <v>1</v>
      </c>
      <c r="G8" s="5" t="s">
        <v>18</v>
      </c>
      <c r="H8" s="6" t="n">
        <v>42690</v>
      </c>
      <c r="I8" s="6" t="n">
        <v>42690</v>
      </c>
      <c r="J8" s="6" t="n">
        <v>42690</v>
      </c>
      <c r="K8" s="8" t="n">
        <v>41500000</v>
      </c>
      <c r="L8" s="8" t="n">
        <v>41493076.91</v>
      </c>
      <c r="M8" s="9" t="n">
        <v>99.9833178554217</v>
      </c>
      <c r="N8" s="10" t="n">
        <v>0.0609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1</v>
      </c>
      <c r="E9" s="6" t="n">
        <v>42691</v>
      </c>
      <c r="F9" s="7" t="n">
        <v>1</v>
      </c>
      <c r="G9" s="5" t="s">
        <v>18</v>
      </c>
      <c r="H9" s="6" t="n">
        <v>42690</v>
      </c>
      <c r="I9" s="6" t="n">
        <v>42690</v>
      </c>
      <c r="J9" s="6" t="n">
        <v>42690</v>
      </c>
      <c r="K9" s="8" t="n">
        <v>9000000</v>
      </c>
      <c r="L9" s="8" t="n">
        <v>8998498.61</v>
      </c>
      <c r="M9" s="9" t="n">
        <v>99.9833178888889</v>
      </c>
      <c r="N9" s="10" t="n">
        <v>0.0609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2</v>
      </c>
      <c r="E10" s="6" t="n">
        <v>42691</v>
      </c>
      <c r="F10" s="7" t="n">
        <v>1</v>
      </c>
      <c r="G10" s="5" t="s">
        <v>18</v>
      </c>
      <c r="H10" s="6" t="n">
        <v>42690</v>
      </c>
      <c r="I10" s="6" t="n">
        <v>42690</v>
      </c>
      <c r="J10" s="6" t="n">
        <v>42690</v>
      </c>
      <c r="K10" s="8" t="n">
        <v>1043500000</v>
      </c>
      <c r="L10" s="8" t="n">
        <v>1043325921.78</v>
      </c>
      <c r="M10" s="9" t="n">
        <v>99.9833178514614</v>
      </c>
      <c r="N10" s="10" t="n">
        <v>0.0609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3</v>
      </c>
      <c r="E11" s="6" t="n">
        <v>42691</v>
      </c>
      <c r="F11" s="7" t="n">
        <v>1</v>
      </c>
      <c r="G11" s="5" t="s">
        <v>18</v>
      </c>
      <c r="H11" s="6" t="n">
        <v>42690</v>
      </c>
      <c r="I11" s="6" t="n">
        <v>42690</v>
      </c>
      <c r="J11" s="6" t="n">
        <v>42690</v>
      </c>
      <c r="K11" s="8" t="n">
        <v>1016000000</v>
      </c>
      <c r="L11" s="8" t="n">
        <v>1015830509.38</v>
      </c>
      <c r="M11" s="9" t="n">
        <v>99.9833178523622</v>
      </c>
      <c r="N11" s="10" t="n">
        <v>0.0609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4</v>
      </c>
      <c r="E12" s="6" t="n">
        <v>42691</v>
      </c>
      <c r="F12" s="7" t="n">
        <v>1</v>
      </c>
      <c r="G12" s="5" t="s">
        <v>18</v>
      </c>
      <c r="H12" s="6" t="n">
        <v>42690</v>
      </c>
      <c r="I12" s="6" t="n">
        <v>42690</v>
      </c>
      <c r="J12" s="6" t="n">
        <v>42690</v>
      </c>
      <c r="K12" s="8" t="n">
        <v>31000000</v>
      </c>
      <c r="L12" s="8" t="n">
        <v>30994862.5</v>
      </c>
      <c r="M12" s="9" t="n">
        <v>99.9834274193548</v>
      </c>
      <c r="N12" s="10" t="n">
        <v>0.0605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5</v>
      </c>
      <c r="E13" s="6" t="n">
        <v>42691</v>
      </c>
      <c r="F13" s="7" t="n">
        <v>1</v>
      </c>
      <c r="G13" s="5" t="s">
        <v>18</v>
      </c>
      <c r="H13" s="6" t="n">
        <v>42690</v>
      </c>
      <c r="I13" s="6" t="n">
        <v>42690</v>
      </c>
      <c r="J13" s="6" t="n">
        <v>42690</v>
      </c>
      <c r="K13" s="8" t="n">
        <v>339500000</v>
      </c>
      <c r="L13" s="8" t="n">
        <v>339443736.04</v>
      </c>
      <c r="M13" s="9" t="n">
        <v>99.9834274050074</v>
      </c>
      <c r="N13" s="10" t="n">
        <v>0.0605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6</v>
      </c>
      <c r="E14" s="11" t="n">
        <v>42691</v>
      </c>
      <c r="F14" s="7" t="n">
        <v>1</v>
      </c>
      <c r="G14" s="5" t="s">
        <v>18</v>
      </c>
      <c r="H14" s="11" t="n">
        <v>42690</v>
      </c>
      <c r="I14" s="11" t="n">
        <v>42690</v>
      </c>
      <c r="J14" s="11" t="n">
        <v>42690</v>
      </c>
      <c r="K14" s="8" t="n">
        <v>211500000</v>
      </c>
      <c r="L14" s="8" t="n">
        <v>211464948.96</v>
      </c>
      <c r="M14" s="9" t="n">
        <v>99.9834274042553</v>
      </c>
      <c r="N14" s="10" t="n">
        <v>0.0605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22</v>
      </c>
      <c r="E15" s="11" t="n">
        <v>42691</v>
      </c>
      <c r="F15" s="7" t="n">
        <v>1</v>
      </c>
      <c r="G15" s="5" t="s">
        <v>18</v>
      </c>
      <c r="H15" s="11" t="n">
        <v>42690</v>
      </c>
      <c r="I15" s="11" t="n">
        <v>42690</v>
      </c>
      <c r="J15" s="11" t="n">
        <v>42690</v>
      </c>
      <c r="K15" s="8" t="n">
        <v>18000000</v>
      </c>
      <c r="L15" s="8" t="n">
        <v>17997016.93</v>
      </c>
      <c r="M15" s="9" t="n">
        <v>99.9834273888889</v>
      </c>
      <c r="N15" s="10" t="n">
        <v>0.0605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24</v>
      </c>
      <c r="E16" s="11" t="n">
        <v>42691</v>
      </c>
      <c r="F16" s="7" t="n">
        <v>1</v>
      </c>
      <c r="G16" s="5" t="s">
        <v>18</v>
      </c>
      <c r="H16" s="11" t="n">
        <v>42690</v>
      </c>
      <c r="I16" s="11" t="n">
        <v>42690</v>
      </c>
      <c r="J16" s="11" t="n">
        <v>42690</v>
      </c>
      <c r="K16" s="8" t="n">
        <v>338000000</v>
      </c>
      <c r="L16" s="8" t="n">
        <v>337944447.49</v>
      </c>
      <c r="M16" s="9" t="n">
        <v>99.9835643461539</v>
      </c>
      <c r="N16" s="10" t="n">
        <v>0.06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27</v>
      </c>
      <c r="E17" s="11" t="n">
        <v>42691</v>
      </c>
      <c r="F17" s="7" t="n">
        <v>1</v>
      </c>
      <c r="G17" s="5" t="s">
        <v>18</v>
      </c>
      <c r="H17" s="11" t="n">
        <v>42690</v>
      </c>
      <c r="I17" s="11" t="n">
        <v>42690</v>
      </c>
      <c r="J17" s="11" t="n">
        <v>42690</v>
      </c>
      <c r="K17" s="8" t="n">
        <v>15500000</v>
      </c>
      <c r="L17" s="8" t="n">
        <v>15497452.47</v>
      </c>
      <c r="M17" s="9" t="n">
        <v>99.9835643225807</v>
      </c>
      <c r="N17" s="10" t="n">
        <v>0.06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28</v>
      </c>
      <c r="E18" s="11" t="n">
        <v>42691</v>
      </c>
      <c r="F18" s="7" t="n">
        <v>1</v>
      </c>
      <c r="G18" s="5" t="s">
        <v>18</v>
      </c>
      <c r="H18" s="11" t="n">
        <v>42690</v>
      </c>
      <c r="I18" s="11" t="n">
        <v>42690</v>
      </c>
      <c r="J18" s="11" t="n">
        <v>42690</v>
      </c>
      <c r="K18" s="8" t="n">
        <v>87000000</v>
      </c>
      <c r="L18" s="8" t="n">
        <v>86985700.98</v>
      </c>
      <c r="M18" s="9" t="n">
        <v>99.9835643448276</v>
      </c>
      <c r="N18" s="10" t="n">
        <v>0.06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29</v>
      </c>
      <c r="E19" s="11" t="n">
        <v>42691</v>
      </c>
      <c r="F19" s="7" t="n">
        <v>1</v>
      </c>
      <c r="G19" s="5" t="s">
        <v>18</v>
      </c>
      <c r="H19" s="11" t="n">
        <v>42690</v>
      </c>
      <c r="I19" s="11" t="n">
        <v>42690</v>
      </c>
      <c r="J19" s="11" t="n">
        <v>42690</v>
      </c>
      <c r="K19" s="8" t="n">
        <v>31000000</v>
      </c>
      <c r="L19" s="8" t="n">
        <v>30994904.95</v>
      </c>
      <c r="M19" s="9" t="n">
        <v>99.9835643548387</v>
      </c>
      <c r="N19" s="10" t="n">
        <v>0.06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0</v>
      </c>
      <c r="E20" s="11" t="n">
        <v>42691</v>
      </c>
      <c r="F20" s="7" t="n">
        <v>1</v>
      </c>
      <c r="G20" s="5" t="s">
        <v>18</v>
      </c>
      <c r="H20" s="11" t="n">
        <v>42690</v>
      </c>
      <c r="I20" s="11" t="n">
        <v>42690</v>
      </c>
      <c r="J20" s="11" t="n">
        <v>42690</v>
      </c>
      <c r="K20" s="8" t="n">
        <v>29000000</v>
      </c>
      <c r="L20" s="8" t="n">
        <v>28995233.66</v>
      </c>
      <c r="M20" s="9" t="n">
        <v>99.9835643448276</v>
      </c>
      <c r="N20" s="10" t="n">
        <v>0.06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1</v>
      </c>
      <c r="E21" s="11" t="n">
        <v>42691</v>
      </c>
      <c r="F21" s="7" t="n">
        <v>1</v>
      </c>
      <c r="G21" s="5" t="s">
        <v>18</v>
      </c>
      <c r="H21" s="11" t="n">
        <v>42690</v>
      </c>
      <c r="I21" s="11" t="n">
        <v>42690</v>
      </c>
      <c r="J21" s="11" t="n">
        <v>42690</v>
      </c>
      <c r="K21" s="8" t="n">
        <v>160000000</v>
      </c>
      <c r="L21" s="8" t="n">
        <v>159973702.95</v>
      </c>
      <c r="M21" s="9" t="n">
        <v>99.98356434375</v>
      </c>
      <c r="N21" s="10" t="n">
        <v>0.06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1</v>
      </c>
      <c r="E22" s="11" t="n">
        <v>42691</v>
      </c>
      <c r="F22" s="7" t="n">
        <v>1</v>
      </c>
      <c r="G22" s="5" t="s">
        <v>18</v>
      </c>
      <c r="H22" s="11" t="n">
        <v>42690</v>
      </c>
      <c r="I22" s="11" t="n">
        <v>42690</v>
      </c>
      <c r="J22" s="11" t="n">
        <v>42690</v>
      </c>
      <c r="K22" s="8" t="n">
        <v>53500000</v>
      </c>
      <c r="L22" s="8" t="n">
        <v>53491280.19</v>
      </c>
      <c r="M22" s="9" t="n">
        <v>99.9837012897196</v>
      </c>
      <c r="N22" s="10" t="n">
        <v>0.0595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2</v>
      </c>
      <c r="E23" s="11" t="n">
        <v>42691</v>
      </c>
      <c r="F23" s="7" t="n">
        <v>1</v>
      </c>
      <c r="G23" s="5" t="s">
        <v>18</v>
      </c>
      <c r="H23" s="11" t="n">
        <v>42690</v>
      </c>
      <c r="I23" s="11" t="n">
        <v>42690</v>
      </c>
      <c r="J23" s="11" t="n">
        <v>42690</v>
      </c>
      <c r="K23" s="8" t="n">
        <v>182500000</v>
      </c>
      <c r="L23" s="8" t="n">
        <v>182470254.85</v>
      </c>
      <c r="M23" s="9" t="n">
        <v>99.9837012876712</v>
      </c>
      <c r="N23" s="10" t="n">
        <v>0.0595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3</v>
      </c>
      <c r="E24" s="11" t="n">
        <v>42691</v>
      </c>
      <c r="F24" s="7" t="n">
        <v>1</v>
      </c>
      <c r="G24" s="5" t="s">
        <v>18</v>
      </c>
      <c r="H24" s="11" t="n">
        <v>42690</v>
      </c>
      <c r="I24" s="11" t="n">
        <v>42690</v>
      </c>
      <c r="J24" s="11" t="n">
        <v>42690</v>
      </c>
      <c r="K24" s="8" t="n">
        <v>437500000</v>
      </c>
      <c r="L24" s="8" t="n">
        <v>437428693.13</v>
      </c>
      <c r="M24" s="9" t="n">
        <v>99.9837012868571</v>
      </c>
      <c r="N24" s="10" t="n">
        <v>0.0595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34</v>
      </c>
      <c r="E25" s="11" t="n">
        <v>42691</v>
      </c>
      <c r="F25" s="7" t="n">
        <v>1</v>
      </c>
      <c r="G25" s="5" t="s">
        <v>18</v>
      </c>
      <c r="H25" s="11" t="n">
        <v>42690</v>
      </c>
      <c r="I25" s="11" t="n">
        <v>42690</v>
      </c>
      <c r="J25" s="11" t="n">
        <v>42690</v>
      </c>
      <c r="K25" s="8" t="n">
        <v>5000000</v>
      </c>
      <c r="L25" s="8" t="n">
        <v>4999185.06</v>
      </c>
      <c r="M25" s="9" t="n">
        <v>99.9837012</v>
      </c>
      <c r="N25" s="10" t="n">
        <v>0.0595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35</v>
      </c>
      <c r="E26" s="11" t="n">
        <v>42691</v>
      </c>
      <c r="F26" s="7" t="n">
        <v>1</v>
      </c>
      <c r="G26" s="5" t="s">
        <v>18</v>
      </c>
      <c r="H26" s="11" t="n">
        <v>42690</v>
      </c>
      <c r="I26" s="11" t="n">
        <v>42690</v>
      </c>
      <c r="J26" s="11" t="n">
        <v>42690</v>
      </c>
      <c r="K26" s="8" t="n">
        <v>795000000</v>
      </c>
      <c r="L26" s="8" t="n">
        <v>794870425.23</v>
      </c>
      <c r="M26" s="9" t="n">
        <v>99.9837012867925</v>
      </c>
      <c r="N26" s="10" t="n">
        <v>0.0595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36</v>
      </c>
      <c r="E27" s="11" t="n">
        <v>42691</v>
      </c>
      <c r="F27" s="7" t="n">
        <v>1</v>
      </c>
      <c r="G27" s="5" t="s">
        <v>18</v>
      </c>
      <c r="H27" s="11" t="n">
        <v>42690</v>
      </c>
      <c r="I27" s="11" t="n">
        <v>42690</v>
      </c>
      <c r="J27" s="11" t="n">
        <v>42690</v>
      </c>
      <c r="K27" s="8" t="n">
        <v>47500000</v>
      </c>
      <c r="L27" s="8" t="n">
        <v>47492258.11</v>
      </c>
      <c r="M27" s="9" t="n">
        <v>99.9837012842105</v>
      </c>
      <c r="N27" s="10" t="n">
        <v>0.0595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37</v>
      </c>
      <c r="E28" s="11" t="n">
        <v>42691</v>
      </c>
      <c r="F28" s="7" t="n">
        <v>1</v>
      </c>
      <c r="G28" s="5" t="s">
        <v>18</v>
      </c>
      <c r="H28" s="11" t="n">
        <v>42690</v>
      </c>
      <c r="I28" s="11" t="n">
        <v>42690</v>
      </c>
      <c r="J28" s="11" t="n">
        <v>42690</v>
      </c>
      <c r="K28" s="8" t="n">
        <v>530000000</v>
      </c>
      <c r="L28" s="8" t="n">
        <v>529913616.82</v>
      </c>
      <c r="M28" s="9" t="n">
        <v>99.9837012867925</v>
      </c>
      <c r="N28" s="10" t="n">
        <v>0.0595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38</v>
      </c>
      <c r="E29" s="11" t="n">
        <v>42691</v>
      </c>
      <c r="F29" s="7" t="n">
        <v>1</v>
      </c>
      <c r="G29" s="5" t="s">
        <v>18</v>
      </c>
      <c r="H29" s="11" t="n">
        <v>42690</v>
      </c>
      <c r="I29" s="11" t="n">
        <v>42690</v>
      </c>
      <c r="J29" s="11" t="n">
        <v>42690</v>
      </c>
      <c r="K29" s="8" t="n">
        <v>779100000</v>
      </c>
      <c r="L29" s="8" t="n">
        <v>778973016.73</v>
      </c>
      <c r="M29" s="9" t="n">
        <v>99.9837012873829</v>
      </c>
      <c r="N29" s="10" t="n">
        <v>0.0595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39</v>
      </c>
      <c r="E30" s="11" t="n">
        <v>42691</v>
      </c>
      <c r="F30" s="7" t="n">
        <v>1</v>
      </c>
      <c r="G30" s="5" t="s">
        <v>18</v>
      </c>
      <c r="H30" s="11" t="n">
        <v>42690</v>
      </c>
      <c r="I30" s="11" t="n">
        <v>42690</v>
      </c>
      <c r="J30" s="11" t="n">
        <v>42690</v>
      </c>
      <c r="K30" s="8" t="n">
        <v>780000000</v>
      </c>
      <c r="L30" s="8" t="n">
        <v>779872870.04</v>
      </c>
      <c r="M30" s="9" t="n">
        <v>99.9837012871795</v>
      </c>
      <c r="N30" s="10" t="n">
        <v>0.0595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0</v>
      </c>
      <c r="E31" s="11" t="n">
        <v>42691</v>
      </c>
      <c r="F31" s="7" t="n">
        <v>1</v>
      </c>
      <c r="G31" s="5" t="s">
        <v>18</v>
      </c>
      <c r="H31" s="11" t="n">
        <v>42690</v>
      </c>
      <c r="I31" s="11" t="n">
        <v>42690</v>
      </c>
      <c r="J31" s="11" t="n">
        <v>42690</v>
      </c>
      <c r="K31" s="8" t="n">
        <v>268000000</v>
      </c>
      <c r="L31" s="8" t="n">
        <v>267956319.45</v>
      </c>
      <c r="M31" s="9" t="n">
        <v>99.9837012873134</v>
      </c>
      <c r="N31" s="10" t="n">
        <v>0.0595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1</v>
      </c>
      <c r="E32" s="11" t="n">
        <v>42691</v>
      </c>
      <c r="F32" s="7" t="n">
        <v>1</v>
      </c>
      <c r="G32" s="5" t="s">
        <v>18</v>
      </c>
      <c r="H32" s="11" t="n">
        <v>42690</v>
      </c>
      <c r="I32" s="11" t="n">
        <v>42690</v>
      </c>
      <c r="J32" s="11" t="n">
        <v>42690</v>
      </c>
      <c r="K32" s="8" t="n">
        <v>160000000</v>
      </c>
      <c r="L32" s="8" t="n">
        <v>159973922.06</v>
      </c>
      <c r="M32" s="9" t="n">
        <v>99.9837012875</v>
      </c>
      <c r="N32" s="10" t="n">
        <v>0.0595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2</v>
      </c>
      <c r="E33" s="11" t="n">
        <v>42691</v>
      </c>
      <c r="F33" s="7" t="n">
        <v>1</v>
      </c>
      <c r="G33" s="5" t="s">
        <v>18</v>
      </c>
      <c r="H33" s="11" t="n">
        <v>42690</v>
      </c>
      <c r="I33" s="11" t="n">
        <v>42690</v>
      </c>
      <c r="J33" s="11" t="n">
        <v>42690</v>
      </c>
      <c r="K33" s="8" t="n">
        <v>130000000</v>
      </c>
      <c r="L33" s="8" t="n">
        <v>129978811.67</v>
      </c>
      <c r="M33" s="9" t="n">
        <v>99.9837012846154</v>
      </c>
      <c r="N33" s="10" t="n">
        <v>0.0595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3</v>
      </c>
      <c r="E34" s="11" t="n">
        <v>42691</v>
      </c>
      <c r="F34" s="7" t="n">
        <v>1</v>
      </c>
      <c r="G34" s="5" t="s">
        <v>18</v>
      </c>
      <c r="H34" s="11" t="n">
        <v>42690</v>
      </c>
      <c r="I34" s="11" t="n">
        <v>42690</v>
      </c>
      <c r="J34" s="11" t="n">
        <v>42690</v>
      </c>
      <c r="K34" s="8" t="n">
        <v>5000000</v>
      </c>
      <c r="L34" s="8" t="n">
        <v>4999185.06</v>
      </c>
      <c r="M34" s="9" t="n">
        <v>99.9837012</v>
      </c>
      <c r="N34" s="10" t="n">
        <v>0.0595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44</v>
      </c>
      <c r="E35" s="11" t="n">
        <v>42691</v>
      </c>
      <c r="F35" s="7" t="n">
        <v>1</v>
      </c>
      <c r="G35" s="5" t="s">
        <v>18</v>
      </c>
      <c r="H35" s="11" t="n">
        <v>42690</v>
      </c>
      <c r="I35" s="11" t="n">
        <v>42690</v>
      </c>
      <c r="J35" s="11" t="n">
        <v>42690</v>
      </c>
      <c r="K35" s="8" t="n">
        <v>2500000</v>
      </c>
      <c r="L35" s="8" t="n">
        <v>2499592.53</v>
      </c>
      <c r="M35" s="9" t="n">
        <v>99.9837012</v>
      </c>
      <c r="N35" s="10" t="n">
        <v>0.0595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45</v>
      </c>
      <c r="E36" s="11" t="n">
        <v>42691</v>
      </c>
      <c r="F36" s="7" t="n">
        <v>1</v>
      </c>
      <c r="G36" s="5" t="s">
        <v>18</v>
      </c>
      <c r="H36" s="11" t="n">
        <v>42690</v>
      </c>
      <c r="I36" s="11" t="n">
        <v>42690</v>
      </c>
      <c r="J36" s="11" t="n">
        <v>42690</v>
      </c>
      <c r="K36" s="8" t="n">
        <v>540000000</v>
      </c>
      <c r="L36" s="8" t="n">
        <v>539911986.95</v>
      </c>
      <c r="M36" s="9" t="n">
        <v>99.983701287037</v>
      </c>
      <c r="N36" s="10" t="n">
        <v>0.0595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46</v>
      </c>
      <c r="E37" s="11" t="n">
        <v>42691</v>
      </c>
      <c r="F37" s="7" t="n">
        <v>1</v>
      </c>
      <c r="G37" s="5" t="s">
        <v>18</v>
      </c>
      <c r="H37" s="11" t="n">
        <v>42690</v>
      </c>
      <c r="I37" s="11" t="n">
        <v>42690</v>
      </c>
      <c r="J37" s="11" t="n">
        <v>42690</v>
      </c>
      <c r="K37" s="8" t="n">
        <v>5000000</v>
      </c>
      <c r="L37" s="8" t="n">
        <v>4999185.06</v>
      </c>
      <c r="M37" s="9" t="n">
        <v>99.9837012</v>
      </c>
      <c r="N37" s="10" t="n">
        <v>0.0595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47</v>
      </c>
      <c r="E38" s="11" t="n">
        <v>42691</v>
      </c>
      <c r="F38" s="7" t="n">
        <v>1</v>
      </c>
      <c r="G38" s="5" t="s">
        <v>18</v>
      </c>
      <c r="H38" s="11" t="n">
        <v>42690</v>
      </c>
      <c r="I38" s="11" t="n">
        <v>42690</v>
      </c>
      <c r="J38" s="11" t="n">
        <v>42690</v>
      </c>
      <c r="K38" s="8" t="n">
        <v>25000000</v>
      </c>
      <c r="L38" s="8" t="n">
        <v>24995925.32</v>
      </c>
      <c r="M38" s="9" t="n">
        <v>99.98370128</v>
      </c>
      <c r="N38" s="10" t="n">
        <v>0.0595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48</v>
      </c>
      <c r="E39" s="11" t="n">
        <v>42691</v>
      </c>
      <c r="F39" s="7" t="n">
        <v>1</v>
      </c>
      <c r="G39" s="5" t="s">
        <v>18</v>
      </c>
      <c r="H39" s="11" t="n">
        <v>42690</v>
      </c>
      <c r="I39" s="11" t="n">
        <v>42690</v>
      </c>
      <c r="J39" s="11" t="n">
        <v>42690</v>
      </c>
      <c r="K39" s="8" t="n">
        <v>7500000</v>
      </c>
      <c r="L39" s="8" t="n">
        <v>7498777.6</v>
      </c>
      <c r="M39" s="9" t="n">
        <v>99.9837013333333</v>
      </c>
      <c r="N39" s="10" t="n">
        <v>0.0595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49</v>
      </c>
      <c r="E40" s="11" t="n">
        <v>42691</v>
      </c>
      <c r="F40" s="7" t="n">
        <v>1</v>
      </c>
      <c r="G40" s="5" t="s">
        <v>18</v>
      </c>
      <c r="H40" s="11" t="n">
        <v>42690</v>
      </c>
      <c r="I40" s="11" t="n">
        <v>42690</v>
      </c>
      <c r="J40" s="11" t="n">
        <v>42690</v>
      </c>
      <c r="K40" s="8" t="n">
        <v>145000000</v>
      </c>
      <c r="L40" s="8" t="n">
        <v>144976366.87</v>
      </c>
      <c r="M40" s="9" t="n">
        <v>99.9837012896552</v>
      </c>
      <c r="N40" s="10" t="n">
        <v>0.0595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0</v>
      </c>
      <c r="E41" s="11" t="n">
        <v>42691</v>
      </c>
      <c r="F41" s="7" t="n">
        <v>1</v>
      </c>
      <c r="G41" s="5" t="s">
        <v>18</v>
      </c>
      <c r="H41" s="11" t="n">
        <v>42690</v>
      </c>
      <c r="I41" s="11" t="n">
        <v>42690</v>
      </c>
      <c r="J41" s="11" t="n">
        <v>42690</v>
      </c>
      <c r="K41" s="8" t="n">
        <v>345000000</v>
      </c>
      <c r="L41" s="8" t="n">
        <v>344943769.44</v>
      </c>
      <c r="M41" s="9" t="n">
        <v>99.9837012869565</v>
      </c>
      <c r="N41" s="10" t="n">
        <v>0.0595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1</v>
      </c>
      <c r="E42" s="11" t="n">
        <v>42691</v>
      </c>
      <c r="F42" s="7" t="n">
        <v>1</v>
      </c>
      <c r="G42" s="5" t="s">
        <v>18</v>
      </c>
      <c r="H42" s="11" t="n">
        <v>42690</v>
      </c>
      <c r="I42" s="11" t="n">
        <v>42690</v>
      </c>
      <c r="J42" s="11" t="n">
        <v>42690</v>
      </c>
      <c r="K42" s="8" t="n">
        <v>900000</v>
      </c>
      <c r="L42" s="8" t="n">
        <v>899853.31</v>
      </c>
      <c r="M42" s="9" t="n">
        <v>99.9837011111111</v>
      </c>
      <c r="N42" s="10" t="n">
        <v>0.0595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2</v>
      </c>
      <c r="E43" s="11" t="n">
        <v>42691</v>
      </c>
      <c r="F43" s="7" t="n">
        <v>1</v>
      </c>
      <c r="G43" s="5" t="s">
        <v>18</v>
      </c>
      <c r="H43" s="11" t="n">
        <v>42690</v>
      </c>
      <c r="I43" s="11" t="n">
        <v>42690</v>
      </c>
      <c r="J43" s="11" t="n">
        <v>42690</v>
      </c>
      <c r="K43" s="8" t="n">
        <v>38500000</v>
      </c>
      <c r="L43" s="8" t="n">
        <v>38493725</v>
      </c>
      <c r="M43" s="9" t="n">
        <v>99.9837012987013</v>
      </c>
      <c r="N43" s="10" t="n">
        <v>0.0595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3</v>
      </c>
      <c r="E44" s="11" t="n">
        <v>42691</v>
      </c>
      <c r="F44" s="7" t="n">
        <v>1</v>
      </c>
      <c r="G44" s="5" t="s">
        <v>18</v>
      </c>
      <c r="H44" s="11" t="n">
        <v>42690</v>
      </c>
      <c r="I44" s="11" t="n">
        <v>42690</v>
      </c>
      <c r="J44" s="11" t="n">
        <v>42690</v>
      </c>
      <c r="K44" s="8" t="n">
        <v>1100000</v>
      </c>
      <c r="L44" s="8" t="n">
        <v>1099820.71</v>
      </c>
      <c r="M44" s="9" t="n">
        <v>99.9837009090909</v>
      </c>
      <c r="N44" s="10" t="n">
        <v>0.0595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54</v>
      </c>
      <c r="E45" s="11" t="n">
        <v>42691</v>
      </c>
      <c r="F45" s="7" t="n">
        <v>1</v>
      </c>
      <c r="G45" s="5" t="s">
        <v>18</v>
      </c>
      <c r="H45" s="11" t="n">
        <v>42690</v>
      </c>
      <c r="I45" s="11" t="n">
        <v>42690</v>
      </c>
      <c r="J45" s="11" t="n">
        <v>42690</v>
      </c>
      <c r="K45" s="8" t="n">
        <v>3600000</v>
      </c>
      <c r="L45" s="8" t="n">
        <v>3599413.25</v>
      </c>
      <c r="M45" s="9" t="n">
        <v>99.9837013888889</v>
      </c>
      <c r="N45" s="10" t="n">
        <v>0.0595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55</v>
      </c>
      <c r="E46" s="11" t="n">
        <v>42691</v>
      </c>
      <c r="F46" s="7" t="n">
        <v>1</v>
      </c>
      <c r="G46" s="5" t="s">
        <v>18</v>
      </c>
      <c r="H46" s="11" t="n">
        <v>42690</v>
      </c>
      <c r="I46" s="11" t="n">
        <v>42690</v>
      </c>
      <c r="J46" s="11" t="n">
        <v>42690</v>
      </c>
      <c r="K46" s="8" t="n">
        <v>4800000</v>
      </c>
      <c r="L46" s="8" t="n">
        <v>4799217.66</v>
      </c>
      <c r="M46" s="9" t="n">
        <v>99.98370125</v>
      </c>
      <c r="N46" s="10" t="n">
        <v>0.0595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56</v>
      </c>
      <c r="E47" s="11" t="n">
        <v>42691</v>
      </c>
      <c r="F47" s="7" t="n">
        <v>1</v>
      </c>
      <c r="G47" s="5" t="s">
        <v>18</v>
      </c>
      <c r="H47" s="11" t="n">
        <v>42690</v>
      </c>
      <c r="I47" s="11" t="n">
        <v>42690</v>
      </c>
      <c r="J47" s="11" t="n">
        <v>42690</v>
      </c>
      <c r="K47" s="8" t="n">
        <v>800000</v>
      </c>
      <c r="L47" s="8" t="n">
        <v>799869.61</v>
      </c>
      <c r="M47" s="9" t="n">
        <v>99.98370125</v>
      </c>
      <c r="N47" s="10" t="n">
        <v>0.0595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57</v>
      </c>
      <c r="E48" s="11" t="n">
        <v>42691</v>
      </c>
      <c r="F48" s="7" t="n">
        <v>1</v>
      </c>
      <c r="G48" s="5" t="s">
        <v>18</v>
      </c>
      <c r="H48" s="11" t="n">
        <v>42690</v>
      </c>
      <c r="I48" s="11" t="n">
        <v>42690</v>
      </c>
      <c r="J48" s="11" t="n">
        <v>42690</v>
      </c>
      <c r="K48" s="8" t="n">
        <v>3200000</v>
      </c>
      <c r="L48" s="8" t="n">
        <v>3199478.44</v>
      </c>
      <c r="M48" s="9" t="n">
        <v>99.98370125</v>
      </c>
      <c r="N48" s="10" t="n">
        <v>0.0595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58</v>
      </c>
      <c r="E49" s="11" t="n">
        <v>42691</v>
      </c>
      <c r="F49" s="7" t="n">
        <v>1</v>
      </c>
      <c r="G49" s="5" t="s">
        <v>18</v>
      </c>
      <c r="H49" s="11" t="n">
        <v>42690</v>
      </c>
      <c r="I49" s="11" t="n">
        <v>42690</v>
      </c>
      <c r="J49" s="11" t="n">
        <v>42690</v>
      </c>
      <c r="K49" s="8" t="n">
        <v>1200000</v>
      </c>
      <c r="L49" s="8" t="n">
        <v>1199804.42</v>
      </c>
      <c r="M49" s="9" t="n">
        <v>99.9837016666667</v>
      </c>
      <c r="N49" s="10" t="n">
        <v>0.0595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59</v>
      </c>
      <c r="E50" s="11" t="n">
        <v>42691</v>
      </c>
      <c r="F50" s="7" t="n">
        <v>1</v>
      </c>
      <c r="G50" s="5" t="s">
        <v>18</v>
      </c>
      <c r="H50" s="11" t="n">
        <v>42690</v>
      </c>
      <c r="I50" s="11" t="n">
        <v>42690</v>
      </c>
      <c r="J50" s="11" t="n">
        <v>42690</v>
      </c>
      <c r="K50" s="8" t="n">
        <v>1400000</v>
      </c>
      <c r="L50" s="8" t="n">
        <v>1399771.82</v>
      </c>
      <c r="M50" s="9" t="n">
        <v>99.9837014285714</v>
      </c>
      <c r="N50" s="10" t="n">
        <v>0.0595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0</v>
      </c>
      <c r="E51" s="11" t="n">
        <v>42691</v>
      </c>
      <c r="F51" s="7" t="n">
        <v>1</v>
      </c>
      <c r="G51" s="5" t="s">
        <v>18</v>
      </c>
      <c r="H51" s="11" t="n">
        <v>42690</v>
      </c>
      <c r="I51" s="11" t="n">
        <v>42690</v>
      </c>
      <c r="J51" s="11" t="n">
        <v>42690</v>
      </c>
      <c r="K51" s="8" t="n">
        <v>600000</v>
      </c>
      <c r="L51" s="8" t="n">
        <v>599902.21</v>
      </c>
      <c r="M51" s="9" t="n">
        <v>99.9837016666667</v>
      </c>
      <c r="N51" s="10" t="n">
        <v>0.0595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1</v>
      </c>
      <c r="E52" s="11" t="n">
        <v>42691</v>
      </c>
      <c r="F52" s="7" t="n">
        <v>1</v>
      </c>
      <c r="G52" s="5" t="s">
        <v>18</v>
      </c>
      <c r="H52" s="11" t="n">
        <v>42690</v>
      </c>
      <c r="I52" s="11" t="n">
        <v>42690</v>
      </c>
      <c r="J52" s="11" t="n">
        <v>42690</v>
      </c>
      <c r="K52" s="8" t="n">
        <v>600000</v>
      </c>
      <c r="L52" s="8" t="n">
        <v>599902.21</v>
      </c>
      <c r="M52" s="9" t="n">
        <v>99.9837016666667</v>
      </c>
      <c r="N52" s="10" t="n">
        <v>0.0595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2</v>
      </c>
      <c r="E53" s="11" t="n">
        <v>42691</v>
      </c>
      <c r="F53" s="7" t="n">
        <v>1</v>
      </c>
      <c r="G53" s="5" t="s">
        <v>18</v>
      </c>
      <c r="H53" s="11" t="n">
        <v>42690</v>
      </c>
      <c r="I53" s="11" t="n">
        <v>42690</v>
      </c>
      <c r="J53" s="11" t="n">
        <v>42690</v>
      </c>
      <c r="K53" s="8" t="n">
        <v>800000</v>
      </c>
      <c r="L53" s="8" t="n">
        <v>799869.61</v>
      </c>
      <c r="M53" s="9" t="n">
        <v>99.98370125</v>
      </c>
      <c r="N53" s="10" t="n">
        <v>0.0595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3</v>
      </c>
      <c r="E54" s="11" t="n">
        <v>42691</v>
      </c>
      <c r="F54" s="7" t="n">
        <v>1</v>
      </c>
      <c r="G54" s="5" t="s">
        <v>18</v>
      </c>
      <c r="H54" s="11" t="n">
        <v>42690</v>
      </c>
      <c r="I54" s="11" t="n">
        <v>42690</v>
      </c>
      <c r="J54" s="11" t="n">
        <v>42690</v>
      </c>
      <c r="K54" s="8" t="n">
        <v>300000</v>
      </c>
      <c r="L54" s="8" t="n">
        <v>299951.1</v>
      </c>
      <c r="M54" s="9" t="n">
        <v>99.9837</v>
      </c>
      <c r="N54" s="10" t="n">
        <v>0.0595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64</v>
      </c>
      <c r="E55" s="11" t="n">
        <v>42691</v>
      </c>
      <c r="F55" s="7" t="n">
        <v>1</v>
      </c>
      <c r="G55" s="5" t="s">
        <v>18</v>
      </c>
      <c r="H55" s="11" t="n">
        <v>42690</v>
      </c>
      <c r="I55" s="11" t="n">
        <v>42690</v>
      </c>
      <c r="J55" s="11" t="n">
        <v>42690</v>
      </c>
      <c r="K55" s="8" t="n">
        <v>800000</v>
      </c>
      <c r="L55" s="8" t="n">
        <v>799869.61</v>
      </c>
      <c r="M55" s="9" t="n">
        <v>99.98370125</v>
      </c>
      <c r="N55" s="10" t="n">
        <v>0.0595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65</v>
      </c>
      <c r="E56" s="11" t="n">
        <v>42691</v>
      </c>
      <c r="F56" s="7" t="n">
        <v>1</v>
      </c>
      <c r="G56" s="5" t="s">
        <v>18</v>
      </c>
      <c r="H56" s="11" t="n">
        <v>42690</v>
      </c>
      <c r="I56" s="11" t="n">
        <v>42690</v>
      </c>
      <c r="J56" s="11" t="n">
        <v>42690</v>
      </c>
      <c r="K56" s="8" t="n">
        <v>800000</v>
      </c>
      <c r="L56" s="8" t="n">
        <v>799869.61</v>
      </c>
      <c r="M56" s="9" t="n">
        <v>99.98370125</v>
      </c>
      <c r="N56" s="10" t="n">
        <v>0.0595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66</v>
      </c>
      <c r="E57" s="11" t="n">
        <v>42691</v>
      </c>
      <c r="F57" s="7" t="n">
        <v>1</v>
      </c>
      <c r="G57" s="5" t="s">
        <v>18</v>
      </c>
      <c r="H57" s="11" t="n">
        <v>42690</v>
      </c>
      <c r="I57" s="11" t="n">
        <v>42690</v>
      </c>
      <c r="J57" s="11" t="n">
        <v>42690</v>
      </c>
      <c r="K57" s="8" t="n">
        <v>2400000</v>
      </c>
      <c r="L57" s="8" t="n">
        <v>2399608.83</v>
      </c>
      <c r="M57" s="9" t="n">
        <v>99.98370125</v>
      </c>
      <c r="N57" s="10" t="n">
        <v>0.0595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67</v>
      </c>
      <c r="E58" s="11" t="n">
        <v>42691</v>
      </c>
      <c r="F58" s="7" t="n">
        <v>1</v>
      </c>
      <c r="G58" s="5" t="s">
        <v>18</v>
      </c>
      <c r="H58" s="11" t="n">
        <v>42690</v>
      </c>
      <c r="I58" s="11" t="n">
        <v>42690</v>
      </c>
      <c r="J58" s="11" t="n">
        <v>42690</v>
      </c>
      <c r="K58" s="8" t="n">
        <v>700000</v>
      </c>
      <c r="L58" s="8" t="n">
        <v>699885.91</v>
      </c>
      <c r="M58" s="9" t="n">
        <v>99.9837014285714</v>
      </c>
      <c r="N58" s="10" t="n">
        <v>0.0595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68</v>
      </c>
      <c r="E59" s="11" t="n">
        <v>42691</v>
      </c>
      <c r="F59" s="7" t="n">
        <v>1</v>
      </c>
      <c r="G59" s="5" t="s">
        <v>18</v>
      </c>
      <c r="H59" s="11" t="n">
        <v>42690</v>
      </c>
      <c r="I59" s="11" t="n">
        <v>42690</v>
      </c>
      <c r="J59" s="11" t="n">
        <v>42690</v>
      </c>
      <c r="K59" s="8" t="n">
        <v>300000</v>
      </c>
      <c r="L59" s="8" t="n">
        <v>299951.1</v>
      </c>
      <c r="M59" s="9" t="n">
        <v>99.9837</v>
      </c>
      <c r="N59" s="10" t="n">
        <v>0.0595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69</v>
      </c>
      <c r="E60" s="11" t="n">
        <v>42691</v>
      </c>
      <c r="F60" s="7" t="n">
        <v>1</v>
      </c>
      <c r="G60" s="5" t="s">
        <v>18</v>
      </c>
      <c r="H60" s="11" t="n">
        <v>42690</v>
      </c>
      <c r="I60" s="11" t="n">
        <v>42690</v>
      </c>
      <c r="J60" s="11" t="n">
        <v>42690</v>
      </c>
      <c r="K60" s="8" t="n">
        <v>200000</v>
      </c>
      <c r="L60" s="8" t="n">
        <v>199967.4</v>
      </c>
      <c r="M60" s="9" t="n">
        <v>99.9837</v>
      </c>
      <c r="N60" s="10" t="n">
        <v>0.0595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0</v>
      </c>
      <c r="E61" s="11" t="n">
        <v>42691</v>
      </c>
      <c r="F61" s="7" t="n">
        <v>1</v>
      </c>
      <c r="G61" s="5" t="s">
        <v>18</v>
      </c>
      <c r="H61" s="11" t="n">
        <v>42690</v>
      </c>
      <c r="I61" s="11" t="n">
        <v>42690</v>
      </c>
      <c r="J61" s="11" t="n">
        <v>42690</v>
      </c>
      <c r="K61" s="8" t="n">
        <v>7200000</v>
      </c>
      <c r="L61" s="8" t="n">
        <v>7198826.49</v>
      </c>
      <c r="M61" s="9" t="n">
        <v>99.98370125</v>
      </c>
      <c r="N61" s="10" t="n">
        <v>0.0595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1</v>
      </c>
      <c r="E62" s="11" t="n">
        <v>42691</v>
      </c>
      <c r="F62" s="7" t="n">
        <v>1</v>
      </c>
      <c r="G62" s="5" t="s">
        <v>18</v>
      </c>
      <c r="H62" s="11" t="n">
        <v>42690</v>
      </c>
      <c r="I62" s="11" t="n">
        <v>42690</v>
      </c>
      <c r="J62" s="11" t="n">
        <v>42690</v>
      </c>
      <c r="K62" s="8" t="n">
        <v>61100000</v>
      </c>
      <c r="L62" s="8" t="n">
        <v>61090041.49</v>
      </c>
      <c r="M62" s="9" t="n">
        <v>99.9837012929624</v>
      </c>
      <c r="N62" s="10" t="n">
        <v>0.0595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2</v>
      </c>
      <c r="E63" s="11" t="n">
        <v>42691</v>
      </c>
      <c r="F63" s="7" t="n">
        <v>1</v>
      </c>
      <c r="G63" s="5" t="s">
        <v>18</v>
      </c>
      <c r="H63" s="11" t="n">
        <v>42690</v>
      </c>
      <c r="I63" s="11" t="n">
        <v>42690</v>
      </c>
      <c r="J63" s="11" t="n">
        <v>42690</v>
      </c>
      <c r="K63" s="8" t="n">
        <v>8700000</v>
      </c>
      <c r="L63" s="8" t="n">
        <v>8698582.01</v>
      </c>
      <c r="M63" s="9" t="n">
        <v>99.9837012643678</v>
      </c>
      <c r="N63" s="10" t="n">
        <v>0.0595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3</v>
      </c>
      <c r="E64" s="11" t="n">
        <v>42691</v>
      </c>
      <c r="F64" s="7" t="n">
        <v>1</v>
      </c>
      <c r="G64" s="5" t="s">
        <v>18</v>
      </c>
      <c r="H64" s="11" t="n">
        <v>42690</v>
      </c>
      <c r="I64" s="11" t="n">
        <v>42690</v>
      </c>
      <c r="J64" s="11" t="n">
        <v>42690</v>
      </c>
      <c r="K64" s="8" t="n">
        <v>4700000</v>
      </c>
      <c r="L64" s="8" t="n">
        <v>4699233.96</v>
      </c>
      <c r="M64" s="9" t="n">
        <v>99.9837012765958</v>
      </c>
      <c r="N64" s="10" t="n">
        <v>0.0595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4</v>
      </c>
      <c r="E65" s="11" t="n">
        <v>42691</v>
      </c>
      <c r="F65" s="7" t="n">
        <v>1</v>
      </c>
      <c r="G65" s="5" t="s">
        <v>18</v>
      </c>
      <c r="H65" s="11" t="n">
        <v>42690</v>
      </c>
      <c r="I65" s="11" t="n">
        <v>42690</v>
      </c>
      <c r="J65" s="11" t="n">
        <v>42690</v>
      </c>
      <c r="K65" s="8" t="n">
        <v>800000</v>
      </c>
      <c r="L65" s="8" t="n">
        <v>799869.61</v>
      </c>
      <c r="M65" s="9" t="n">
        <v>99.98370125</v>
      </c>
      <c r="N65" s="10" t="n">
        <v>0.0595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75</v>
      </c>
      <c r="E66" s="11" t="n">
        <v>42691</v>
      </c>
      <c r="F66" s="7" t="n">
        <v>1</v>
      </c>
      <c r="G66" s="5" t="s">
        <v>18</v>
      </c>
      <c r="H66" s="11" t="n">
        <v>42690</v>
      </c>
      <c r="I66" s="11" t="n">
        <v>42690</v>
      </c>
      <c r="J66" s="11" t="n">
        <v>42690</v>
      </c>
      <c r="K66" s="8" t="n">
        <v>16800000</v>
      </c>
      <c r="L66" s="8" t="n">
        <v>16797261.82</v>
      </c>
      <c r="M66" s="9" t="n">
        <v>99.9837013095238</v>
      </c>
      <c r="N66" s="10" t="n">
        <v>0.0595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76</v>
      </c>
      <c r="E67" s="11" t="n">
        <v>42691</v>
      </c>
      <c r="F67" s="7" t="n">
        <v>1</v>
      </c>
      <c r="G67" s="5" t="s">
        <v>18</v>
      </c>
      <c r="H67" s="11" t="n">
        <v>42690</v>
      </c>
      <c r="I67" s="11" t="n">
        <v>42690</v>
      </c>
      <c r="J67" s="11" t="n">
        <v>42690</v>
      </c>
      <c r="K67" s="8" t="n">
        <v>4000000</v>
      </c>
      <c r="L67" s="8" t="n">
        <v>3999348.05</v>
      </c>
      <c r="M67" s="9" t="n">
        <v>99.98370125</v>
      </c>
      <c r="N67" s="10" t="n">
        <v>0.0595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77</v>
      </c>
      <c r="E68" s="11" t="n">
        <v>42691</v>
      </c>
      <c r="F68" s="7" t="n">
        <v>1</v>
      </c>
      <c r="G68" s="5" t="s">
        <v>18</v>
      </c>
      <c r="H68" s="11" t="n">
        <v>42690</v>
      </c>
      <c r="I68" s="11" t="n">
        <v>42690</v>
      </c>
      <c r="J68" s="11" t="n">
        <v>42690</v>
      </c>
      <c r="K68" s="8" t="n">
        <v>3400000</v>
      </c>
      <c r="L68" s="8" t="n">
        <v>3399445.84</v>
      </c>
      <c r="M68" s="9" t="n">
        <v>99.9837011764706</v>
      </c>
      <c r="N68" s="10" t="n">
        <v>0.0595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78</v>
      </c>
      <c r="E69" s="11" t="n">
        <v>42691</v>
      </c>
      <c r="F69" s="7" t="n">
        <v>1</v>
      </c>
      <c r="G69" s="5" t="s">
        <v>18</v>
      </c>
      <c r="H69" s="11" t="n">
        <v>42690</v>
      </c>
      <c r="I69" s="11" t="n">
        <v>42690</v>
      </c>
      <c r="J69" s="11" t="n">
        <v>42690</v>
      </c>
      <c r="K69" s="8" t="n">
        <v>2900000</v>
      </c>
      <c r="L69" s="8" t="n">
        <v>2899527.34</v>
      </c>
      <c r="M69" s="9" t="n">
        <v>99.9837013793104</v>
      </c>
      <c r="N69" s="10" t="n">
        <v>0.0595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79</v>
      </c>
      <c r="E70" s="11" t="n">
        <v>42691</v>
      </c>
      <c r="F70" s="7" t="n">
        <v>1</v>
      </c>
      <c r="G70" s="5" t="s">
        <v>18</v>
      </c>
      <c r="H70" s="11" t="n">
        <v>42690</v>
      </c>
      <c r="I70" s="11" t="n">
        <v>42690</v>
      </c>
      <c r="J70" s="11" t="n">
        <v>42690</v>
      </c>
      <c r="K70" s="8" t="n">
        <v>1600000</v>
      </c>
      <c r="L70" s="8" t="n">
        <v>1599739.22</v>
      </c>
      <c r="M70" s="9" t="n">
        <v>99.98370125</v>
      </c>
      <c r="N70" s="10" t="n">
        <v>0.0595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0</v>
      </c>
      <c r="E71" s="11" t="n">
        <v>42691</v>
      </c>
      <c r="F71" s="7" t="n">
        <v>1</v>
      </c>
      <c r="G71" s="5" t="s">
        <v>18</v>
      </c>
      <c r="H71" s="11" t="n">
        <v>42690</v>
      </c>
      <c r="I71" s="11" t="n">
        <v>42690</v>
      </c>
      <c r="J71" s="11" t="n">
        <v>42690</v>
      </c>
      <c r="K71" s="8" t="n">
        <v>7000000</v>
      </c>
      <c r="L71" s="8" t="n">
        <v>6998859.09</v>
      </c>
      <c r="M71" s="9" t="n">
        <v>99.9837012857143</v>
      </c>
      <c r="N71" s="10" t="n">
        <v>0.0595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81</v>
      </c>
      <c r="E72" s="11" t="n">
        <v>42691</v>
      </c>
      <c r="F72" s="7" t="n">
        <v>1</v>
      </c>
      <c r="G72" s="5" t="s">
        <v>18</v>
      </c>
      <c r="H72" s="11" t="n">
        <v>42690</v>
      </c>
      <c r="I72" s="11" t="n">
        <v>42690</v>
      </c>
      <c r="J72" s="11" t="n">
        <v>42690</v>
      </c>
      <c r="K72" s="8" t="n">
        <v>14600000</v>
      </c>
      <c r="L72" s="8" t="n">
        <v>14597620.39</v>
      </c>
      <c r="M72" s="9" t="n">
        <v>99.9837013013699</v>
      </c>
      <c r="N72" s="10" t="n">
        <v>0.0595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82</v>
      </c>
      <c r="E73" s="11" t="n">
        <v>42691</v>
      </c>
      <c r="F73" s="7" t="n">
        <v>1</v>
      </c>
      <c r="G73" s="5" t="s">
        <v>18</v>
      </c>
      <c r="H73" s="11" t="n">
        <v>42690</v>
      </c>
      <c r="I73" s="11" t="n">
        <v>42690</v>
      </c>
      <c r="J73" s="11" t="n">
        <v>42690</v>
      </c>
      <c r="K73" s="8" t="n">
        <v>61100000</v>
      </c>
      <c r="L73" s="8" t="n">
        <v>61090041.49</v>
      </c>
      <c r="M73" s="9" t="n">
        <v>99.9837012929624</v>
      </c>
      <c r="N73" s="10" t="n">
        <v>0.0595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12" t="s">
        <v>83</v>
      </c>
      <c r="C74" s="12" t="s">
        <v>84</v>
      </c>
      <c r="D74" s="12" t="s">
        <v>38</v>
      </c>
      <c r="E74" s="13" t="n">
        <v>42691</v>
      </c>
      <c r="F74" s="14" t="n">
        <v>1</v>
      </c>
      <c r="G74" s="12" t="s">
        <v>18</v>
      </c>
      <c r="H74" s="13" t="n">
        <v>42690</v>
      </c>
      <c r="I74" s="13" t="n">
        <v>42690</v>
      </c>
      <c r="J74" s="13" t="n">
        <v>42690</v>
      </c>
      <c r="K74" s="15" t="n">
        <v>976300000</v>
      </c>
      <c r="L74" s="15" t="n">
        <v>1000059345.28</v>
      </c>
      <c r="M74" s="16" t="n">
        <v>100.07</v>
      </c>
      <c r="N74" s="17" t="n">
        <v>0.0595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12" t="s">
        <v>83</v>
      </c>
      <c r="C75" s="12" t="s">
        <v>84</v>
      </c>
      <c r="D75" s="12" t="s">
        <v>40</v>
      </c>
      <c r="E75" s="13" t="n">
        <v>42691</v>
      </c>
      <c r="F75" s="14" t="n">
        <v>1</v>
      </c>
      <c r="G75" s="12" t="s">
        <v>18</v>
      </c>
      <c r="H75" s="13" t="n">
        <v>42690</v>
      </c>
      <c r="I75" s="13" t="n">
        <v>42690</v>
      </c>
      <c r="J75" s="13" t="n">
        <v>42690</v>
      </c>
      <c r="K75" s="15" t="n">
        <v>3904900000</v>
      </c>
      <c r="L75" s="15" t="n">
        <v>3999930080.28</v>
      </c>
      <c r="M75" s="16" t="n">
        <v>100.07</v>
      </c>
      <c r="N75" s="17" t="n">
        <v>0.0595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12" t="s">
        <v>83</v>
      </c>
      <c r="C76" s="12" t="s">
        <v>84</v>
      </c>
      <c r="D76" s="12" t="s">
        <v>31</v>
      </c>
      <c r="E76" s="13" t="n">
        <v>42691</v>
      </c>
      <c r="F76" s="14" t="n">
        <v>1</v>
      </c>
      <c r="G76" s="12" t="s">
        <v>18</v>
      </c>
      <c r="H76" s="13" t="n">
        <v>42690</v>
      </c>
      <c r="I76" s="13" t="n">
        <v>42690</v>
      </c>
      <c r="J76" s="13" t="n">
        <v>42690</v>
      </c>
      <c r="K76" s="15" t="n">
        <v>1900500000</v>
      </c>
      <c r="L76" s="15" t="n">
        <v>1999996454.17</v>
      </c>
      <c r="M76" s="16" t="n">
        <v>103.88</v>
      </c>
      <c r="N76" s="17" t="n">
        <v>0.0595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12" t="s">
        <v>83</v>
      </c>
      <c r="C77" s="12" t="s">
        <v>84</v>
      </c>
      <c r="D77" s="12" t="s">
        <v>33</v>
      </c>
      <c r="E77" s="13" t="n">
        <v>42691</v>
      </c>
      <c r="F77" s="14" t="n">
        <v>1</v>
      </c>
      <c r="G77" s="12" t="s">
        <v>18</v>
      </c>
      <c r="H77" s="13" t="n">
        <v>42690</v>
      </c>
      <c r="I77" s="13" t="n">
        <v>42690</v>
      </c>
      <c r="J77" s="13" t="n">
        <v>42690</v>
      </c>
      <c r="K77" s="15" t="n">
        <v>926500000</v>
      </c>
      <c r="L77" s="15" t="n">
        <v>999971450</v>
      </c>
      <c r="M77" s="16" t="n">
        <v>104.99</v>
      </c>
      <c r="N77" s="17" t="n">
        <v>0.0595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12" t="s">
        <v>83</v>
      </c>
      <c r="C78" s="12" t="s">
        <v>84</v>
      </c>
      <c r="D78" s="12" t="s">
        <v>36</v>
      </c>
      <c r="E78" s="13" t="n">
        <v>42691</v>
      </c>
      <c r="F78" s="14" t="n">
        <v>1</v>
      </c>
      <c r="G78" s="12" t="s">
        <v>18</v>
      </c>
      <c r="H78" s="13" t="n">
        <v>42690</v>
      </c>
      <c r="I78" s="13" t="n">
        <v>42690</v>
      </c>
      <c r="J78" s="13" t="n">
        <v>42690</v>
      </c>
      <c r="K78" s="15" t="n">
        <v>475100000</v>
      </c>
      <c r="L78" s="15" t="n">
        <v>499972804.72</v>
      </c>
      <c r="M78" s="16" t="n">
        <v>103.88</v>
      </c>
      <c r="N78" s="17" t="n">
        <v>0.0595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85</v>
      </c>
      <c r="C79" s="5" t="s">
        <v>86</v>
      </c>
      <c r="D79" s="5" t="s">
        <v>26</v>
      </c>
      <c r="E79" s="6" t="n">
        <v>44424</v>
      </c>
      <c r="F79" s="7" t="n">
        <v>1735</v>
      </c>
      <c r="G79" s="5" t="s">
        <v>87</v>
      </c>
      <c r="H79" s="6" t="n">
        <v>42689</v>
      </c>
      <c r="I79" s="6" t="n">
        <v>42689</v>
      </c>
      <c r="J79" s="6" t="n">
        <v>42690</v>
      </c>
      <c r="K79" s="8" t="n">
        <v>250</v>
      </c>
      <c r="L79" s="8" t="n">
        <v>257690027.4</v>
      </c>
      <c r="M79" s="16" t="n">
        <v>101.2725</v>
      </c>
      <c r="N79" s="18" t="n">
        <v>0.07162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88</v>
      </c>
      <c r="C80" s="5" t="s">
        <v>89</v>
      </c>
      <c r="D80" s="5" t="s">
        <v>25</v>
      </c>
      <c r="E80" s="6" t="n">
        <v>45219</v>
      </c>
      <c r="F80" s="7" t="n">
        <v>2530</v>
      </c>
      <c r="G80" s="5" t="s">
        <v>87</v>
      </c>
      <c r="H80" s="6" t="n">
        <v>42689</v>
      </c>
      <c r="I80" s="6" t="n">
        <v>42689</v>
      </c>
      <c r="J80" s="6" t="n">
        <v>42690</v>
      </c>
      <c r="K80" s="8" t="n">
        <v>250</v>
      </c>
      <c r="L80" s="8" t="n">
        <v>251579979.45</v>
      </c>
      <c r="M80" s="16" t="n">
        <v>100.0779</v>
      </c>
      <c r="N80" s="18" t="n">
        <v>0.075815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90</v>
      </c>
      <c r="C81" s="5" t="s">
        <v>91</v>
      </c>
      <c r="D81" s="5" t="s">
        <v>28</v>
      </c>
      <c r="E81" s="11" t="n">
        <v>47561</v>
      </c>
      <c r="F81" s="7" t="n">
        <v>4872</v>
      </c>
      <c r="G81" s="5" t="s">
        <v>87</v>
      </c>
      <c r="H81" s="11" t="n">
        <v>42689</v>
      </c>
      <c r="I81" s="11" t="n">
        <v>42689</v>
      </c>
      <c r="J81" s="11" t="n">
        <v>42690</v>
      </c>
      <c r="K81" s="8" t="n">
        <v>4500000</v>
      </c>
      <c r="L81" s="8" t="n">
        <v>492154500</v>
      </c>
      <c r="M81" s="9" t="n">
        <v>109.09</v>
      </c>
      <c r="N81" s="17" t="n">
        <v>0.068293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92</v>
      </c>
      <c r="C82" s="5" t="s">
        <v>93</v>
      </c>
      <c r="D82" s="5" t="s">
        <v>28</v>
      </c>
      <c r="E82" s="11" t="n">
        <v>47197</v>
      </c>
      <c r="F82" s="7" t="n">
        <v>4508</v>
      </c>
      <c r="G82" s="5" t="s">
        <v>87</v>
      </c>
      <c r="H82" s="11" t="n">
        <v>42689</v>
      </c>
      <c r="I82" s="11" t="n">
        <v>42689</v>
      </c>
      <c r="J82" s="11" t="n">
        <v>42690</v>
      </c>
      <c r="K82" s="8" t="n">
        <v>500000</v>
      </c>
      <c r="L82" s="8" t="n">
        <v>53490333.33</v>
      </c>
      <c r="M82" s="9" t="n">
        <v>106.6</v>
      </c>
      <c r="N82" s="17" t="n">
        <v>0.067902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5" t="s">
        <v>94</v>
      </c>
      <c r="C83" s="5" t="s">
        <v>95</v>
      </c>
      <c r="D83" s="5" t="s">
        <v>22</v>
      </c>
      <c r="E83" s="11" t="n">
        <v>45802</v>
      </c>
      <c r="F83" s="7" t="n">
        <v>3113</v>
      </c>
      <c r="G83" s="5" t="s">
        <v>87</v>
      </c>
      <c r="H83" s="11" t="n">
        <v>42689</v>
      </c>
      <c r="I83" s="11" t="n">
        <v>42689</v>
      </c>
      <c r="J83" s="11" t="n">
        <v>42690</v>
      </c>
      <c r="K83" s="8" t="n">
        <v>2500000</v>
      </c>
      <c r="L83" s="8" t="n">
        <v>273617500</v>
      </c>
      <c r="M83" s="9" t="n">
        <v>106.5</v>
      </c>
      <c r="N83" s="17" t="n">
        <v>0.067061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94</v>
      </c>
      <c r="C84" s="5" t="s">
        <v>95</v>
      </c>
      <c r="D84" s="5" t="s">
        <v>22</v>
      </c>
      <c r="E84" s="11" t="n">
        <v>45802</v>
      </c>
      <c r="F84" s="7" t="n">
        <v>3113</v>
      </c>
      <c r="G84" s="5" t="s">
        <v>87</v>
      </c>
      <c r="H84" s="11" t="n">
        <v>42689</v>
      </c>
      <c r="I84" s="11" t="n">
        <v>42689</v>
      </c>
      <c r="J84" s="11" t="n">
        <v>42690</v>
      </c>
      <c r="K84" s="8" t="n">
        <v>1500000</v>
      </c>
      <c r="L84" s="8" t="n">
        <v>164170500</v>
      </c>
      <c r="M84" s="9" t="n">
        <v>106.5</v>
      </c>
      <c r="N84" s="17" t="n">
        <v>0.067061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92</v>
      </c>
      <c r="C85" s="5" t="s">
        <v>93</v>
      </c>
      <c r="D85" s="5" t="s">
        <v>24</v>
      </c>
      <c r="E85" s="11" t="n">
        <v>47197</v>
      </c>
      <c r="F85" s="7" t="n">
        <v>4508</v>
      </c>
      <c r="G85" s="5" t="s">
        <v>87</v>
      </c>
      <c r="H85" s="11" t="n">
        <v>42689</v>
      </c>
      <c r="I85" s="11" t="n">
        <v>42689</v>
      </c>
      <c r="J85" s="11" t="n">
        <v>42690</v>
      </c>
      <c r="K85" s="8" t="n">
        <v>4000000</v>
      </c>
      <c r="L85" s="8" t="n">
        <v>427922666.67</v>
      </c>
      <c r="M85" s="9" t="n">
        <v>106.6</v>
      </c>
      <c r="N85" s="17" t="n">
        <v>0.067902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92</v>
      </c>
      <c r="C86" s="5" t="s">
        <v>93</v>
      </c>
      <c r="D86" s="5" t="s">
        <v>22</v>
      </c>
      <c r="E86" s="11" t="n">
        <v>47197</v>
      </c>
      <c r="F86" s="7" t="n">
        <v>4508</v>
      </c>
      <c r="G86" s="5" t="s">
        <v>87</v>
      </c>
      <c r="H86" s="11" t="n">
        <v>42689</v>
      </c>
      <c r="I86" s="11" t="n">
        <v>42689</v>
      </c>
      <c r="J86" s="11" t="n">
        <v>42690</v>
      </c>
      <c r="K86" s="8" t="n">
        <v>2500000</v>
      </c>
      <c r="L86" s="8" t="n">
        <v>267451666.67</v>
      </c>
      <c r="M86" s="9" t="n">
        <v>106.6</v>
      </c>
      <c r="N86" s="17" t="n">
        <v>0.067902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92</v>
      </c>
      <c r="C87" s="5" t="s">
        <v>93</v>
      </c>
      <c r="D87" s="5" t="s">
        <v>24</v>
      </c>
      <c r="E87" s="11" t="n">
        <v>47197</v>
      </c>
      <c r="F87" s="7" t="n">
        <v>4508</v>
      </c>
      <c r="G87" s="5" t="s">
        <v>87</v>
      </c>
      <c r="H87" s="11" t="n">
        <v>42689</v>
      </c>
      <c r="I87" s="11" t="n">
        <v>42689</v>
      </c>
      <c r="J87" s="11" t="n">
        <v>42690</v>
      </c>
      <c r="K87" s="8" t="n">
        <v>1500000</v>
      </c>
      <c r="L87" s="8" t="n">
        <v>160471000</v>
      </c>
      <c r="M87" s="9" t="n">
        <v>106.6</v>
      </c>
      <c r="N87" s="17" t="n">
        <v>0.067902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96</v>
      </c>
      <c r="C88" s="5" t="s">
        <v>97</v>
      </c>
      <c r="D88" s="5" t="s">
        <v>28</v>
      </c>
      <c r="E88" s="11" t="n">
        <v>46033</v>
      </c>
      <c r="F88" s="7" t="n">
        <v>3344</v>
      </c>
      <c r="G88" s="5" t="s">
        <v>87</v>
      </c>
      <c r="H88" s="11" t="n">
        <v>42689</v>
      </c>
      <c r="I88" s="11" t="n">
        <v>42689</v>
      </c>
      <c r="J88" s="11" t="n">
        <v>42690</v>
      </c>
      <c r="K88" s="8" t="n">
        <v>2500000</v>
      </c>
      <c r="L88" s="8" t="n">
        <v>270713541.67</v>
      </c>
      <c r="M88" s="9" t="n">
        <v>106.56</v>
      </c>
      <c r="N88" s="17" t="n">
        <v>0.066209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96</v>
      </c>
      <c r="C89" s="5" t="s">
        <v>97</v>
      </c>
      <c r="D89" s="5" t="s">
        <v>28</v>
      </c>
      <c r="E89" s="11" t="n">
        <v>46033</v>
      </c>
      <c r="F89" s="7" t="n">
        <v>3344</v>
      </c>
      <c r="G89" s="5" t="s">
        <v>87</v>
      </c>
      <c r="H89" s="11" t="n">
        <v>42689</v>
      </c>
      <c r="I89" s="11" t="n">
        <v>42689</v>
      </c>
      <c r="J89" s="11" t="n">
        <v>42690</v>
      </c>
      <c r="K89" s="8" t="n">
        <v>2500000</v>
      </c>
      <c r="L89" s="8" t="n">
        <v>270963541.67</v>
      </c>
      <c r="M89" s="9" t="n">
        <v>106.56</v>
      </c>
      <c r="N89" s="17" t="n">
        <v>0.066209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88</v>
      </c>
      <c r="C90" s="5" t="s">
        <v>89</v>
      </c>
      <c r="D90" s="5" t="s">
        <v>22</v>
      </c>
      <c r="E90" s="11" t="n">
        <v>45219</v>
      </c>
      <c r="F90" s="7" t="n">
        <v>2530</v>
      </c>
      <c r="G90" s="5" t="s">
        <v>87</v>
      </c>
      <c r="H90" s="11" t="n">
        <v>42689</v>
      </c>
      <c r="I90" s="11" t="n">
        <v>42689</v>
      </c>
      <c r="J90" s="11" t="n">
        <v>42690</v>
      </c>
      <c r="K90" s="8" t="n">
        <v>500</v>
      </c>
      <c r="L90" s="8" t="n">
        <v>503947458.9</v>
      </c>
      <c r="M90" s="9" t="n">
        <v>100.0779</v>
      </c>
      <c r="N90" s="17" t="n">
        <v>0.075815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88</v>
      </c>
      <c r="C91" s="5" t="s">
        <v>89</v>
      </c>
      <c r="D91" s="5" t="s">
        <v>22</v>
      </c>
      <c r="E91" s="11" t="n">
        <v>45219</v>
      </c>
      <c r="F91" s="7" t="n">
        <v>2530</v>
      </c>
      <c r="G91" s="5" t="s">
        <v>87</v>
      </c>
      <c r="H91" s="11" t="n">
        <v>42689</v>
      </c>
      <c r="I91" s="11" t="n">
        <v>42689</v>
      </c>
      <c r="J91" s="11" t="n">
        <v>42690</v>
      </c>
      <c r="K91" s="8" t="n">
        <v>250</v>
      </c>
      <c r="L91" s="8" t="n">
        <v>251973729.45</v>
      </c>
      <c r="M91" s="9" t="n">
        <v>100.0779</v>
      </c>
      <c r="N91" s="17" t="n">
        <v>0.075815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19" t="s">
        <v>98</v>
      </c>
      <c r="C92" s="19" t="s">
        <v>99</v>
      </c>
      <c r="D92" s="19" t="s">
        <v>22</v>
      </c>
      <c r="E92" s="20" t="n">
        <v>45206</v>
      </c>
      <c r="F92" s="21" t="n">
        <v>2517</v>
      </c>
      <c r="G92" s="19" t="s">
        <v>87</v>
      </c>
      <c r="H92" s="20" t="n">
        <v>42689</v>
      </c>
      <c r="I92" s="20" t="n">
        <v>42689</v>
      </c>
      <c r="J92" s="20" t="n">
        <v>42690</v>
      </c>
      <c r="K92" s="22" t="n">
        <v>250</v>
      </c>
      <c r="L92" s="22" t="n">
        <v>252627691.78</v>
      </c>
      <c r="M92" s="23" t="n">
        <v>100.0694</v>
      </c>
      <c r="N92" s="24" t="n">
        <v>0.075815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19" t="s">
        <v>100</v>
      </c>
      <c r="C93" s="19" t="s">
        <v>101</v>
      </c>
      <c r="D93" s="19" t="s">
        <v>25</v>
      </c>
      <c r="E93" s="20" t="n">
        <v>45028</v>
      </c>
      <c r="F93" s="21" t="n">
        <v>2339</v>
      </c>
      <c r="G93" s="19" t="s">
        <v>87</v>
      </c>
      <c r="H93" s="20" t="n">
        <v>42689</v>
      </c>
      <c r="I93" s="20" t="n">
        <v>42689</v>
      </c>
      <c r="J93" s="20" t="n">
        <v>42690</v>
      </c>
      <c r="K93" s="22" t="n">
        <v>250</v>
      </c>
      <c r="L93" s="22" t="n">
        <v>281448339.04</v>
      </c>
      <c r="M93" s="23" t="e">
        <f aca="false">NA()</f>
        <v>#N/A</v>
      </c>
      <c r="N93" s="24" t="e">
        <f aca="false">NA()</f>
        <v>#N/A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102</v>
      </c>
      <c r="C94" s="5" t="s">
        <v>103</v>
      </c>
      <c r="D94" s="5" t="s">
        <v>104</v>
      </c>
      <c r="E94" s="11" t="n">
        <v>45275</v>
      </c>
      <c r="F94" s="7" t="n">
        <v>2586</v>
      </c>
      <c r="G94" s="5" t="s">
        <v>87</v>
      </c>
      <c r="H94" s="11" t="n">
        <v>42689</v>
      </c>
      <c r="I94" s="11" t="n">
        <v>42689</v>
      </c>
      <c r="J94" s="11" t="n">
        <v>42690</v>
      </c>
      <c r="K94" s="8" t="n">
        <v>4000000</v>
      </c>
      <c r="L94" s="8" t="n">
        <v>435285333.33</v>
      </c>
      <c r="M94" s="9" t="n">
        <v>106.51</v>
      </c>
      <c r="N94" s="17" t="n">
        <v>0.065161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102</v>
      </c>
      <c r="C95" s="5" t="s">
        <v>103</v>
      </c>
      <c r="D95" s="5" t="s">
        <v>104</v>
      </c>
      <c r="E95" s="11" t="n">
        <v>45275</v>
      </c>
      <c r="F95" s="7" t="n">
        <v>2586</v>
      </c>
      <c r="G95" s="5" t="s">
        <v>87</v>
      </c>
      <c r="H95" s="11" t="n">
        <v>42689</v>
      </c>
      <c r="I95" s="11" t="n">
        <v>42689</v>
      </c>
      <c r="J95" s="11" t="n">
        <v>42690</v>
      </c>
      <c r="K95" s="8" t="n">
        <v>1000000</v>
      </c>
      <c r="L95" s="8" t="n">
        <v>108816333.33</v>
      </c>
      <c r="M95" s="9" t="n">
        <v>106.51</v>
      </c>
      <c r="N95" s="17" t="n">
        <v>0.065161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90</v>
      </c>
      <c r="C96" s="5" t="s">
        <v>91</v>
      </c>
      <c r="D96" s="5" t="s">
        <v>25</v>
      </c>
      <c r="E96" s="11" t="n">
        <v>47561</v>
      </c>
      <c r="F96" s="7" t="n">
        <v>4872</v>
      </c>
      <c r="G96" s="5" t="s">
        <v>87</v>
      </c>
      <c r="H96" s="11" t="n">
        <v>42689</v>
      </c>
      <c r="I96" s="11" t="n">
        <v>42689</v>
      </c>
      <c r="J96" s="11" t="n">
        <v>42690</v>
      </c>
      <c r="K96" s="8" t="n">
        <v>6000000</v>
      </c>
      <c r="L96" s="8" t="n">
        <v>655486000</v>
      </c>
      <c r="M96" s="9" t="n">
        <v>109.09</v>
      </c>
      <c r="N96" s="17" t="n">
        <v>0.068293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90</v>
      </c>
      <c r="C97" s="5" t="s">
        <v>91</v>
      </c>
      <c r="D97" s="5" t="s">
        <v>26</v>
      </c>
      <c r="E97" s="11" t="n">
        <v>47561</v>
      </c>
      <c r="F97" s="7" t="n">
        <v>4872</v>
      </c>
      <c r="G97" s="5" t="s">
        <v>87</v>
      </c>
      <c r="H97" s="11" t="n">
        <v>42689</v>
      </c>
      <c r="I97" s="11" t="n">
        <v>42689</v>
      </c>
      <c r="J97" s="11" t="n">
        <v>42690</v>
      </c>
      <c r="K97" s="8" t="n">
        <v>1500000</v>
      </c>
      <c r="L97" s="8" t="n">
        <v>163721500</v>
      </c>
      <c r="M97" s="9" t="n">
        <v>109.09</v>
      </c>
      <c r="N97" s="17" t="n">
        <v>0.068293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5" t="s">
        <v>105</v>
      </c>
      <c r="C98" s="5" t="s">
        <v>106</v>
      </c>
      <c r="D98" s="5" t="s">
        <v>26</v>
      </c>
      <c r="E98" s="11" t="n">
        <v>46271</v>
      </c>
      <c r="F98" s="7" t="n">
        <v>3582</v>
      </c>
      <c r="G98" s="5" t="s">
        <v>87</v>
      </c>
      <c r="H98" s="11" t="n">
        <v>42689</v>
      </c>
      <c r="I98" s="11" t="n">
        <v>42689</v>
      </c>
      <c r="J98" s="11" t="n">
        <v>42690</v>
      </c>
      <c r="K98" s="8" t="n">
        <v>2500000</v>
      </c>
      <c r="L98" s="8" t="n">
        <v>258388194.44</v>
      </c>
      <c r="M98" s="9" t="n">
        <v>103.14</v>
      </c>
      <c r="N98" s="17" t="n">
        <v>0.065295</v>
      </c>
      <c r="O98" s="5" t="s">
        <v>19</v>
      </c>
    </row>
    <row r="99" customFormat="false" ht="15" hidden="false" customHeight="false" outlineLevel="0" collapsed="false">
      <c r="A99" s="5" t="n">
        <v>97</v>
      </c>
      <c r="B99" s="5" t="s">
        <v>94</v>
      </c>
      <c r="C99" s="5" t="s">
        <v>95</v>
      </c>
      <c r="D99" s="5" t="s">
        <v>28</v>
      </c>
      <c r="E99" s="11" t="n">
        <v>45802</v>
      </c>
      <c r="F99" s="7" t="n">
        <v>3113</v>
      </c>
      <c r="G99" s="5" t="s">
        <v>87</v>
      </c>
      <c r="H99" s="11" t="n">
        <v>42689</v>
      </c>
      <c r="I99" s="11" t="n">
        <v>42689</v>
      </c>
      <c r="J99" s="11" t="n">
        <v>42690</v>
      </c>
      <c r="K99" s="8" t="n">
        <v>2500000</v>
      </c>
      <c r="L99" s="8" t="n">
        <v>275067500</v>
      </c>
      <c r="M99" s="9" t="n">
        <v>106.5</v>
      </c>
      <c r="N99" s="17" t="n">
        <v>0.067061</v>
      </c>
      <c r="O99" s="5" t="s">
        <v>19</v>
      </c>
    </row>
    <row r="100" customFormat="false" ht="15" hidden="false" customHeight="false" outlineLevel="0" collapsed="false">
      <c r="A100" s="5" t="n">
        <v>98</v>
      </c>
      <c r="B100" s="5" t="s">
        <v>107</v>
      </c>
      <c r="C100" s="5" t="s">
        <v>108</v>
      </c>
      <c r="D100" s="5" t="s">
        <v>28</v>
      </c>
      <c r="E100" s="11" t="n">
        <v>53135</v>
      </c>
      <c r="F100" s="7" t="n">
        <v>10446</v>
      </c>
      <c r="G100" s="5" t="s">
        <v>87</v>
      </c>
      <c r="H100" s="11" t="n">
        <v>42689</v>
      </c>
      <c r="I100" s="11" t="n">
        <v>42689</v>
      </c>
      <c r="J100" s="11" t="n">
        <v>42690</v>
      </c>
      <c r="K100" s="8" t="n">
        <v>1000000</v>
      </c>
      <c r="L100" s="8" t="n">
        <v>116649500</v>
      </c>
      <c r="M100" s="9" t="n">
        <v>114</v>
      </c>
      <c r="N100" s="17" t="n">
        <v>0.069909</v>
      </c>
      <c r="O100" s="5" t="s">
        <v>19</v>
      </c>
    </row>
    <row r="101" customFormat="false" ht="15" hidden="false" customHeight="false" outlineLevel="0" collapsed="false">
      <c r="A101" s="5" t="n">
        <v>99</v>
      </c>
      <c r="B101" s="5" t="s">
        <v>107</v>
      </c>
      <c r="C101" s="5" t="s">
        <v>108</v>
      </c>
      <c r="D101" s="5" t="s">
        <v>28</v>
      </c>
      <c r="E101" s="11" t="n">
        <v>53135</v>
      </c>
      <c r="F101" s="7" t="n">
        <v>10446</v>
      </c>
      <c r="G101" s="5" t="s">
        <v>87</v>
      </c>
      <c r="H101" s="11" t="n">
        <v>42689</v>
      </c>
      <c r="I101" s="11" t="n">
        <v>42689</v>
      </c>
      <c r="J101" s="11" t="n">
        <v>42690</v>
      </c>
      <c r="K101" s="8" t="n">
        <v>1500000</v>
      </c>
      <c r="L101" s="8" t="n">
        <v>174978000</v>
      </c>
      <c r="M101" s="9" t="n">
        <v>114</v>
      </c>
      <c r="N101" s="17" t="n">
        <v>0.069909</v>
      </c>
      <c r="O101" s="5" t="s">
        <v>19</v>
      </c>
    </row>
    <row r="102" customFormat="false" ht="15" hidden="false" customHeight="false" outlineLevel="0" collapsed="false">
      <c r="A102" s="5" t="n">
        <v>100</v>
      </c>
      <c r="B102" s="5" t="s">
        <v>90</v>
      </c>
      <c r="C102" s="5" t="s">
        <v>91</v>
      </c>
      <c r="D102" s="5" t="s">
        <v>104</v>
      </c>
      <c r="E102" s="11" t="n">
        <v>47561</v>
      </c>
      <c r="F102" s="7" t="n">
        <v>4872</v>
      </c>
      <c r="G102" s="5" t="s">
        <v>87</v>
      </c>
      <c r="H102" s="11" t="n">
        <v>42689</v>
      </c>
      <c r="I102" s="11" t="n">
        <v>42689</v>
      </c>
      <c r="J102" s="11" t="n">
        <v>42690</v>
      </c>
      <c r="K102" s="8" t="n">
        <v>2500000</v>
      </c>
      <c r="L102" s="8" t="n">
        <v>274994166.67</v>
      </c>
      <c r="M102" s="9" t="n">
        <v>109.09</v>
      </c>
      <c r="N102" s="17" t="n">
        <v>0.068293</v>
      </c>
      <c r="O102" s="5" t="s">
        <v>19</v>
      </c>
    </row>
    <row r="103" customFormat="false" ht="15" hidden="false" customHeight="false" outlineLevel="0" collapsed="false">
      <c r="A103" s="5" t="n">
        <v>101</v>
      </c>
      <c r="B103" s="5" t="s">
        <v>90</v>
      </c>
      <c r="C103" s="5" t="s">
        <v>91</v>
      </c>
      <c r="D103" s="5" t="s">
        <v>26</v>
      </c>
      <c r="E103" s="11" t="n">
        <v>47561</v>
      </c>
      <c r="F103" s="7" t="n">
        <v>4872</v>
      </c>
      <c r="G103" s="5" t="s">
        <v>87</v>
      </c>
      <c r="H103" s="11" t="n">
        <v>42689</v>
      </c>
      <c r="I103" s="11" t="n">
        <v>42689</v>
      </c>
      <c r="J103" s="11" t="n">
        <v>42690</v>
      </c>
      <c r="K103" s="8" t="n">
        <v>1500000</v>
      </c>
      <c r="L103" s="8" t="n">
        <v>165191500</v>
      </c>
      <c r="M103" s="9" t="n">
        <v>109.09</v>
      </c>
      <c r="N103" s="17" t="n">
        <v>0.068293</v>
      </c>
      <c r="O103" s="5" t="s">
        <v>19</v>
      </c>
    </row>
    <row r="104" customFormat="false" ht="15" hidden="false" customHeight="false" outlineLevel="0" collapsed="false">
      <c r="A104" s="5" t="n">
        <v>102</v>
      </c>
      <c r="B104" s="5" t="s">
        <v>102</v>
      </c>
      <c r="C104" s="5" t="s">
        <v>103</v>
      </c>
      <c r="D104" s="5" t="s">
        <v>26</v>
      </c>
      <c r="E104" s="11" t="n">
        <v>45275</v>
      </c>
      <c r="F104" s="7" t="n">
        <v>2586</v>
      </c>
      <c r="G104" s="5" t="s">
        <v>87</v>
      </c>
      <c r="H104" s="11" t="n">
        <v>42689</v>
      </c>
      <c r="I104" s="11" t="n">
        <v>42689</v>
      </c>
      <c r="J104" s="11" t="n">
        <v>42690</v>
      </c>
      <c r="K104" s="8" t="n">
        <v>1500000</v>
      </c>
      <c r="L104" s="8" t="n">
        <v>164372000</v>
      </c>
      <c r="M104" s="9" t="n">
        <v>106.51</v>
      </c>
      <c r="N104" s="17" t="n">
        <v>0.065161</v>
      </c>
      <c r="O104" s="5" t="s">
        <v>19</v>
      </c>
    </row>
    <row r="105" customFormat="false" ht="15" hidden="false" customHeight="false" outlineLevel="0" collapsed="false">
      <c r="A105" s="5" t="n">
        <v>103</v>
      </c>
      <c r="B105" s="5" t="s">
        <v>102</v>
      </c>
      <c r="C105" s="5" t="s">
        <v>103</v>
      </c>
      <c r="D105" s="5" t="s">
        <v>26</v>
      </c>
      <c r="E105" s="11" t="n">
        <v>45275</v>
      </c>
      <c r="F105" s="7" t="n">
        <v>2586</v>
      </c>
      <c r="G105" s="5" t="s">
        <v>87</v>
      </c>
      <c r="H105" s="11" t="n">
        <v>42689</v>
      </c>
      <c r="I105" s="11" t="n">
        <v>42689</v>
      </c>
      <c r="J105" s="11" t="n">
        <v>42690</v>
      </c>
      <c r="K105" s="8" t="n">
        <v>1000000</v>
      </c>
      <c r="L105" s="8" t="n">
        <v>109578833.33</v>
      </c>
      <c r="M105" s="9" t="n">
        <v>106.51</v>
      </c>
      <c r="N105" s="17" t="n">
        <v>0.065161</v>
      </c>
      <c r="O105" s="5" t="s">
        <v>19</v>
      </c>
    </row>
    <row r="106" customFormat="false" ht="15" hidden="false" customHeight="false" outlineLevel="0" collapsed="false">
      <c r="A106" s="5" t="n">
        <v>104</v>
      </c>
      <c r="B106" s="5" t="s">
        <v>109</v>
      </c>
      <c r="C106" s="5" t="s">
        <v>110</v>
      </c>
      <c r="D106" s="5" t="s">
        <v>24</v>
      </c>
      <c r="E106" s="11" t="e">
        <f aca="false"/>
        <v>#VALUE!</v>
      </c>
      <c r="F106" s="7" t="e">
        <f aca="false"/>
        <v>#VALUE!</v>
      </c>
      <c r="G106" s="5" t="s">
        <v>87</v>
      </c>
      <c r="H106" s="11" t="n">
        <v>42689</v>
      </c>
      <c r="I106" s="11" t="n">
        <v>42689</v>
      </c>
      <c r="J106" s="11" t="n">
        <v>42690</v>
      </c>
      <c r="K106" s="8" t="n">
        <v>500</v>
      </c>
      <c r="L106" s="8" t="n">
        <v>542783680.33</v>
      </c>
      <c r="M106" s="9" t="n">
        <v>101.8892</v>
      </c>
      <c r="N106" s="17" t="n">
        <v>0.069658</v>
      </c>
      <c r="O106" s="5" t="s">
        <v>19</v>
      </c>
    </row>
    <row r="107" customFormat="false" ht="15" hidden="false" customHeight="false" outlineLevel="0" collapsed="false">
      <c r="A107" s="5" t="n">
        <v>105</v>
      </c>
      <c r="B107" s="5" t="s">
        <v>90</v>
      </c>
      <c r="C107" s="5" t="s">
        <v>91</v>
      </c>
      <c r="D107" s="5" t="s">
        <v>25</v>
      </c>
      <c r="E107" s="11" t="n">
        <v>47561</v>
      </c>
      <c r="F107" s="7" t="n">
        <v>4872</v>
      </c>
      <c r="G107" s="5" t="s">
        <v>87</v>
      </c>
      <c r="H107" s="11" t="n">
        <v>42689</v>
      </c>
      <c r="I107" s="11" t="n">
        <v>42689</v>
      </c>
      <c r="J107" s="11" t="n">
        <v>42690</v>
      </c>
      <c r="K107" s="8" t="n">
        <v>2500000</v>
      </c>
      <c r="L107" s="8" t="n">
        <v>273694166.67</v>
      </c>
      <c r="M107" s="9" t="n">
        <v>109.09</v>
      </c>
      <c r="N107" s="17" t="n">
        <v>0.068293</v>
      </c>
      <c r="O107" s="5" t="s">
        <v>19</v>
      </c>
    </row>
    <row r="108" customFormat="false" ht="15" hidden="false" customHeight="false" outlineLevel="0" collapsed="false">
      <c r="A108" s="5" t="n">
        <v>106</v>
      </c>
      <c r="B108" s="5" t="s">
        <v>90</v>
      </c>
      <c r="C108" s="5" t="s">
        <v>91</v>
      </c>
      <c r="D108" s="5" t="s">
        <v>25</v>
      </c>
      <c r="E108" s="11" t="n">
        <v>47561</v>
      </c>
      <c r="F108" s="7" t="n">
        <v>4872</v>
      </c>
      <c r="G108" s="5" t="s">
        <v>87</v>
      </c>
      <c r="H108" s="11" t="n">
        <v>42689</v>
      </c>
      <c r="I108" s="11" t="n">
        <v>42689</v>
      </c>
      <c r="J108" s="11" t="n">
        <v>42690</v>
      </c>
      <c r="K108" s="8" t="n">
        <v>1500000</v>
      </c>
      <c r="L108" s="8" t="n">
        <v>164126500</v>
      </c>
      <c r="M108" s="9" t="n">
        <v>109.09</v>
      </c>
      <c r="N108" s="17" t="n">
        <v>0.068293</v>
      </c>
      <c r="O108" s="5" t="s">
        <v>19</v>
      </c>
    </row>
    <row r="109" customFormat="false" ht="15" hidden="false" customHeight="false" outlineLevel="0" collapsed="false">
      <c r="A109" s="5" t="n">
        <v>107</v>
      </c>
      <c r="B109" s="5" t="s">
        <v>90</v>
      </c>
      <c r="C109" s="5" t="s">
        <v>91</v>
      </c>
      <c r="D109" s="5" t="s">
        <v>25</v>
      </c>
      <c r="E109" s="11" t="n">
        <v>47561</v>
      </c>
      <c r="F109" s="7" t="n">
        <v>4872</v>
      </c>
      <c r="G109" s="5" t="s">
        <v>87</v>
      </c>
      <c r="H109" s="11" t="n">
        <v>42689</v>
      </c>
      <c r="I109" s="11" t="n">
        <v>42689</v>
      </c>
      <c r="J109" s="11" t="n">
        <v>42690</v>
      </c>
      <c r="K109" s="8" t="n">
        <v>500000</v>
      </c>
      <c r="L109" s="8" t="n">
        <v>54698833.33</v>
      </c>
      <c r="M109" s="9" t="n">
        <v>109.09</v>
      </c>
      <c r="N109" s="17" t="n">
        <v>0.068293</v>
      </c>
      <c r="O109" s="5" t="s">
        <v>19</v>
      </c>
    </row>
    <row r="110" customFormat="false" ht="15" hidden="false" customHeight="false" outlineLevel="0" collapsed="false">
      <c r="A110" s="5" t="n">
        <v>108</v>
      </c>
      <c r="B110" s="5" t="s">
        <v>90</v>
      </c>
      <c r="C110" s="5" t="s">
        <v>91</v>
      </c>
      <c r="D110" s="5" t="s">
        <v>25</v>
      </c>
      <c r="E110" s="11" t="n">
        <v>47561</v>
      </c>
      <c r="F110" s="7" t="n">
        <v>4872</v>
      </c>
      <c r="G110" s="5" t="s">
        <v>87</v>
      </c>
      <c r="H110" s="11" t="n">
        <v>42689</v>
      </c>
      <c r="I110" s="11" t="n">
        <v>42689</v>
      </c>
      <c r="J110" s="11" t="n">
        <v>42690</v>
      </c>
      <c r="K110" s="8" t="n">
        <v>500000</v>
      </c>
      <c r="L110" s="8" t="n">
        <v>54695083.33</v>
      </c>
      <c r="M110" s="9" t="n">
        <v>109.09</v>
      </c>
      <c r="N110" s="17" t="n">
        <v>0.068293</v>
      </c>
      <c r="O110" s="5" t="s">
        <v>19</v>
      </c>
    </row>
    <row r="111" customFormat="false" ht="15" hidden="false" customHeight="false" outlineLevel="0" collapsed="false">
      <c r="A111" s="5" t="n">
        <v>109</v>
      </c>
      <c r="B111" s="5" t="s">
        <v>102</v>
      </c>
      <c r="C111" s="5" t="s">
        <v>103</v>
      </c>
      <c r="D111" s="5" t="s">
        <v>25</v>
      </c>
      <c r="E111" s="11" t="n">
        <v>45275</v>
      </c>
      <c r="F111" s="7" t="n">
        <v>2586</v>
      </c>
      <c r="G111" s="5" t="s">
        <v>87</v>
      </c>
      <c r="H111" s="11" t="n">
        <v>42689</v>
      </c>
      <c r="I111" s="11" t="n">
        <v>42689</v>
      </c>
      <c r="J111" s="11" t="n">
        <v>42690</v>
      </c>
      <c r="K111" s="8" t="n">
        <v>1500000</v>
      </c>
      <c r="L111" s="8" t="n">
        <v>163217000</v>
      </c>
      <c r="M111" s="9" t="n">
        <v>106.51</v>
      </c>
      <c r="N111" s="17" t="n">
        <v>0.065161</v>
      </c>
      <c r="O111" s="5" t="s">
        <v>19</v>
      </c>
    </row>
    <row r="112" customFormat="false" ht="15" hidden="false" customHeight="false" outlineLevel="0" collapsed="false">
      <c r="A112" s="5" t="n">
        <v>110</v>
      </c>
      <c r="B112" s="5" t="s">
        <v>102</v>
      </c>
      <c r="C112" s="5" t="s">
        <v>103</v>
      </c>
      <c r="D112" s="5" t="s">
        <v>25</v>
      </c>
      <c r="E112" s="6" t="n">
        <v>45275</v>
      </c>
      <c r="F112" s="7" t="n">
        <v>2586</v>
      </c>
      <c r="G112" s="5" t="s">
        <v>87</v>
      </c>
      <c r="H112" s="6" t="n">
        <v>42689</v>
      </c>
      <c r="I112" s="6" t="n">
        <v>42689</v>
      </c>
      <c r="J112" s="6" t="n">
        <v>42690</v>
      </c>
      <c r="K112" s="8" t="n">
        <v>1500000</v>
      </c>
      <c r="L112" s="8" t="n">
        <v>163532000</v>
      </c>
      <c r="M112" s="16" t="n">
        <v>106.51</v>
      </c>
      <c r="N112" s="18" t="n">
        <v>0.065161</v>
      </c>
      <c r="O112" s="5" t="s">
        <v>19</v>
      </c>
    </row>
    <row r="113" customFormat="false" ht="15" hidden="false" customHeight="false" outlineLevel="0" collapsed="false">
      <c r="A113" s="5" t="n">
        <v>111</v>
      </c>
      <c r="B113" s="5" t="s">
        <v>90</v>
      </c>
      <c r="C113" s="5" t="s">
        <v>91</v>
      </c>
      <c r="D113" s="5" t="s">
        <v>24</v>
      </c>
      <c r="E113" s="6" t="n">
        <v>47561</v>
      </c>
      <c r="F113" s="7" t="n">
        <v>4872</v>
      </c>
      <c r="G113" s="5" t="s">
        <v>87</v>
      </c>
      <c r="H113" s="6" t="n">
        <v>42689</v>
      </c>
      <c r="I113" s="6" t="n">
        <v>42689</v>
      </c>
      <c r="J113" s="6" t="n">
        <v>42690</v>
      </c>
      <c r="K113" s="8" t="n">
        <v>500000</v>
      </c>
      <c r="L113" s="8" t="n">
        <v>55073833.33</v>
      </c>
      <c r="M113" s="16" t="n">
        <v>109.09</v>
      </c>
      <c r="N113" s="18" t="n">
        <v>0.068293</v>
      </c>
      <c r="O113" s="5" t="s">
        <v>19</v>
      </c>
    </row>
    <row r="114" customFormat="false" ht="15" hidden="false" customHeight="false" outlineLevel="0" collapsed="false">
      <c r="A114" s="5" t="n">
        <v>112</v>
      </c>
      <c r="B114" s="5" t="s">
        <v>90</v>
      </c>
      <c r="C114" s="5" t="s">
        <v>91</v>
      </c>
      <c r="D114" s="5" t="s">
        <v>24</v>
      </c>
      <c r="E114" s="6" t="n">
        <v>47561</v>
      </c>
      <c r="F114" s="7" t="n">
        <v>4872</v>
      </c>
      <c r="G114" s="5" t="s">
        <v>87</v>
      </c>
      <c r="H114" s="6" t="n">
        <v>42689</v>
      </c>
      <c r="I114" s="6" t="n">
        <v>42689</v>
      </c>
      <c r="J114" s="6" t="n">
        <v>42690</v>
      </c>
      <c r="K114" s="8" t="n">
        <v>3000000</v>
      </c>
      <c r="L114" s="8" t="n">
        <v>330293000</v>
      </c>
      <c r="M114" s="16" t="n">
        <v>109.09</v>
      </c>
      <c r="N114" s="18" t="n">
        <v>0.068293</v>
      </c>
      <c r="O114" s="5" t="s">
        <v>19</v>
      </c>
    </row>
    <row r="115" customFormat="false" ht="15" hidden="false" customHeight="false" outlineLevel="0" collapsed="false">
      <c r="A115" s="5" t="n">
        <v>113</v>
      </c>
      <c r="B115" s="12" t="s">
        <v>90</v>
      </c>
      <c r="C115" s="12" t="s">
        <v>91</v>
      </c>
      <c r="D115" s="12" t="s">
        <v>104</v>
      </c>
      <c r="E115" s="13" t="n">
        <v>47561</v>
      </c>
      <c r="F115" s="14" t="n">
        <v>4872</v>
      </c>
      <c r="G115" s="12" t="s">
        <v>87</v>
      </c>
      <c r="H115" s="13" t="n">
        <v>42689</v>
      </c>
      <c r="I115" s="13" t="n">
        <v>42689</v>
      </c>
      <c r="J115" s="13" t="n">
        <v>42690</v>
      </c>
      <c r="K115" s="15" t="n">
        <v>2500000</v>
      </c>
      <c r="L115" s="15" t="n">
        <v>275119166.67</v>
      </c>
      <c r="M115" s="16" t="n">
        <v>109.09</v>
      </c>
      <c r="N115" s="18" t="n">
        <v>0.068293</v>
      </c>
      <c r="O115" s="12" t="s">
        <v>19</v>
      </c>
    </row>
    <row r="116" customFormat="false" ht="15" hidden="false" customHeight="false" outlineLevel="0" collapsed="false">
      <c r="A116" s="5" t="n">
        <v>114</v>
      </c>
      <c r="B116" s="12" t="s">
        <v>90</v>
      </c>
      <c r="C116" s="12" t="s">
        <v>91</v>
      </c>
      <c r="D116" s="12" t="s">
        <v>24</v>
      </c>
      <c r="E116" s="13" t="n">
        <v>47561</v>
      </c>
      <c r="F116" s="14" t="n">
        <v>4872</v>
      </c>
      <c r="G116" s="12" t="s">
        <v>87</v>
      </c>
      <c r="H116" s="13" t="n">
        <v>42689</v>
      </c>
      <c r="I116" s="13" t="n">
        <v>42689</v>
      </c>
      <c r="J116" s="13" t="n">
        <v>42690</v>
      </c>
      <c r="K116" s="15" t="n">
        <v>1500000</v>
      </c>
      <c r="L116" s="15" t="n">
        <v>165206500</v>
      </c>
      <c r="M116" s="16" t="n">
        <v>109.09</v>
      </c>
      <c r="N116" s="18" t="n">
        <v>0.068293</v>
      </c>
      <c r="O116" s="12" t="s">
        <v>19</v>
      </c>
    </row>
    <row r="117" customFormat="false" ht="15" hidden="false" customHeight="false" outlineLevel="0" collapsed="false">
      <c r="A117" s="5" t="n">
        <v>115</v>
      </c>
      <c r="B117" s="12" t="s">
        <v>102</v>
      </c>
      <c r="C117" s="12" t="s">
        <v>103</v>
      </c>
      <c r="D117" s="12" t="s">
        <v>104</v>
      </c>
      <c r="E117" s="13" t="n">
        <v>45275</v>
      </c>
      <c r="F117" s="14" t="n">
        <v>2586</v>
      </c>
      <c r="G117" s="12" t="s">
        <v>87</v>
      </c>
      <c r="H117" s="13" t="n">
        <v>42689</v>
      </c>
      <c r="I117" s="13" t="n">
        <v>42689</v>
      </c>
      <c r="J117" s="13" t="n">
        <v>42690</v>
      </c>
      <c r="K117" s="15" t="n">
        <v>5000000</v>
      </c>
      <c r="L117" s="15" t="n">
        <v>546756666.67</v>
      </c>
      <c r="M117" s="16" t="n">
        <v>106.51</v>
      </c>
      <c r="N117" s="18" t="n">
        <v>0.065161</v>
      </c>
      <c r="O117" s="12" t="s">
        <v>19</v>
      </c>
    </row>
    <row r="118" customFormat="false" ht="15" hidden="false" customHeight="false" outlineLevel="0" collapsed="false">
      <c r="A118" s="5" t="n">
        <v>116</v>
      </c>
      <c r="B118" s="5" t="s">
        <v>90</v>
      </c>
      <c r="C118" s="5" t="s">
        <v>91</v>
      </c>
      <c r="D118" s="5" t="s">
        <v>25</v>
      </c>
      <c r="E118" s="6" t="n">
        <v>47561</v>
      </c>
      <c r="F118" s="7" t="n">
        <v>4872</v>
      </c>
      <c r="G118" s="5" t="s">
        <v>87</v>
      </c>
      <c r="H118" s="6" t="n">
        <v>42689</v>
      </c>
      <c r="I118" s="6" t="n">
        <v>42689</v>
      </c>
      <c r="J118" s="6" t="n">
        <v>42690</v>
      </c>
      <c r="K118" s="8" t="n">
        <v>2500000</v>
      </c>
      <c r="L118" s="8" t="n">
        <v>275819166.67</v>
      </c>
      <c r="M118" s="16" t="n">
        <v>109.09</v>
      </c>
      <c r="N118" s="18" t="n">
        <v>0.068293</v>
      </c>
      <c r="O118" s="5" t="s">
        <v>19</v>
      </c>
    </row>
    <row r="119" customFormat="false" ht="15" hidden="false" customHeight="false" outlineLevel="0" collapsed="false">
      <c r="A119" s="5" t="n">
        <v>117</v>
      </c>
      <c r="B119" s="5" t="s">
        <v>111</v>
      </c>
      <c r="C119" s="5" t="s">
        <v>112</v>
      </c>
      <c r="D119" s="5" t="s">
        <v>17</v>
      </c>
      <c r="E119" s="6" t="n">
        <v>42724</v>
      </c>
      <c r="F119" s="7" t="n">
        <v>35</v>
      </c>
      <c r="G119" s="5" t="s">
        <v>87</v>
      </c>
      <c r="H119" s="6" t="n">
        <v>42689</v>
      </c>
      <c r="I119" s="6" t="n">
        <v>42689</v>
      </c>
      <c r="J119" s="6" t="n">
        <v>42690</v>
      </c>
      <c r="K119" s="8" t="n">
        <v>100</v>
      </c>
      <c r="L119" s="8" t="n">
        <v>49710600</v>
      </c>
      <c r="M119" s="16" t="n">
        <v>99.4212</v>
      </c>
      <c r="N119" s="18" t="n">
        <v>0.062498</v>
      </c>
      <c r="O119" s="5" t="s">
        <v>19</v>
      </c>
    </row>
    <row r="120" customFormat="false" ht="15" hidden="false" customHeight="false" outlineLevel="0" collapsed="false">
      <c r="A120" s="5" t="n">
        <v>118</v>
      </c>
      <c r="B120" s="5" t="s">
        <v>113</v>
      </c>
      <c r="C120" s="5" t="s">
        <v>114</v>
      </c>
      <c r="D120" s="5" t="s">
        <v>17</v>
      </c>
      <c r="E120" s="6" t="n">
        <v>42734</v>
      </c>
      <c r="F120" s="7" t="n">
        <v>45</v>
      </c>
      <c r="G120" s="5" t="s">
        <v>87</v>
      </c>
      <c r="H120" s="6" t="n">
        <v>42689</v>
      </c>
      <c r="I120" s="6" t="n">
        <v>42689</v>
      </c>
      <c r="J120" s="6" t="n">
        <v>42690</v>
      </c>
      <c r="K120" s="8" t="n">
        <v>100</v>
      </c>
      <c r="L120" s="8" t="n">
        <v>49552000</v>
      </c>
      <c r="M120" s="16" t="n">
        <v>99.104</v>
      </c>
      <c r="N120" s="18" t="n">
        <v>0.074999</v>
      </c>
      <c r="O120" s="5" t="s">
        <v>19</v>
      </c>
    </row>
    <row r="121" customFormat="false" ht="15" hidden="false" customHeight="false" outlineLevel="0" collapsed="false">
      <c r="A121" s="5" t="n">
        <v>119</v>
      </c>
      <c r="B121" s="5" t="s">
        <v>115</v>
      </c>
      <c r="C121" s="5" t="s">
        <v>116</v>
      </c>
      <c r="D121" s="5" t="s">
        <v>17</v>
      </c>
      <c r="E121" s="6" t="n">
        <v>42730</v>
      </c>
      <c r="F121" s="7" t="n">
        <v>41</v>
      </c>
      <c r="G121" s="5" t="s">
        <v>87</v>
      </c>
      <c r="H121" s="6" t="n">
        <v>42689</v>
      </c>
      <c r="I121" s="6" t="n">
        <v>42689</v>
      </c>
      <c r="J121" s="6" t="n">
        <v>42690</v>
      </c>
      <c r="K121" s="8" t="n">
        <v>100</v>
      </c>
      <c r="L121" s="8" t="n">
        <v>49592400</v>
      </c>
      <c r="M121" s="16" t="n">
        <v>99.1848</v>
      </c>
      <c r="N121" s="18" t="n">
        <v>0.074998</v>
      </c>
      <c r="O121" s="5" t="s">
        <v>19</v>
      </c>
    </row>
    <row r="122" customFormat="false" ht="15" hidden="false" customHeight="false" outlineLevel="0" collapsed="false">
      <c r="A122" s="5" t="n">
        <v>120</v>
      </c>
      <c r="B122" s="5" t="s">
        <v>105</v>
      </c>
      <c r="C122" s="5" t="s">
        <v>106</v>
      </c>
      <c r="D122" s="5" t="s">
        <v>26</v>
      </c>
      <c r="E122" s="6" t="n">
        <v>46271</v>
      </c>
      <c r="F122" s="7" t="n">
        <v>3582</v>
      </c>
      <c r="G122" s="5" t="s">
        <v>87</v>
      </c>
      <c r="H122" s="6" t="n">
        <v>42689</v>
      </c>
      <c r="I122" s="6" t="n">
        <v>42689</v>
      </c>
      <c r="J122" s="6" t="n">
        <v>42690</v>
      </c>
      <c r="K122" s="8" t="n">
        <v>2500000</v>
      </c>
      <c r="L122" s="8" t="n">
        <v>258438194.44</v>
      </c>
      <c r="M122" s="16" t="n">
        <v>103.14</v>
      </c>
      <c r="N122" s="18" t="n">
        <v>0.065295</v>
      </c>
      <c r="O122" s="5" t="s">
        <v>19</v>
      </c>
    </row>
    <row r="123" customFormat="false" ht="15" hidden="false" customHeight="false" outlineLevel="0" collapsed="false">
      <c r="A123" s="5" t="n">
        <v>121</v>
      </c>
      <c r="B123" s="5" t="s">
        <v>117</v>
      </c>
      <c r="C123" s="5" t="s">
        <v>118</v>
      </c>
      <c r="D123" s="5" t="s">
        <v>17</v>
      </c>
      <c r="E123" s="6" t="n">
        <v>42690</v>
      </c>
      <c r="F123" s="7" t="n">
        <v>0</v>
      </c>
      <c r="G123" s="5" t="s">
        <v>119</v>
      </c>
      <c r="H123" s="6" t="n">
        <v>42690</v>
      </c>
      <c r="I123" s="6" t="n">
        <v>42690</v>
      </c>
      <c r="J123" s="6" t="n">
        <v>42690</v>
      </c>
      <c r="K123" s="8" t="n">
        <v>1925</v>
      </c>
      <c r="L123" s="8" t="n">
        <v>962500000</v>
      </c>
      <c r="M123" s="16" t="s">
        <v>119</v>
      </c>
      <c r="N123" s="18" t="s">
        <v>119</v>
      </c>
      <c r="O123" s="5" t="s">
        <v>120</v>
      </c>
    </row>
    <row r="124" customFormat="false" ht="15" hidden="false" customHeight="false" outlineLevel="0" collapsed="false">
      <c r="A124" s="5" t="n">
        <v>122</v>
      </c>
      <c r="B124" s="5" t="s">
        <v>121</v>
      </c>
      <c r="C124" s="5" t="s">
        <v>122</v>
      </c>
      <c r="D124" s="5" t="s">
        <v>17</v>
      </c>
      <c r="E124" s="6" t="n">
        <v>42690</v>
      </c>
      <c r="F124" s="7" t="n">
        <v>0</v>
      </c>
      <c r="G124" s="5" t="s">
        <v>119</v>
      </c>
      <c r="H124" s="6" t="n">
        <v>42690</v>
      </c>
      <c r="I124" s="6" t="n">
        <v>42690</v>
      </c>
      <c r="J124" s="6" t="n">
        <v>42690</v>
      </c>
      <c r="K124" s="8" t="n">
        <v>100</v>
      </c>
      <c r="L124" s="8" t="n">
        <v>50000000</v>
      </c>
      <c r="M124" s="16" t="s">
        <v>119</v>
      </c>
      <c r="N124" s="18" t="s">
        <v>119</v>
      </c>
      <c r="O124" s="5" t="s">
        <v>120</v>
      </c>
    </row>
    <row r="125" customFormat="false" ht="15" hidden="false" customHeight="false" outlineLevel="0" collapsed="false">
      <c r="A125" s="5" t="n">
        <v>123</v>
      </c>
      <c r="B125" s="5" t="s">
        <v>117</v>
      </c>
      <c r="C125" s="5" t="s">
        <v>118</v>
      </c>
      <c r="D125" s="5" t="s">
        <v>123</v>
      </c>
      <c r="E125" s="6" t="n">
        <v>42690</v>
      </c>
      <c r="F125" s="7" t="n">
        <v>0</v>
      </c>
      <c r="G125" s="5" t="s">
        <v>119</v>
      </c>
      <c r="H125" s="6" t="n">
        <v>42690</v>
      </c>
      <c r="I125" s="6" t="n">
        <v>42690</v>
      </c>
      <c r="J125" s="6" t="n">
        <v>42690</v>
      </c>
      <c r="K125" s="8" t="n">
        <v>75</v>
      </c>
      <c r="L125" s="8" t="n">
        <v>37500000</v>
      </c>
      <c r="M125" s="16" t="s">
        <v>119</v>
      </c>
      <c r="N125" s="18" t="s">
        <v>119</v>
      </c>
      <c r="O125" s="5" t="s">
        <v>120</v>
      </c>
    </row>
    <row r="126" customFormat="false" ht="15" hidden="false" customHeight="false" outlineLevel="0" collapsed="false">
      <c r="A126" s="5" t="n">
        <v>124</v>
      </c>
      <c r="B126" s="5" t="s">
        <v>124</v>
      </c>
      <c r="C126" s="5" t="s">
        <v>125</v>
      </c>
      <c r="D126" s="5" t="s">
        <v>17</v>
      </c>
      <c r="E126" s="6" t="n">
        <v>42780</v>
      </c>
      <c r="F126" s="7" t="n">
        <v>90</v>
      </c>
      <c r="G126" s="5" t="s">
        <v>18</v>
      </c>
      <c r="H126" s="6" t="n">
        <v>42690</v>
      </c>
      <c r="I126" s="6" t="n">
        <v>42690</v>
      </c>
      <c r="J126" s="6" t="n">
        <v>42690</v>
      </c>
      <c r="K126" s="8" t="n">
        <v>1000</v>
      </c>
      <c r="L126" s="8" t="n">
        <v>491921500</v>
      </c>
      <c r="M126" s="16" t="e">
        <f aca="false">NA()</f>
        <v>#N/A</v>
      </c>
      <c r="N126" s="18" t="n">
        <v>0.0666</v>
      </c>
      <c r="O126" s="5" t="s">
        <v>120</v>
      </c>
    </row>
    <row r="127" customFormat="false" ht="15" hidden="false" customHeight="false" outlineLevel="0" collapsed="false">
      <c r="A127" s="5" t="n">
        <v>125</v>
      </c>
      <c r="B127" s="5" t="s">
        <v>126</v>
      </c>
      <c r="C127" s="5" t="s">
        <v>127</v>
      </c>
      <c r="D127" s="5" t="s">
        <v>22</v>
      </c>
      <c r="E127" s="6" t="n">
        <v>42703</v>
      </c>
      <c r="F127" s="7" t="n">
        <v>13</v>
      </c>
      <c r="G127" s="5" t="s">
        <v>18</v>
      </c>
      <c r="H127" s="6" t="n">
        <v>42690</v>
      </c>
      <c r="I127" s="6" t="n">
        <v>42690</v>
      </c>
      <c r="J127" s="6" t="n">
        <v>42690</v>
      </c>
      <c r="K127" s="8" t="n">
        <v>7500</v>
      </c>
      <c r="L127" s="8" t="n">
        <v>748347750</v>
      </c>
      <c r="M127" s="16" t="n">
        <v>99.7966</v>
      </c>
      <c r="N127" s="18" t="n">
        <v>0.061994</v>
      </c>
      <c r="O127" s="5" t="s">
        <v>19</v>
      </c>
    </row>
    <row r="128" customFormat="false" ht="15" hidden="false" customHeight="false" outlineLevel="0" collapsed="false">
      <c r="A128" s="5" t="n">
        <v>126</v>
      </c>
      <c r="B128" s="5" t="s">
        <v>126</v>
      </c>
      <c r="C128" s="5" t="s">
        <v>127</v>
      </c>
      <c r="D128" s="5" t="s">
        <v>20</v>
      </c>
      <c r="E128" s="6" t="n">
        <v>42703</v>
      </c>
      <c r="F128" s="7" t="n">
        <v>13</v>
      </c>
      <c r="G128" s="5" t="s">
        <v>18</v>
      </c>
      <c r="H128" s="6" t="n">
        <v>42690</v>
      </c>
      <c r="I128" s="6" t="n">
        <v>42690</v>
      </c>
      <c r="J128" s="6" t="n">
        <v>42690</v>
      </c>
      <c r="K128" s="8" t="n">
        <v>2500</v>
      </c>
      <c r="L128" s="8" t="n">
        <v>249449250</v>
      </c>
      <c r="M128" s="16" t="n">
        <v>99.7966</v>
      </c>
      <c r="N128" s="18" t="n">
        <v>0.061994</v>
      </c>
      <c r="O128" s="5" t="s">
        <v>19</v>
      </c>
    </row>
    <row r="129" customFormat="false" ht="15" hidden="false" customHeight="false" outlineLevel="0" collapsed="false">
      <c r="A129" s="5" t="n">
        <v>127</v>
      </c>
      <c r="B129" s="5" t="s">
        <v>128</v>
      </c>
      <c r="C129" s="5" t="s">
        <v>129</v>
      </c>
      <c r="D129" s="5" t="s">
        <v>17</v>
      </c>
      <c r="E129" s="6" t="n">
        <v>42702</v>
      </c>
      <c r="F129" s="7" t="n">
        <v>12</v>
      </c>
      <c r="G129" s="5" t="s">
        <v>18</v>
      </c>
      <c r="H129" s="6" t="n">
        <v>42690</v>
      </c>
      <c r="I129" s="6" t="n">
        <v>42690</v>
      </c>
      <c r="J129" s="6" t="n">
        <v>42690</v>
      </c>
      <c r="K129" s="8" t="n">
        <v>10000</v>
      </c>
      <c r="L129" s="8" t="n">
        <v>997966000</v>
      </c>
      <c r="M129" s="16" t="n">
        <v>99.8135</v>
      </c>
      <c r="N129" s="18" t="n">
        <v>0.062</v>
      </c>
      <c r="O129" s="5" t="s">
        <v>19</v>
      </c>
    </row>
    <row r="130" customFormat="false" ht="15" hidden="false" customHeight="false" outlineLevel="0" collapsed="false">
      <c r="A130" s="5" t="n">
        <v>128</v>
      </c>
      <c r="B130" s="5" t="s">
        <v>128</v>
      </c>
      <c r="C130" s="5" t="s">
        <v>129</v>
      </c>
      <c r="D130" s="5" t="s">
        <v>17</v>
      </c>
      <c r="E130" s="6" t="n">
        <v>42702</v>
      </c>
      <c r="F130" s="7" t="n">
        <v>12</v>
      </c>
      <c r="G130" s="5" t="s">
        <v>18</v>
      </c>
      <c r="H130" s="6" t="n">
        <v>42690</v>
      </c>
      <c r="I130" s="6" t="n">
        <v>42690</v>
      </c>
      <c r="J130" s="6" t="n">
        <v>42690</v>
      </c>
      <c r="K130" s="8" t="n">
        <v>8000</v>
      </c>
      <c r="L130" s="8" t="n">
        <v>798372800</v>
      </c>
      <c r="M130" s="16" t="n">
        <v>99.8135</v>
      </c>
      <c r="N130" s="18" t="n">
        <v>0.062</v>
      </c>
      <c r="O130" s="5" t="s">
        <v>19</v>
      </c>
    </row>
    <row r="131" customFormat="false" ht="15" hidden="false" customHeight="false" outlineLevel="0" collapsed="false">
      <c r="A131" s="5" t="n">
        <v>129</v>
      </c>
      <c r="B131" s="5" t="s">
        <v>130</v>
      </c>
      <c r="C131" s="5" t="s">
        <v>131</v>
      </c>
      <c r="D131" s="5" t="s">
        <v>20</v>
      </c>
      <c r="E131" s="6" t="n">
        <v>43696</v>
      </c>
      <c r="F131" s="7" t="n">
        <v>1006</v>
      </c>
      <c r="G131" s="5" t="s">
        <v>18</v>
      </c>
      <c r="H131" s="6" t="n">
        <v>42690</v>
      </c>
      <c r="I131" s="6" t="n">
        <v>42690</v>
      </c>
      <c r="J131" s="6" t="n">
        <v>42690</v>
      </c>
      <c r="K131" s="8" t="n">
        <v>500</v>
      </c>
      <c r="L131" s="8" t="n">
        <v>532175216.44</v>
      </c>
      <c r="M131" s="16" t="n">
        <v>104.2642</v>
      </c>
      <c r="N131" s="18" t="n">
        <v>0.075541</v>
      </c>
      <c r="O131" s="5" t="s">
        <v>19</v>
      </c>
    </row>
    <row r="132" customFormat="false" ht="15" hidden="false" customHeight="false" outlineLevel="0" collapsed="false">
      <c r="A132" s="5" t="n">
        <v>130</v>
      </c>
      <c r="B132" s="5" t="s">
        <v>132</v>
      </c>
      <c r="C132" s="5" t="s">
        <v>133</v>
      </c>
      <c r="D132" s="5" t="s">
        <v>25</v>
      </c>
      <c r="E132" s="6" t="n">
        <v>43756</v>
      </c>
      <c r="F132" s="7" t="n">
        <v>1066</v>
      </c>
      <c r="G132" s="5" t="s">
        <v>18</v>
      </c>
      <c r="H132" s="6" t="n">
        <v>42690</v>
      </c>
      <c r="I132" s="6" t="n">
        <v>42690</v>
      </c>
      <c r="J132" s="6" t="n">
        <v>42690</v>
      </c>
      <c r="K132" s="8" t="n">
        <v>40</v>
      </c>
      <c r="L132" s="8" t="n">
        <v>40774795.07</v>
      </c>
      <c r="M132" s="16" t="n">
        <v>100.9006</v>
      </c>
      <c r="N132" s="18" t="n">
        <v>0.0763</v>
      </c>
      <c r="O132" s="5" t="s">
        <v>134</v>
      </c>
    </row>
    <row r="133" customFormat="false" ht="15" hidden="false" customHeight="false" outlineLevel="0" collapsed="false">
      <c r="A133" s="5" t="n">
        <v>131</v>
      </c>
      <c r="B133" s="5" t="s">
        <v>132</v>
      </c>
      <c r="C133" s="5" t="s">
        <v>133</v>
      </c>
      <c r="D133" s="5" t="s">
        <v>82</v>
      </c>
      <c r="E133" s="6" t="n">
        <v>43756</v>
      </c>
      <c r="F133" s="7" t="n">
        <v>1066</v>
      </c>
      <c r="G133" s="5" t="s">
        <v>18</v>
      </c>
      <c r="H133" s="6" t="n">
        <v>42690</v>
      </c>
      <c r="I133" s="6" t="n">
        <v>42690</v>
      </c>
      <c r="J133" s="6" t="n">
        <v>42690</v>
      </c>
      <c r="K133" s="8" t="n">
        <v>40</v>
      </c>
      <c r="L133" s="8" t="n">
        <v>40774795.07</v>
      </c>
      <c r="M133" s="16" t="n">
        <v>100.9006</v>
      </c>
      <c r="N133" s="18" t="n">
        <v>0.0763</v>
      </c>
      <c r="O133" s="5" t="s">
        <v>134</v>
      </c>
    </row>
    <row r="134" customFormat="false" ht="15" hidden="false" customHeight="false" outlineLevel="0" collapsed="false">
      <c r="A134" s="5" t="n">
        <v>132</v>
      </c>
      <c r="B134" s="5" t="s">
        <v>135</v>
      </c>
      <c r="C134" s="5" t="s">
        <v>136</v>
      </c>
      <c r="D134" s="5" t="s">
        <v>22</v>
      </c>
      <c r="E134" s="6" t="n">
        <v>43788</v>
      </c>
      <c r="F134" s="7" t="n">
        <v>1098</v>
      </c>
      <c r="G134" s="5" t="s">
        <v>18</v>
      </c>
      <c r="H134" s="6" t="n">
        <v>42690</v>
      </c>
      <c r="I134" s="6" t="n">
        <v>42690</v>
      </c>
      <c r="J134" s="6" t="n">
        <v>42690</v>
      </c>
      <c r="K134" s="8" t="n">
        <v>40</v>
      </c>
      <c r="L134" s="8" t="n">
        <v>42062386.23</v>
      </c>
      <c r="M134" s="16" t="n">
        <v>105.8692</v>
      </c>
      <c r="N134" s="18" t="n">
        <v>0.06795</v>
      </c>
      <c r="O134" s="5" t="s">
        <v>134</v>
      </c>
    </row>
    <row r="135" customFormat="false" ht="15" hidden="false" customHeight="false" outlineLevel="0" collapsed="false">
      <c r="A135" s="5" t="n">
        <v>133</v>
      </c>
      <c r="B135" s="5" t="s">
        <v>135</v>
      </c>
      <c r="C135" s="5" t="s">
        <v>136</v>
      </c>
      <c r="D135" s="5" t="s">
        <v>82</v>
      </c>
      <c r="E135" s="6" t="n">
        <v>43788</v>
      </c>
      <c r="F135" s="7" t="n">
        <v>1098</v>
      </c>
      <c r="G135" s="5" t="s">
        <v>18</v>
      </c>
      <c r="H135" s="6" t="n">
        <v>42690</v>
      </c>
      <c r="I135" s="6" t="n">
        <v>42690</v>
      </c>
      <c r="J135" s="6" t="n">
        <v>42690</v>
      </c>
      <c r="K135" s="8" t="n">
        <v>40</v>
      </c>
      <c r="L135" s="8" t="n">
        <v>42062386.23</v>
      </c>
      <c r="M135" s="16" t="n">
        <v>105.8692</v>
      </c>
      <c r="N135" s="18" t="n">
        <v>0.06795</v>
      </c>
      <c r="O135" s="5" t="s">
        <v>134</v>
      </c>
    </row>
    <row r="136" customFormat="false" ht="15" hidden="false" customHeight="false" outlineLevel="0" collapsed="false">
      <c r="A136" s="5" t="n">
        <v>134</v>
      </c>
      <c r="B136" s="5" t="s">
        <v>137</v>
      </c>
      <c r="C136" s="5" t="s">
        <v>138</v>
      </c>
      <c r="D136" s="5" t="s">
        <v>22</v>
      </c>
      <c r="E136" s="6" t="n">
        <v>43795</v>
      </c>
      <c r="F136" s="7" t="n">
        <v>1105</v>
      </c>
      <c r="G136" s="5" t="s">
        <v>18</v>
      </c>
      <c r="H136" s="6" t="n">
        <v>42690</v>
      </c>
      <c r="I136" s="6" t="n">
        <v>42690</v>
      </c>
      <c r="J136" s="6" t="n">
        <v>42690</v>
      </c>
      <c r="K136" s="8" t="n">
        <v>400</v>
      </c>
      <c r="L136" s="8" t="n">
        <v>41488946.67</v>
      </c>
      <c r="M136" s="16" t="n">
        <v>104.5939</v>
      </c>
      <c r="N136" s="18" t="n">
        <v>0.068059</v>
      </c>
      <c r="O136" s="5" t="s">
        <v>134</v>
      </c>
    </row>
    <row r="137" customFormat="false" ht="15" hidden="false" customHeight="false" outlineLevel="0" collapsed="false">
      <c r="A137" s="5" t="n">
        <v>135</v>
      </c>
      <c r="B137" s="5" t="s">
        <v>137</v>
      </c>
      <c r="C137" s="5" t="s">
        <v>138</v>
      </c>
      <c r="D137" s="5" t="s">
        <v>82</v>
      </c>
      <c r="E137" s="6" t="n">
        <v>43795</v>
      </c>
      <c r="F137" s="7" t="n">
        <v>1105</v>
      </c>
      <c r="G137" s="5" t="s">
        <v>18</v>
      </c>
      <c r="H137" s="6" t="n">
        <v>42690</v>
      </c>
      <c r="I137" s="6" t="n">
        <v>42690</v>
      </c>
      <c r="J137" s="6" t="n">
        <v>42690</v>
      </c>
      <c r="K137" s="8" t="n">
        <v>400</v>
      </c>
      <c r="L137" s="8" t="n">
        <v>41675613.33</v>
      </c>
      <c r="M137" s="16" t="n">
        <v>104.5939</v>
      </c>
      <c r="N137" s="18" t="n">
        <v>0.068059</v>
      </c>
      <c r="O137" s="5" t="s">
        <v>134</v>
      </c>
    </row>
    <row r="138" customFormat="false" ht="15" hidden="false" customHeight="false" outlineLevel="0" collapsed="false">
      <c r="A138" s="5" t="n">
        <v>136</v>
      </c>
      <c r="B138" s="5" t="s">
        <v>139</v>
      </c>
      <c r="C138" s="5" t="s">
        <v>140</v>
      </c>
      <c r="D138" s="5" t="s">
        <v>26</v>
      </c>
      <c r="E138" s="6" t="n">
        <v>43838</v>
      </c>
      <c r="F138" s="7" t="n">
        <v>1148</v>
      </c>
      <c r="G138" s="5" t="s">
        <v>18</v>
      </c>
      <c r="H138" s="6" t="n">
        <v>42690</v>
      </c>
      <c r="I138" s="6" t="n">
        <v>42690</v>
      </c>
      <c r="J138" s="6" t="n">
        <v>42690</v>
      </c>
      <c r="K138" s="8" t="n">
        <v>40</v>
      </c>
      <c r="L138" s="8" t="n">
        <v>42271015.89</v>
      </c>
      <c r="M138" s="16" t="n">
        <v>102.7198</v>
      </c>
      <c r="N138" s="18" t="n">
        <v>0.090845</v>
      </c>
      <c r="O138" s="5" t="s">
        <v>134</v>
      </c>
    </row>
    <row r="139" customFormat="false" ht="15" hidden="false" customHeight="false" outlineLevel="0" collapsed="false">
      <c r="A139" s="5" t="n">
        <v>137</v>
      </c>
      <c r="B139" s="5" t="s">
        <v>139</v>
      </c>
      <c r="C139" s="5" t="s">
        <v>140</v>
      </c>
      <c r="D139" s="5" t="s">
        <v>82</v>
      </c>
      <c r="E139" s="6" t="n">
        <v>43838</v>
      </c>
      <c r="F139" s="7" t="n">
        <v>1148</v>
      </c>
      <c r="G139" s="5" t="s">
        <v>18</v>
      </c>
      <c r="H139" s="6" t="n">
        <v>42690</v>
      </c>
      <c r="I139" s="6" t="n">
        <v>42690</v>
      </c>
      <c r="J139" s="6" t="n">
        <v>42690</v>
      </c>
      <c r="K139" s="8" t="n">
        <v>40</v>
      </c>
      <c r="L139" s="8" t="n">
        <v>42271015.89</v>
      </c>
      <c r="M139" s="16" t="n">
        <v>102.7198</v>
      </c>
      <c r="N139" s="18" t="n">
        <v>0.090845</v>
      </c>
      <c r="O139" s="5" t="s">
        <v>134</v>
      </c>
    </row>
    <row r="140" customFormat="false" ht="15" hidden="false" customHeight="false" outlineLevel="0" collapsed="false">
      <c r="A140" s="5" t="n">
        <v>138</v>
      </c>
      <c r="B140" s="5" t="s">
        <v>141</v>
      </c>
      <c r="C140" s="5" t="s">
        <v>142</v>
      </c>
      <c r="D140" s="5" t="s">
        <v>22</v>
      </c>
      <c r="E140" s="6" t="n">
        <v>43851</v>
      </c>
      <c r="F140" s="7" t="n">
        <v>1161</v>
      </c>
      <c r="G140" s="5" t="s">
        <v>18</v>
      </c>
      <c r="H140" s="6" t="n">
        <v>42690</v>
      </c>
      <c r="I140" s="6" t="n">
        <v>42690</v>
      </c>
      <c r="J140" s="6" t="n">
        <v>42690</v>
      </c>
      <c r="K140" s="8" t="n">
        <v>40</v>
      </c>
      <c r="L140" s="8" t="n">
        <v>44574432.79</v>
      </c>
      <c r="M140" s="16" t="n">
        <v>104.7919</v>
      </c>
      <c r="N140" s="18" t="n">
        <v>0.071517</v>
      </c>
      <c r="O140" s="5" t="s">
        <v>134</v>
      </c>
    </row>
    <row r="141" customFormat="false" ht="15" hidden="false" customHeight="false" outlineLevel="0" collapsed="false">
      <c r="A141" s="5" t="n">
        <v>139</v>
      </c>
      <c r="B141" s="5" t="s">
        <v>141</v>
      </c>
      <c r="C141" s="5" t="s">
        <v>142</v>
      </c>
      <c r="D141" s="5" t="s">
        <v>82</v>
      </c>
      <c r="E141" s="6" t="n">
        <v>43851</v>
      </c>
      <c r="F141" s="7" t="n">
        <v>1161</v>
      </c>
      <c r="G141" s="5" t="s">
        <v>18</v>
      </c>
      <c r="H141" s="6" t="n">
        <v>42690</v>
      </c>
      <c r="I141" s="6" t="n">
        <v>42690</v>
      </c>
      <c r="J141" s="6" t="n">
        <v>42690</v>
      </c>
      <c r="K141" s="8" t="n">
        <v>40</v>
      </c>
      <c r="L141" s="8" t="n">
        <v>44574432.79</v>
      </c>
      <c r="M141" s="16" t="n">
        <v>104.7919</v>
      </c>
      <c r="N141" s="18" t="n">
        <v>0.071517</v>
      </c>
      <c r="O141" s="5" t="s">
        <v>134</v>
      </c>
    </row>
    <row r="142" customFormat="false" ht="15" hidden="false" customHeight="false" outlineLevel="0" collapsed="false">
      <c r="A142" s="5" t="n">
        <v>140</v>
      </c>
      <c r="B142" s="5" t="s">
        <v>143</v>
      </c>
      <c r="C142" s="5" t="s">
        <v>144</v>
      </c>
      <c r="D142" s="5" t="s">
        <v>24</v>
      </c>
      <c r="E142" s="6" t="n">
        <v>43879</v>
      </c>
      <c r="F142" s="7" t="n">
        <v>1189</v>
      </c>
      <c r="G142" s="5" t="s">
        <v>18</v>
      </c>
      <c r="H142" s="6" t="n">
        <v>42690</v>
      </c>
      <c r="I142" s="6" t="n">
        <v>42690</v>
      </c>
      <c r="J142" s="6" t="n">
        <v>42690</v>
      </c>
      <c r="K142" s="8" t="n">
        <v>40</v>
      </c>
      <c r="L142" s="8" t="n">
        <v>41250293.7</v>
      </c>
      <c r="M142" s="16" t="n">
        <v>101.4003</v>
      </c>
      <c r="N142" s="18" t="n">
        <v>0.07527</v>
      </c>
      <c r="O142" s="5" t="s">
        <v>134</v>
      </c>
    </row>
    <row r="143" customFormat="false" ht="15" hidden="false" customHeight="false" outlineLevel="0" collapsed="false">
      <c r="A143" s="5" t="n">
        <v>141</v>
      </c>
      <c r="B143" s="12" t="s">
        <v>143</v>
      </c>
      <c r="C143" s="5" t="s">
        <v>144</v>
      </c>
      <c r="D143" s="12" t="s">
        <v>82</v>
      </c>
      <c r="E143" s="13" t="n">
        <v>43879</v>
      </c>
      <c r="F143" s="14" t="n">
        <v>1189</v>
      </c>
      <c r="G143" s="12" t="s">
        <v>18</v>
      </c>
      <c r="H143" s="13" t="n">
        <v>42690</v>
      </c>
      <c r="I143" s="13" t="n">
        <v>42690</v>
      </c>
      <c r="J143" s="13" t="n">
        <v>42690</v>
      </c>
      <c r="K143" s="15" t="n">
        <v>40</v>
      </c>
      <c r="L143" s="15" t="n">
        <v>41250293.7</v>
      </c>
      <c r="M143" s="16" t="n">
        <v>101.4003</v>
      </c>
      <c r="N143" s="18" t="n">
        <v>0.07527</v>
      </c>
      <c r="O143" s="12" t="s">
        <v>134</v>
      </c>
    </row>
    <row r="144" customFormat="false" ht="15" hidden="false" customHeight="false" outlineLevel="0" collapsed="false">
      <c r="A144" s="5" t="n">
        <v>142</v>
      </c>
      <c r="B144" s="12" t="s">
        <v>145</v>
      </c>
      <c r="C144" s="5" t="s">
        <v>146</v>
      </c>
      <c r="D144" s="12" t="s">
        <v>22</v>
      </c>
      <c r="E144" s="13" t="n">
        <v>43887</v>
      </c>
      <c r="F144" s="14" t="n">
        <v>1197</v>
      </c>
      <c r="G144" s="12" t="s">
        <v>18</v>
      </c>
      <c r="H144" s="13" t="n">
        <v>42690</v>
      </c>
      <c r="I144" s="13" t="n">
        <v>42690</v>
      </c>
      <c r="J144" s="13" t="n">
        <v>42690</v>
      </c>
      <c r="K144" s="15" t="n">
        <v>40</v>
      </c>
      <c r="L144" s="15" t="n">
        <v>43773305.57</v>
      </c>
      <c r="M144" s="16" t="n">
        <v>104.1719</v>
      </c>
      <c r="N144" s="18" t="n">
        <v>0.06875</v>
      </c>
      <c r="O144" s="12" t="s">
        <v>134</v>
      </c>
    </row>
    <row r="145" customFormat="false" ht="15" hidden="false" customHeight="false" outlineLevel="0" collapsed="false">
      <c r="A145" s="5" t="n">
        <v>143</v>
      </c>
      <c r="B145" s="5" t="s">
        <v>145</v>
      </c>
      <c r="C145" s="5" t="s">
        <v>146</v>
      </c>
      <c r="D145" s="5" t="s">
        <v>82</v>
      </c>
      <c r="E145" s="6" t="n">
        <v>43887</v>
      </c>
      <c r="F145" s="7" t="n">
        <v>1197</v>
      </c>
      <c r="G145" s="5" t="s">
        <v>18</v>
      </c>
      <c r="H145" s="6" t="n">
        <v>42690</v>
      </c>
      <c r="I145" s="6" t="n">
        <v>42690</v>
      </c>
      <c r="J145" s="6" t="n">
        <v>42690</v>
      </c>
      <c r="K145" s="8" t="n">
        <v>40</v>
      </c>
      <c r="L145" s="8" t="n">
        <v>43773305.57</v>
      </c>
      <c r="M145" s="16" t="n">
        <v>104.1719</v>
      </c>
      <c r="N145" s="18" t="n">
        <v>0.06875</v>
      </c>
      <c r="O145" s="5" t="s">
        <v>134</v>
      </c>
    </row>
    <row r="146" customFormat="false" ht="15" hidden="false" customHeight="false" outlineLevel="0" collapsed="false">
      <c r="A146" s="5" t="n">
        <v>144</v>
      </c>
      <c r="B146" s="5" t="s">
        <v>147</v>
      </c>
      <c r="C146" s="5" t="s">
        <v>148</v>
      </c>
      <c r="D146" s="5" t="s">
        <v>26</v>
      </c>
      <c r="E146" s="6" t="n">
        <v>43903</v>
      </c>
      <c r="F146" s="7" t="n">
        <v>1213</v>
      </c>
      <c r="G146" s="5" t="s">
        <v>18</v>
      </c>
      <c r="H146" s="6" t="n">
        <v>42690</v>
      </c>
      <c r="I146" s="6" t="n">
        <v>42690</v>
      </c>
      <c r="J146" s="6" t="n">
        <v>42690</v>
      </c>
      <c r="K146" s="8" t="n">
        <v>40</v>
      </c>
      <c r="L146" s="8" t="n">
        <v>43582456.44</v>
      </c>
      <c r="M146" s="16" t="n">
        <v>104.0862</v>
      </c>
      <c r="N146" s="18" t="n">
        <v>0.067639</v>
      </c>
      <c r="O146" s="5" t="s">
        <v>134</v>
      </c>
    </row>
    <row r="147" customFormat="false" ht="15" hidden="false" customHeight="false" outlineLevel="0" collapsed="false">
      <c r="A147" s="5" t="n">
        <v>145</v>
      </c>
      <c r="B147" s="5" t="s">
        <v>147</v>
      </c>
      <c r="C147" s="5" t="s">
        <v>148</v>
      </c>
      <c r="D147" s="5" t="s">
        <v>82</v>
      </c>
      <c r="E147" s="6" t="n">
        <v>43903</v>
      </c>
      <c r="F147" s="7" t="n">
        <v>1213</v>
      </c>
      <c r="G147" s="5" t="s">
        <v>18</v>
      </c>
      <c r="H147" s="6" t="n">
        <v>42690</v>
      </c>
      <c r="I147" s="6" t="n">
        <v>42690</v>
      </c>
      <c r="J147" s="6" t="n">
        <v>42690</v>
      </c>
      <c r="K147" s="8" t="n">
        <v>40</v>
      </c>
      <c r="L147" s="8" t="n">
        <v>43582456.44</v>
      </c>
      <c r="M147" s="16" t="n">
        <v>104.0862</v>
      </c>
      <c r="N147" s="18" t="n">
        <v>0.067639</v>
      </c>
      <c r="O147" s="5" t="s">
        <v>134</v>
      </c>
    </row>
    <row r="148" customFormat="false" ht="15" hidden="false" customHeight="false" outlineLevel="0" collapsed="false">
      <c r="A148" s="5" t="n">
        <v>146</v>
      </c>
      <c r="B148" s="5" t="s">
        <v>149</v>
      </c>
      <c r="C148" s="5" t="s">
        <v>150</v>
      </c>
      <c r="D148" s="5" t="s">
        <v>24</v>
      </c>
      <c r="E148" s="6" t="n">
        <v>43904</v>
      </c>
      <c r="F148" s="7" t="n">
        <v>1214</v>
      </c>
      <c r="G148" s="5" t="s">
        <v>18</v>
      </c>
      <c r="H148" s="6" t="n">
        <v>42690</v>
      </c>
      <c r="I148" s="6" t="n">
        <v>42690</v>
      </c>
      <c r="J148" s="6" t="n">
        <v>42690</v>
      </c>
      <c r="K148" s="8" t="n">
        <v>3</v>
      </c>
      <c r="L148" s="8" t="n">
        <v>34412220</v>
      </c>
      <c r="M148" s="16" t="n">
        <v>115.0848</v>
      </c>
      <c r="N148" s="18" t="n">
        <v>0.087374</v>
      </c>
      <c r="O148" s="5" t="s">
        <v>134</v>
      </c>
    </row>
    <row r="149" customFormat="false" ht="15" hidden="false" customHeight="false" outlineLevel="0" collapsed="false">
      <c r="A149" s="5" t="n">
        <v>147</v>
      </c>
      <c r="B149" s="5" t="s">
        <v>149</v>
      </c>
      <c r="C149" s="5" t="s">
        <v>150</v>
      </c>
      <c r="D149" s="5" t="s">
        <v>82</v>
      </c>
      <c r="E149" s="6" t="n">
        <v>43904</v>
      </c>
      <c r="F149" s="7" t="n">
        <v>1214</v>
      </c>
      <c r="G149" s="5" t="s">
        <v>18</v>
      </c>
      <c r="H149" s="6" t="n">
        <v>42690</v>
      </c>
      <c r="I149" s="6" t="n">
        <v>42690</v>
      </c>
      <c r="J149" s="6" t="n">
        <v>42690</v>
      </c>
      <c r="K149" s="8" t="n">
        <v>3</v>
      </c>
      <c r="L149" s="8" t="n">
        <v>34412220</v>
      </c>
      <c r="M149" s="16" t="n">
        <v>115.0848</v>
      </c>
      <c r="N149" s="18" t="n">
        <v>0.087374</v>
      </c>
      <c r="O149" s="5" t="s">
        <v>134</v>
      </c>
    </row>
    <row r="150" customFormat="false" ht="15" hidden="false" customHeight="false" outlineLevel="0" collapsed="false">
      <c r="A150" s="5" t="n">
        <v>148</v>
      </c>
      <c r="B150" s="12" t="s">
        <v>126</v>
      </c>
      <c r="C150" s="5" t="s">
        <v>127</v>
      </c>
      <c r="D150" s="5" t="s">
        <v>20</v>
      </c>
      <c r="E150" s="6" t="n">
        <v>42703</v>
      </c>
      <c r="F150" s="7" t="n">
        <v>13</v>
      </c>
      <c r="G150" s="5" t="s">
        <v>18</v>
      </c>
      <c r="H150" s="6" t="n">
        <v>42690</v>
      </c>
      <c r="I150" s="6" t="n">
        <v>42690</v>
      </c>
      <c r="J150" s="6" t="n">
        <v>42690</v>
      </c>
      <c r="K150" s="8" t="n">
        <v>6000</v>
      </c>
      <c r="L150" s="8" t="n">
        <v>598678200</v>
      </c>
      <c r="M150" s="16" t="n">
        <v>99.7966</v>
      </c>
      <c r="N150" s="18" t="n">
        <v>0.061994</v>
      </c>
      <c r="O150" s="5" t="s">
        <v>134</v>
      </c>
    </row>
    <row r="151" customFormat="false" ht="15" hidden="false" customHeight="false" outlineLevel="0" collapsed="false">
      <c r="A151" s="5" t="n">
        <v>149</v>
      </c>
      <c r="B151" s="12" t="s">
        <v>126</v>
      </c>
      <c r="C151" s="5" t="s">
        <v>127</v>
      </c>
      <c r="D151" s="5" t="s">
        <v>26</v>
      </c>
      <c r="E151" s="6" t="n">
        <v>42703</v>
      </c>
      <c r="F151" s="7" t="n">
        <v>13</v>
      </c>
      <c r="G151" s="5" t="s">
        <v>18</v>
      </c>
      <c r="H151" s="6" t="n">
        <v>42690</v>
      </c>
      <c r="I151" s="6" t="n">
        <v>42690</v>
      </c>
      <c r="J151" s="6" t="n">
        <v>42690</v>
      </c>
      <c r="K151" s="8" t="n">
        <v>6000</v>
      </c>
      <c r="L151" s="8" t="n">
        <v>598678200</v>
      </c>
      <c r="M151" s="16" t="n">
        <v>99.7966</v>
      </c>
      <c r="N151" s="18" t="n">
        <v>0.061994</v>
      </c>
      <c r="O151" s="5" t="s">
        <v>134</v>
      </c>
    </row>
    <row r="152" customFormat="false" ht="15" hidden="false" customHeight="false" outlineLevel="0" collapsed="false">
      <c r="A152" s="5" t="n">
        <v>150</v>
      </c>
      <c r="B152" s="5" t="s">
        <v>151</v>
      </c>
      <c r="C152" s="5" t="s">
        <v>152</v>
      </c>
      <c r="D152" s="5" t="s">
        <v>104</v>
      </c>
      <c r="E152" s="6" t="n">
        <v>42718</v>
      </c>
      <c r="F152" s="7" t="n">
        <v>28</v>
      </c>
      <c r="G152" s="5" t="s">
        <v>18</v>
      </c>
      <c r="H152" s="6" t="n">
        <v>42690</v>
      </c>
      <c r="I152" s="6" t="n">
        <v>42690</v>
      </c>
      <c r="J152" s="6" t="n">
        <v>42690</v>
      </c>
      <c r="K152" s="8" t="n">
        <v>1000</v>
      </c>
      <c r="L152" s="8" t="n">
        <v>497468000</v>
      </c>
      <c r="M152" s="16" t="n">
        <v>99.512</v>
      </c>
      <c r="N152" s="18" t="n">
        <v>0.066294</v>
      </c>
      <c r="O152" s="5" t="s">
        <v>134</v>
      </c>
    </row>
    <row r="153" customFormat="false" ht="15" hidden="false" customHeight="false" outlineLevel="0" collapsed="false">
      <c r="A153" s="5" t="n">
        <v>151</v>
      </c>
      <c r="B153" s="5" t="s">
        <v>151</v>
      </c>
      <c r="C153" s="5" t="s">
        <v>152</v>
      </c>
      <c r="D153" s="5" t="s">
        <v>20</v>
      </c>
      <c r="E153" s="6" t="n">
        <v>42718</v>
      </c>
      <c r="F153" s="7" t="n">
        <v>28</v>
      </c>
      <c r="G153" s="5" t="s">
        <v>18</v>
      </c>
      <c r="H153" s="6" t="n">
        <v>42690</v>
      </c>
      <c r="I153" s="6" t="n">
        <v>42690</v>
      </c>
      <c r="J153" s="6" t="n">
        <v>42690</v>
      </c>
      <c r="K153" s="8" t="n">
        <v>1000</v>
      </c>
      <c r="L153" s="8" t="n">
        <v>497468000</v>
      </c>
      <c r="M153" s="16" t="n">
        <v>99.512</v>
      </c>
      <c r="N153" s="18" t="n">
        <v>0.066294</v>
      </c>
      <c r="O153" s="5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01:45Z</dcterms:created>
  <dc:creator>premcmoh</dc:creator>
  <dc:description/>
  <dc:language>en-US</dc:language>
  <cp:lastModifiedBy>premcmoh</cp:lastModifiedBy>
  <dcterms:modified xsi:type="dcterms:W3CDTF">2016-12-06T12:02:27Z</dcterms:modified>
  <cp:revision>0</cp:revision>
  <dc:subject/>
  <dc:title/>
</cp:coreProperties>
</file>