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9062016</t>
  </si>
  <si>
    <t xml:space="preserve">DSP BlackRock Global Allocation Fund</t>
  </si>
  <si>
    <t xml:space="preserve">T+0</t>
  </si>
  <si>
    <t xml:space="preserve">Market Trade</t>
  </si>
  <si>
    <t xml:space="preserve">DSP BlackRock 3 Y Close Ende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Opportunities Fund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World Gold Fund</t>
  </si>
  <si>
    <t xml:space="preserve">DSP BlackRock Dual Advantage Fund Series 45-38M</t>
  </si>
  <si>
    <t xml:space="preserve">DSP BlackRock FMP Series 196 - 37M</t>
  </si>
  <si>
    <t xml:space="preserve">DSP BlackRock Equity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Constant Maturity 10Y G-Sec Fund</t>
  </si>
  <si>
    <t xml:space="preserve">DSP BlackRock Dual Advantage Fund Series 34-36M</t>
  </si>
  <si>
    <t xml:space="preserve">DSP BlackRock Dual Advantage Fund Series 35-36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MP SERIES 144 - 12M</t>
  </si>
  <si>
    <t xml:space="preserve">DSP BLACKROCK FTP SERIES 37 - 14M</t>
  </si>
  <si>
    <t xml:space="preserve">DSP BLACKROCK FMP SERIES 146 - 12M</t>
  </si>
  <si>
    <t xml:space="preserve">DSP BLACKROCK FMP SERIES 118 - 12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MP SERIES 117 - 12M</t>
  </si>
  <si>
    <t xml:space="preserve">DSP BLACKROCK FTP SERIES 32 - 24M</t>
  </si>
  <si>
    <t xml:space="preserve">DSP BlackRock Banking and PSU Debt Fund</t>
  </si>
  <si>
    <t xml:space="preserve">DSP BlackRock FMP Series 107 - 12M</t>
  </si>
  <si>
    <t xml:space="preserve">DSP BlackRock FMP Series 108 - 12M</t>
  </si>
  <si>
    <t xml:space="preserve">DSP BlackRock FMP Series 109 - 12M</t>
  </si>
  <si>
    <t xml:space="preserve">DSP BlackRock FTP Series 31 - 36M</t>
  </si>
  <si>
    <t xml:space="preserve">DSP BlackRock Dual Advantage Fund Series 17-35M</t>
  </si>
  <si>
    <t xml:space="preserve">DSP BlackRock FMP Series 110 - 12M</t>
  </si>
  <si>
    <t xml:space="preserve">DSP BlackRock MIP Fund</t>
  </si>
  <si>
    <t xml:space="preserve">DSP BlackRock Strategic Bond Fund</t>
  </si>
  <si>
    <t xml:space="preserve">DSP BlackRock Dual Advantage Fund Series 15-36M</t>
  </si>
  <si>
    <t xml:space="preserve">DSP BlackRock Dual Advantage Fund Series 16-36M</t>
  </si>
  <si>
    <t xml:space="preserve">DSP BlackRock FMP Series 104 - 12M</t>
  </si>
  <si>
    <t xml:space="preserve">DSP BlackRock FMP Series 105 - 12M</t>
  </si>
  <si>
    <t xml:space="preserve">DSP BLACKROCK ULTRA SHORT TERM FUND</t>
  </si>
  <si>
    <t xml:space="preserve">DSP BlackRock Balanced Fund</t>
  </si>
  <si>
    <t xml:space="preserve">DSP BlackRock Bond Fund</t>
  </si>
  <si>
    <t xml:space="preserve">DSP BlackRock Income Opportunities Fund</t>
  </si>
  <si>
    <t xml:space="preserve">DSP BlackRock Government Securities Fund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Short Term Fund</t>
  </si>
  <si>
    <t xml:space="preserve">9.25% RURAL ELECTRIFICATION CORPORATION LTD BOND 25082017</t>
  </si>
  <si>
    <t xml:space="preserve">INE020B07IY8</t>
  </si>
  <si>
    <t xml:space="preserve">DSP BlackRock Ultra Short Term Fund</t>
  </si>
  <si>
    <t xml:space="preserve">T+1</t>
  </si>
  <si>
    <t xml:space="preserve">8.53% POWER FINANCE CORPORATION LTD BOND SERIES 137 24072020</t>
  </si>
  <si>
    <t xml:space="preserve">INE134E08HP9</t>
  </si>
  <si>
    <t xml:space="preserve">8.36% RURAL ELECTRIFICATION CORPORATION LTD BOND 22092020</t>
  </si>
  <si>
    <t xml:space="preserve">INE020B08955</t>
  </si>
  <si>
    <t xml:space="preserve">7.61% GOI 09052030</t>
  </si>
  <si>
    <t xml:space="preserve">IN0020160019</t>
  </si>
  <si>
    <t xml:space="preserve">8.13% GOI 22062045</t>
  </si>
  <si>
    <t xml:space="preserve">IN0020150044</t>
  </si>
  <si>
    <t xml:space="preserve">8.15% GOI 24112026</t>
  </si>
  <si>
    <t xml:space="preserve">IN0020140060</t>
  </si>
  <si>
    <t xml:space="preserve">7.59% GOI 11012026</t>
  </si>
  <si>
    <t xml:space="preserve">IN0020150093</t>
  </si>
  <si>
    <t xml:space="preserve">7.59% GOI 20032029</t>
  </si>
  <si>
    <t xml:space="preserve">IN0020150069</t>
  </si>
  <si>
    <t xml:space="preserve">HINDUJA LEYLAND FINANCE LTD CP 28062016</t>
  </si>
  <si>
    <t xml:space="preserve">INE146O14157</t>
  </si>
  <si>
    <t xml:space="preserve">NA</t>
  </si>
  <si>
    <t xml:space="preserve">Off Market Trade</t>
  </si>
  <si>
    <t xml:space="preserve">ADITYA BIRLA MONEY LTD CP 28062016</t>
  </si>
  <si>
    <t xml:space="preserve">INE865C14744</t>
  </si>
  <si>
    <t xml:space="preserve">PTC INDIA FINANCIAL SERVICES LTD CP 28062016</t>
  </si>
  <si>
    <t xml:space="preserve">INE560K14504</t>
  </si>
  <si>
    <t xml:space="preserve">7.90% INDUSIND BANK FD (MARGIN) 28062016</t>
  </si>
  <si>
    <t xml:space="preserve">IDIA00149776</t>
  </si>
  <si>
    <t xml:space="preserve">9.30% POWER GRID CORPORATION (SR A) 28062016</t>
  </si>
  <si>
    <t xml:space="preserve">INE752E07JP6</t>
  </si>
  <si>
    <t xml:space="preserve">DSP BlackRock FMP Series 104 - 12 M (July 2016 Maturity)</t>
  </si>
  <si>
    <t xml:space="preserve">DSP BlackRock FMP Series 105 - 12M (Maturity Date 04-Aug-2016)</t>
  </si>
  <si>
    <t xml:space="preserve">DSP BlackRock FMP Series 107 - 12M (Maturity Date 11-Aug-2016)</t>
  </si>
  <si>
    <t xml:space="preserve">DSP BlackRock FMP Series 108 - 12M (Maturity Date 18-Aug-2016)</t>
  </si>
  <si>
    <t xml:space="preserve">NETWORK 18 MEDIA &amp; INVESTMENTS LTD CP 29082016</t>
  </si>
  <si>
    <t xml:space="preserve">INE870H14BI7</t>
  </si>
  <si>
    <t xml:space="preserve">9.49% NRB BEARINGS LIMITED NCD 12062020</t>
  </si>
  <si>
    <t xml:space="preserve">INE349A08026</t>
  </si>
  <si>
    <t xml:space="preserve">8.95% CROMPTON GREAVES CONSUMER ELECTRICALS LIMITED NCD 24062019</t>
  </si>
  <si>
    <t xml:space="preserve">INE299U07015</t>
  </si>
  <si>
    <t xml:space="preserve">8.95% CROMPTON GREAVES CONSUMER ELECTRICALS LIMITED NCD 24062020</t>
  </si>
  <si>
    <t xml:space="preserve">INE299U07023</t>
  </si>
  <si>
    <t xml:space="preserve">8.95% CROMPTON GREAVES CONSUMER ELECTRICALS LIMITED NCD 24062021</t>
  </si>
  <si>
    <t xml:space="preserve">INE299U07031</t>
  </si>
  <si>
    <t xml:space="preserve">0% IL&amp;FS ENERGY DEVELOPMENT COMPANY LIMITED NCD 28062019</t>
  </si>
  <si>
    <t xml:space="preserve">INE938L08056</t>
  </si>
  <si>
    <t xml:space="preserve">CORPORATION BANK CD 12092016</t>
  </si>
  <si>
    <t xml:space="preserve">INE112A16KJ3</t>
  </si>
  <si>
    <t xml:space="preserve">Inter-scheme</t>
  </si>
  <si>
    <t xml:space="preserve">IDBI BANK CD 12092016</t>
  </si>
  <si>
    <t xml:space="preserve">INE008A16J22</t>
  </si>
  <si>
    <t xml:space="preserve">HDFC BANK CD 05062017</t>
  </si>
  <si>
    <t xml:space="preserve">INE040A16BC0</t>
  </si>
  <si>
    <t xml:space="preserve">ANDHRA BANK CD 09082016</t>
  </si>
  <si>
    <t xml:space="preserve">INE434A16MC2</t>
  </si>
  <si>
    <t xml:space="preserve">IDBI BANK CD 16082016</t>
  </si>
  <si>
    <t xml:space="preserve">INE008A16F26</t>
  </si>
  <si>
    <t xml:space="preserve">7.05% INDUSIND BANK FD (MARGIN) 05102016</t>
  </si>
  <si>
    <t xml:space="preserve">IDIA00154454</t>
  </si>
  <si>
    <t xml:space="preserve">TRAPTI TRADING &amp; INVESTMENTS PVT LTD CP 31082016</t>
  </si>
  <si>
    <t xml:space="preserve">INE977J14DQ5</t>
  </si>
  <si>
    <t xml:space="preserve">TGS INVESTMENT &amp; TRADE PVT LTD CP 31082016</t>
  </si>
  <si>
    <t xml:space="preserve">INE597H14FM9</t>
  </si>
  <si>
    <t xml:space="preserve">FEDBANK FINANCIAL SERVICES LTD. CP 26082016</t>
  </si>
  <si>
    <t xml:space="preserve">INE007N14872</t>
  </si>
  <si>
    <t xml:space="preserve">PGC LTD 09.30% 28JUN16 N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%"/>
    <numFmt numFmtId="171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9.56"/>
    <col collapsed="false" customWidth="true" hidden="false" outlineLevel="0" max="3" min="3" style="0" width="14.56"/>
    <col collapsed="false" customWidth="true" hidden="false" outlineLevel="0" max="4" min="4" style="0" width="59.42"/>
    <col collapsed="false" customWidth="true" hidden="false" outlineLevel="0" max="5" min="5" style="0" width="11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10.56"/>
    <col collapsed="false" customWidth="true" hidden="false" outlineLevel="0" max="14" min="14" style="0" width="7.28"/>
    <col collapsed="false" customWidth="true" hidden="false" outlineLevel="0" max="15" min="1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550</v>
      </c>
      <c r="F3" s="7" t="n">
        <v>1</v>
      </c>
      <c r="G3" s="5" t="s">
        <v>18</v>
      </c>
      <c r="H3" s="6" t="n">
        <v>42549</v>
      </c>
      <c r="I3" s="6" t="n">
        <v>42549</v>
      </c>
      <c r="J3" s="6" t="n">
        <v>42549</v>
      </c>
      <c r="K3" s="8" t="n">
        <v>17500000</v>
      </c>
      <c r="L3" s="8" t="n">
        <v>17497128.55</v>
      </c>
      <c r="M3" s="9" t="n">
        <v>99.9835917142857</v>
      </c>
      <c r="N3" s="10" t="n">
        <v>0.0599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550</v>
      </c>
      <c r="F4" s="7" t="n">
        <v>1</v>
      </c>
      <c r="G4" s="5" t="s">
        <v>18</v>
      </c>
      <c r="H4" s="6" t="n">
        <v>42549</v>
      </c>
      <c r="I4" s="6" t="n">
        <v>42549</v>
      </c>
      <c r="J4" s="6" t="n">
        <v>42549</v>
      </c>
      <c r="K4" s="8" t="n">
        <v>147500000</v>
      </c>
      <c r="L4" s="8" t="n">
        <v>147475797.81</v>
      </c>
      <c r="M4" s="9" t="n">
        <v>99.9835917355932</v>
      </c>
      <c r="N4" s="10" t="n">
        <v>0.0599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550</v>
      </c>
      <c r="F5" s="7" t="n">
        <v>1</v>
      </c>
      <c r="G5" s="5" t="s">
        <v>18</v>
      </c>
      <c r="H5" s="6" t="n">
        <v>42549</v>
      </c>
      <c r="I5" s="6" t="n">
        <v>42549</v>
      </c>
      <c r="J5" s="6" t="n">
        <v>42549</v>
      </c>
      <c r="K5" s="8" t="n">
        <v>5000000</v>
      </c>
      <c r="L5" s="8" t="n">
        <v>4999164.52</v>
      </c>
      <c r="M5" s="9" t="n">
        <v>99.9832904</v>
      </c>
      <c r="N5" s="10" t="n">
        <v>0.061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550</v>
      </c>
      <c r="F6" s="7" t="n">
        <v>1</v>
      </c>
      <c r="G6" s="5" t="s">
        <v>18</v>
      </c>
      <c r="H6" s="6" t="n">
        <v>42549</v>
      </c>
      <c r="I6" s="6" t="n">
        <v>42549</v>
      </c>
      <c r="J6" s="6" t="n">
        <v>42549</v>
      </c>
      <c r="K6" s="8" t="n">
        <v>7500000</v>
      </c>
      <c r="L6" s="8" t="n">
        <v>7498746.78</v>
      </c>
      <c r="M6" s="9" t="n">
        <v>99.9832904</v>
      </c>
      <c r="N6" s="10" t="n">
        <v>0.061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550</v>
      </c>
      <c r="F7" s="7" t="n">
        <v>1</v>
      </c>
      <c r="G7" s="5" t="s">
        <v>18</v>
      </c>
      <c r="H7" s="6" t="n">
        <v>42549</v>
      </c>
      <c r="I7" s="6" t="n">
        <v>42549</v>
      </c>
      <c r="J7" s="6" t="n">
        <v>42549</v>
      </c>
      <c r="K7" s="8" t="n">
        <v>195000000</v>
      </c>
      <c r="L7" s="8" t="n">
        <v>194967416.4</v>
      </c>
      <c r="M7" s="9" t="n">
        <v>99.9832904615385</v>
      </c>
      <c r="N7" s="10" t="n">
        <v>0.061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3</v>
      </c>
      <c r="E8" s="6" t="n">
        <v>42550</v>
      </c>
      <c r="F8" s="7" t="n">
        <v>1</v>
      </c>
      <c r="G8" s="5" t="s">
        <v>18</v>
      </c>
      <c r="H8" s="6" t="n">
        <v>42549</v>
      </c>
      <c r="I8" s="6" t="n">
        <v>42549</v>
      </c>
      <c r="J8" s="6" t="n">
        <v>42549</v>
      </c>
      <c r="K8" s="8" t="n">
        <v>97500000</v>
      </c>
      <c r="L8" s="8" t="n">
        <v>97484001.94</v>
      </c>
      <c r="M8" s="9" t="n">
        <v>99.9835917333333</v>
      </c>
      <c r="N8" s="10" t="n">
        <v>0.0599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4</v>
      </c>
      <c r="E9" s="6" t="n">
        <v>42550</v>
      </c>
      <c r="F9" s="7" t="n">
        <v>1</v>
      </c>
      <c r="G9" s="5" t="s">
        <v>18</v>
      </c>
      <c r="H9" s="6" t="n">
        <v>42549</v>
      </c>
      <c r="I9" s="6" t="n">
        <v>42549</v>
      </c>
      <c r="J9" s="6" t="n">
        <v>42549</v>
      </c>
      <c r="K9" s="8" t="n">
        <v>7500000</v>
      </c>
      <c r="L9" s="8" t="n">
        <v>7498769.38</v>
      </c>
      <c r="M9" s="9" t="n">
        <v>99.9835917333333</v>
      </c>
      <c r="N9" s="10" t="n">
        <v>0.0599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5</v>
      </c>
      <c r="E10" s="6" t="n">
        <v>42550</v>
      </c>
      <c r="F10" s="7" t="n">
        <v>1</v>
      </c>
      <c r="G10" s="5" t="s">
        <v>18</v>
      </c>
      <c r="H10" s="6" t="n">
        <v>42549</v>
      </c>
      <c r="I10" s="6" t="n">
        <v>42549</v>
      </c>
      <c r="J10" s="6" t="n">
        <v>42549</v>
      </c>
      <c r="K10" s="8" t="n">
        <v>50000000</v>
      </c>
      <c r="L10" s="8" t="n">
        <v>49991795.87</v>
      </c>
      <c r="M10" s="9" t="n">
        <v>99.98359174</v>
      </c>
      <c r="N10" s="10" t="n">
        <v>0.0599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6</v>
      </c>
      <c r="E11" s="6" t="n">
        <v>42550</v>
      </c>
      <c r="F11" s="7" t="n">
        <v>1</v>
      </c>
      <c r="G11" s="5" t="s">
        <v>18</v>
      </c>
      <c r="H11" s="6" t="n">
        <v>42549</v>
      </c>
      <c r="I11" s="6" t="n">
        <v>42549</v>
      </c>
      <c r="J11" s="6" t="n">
        <v>42549</v>
      </c>
      <c r="K11" s="8" t="n">
        <v>670000000</v>
      </c>
      <c r="L11" s="8" t="n">
        <v>669888046.11</v>
      </c>
      <c r="M11" s="9" t="n">
        <v>99.9832904641791</v>
      </c>
      <c r="N11" s="10" t="n">
        <v>0.061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7</v>
      </c>
      <c r="E12" s="6" t="n">
        <v>42550</v>
      </c>
      <c r="F12" s="7" t="n">
        <v>1</v>
      </c>
      <c r="G12" s="5" t="s">
        <v>18</v>
      </c>
      <c r="H12" s="6" t="n">
        <v>42549</v>
      </c>
      <c r="I12" s="6" t="n">
        <v>42549</v>
      </c>
      <c r="J12" s="6" t="n">
        <v>42549</v>
      </c>
      <c r="K12" s="8" t="n">
        <v>612500000</v>
      </c>
      <c r="L12" s="8" t="n">
        <v>612397654.09</v>
      </c>
      <c r="M12" s="9" t="n">
        <v>99.9832904636735</v>
      </c>
      <c r="N12" s="10" t="n">
        <v>0.061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8</v>
      </c>
      <c r="E13" s="6" t="n">
        <v>42550</v>
      </c>
      <c r="F13" s="7" t="n">
        <v>1</v>
      </c>
      <c r="G13" s="5" t="s">
        <v>18</v>
      </c>
      <c r="H13" s="6" t="n">
        <v>42549</v>
      </c>
      <c r="I13" s="6" t="n">
        <v>42549</v>
      </c>
      <c r="J13" s="6" t="n">
        <v>42549</v>
      </c>
      <c r="K13" s="8" t="n">
        <v>250000000</v>
      </c>
      <c r="L13" s="8" t="n">
        <v>249958226.16</v>
      </c>
      <c r="M13" s="9" t="n">
        <v>99.983290464</v>
      </c>
      <c r="N13" s="10" t="n">
        <v>0.061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9</v>
      </c>
      <c r="E14" s="6" t="n">
        <v>42550</v>
      </c>
      <c r="F14" s="7" t="n">
        <v>1</v>
      </c>
      <c r="G14" s="5" t="s">
        <v>18</v>
      </c>
      <c r="H14" s="6" t="n">
        <v>42549</v>
      </c>
      <c r="I14" s="6" t="n">
        <v>42549</v>
      </c>
      <c r="J14" s="6" t="n">
        <v>42549</v>
      </c>
      <c r="K14" s="8" t="n">
        <v>677500000</v>
      </c>
      <c r="L14" s="8" t="n">
        <v>677386792.89</v>
      </c>
      <c r="M14" s="9" t="n">
        <v>99.9832904634686</v>
      </c>
      <c r="N14" s="10" t="n">
        <v>0.061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0</v>
      </c>
      <c r="E15" s="6" t="n">
        <v>42550</v>
      </c>
      <c r="F15" s="7" t="n">
        <v>1</v>
      </c>
      <c r="G15" s="5" t="s">
        <v>18</v>
      </c>
      <c r="H15" s="6" t="n">
        <v>42549</v>
      </c>
      <c r="I15" s="6" t="n">
        <v>42549</v>
      </c>
      <c r="J15" s="6" t="n">
        <v>42549</v>
      </c>
      <c r="K15" s="8" t="n">
        <v>17500000</v>
      </c>
      <c r="L15" s="8" t="n">
        <v>17497075.83</v>
      </c>
      <c r="M15" s="9" t="n">
        <v>99.9832904571428</v>
      </c>
      <c r="N15" s="10" t="n">
        <v>0.061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1</v>
      </c>
      <c r="E16" s="6" t="n">
        <v>42550</v>
      </c>
      <c r="F16" s="7" t="n">
        <v>1</v>
      </c>
      <c r="G16" s="5" t="s">
        <v>18</v>
      </c>
      <c r="H16" s="6" t="n">
        <v>42549</v>
      </c>
      <c r="I16" s="6" t="n">
        <v>42549</v>
      </c>
      <c r="J16" s="6" t="n">
        <v>42549</v>
      </c>
      <c r="K16" s="8" t="n">
        <v>90000000</v>
      </c>
      <c r="L16" s="8" t="n">
        <v>89984961.42</v>
      </c>
      <c r="M16" s="9" t="n">
        <v>99.9832904666667</v>
      </c>
      <c r="N16" s="10" t="n">
        <v>0.061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2</v>
      </c>
      <c r="E17" s="6" t="n">
        <v>42550</v>
      </c>
      <c r="F17" s="7" t="n">
        <v>1</v>
      </c>
      <c r="G17" s="5" t="s">
        <v>18</v>
      </c>
      <c r="H17" s="6" t="n">
        <v>42549</v>
      </c>
      <c r="I17" s="6" t="n">
        <v>42549</v>
      </c>
      <c r="J17" s="6" t="n">
        <v>42549</v>
      </c>
      <c r="K17" s="8" t="n">
        <v>1600000</v>
      </c>
      <c r="L17" s="8" t="n">
        <v>1599722.57</v>
      </c>
      <c r="M17" s="9" t="n">
        <v>99.982660625</v>
      </c>
      <c r="N17" s="10" t="n">
        <v>0.0633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3</v>
      </c>
      <c r="E18" s="6" t="n">
        <v>42550</v>
      </c>
      <c r="F18" s="7" t="n">
        <v>1</v>
      </c>
      <c r="G18" s="5" t="s">
        <v>18</v>
      </c>
      <c r="H18" s="6" t="n">
        <v>42549</v>
      </c>
      <c r="I18" s="6" t="n">
        <v>42549</v>
      </c>
      <c r="J18" s="6" t="n">
        <v>42549</v>
      </c>
      <c r="K18" s="8" t="n">
        <v>511500000</v>
      </c>
      <c r="L18" s="8" t="n">
        <v>511411308.67</v>
      </c>
      <c r="M18" s="9" t="n">
        <v>99.9826605415445</v>
      </c>
      <c r="N18" s="10" t="n">
        <v>0.0633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4</v>
      </c>
      <c r="E19" s="6" t="n">
        <v>42550</v>
      </c>
      <c r="F19" s="7" t="n">
        <v>1</v>
      </c>
      <c r="G19" s="5" t="s">
        <v>18</v>
      </c>
      <c r="H19" s="6" t="n">
        <v>42549</v>
      </c>
      <c r="I19" s="6" t="n">
        <v>42549</v>
      </c>
      <c r="J19" s="6" t="n">
        <v>42549</v>
      </c>
      <c r="K19" s="8" t="n">
        <v>190000000</v>
      </c>
      <c r="L19" s="8" t="n">
        <v>189968251.88</v>
      </c>
      <c r="M19" s="9" t="n">
        <v>99.9832904631579</v>
      </c>
      <c r="N19" s="10" t="n">
        <v>0.061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5</v>
      </c>
      <c r="E20" s="6" t="n">
        <v>42550</v>
      </c>
      <c r="F20" s="7" t="n">
        <v>1</v>
      </c>
      <c r="G20" s="5" t="s">
        <v>18</v>
      </c>
      <c r="H20" s="6" t="n">
        <v>42549</v>
      </c>
      <c r="I20" s="6" t="n">
        <v>42549</v>
      </c>
      <c r="J20" s="6" t="n">
        <v>42549</v>
      </c>
      <c r="K20" s="8" t="n">
        <v>587500000</v>
      </c>
      <c r="L20" s="8" t="n">
        <v>587401831.47</v>
      </c>
      <c r="M20" s="9" t="n">
        <v>99.9832904629787</v>
      </c>
      <c r="N20" s="10" t="n">
        <v>0.061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6</v>
      </c>
      <c r="E21" s="6" t="n">
        <v>42550</v>
      </c>
      <c r="F21" s="7" t="n">
        <v>1</v>
      </c>
      <c r="G21" s="5" t="s">
        <v>18</v>
      </c>
      <c r="H21" s="6" t="n">
        <v>42549</v>
      </c>
      <c r="I21" s="6" t="n">
        <v>42549</v>
      </c>
      <c r="J21" s="6" t="n">
        <v>42549</v>
      </c>
      <c r="K21" s="8" t="n">
        <v>1655000000</v>
      </c>
      <c r="L21" s="8" t="n">
        <v>1654723457.18</v>
      </c>
      <c r="M21" s="9" t="n">
        <v>99.9832904640484</v>
      </c>
      <c r="N21" s="10" t="n">
        <v>0.061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7</v>
      </c>
      <c r="E22" s="6" t="n">
        <v>42550</v>
      </c>
      <c r="F22" s="7" t="n">
        <v>1</v>
      </c>
      <c r="G22" s="5" t="s">
        <v>18</v>
      </c>
      <c r="H22" s="6" t="n">
        <v>42549</v>
      </c>
      <c r="I22" s="6" t="n">
        <v>42549</v>
      </c>
      <c r="J22" s="6" t="n">
        <v>42549</v>
      </c>
      <c r="K22" s="8" t="n">
        <v>42500000</v>
      </c>
      <c r="L22" s="8" t="n">
        <v>42492898.45</v>
      </c>
      <c r="M22" s="9" t="n">
        <v>99.9832904705882</v>
      </c>
      <c r="N22" s="10" t="n">
        <v>0.061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8</v>
      </c>
      <c r="E23" s="6" t="n">
        <v>42550</v>
      </c>
      <c r="F23" s="7" t="n">
        <v>1</v>
      </c>
      <c r="G23" s="5" t="s">
        <v>18</v>
      </c>
      <c r="H23" s="6" t="n">
        <v>42549</v>
      </c>
      <c r="I23" s="6" t="n">
        <v>42549</v>
      </c>
      <c r="J23" s="6" t="n">
        <v>42549</v>
      </c>
      <c r="K23" s="8" t="n">
        <v>86400000</v>
      </c>
      <c r="L23" s="8" t="n">
        <v>86385018.71</v>
      </c>
      <c r="M23" s="9" t="n">
        <v>99.9826605439815</v>
      </c>
      <c r="N23" s="10" t="n">
        <v>0.0633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9</v>
      </c>
      <c r="E24" s="6" t="n">
        <v>42550</v>
      </c>
      <c r="F24" s="7" t="n">
        <v>1</v>
      </c>
      <c r="G24" s="5" t="s">
        <v>18</v>
      </c>
      <c r="H24" s="6" t="n">
        <v>42549</v>
      </c>
      <c r="I24" s="6" t="n">
        <v>42549</v>
      </c>
      <c r="J24" s="6" t="n">
        <v>42549</v>
      </c>
      <c r="K24" s="8" t="n">
        <v>6900000</v>
      </c>
      <c r="L24" s="8" t="n">
        <v>6898803.58</v>
      </c>
      <c r="M24" s="9" t="n">
        <v>99.9826605797101</v>
      </c>
      <c r="N24" s="10" t="n">
        <v>0.0633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0</v>
      </c>
      <c r="E25" s="6" t="n">
        <v>42550</v>
      </c>
      <c r="F25" s="7" t="n">
        <v>1</v>
      </c>
      <c r="G25" s="5" t="s">
        <v>18</v>
      </c>
      <c r="H25" s="6" t="n">
        <v>42549</v>
      </c>
      <c r="I25" s="6" t="n">
        <v>42549</v>
      </c>
      <c r="J25" s="6" t="n">
        <v>42549</v>
      </c>
      <c r="K25" s="8" t="n">
        <v>3500000</v>
      </c>
      <c r="L25" s="8" t="n">
        <v>3499393.12</v>
      </c>
      <c r="M25" s="9" t="n">
        <v>99.9826605714286</v>
      </c>
      <c r="N25" s="10" t="n">
        <v>0.0633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1</v>
      </c>
      <c r="E26" s="6" t="n">
        <v>42550</v>
      </c>
      <c r="F26" s="7" t="n">
        <v>1</v>
      </c>
      <c r="G26" s="5" t="s">
        <v>18</v>
      </c>
      <c r="H26" s="6" t="n">
        <v>42549</v>
      </c>
      <c r="I26" s="6" t="n">
        <v>42549</v>
      </c>
      <c r="J26" s="6" t="n">
        <v>42549</v>
      </c>
      <c r="K26" s="8" t="n">
        <v>6500000</v>
      </c>
      <c r="L26" s="8" t="n">
        <v>6498872.94</v>
      </c>
      <c r="M26" s="9" t="n">
        <v>99.9826606153846</v>
      </c>
      <c r="N26" s="10" t="n">
        <v>0.0633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2</v>
      </c>
      <c r="E27" s="6" t="n">
        <v>42550</v>
      </c>
      <c r="F27" s="7" t="n">
        <v>1</v>
      </c>
      <c r="G27" s="5" t="s">
        <v>18</v>
      </c>
      <c r="H27" s="6" t="n">
        <v>42549</v>
      </c>
      <c r="I27" s="6" t="n">
        <v>42549</v>
      </c>
      <c r="J27" s="6" t="n">
        <v>42549</v>
      </c>
      <c r="K27" s="8" t="n">
        <v>173000000</v>
      </c>
      <c r="L27" s="8" t="n">
        <v>172970002.74</v>
      </c>
      <c r="M27" s="9" t="n">
        <v>99.9826605433526</v>
      </c>
      <c r="N27" s="10" t="n">
        <v>0.0633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3</v>
      </c>
      <c r="E28" s="6" t="n">
        <v>42550</v>
      </c>
      <c r="F28" s="7" t="n">
        <v>1</v>
      </c>
      <c r="G28" s="5" t="s">
        <v>18</v>
      </c>
      <c r="H28" s="6" t="n">
        <v>42549</v>
      </c>
      <c r="I28" s="6" t="n">
        <v>42549</v>
      </c>
      <c r="J28" s="6" t="n">
        <v>42549</v>
      </c>
      <c r="K28" s="8" t="n">
        <v>2300000</v>
      </c>
      <c r="L28" s="8" t="n">
        <v>2299601.19</v>
      </c>
      <c r="M28" s="9" t="n">
        <v>99.9826604347826</v>
      </c>
      <c r="N28" s="10" t="n">
        <v>0.0633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4</v>
      </c>
      <c r="E29" s="6" t="n">
        <v>42550</v>
      </c>
      <c r="F29" s="7" t="n">
        <v>1</v>
      </c>
      <c r="G29" s="5" t="s">
        <v>18</v>
      </c>
      <c r="H29" s="6" t="n">
        <v>42549</v>
      </c>
      <c r="I29" s="6" t="n">
        <v>42549</v>
      </c>
      <c r="J29" s="6" t="n">
        <v>42549</v>
      </c>
      <c r="K29" s="8" t="n">
        <v>800000</v>
      </c>
      <c r="L29" s="8" t="n">
        <v>799861.28</v>
      </c>
      <c r="M29" s="9" t="n">
        <v>99.98266</v>
      </c>
      <c r="N29" s="10" t="n">
        <v>0.0633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5</v>
      </c>
      <c r="E30" s="6" t="n">
        <v>42550</v>
      </c>
      <c r="F30" s="7" t="n">
        <v>1</v>
      </c>
      <c r="G30" s="5" t="s">
        <v>18</v>
      </c>
      <c r="H30" s="6" t="n">
        <v>42549</v>
      </c>
      <c r="I30" s="6" t="n">
        <v>42549</v>
      </c>
      <c r="J30" s="6" t="n">
        <v>42549</v>
      </c>
      <c r="K30" s="8" t="n">
        <v>5900000</v>
      </c>
      <c r="L30" s="8" t="n">
        <v>5898976.97</v>
      </c>
      <c r="M30" s="9" t="n">
        <v>99.9826605084746</v>
      </c>
      <c r="N30" s="10" t="n">
        <v>0.0633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6</v>
      </c>
      <c r="E31" s="6" t="n">
        <v>42550</v>
      </c>
      <c r="F31" s="7" t="n">
        <v>1</v>
      </c>
      <c r="G31" s="5" t="s">
        <v>18</v>
      </c>
      <c r="H31" s="6" t="n">
        <v>42549</v>
      </c>
      <c r="I31" s="6" t="n">
        <v>42549</v>
      </c>
      <c r="J31" s="6" t="n">
        <v>42549</v>
      </c>
      <c r="K31" s="8" t="n">
        <v>3300000</v>
      </c>
      <c r="L31" s="8" t="n">
        <v>3299427.8</v>
      </c>
      <c r="M31" s="9" t="n">
        <v>99.9826606060606</v>
      </c>
      <c r="N31" s="10" t="n">
        <v>0.0633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7</v>
      </c>
      <c r="E32" s="6" t="n">
        <v>42550</v>
      </c>
      <c r="F32" s="7" t="n">
        <v>1</v>
      </c>
      <c r="G32" s="5" t="s">
        <v>18</v>
      </c>
      <c r="H32" s="6" t="n">
        <v>42549</v>
      </c>
      <c r="I32" s="6" t="n">
        <v>42549</v>
      </c>
      <c r="J32" s="6" t="n">
        <v>42549</v>
      </c>
      <c r="K32" s="8" t="n">
        <v>3500000</v>
      </c>
      <c r="L32" s="8" t="n">
        <v>3499393.12</v>
      </c>
      <c r="M32" s="9" t="n">
        <v>99.9826605714286</v>
      </c>
      <c r="N32" s="10" t="n">
        <v>0.0633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8</v>
      </c>
      <c r="E33" s="6" t="n">
        <v>42550</v>
      </c>
      <c r="F33" s="7" t="n">
        <v>1</v>
      </c>
      <c r="G33" s="5" t="s">
        <v>18</v>
      </c>
      <c r="H33" s="6" t="n">
        <v>42549</v>
      </c>
      <c r="I33" s="6" t="n">
        <v>42549</v>
      </c>
      <c r="J33" s="6" t="n">
        <v>42549</v>
      </c>
      <c r="K33" s="8" t="n">
        <v>66600000</v>
      </c>
      <c r="L33" s="8" t="n">
        <v>66588451.92</v>
      </c>
      <c r="M33" s="9" t="n">
        <v>99.9826605405406</v>
      </c>
      <c r="N33" s="10" t="n">
        <v>0.0633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9</v>
      </c>
      <c r="E34" s="6" t="n">
        <v>42550</v>
      </c>
      <c r="F34" s="7" t="n">
        <v>1</v>
      </c>
      <c r="G34" s="5" t="s">
        <v>18</v>
      </c>
      <c r="H34" s="6" t="n">
        <v>42549</v>
      </c>
      <c r="I34" s="6" t="n">
        <v>42549</v>
      </c>
      <c r="J34" s="6" t="n">
        <v>42549</v>
      </c>
      <c r="K34" s="8" t="n">
        <v>117400000</v>
      </c>
      <c r="L34" s="8" t="n">
        <v>117379643.48</v>
      </c>
      <c r="M34" s="9" t="n">
        <v>99.9826605451448</v>
      </c>
      <c r="N34" s="10" t="n">
        <v>0.0633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0</v>
      </c>
      <c r="E35" s="6" t="n">
        <v>42550</v>
      </c>
      <c r="F35" s="7" t="n">
        <v>1</v>
      </c>
      <c r="G35" s="5" t="s">
        <v>18</v>
      </c>
      <c r="H35" s="6" t="n">
        <v>42549</v>
      </c>
      <c r="I35" s="6" t="n">
        <v>42549</v>
      </c>
      <c r="J35" s="6" t="n">
        <v>42549</v>
      </c>
      <c r="K35" s="8" t="n">
        <v>1500000</v>
      </c>
      <c r="L35" s="8" t="n">
        <v>1499739.91</v>
      </c>
      <c r="M35" s="9" t="n">
        <v>99.9826606666667</v>
      </c>
      <c r="N35" s="10" t="n">
        <v>0.0633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1</v>
      </c>
      <c r="E36" s="6" t="n">
        <v>42550</v>
      </c>
      <c r="F36" s="7" t="n">
        <v>1</v>
      </c>
      <c r="G36" s="5" t="s">
        <v>18</v>
      </c>
      <c r="H36" s="6" t="n">
        <v>42549</v>
      </c>
      <c r="I36" s="6" t="n">
        <v>42549</v>
      </c>
      <c r="J36" s="6" t="n">
        <v>42549</v>
      </c>
      <c r="K36" s="8" t="n">
        <v>1600000</v>
      </c>
      <c r="L36" s="8" t="n">
        <v>1599722.57</v>
      </c>
      <c r="M36" s="9" t="n">
        <v>99.982660625</v>
      </c>
      <c r="N36" s="10" t="n">
        <v>0.0633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2</v>
      </c>
      <c r="E37" s="6" t="n">
        <v>42550</v>
      </c>
      <c r="F37" s="7" t="n">
        <v>1</v>
      </c>
      <c r="G37" s="5" t="s">
        <v>18</v>
      </c>
      <c r="H37" s="6" t="n">
        <v>42549</v>
      </c>
      <c r="I37" s="6" t="n">
        <v>42549</v>
      </c>
      <c r="J37" s="6" t="n">
        <v>42549</v>
      </c>
      <c r="K37" s="8" t="n">
        <v>3100000</v>
      </c>
      <c r="L37" s="8" t="n">
        <v>3099462.48</v>
      </c>
      <c r="M37" s="9" t="n">
        <v>99.9826606451613</v>
      </c>
      <c r="N37" s="10" t="n">
        <v>0.0633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3</v>
      </c>
      <c r="E38" s="6" t="n">
        <v>42550</v>
      </c>
      <c r="F38" s="7" t="n">
        <v>1</v>
      </c>
      <c r="G38" s="5" t="s">
        <v>18</v>
      </c>
      <c r="H38" s="6" t="n">
        <v>42549</v>
      </c>
      <c r="I38" s="6" t="n">
        <v>42549</v>
      </c>
      <c r="J38" s="6" t="n">
        <v>42549</v>
      </c>
      <c r="K38" s="8" t="n">
        <v>1200000</v>
      </c>
      <c r="L38" s="8" t="n">
        <v>1199791.93</v>
      </c>
      <c r="M38" s="9" t="n">
        <v>99.9826608333333</v>
      </c>
      <c r="N38" s="10" t="n">
        <v>0.0633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4</v>
      </c>
      <c r="E39" s="6" t="n">
        <v>42550</v>
      </c>
      <c r="F39" s="7" t="n">
        <v>1</v>
      </c>
      <c r="G39" s="5" t="s">
        <v>18</v>
      </c>
      <c r="H39" s="6" t="n">
        <v>42549</v>
      </c>
      <c r="I39" s="6" t="n">
        <v>42549</v>
      </c>
      <c r="J39" s="6" t="n">
        <v>42549</v>
      </c>
      <c r="K39" s="8" t="n">
        <v>1100000</v>
      </c>
      <c r="L39" s="8" t="n">
        <v>1099809.27</v>
      </c>
      <c r="M39" s="9" t="n">
        <v>99.9826609090909</v>
      </c>
      <c r="N39" s="10" t="n">
        <v>0.0633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5</v>
      </c>
      <c r="E40" s="6" t="n">
        <v>42550</v>
      </c>
      <c r="F40" s="7" t="n">
        <v>1</v>
      </c>
      <c r="G40" s="5" t="s">
        <v>18</v>
      </c>
      <c r="H40" s="6" t="n">
        <v>42549</v>
      </c>
      <c r="I40" s="6" t="n">
        <v>42549</v>
      </c>
      <c r="J40" s="6" t="n">
        <v>42549</v>
      </c>
      <c r="K40" s="8" t="n">
        <v>3200000</v>
      </c>
      <c r="L40" s="8" t="n">
        <v>3199445.14</v>
      </c>
      <c r="M40" s="9" t="n">
        <v>99.982660625</v>
      </c>
      <c r="N40" s="10" t="n">
        <v>0.0633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6</v>
      </c>
      <c r="E41" s="6" t="n">
        <v>42550</v>
      </c>
      <c r="F41" s="7" t="n">
        <v>1</v>
      </c>
      <c r="G41" s="5" t="s">
        <v>18</v>
      </c>
      <c r="H41" s="6" t="n">
        <v>42549</v>
      </c>
      <c r="I41" s="6" t="n">
        <v>42549</v>
      </c>
      <c r="J41" s="6" t="n">
        <v>42549</v>
      </c>
      <c r="K41" s="8" t="n">
        <v>1000000</v>
      </c>
      <c r="L41" s="8" t="n">
        <v>999826.61</v>
      </c>
      <c r="M41" s="9" t="n">
        <v>99.982661</v>
      </c>
      <c r="N41" s="10" t="n">
        <v>0.0633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7</v>
      </c>
      <c r="E42" s="6" t="n">
        <v>42550</v>
      </c>
      <c r="F42" s="7" t="n">
        <v>1</v>
      </c>
      <c r="G42" s="5" t="s">
        <v>18</v>
      </c>
      <c r="H42" s="6" t="n">
        <v>42549</v>
      </c>
      <c r="I42" s="6" t="n">
        <v>42549</v>
      </c>
      <c r="J42" s="6" t="n">
        <v>42549</v>
      </c>
      <c r="K42" s="8" t="n">
        <v>1900000</v>
      </c>
      <c r="L42" s="8" t="n">
        <v>1899670.55</v>
      </c>
      <c r="M42" s="9" t="n">
        <v>99.9826605263158</v>
      </c>
      <c r="N42" s="10" t="n">
        <v>0.0633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8</v>
      </c>
      <c r="E43" s="6" t="n">
        <v>42550</v>
      </c>
      <c r="F43" s="7" t="n">
        <v>1</v>
      </c>
      <c r="G43" s="5" t="s">
        <v>18</v>
      </c>
      <c r="H43" s="6" t="n">
        <v>42549</v>
      </c>
      <c r="I43" s="6" t="n">
        <v>42549</v>
      </c>
      <c r="J43" s="6" t="n">
        <v>42549</v>
      </c>
      <c r="K43" s="8" t="n">
        <v>400000</v>
      </c>
      <c r="L43" s="8" t="n">
        <v>399930.64</v>
      </c>
      <c r="M43" s="9" t="n">
        <v>99.98266</v>
      </c>
      <c r="N43" s="10" t="n">
        <v>0.0633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9</v>
      </c>
      <c r="E44" s="6" t="n">
        <v>42550</v>
      </c>
      <c r="F44" s="7" t="n">
        <v>1</v>
      </c>
      <c r="G44" s="5" t="s">
        <v>18</v>
      </c>
      <c r="H44" s="6" t="n">
        <v>42549</v>
      </c>
      <c r="I44" s="6" t="n">
        <v>42549</v>
      </c>
      <c r="J44" s="6" t="n">
        <v>42549</v>
      </c>
      <c r="K44" s="8" t="n">
        <v>700000</v>
      </c>
      <c r="L44" s="8" t="n">
        <v>699878.62</v>
      </c>
      <c r="M44" s="9" t="n">
        <v>99.98266</v>
      </c>
      <c r="N44" s="10" t="n">
        <v>0.0633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0</v>
      </c>
      <c r="E45" s="6" t="n">
        <v>42550</v>
      </c>
      <c r="F45" s="7" t="n">
        <v>1</v>
      </c>
      <c r="G45" s="5" t="s">
        <v>18</v>
      </c>
      <c r="H45" s="6" t="n">
        <v>42549</v>
      </c>
      <c r="I45" s="6" t="n">
        <v>42549</v>
      </c>
      <c r="J45" s="6" t="n">
        <v>42549</v>
      </c>
      <c r="K45" s="8" t="n">
        <v>1300000</v>
      </c>
      <c r="L45" s="8" t="n">
        <v>1299774.59</v>
      </c>
      <c r="M45" s="9" t="n">
        <v>99.9826607692308</v>
      </c>
      <c r="N45" s="10" t="n">
        <v>0.0633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1</v>
      </c>
      <c r="E46" s="6" t="n">
        <v>42550</v>
      </c>
      <c r="F46" s="7" t="n">
        <v>1</v>
      </c>
      <c r="G46" s="5" t="s">
        <v>18</v>
      </c>
      <c r="H46" s="6" t="n">
        <v>42549</v>
      </c>
      <c r="I46" s="6" t="n">
        <v>42549</v>
      </c>
      <c r="J46" s="6" t="n">
        <v>42549</v>
      </c>
      <c r="K46" s="8" t="n">
        <v>3500000</v>
      </c>
      <c r="L46" s="8" t="n">
        <v>3499393.12</v>
      </c>
      <c r="M46" s="9" t="n">
        <v>99.9826605714286</v>
      </c>
      <c r="N46" s="10" t="n">
        <v>0.0633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2</v>
      </c>
      <c r="E47" s="6" t="n">
        <v>42550</v>
      </c>
      <c r="F47" s="7" t="n">
        <v>1</v>
      </c>
      <c r="G47" s="5" t="s">
        <v>18</v>
      </c>
      <c r="H47" s="6" t="n">
        <v>42549</v>
      </c>
      <c r="I47" s="6" t="n">
        <v>42549</v>
      </c>
      <c r="J47" s="6" t="n">
        <v>42549</v>
      </c>
      <c r="K47" s="8" t="n">
        <v>400000</v>
      </c>
      <c r="L47" s="8" t="n">
        <v>399930.64</v>
      </c>
      <c r="M47" s="9" t="n">
        <v>99.98266</v>
      </c>
      <c r="N47" s="10" t="n">
        <v>0.0633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3</v>
      </c>
      <c r="E48" s="6" t="n">
        <v>42550</v>
      </c>
      <c r="F48" s="7" t="n">
        <v>1</v>
      </c>
      <c r="G48" s="5" t="s">
        <v>18</v>
      </c>
      <c r="H48" s="6" t="n">
        <v>42549</v>
      </c>
      <c r="I48" s="6" t="n">
        <v>42549</v>
      </c>
      <c r="J48" s="6" t="n">
        <v>42549</v>
      </c>
      <c r="K48" s="8" t="n">
        <v>200000</v>
      </c>
      <c r="L48" s="8" t="n">
        <v>199965.32</v>
      </c>
      <c r="M48" s="9" t="n">
        <v>99.98266</v>
      </c>
      <c r="N48" s="10" t="n">
        <v>0.0633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4</v>
      </c>
      <c r="E49" s="6" t="n">
        <v>42550</v>
      </c>
      <c r="F49" s="7" t="n">
        <v>1</v>
      </c>
      <c r="G49" s="5" t="s">
        <v>18</v>
      </c>
      <c r="H49" s="6" t="n">
        <v>42549</v>
      </c>
      <c r="I49" s="6" t="n">
        <v>42549</v>
      </c>
      <c r="J49" s="6" t="n">
        <v>42549</v>
      </c>
      <c r="K49" s="8" t="n">
        <v>73000000</v>
      </c>
      <c r="L49" s="8" t="n">
        <v>72987342.2</v>
      </c>
      <c r="M49" s="9" t="n">
        <v>99.9826605479452</v>
      </c>
      <c r="N49" s="10" t="n">
        <v>0.0633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5</v>
      </c>
      <c r="E50" s="6" t="n">
        <v>42550</v>
      </c>
      <c r="F50" s="7" t="n">
        <v>1</v>
      </c>
      <c r="G50" s="5" t="s">
        <v>18</v>
      </c>
      <c r="H50" s="6" t="n">
        <v>42549</v>
      </c>
      <c r="I50" s="6" t="n">
        <v>42549</v>
      </c>
      <c r="J50" s="6" t="n">
        <v>42549</v>
      </c>
      <c r="K50" s="8" t="n">
        <v>600000</v>
      </c>
      <c r="L50" s="8" t="n">
        <v>599895.96</v>
      </c>
      <c r="M50" s="9" t="n">
        <v>99.98266</v>
      </c>
      <c r="N50" s="10" t="n">
        <v>0.0633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6</v>
      </c>
      <c r="E51" s="6" t="n">
        <v>42550</v>
      </c>
      <c r="F51" s="7" t="n">
        <v>1</v>
      </c>
      <c r="G51" s="5" t="s">
        <v>18</v>
      </c>
      <c r="H51" s="6" t="n">
        <v>42549</v>
      </c>
      <c r="I51" s="6" t="n">
        <v>42549</v>
      </c>
      <c r="J51" s="6" t="n">
        <v>42549</v>
      </c>
      <c r="K51" s="8" t="n">
        <v>3700000</v>
      </c>
      <c r="L51" s="8" t="n">
        <v>3699358.44</v>
      </c>
      <c r="M51" s="9" t="n">
        <v>99.9826605405405</v>
      </c>
      <c r="N51" s="10" t="n">
        <v>0.0633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7</v>
      </c>
      <c r="E52" s="6" t="n">
        <v>42550</v>
      </c>
      <c r="F52" s="7" t="n">
        <v>1</v>
      </c>
      <c r="G52" s="5" t="s">
        <v>18</v>
      </c>
      <c r="H52" s="6" t="n">
        <v>42549</v>
      </c>
      <c r="I52" s="6" t="n">
        <v>42549</v>
      </c>
      <c r="J52" s="6" t="n">
        <v>42549</v>
      </c>
      <c r="K52" s="8" t="n">
        <v>800000</v>
      </c>
      <c r="L52" s="8" t="n">
        <v>799861.28</v>
      </c>
      <c r="M52" s="9" t="n">
        <v>99.98266</v>
      </c>
      <c r="N52" s="10" t="n">
        <v>0.0633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8</v>
      </c>
      <c r="E53" s="6" t="n">
        <v>42550</v>
      </c>
      <c r="F53" s="7" t="n">
        <v>1</v>
      </c>
      <c r="G53" s="5" t="s">
        <v>18</v>
      </c>
      <c r="H53" s="6" t="n">
        <v>42549</v>
      </c>
      <c r="I53" s="6" t="n">
        <v>42549</v>
      </c>
      <c r="J53" s="6" t="n">
        <v>42549</v>
      </c>
      <c r="K53" s="8" t="n">
        <v>800000</v>
      </c>
      <c r="L53" s="8" t="n">
        <v>799861.28</v>
      </c>
      <c r="M53" s="9" t="n">
        <v>99.98266</v>
      </c>
      <c r="N53" s="10" t="n">
        <v>0.0633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9</v>
      </c>
      <c r="E54" s="6" t="n">
        <v>42550</v>
      </c>
      <c r="F54" s="7" t="n">
        <v>1</v>
      </c>
      <c r="G54" s="5" t="s">
        <v>18</v>
      </c>
      <c r="H54" s="6" t="n">
        <v>42549</v>
      </c>
      <c r="I54" s="6" t="n">
        <v>42549</v>
      </c>
      <c r="J54" s="6" t="n">
        <v>42549</v>
      </c>
      <c r="K54" s="8" t="n">
        <v>600000</v>
      </c>
      <c r="L54" s="8" t="n">
        <v>599895.96</v>
      </c>
      <c r="M54" s="9" t="n">
        <v>99.98266</v>
      </c>
      <c r="N54" s="10" t="n">
        <v>0.0633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0</v>
      </c>
      <c r="E55" s="6" t="n">
        <v>42550</v>
      </c>
      <c r="F55" s="7" t="n">
        <v>1</v>
      </c>
      <c r="G55" s="5" t="s">
        <v>18</v>
      </c>
      <c r="H55" s="6" t="n">
        <v>42549</v>
      </c>
      <c r="I55" s="6" t="n">
        <v>42549</v>
      </c>
      <c r="J55" s="6" t="n">
        <v>42549</v>
      </c>
      <c r="K55" s="8" t="n">
        <v>490800000</v>
      </c>
      <c r="L55" s="8" t="n">
        <v>490714897.94</v>
      </c>
      <c r="M55" s="9" t="n">
        <v>99.9826605419723</v>
      </c>
      <c r="N55" s="10" t="n">
        <v>0.0633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1</v>
      </c>
      <c r="E56" s="6" t="n">
        <v>42550</v>
      </c>
      <c r="F56" s="7" t="n">
        <v>1</v>
      </c>
      <c r="G56" s="5" t="s">
        <v>18</v>
      </c>
      <c r="H56" s="6" t="n">
        <v>42549</v>
      </c>
      <c r="I56" s="6" t="n">
        <v>42549</v>
      </c>
      <c r="J56" s="6" t="n">
        <v>42549</v>
      </c>
      <c r="K56" s="8" t="n">
        <v>8600000</v>
      </c>
      <c r="L56" s="8" t="n">
        <v>8598508.81</v>
      </c>
      <c r="M56" s="9" t="n">
        <v>99.9826605813954</v>
      </c>
      <c r="N56" s="10" t="n">
        <v>0.0633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2</v>
      </c>
      <c r="E57" s="6" t="n">
        <v>42550</v>
      </c>
      <c r="F57" s="7" t="n">
        <v>1</v>
      </c>
      <c r="G57" s="5" t="s">
        <v>18</v>
      </c>
      <c r="H57" s="6" t="n">
        <v>42549</v>
      </c>
      <c r="I57" s="6" t="n">
        <v>42549</v>
      </c>
      <c r="J57" s="6" t="n">
        <v>42549</v>
      </c>
      <c r="K57" s="8" t="n">
        <v>400000</v>
      </c>
      <c r="L57" s="8" t="n">
        <v>399930.64</v>
      </c>
      <c r="M57" s="9" t="n">
        <v>99.98266</v>
      </c>
      <c r="N57" s="10" t="n">
        <v>0.0633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3</v>
      </c>
      <c r="E58" s="6" t="n">
        <v>42550</v>
      </c>
      <c r="F58" s="7" t="n">
        <v>1</v>
      </c>
      <c r="G58" s="5" t="s">
        <v>18</v>
      </c>
      <c r="H58" s="6" t="n">
        <v>42549</v>
      </c>
      <c r="I58" s="6" t="n">
        <v>42549</v>
      </c>
      <c r="J58" s="6" t="n">
        <v>42549</v>
      </c>
      <c r="K58" s="8" t="n">
        <v>200000</v>
      </c>
      <c r="L58" s="8" t="n">
        <v>199965.32</v>
      </c>
      <c r="M58" s="9" t="n">
        <v>99.98266</v>
      </c>
      <c r="N58" s="10" t="n">
        <v>0.0633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4</v>
      </c>
      <c r="E59" s="6" t="n">
        <v>42550</v>
      </c>
      <c r="F59" s="7" t="n">
        <v>1</v>
      </c>
      <c r="G59" s="5" t="s">
        <v>18</v>
      </c>
      <c r="H59" s="6" t="n">
        <v>42549</v>
      </c>
      <c r="I59" s="6" t="n">
        <v>42549</v>
      </c>
      <c r="J59" s="6" t="n">
        <v>42549</v>
      </c>
      <c r="K59" s="8" t="n">
        <v>600000</v>
      </c>
      <c r="L59" s="8" t="n">
        <v>599895.96</v>
      </c>
      <c r="M59" s="9" t="n">
        <v>99.98266</v>
      </c>
      <c r="N59" s="10" t="n">
        <v>0.0633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5</v>
      </c>
      <c r="E60" s="6" t="n">
        <v>42550</v>
      </c>
      <c r="F60" s="7" t="n">
        <v>1</v>
      </c>
      <c r="G60" s="5" t="s">
        <v>18</v>
      </c>
      <c r="H60" s="6" t="n">
        <v>42549</v>
      </c>
      <c r="I60" s="6" t="n">
        <v>42549</v>
      </c>
      <c r="J60" s="6" t="n">
        <v>42549</v>
      </c>
      <c r="K60" s="8" t="n">
        <v>5200000</v>
      </c>
      <c r="L60" s="8" t="n">
        <v>5199098.35</v>
      </c>
      <c r="M60" s="9" t="n">
        <v>99.9826605769231</v>
      </c>
      <c r="N60" s="10" t="n">
        <v>0.0633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6</v>
      </c>
      <c r="E61" s="6" t="n">
        <v>42550</v>
      </c>
      <c r="F61" s="7" t="n">
        <v>1</v>
      </c>
      <c r="G61" s="5" t="s">
        <v>18</v>
      </c>
      <c r="H61" s="6" t="n">
        <v>42549</v>
      </c>
      <c r="I61" s="6" t="n">
        <v>42549</v>
      </c>
      <c r="J61" s="6" t="n">
        <v>42549</v>
      </c>
      <c r="K61" s="8" t="n">
        <v>1200000</v>
      </c>
      <c r="L61" s="8" t="n">
        <v>1199791.93</v>
      </c>
      <c r="M61" s="9" t="n">
        <v>99.9826608333333</v>
      </c>
      <c r="N61" s="10" t="n">
        <v>0.0633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7</v>
      </c>
      <c r="E62" s="6" t="n">
        <v>42550</v>
      </c>
      <c r="F62" s="7" t="n">
        <v>1</v>
      </c>
      <c r="G62" s="5" t="s">
        <v>18</v>
      </c>
      <c r="H62" s="6" t="n">
        <v>42549</v>
      </c>
      <c r="I62" s="6" t="n">
        <v>42549</v>
      </c>
      <c r="J62" s="6" t="n">
        <v>42549</v>
      </c>
      <c r="K62" s="8" t="n">
        <v>800000</v>
      </c>
      <c r="L62" s="8" t="n">
        <v>799861.28</v>
      </c>
      <c r="M62" s="9" t="n">
        <v>99.98266</v>
      </c>
      <c r="N62" s="10" t="n">
        <v>0.0633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8</v>
      </c>
      <c r="E63" s="6" t="n">
        <v>42550</v>
      </c>
      <c r="F63" s="7" t="n">
        <v>1</v>
      </c>
      <c r="G63" s="5" t="s">
        <v>18</v>
      </c>
      <c r="H63" s="6" t="n">
        <v>42549</v>
      </c>
      <c r="I63" s="6" t="n">
        <v>42549</v>
      </c>
      <c r="J63" s="6" t="n">
        <v>42549</v>
      </c>
      <c r="K63" s="8" t="n">
        <v>1000000</v>
      </c>
      <c r="L63" s="8" t="n">
        <v>999826.61</v>
      </c>
      <c r="M63" s="9" t="n">
        <v>99.982661</v>
      </c>
      <c r="N63" s="10" t="n">
        <v>0.0633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9</v>
      </c>
      <c r="E64" s="6" t="n">
        <v>42550</v>
      </c>
      <c r="F64" s="7" t="n">
        <v>1</v>
      </c>
      <c r="G64" s="5" t="s">
        <v>18</v>
      </c>
      <c r="H64" s="6" t="n">
        <v>42549</v>
      </c>
      <c r="I64" s="6" t="n">
        <v>42549</v>
      </c>
      <c r="J64" s="6" t="n">
        <v>42549</v>
      </c>
      <c r="K64" s="8" t="n">
        <v>50000000</v>
      </c>
      <c r="L64" s="8" t="n">
        <v>49991330.27</v>
      </c>
      <c r="M64" s="9" t="n">
        <v>99.98266054</v>
      </c>
      <c r="N64" s="10" t="n">
        <v>0.0633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80</v>
      </c>
      <c r="E65" s="6" t="n">
        <v>42550</v>
      </c>
      <c r="F65" s="7" t="n">
        <v>1</v>
      </c>
      <c r="G65" s="5" t="s">
        <v>18</v>
      </c>
      <c r="H65" s="6" t="n">
        <v>42549</v>
      </c>
      <c r="I65" s="6" t="n">
        <v>42549</v>
      </c>
      <c r="J65" s="6" t="n">
        <v>42549</v>
      </c>
      <c r="K65" s="8" t="n">
        <v>4100000</v>
      </c>
      <c r="L65" s="8" t="n">
        <v>4099289.08</v>
      </c>
      <c r="M65" s="9" t="n">
        <v>99.9826604878049</v>
      </c>
      <c r="N65" s="10" t="n">
        <v>0.0633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1</v>
      </c>
      <c r="E66" s="6" t="n">
        <v>42550</v>
      </c>
      <c r="F66" s="7" t="n">
        <v>1</v>
      </c>
      <c r="G66" s="5" t="s">
        <v>18</v>
      </c>
      <c r="H66" s="6" t="n">
        <v>42549</v>
      </c>
      <c r="I66" s="6" t="n">
        <v>42549</v>
      </c>
      <c r="J66" s="6" t="n">
        <v>42549</v>
      </c>
      <c r="K66" s="8" t="n">
        <v>2100000</v>
      </c>
      <c r="L66" s="8" t="n">
        <v>2099635.87</v>
      </c>
      <c r="M66" s="9" t="n">
        <v>99.9826604761905</v>
      </c>
      <c r="N66" s="10" t="n">
        <v>0.0633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2</v>
      </c>
      <c r="E67" s="6" t="n">
        <v>42550</v>
      </c>
      <c r="F67" s="7" t="n">
        <v>1</v>
      </c>
      <c r="G67" s="5" t="s">
        <v>18</v>
      </c>
      <c r="H67" s="6" t="n">
        <v>42549</v>
      </c>
      <c r="I67" s="6" t="n">
        <v>42549</v>
      </c>
      <c r="J67" s="6" t="n">
        <v>42549</v>
      </c>
      <c r="K67" s="8" t="n">
        <v>1400000</v>
      </c>
      <c r="L67" s="8" t="n">
        <v>1399757.25</v>
      </c>
      <c r="M67" s="9" t="n">
        <v>99.9826607142857</v>
      </c>
      <c r="N67" s="10" t="n">
        <v>0.0633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3</v>
      </c>
      <c r="E68" s="6" t="n">
        <v>42550</v>
      </c>
      <c r="F68" s="7" t="n">
        <v>1</v>
      </c>
      <c r="G68" s="5" t="s">
        <v>18</v>
      </c>
      <c r="H68" s="6" t="n">
        <v>42549</v>
      </c>
      <c r="I68" s="6" t="n">
        <v>42549</v>
      </c>
      <c r="J68" s="6" t="n">
        <v>42549</v>
      </c>
      <c r="K68" s="8" t="n">
        <v>4700000</v>
      </c>
      <c r="L68" s="8" t="n">
        <v>4699185.05</v>
      </c>
      <c r="M68" s="9" t="n">
        <v>99.9826606382979</v>
      </c>
      <c r="N68" s="10" t="n">
        <v>0.0633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4</v>
      </c>
      <c r="E69" s="6" t="n">
        <v>42550</v>
      </c>
      <c r="F69" s="7" t="n">
        <v>1</v>
      </c>
      <c r="G69" s="5" t="s">
        <v>18</v>
      </c>
      <c r="H69" s="6" t="n">
        <v>42549</v>
      </c>
      <c r="I69" s="6" t="n">
        <v>42549</v>
      </c>
      <c r="J69" s="6" t="n">
        <v>42549</v>
      </c>
      <c r="K69" s="8" t="n">
        <v>365400000</v>
      </c>
      <c r="L69" s="8" t="n">
        <v>365336641.62</v>
      </c>
      <c r="M69" s="9" t="n">
        <v>99.9826605418719</v>
      </c>
      <c r="N69" s="10" t="n">
        <v>0.0633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5</v>
      </c>
      <c r="E70" s="6" t="n">
        <v>42550</v>
      </c>
      <c r="F70" s="7" t="n">
        <v>1</v>
      </c>
      <c r="G70" s="5" t="s">
        <v>18</v>
      </c>
      <c r="H70" s="6" t="n">
        <v>42549</v>
      </c>
      <c r="I70" s="6" t="n">
        <v>42549</v>
      </c>
      <c r="J70" s="6" t="n">
        <v>42549</v>
      </c>
      <c r="K70" s="8" t="n">
        <v>800000</v>
      </c>
      <c r="L70" s="8" t="n">
        <v>799861.28</v>
      </c>
      <c r="M70" s="9" t="n">
        <v>99.98266</v>
      </c>
      <c r="N70" s="10" t="n">
        <v>0.0633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6</v>
      </c>
      <c r="E71" s="6" t="n">
        <v>42550</v>
      </c>
      <c r="F71" s="7" t="n">
        <v>1</v>
      </c>
      <c r="G71" s="5" t="s">
        <v>18</v>
      </c>
      <c r="H71" s="6" t="n">
        <v>42549</v>
      </c>
      <c r="I71" s="6" t="n">
        <v>42549</v>
      </c>
      <c r="J71" s="6" t="n">
        <v>42549</v>
      </c>
      <c r="K71" s="8" t="n">
        <v>24500000</v>
      </c>
      <c r="L71" s="8" t="n">
        <v>24495751.83</v>
      </c>
      <c r="M71" s="9" t="n">
        <v>99.9826605306122</v>
      </c>
      <c r="N71" s="10" t="n">
        <v>0.0633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7</v>
      </c>
      <c r="E72" s="6" t="n">
        <v>42550</v>
      </c>
      <c r="F72" s="7" t="n">
        <v>1</v>
      </c>
      <c r="G72" s="5" t="s">
        <v>18</v>
      </c>
      <c r="H72" s="6" t="n">
        <v>42549</v>
      </c>
      <c r="I72" s="6" t="n">
        <v>42549</v>
      </c>
      <c r="J72" s="6" t="n">
        <v>42549</v>
      </c>
      <c r="K72" s="8" t="n">
        <v>177500000</v>
      </c>
      <c r="L72" s="8" t="n">
        <v>177469222.46</v>
      </c>
      <c r="M72" s="9" t="n">
        <v>99.9826605408451</v>
      </c>
      <c r="N72" s="10" t="n">
        <v>0.0633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8</v>
      </c>
      <c r="E73" s="6" t="n">
        <v>42550</v>
      </c>
      <c r="F73" s="7" t="n">
        <v>1</v>
      </c>
      <c r="G73" s="5" t="s">
        <v>18</v>
      </c>
      <c r="H73" s="6" t="n">
        <v>42549</v>
      </c>
      <c r="I73" s="6" t="n">
        <v>42549</v>
      </c>
      <c r="J73" s="6" t="n">
        <v>42549</v>
      </c>
      <c r="K73" s="8" t="n">
        <v>610300000</v>
      </c>
      <c r="L73" s="8" t="n">
        <v>610194177.28</v>
      </c>
      <c r="M73" s="9" t="n">
        <v>99.9826605407177</v>
      </c>
      <c r="N73" s="10" t="n">
        <v>0.0633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9</v>
      </c>
      <c r="E74" s="6" t="n">
        <v>42550</v>
      </c>
      <c r="F74" s="7" t="n">
        <v>1</v>
      </c>
      <c r="G74" s="5" t="s">
        <v>18</v>
      </c>
      <c r="H74" s="6" t="n">
        <v>42549</v>
      </c>
      <c r="I74" s="6" t="n">
        <v>42549</v>
      </c>
      <c r="J74" s="6" t="n">
        <v>42549</v>
      </c>
      <c r="K74" s="8" t="n">
        <v>647600000</v>
      </c>
      <c r="L74" s="8" t="n">
        <v>647487709.67</v>
      </c>
      <c r="M74" s="9" t="n">
        <v>99.9826605420012</v>
      </c>
      <c r="N74" s="10" t="n">
        <v>0.0633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90</v>
      </c>
      <c r="E75" s="6" t="n">
        <v>42550</v>
      </c>
      <c r="F75" s="7" t="n">
        <v>1</v>
      </c>
      <c r="G75" s="5" t="s">
        <v>18</v>
      </c>
      <c r="H75" s="6" t="n">
        <v>42549</v>
      </c>
      <c r="I75" s="6" t="n">
        <v>42549</v>
      </c>
      <c r="J75" s="6" t="n">
        <v>42549</v>
      </c>
      <c r="K75" s="8" t="n">
        <v>6100000</v>
      </c>
      <c r="L75" s="8" t="n">
        <v>6098942.29</v>
      </c>
      <c r="M75" s="9" t="n">
        <v>99.9826604918033</v>
      </c>
      <c r="N75" s="10" t="n">
        <v>0.0633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91</v>
      </c>
      <c r="E76" s="6" t="n">
        <v>42550</v>
      </c>
      <c r="F76" s="7" t="n">
        <v>1</v>
      </c>
      <c r="G76" s="5" t="s">
        <v>18</v>
      </c>
      <c r="H76" s="6" t="n">
        <v>42549</v>
      </c>
      <c r="I76" s="6" t="n">
        <v>42549</v>
      </c>
      <c r="J76" s="6" t="n">
        <v>42549</v>
      </c>
      <c r="K76" s="8" t="n">
        <v>3300000</v>
      </c>
      <c r="L76" s="8" t="n">
        <v>3299427.8</v>
      </c>
      <c r="M76" s="9" t="n">
        <v>99.9826606060606</v>
      </c>
      <c r="N76" s="10" t="n">
        <v>0.0633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92</v>
      </c>
      <c r="E77" s="6" t="n">
        <v>42550</v>
      </c>
      <c r="F77" s="7" t="n">
        <v>1</v>
      </c>
      <c r="G77" s="5" t="s">
        <v>18</v>
      </c>
      <c r="H77" s="6" t="n">
        <v>42549</v>
      </c>
      <c r="I77" s="6" t="n">
        <v>42549</v>
      </c>
      <c r="J77" s="6" t="n">
        <v>42549</v>
      </c>
      <c r="K77" s="8" t="n">
        <v>124000000</v>
      </c>
      <c r="L77" s="8" t="n">
        <v>123978465.11</v>
      </c>
      <c r="M77" s="9" t="n">
        <v>99.9826331532258</v>
      </c>
      <c r="N77" s="10" t="n">
        <v>0.0634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93</v>
      </c>
      <c r="E78" s="6" t="n">
        <v>42550</v>
      </c>
      <c r="F78" s="7" t="n">
        <v>1</v>
      </c>
      <c r="G78" s="5" t="s">
        <v>18</v>
      </c>
      <c r="H78" s="6" t="n">
        <v>42549</v>
      </c>
      <c r="I78" s="6" t="n">
        <v>42549</v>
      </c>
      <c r="J78" s="6" t="n">
        <v>42549</v>
      </c>
      <c r="K78" s="8" t="n">
        <v>672000000</v>
      </c>
      <c r="L78" s="8" t="n">
        <v>671883478.84</v>
      </c>
      <c r="M78" s="9" t="n">
        <v>99.9826605416667</v>
      </c>
      <c r="N78" s="10" t="n">
        <v>0.0633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94</v>
      </c>
      <c r="E79" s="6" t="n">
        <v>42550</v>
      </c>
      <c r="F79" s="7" t="n">
        <v>1</v>
      </c>
      <c r="G79" s="5" t="s">
        <v>18</v>
      </c>
      <c r="H79" s="6" t="n">
        <v>42549</v>
      </c>
      <c r="I79" s="6" t="n">
        <v>42549</v>
      </c>
      <c r="J79" s="6" t="n">
        <v>42549</v>
      </c>
      <c r="K79" s="8" t="n">
        <v>11000000</v>
      </c>
      <c r="L79" s="8" t="n">
        <v>10998092.66</v>
      </c>
      <c r="M79" s="9" t="n">
        <v>99.9826605454546</v>
      </c>
      <c r="N79" s="10" t="n">
        <v>0.0633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16</v>
      </c>
      <c r="C80" s="5" t="s">
        <v>16</v>
      </c>
      <c r="D80" s="5" t="s">
        <v>34</v>
      </c>
      <c r="E80" s="6" t="n">
        <v>42550</v>
      </c>
      <c r="F80" s="7" t="n">
        <v>1</v>
      </c>
      <c r="G80" s="5" t="s">
        <v>18</v>
      </c>
      <c r="H80" s="6" t="n">
        <v>42549</v>
      </c>
      <c r="I80" s="6" t="n">
        <v>42549</v>
      </c>
      <c r="J80" s="6" t="n">
        <v>42549</v>
      </c>
      <c r="K80" s="8" t="n">
        <v>439600000</v>
      </c>
      <c r="L80" s="8" t="n">
        <v>439523775.74</v>
      </c>
      <c r="M80" s="9" t="n">
        <v>99.9826605414013</v>
      </c>
      <c r="N80" s="10" t="n">
        <v>0.0633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16</v>
      </c>
      <c r="C81" s="5" t="s">
        <v>16</v>
      </c>
      <c r="D81" s="5" t="s">
        <v>95</v>
      </c>
      <c r="E81" s="6" t="n">
        <v>42550</v>
      </c>
      <c r="F81" s="7" t="n">
        <v>1</v>
      </c>
      <c r="G81" s="5" t="s">
        <v>18</v>
      </c>
      <c r="H81" s="6" t="n">
        <v>42549</v>
      </c>
      <c r="I81" s="6" t="n">
        <v>42549</v>
      </c>
      <c r="J81" s="6" t="n">
        <v>42549</v>
      </c>
      <c r="K81" s="8" t="n">
        <v>301500000</v>
      </c>
      <c r="L81" s="8" t="n">
        <v>301447721.53</v>
      </c>
      <c r="M81" s="9" t="n">
        <v>99.9826605406302</v>
      </c>
      <c r="N81" s="10" t="n">
        <v>0.0633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16</v>
      </c>
      <c r="C82" s="5" t="s">
        <v>16</v>
      </c>
      <c r="D82" s="5" t="s">
        <v>96</v>
      </c>
      <c r="E82" s="6" t="n">
        <v>42550</v>
      </c>
      <c r="F82" s="7" t="n">
        <v>1</v>
      </c>
      <c r="G82" s="5" t="s">
        <v>18</v>
      </c>
      <c r="H82" s="6" t="n">
        <v>42549</v>
      </c>
      <c r="I82" s="6" t="n">
        <v>42549</v>
      </c>
      <c r="J82" s="6" t="n">
        <v>42549</v>
      </c>
      <c r="K82" s="8" t="n">
        <v>79500000</v>
      </c>
      <c r="L82" s="8" t="n">
        <v>79486215.13</v>
      </c>
      <c r="M82" s="9" t="n">
        <v>99.9826605408805</v>
      </c>
      <c r="N82" s="10" t="n">
        <v>0.0633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16</v>
      </c>
      <c r="C83" s="5" t="s">
        <v>16</v>
      </c>
      <c r="D83" s="5" t="s">
        <v>94</v>
      </c>
      <c r="E83" s="6" t="n">
        <v>42550</v>
      </c>
      <c r="F83" s="7" t="n">
        <v>1</v>
      </c>
      <c r="G83" s="5" t="s">
        <v>18</v>
      </c>
      <c r="H83" s="6" t="n">
        <v>42549</v>
      </c>
      <c r="I83" s="6" t="n">
        <v>42549</v>
      </c>
      <c r="J83" s="6" t="n">
        <v>42549</v>
      </c>
      <c r="K83" s="8" t="n">
        <v>41000000</v>
      </c>
      <c r="L83" s="8" t="n">
        <v>40992879.59</v>
      </c>
      <c r="M83" s="9" t="n">
        <v>99.9826331463415</v>
      </c>
      <c r="N83" s="10" t="n">
        <v>0.0634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16</v>
      </c>
      <c r="C84" s="5" t="s">
        <v>16</v>
      </c>
      <c r="D84" s="5" t="s">
        <v>97</v>
      </c>
      <c r="E84" s="6" t="n">
        <v>42550</v>
      </c>
      <c r="F84" s="7" t="n">
        <v>1</v>
      </c>
      <c r="G84" s="5" t="s">
        <v>18</v>
      </c>
      <c r="H84" s="6" t="n">
        <v>42549</v>
      </c>
      <c r="I84" s="6" t="n">
        <v>42549</v>
      </c>
      <c r="J84" s="6" t="n">
        <v>42549</v>
      </c>
      <c r="K84" s="8" t="n">
        <v>2000000</v>
      </c>
      <c r="L84" s="8" t="n">
        <v>1999652.66</v>
      </c>
      <c r="M84" s="9" t="n">
        <v>99.982633</v>
      </c>
      <c r="N84" s="10" t="n">
        <v>0.0634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16</v>
      </c>
      <c r="C85" s="5" t="s">
        <v>16</v>
      </c>
      <c r="D85" s="5" t="s">
        <v>98</v>
      </c>
      <c r="E85" s="6" t="n">
        <v>42550</v>
      </c>
      <c r="F85" s="7" t="n">
        <v>1</v>
      </c>
      <c r="G85" s="5" t="s">
        <v>18</v>
      </c>
      <c r="H85" s="6" t="n">
        <v>42549</v>
      </c>
      <c r="I85" s="6" t="n">
        <v>42549</v>
      </c>
      <c r="J85" s="6" t="n">
        <v>42549</v>
      </c>
      <c r="K85" s="8" t="n">
        <v>260500000</v>
      </c>
      <c r="L85" s="8" t="n">
        <v>260454759.37</v>
      </c>
      <c r="M85" s="9" t="n">
        <v>99.9826331554702</v>
      </c>
      <c r="N85" s="10" t="n">
        <v>0.0634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16</v>
      </c>
      <c r="C86" s="5" t="s">
        <v>16</v>
      </c>
      <c r="D86" s="5" t="s">
        <v>99</v>
      </c>
      <c r="E86" s="6" t="n">
        <v>42550</v>
      </c>
      <c r="F86" s="7" t="n">
        <v>1</v>
      </c>
      <c r="G86" s="5" t="s">
        <v>18</v>
      </c>
      <c r="H86" s="6" t="n">
        <v>42549</v>
      </c>
      <c r="I86" s="6" t="n">
        <v>42549</v>
      </c>
      <c r="J86" s="6" t="n">
        <v>42549</v>
      </c>
      <c r="K86" s="8" t="n">
        <v>4031500000</v>
      </c>
      <c r="L86" s="8" t="n">
        <v>4030799855.59</v>
      </c>
      <c r="M86" s="9" t="n">
        <v>99.9826331536649</v>
      </c>
      <c r="N86" s="10" t="n">
        <v>0.0634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16</v>
      </c>
      <c r="C87" s="5" t="s">
        <v>16</v>
      </c>
      <c r="D87" s="5" t="s">
        <v>100</v>
      </c>
      <c r="E87" s="6" t="n">
        <v>42550</v>
      </c>
      <c r="F87" s="7" t="n">
        <v>1</v>
      </c>
      <c r="G87" s="5" t="s">
        <v>18</v>
      </c>
      <c r="H87" s="6" t="n">
        <v>42549</v>
      </c>
      <c r="I87" s="6" t="n">
        <v>42549</v>
      </c>
      <c r="J87" s="6" t="n">
        <v>42549</v>
      </c>
      <c r="K87" s="8" t="n">
        <v>83500000</v>
      </c>
      <c r="L87" s="8" t="n">
        <v>83485498.68</v>
      </c>
      <c r="M87" s="9" t="n">
        <v>99.9826331497006</v>
      </c>
      <c r="N87" s="10" t="n">
        <v>0.0634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16</v>
      </c>
      <c r="C88" s="5" t="s">
        <v>16</v>
      </c>
      <c r="D88" s="5" t="s">
        <v>79</v>
      </c>
      <c r="E88" s="6" t="n">
        <v>42550</v>
      </c>
      <c r="F88" s="7" t="n">
        <v>1</v>
      </c>
      <c r="G88" s="5" t="s">
        <v>18</v>
      </c>
      <c r="H88" s="6" t="n">
        <v>42549</v>
      </c>
      <c r="I88" s="6" t="n">
        <v>42549</v>
      </c>
      <c r="J88" s="6" t="n">
        <v>42549</v>
      </c>
      <c r="K88" s="8" t="n">
        <v>457500000</v>
      </c>
      <c r="L88" s="8" t="n">
        <v>457420546.68</v>
      </c>
      <c r="M88" s="9" t="n">
        <v>99.9826331540984</v>
      </c>
      <c r="N88" s="10" t="n">
        <v>0.0634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101</v>
      </c>
      <c r="C89" s="5" t="s">
        <v>102</v>
      </c>
      <c r="D89" s="5" t="s">
        <v>103</v>
      </c>
      <c r="E89" s="11" t="n">
        <v>42972</v>
      </c>
      <c r="F89" s="7" t="n">
        <v>424</v>
      </c>
      <c r="G89" s="5" t="s">
        <v>104</v>
      </c>
      <c r="H89" s="11" t="n">
        <v>42548</v>
      </c>
      <c r="I89" s="11" t="n">
        <v>42548</v>
      </c>
      <c r="J89" s="11" t="n">
        <v>42549</v>
      </c>
      <c r="K89" s="8" t="n">
        <v>400</v>
      </c>
      <c r="L89" s="8" t="n">
        <v>437655812.02</v>
      </c>
      <c r="M89" s="9" t="e">
        <f aca="false">NA()</f>
        <v>#N/A</v>
      </c>
      <c r="N89" s="10" t="e">
        <f aca="false">NA()</f>
        <v>#N/A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05</v>
      </c>
      <c r="C90" s="5" t="s">
        <v>106</v>
      </c>
      <c r="D90" s="5" t="s">
        <v>87</v>
      </c>
      <c r="E90" s="11" t="n">
        <v>44036</v>
      </c>
      <c r="F90" s="7" t="n">
        <v>1488</v>
      </c>
      <c r="G90" s="5" t="s">
        <v>104</v>
      </c>
      <c r="H90" s="11" t="n">
        <v>42548</v>
      </c>
      <c r="I90" s="11" t="n">
        <v>42548</v>
      </c>
      <c r="J90" s="11" t="n">
        <v>42549</v>
      </c>
      <c r="K90" s="8" t="n">
        <v>500</v>
      </c>
      <c r="L90" s="8" t="n">
        <v>547647218.58</v>
      </c>
      <c r="M90" s="9" t="n">
        <v>101.6137</v>
      </c>
      <c r="N90" s="10" t="n">
        <v>0.08043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7</v>
      </c>
      <c r="C91" s="5" t="s">
        <v>108</v>
      </c>
      <c r="D91" s="5" t="s">
        <v>87</v>
      </c>
      <c r="E91" s="11" t="n">
        <v>44096</v>
      </c>
      <c r="F91" s="7" t="n">
        <v>1548</v>
      </c>
      <c r="G91" s="5" t="s">
        <v>104</v>
      </c>
      <c r="H91" s="11" t="n">
        <v>42548</v>
      </c>
      <c r="I91" s="11" t="n">
        <v>42548</v>
      </c>
      <c r="J91" s="11" t="n">
        <v>42549</v>
      </c>
      <c r="K91" s="8" t="n">
        <v>150</v>
      </c>
      <c r="L91" s="8" t="n">
        <v>158552759.84</v>
      </c>
      <c r="M91" s="9" t="n">
        <v>101.2363</v>
      </c>
      <c r="N91" s="10" t="n">
        <v>0.079932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9</v>
      </c>
      <c r="C92" s="5" t="s">
        <v>110</v>
      </c>
      <c r="D92" s="5" t="s">
        <v>96</v>
      </c>
      <c r="E92" s="11" t="n">
        <v>47612</v>
      </c>
      <c r="F92" s="7" t="n">
        <v>5064</v>
      </c>
      <c r="G92" s="5" t="s">
        <v>104</v>
      </c>
      <c r="H92" s="11" t="n">
        <v>42548</v>
      </c>
      <c r="I92" s="11" t="n">
        <v>42548</v>
      </c>
      <c r="J92" s="11" t="n">
        <v>42549</v>
      </c>
      <c r="K92" s="8" t="n">
        <v>2500000</v>
      </c>
      <c r="L92" s="8" t="n">
        <v>252014513.89</v>
      </c>
      <c r="M92" s="9" t="n">
        <v>99.93</v>
      </c>
      <c r="N92" s="10" t="n">
        <v>0.07617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9</v>
      </c>
      <c r="C93" s="5" t="s">
        <v>110</v>
      </c>
      <c r="D93" s="5" t="s">
        <v>87</v>
      </c>
      <c r="E93" s="11" t="n">
        <v>47612</v>
      </c>
      <c r="F93" s="7" t="n">
        <v>5064</v>
      </c>
      <c r="G93" s="5" t="s">
        <v>104</v>
      </c>
      <c r="H93" s="11" t="n">
        <v>42548</v>
      </c>
      <c r="I93" s="11" t="n">
        <v>42548</v>
      </c>
      <c r="J93" s="11" t="n">
        <v>42549</v>
      </c>
      <c r="K93" s="8" t="n">
        <v>5000000</v>
      </c>
      <c r="L93" s="8" t="n">
        <v>504429027.78</v>
      </c>
      <c r="M93" s="9" t="n">
        <v>99.93</v>
      </c>
      <c r="N93" s="10" t="n">
        <v>0.07617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11</v>
      </c>
      <c r="C94" s="5" t="s">
        <v>112</v>
      </c>
      <c r="D94" s="5" t="s">
        <v>96</v>
      </c>
      <c r="E94" s="11" t="n">
        <v>53135</v>
      </c>
      <c r="F94" s="7" t="n">
        <v>10587</v>
      </c>
      <c r="G94" s="5" t="s">
        <v>104</v>
      </c>
      <c r="H94" s="11" t="n">
        <v>42548</v>
      </c>
      <c r="I94" s="11" t="n">
        <v>42548</v>
      </c>
      <c r="J94" s="11" t="n">
        <v>42549</v>
      </c>
      <c r="K94" s="8" t="n">
        <v>1000000</v>
      </c>
      <c r="L94" s="8" t="n">
        <v>103985500</v>
      </c>
      <c r="M94" s="9" t="n">
        <v>104.03</v>
      </c>
      <c r="N94" s="10" t="n">
        <v>0.07778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13</v>
      </c>
      <c r="C95" s="5" t="s">
        <v>114</v>
      </c>
      <c r="D95" s="5" t="s">
        <v>94</v>
      </c>
      <c r="E95" s="11" t="n">
        <v>46350</v>
      </c>
      <c r="F95" s="7" t="n">
        <v>3802</v>
      </c>
      <c r="G95" s="5" t="s">
        <v>104</v>
      </c>
      <c r="H95" s="11" t="n">
        <v>42548</v>
      </c>
      <c r="I95" s="11" t="n">
        <v>42548</v>
      </c>
      <c r="J95" s="11" t="n">
        <v>42549</v>
      </c>
      <c r="K95" s="8" t="n">
        <v>500000</v>
      </c>
      <c r="L95" s="8" t="n">
        <v>51884861.11</v>
      </c>
      <c r="M95" s="9" t="n">
        <v>103.03</v>
      </c>
      <c r="N95" s="10" t="n">
        <v>0.077188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9</v>
      </c>
      <c r="C96" s="5" t="s">
        <v>110</v>
      </c>
      <c r="D96" s="5" t="s">
        <v>87</v>
      </c>
      <c r="E96" s="11" t="n">
        <v>47612</v>
      </c>
      <c r="F96" s="7" t="n">
        <v>5064</v>
      </c>
      <c r="G96" s="5" t="s">
        <v>104</v>
      </c>
      <c r="H96" s="11" t="n">
        <v>42548</v>
      </c>
      <c r="I96" s="11" t="n">
        <v>42548</v>
      </c>
      <c r="J96" s="11" t="n">
        <v>42549</v>
      </c>
      <c r="K96" s="8" t="n">
        <v>5000000</v>
      </c>
      <c r="L96" s="8" t="n">
        <v>505154027.78</v>
      </c>
      <c r="M96" s="9" t="n">
        <v>99.93</v>
      </c>
      <c r="N96" s="10" t="n">
        <v>0.07617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15</v>
      </c>
      <c r="C97" s="5" t="s">
        <v>116</v>
      </c>
      <c r="D97" s="5" t="s">
        <v>96</v>
      </c>
      <c r="E97" s="11" t="n">
        <v>46033</v>
      </c>
      <c r="F97" s="7" t="n">
        <v>3485</v>
      </c>
      <c r="G97" s="5" t="s">
        <v>104</v>
      </c>
      <c r="H97" s="11" t="n">
        <v>42548</v>
      </c>
      <c r="I97" s="11" t="n">
        <v>42548</v>
      </c>
      <c r="J97" s="11" t="n">
        <v>42549</v>
      </c>
      <c r="K97" s="8" t="n">
        <v>5000000</v>
      </c>
      <c r="L97" s="8" t="n">
        <v>522104583.33</v>
      </c>
      <c r="M97" s="9" t="n">
        <v>100.88</v>
      </c>
      <c r="N97" s="10" t="n">
        <v>0.074574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9</v>
      </c>
      <c r="C98" s="5" t="s">
        <v>110</v>
      </c>
      <c r="D98" s="5" t="s">
        <v>87</v>
      </c>
      <c r="E98" s="11" t="n">
        <v>47612</v>
      </c>
      <c r="F98" s="7" t="n">
        <v>5064</v>
      </c>
      <c r="G98" s="5" t="s">
        <v>104</v>
      </c>
      <c r="H98" s="11" t="n">
        <v>42548</v>
      </c>
      <c r="I98" s="11" t="n">
        <v>42548</v>
      </c>
      <c r="J98" s="11" t="n">
        <v>42549</v>
      </c>
      <c r="K98" s="8" t="n">
        <v>5000000</v>
      </c>
      <c r="L98" s="8" t="n">
        <v>505129027.78</v>
      </c>
      <c r="M98" s="9" t="n">
        <v>99.93</v>
      </c>
      <c r="N98" s="10" t="n">
        <v>0.07617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15</v>
      </c>
      <c r="C99" s="5" t="s">
        <v>116</v>
      </c>
      <c r="D99" s="5" t="s">
        <v>96</v>
      </c>
      <c r="E99" s="11" t="n">
        <v>46033</v>
      </c>
      <c r="F99" s="7" t="n">
        <v>3485</v>
      </c>
      <c r="G99" s="5" t="s">
        <v>104</v>
      </c>
      <c r="H99" s="11" t="n">
        <v>42548</v>
      </c>
      <c r="I99" s="11" t="n">
        <v>42548</v>
      </c>
      <c r="J99" s="11" t="n">
        <v>42549</v>
      </c>
      <c r="K99" s="8" t="n">
        <v>2500000</v>
      </c>
      <c r="L99" s="8" t="n">
        <v>261052291.67</v>
      </c>
      <c r="M99" s="9" t="n">
        <v>100.88</v>
      </c>
      <c r="N99" s="10" t="n">
        <v>0.074574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17</v>
      </c>
      <c r="C100" s="5" t="s">
        <v>118</v>
      </c>
      <c r="D100" s="5" t="s">
        <v>96</v>
      </c>
      <c r="E100" s="11" t="n">
        <v>47197</v>
      </c>
      <c r="F100" s="7" t="n">
        <v>4649</v>
      </c>
      <c r="G100" s="5" t="s">
        <v>104</v>
      </c>
      <c r="H100" s="11" t="n">
        <v>42548</v>
      </c>
      <c r="I100" s="11" t="n">
        <v>42548</v>
      </c>
      <c r="J100" s="11" t="n">
        <v>42549</v>
      </c>
      <c r="K100" s="8" t="n">
        <v>2500000</v>
      </c>
      <c r="L100" s="8" t="n">
        <v>254546666.67</v>
      </c>
      <c r="M100" s="9" t="n">
        <v>99.72</v>
      </c>
      <c r="N100" s="10" t="n">
        <v>0.076235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12" t="s">
        <v>109</v>
      </c>
      <c r="C101" s="12" t="s">
        <v>110</v>
      </c>
      <c r="D101" s="12" t="s">
        <v>96</v>
      </c>
      <c r="E101" s="13" t="n">
        <v>47612</v>
      </c>
      <c r="F101" s="14" t="n">
        <v>5064</v>
      </c>
      <c r="G101" s="12" t="s">
        <v>104</v>
      </c>
      <c r="H101" s="13" t="n">
        <v>42548</v>
      </c>
      <c r="I101" s="13" t="n">
        <v>42548</v>
      </c>
      <c r="J101" s="13" t="n">
        <v>42549</v>
      </c>
      <c r="K101" s="15" t="n">
        <v>5000000</v>
      </c>
      <c r="L101" s="15" t="n">
        <v>505129027.78</v>
      </c>
      <c r="M101" s="16" t="n">
        <v>99.93</v>
      </c>
      <c r="N101" s="17" t="n">
        <v>0.07617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12" t="s">
        <v>115</v>
      </c>
      <c r="C102" s="12" t="s">
        <v>116</v>
      </c>
      <c r="D102" s="12" t="s">
        <v>87</v>
      </c>
      <c r="E102" s="13" t="n">
        <v>46033</v>
      </c>
      <c r="F102" s="14" t="n">
        <v>3485</v>
      </c>
      <c r="G102" s="12" t="s">
        <v>104</v>
      </c>
      <c r="H102" s="13" t="n">
        <v>42548</v>
      </c>
      <c r="I102" s="13" t="n">
        <v>42548</v>
      </c>
      <c r="J102" s="13" t="n">
        <v>42549</v>
      </c>
      <c r="K102" s="15" t="n">
        <v>1000000</v>
      </c>
      <c r="L102" s="15" t="n">
        <v>104420916.67</v>
      </c>
      <c r="M102" s="16" t="n">
        <v>100.88</v>
      </c>
      <c r="N102" s="17" t="n">
        <v>0.074574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119</v>
      </c>
      <c r="C103" s="5" t="s">
        <v>120</v>
      </c>
      <c r="D103" s="5" t="s">
        <v>99</v>
      </c>
      <c r="E103" s="11" t="n">
        <v>42549</v>
      </c>
      <c r="F103" s="7" t="n">
        <v>0</v>
      </c>
      <c r="G103" s="5" t="s">
        <v>121</v>
      </c>
      <c r="H103" s="11" t="n">
        <v>42549</v>
      </c>
      <c r="I103" s="11" t="n">
        <v>42549</v>
      </c>
      <c r="J103" s="11" t="n">
        <v>42549</v>
      </c>
      <c r="K103" s="8" t="n">
        <v>2000</v>
      </c>
      <c r="L103" s="8" t="n">
        <v>1000000000</v>
      </c>
      <c r="M103" s="9" t="s">
        <v>121</v>
      </c>
      <c r="N103" s="10" t="s">
        <v>121</v>
      </c>
      <c r="O103" s="5" t="s">
        <v>122</v>
      </c>
    </row>
    <row r="104" customFormat="false" ht="15" hidden="false" customHeight="false" outlineLevel="0" collapsed="false">
      <c r="A104" s="5" t="n">
        <v>102</v>
      </c>
      <c r="B104" s="5" t="s">
        <v>123</v>
      </c>
      <c r="C104" s="5" t="s">
        <v>124</v>
      </c>
      <c r="D104" s="5" t="s">
        <v>99</v>
      </c>
      <c r="E104" s="11" t="n">
        <v>42549</v>
      </c>
      <c r="F104" s="7" t="n">
        <v>0</v>
      </c>
      <c r="G104" s="5" t="s">
        <v>121</v>
      </c>
      <c r="H104" s="11" t="n">
        <v>42549</v>
      </c>
      <c r="I104" s="11" t="n">
        <v>42549</v>
      </c>
      <c r="J104" s="11" t="n">
        <v>42549</v>
      </c>
      <c r="K104" s="8" t="n">
        <v>300</v>
      </c>
      <c r="L104" s="8" t="n">
        <v>150000000</v>
      </c>
      <c r="M104" s="9" t="s">
        <v>121</v>
      </c>
      <c r="N104" s="10" t="s">
        <v>121</v>
      </c>
      <c r="O104" s="5" t="s">
        <v>122</v>
      </c>
    </row>
    <row r="105" customFormat="false" ht="15" hidden="false" customHeight="false" outlineLevel="0" collapsed="false">
      <c r="A105" s="5" t="n">
        <v>103</v>
      </c>
      <c r="B105" s="5" t="s">
        <v>125</v>
      </c>
      <c r="C105" s="5" t="s">
        <v>126</v>
      </c>
      <c r="D105" s="5" t="s">
        <v>99</v>
      </c>
      <c r="E105" s="11" t="n">
        <v>42549</v>
      </c>
      <c r="F105" s="7" t="n">
        <v>0</v>
      </c>
      <c r="G105" s="5" t="s">
        <v>121</v>
      </c>
      <c r="H105" s="11" t="n">
        <v>42549</v>
      </c>
      <c r="I105" s="11" t="n">
        <v>42549</v>
      </c>
      <c r="J105" s="11" t="n">
        <v>42549</v>
      </c>
      <c r="K105" s="8" t="n">
        <v>2000</v>
      </c>
      <c r="L105" s="8" t="n">
        <v>1000000000</v>
      </c>
      <c r="M105" s="9" t="s">
        <v>121</v>
      </c>
      <c r="N105" s="10" t="s">
        <v>121</v>
      </c>
      <c r="O105" s="5" t="s">
        <v>122</v>
      </c>
    </row>
    <row r="106" customFormat="false" ht="15" hidden="false" customHeight="false" outlineLevel="0" collapsed="false">
      <c r="A106" s="5" t="n">
        <v>104</v>
      </c>
      <c r="B106" s="5" t="s">
        <v>127</v>
      </c>
      <c r="C106" s="5" t="s">
        <v>128</v>
      </c>
      <c r="D106" s="5" t="s">
        <v>42</v>
      </c>
      <c r="E106" s="11" t="n">
        <v>42549</v>
      </c>
      <c r="F106" s="7" t="n">
        <v>0</v>
      </c>
      <c r="G106" s="5" t="s">
        <v>121</v>
      </c>
      <c r="H106" s="11" t="n">
        <v>42549</v>
      </c>
      <c r="I106" s="11" t="n">
        <v>42549</v>
      </c>
      <c r="J106" s="11" t="n">
        <v>42549</v>
      </c>
      <c r="K106" s="8" t="n">
        <v>50000000</v>
      </c>
      <c r="L106" s="8" t="n">
        <v>50000000</v>
      </c>
      <c r="M106" s="9" t="s">
        <v>121</v>
      </c>
      <c r="N106" s="10" t="s">
        <v>121</v>
      </c>
      <c r="O106" s="5" t="s">
        <v>122</v>
      </c>
    </row>
    <row r="107" customFormat="false" ht="15" hidden="false" customHeight="false" outlineLevel="0" collapsed="false">
      <c r="A107" s="5" t="n">
        <v>105</v>
      </c>
      <c r="B107" s="5" t="s">
        <v>129</v>
      </c>
      <c r="C107" s="5" t="s">
        <v>130</v>
      </c>
      <c r="D107" s="5" t="s">
        <v>131</v>
      </c>
      <c r="E107" s="11" t="n">
        <v>42549</v>
      </c>
      <c r="F107" s="7" t="n">
        <v>0</v>
      </c>
      <c r="G107" s="5" t="s">
        <v>121</v>
      </c>
      <c r="H107" s="11" t="n">
        <v>42549</v>
      </c>
      <c r="I107" s="11" t="n">
        <v>42549</v>
      </c>
      <c r="J107" s="11" t="n">
        <v>42549</v>
      </c>
      <c r="K107" s="8" t="n">
        <v>120</v>
      </c>
      <c r="L107" s="8" t="n">
        <v>150000000</v>
      </c>
      <c r="M107" s="9" t="s">
        <v>121</v>
      </c>
      <c r="N107" s="10" t="s">
        <v>121</v>
      </c>
      <c r="O107" s="5" t="s">
        <v>122</v>
      </c>
    </row>
    <row r="108" customFormat="false" ht="15" hidden="false" customHeight="false" outlineLevel="0" collapsed="false">
      <c r="A108" s="5" t="n">
        <v>106</v>
      </c>
      <c r="B108" s="5" t="s">
        <v>129</v>
      </c>
      <c r="C108" s="5" t="s">
        <v>130</v>
      </c>
      <c r="D108" s="5" t="s">
        <v>132</v>
      </c>
      <c r="E108" s="11" t="n">
        <v>42549</v>
      </c>
      <c r="F108" s="7" t="n">
        <v>0</v>
      </c>
      <c r="G108" s="5" t="s">
        <v>121</v>
      </c>
      <c r="H108" s="11" t="n">
        <v>42549</v>
      </c>
      <c r="I108" s="11" t="n">
        <v>42549</v>
      </c>
      <c r="J108" s="11" t="n">
        <v>42549</v>
      </c>
      <c r="K108" s="8" t="n">
        <v>120</v>
      </c>
      <c r="L108" s="8" t="n">
        <v>150000000</v>
      </c>
      <c r="M108" s="9" t="s">
        <v>121</v>
      </c>
      <c r="N108" s="10" t="s">
        <v>121</v>
      </c>
      <c r="O108" s="5" t="s">
        <v>122</v>
      </c>
    </row>
    <row r="109" customFormat="false" ht="15" hidden="false" customHeight="false" outlineLevel="0" collapsed="false">
      <c r="A109" s="5" t="n">
        <v>107</v>
      </c>
      <c r="B109" s="5" t="s">
        <v>129</v>
      </c>
      <c r="C109" s="5" t="s">
        <v>130</v>
      </c>
      <c r="D109" s="5" t="s">
        <v>133</v>
      </c>
      <c r="E109" s="11" t="n">
        <v>42549</v>
      </c>
      <c r="F109" s="7" t="n">
        <v>0</v>
      </c>
      <c r="G109" s="5" t="s">
        <v>121</v>
      </c>
      <c r="H109" s="11" t="n">
        <v>42549</v>
      </c>
      <c r="I109" s="11" t="n">
        <v>42549</v>
      </c>
      <c r="J109" s="11" t="n">
        <v>42549</v>
      </c>
      <c r="K109" s="8" t="n">
        <v>40</v>
      </c>
      <c r="L109" s="8" t="n">
        <v>50000000</v>
      </c>
      <c r="M109" s="9" t="s">
        <v>121</v>
      </c>
      <c r="N109" s="10" t="s">
        <v>121</v>
      </c>
      <c r="O109" s="5" t="s">
        <v>122</v>
      </c>
    </row>
    <row r="110" customFormat="false" ht="15" hidden="false" customHeight="false" outlineLevel="0" collapsed="false">
      <c r="A110" s="5" t="n">
        <v>108</v>
      </c>
      <c r="B110" s="5" t="s">
        <v>129</v>
      </c>
      <c r="C110" s="5" t="s">
        <v>130</v>
      </c>
      <c r="D110" s="5" t="s">
        <v>134</v>
      </c>
      <c r="E110" s="11" t="n">
        <v>42549</v>
      </c>
      <c r="F110" s="7" t="n">
        <v>0</v>
      </c>
      <c r="G110" s="5" t="s">
        <v>121</v>
      </c>
      <c r="H110" s="11" t="n">
        <v>42549</v>
      </c>
      <c r="I110" s="11" t="n">
        <v>42549</v>
      </c>
      <c r="J110" s="11" t="n">
        <v>42549</v>
      </c>
      <c r="K110" s="8" t="n">
        <v>40</v>
      </c>
      <c r="L110" s="8" t="n">
        <v>50000000</v>
      </c>
      <c r="M110" s="9" t="s">
        <v>121</v>
      </c>
      <c r="N110" s="10" t="s">
        <v>121</v>
      </c>
      <c r="O110" s="5" t="s">
        <v>122</v>
      </c>
    </row>
    <row r="111" customFormat="false" ht="15" hidden="false" customHeight="false" outlineLevel="0" collapsed="false">
      <c r="A111" s="5" t="n">
        <v>109</v>
      </c>
      <c r="B111" s="5" t="s">
        <v>135</v>
      </c>
      <c r="C111" s="5" t="s">
        <v>136</v>
      </c>
      <c r="D111" s="5" t="s">
        <v>99</v>
      </c>
      <c r="E111" s="11" t="n">
        <v>42611</v>
      </c>
      <c r="F111" s="7" t="n">
        <v>62</v>
      </c>
      <c r="G111" s="5" t="s">
        <v>18</v>
      </c>
      <c r="H111" s="11" t="n">
        <v>42549</v>
      </c>
      <c r="I111" s="11" t="n">
        <v>42549</v>
      </c>
      <c r="J111" s="11" t="n">
        <v>42549</v>
      </c>
      <c r="K111" s="8" t="n">
        <v>500</v>
      </c>
      <c r="L111" s="8" t="n">
        <v>247041500</v>
      </c>
      <c r="M111" s="9" t="n">
        <v>98.8357</v>
      </c>
      <c r="N111" s="10" t="n">
        <v>0.0705</v>
      </c>
      <c r="O111" s="5" t="s">
        <v>122</v>
      </c>
    </row>
    <row r="112" customFormat="false" ht="15" hidden="false" customHeight="false" outlineLevel="0" collapsed="false">
      <c r="A112" s="5" t="n">
        <v>110</v>
      </c>
      <c r="B112" s="5" t="s">
        <v>137</v>
      </c>
      <c r="C112" s="5" t="s">
        <v>138</v>
      </c>
      <c r="D112" s="5" t="s">
        <v>95</v>
      </c>
      <c r="E112" s="11" t="n">
        <v>43994</v>
      </c>
      <c r="F112" s="7" t="n">
        <v>1445</v>
      </c>
      <c r="G112" s="5" t="s">
        <v>18</v>
      </c>
      <c r="H112" s="11" t="n">
        <v>42549</v>
      </c>
      <c r="I112" s="11" t="n">
        <v>42549</v>
      </c>
      <c r="J112" s="11" t="n">
        <v>42549</v>
      </c>
      <c r="K112" s="8" t="n">
        <v>200</v>
      </c>
      <c r="L112" s="8" t="n">
        <v>200728000</v>
      </c>
      <c r="M112" s="9" t="n">
        <v>100</v>
      </c>
      <c r="N112" s="10" t="n">
        <v>0.094853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39</v>
      </c>
      <c r="C113" s="5" t="s">
        <v>140</v>
      </c>
      <c r="D113" s="5" t="s">
        <v>95</v>
      </c>
      <c r="E113" s="11" t="n">
        <v>43640</v>
      </c>
      <c r="F113" s="7" t="n">
        <v>1091</v>
      </c>
      <c r="G113" s="5" t="s">
        <v>18</v>
      </c>
      <c r="H113" s="11" t="n">
        <v>42549</v>
      </c>
      <c r="I113" s="11" t="n">
        <v>42549</v>
      </c>
      <c r="J113" s="11" t="n">
        <v>42549</v>
      </c>
      <c r="K113" s="8" t="n">
        <v>460</v>
      </c>
      <c r="L113" s="8" t="n">
        <v>460451178.08</v>
      </c>
      <c r="M113" s="9" t="n">
        <v>99.9973</v>
      </c>
      <c r="N113" s="10" t="n">
        <v>0.089489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41</v>
      </c>
      <c r="C114" s="5" t="s">
        <v>142</v>
      </c>
      <c r="D114" s="5" t="s">
        <v>95</v>
      </c>
      <c r="E114" s="11" t="n">
        <v>44006</v>
      </c>
      <c r="F114" s="7" t="n">
        <v>1457</v>
      </c>
      <c r="G114" s="5" t="s">
        <v>18</v>
      </c>
      <c r="H114" s="11" t="n">
        <v>42549</v>
      </c>
      <c r="I114" s="11" t="n">
        <v>42549</v>
      </c>
      <c r="J114" s="11" t="n">
        <v>42549</v>
      </c>
      <c r="K114" s="8" t="n">
        <v>260</v>
      </c>
      <c r="L114" s="8" t="n">
        <v>260255013.7</v>
      </c>
      <c r="M114" s="9" t="n">
        <v>100</v>
      </c>
      <c r="N114" s="10" t="n">
        <v>0.089483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5" t="s">
        <v>143</v>
      </c>
      <c r="C115" s="5" t="s">
        <v>144</v>
      </c>
      <c r="D115" s="5" t="s">
        <v>95</v>
      </c>
      <c r="E115" s="11" t="n">
        <v>44371</v>
      </c>
      <c r="F115" s="7" t="n">
        <v>1822</v>
      </c>
      <c r="G115" s="5" t="s">
        <v>18</v>
      </c>
      <c r="H115" s="11" t="n">
        <v>42549</v>
      </c>
      <c r="I115" s="11" t="n">
        <v>42549</v>
      </c>
      <c r="J115" s="11" t="n">
        <v>42549</v>
      </c>
      <c r="K115" s="8" t="n">
        <v>280</v>
      </c>
      <c r="L115" s="8" t="n">
        <v>280274630.14</v>
      </c>
      <c r="M115" s="9" t="n">
        <v>100</v>
      </c>
      <c r="N115" s="10" t="n">
        <v>0.089486</v>
      </c>
      <c r="O115" s="5" t="s">
        <v>19</v>
      </c>
    </row>
    <row r="116" customFormat="false" ht="15" hidden="false" customHeight="false" outlineLevel="0" collapsed="false">
      <c r="A116" s="5" t="n">
        <v>114</v>
      </c>
      <c r="B116" s="5" t="s">
        <v>145</v>
      </c>
      <c r="C116" s="5" t="s">
        <v>146</v>
      </c>
      <c r="D116" s="5" t="s">
        <v>95</v>
      </c>
      <c r="E116" s="11" t="n">
        <v>43644</v>
      </c>
      <c r="F116" s="7" t="n">
        <v>1095</v>
      </c>
      <c r="G116" s="5" t="s">
        <v>18</v>
      </c>
      <c r="H116" s="11" t="n">
        <v>42549</v>
      </c>
      <c r="I116" s="11" t="n">
        <v>42549</v>
      </c>
      <c r="J116" s="11" t="n">
        <v>42549</v>
      </c>
      <c r="K116" s="8" t="n">
        <v>500</v>
      </c>
      <c r="L116" s="8" t="n">
        <v>500000000</v>
      </c>
      <c r="M116" s="9" t="n">
        <v>100.0349</v>
      </c>
      <c r="N116" s="10" t="n">
        <v>0.114</v>
      </c>
      <c r="O116" s="5" t="s">
        <v>122</v>
      </c>
    </row>
    <row r="117" customFormat="false" ht="15" hidden="false" customHeight="false" outlineLevel="0" collapsed="false">
      <c r="A117" s="5" t="n">
        <v>115</v>
      </c>
      <c r="B117" s="5" t="s">
        <v>147</v>
      </c>
      <c r="C117" s="5" t="s">
        <v>148</v>
      </c>
      <c r="D117" s="5" t="s">
        <v>98</v>
      </c>
      <c r="E117" s="11" t="n">
        <v>42625</v>
      </c>
      <c r="F117" s="7" t="n">
        <v>76</v>
      </c>
      <c r="G117" s="5" t="s">
        <v>18</v>
      </c>
      <c r="H117" s="11" t="n">
        <v>42549</v>
      </c>
      <c r="I117" s="11" t="n">
        <v>42549</v>
      </c>
      <c r="J117" s="11" t="n">
        <v>42549</v>
      </c>
      <c r="K117" s="8" t="n">
        <v>900</v>
      </c>
      <c r="L117" s="8" t="n">
        <v>88742610</v>
      </c>
      <c r="M117" s="9" t="n">
        <v>98.623</v>
      </c>
      <c r="N117" s="10" t="n">
        <v>0.06795</v>
      </c>
      <c r="O117" s="5" t="s">
        <v>149</v>
      </c>
    </row>
    <row r="118" customFormat="false" ht="15" hidden="false" customHeight="false" outlineLevel="0" collapsed="false">
      <c r="A118" s="5" t="n">
        <v>116</v>
      </c>
      <c r="B118" s="5" t="s">
        <v>147</v>
      </c>
      <c r="C118" s="5" t="s">
        <v>148</v>
      </c>
      <c r="D118" s="5" t="s">
        <v>103</v>
      </c>
      <c r="E118" s="11" t="n">
        <v>42625</v>
      </c>
      <c r="F118" s="7" t="n">
        <v>76</v>
      </c>
      <c r="G118" s="5" t="s">
        <v>18</v>
      </c>
      <c r="H118" s="11" t="n">
        <v>42549</v>
      </c>
      <c r="I118" s="11" t="n">
        <v>42549</v>
      </c>
      <c r="J118" s="11" t="n">
        <v>42549</v>
      </c>
      <c r="K118" s="8" t="n">
        <v>900</v>
      </c>
      <c r="L118" s="8" t="n">
        <v>88742610</v>
      </c>
      <c r="M118" s="9" t="n">
        <v>98.623</v>
      </c>
      <c r="N118" s="10" t="n">
        <v>0.06795</v>
      </c>
      <c r="O118" s="5" t="s">
        <v>149</v>
      </c>
    </row>
    <row r="119" customFormat="false" ht="15" hidden="false" customHeight="false" outlineLevel="0" collapsed="false">
      <c r="A119" s="5" t="n">
        <v>117</v>
      </c>
      <c r="B119" s="5" t="s">
        <v>150</v>
      </c>
      <c r="C119" s="5" t="s">
        <v>151</v>
      </c>
      <c r="D119" s="5" t="s">
        <v>98</v>
      </c>
      <c r="E119" s="11" t="n">
        <v>42625</v>
      </c>
      <c r="F119" s="7" t="n">
        <v>76</v>
      </c>
      <c r="G119" s="5" t="s">
        <v>18</v>
      </c>
      <c r="H119" s="11" t="n">
        <v>42549</v>
      </c>
      <c r="I119" s="11" t="n">
        <v>42549</v>
      </c>
      <c r="J119" s="11" t="n">
        <v>42549</v>
      </c>
      <c r="K119" s="8" t="n">
        <v>2500</v>
      </c>
      <c r="L119" s="8" t="n">
        <v>246489500</v>
      </c>
      <c r="M119" s="9" t="n">
        <v>98.614</v>
      </c>
      <c r="N119" s="10" t="n">
        <v>0.0684</v>
      </c>
      <c r="O119" s="5" t="s">
        <v>149</v>
      </c>
    </row>
    <row r="120" customFormat="false" ht="15" hidden="false" customHeight="false" outlineLevel="0" collapsed="false">
      <c r="A120" s="5" t="n">
        <v>118</v>
      </c>
      <c r="B120" s="5" t="s">
        <v>150</v>
      </c>
      <c r="C120" s="5" t="s">
        <v>151</v>
      </c>
      <c r="D120" s="5" t="s">
        <v>103</v>
      </c>
      <c r="E120" s="11" t="n">
        <v>42625</v>
      </c>
      <c r="F120" s="7" t="n">
        <v>76</v>
      </c>
      <c r="G120" s="5" t="s">
        <v>18</v>
      </c>
      <c r="H120" s="11" t="n">
        <v>42549</v>
      </c>
      <c r="I120" s="11" t="n">
        <v>42549</v>
      </c>
      <c r="J120" s="11" t="n">
        <v>42549</v>
      </c>
      <c r="K120" s="8" t="n">
        <v>2500</v>
      </c>
      <c r="L120" s="8" t="n">
        <v>246489500</v>
      </c>
      <c r="M120" s="9" t="n">
        <v>98.614</v>
      </c>
      <c r="N120" s="10" t="n">
        <v>0.0684</v>
      </c>
      <c r="O120" s="5" t="s">
        <v>149</v>
      </c>
    </row>
    <row r="121" customFormat="false" ht="15" hidden="false" customHeight="false" outlineLevel="0" collapsed="false">
      <c r="A121" s="5" t="n">
        <v>119</v>
      </c>
      <c r="B121" s="5" t="s">
        <v>152</v>
      </c>
      <c r="C121" s="5" t="s">
        <v>153</v>
      </c>
      <c r="D121" s="5" t="s">
        <v>79</v>
      </c>
      <c r="E121" s="6" t="n">
        <v>42891</v>
      </c>
      <c r="F121" s="7" t="n">
        <v>342</v>
      </c>
      <c r="G121" s="5" t="s">
        <v>18</v>
      </c>
      <c r="H121" s="6" t="n">
        <v>42549</v>
      </c>
      <c r="I121" s="6" t="n">
        <v>42549</v>
      </c>
      <c r="J121" s="6" t="n">
        <v>42549</v>
      </c>
      <c r="K121" s="8" t="n">
        <v>5000</v>
      </c>
      <c r="L121" s="8" t="n">
        <v>467477000</v>
      </c>
      <c r="M121" s="18" t="n">
        <v>93.503</v>
      </c>
      <c r="N121" s="19" t="n">
        <v>0.074375</v>
      </c>
      <c r="O121" s="5" t="s">
        <v>149</v>
      </c>
    </row>
    <row r="122" customFormat="false" ht="15" hidden="false" customHeight="false" outlineLevel="0" collapsed="false">
      <c r="A122" s="5" t="n">
        <v>120</v>
      </c>
      <c r="B122" s="5" t="s">
        <v>152</v>
      </c>
      <c r="C122" s="5" t="s">
        <v>153</v>
      </c>
      <c r="D122" s="5" t="s">
        <v>103</v>
      </c>
      <c r="E122" s="6" t="n">
        <v>42891</v>
      </c>
      <c r="F122" s="7" t="n">
        <v>342</v>
      </c>
      <c r="G122" s="5" t="s">
        <v>18</v>
      </c>
      <c r="H122" s="6" t="n">
        <v>42549</v>
      </c>
      <c r="I122" s="6" t="n">
        <v>42549</v>
      </c>
      <c r="J122" s="6" t="n">
        <v>42549</v>
      </c>
      <c r="K122" s="8" t="n">
        <v>5000</v>
      </c>
      <c r="L122" s="8" t="n">
        <v>467477000</v>
      </c>
      <c r="M122" s="18" t="n">
        <v>93.503</v>
      </c>
      <c r="N122" s="19" t="n">
        <v>0.074375</v>
      </c>
      <c r="O122" s="5" t="s">
        <v>149</v>
      </c>
    </row>
    <row r="123" customFormat="false" ht="15" hidden="false" customHeight="false" outlineLevel="0" collapsed="false">
      <c r="A123" s="5" t="n">
        <v>121</v>
      </c>
      <c r="B123" s="5" t="s">
        <v>154</v>
      </c>
      <c r="C123" s="5" t="s">
        <v>155</v>
      </c>
      <c r="D123" s="5" t="s">
        <v>99</v>
      </c>
      <c r="E123" s="6" t="n">
        <v>42591</v>
      </c>
      <c r="F123" s="7" t="n">
        <v>42</v>
      </c>
      <c r="G123" s="5" t="s">
        <v>18</v>
      </c>
      <c r="H123" s="6" t="n">
        <v>42549</v>
      </c>
      <c r="I123" s="6" t="n">
        <v>42549</v>
      </c>
      <c r="J123" s="6" t="n">
        <v>42549</v>
      </c>
      <c r="K123" s="8" t="n">
        <v>5000</v>
      </c>
      <c r="L123" s="8" t="n">
        <v>496118000</v>
      </c>
      <c r="M123" s="18" t="n">
        <v>99.242</v>
      </c>
      <c r="N123" s="19" t="n">
        <v>0.067996</v>
      </c>
      <c r="O123" s="5" t="s">
        <v>19</v>
      </c>
    </row>
    <row r="124" customFormat="false" ht="15" hidden="false" customHeight="false" outlineLevel="0" collapsed="false">
      <c r="A124" s="5" t="n">
        <v>122</v>
      </c>
      <c r="B124" s="20" t="s">
        <v>156</v>
      </c>
      <c r="C124" s="20" t="s">
        <v>157</v>
      </c>
      <c r="D124" s="20" t="s">
        <v>99</v>
      </c>
      <c r="E124" s="21" t="n">
        <v>42598</v>
      </c>
      <c r="F124" s="22" t="n">
        <v>49</v>
      </c>
      <c r="G124" s="20" t="s">
        <v>18</v>
      </c>
      <c r="H124" s="21" t="n">
        <v>42549</v>
      </c>
      <c r="I124" s="21" t="n">
        <v>42549</v>
      </c>
      <c r="J124" s="21" t="n">
        <v>42549</v>
      </c>
      <c r="K124" s="23" t="n">
        <v>2500</v>
      </c>
      <c r="L124" s="23" t="n">
        <v>247738500</v>
      </c>
      <c r="M124" s="18" t="n">
        <v>99.1137</v>
      </c>
      <c r="N124" s="19" t="n">
        <v>0.067998</v>
      </c>
      <c r="O124" s="20" t="s">
        <v>19</v>
      </c>
    </row>
    <row r="125" customFormat="false" ht="15" hidden="false" customHeight="false" outlineLevel="0" collapsed="false">
      <c r="A125" s="5" t="n">
        <v>123</v>
      </c>
      <c r="B125" s="20" t="s">
        <v>158</v>
      </c>
      <c r="C125" s="20" t="s">
        <v>159</v>
      </c>
      <c r="D125" s="20" t="s">
        <v>42</v>
      </c>
      <c r="E125" s="21" t="n">
        <v>42648</v>
      </c>
      <c r="F125" s="22" t="n">
        <v>99</v>
      </c>
      <c r="G125" s="20" t="s">
        <v>18</v>
      </c>
      <c r="H125" s="21" t="n">
        <v>42549</v>
      </c>
      <c r="I125" s="21" t="n">
        <v>42549</v>
      </c>
      <c r="J125" s="21" t="n">
        <v>42549</v>
      </c>
      <c r="K125" s="23" t="n">
        <v>50000000</v>
      </c>
      <c r="L125" s="23" t="n">
        <v>50000000</v>
      </c>
      <c r="M125" s="18" t="n">
        <v>100</v>
      </c>
      <c r="N125" s="19" t="n">
        <v>0</v>
      </c>
      <c r="O125" s="20" t="s">
        <v>122</v>
      </c>
    </row>
    <row r="126" customFormat="false" ht="15" hidden="false" customHeight="false" outlineLevel="0" collapsed="false">
      <c r="A126" s="5" t="n">
        <v>124</v>
      </c>
      <c r="B126" s="20" t="s">
        <v>160</v>
      </c>
      <c r="C126" s="20" t="s">
        <v>161</v>
      </c>
      <c r="D126" s="20" t="s">
        <v>99</v>
      </c>
      <c r="E126" s="21" t="n">
        <v>42613</v>
      </c>
      <c r="F126" s="22" t="n">
        <v>64</v>
      </c>
      <c r="G126" s="20" t="s">
        <v>18</v>
      </c>
      <c r="H126" s="21" t="n">
        <v>42549</v>
      </c>
      <c r="I126" s="21" t="n">
        <v>42549</v>
      </c>
      <c r="J126" s="21" t="n">
        <v>42549</v>
      </c>
      <c r="K126" s="23" t="n">
        <v>1000</v>
      </c>
      <c r="L126" s="23" t="n">
        <v>493066500</v>
      </c>
      <c r="M126" s="18" t="n">
        <v>98.6246</v>
      </c>
      <c r="N126" s="19" t="n">
        <v>0.0802</v>
      </c>
      <c r="O126" s="20" t="s">
        <v>122</v>
      </c>
    </row>
    <row r="127" customFormat="false" ht="15" hidden="false" customHeight="false" outlineLevel="0" collapsed="false">
      <c r="A127" s="5" t="n">
        <v>125</v>
      </c>
      <c r="B127" s="5" t="s">
        <v>162</v>
      </c>
      <c r="C127" s="5" t="s">
        <v>163</v>
      </c>
      <c r="D127" s="5" t="s">
        <v>99</v>
      </c>
      <c r="E127" s="6" t="n">
        <v>42613</v>
      </c>
      <c r="F127" s="7" t="n">
        <v>64</v>
      </c>
      <c r="G127" s="5" t="s">
        <v>18</v>
      </c>
      <c r="H127" s="6" t="n">
        <v>42549</v>
      </c>
      <c r="I127" s="6" t="n">
        <v>42549</v>
      </c>
      <c r="J127" s="6" t="n">
        <v>42549</v>
      </c>
      <c r="K127" s="8" t="n">
        <v>500</v>
      </c>
      <c r="L127" s="8" t="n">
        <v>246533250</v>
      </c>
      <c r="M127" s="18" t="n">
        <v>98.6246</v>
      </c>
      <c r="N127" s="19" t="n">
        <v>0.0802</v>
      </c>
      <c r="O127" s="5" t="s">
        <v>122</v>
      </c>
    </row>
    <row r="128" customFormat="false" ht="15" hidden="false" customHeight="false" outlineLevel="0" collapsed="false">
      <c r="A128" s="5" t="n">
        <v>126</v>
      </c>
      <c r="B128" s="5" t="s">
        <v>164</v>
      </c>
      <c r="C128" s="5" t="s">
        <v>165</v>
      </c>
      <c r="D128" s="5" t="s">
        <v>99</v>
      </c>
      <c r="E128" s="6" t="n">
        <v>42608</v>
      </c>
      <c r="F128" s="7" t="n">
        <v>59</v>
      </c>
      <c r="G128" s="5" t="s">
        <v>18</v>
      </c>
      <c r="H128" s="6" t="n">
        <v>42549</v>
      </c>
      <c r="I128" s="6" t="n">
        <v>42549</v>
      </c>
      <c r="J128" s="6" t="n">
        <v>42549</v>
      </c>
      <c r="K128" s="8" t="n">
        <v>500</v>
      </c>
      <c r="L128" s="8" t="n">
        <v>246729750</v>
      </c>
      <c r="M128" s="18" t="n">
        <v>98.7137</v>
      </c>
      <c r="N128" s="19" t="n">
        <v>0.082</v>
      </c>
      <c r="O128" s="5" t="s">
        <v>122</v>
      </c>
    </row>
    <row r="129" customFormat="false" ht="15" hidden="false" customHeight="false" outlineLevel="0" collapsed="false">
      <c r="A129" s="0" t="n">
        <v>127</v>
      </c>
      <c r="B129" s="0" t="s">
        <v>166</v>
      </c>
      <c r="C129" s="0" t="s">
        <v>130</v>
      </c>
      <c r="D129" s="0" t="s">
        <v>88</v>
      </c>
      <c r="E129" s="0" t="n">
        <v>42549</v>
      </c>
      <c r="F129" s="0" t="n">
        <v>0</v>
      </c>
      <c r="G129" s="0" t="s">
        <v>121</v>
      </c>
      <c r="H129" s="0" t="n">
        <v>42549</v>
      </c>
      <c r="I129" s="0" t="n">
        <v>42549</v>
      </c>
      <c r="J129" s="0" t="n">
        <v>42549</v>
      </c>
      <c r="K129" s="0" t="n">
        <v>100</v>
      </c>
      <c r="L129" s="0" t="n">
        <v>100000000</v>
      </c>
      <c r="M129" s="0" t="s">
        <v>121</v>
      </c>
      <c r="N129" s="0" t="s">
        <v>121</v>
      </c>
      <c r="O129" s="0" t="s">
        <v>122</v>
      </c>
    </row>
    <row r="130" customFormat="false" ht="15" hidden="false" customHeight="false" outlineLevel="0" collapsed="false">
      <c r="A130" s="0" t="n">
        <v>128</v>
      </c>
      <c r="B130" s="0" t="s">
        <v>166</v>
      </c>
      <c r="C130" s="0" t="s">
        <v>130</v>
      </c>
      <c r="D130" s="0" t="s">
        <v>89</v>
      </c>
      <c r="E130" s="0" t="n">
        <v>42549</v>
      </c>
      <c r="F130" s="0" t="n">
        <v>0</v>
      </c>
      <c r="G130" s="0" t="s">
        <v>121</v>
      </c>
      <c r="H130" s="0" t="n">
        <v>42549</v>
      </c>
      <c r="I130" s="0" t="n">
        <v>42549</v>
      </c>
      <c r="J130" s="0" t="n">
        <v>42549</v>
      </c>
      <c r="K130" s="0" t="n">
        <v>50</v>
      </c>
      <c r="L130" s="0" t="n">
        <v>50000000</v>
      </c>
      <c r="M130" s="0" t="s">
        <v>121</v>
      </c>
      <c r="N130" s="0" t="s">
        <v>121</v>
      </c>
      <c r="O130" s="0" t="s">
        <v>122</v>
      </c>
    </row>
  </sheetData>
  <sheetProtection sheet="true" password="b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0:29:12Z</dcterms:created>
  <dc:creator>premcmoh</dc:creator>
  <dc:description/>
  <dc:language>en-US</dc:language>
  <cp:lastModifiedBy>premcmoh</cp:lastModifiedBy>
  <dcterms:modified xsi:type="dcterms:W3CDTF">2016-07-23T10:21:40Z</dcterms:modified>
  <cp:revision>0</cp:revision>
  <dc:subject/>
  <dc:title/>
</cp:coreProperties>
</file>