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op 10 Issuer" sheetId="1" state="visible" r:id="rId2"/>
    <sheet name="Sectorwise breakup" sheetId="2" state="visible" r:id="rId3"/>
  </sheets>
  <definedNames>
    <definedName function="false" hidden="false" localSheetId="1" name="Excel_BuiltIn__FilterDatabase" vbProcedure="false">'Sectorwise breakup'!$B$2:$C$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5" uniqueCount="352">
  <si>
    <t xml:space="preserve">Scheme Portfolio Holdings (Top 10 Issuer) as on  31-Oct-2024</t>
  </si>
  <si>
    <t xml:space="preserve">Scheme code</t>
  </si>
  <si>
    <t xml:space="preserve">Scheme Name</t>
  </si>
  <si>
    <t xml:space="preserve">Name for Top 10 Holdings issuerwise </t>
  </si>
  <si>
    <t xml:space="preserve">Total</t>
  </si>
  <si>
    <t xml:space="preserve">YD01</t>
  </si>
  <si>
    <t xml:space="preserve">DSP Flexi Cap Fund</t>
  </si>
  <si>
    <t xml:space="preserve">ICICI Bank Limited</t>
  </si>
  <si>
    <t xml:space="preserve">Bajaj Finance Limited</t>
  </si>
  <si>
    <t xml:space="preserve">HDFC Bank Limited</t>
  </si>
  <si>
    <t xml:space="preserve">Axis Bank Limited</t>
  </si>
  <si>
    <t xml:space="preserve">Clearing Corporation of India Ltd.</t>
  </si>
  <si>
    <t xml:space="preserve">Infosys Limited</t>
  </si>
  <si>
    <t xml:space="preserve">Samvardhana Motherson International Limited</t>
  </si>
  <si>
    <t xml:space="preserve">Prudent Corporate Advisory Services Limited</t>
  </si>
  <si>
    <t xml:space="preserve">Coforge Limited</t>
  </si>
  <si>
    <t xml:space="preserve">Gujarat Fluorochemicals Limited</t>
  </si>
  <si>
    <t xml:space="preserve">YD02</t>
  </si>
  <si>
    <t xml:space="preserve">DSP India T.I.G.E.R. Fund</t>
  </si>
  <si>
    <t xml:space="preserve">NTPC Limited</t>
  </si>
  <si>
    <t xml:space="preserve">Siemens Limited</t>
  </si>
  <si>
    <t xml:space="preserve">Larsen &amp; Toubro Limited</t>
  </si>
  <si>
    <t xml:space="preserve">Bharti Airtel Limited</t>
  </si>
  <si>
    <t xml:space="preserve">Kirloskar Oil Engines Limited</t>
  </si>
  <si>
    <t xml:space="preserve">Kalpataru Projects International Limited</t>
  </si>
  <si>
    <t xml:space="preserve">Coal India Limited</t>
  </si>
  <si>
    <t xml:space="preserve">Polycab India Limited</t>
  </si>
  <si>
    <t xml:space="preserve">Kfin Technologies Limited</t>
  </si>
  <si>
    <t xml:space="preserve">YD03</t>
  </si>
  <si>
    <t xml:space="preserve">DSP Equity Opportunities Fund</t>
  </si>
  <si>
    <t xml:space="preserve">State Bank of India</t>
  </si>
  <si>
    <t xml:space="preserve">Kotak Mahindra Bank Limited</t>
  </si>
  <si>
    <t xml:space="preserve">Power Finance Corporation Limited</t>
  </si>
  <si>
    <t xml:space="preserve">IPCA Laboratories Limited</t>
  </si>
  <si>
    <t xml:space="preserve">YD04</t>
  </si>
  <si>
    <t xml:space="preserve">DSP Midcap Fund</t>
  </si>
  <si>
    <t xml:space="preserve">Bharat Forge Limited</t>
  </si>
  <si>
    <t xml:space="preserve">Max Financial Services Limited</t>
  </si>
  <si>
    <t xml:space="preserve">Coromandel International Limited</t>
  </si>
  <si>
    <t xml:space="preserve">AU Small Finance Bank Limited</t>
  </si>
  <si>
    <t xml:space="preserve">The Federal Bank Limited</t>
  </si>
  <si>
    <t xml:space="preserve">Hero MotoCorp Limited</t>
  </si>
  <si>
    <t xml:space="preserve">YD06</t>
  </si>
  <si>
    <t xml:space="preserve">DSP Top 100 Equity Fund</t>
  </si>
  <si>
    <t xml:space="preserve">ITC Limited</t>
  </si>
  <si>
    <t xml:space="preserve">Mahindra &amp; Mahindra Limited</t>
  </si>
  <si>
    <t xml:space="preserve">SBI Life Insurance Company Limited</t>
  </si>
  <si>
    <t xml:space="preserve">YD07</t>
  </si>
  <si>
    <t xml:space="preserve">DSP ELSS Tax Saver Fund</t>
  </si>
  <si>
    <t xml:space="preserve">HCL Technologies Limited</t>
  </si>
  <si>
    <t xml:space="preserve">Hindustan Unilever Limited</t>
  </si>
  <si>
    <t xml:space="preserve">YD12</t>
  </si>
  <si>
    <t xml:space="preserve">DSP Small Cap Fund</t>
  </si>
  <si>
    <t xml:space="preserve">Jubilant Ingrevia Limited</t>
  </si>
  <si>
    <t xml:space="preserve">eClerx Services Limited</t>
  </si>
  <si>
    <t xml:space="preserve">Suprajit Engineering Limited</t>
  </si>
  <si>
    <t xml:space="preserve">Welspun Corp Limited</t>
  </si>
  <si>
    <t xml:space="preserve">Dodla Dairy Limited</t>
  </si>
  <si>
    <t xml:space="preserve">Techno Electric &amp; Engineering Company Limited</t>
  </si>
  <si>
    <t xml:space="preserve">Triveni Engineering &amp; Industries Limited</t>
  </si>
  <si>
    <t xml:space="preserve">LT Foods Limited</t>
  </si>
  <si>
    <t xml:space="preserve">Safari Industries (India) Limited</t>
  </si>
  <si>
    <t xml:space="preserve">YD14</t>
  </si>
  <si>
    <t xml:space="preserve">DSP Equity &amp; Bond Fund</t>
  </si>
  <si>
    <t xml:space="preserve">Government of India</t>
  </si>
  <si>
    <t xml:space="preserve">National Bank for Agriculture and Rural Development</t>
  </si>
  <si>
    <t xml:space="preserve">REC Limited</t>
  </si>
  <si>
    <t xml:space="preserve">YD15</t>
  </si>
  <si>
    <t xml:space="preserve">DSP Gilt Fund</t>
  </si>
  <si>
    <t xml:space="preserve">YD16</t>
  </si>
  <si>
    <t xml:space="preserve">DSP Savings Fund</t>
  </si>
  <si>
    <t xml:space="preserve">Small Industries Development Bank of India</t>
  </si>
  <si>
    <t xml:space="preserve">Bajaj Housing Finance Limited</t>
  </si>
  <si>
    <t xml:space="preserve">Hero Fincorp Limited</t>
  </si>
  <si>
    <t xml:space="preserve">IndusInd Bank Limited</t>
  </si>
  <si>
    <t xml:space="preserve">Bharti Telecom Limited</t>
  </si>
  <si>
    <t xml:space="preserve">Bank of Baroda</t>
  </si>
  <si>
    <t xml:space="preserve">IDFC First Bank Limited</t>
  </si>
  <si>
    <t xml:space="preserve">YD21</t>
  </si>
  <si>
    <t xml:space="preserve">DSP Regular Savings Fund</t>
  </si>
  <si>
    <t xml:space="preserve">Power Grid Corporation of India Limited</t>
  </si>
  <si>
    <t xml:space="preserve">Indian Oil Corporation Limited</t>
  </si>
  <si>
    <t xml:space="preserve">Export-Import Bank of India</t>
  </si>
  <si>
    <t xml:space="preserve">YD25</t>
  </si>
  <si>
    <t xml:space="preserve">DSP Natural Resources and New Energy Fund</t>
  </si>
  <si>
    <t xml:space="preserve">BlackRock Global Funds</t>
  </si>
  <si>
    <t xml:space="preserve">Hindalco Industries Limited</t>
  </si>
  <si>
    <t xml:space="preserve">Jindal Steel &amp; Power Limited</t>
  </si>
  <si>
    <t xml:space="preserve">National Aluminium Company Limited</t>
  </si>
  <si>
    <t xml:space="preserve">NMDC Limited</t>
  </si>
  <si>
    <t xml:space="preserve">Tata Steel Limited</t>
  </si>
  <si>
    <t xml:space="preserve">GAIL (India) Limited</t>
  </si>
  <si>
    <t xml:space="preserve">Oil &amp; Natural Gas Corporation Limited</t>
  </si>
  <si>
    <t xml:space="preserve">YD26</t>
  </si>
  <si>
    <t xml:space="preserve">DSP Bond Fund</t>
  </si>
  <si>
    <t xml:space="preserve">LIC Housing Finance Limited</t>
  </si>
  <si>
    <t xml:space="preserve">Indian Railway Finance Corporation Limited</t>
  </si>
  <si>
    <t xml:space="preserve">YD27</t>
  </si>
  <si>
    <t xml:space="preserve">DSP Short Term Fund</t>
  </si>
  <si>
    <t xml:space="preserve">India Universal Trust</t>
  </si>
  <si>
    <t xml:space="preserve">Muthoot Finance Limited</t>
  </si>
  <si>
    <t xml:space="preserve">YD28</t>
  </si>
  <si>
    <t xml:space="preserve">DSP Strategic Bond Fund</t>
  </si>
  <si>
    <t xml:space="preserve">Bank of India</t>
  </si>
  <si>
    <t xml:space="preserve">Tata Capital Limited</t>
  </si>
  <si>
    <t xml:space="preserve">SBI Funds Management Pvt Ltd/Fund Parent</t>
  </si>
  <si>
    <t xml:space="preserve">YD29</t>
  </si>
  <si>
    <t xml:space="preserve">DSP Ultra Short Fund</t>
  </si>
  <si>
    <t xml:space="preserve">Punjab National Bank</t>
  </si>
  <si>
    <t xml:space="preserve">YD31</t>
  </si>
  <si>
    <t xml:space="preserve">DSP Credit Risk Fund</t>
  </si>
  <si>
    <t xml:space="preserve">Nirma Limited</t>
  </si>
  <si>
    <t xml:space="preserve">Tata Projects Limited</t>
  </si>
  <si>
    <t xml:space="preserve">Nuvoco Vistas Corporation Limited</t>
  </si>
  <si>
    <t xml:space="preserve">Aditya Birla Renewables Limited</t>
  </si>
  <si>
    <t xml:space="preserve">JSW Steel Limited</t>
  </si>
  <si>
    <t xml:space="preserve">Tata Housing Development Company Limited</t>
  </si>
  <si>
    <t xml:space="preserve">Aadhar Housing Finance Limited</t>
  </si>
  <si>
    <t xml:space="preserve">Aditya Birla Real Estate Limited</t>
  </si>
  <si>
    <t xml:space="preserve">Indostar Capital Finance Limited</t>
  </si>
  <si>
    <t xml:space="preserve">YD32</t>
  </si>
  <si>
    <t xml:space="preserve">DSP Liquidity Fund</t>
  </si>
  <si>
    <t xml:space="preserve">Canara Bank</t>
  </si>
  <si>
    <t xml:space="preserve">ICICI Securities Limited</t>
  </si>
  <si>
    <t xml:space="preserve">Reliance Jio Infocomm Limited</t>
  </si>
  <si>
    <t xml:space="preserve">YD33</t>
  </si>
  <si>
    <t xml:space="preserve">DSP World Gold Fund of Fund</t>
  </si>
  <si>
    <t xml:space="preserve">Vaneck Gold Miners ETF</t>
  </si>
  <si>
    <t xml:space="preserve">YD59</t>
  </si>
  <si>
    <t xml:space="preserve">DSP Global Clean Energy Fund of Fund</t>
  </si>
  <si>
    <t xml:space="preserve">YD60</t>
  </si>
  <si>
    <t xml:space="preserve">DSP World Mining Fund of Fund (DSPWMF)</t>
  </si>
  <si>
    <t xml:space="preserve">YD63</t>
  </si>
  <si>
    <t xml:space="preserve">DSP Focus Fund</t>
  </si>
  <si>
    <t xml:space="preserve">Cholamandalam Investment and Finance Company Limited</t>
  </si>
  <si>
    <t xml:space="preserve">YDF9</t>
  </si>
  <si>
    <t xml:space="preserve">DSP US Flexible Equity Fund of Fund</t>
  </si>
  <si>
    <t xml:space="preserve">YDL5</t>
  </si>
  <si>
    <t xml:space="preserve">DSP Banking &amp; PSU Debt Fund</t>
  </si>
  <si>
    <t xml:space="preserve">National Bank for Financing Infrastructure and Development</t>
  </si>
  <si>
    <t xml:space="preserve">YDN4</t>
  </si>
  <si>
    <t xml:space="preserve">DSP Dynamic Asset Allocation Fund</t>
  </si>
  <si>
    <t xml:space="preserve">YDQ0</t>
  </si>
  <si>
    <t xml:space="preserve">DSP Global Allocation Fund of Fund</t>
  </si>
  <si>
    <t xml:space="preserve">ISHARES USD TRES BOND 7-10Y</t>
  </si>
  <si>
    <t xml:space="preserve">YDQ4</t>
  </si>
  <si>
    <t xml:space="preserve">DSP 10Y G-Sec Fund</t>
  </si>
  <si>
    <t xml:space="preserve">YDR2</t>
  </si>
  <si>
    <t xml:space="preserve">DSP Low Duration Fund</t>
  </si>
  <si>
    <t xml:space="preserve">YDR8</t>
  </si>
  <si>
    <t xml:space="preserve">DSP Equity Savings Fund</t>
  </si>
  <si>
    <t xml:space="preserve">Brookfield India Real Estate</t>
  </si>
  <si>
    <t xml:space="preserve">Bharat Highways InvIT</t>
  </si>
  <si>
    <t xml:space="preserve">YDT1</t>
  </si>
  <si>
    <t xml:space="preserve">DSP Nifty 50 Equal Weight Index Fund</t>
  </si>
  <si>
    <t xml:space="preserve">Wipro Limited</t>
  </si>
  <si>
    <t xml:space="preserve">Grasim Industries Limited</t>
  </si>
  <si>
    <t xml:space="preserve">HDFC Life Insurance Company Limited</t>
  </si>
  <si>
    <t xml:space="preserve">Tech Mahindra Limited</t>
  </si>
  <si>
    <t xml:space="preserve">Eicher Motors Limited</t>
  </si>
  <si>
    <t xml:space="preserve">Sun Pharmaceutical Industries Limited</t>
  </si>
  <si>
    <t xml:space="preserve">Apollo Hospitals Enterprise Limited</t>
  </si>
  <si>
    <t xml:space="preserve">Bharat Electronics Limited</t>
  </si>
  <si>
    <t xml:space="preserve">YDT5</t>
  </si>
  <si>
    <t xml:space="preserve">DSP Arbitrage Fund</t>
  </si>
  <si>
    <t xml:space="preserve">DSP Mutual Fund</t>
  </si>
  <si>
    <t xml:space="preserve">YDU1</t>
  </si>
  <si>
    <t xml:space="preserve">DSP NIFTY 1D Rate Liquid ETF</t>
  </si>
  <si>
    <t xml:space="preserve">YDW6</t>
  </si>
  <si>
    <t xml:space="preserve">DSP Corporate Bond Fund</t>
  </si>
  <si>
    <t xml:space="preserve">Sikka Ports &amp; Terminals Limited</t>
  </si>
  <si>
    <t xml:space="preserve">YDX0</t>
  </si>
  <si>
    <t xml:space="preserve">DSP Healthcare Fund</t>
  </si>
  <si>
    <t xml:space="preserve">Suven Pharmaceuticals Limited</t>
  </si>
  <si>
    <t xml:space="preserve">Cipla Limited</t>
  </si>
  <si>
    <t xml:space="preserve">Illumina Inc</t>
  </si>
  <si>
    <t xml:space="preserve">Globus Medical Inc</t>
  </si>
  <si>
    <t xml:space="preserve">Alembic Pharmaceuticals Limited</t>
  </si>
  <si>
    <t xml:space="preserve">Gland Pharma Limited</t>
  </si>
  <si>
    <t xml:space="preserve">Lupin Limited</t>
  </si>
  <si>
    <t xml:space="preserve">YDX3</t>
  </si>
  <si>
    <t xml:space="preserve">DSP Overnight Fund</t>
  </si>
  <si>
    <t xml:space="preserve">YDX6</t>
  </si>
  <si>
    <t xml:space="preserve">DSP Nifty 50 Index Fund</t>
  </si>
  <si>
    <t xml:space="preserve">Reliance Industries Limited</t>
  </si>
  <si>
    <t xml:space="preserve">Tata Consultancy Services Limited</t>
  </si>
  <si>
    <t xml:space="preserve">YDX7</t>
  </si>
  <si>
    <t xml:space="preserve">DSP Nifty Next 50 Index Fund</t>
  </si>
  <si>
    <t xml:space="preserve">Hindustan Aeronautics Limited</t>
  </si>
  <si>
    <t xml:space="preserve">Vedanta Limited</t>
  </si>
  <si>
    <t xml:space="preserve">Divi's Laboratories Limited</t>
  </si>
  <si>
    <t xml:space="preserve">Tata Power Company Limited</t>
  </si>
  <si>
    <t xml:space="preserve">Interglobe Aviation Limited</t>
  </si>
  <si>
    <t xml:space="preserve">TVS Motor Company Limited</t>
  </si>
  <si>
    <t xml:space="preserve">Info Edge (India) Limited</t>
  </si>
  <si>
    <t xml:space="preserve">YDY1</t>
  </si>
  <si>
    <t xml:space="preserve">DSP Quant Fund</t>
  </si>
  <si>
    <t xml:space="preserve">Bajaj Finserv Limited</t>
  </si>
  <si>
    <t xml:space="preserve">Shriram Finance Limited</t>
  </si>
  <si>
    <t xml:space="preserve">YDY3</t>
  </si>
  <si>
    <t xml:space="preserve">DSP Value Fund</t>
  </si>
  <si>
    <t xml:space="preserve">Harding Loevner Global Equity Fund</t>
  </si>
  <si>
    <t xml:space="preserve">Veritas Global Focus Fund</t>
  </si>
  <si>
    <t xml:space="preserve">WCM GLOBAL EQUITY FUND</t>
  </si>
  <si>
    <t xml:space="preserve">Berkshire Hathaway Inc - Class B</t>
  </si>
  <si>
    <t xml:space="preserve">Taiwan Semiconductor-Sp ADR</t>
  </si>
  <si>
    <t xml:space="preserve">YDY4</t>
  </si>
  <si>
    <t xml:space="preserve">DSP Floater Fund</t>
  </si>
  <si>
    <t xml:space="preserve">YDY5</t>
  </si>
  <si>
    <t xml:space="preserve">DSP FMP Series 264 - 60M - 17D</t>
  </si>
  <si>
    <t xml:space="preserve">YDY6</t>
  </si>
  <si>
    <t xml:space="preserve">DSP Nifty 50 Equal Weight ETF</t>
  </si>
  <si>
    <t xml:space="preserve">YDY7</t>
  </si>
  <si>
    <t xml:space="preserve">DSP Nifty 50 ETF</t>
  </si>
  <si>
    <t xml:space="preserve">YDY8</t>
  </si>
  <si>
    <t xml:space="preserve">DSP Nifty Midcap 150 Quality 50 ETF</t>
  </si>
  <si>
    <t xml:space="preserve">Persistent Systems Limited</t>
  </si>
  <si>
    <t xml:space="preserve">HDFC Asset Management Company Limited</t>
  </si>
  <si>
    <t xml:space="preserve">Procter &amp; Gamble Hygiene and Health Care Limited</t>
  </si>
  <si>
    <t xml:space="preserve">Page Industries Limited</t>
  </si>
  <si>
    <t xml:space="preserve">Tube Investments of India Limited</t>
  </si>
  <si>
    <t xml:space="preserve">Tata Elxsi Limited</t>
  </si>
  <si>
    <t xml:space="preserve">PI Industries Limited</t>
  </si>
  <si>
    <t xml:space="preserve">Cummins India Limited</t>
  </si>
  <si>
    <t xml:space="preserve">Oracle Financial Services Software Limited</t>
  </si>
  <si>
    <t xml:space="preserve">YDY9</t>
  </si>
  <si>
    <t xml:space="preserve">DSP Global Innovation Fund of Fund</t>
  </si>
  <si>
    <t xml:space="preserve">Bluebox Global Technology Fund</t>
  </si>
  <si>
    <t xml:space="preserve">iShares NASDAQ 100 UCITS ETF</t>
  </si>
  <si>
    <t xml:space="preserve">KRANESHARES CSI CHINA INTRNT</t>
  </si>
  <si>
    <t xml:space="preserve">Invesco NASDAQ-100 Equal Weight UCITS ETF Acc</t>
  </si>
  <si>
    <t xml:space="preserve">Bluebox Precision Medicine Fund</t>
  </si>
  <si>
    <t xml:space="preserve">YDZ0</t>
  </si>
  <si>
    <t xml:space="preserve">DSP Nifty SDL Plus G-Sec Jun 2028</t>
  </si>
  <si>
    <t xml:space="preserve">YDZ1</t>
  </si>
  <si>
    <t xml:space="preserve">DSP Nifty Midcap 150 Qlty 50 Index Fund</t>
  </si>
  <si>
    <t xml:space="preserve">YDZ2</t>
  </si>
  <si>
    <t xml:space="preserve">DSP SILVER ETF</t>
  </si>
  <si>
    <t xml:space="preserve">SILVER</t>
  </si>
  <si>
    <t xml:space="preserve">YDZ3</t>
  </si>
  <si>
    <t xml:space="preserve">DSP FMP Series 267 - 1246 Days</t>
  </si>
  <si>
    <t xml:space="preserve">YDZ4</t>
  </si>
  <si>
    <t xml:space="preserve">DSP FMP Series 268 - 1281 Days</t>
  </si>
  <si>
    <t xml:space="preserve">YDZ6</t>
  </si>
  <si>
    <t xml:space="preserve">DSP NIFTY BANK ETF</t>
  </si>
  <si>
    <t xml:space="preserve">YDZ7</t>
  </si>
  <si>
    <t xml:space="preserve">DSP Crisil SDL Plus G-Sec Apr 2033 Index</t>
  </si>
  <si>
    <t xml:space="preserve">YDZ8</t>
  </si>
  <si>
    <t xml:space="preserve">DSP Nifty SDL Plus GSec Sep27 Index Fund</t>
  </si>
  <si>
    <t xml:space="preserve">YDZ9</t>
  </si>
  <si>
    <t xml:space="preserve">DSP FMP Series 270 - 1144 Days</t>
  </si>
  <si>
    <t xml:space="preserve">YD1B</t>
  </si>
  <si>
    <t xml:space="preserve">DSP Gold ETF</t>
  </si>
  <si>
    <t xml:space="preserve">GOLD</t>
  </si>
  <si>
    <t xml:space="preserve">YD1C</t>
  </si>
  <si>
    <t xml:space="preserve">DSP NIFTY IT ETF</t>
  </si>
  <si>
    <t xml:space="preserve">LTIMindtree Limited</t>
  </si>
  <si>
    <t xml:space="preserve">MphasiS Limited</t>
  </si>
  <si>
    <t xml:space="preserve">L&amp;T Technology Services Limited</t>
  </si>
  <si>
    <t xml:space="preserve">YD1D</t>
  </si>
  <si>
    <t xml:space="preserve">DSP NIFTY PVT BANK ETF</t>
  </si>
  <si>
    <t xml:space="preserve">Bandhan Bank Limited</t>
  </si>
  <si>
    <t xml:space="preserve">City Union Bank Limited</t>
  </si>
  <si>
    <t xml:space="preserve">RBL Bank Limited</t>
  </si>
  <si>
    <t xml:space="preserve">YD1E</t>
  </si>
  <si>
    <t xml:space="preserve">DSP NIFTY PSU BANK ETF</t>
  </si>
  <si>
    <t xml:space="preserve">Union Bank of India</t>
  </si>
  <si>
    <t xml:space="preserve">Indian Bank</t>
  </si>
  <si>
    <t xml:space="preserve">Bank of Maharashtra</t>
  </si>
  <si>
    <t xml:space="preserve">Indian Overseas Bank</t>
  </si>
  <si>
    <t xml:space="preserve">Central Bank of India</t>
  </si>
  <si>
    <t xml:space="preserve">YD1F</t>
  </si>
  <si>
    <t xml:space="preserve">DSP BSE SENSEX ETF</t>
  </si>
  <si>
    <t xml:space="preserve">YD1G</t>
  </si>
  <si>
    <t xml:space="preserve">DSP Multi Asset Allocation Fund</t>
  </si>
  <si>
    <t xml:space="preserve">DSP Silver ETF</t>
  </si>
  <si>
    <t xml:space="preserve">The Communication Services Select Sector SPDR Fund</t>
  </si>
  <si>
    <t xml:space="preserve">iShares Global Industrials ETF</t>
  </si>
  <si>
    <t xml:space="preserve">YD1H</t>
  </si>
  <si>
    <t xml:space="preserve">DSP Gold ETF Fund of Fund</t>
  </si>
  <si>
    <t xml:space="preserve">YD1I</t>
  </si>
  <si>
    <t xml:space="preserve">DSP Banking &amp; Financial Services Fund</t>
  </si>
  <si>
    <t xml:space="preserve">Nippon Life India Asset Management Limited</t>
  </si>
  <si>
    <t xml:space="preserve">YD1J</t>
  </si>
  <si>
    <t xml:space="preserve">DSP Nifty Smallcap250 Quality 50 Index Fund</t>
  </si>
  <si>
    <t xml:space="preserve">Central Depository Services (India) Limited</t>
  </si>
  <si>
    <t xml:space="preserve">Indian Energy Exchange Limited</t>
  </si>
  <si>
    <t xml:space="preserve">Apar Industries Limited</t>
  </si>
  <si>
    <t xml:space="preserve">Castrol India Limited</t>
  </si>
  <si>
    <t xml:space="preserve">Gillette India Limited</t>
  </si>
  <si>
    <t xml:space="preserve">Sonata Software Limited</t>
  </si>
  <si>
    <t xml:space="preserve">Gujarat State Petronet Limited</t>
  </si>
  <si>
    <t xml:space="preserve">360 ONE WAM LIMITED</t>
  </si>
  <si>
    <t xml:space="preserve">YD1K</t>
  </si>
  <si>
    <t xml:space="preserve">DSP Multicap Fund</t>
  </si>
  <si>
    <t xml:space="preserve">Schaeffler India Limited</t>
  </si>
  <si>
    <t xml:space="preserve">UTI Asset Management Company Limited</t>
  </si>
  <si>
    <t xml:space="preserve">APL Apollo Tubes Limited</t>
  </si>
  <si>
    <t xml:space="preserve">ICICI Prudential Life Insurance Company Limited</t>
  </si>
  <si>
    <t xml:space="preserve">YD1L</t>
  </si>
  <si>
    <t xml:space="preserve">DSP Nifty Healthcare ETF</t>
  </si>
  <si>
    <t xml:space="preserve">Dr. Reddy's Laboratories Limited</t>
  </si>
  <si>
    <t xml:space="preserve">Max Healthcare Institute Limited</t>
  </si>
  <si>
    <t xml:space="preserve">Aurobindo Pharma Limited</t>
  </si>
  <si>
    <t xml:space="preserve">Alkem Laboratories Limited</t>
  </si>
  <si>
    <t xml:space="preserve">Torrent Pharmaceuticals Limited</t>
  </si>
  <si>
    <t xml:space="preserve">YD1M</t>
  </si>
  <si>
    <t xml:space="preserve">DSP US Treasury Fund of Fund</t>
  </si>
  <si>
    <t xml:space="preserve">ISHARES USD TRSRY 1-3Y USD A</t>
  </si>
  <si>
    <t xml:space="preserve">YD1N</t>
  </si>
  <si>
    <t xml:space="preserve">DSP BSE Liquid Rate ETF</t>
  </si>
  <si>
    <t xml:space="preserve">YD1O</t>
  </si>
  <si>
    <t xml:space="preserve">DSP Nifty Bank Index Fund</t>
  </si>
  <si>
    <t xml:space="preserve">YD1P</t>
  </si>
  <si>
    <t xml:space="preserve">DSP Nifty Top 10 Equal Weight Index Fund</t>
  </si>
  <si>
    <t xml:space="preserve">YD1Q</t>
  </si>
  <si>
    <t xml:space="preserve">DSP Nifty Top 10 Equal Weight ETF</t>
  </si>
  <si>
    <t xml:space="preserve">Sector wise break up (As on 31-Oct-2024)</t>
  </si>
  <si>
    <t xml:space="preserve">Sector</t>
  </si>
  <si>
    <t xml:space="preserve">% of Scheme</t>
  </si>
  <si>
    <t xml:space="preserve">FINANCIAL SERVICES</t>
  </si>
  <si>
    <t xml:space="preserve">Information Technology</t>
  </si>
  <si>
    <t xml:space="preserve">Capital Goods</t>
  </si>
  <si>
    <t xml:space="preserve">Healthcare</t>
  </si>
  <si>
    <t xml:space="preserve">Automobile and Auto Components</t>
  </si>
  <si>
    <t xml:space="preserve">Consumer Durables</t>
  </si>
  <si>
    <t xml:space="preserve">Fast Moving Consumer Goods</t>
  </si>
  <si>
    <t xml:space="preserve">Chemicals</t>
  </si>
  <si>
    <t xml:space="preserve">Oil, Gas &amp; Consumable Fuels</t>
  </si>
  <si>
    <t xml:space="preserve">TREPS / Reverse Repo / Corporate Debt Repo</t>
  </si>
  <si>
    <t xml:space="preserve">CONSTRUCTION</t>
  </si>
  <si>
    <t xml:space="preserve">CONSUMER SERVICES</t>
  </si>
  <si>
    <t xml:space="preserve">Telecommunication</t>
  </si>
  <si>
    <t xml:space="preserve">Construction Materials</t>
  </si>
  <si>
    <t xml:space="preserve">TEXTILES</t>
  </si>
  <si>
    <t xml:space="preserve">Metals &amp; Mining</t>
  </si>
  <si>
    <t xml:space="preserve">Realty</t>
  </si>
  <si>
    <t xml:space="preserve">MEDIA, ENTERTAINMENT &amp; PUBLICATION</t>
  </si>
  <si>
    <t xml:space="preserve">Cash Margin</t>
  </si>
  <si>
    <t xml:space="preserve">Net Receivables/Payables</t>
  </si>
  <si>
    <t xml:space="preserve">Grand Total</t>
  </si>
  <si>
    <t xml:space="preserve">POWER</t>
  </si>
  <si>
    <t xml:space="preserve">Diversified</t>
  </si>
  <si>
    <t xml:space="preserve">INDEX OPTION</t>
  </si>
  <si>
    <t xml:space="preserve">SERVICES</t>
  </si>
  <si>
    <t xml:space="preserve">Forest Materials</t>
  </si>
  <si>
    <t xml:space="preserve">G-Sec</t>
  </si>
  <si>
    <t xml:space="preserve">T-Bill</t>
  </si>
  <si>
    <t xml:space="preserve">Mutual Fund</t>
  </si>
  <si>
    <t xml:space="preserve">Commodities</t>
  </si>
  <si>
    <t xml:space="preserve">DSP World Mining Fund</t>
  </si>
  <si>
    <t xml:space="preserve">^The term “Flexible” in the name of the Scheme signifies that the Investment Manager of the Underlying Fund can invest either in growth or value investment characteristic securities placing an emphasis as the market outlook warrants.</t>
  </si>
</sst>
</file>

<file path=xl/styles.xml><?xml version="1.0" encoding="utf-8"?>
<styleSheet xmlns="http://schemas.openxmlformats.org/spreadsheetml/2006/main">
  <numFmts count="3">
    <numFmt numFmtId="164" formatCode="General"/>
    <numFmt numFmtId="165" formatCode="@"/>
    <numFmt numFmtId="166" formatCode="0.00%"/>
  </numFmts>
  <fonts count="6">
    <font>
      <sz val="11"/>
      <color rgb="FF000000"/>
      <name val="Calibri"/>
      <family val="2"/>
    </font>
    <font>
      <sz val="10"/>
      <name val="Arial"/>
      <family val="0"/>
    </font>
    <font>
      <sz val="10"/>
      <name val="Arial"/>
      <family val="0"/>
    </font>
    <font>
      <sz val="10"/>
      <name val="Arial"/>
      <family val="0"/>
    </font>
    <font>
      <b val="true"/>
      <sz val="12"/>
      <color rgb="FF000000"/>
      <name val="Calibri"/>
      <family val="2"/>
    </font>
    <font>
      <b val="true"/>
      <sz val="11"/>
      <color rgb="FF000000"/>
      <name val="Calibri"/>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style="thin"/>
      <bottom style="thin">
        <color rgb="FF969696"/>
      </bottom>
      <diagonal/>
    </border>
    <border diagonalUp="false" diagonalDown="false">
      <left/>
      <right/>
      <top style="thin">
        <color rgb="FF969696"/>
      </top>
      <bottom/>
      <diagonal/>
    </border>
    <border diagonalUp="false" diagonalDown="false">
      <left/>
      <right/>
      <top style="thin">
        <color rgb="FFFFFFFF"/>
      </top>
      <bottom/>
      <diagonal/>
    </border>
    <border diagonalUp="false" diagonalDown="false">
      <left/>
      <right/>
      <top style="thin">
        <color rgb="FFFFFFFF"/>
      </top>
      <bottom style="thin">
        <color rgb="FF969696"/>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2"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left" vertical="top"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6" fontId="5" fillId="0" borderId="1"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5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12.7"/>
    <col collapsed="false" customWidth="true" hidden="false" outlineLevel="0" max="3" min="3" style="0" width="41.42"/>
    <col collapsed="false" customWidth="true" hidden="false" outlineLevel="0" max="4" min="4" style="0" width="55.56"/>
    <col collapsed="false" customWidth="true" hidden="false" outlineLevel="0" max="5" min="5" style="0" width="7.14"/>
  </cols>
  <sheetData>
    <row r="2" customFormat="false" ht="15.75" hidden="false" customHeight="false" outlineLevel="0" collapsed="false">
      <c r="B2" s="1" t="s">
        <v>0</v>
      </c>
      <c r="C2" s="1"/>
      <c r="D2" s="1"/>
      <c r="E2" s="2"/>
    </row>
    <row r="3" s="3" customFormat="true" ht="15" hidden="false" customHeight="false" outlineLevel="0" collapsed="false">
      <c r="B3" s="4" t="s">
        <v>1</v>
      </c>
      <c r="C3" s="5" t="s">
        <v>2</v>
      </c>
      <c r="D3" s="4" t="s">
        <v>3</v>
      </c>
      <c r="E3" s="4" t="s">
        <v>4</v>
      </c>
    </row>
    <row r="4" customFormat="false" ht="15" hidden="false" customHeight="false" outlineLevel="0" collapsed="false">
      <c r="B4" s="2" t="s">
        <v>5</v>
      </c>
      <c r="C4" s="6" t="s">
        <v>6</v>
      </c>
      <c r="D4" s="2" t="s">
        <v>7</v>
      </c>
      <c r="E4" s="7" t="n">
        <v>0.0582340207336135</v>
      </c>
    </row>
    <row r="5" customFormat="false" ht="15" hidden="false" customHeight="false" outlineLevel="0" collapsed="false">
      <c r="B5" s="2" t="str">
        <f aca="false">B4</f>
        <v>YD01</v>
      </c>
      <c r="C5" s="6"/>
      <c r="D5" s="2" t="s">
        <v>8</v>
      </c>
      <c r="E5" s="7" t="n">
        <v>0.0570401110079989</v>
      </c>
    </row>
    <row r="6" customFormat="false" ht="15" hidden="false" customHeight="false" outlineLevel="0" collapsed="false">
      <c r="B6" s="2" t="str">
        <f aca="false">B5</f>
        <v>YD01</v>
      </c>
      <c r="C6" s="6"/>
      <c r="D6" s="2" t="s">
        <v>9</v>
      </c>
      <c r="E6" s="7" t="n">
        <v>0.0477982650168835</v>
      </c>
    </row>
    <row r="7" customFormat="false" ht="15" hidden="false" customHeight="false" outlineLevel="0" collapsed="false">
      <c r="B7" s="2" t="str">
        <f aca="false">B6</f>
        <v>YD01</v>
      </c>
      <c r="C7" s="6"/>
      <c r="D7" s="2" t="s">
        <v>10</v>
      </c>
      <c r="E7" s="7" t="n">
        <v>0.0394162815965333</v>
      </c>
    </row>
    <row r="8" customFormat="false" ht="15" hidden="false" customHeight="false" outlineLevel="0" collapsed="false">
      <c r="B8" s="2" t="str">
        <f aca="false">B7</f>
        <v>YD01</v>
      </c>
      <c r="C8" s="6"/>
      <c r="D8" s="2" t="s">
        <v>11</v>
      </c>
      <c r="E8" s="7" t="n">
        <v>0.0356234919186622</v>
      </c>
    </row>
    <row r="9" customFormat="false" ht="15" hidden="false" customHeight="false" outlineLevel="0" collapsed="false">
      <c r="B9" s="2" t="str">
        <f aca="false">B8</f>
        <v>YD01</v>
      </c>
      <c r="C9" s="6"/>
      <c r="D9" s="2" t="s">
        <v>12</v>
      </c>
      <c r="E9" s="7" t="n">
        <v>0.0331866264075498</v>
      </c>
    </row>
    <row r="10" customFormat="false" ht="15" hidden="false" customHeight="false" outlineLevel="0" collapsed="false">
      <c r="B10" s="2" t="str">
        <f aca="false">B9</f>
        <v>YD01</v>
      </c>
      <c r="C10" s="6"/>
      <c r="D10" s="2" t="s">
        <v>13</v>
      </c>
      <c r="E10" s="7" t="n">
        <v>0.0302563823906542</v>
      </c>
    </row>
    <row r="11" customFormat="false" ht="15" hidden="false" customHeight="false" outlineLevel="0" collapsed="false">
      <c r="B11" s="2" t="str">
        <f aca="false">B10</f>
        <v>YD01</v>
      </c>
      <c r="C11" s="6"/>
      <c r="D11" s="2" t="s">
        <v>14</v>
      </c>
      <c r="E11" s="7" t="n">
        <v>0.0276227536018815</v>
      </c>
    </row>
    <row r="12" customFormat="false" ht="15" hidden="false" customHeight="false" outlineLevel="0" collapsed="false">
      <c r="B12" s="2" t="str">
        <f aca="false">B11</f>
        <v>YD01</v>
      </c>
      <c r="C12" s="6"/>
      <c r="D12" s="2" t="s">
        <v>15</v>
      </c>
      <c r="E12" s="7" t="n">
        <v>0.0258488855878645</v>
      </c>
    </row>
    <row r="13" customFormat="false" ht="15" hidden="false" customHeight="false" outlineLevel="0" collapsed="false">
      <c r="B13" s="2" t="str">
        <f aca="false">B12</f>
        <v>YD01</v>
      </c>
      <c r="C13" s="6"/>
      <c r="D13" s="2" t="s">
        <v>16</v>
      </c>
      <c r="E13" s="7" t="n">
        <v>0.0248328925148374</v>
      </c>
    </row>
    <row r="14" customFormat="false" ht="15" hidden="false" customHeight="false" outlineLevel="0" collapsed="false">
      <c r="B14" s="2" t="s">
        <v>17</v>
      </c>
      <c r="C14" s="8" t="s">
        <v>18</v>
      </c>
      <c r="D14" s="2" t="s">
        <v>19</v>
      </c>
      <c r="E14" s="7" t="n">
        <v>0.0609909139451127</v>
      </c>
    </row>
    <row r="15" customFormat="false" ht="15" hidden="false" customHeight="false" outlineLevel="0" collapsed="false">
      <c r="B15" s="2" t="str">
        <f aca="false">B14</f>
        <v>YD02</v>
      </c>
      <c r="C15" s="9"/>
      <c r="D15" s="2" t="s">
        <v>20</v>
      </c>
      <c r="E15" s="7" t="n">
        <v>0.0476792471670292</v>
      </c>
    </row>
    <row r="16" customFormat="false" ht="15" hidden="false" customHeight="false" outlineLevel="0" collapsed="false">
      <c r="B16" s="2" t="str">
        <f aca="false">B15</f>
        <v>YD02</v>
      </c>
      <c r="C16" s="9"/>
      <c r="D16" s="2" t="s">
        <v>21</v>
      </c>
      <c r="E16" s="7" t="n">
        <v>0.0396246716255074</v>
      </c>
    </row>
    <row r="17" customFormat="false" ht="15" hidden="false" customHeight="false" outlineLevel="0" collapsed="false">
      <c r="B17" s="2" t="str">
        <f aca="false">B16</f>
        <v>YD02</v>
      </c>
      <c r="C17" s="9"/>
      <c r="D17" s="2" t="s">
        <v>11</v>
      </c>
      <c r="E17" s="7" t="n">
        <v>0.0333352116350858</v>
      </c>
    </row>
    <row r="18" customFormat="false" ht="15" hidden="false" customHeight="false" outlineLevel="0" collapsed="false">
      <c r="B18" s="2" t="str">
        <f aca="false">B17</f>
        <v>YD02</v>
      </c>
      <c r="C18" s="9"/>
      <c r="D18" s="2" t="s">
        <v>22</v>
      </c>
      <c r="E18" s="7" t="n">
        <v>0.0330641175664441</v>
      </c>
    </row>
    <row r="19" customFormat="false" ht="15" hidden="false" customHeight="false" outlineLevel="0" collapsed="false">
      <c r="B19" s="2" t="str">
        <f aca="false">B18</f>
        <v>YD02</v>
      </c>
      <c r="C19" s="9"/>
      <c r="D19" s="2" t="s">
        <v>23</v>
      </c>
      <c r="E19" s="7" t="n">
        <v>0.0318759176126591</v>
      </c>
    </row>
    <row r="20" customFormat="false" ht="15" hidden="false" customHeight="false" outlineLevel="0" collapsed="false">
      <c r="B20" s="2" t="str">
        <f aca="false">B19</f>
        <v>YD02</v>
      </c>
      <c r="C20" s="9"/>
      <c r="D20" s="2" t="s">
        <v>24</v>
      </c>
      <c r="E20" s="7" t="n">
        <v>0.0295480585177175</v>
      </c>
    </row>
    <row r="21" customFormat="false" ht="15" hidden="false" customHeight="false" outlineLevel="0" collapsed="false">
      <c r="B21" s="2" t="str">
        <f aca="false">B20</f>
        <v>YD02</v>
      </c>
      <c r="C21" s="9"/>
      <c r="D21" s="2" t="s">
        <v>25</v>
      </c>
      <c r="E21" s="7" t="n">
        <v>0.0277731756258784</v>
      </c>
    </row>
    <row r="22" customFormat="false" ht="15" hidden="false" customHeight="false" outlineLevel="0" collapsed="false">
      <c r="B22" s="2" t="str">
        <f aca="false">B21</f>
        <v>YD02</v>
      </c>
      <c r="C22" s="9"/>
      <c r="D22" s="2" t="s">
        <v>26</v>
      </c>
      <c r="E22" s="7" t="n">
        <v>0.0244715880449919</v>
      </c>
    </row>
    <row r="23" customFormat="false" ht="15" hidden="false" customHeight="false" outlineLevel="0" collapsed="false">
      <c r="B23" s="2" t="str">
        <f aca="false">B22</f>
        <v>YD02</v>
      </c>
      <c r="C23" s="9"/>
      <c r="D23" s="2" t="s">
        <v>27</v>
      </c>
      <c r="E23" s="7" t="n">
        <v>0.0189195273438447</v>
      </c>
    </row>
    <row r="24" customFormat="false" ht="15" hidden="false" customHeight="false" outlineLevel="0" collapsed="false">
      <c r="B24" s="2" t="s">
        <v>28</v>
      </c>
      <c r="C24" s="8" t="s">
        <v>29</v>
      </c>
      <c r="D24" s="2" t="s">
        <v>9</v>
      </c>
      <c r="E24" s="7" t="n">
        <v>0.0630961298203527</v>
      </c>
    </row>
    <row r="25" customFormat="false" ht="15" hidden="false" customHeight="false" outlineLevel="0" collapsed="false">
      <c r="B25" s="2" t="str">
        <f aca="false">B24</f>
        <v>YD03</v>
      </c>
      <c r="C25" s="9"/>
      <c r="D25" s="2" t="s">
        <v>7</v>
      </c>
      <c r="E25" s="7" t="n">
        <v>0.0596759520254884</v>
      </c>
    </row>
    <row r="26" customFormat="false" ht="15" hidden="false" customHeight="false" outlineLevel="0" collapsed="false">
      <c r="B26" s="2" t="str">
        <f aca="false">B25</f>
        <v>YD03</v>
      </c>
      <c r="C26" s="9"/>
      <c r="D26" s="2" t="s">
        <v>30</v>
      </c>
      <c r="E26" s="7" t="n">
        <v>0.0333323711014001</v>
      </c>
    </row>
    <row r="27" customFormat="false" ht="15" hidden="false" customHeight="false" outlineLevel="0" collapsed="false">
      <c r="B27" s="2" t="str">
        <f aca="false">B26</f>
        <v>YD03</v>
      </c>
      <c r="C27" s="9"/>
      <c r="D27" s="2" t="s">
        <v>10</v>
      </c>
      <c r="E27" s="7" t="n">
        <v>0.0317295154518669</v>
      </c>
    </row>
    <row r="28" customFormat="false" ht="15" hidden="false" customHeight="false" outlineLevel="0" collapsed="false">
      <c r="B28" s="2" t="str">
        <f aca="false">B27</f>
        <v>YD03</v>
      </c>
      <c r="C28" s="9"/>
      <c r="D28" s="2" t="s">
        <v>11</v>
      </c>
      <c r="E28" s="7" t="n">
        <v>0.0270939897658756</v>
      </c>
    </row>
    <row r="29" customFormat="false" ht="15" hidden="false" customHeight="false" outlineLevel="0" collapsed="false">
      <c r="B29" s="2" t="str">
        <f aca="false">B28</f>
        <v>YD03</v>
      </c>
      <c r="C29" s="9"/>
      <c r="D29" s="2" t="s">
        <v>31</v>
      </c>
      <c r="E29" s="7" t="n">
        <v>0.0254437856434001</v>
      </c>
    </row>
    <row r="30" customFormat="false" ht="15" hidden="false" customHeight="false" outlineLevel="0" collapsed="false">
      <c r="B30" s="2" t="str">
        <f aca="false">B29</f>
        <v>YD03</v>
      </c>
      <c r="C30" s="9"/>
      <c r="D30" s="2" t="s">
        <v>12</v>
      </c>
      <c r="E30" s="7" t="n">
        <v>0.0218199437500505</v>
      </c>
    </row>
    <row r="31" customFormat="false" ht="15" hidden="false" customHeight="false" outlineLevel="0" collapsed="false">
      <c r="B31" s="2" t="str">
        <f aca="false">B30</f>
        <v>YD03</v>
      </c>
      <c r="C31" s="9"/>
      <c r="D31" s="2" t="s">
        <v>15</v>
      </c>
      <c r="E31" s="7" t="n">
        <v>0.0211024747575823</v>
      </c>
    </row>
    <row r="32" customFormat="false" ht="15" hidden="false" customHeight="false" outlineLevel="0" collapsed="false">
      <c r="B32" s="2" t="str">
        <f aca="false">B31</f>
        <v>YD03</v>
      </c>
      <c r="C32" s="9"/>
      <c r="D32" s="2" t="s">
        <v>32</v>
      </c>
      <c r="E32" s="7" t="n">
        <v>0.0208756447331716</v>
      </c>
    </row>
    <row r="33" customFormat="false" ht="15" hidden="false" customHeight="false" outlineLevel="0" collapsed="false">
      <c r="B33" s="2" t="str">
        <f aca="false">B32</f>
        <v>YD03</v>
      </c>
      <c r="C33" s="9"/>
      <c r="D33" s="2" t="s">
        <v>33</v>
      </c>
      <c r="E33" s="7" t="n">
        <v>0.0203000079765565</v>
      </c>
    </row>
    <row r="34" customFormat="false" ht="15" hidden="false" customHeight="false" outlineLevel="0" collapsed="false">
      <c r="B34" s="2" t="s">
        <v>34</v>
      </c>
      <c r="C34" s="8" t="s">
        <v>35</v>
      </c>
      <c r="D34" s="2" t="s">
        <v>11</v>
      </c>
      <c r="E34" s="7" t="n">
        <v>0.0446044490704178</v>
      </c>
    </row>
    <row r="35" customFormat="false" ht="15" hidden="false" customHeight="false" outlineLevel="0" collapsed="false">
      <c r="B35" s="2" t="str">
        <f aca="false">B34</f>
        <v>YD04</v>
      </c>
      <c r="C35" s="9"/>
      <c r="D35" s="2" t="s">
        <v>15</v>
      </c>
      <c r="E35" s="7" t="n">
        <v>0.0437624761551234</v>
      </c>
    </row>
    <row r="36" customFormat="false" ht="15" hidden="false" customHeight="false" outlineLevel="0" collapsed="false">
      <c r="B36" s="2" t="str">
        <f aca="false">B35</f>
        <v>YD04</v>
      </c>
      <c r="C36" s="9"/>
      <c r="D36" s="2" t="s">
        <v>33</v>
      </c>
      <c r="E36" s="7" t="n">
        <v>0.0360067374008224</v>
      </c>
    </row>
    <row r="37" customFormat="false" ht="15" hidden="false" customHeight="false" outlineLevel="0" collapsed="false">
      <c r="B37" s="2" t="str">
        <f aca="false">B36</f>
        <v>YD04</v>
      </c>
      <c r="C37" s="9"/>
      <c r="D37" s="2" t="s">
        <v>36</v>
      </c>
      <c r="E37" s="7" t="n">
        <v>0.0328775571656419</v>
      </c>
    </row>
    <row r="38" customFormat="false" ht="15" hidden="false" customHeight="false" outlineLevel="0" collapsed="false">
      <c r="B38" s="2" t="str">
        <f aca="false">B37</f>
        <v>YD04</v>
      </c>
      <c r="C38" s="9"/>
      <c r="D38" s="2" t="s">
        <v>37</v>
      </c>
      <c r="E38" s="7" t="n">
        <v>0.0300626079095277</v>
      </c>
    </row>
    <row r="39" customFormat="false" ht="15" hidden="false" customHeight="false" outlineLevel="0" collapsed="false">
      <c r="B39" s="2" t="str">
        <f aca="false">B38</f>
        <v>YD04</v>
      </c>
      <c r="C39" s="9"/>
      <c r="D39" s="2" t="s">
        <v>38</v>
      </c>
      <c r="E39" s="7" t="n">
        <v>0.0289365959836162</v>
      </c>
    </row>
    <row r="40" customFormat="false" ht="15" hidden="false" customHeight="false" outlineLevel="0" collapsed="false">
      <c r="B40" s="2" t="str">
        <f aca="false">B39</f>
        <v>YD04</v>
      </c>
      <c r="C40" s="9"/>
      <c r="D40" s="2" t="s">
        <v>39</v>
      </c>
      <c r="E40" s="7" t="n">
        <v>0.0286242731820283</v>
      </c>
    </row>
    <row r="41" customFormat="false" ht="15" hidden="false" customHeight="false" outlineLevel="0" collapsed="false">
      <c r="B41" s="2" t="str">
        <f aca="false">B40</f>
        <v>YD04</v>
      </c>
      <c r="C41" s="9"/>
      <c r="D41" s="2" t="s">
        <v>40</v>
      </c>
      <c r="E41" s="7" t="n">
        <v>0.028130066527757</v>
      </c>
    </row>
    <row r="42" customFormat="false" ht="15" hidden="false" customHeight="false" outlineLevel="0" collapsed="false">
      <c r="B42" s="2" t="str">
        <f aca="false">B41</f>
        <v>YD04</v>
      </c>
      <c r="C42" s="9"/>
      <c r="D42" s="2" t="s">
        <v>32</v>
      </c>
      <c r="E42" s="7" t="n">
        <v>0.0277416608725107</v>
      </c>
    </row>
    <row r="43" customFormat="false" ht="15" hidden="false" customHeight="false" outlineLevel="0" collapsed="false">
      <c r="B43" s="2" t="str">
        <f aca="false">B42</f>
        <v>YD04</v>
      </c>
      <c r="C43" s="9"/>
      <c r="D43" s="2" t="s">
        <v>41</v>
      </c>
      <c r="E43" s="7" t="n">
        <v>0.0265508563014505</v>
      </c>
    </row>
    <row r="44" customFormat="false" ht="15" hidden="false" customHeight="false" outlineLevel="0" collapsed="false">
      <c r="B44" s="2" t="s">
        <v>42</v>
      </c>
      <c r="C44" s="8" t="s">
        <v>43</v>
      </c>
      <c r="D44" s="2" t="s">
        <v>7</v>
      </c>
      <c r="E44" s="7" t="n">
        <v>0.0956990779754958</v>
      </c>
    </row>
    <row r="45" customFormat="false" ht="15" hidden="false" customHeight="false" outlineLevel="0" collapsed="false">
      <c r="B45" s="2" t="str">
        <f aca="false">B44</f>
        <v>YD06</v>
      </c>
      <c r="C45" s="9"/>
      <c r="D45" s="2" t="s">
        <v>9</v>
      </c>
      <c r="E45" s="7" t="n">
        <v>0.0949880125989416</v>
      </c>
    </row>
    <row r="46" customFormat="false" ht="15" hidden="false" customHeight="false" outlineLevel="0" collapsed="false">
      <c r="B46" s="2" t="str">
        <f aca="false">B45</f>
        <v>YD06</v>
      </c>
      <c r="C46" s="9"/>
      <c r="D46" s="2" t="s">
        <v>11</v>
      </c>
      <c r="E46" s="7" t="n">
        <v>0.0870226225595455</v>
      </c>
    </row>
    <row r="47" customFormat="false" ht="15" hidden="false" customHeight="false" outlineLevel="0" collapsed="false">
      <c r="B47" s="2" t="str">
        <f aca="false">B46</f>
        <v>YD06</v>
      </c>
      <c r="C47" s="9"/>
      <c r="D47" s="2" t="s">
        <v>44</v>
      </c>
      <c r="E47" s="7" t="n">
        <v>0.0577639172948534</v>
      </c>
    </row>
    <row r="48" customFormat="false" ht="15" hidden="false" customHeight="false" outlineLevel="0" collapsed="false">
      <c r="B48" s="2" t="str">
        <f aca="false">B47</f>
        <v>YD06</v>
      </c>
      <c r="C48" s="9"/>
      <c r="D48" s="2" t="s">
        <v>8</v>
      </c>
      <c r="E48" s="7" t="n">
        <v>0.0529319378300662</v>
      </c>
    </row>
    <row r="49" customFormat="false" ht="15" hidden="false" customHeight="false" outlineLevel="0" collapsed="false">
      <c r="B49" s="2" t="str">
        <f aca="false">B48</f>
        <v>YD06</v>
      </c>
      <c r="C49" s="9"/>
      <c r="D49" s="2" t="s">
        <v>45</v>
      </c>
      <c r="E49" s="7" t="n">
        <v>0.0527019694210166</v>
      </c>
    </row>
    <row r="50" customFormat="false" ht="15" hidden="false" customHeight="false" outlineLevel="0" collapsed="false">
      <c r="B50" s="2" t="str">
        <f aca="false">B49</f>
        <v>YD06</v>
      </c>
      <c r="C50" s="9"/>
      <c r="D50" s="2" t="s">
        <v>10</v>
      </c>
      <c r="E50" s="7" t="n">
        <v>0.045934005690376</v>
      </c>
    </row>
    <row r="51" customFormat="false" ht="15" hidden="false" customHeight="false" outlineLevel="0" collapsed="false">
      <c r="B51" s="2" t="str">
        <f aca="false">B50</f>
        <v>YD06</v>
      </c>
      <c r="C51" s="9"/>
      <c r="D51" s="2" t="s">
        <v>30</v>
      </c>
      <c r="E51" s="7" t="n">
        <v>0.0434697700201218</v>
      </c>
    </row>
    <row r="52" customFormat="false" ht="15" hidden="false" customHeight="false" outlineLevel="0" collapsed="false">
      <c r="B52" s="2" t="str">
        <f aca="false">B51</f>
        <v>YD06</v>
      </c>
      <c r="C52" s="9"/>
      <c r="D52" s="2" t="s">
        <v>46</v>
      </c>
      <c r="E52" s="7" t="n">
        <v>0.0414680540820623</v>
      </c>
    </row>
    <row r="53" customFormat="false" ht="15" hidden="false" customHeight="false" outlineLevel="0" collapsed="false">
      <c r="B53" s="2" t="str">
        <f aca="false">B52</f>
        <v>YD06</v>
      </c>
      <c r="C53" s="9"/>
      <c r="D53" s="2" t="s">
        <v>31</v>
      </c>
      <c r="E53" s="7" t="n">
        <v>0.0344366088495634</v>
      </c>
    </row>
    <row r="54" customFormat="false" ht="15" hidden="false" customHeight="false" outlineLevel="0" collapsed="false">
      <c r="B54" s="2" t="s">
        <v>47</v>
      </c>
      <c r="C54" s="8" t="s">
        <v>48</v>
      </c>
      <c r="D54" s="2" t="s">
        <v>9</v>
      </c>
      <c r="E54" s="7" t="n">
        <v>0.0953032508247151</v>
      </c>
    </row>
    <row r="55" customFormat="false" ht="15" hidden="false" customHeight="false" outlineLevel="0" collapsed="false">
      <c r="B55" s="2" t="str">
        <f aca="false">B54</f>
        <v>YD07</v>
      </c>
      <c r="C55" s="9"/>
      <c r="D55" s="2" t="s">
        <v>7</v>
      </c>
      <c r="E55" s="7" t="n">
        <v>0.075250225141126</v>
      </c>
    </row>
    <row r="56" customFormat="false" ht="15" hidden="false" customHeight="false" outlineLevel="0" collapsed="false">
      <c r="B56" s="2" t="str">
        <f aca="false">B55</f>
        <v>YD07</v>
      </c>
      <c r="C56" s="9"/>
      <c r="D56" s="2" t="s">
        <v>30</v>
      </c>
      <c r="E56" s="7" t="n">
        <v>0.0406855172189329</v>
      </c>
    </row>
    <row r="57" customFormat="false" ht="15" hidden="false" customHeight="false" outlineLevel="0" collapsed="false">
      <c r="B57" s="2" t="str">
        <f aca="false">B56</f>
        <v>YD07</v>
      </c>
      <c r="C57" s="9"/>
      <c r="D57" s="2" t="s">
        <v>12</v>
      </c>
      <c r="E57" s="7" t="n">
        <v>0.0350585900301264</v>
      </c>
    </row>
    <row r="58" customFormat="false" ht="15" hidden="false" customHeight="false" outlineLevel="0" collapsed="false">
      <c r="B58" s="2" t="str">
        <f aca="false">B57</f>
        <v>YD07</v>
      </c>
      <c r="C58" s="9"/>
      <c r="D58" s="2" t="s">
        <v>10</v>
      </c>
      <c r="E58" s="7" t="n">
        <v>0.0345296121859499</v>
      </c>
    </row>
    <row r="59" customFormat="false" ht="15" hidden="false" customHeight="false" outlineLevel="0" collapsed="false">
      <c r="B59" s="2" t="str">
        <f aca="false">B58</f>
        <v>YD07</v>
      </c>
      <c r="C59" s="9"/>
      <c r="D59" s="2" t="s">
        <v>11</v>
      </c>
      <c r="E59" s="7" t="n">
        <v>0.0299445763921966</v>
      </c>
    </row>
    <row r="60" customFormat="false" ht="15" hidden="false" customHeight="false" outlineLevel="0" collapsed="false">
      <c r="B60" s="2" t="str">
        <f aca="false">B59</f>
        <v>YD07</v>
      </c>
      <c r="C60" s="9"/>
      <c r="D60" s="2" t="s">
        <v>31</v>
      </c>
      <c r="E60" s="7" t="n">
        <v>0.0263450170866284</v>
      </c>
    </row>
    <row r="61" customFormat="false" ht="15" hidden="false" customHeight="false" outlineLevel="0" collapsed="false">
      <c r="B61" s="2" t="str">
        <f aca="false">B60</f>
        <v>YD07</v>
      </c>
      <c r="C61" s="9"/>
      <c r="D61" s="2" t="s">
        <v>49</v>
      </c>
      <c r="E61" s="7" t="n">
        <v>0.0238051038951102</v>
      </c>
    </row>
    <row r="62" customFormat="false" ht="15" hidden="false" customHeight="false" outlineLevel="0" collapsed="false">
      <c r="B62" s="2" t="str">
        <f aca="false">B61</f>
        <v>YD07</v>
      </c>
      <c r="C62" s="9"/>
      <c r="D62" s="2" t="s">
        <v>45</v>
      </c>
      <c r="E62" s="7" t="n">
        <v>0.0233234057140361</v>
      </c>
    </row>
    <row r="63" customFormat="false" ht="15" hidden="false" customHeight="false" outlineLevel="0" collapsed="false">
      <c r="B63" s="2" t="str">
        <f aca="false">B62</f>
        <v>YD07</v>
      </c>
      <c r="C63" s="9"/>
      <c r="D63" s="2" t="s">
        <v>50</v>
      </c>
      <c r="E63" s="7" t="n">
        <v>0.0224478493390081</v>
      </c>
    </row>
    <row r="64" customFormat="false" ht="15" hidden="false" customHeight="false" outlineLevel="0" collapsed="false">
      <c r="B64" s="2" t="s">
        <v>51</v>
      </c>
      <c r="C64" s="8" t="s">
        <v>52</v>
      </c>
      <c r="D64" s="2" t="s">
        <v>11</v>
      </c>
      <c r="E64" s="7" t="n">
        <v>0.0577885682449112</v>
      </c>
    </row>
    <row r="65" customFormat="false" ht="15" hidden="false" customHeight="false" outlineLevel="0" collapsed="false">
      <c r="B65" s="2" t="str">
        <f aca="false">B64</f>
        <v>YD12</v>
      </c>
      <c r="C65" s="9"/>
      <c r="D65" s="2" t="s">
        <v>53</v>
      </c>
      <c r="E65" s="7" t="n">
        <v>0.0352358967718513</v>
      </c>
    </row>
    <row r="66" customFormat="false" ht="15" hidden="false" customHeight="false" outlineLevel="0" collapsed="false">
      <c r="B66" s="2" t="str">
        <f aca="false">B65</f>
        <v>YD12</v>
      </c>
      <c r="C66" s="9"/>
      <c r="D66" s="2" t="s">
        <v>54</v>
      </c>
      <c r="E66" s="7" t="n">
        <v>0.0314784690187671</v>
      </c>
    </row>
    <row r="67" customFormat="false" ht="15" hidden="false" customHeight="false" outlineLevel="0" collapsed="false">
      <c r="B67" s="2" t="str">
        <f aca="false">B66</f>
        <v>YD12</v>
      </c>
      <c r="C67" s="9"/>
      <c r="D67" s="2" t="s">
        <v>55</v>
      </c>
      <c r="E67" s="7" t="n">
        <v>0.0294870138228649</v>
      </c>
    </row>
    <row r="68" customFormat="false" ht="15" hidden="false" customHeight="false" outlineLevel="0" collapsed="false">
      <c r="B68" s="2" t="str">
        <f aca="false">B67</f>
        <v>YD12</v>
      </c>
      <c r="C68" s="9"/>
      <c r="D68" s="2" t="s">
        <v>56</v>
      </c>
      <c r="E68" s="7" t="n">
        <v>0.0292996204588103</v>
      </c>
    </row>
    <row r="69" customFormat="false" ht="15" hidden="false" customHeight="false" outlineLevel="0" collapsed="false">
      <c r="B69" s="2" t="str">
        <f aca="false">B68</f>
        <v>YD12</v>
      </c>
      <c r="C69" s="9"/>
      <c r="D69" s="2" t="s">
        <v>57</v>
      </c>
      <c r="E69" s="7" t="n">
        <v>0.0266699976401806</v>
      </c>
    </row>
    <row r="70" customFormat="false" ht="15" hidden="false" customHeight="false" outlineLevel="0" collapsed="false">
      <c r="B70" s="2" t="str">
        <f aca="false">B69</f>
        <v>YD12</v>
      </c>
      <c r="C70" s="9"/>
      <c r="D70" s="2" t="s">
        <v>58</v>
      </c>
      <c r="E70" s="7" t="n">
        <v>0.0242219134472899</v>
      </c>
    </row>
    <row r="71" customFormat="false" ht="15" hidden="false" customHeight="false" outlineLevel="0" collapsed="false">
      <c r="B71" s="2" t="str">
        <f aca="false">B70</f>
        <v>YD12</v>
      </c>
      <c r="C71" s="9"/>
      <c r="D71" s="2" t="s">
        <v>59</v>
      </c>
      <c r="E71" s="7" t="n">
        <v>0.0234949168568825</v>
      </c>
    </row>
    <row r="72" customFormat="false" ht="15" hidden="false" customHeight="false" outlineLevel="0" collapsed="false">
      <c r="B72" s="2" t="str">
        <f aca="false">B71</f>
        <v>YD12</v>
      </c>
      <c r="C72" s="9"/>
      <c r="D72" s="2" t="s">
        <v>60</v>
      </c>
      <c r="E72" s="7" t="n">
        <v>0.0232546510962933</v>
      </c>
    </row>
    <row r="73" customFormat="false" ht="15" hidden="false" customHeight="false" outlineLevel="0" collapsed="false">
      <c r="B73" s="2" t="str">
        <f aca="false">B72</f>
        <v>YD12</v>
      </c>
      <c r="C73" s="9"/>
      <c r="D73" s="2" t="s">
        <v>61</v>
      </c>
      <c r="E73" s="7" t="n">
        <v>0.0222776343964299</v>
      </c>
    </row>
    <row r="74" customFormat="false" ht="15" hidden="false" customHeight="false" outlineLevel="0" collapsed="false">
      <c r="B74" s="2" t="s">
        <v>62</v>
      </c>
      <c r="C74" s="8" t="s">
        <v>63</v>
      </c>
      <c r="D74" s="2" t="s">
        <v>64</v>
      </c>
      <c r="E74" s="7" t="n">
        <v>0.135946994698456</v>
      </c>
    </row>
    <row r="75" customFormat="false" ht="15" hidden="false" customHeight="false" outlineLevel="0" collapsed="false">
      <c r="B75" s="2" t="str">
        <f aca="false">B74</f>
        <v>YD14</v>
      </c>
      <c r="C75" s="9"/>
      <c r="D75" s="2" t="s">
        <v>9</v>
      </c>
      <c r="E75" s="7" t="n">
        <v>0.0858974055006996</v>
      </c>
    </row>
    <row r="76" customFormat="false" ht="15" hidden="false" customHeight="false" outlineLevel="0" collapsed="false">
      <c r="B76" s="2" t="str">
        <f aca="false">B75</f>
        <v>YD14</v>
      </c>
      <c r="C76" s="9"/>
      <c r="D76" s="2" t="s">
        <v>8</v>
      </c>
      <c r="E76" s="7" t="n">
        <v>0.0482552306969051</v>
      </c>
    </row>
    <row r="77" customFormat="false" ht="15" hidden="false" customHeight="false" outlineLevel="0" collapsed="false">
      <c r="B77" s="2" t="str">
        <f aca="false">B76</f>
        <v>YD14</v>
      </c>
      <c r="C77" s="9"/>
      <c r="D77" s="2" t="s">
        <v>7</v>
      </c>
      <c r="E77" s="7" t="n">
        <v>0.0476627401886404</v>
      </c>
    </row>
    <row r="78" customFormat="false" ht="15" hidden="false" customHeight="false" outlineLevel="0" collapsed="false">
      <c r="B78" s="2" t="str">
        <f aca="false">B77</f>
        <v>YD14</v>
      </c>
      <c r="C78" s="9"/>
      <c r="D78" s="2" t="s">
        <v>65</v>
      </c>
      <c r="E78" s="7" t="n">
        <v>0.0347289341094124</v>
      </c>
    </row>
    <row r="79" customFormat="false" ht="15" hidden="false" customHeight="false" outlineLevel="0" collapsed="false">
      <c r="B79" s="2" t="str">
        <f aca="false">B78</f>
        <v>YD14</v>
      </c>
      <c r="C79" s="9"/>
      <c r="D79" s="2" t="s">
        <v>11</v>
      </c>
      <c r="E79" s="7" t="n">
        <v>0.0305894154319386</v>
      </c>
    </row>
    <row r="80" customFormat="false" ht="15" hidden="false" customHeight="false" outlineLevel="0" collapsed="false">
      <c r="B80" s="2" t="str">
        <f aca="false">B79</f>
        <v>YD14</v>
      </c>
      <c r="C80" s="9"/>
      <c r="D80" s="2" t="s">
        <v>45</v>
      </c>
      <c r="E80" s="7" t="n">
        <v>0.0298752402992523</v>
      </c>
    </row>
    <row r="81" customFormat="false" ht="15" hidden="false" customHeight="false" outlineLevel="0" collapsed="false">
      <c r="B81" s="2" t="str">
        <f aca="false">B80</f>
        <v>YD14</v>
      </c>
      <c r="C81" s="9"/>
      <c r="D81" s="2" t="s">
        <v>32</v>
      </c>
      <c r="E81" s="7" t="n">
        <v>0.0278778010102156</v>
      </c>
    </row>
    <row r="82" customFormat="false" ht="15" hidden="false" customHeight="false" outlineLevel="0" collapsed="false">
      <c r="B82" s="2" t="str">
        <f aca="false">B81</f>
        <v>YD14</v>
      </c>
      <c r="C82" s="9"/>
      <c r="D82" s="2" t="s">
        <v>10</v>
      </c>
      <c r="E82" s="7" t="n">
        <v>0.0253365420234389</v>
      </c>
    </row>
    <row r="83" customFormat="false" ht="15" hidden="false" customHeight="false" outlineLevel="0" collapsed="false">
      <c r="B83" s="2" t="str">
        <f aca="false">B82</f>
        <v>YD14</v>
      </c>
      <c r="C83" s="9"/>
      <c r="D83" s="2" t="s">
        <v>66</v>
      </c>
      <c r="E83" s="7" t="n">
        <v>0.0246065034785457</v>
      </c>
    </row>
    <row r="84" customFormat="false" ht="15" hidden="false" customHeight="false" outlineLevel="0" collapsed="false">
      <c r="B84" s="2" t="s">
        <v>67</v>
      </c>
      <c r="C84" s="8" t="s">
        <v>68</v>
      </c>
      <c r="D84" s="2" t="s">
        <v>64</v>
      </c>
      <c r="E84" s="7" t="n">
        <v>0.991042602607538</v>
      </c>
    </row>
    <row r="85" customFormat="false" ht="15" hidden="false" customHeight="false" outlineLevel="0" collapsed="false">
      <c r="B85" s="2" t="str">
        <f aca="false">B84</f>
        <v>YD15</v>
      </c>
      <c r="C85" s="9"/>
      <c r="D85" s="2" t="s">
        <v>11</v>
      </c>
      <c r="E85" s="7" t="n">
        <v>0.00768930334042275</v>
      </c>
    </row>
    <row r="86" customFormat="false" ht="15" hidden="false" customHeight="false" outlineLevel="0" collapsed="false">
      <c r="B86" s="2" t="s">
        <v>69</v>
      </c>
      <c r="C86" s="8" t="s">
        <v>70</v>
      </c>
      <c r="D86" s="2" t="s">
        <v>64</v>
      </c>
      <c r="E86" s="7" t="n">
        <v>0.146097360455964</v>
      </c>
    </row>
    <row r="87" customFormat="false" ht="15" hidden="false" customHeight="false" outlineLevel="0" collapsed="false">
      <c r="B87" s="2" t="str">
        <f aca="false">B86</f>
        <v>YD16</v>
      </c>
      <c r="C87" s="9"/>
      <c r="D87" s="2" t="s">
        <v>9</v>
      </c>
      <c r="E87" s="7" t="n">
        <v>0.0974639724122803</v>
      </c>
    </row>
    <row r="88" customFormat="false" ht="15" hidden="false" customHeight="false" outlineLevel="0" collapsed="false">
      <c r="B88" s="2" t="str">
        <f aca="false">B87</f>
        <v>YD16</v>
      </c>
      <c r="C88" s="9"/>
      <c r="D88" s="2" t="s">
        <v>10</v>
      </c>
      <c r="E88" s="7" t="n">
        <v>0.0966819497539568</v>
      </c>
    </row>
    <row r="89" customFormat="false" ht="15" hidden="false" customHeight="false" outlineLevel="0" collapsed="false">
      <c r="B89" s="2" t="str">
        <f aca="false">B88</f>
        <v>YD16</v>
      </c>
      <c r="C89" s="9"/>
      <c r="D89" s="2" t="s">
        <v>71</v>
      </c>
      <c r="E89" s="7" t="n">
        <v>0.0966336166965935</v>
      </c>
    </row>
    <row r="90" customFormat="false" ht="15" hidden="false" customHeight="false" outlineLevel="0" collapsed="false">
      <c r="B90" s="2" t="str">
        <f aca="false">B89</f>
        <v>YD16</v>
      </c>
      <c r="C90" s="9"/>
      <c r="D90" s="2" t="s">
        <v>72</v>
      </c>
      <c r="E90" s="7" t="n">
        <v>0.0505531695977746</v>
      </c>
    </row>
    <row r="91" customFormat="false" ht="15" hidden="false" customHeight="false" outlineLevel="0" collapsed="false">
      <c r="B91" s="2" t="str">
        <f aca="false">B90</f>
        <v>YD16</v>
      </c>
      <c r="C91" s="9"/>
      <c r="D91" s="2" t="s">
        <v>73</v>
      </c>
      <c r="E91" s="7" t="n">
        <v>0.0504003564089161</v>
      </c>
    </row>
    <row r="92" customFormat="false" ht="15" hidden="false" customHeight="false" outlineLevel="0" collapsed="false">
      <c r="B92" s="2" t="str">
        <f aca="false">B91</f>
        <v>YD16</v>
      </c>
      <c r="C92" s="9"/>
      <c r="D92" s="2" t="s">
        <v>74</v>
      </c>
      <c r="E92" s="7" t="n">
        <v>0.0492567931667932</v>
      </c>
    </row>
    <row r="93" customFormat="false" ht="15" hidden="false" customHeight="false" outlineLevel="0" collapsed="false">
      <c r="B93" s="2" t="str">
        <f aca="false">B92</f>
        <v>YD16</v>
      </c>
      <c r="C93" s="9"/>
      <c r="D93" s="2" t="s">
        <v>75</v>
      </c>
      <c r="E93" s="7" t="n">
        <v>0.047931334103865</v>
      </c>
    </row>
    <row r="94" customFormat="false" ht="15" hidden="false" customHeight="false" outlineLevel="0" collapsed="false">
      <c r="B94" s="2" t="str">
        <f aca="false">B93</f>
        <v>YD16</v>
      </c>
      <c r="C94" s="9"/>
      <c r="D94" s="2" t="s">
        <v>76</v>
      </c>
      <c r="E94" s="7" t="n">
        <v>0.0437412228570777</v>
      </c>
    </row>
    <row r="95" customFormat="false" ht="15" hidden="false" customHeight="false" outlineLevel="0" collapsed="false">
      <c r="B95" s="2" t="str">
        <f aca="false">B94</f>
        <v>YD16</v>
      </c>
      <c r="C95" s="9"/>
      <c r="D95" s="2" t="s">
        <v>77</v>
      </c>
      <c r="E95" s="7" t="n">
        <v>0.0372238412617516</v>
      </c>
    </row>
    <row r="96" customFormat="false" ht="15" hidden="false" customHeight="false" outlineLevel="0" collapsed="false">
      <c r="B96" s="2" t="s">
        <v>78</v>
      </c>
      <c r="C96" s="8" t="s">
        <v>79</v>
      </c>
      <c r="D96" s="2" t="s">
        <v>64</v>
      </c>
      <c r="E96" s="7" t="n">
        <v>0.425204663117958</v>
      </c>
    </row>
    <row r="97" customFormat="false" ht="15" hidden="false" customHeight="false" outlineLevel="0" collapsed="false">
      <c r="B97" s="2" t="str">
        <f aca="false">B96</f>
        <v>YD21</v>
      </c>
      <c r="C97" s="9"/>
      <c r="D97" s="2" t="s">
        <v>80</v>
      </c>
      <c r="E97" s="7" t="n">
        <v>0.0583604720899123</v>
      </c>
    </row>
    <row r="98" customFormat="false" ht="15" hidden="false" customHeight="false" outlineLevel="0" collapsed="false">
      <c r="B98" s="2" t="str">
        <f aca="false">B97</f>
        <v>YD21</v>
      </c>
      <c r="C98" s="9"/>
      <c r="D98" s="2" t="s">
        <v>11</v>
      </c>
      <c r="E98" s="7" t="n">
        <v>0.0580354405814782</v>
      </c>
    </row>
    <row r="99" customFormat="false" ht="15" hidden="false" customHeight="false" outlineLevel="0" collapsed="false">
      <c r="B99" s="2" t="str">
        <f aca="false">B98</f>
        <v>YD21</v>
      </c>
      <c r="C99" s="9"/>
      <c r="D99" s="2" t="s">
        <v>9</v>
      </c>
      <c r="E99" s="7" t="n">
        <v>0.0571202797048718</v>
      </c>
    </row>
    <row r="100" customFormat="false" ht="15" hidden="false" customHeight="false" outlineLevel="0" collapsed="false">
      <c r="B100" s="2" t="str">
        <f aca="false">B99</f>
        <v>YD21</v>
      </c>
      <c r="C100" s="9"/>
      <c r="D100" s="2" t="s">
        <v>66</v>
      </c>
      <c r="E100" s="7" t="n">
        <v>0.0564244584261101</v>
      </c>
    </row>
    <row r="101" customFormat="false" ht="15" hidden="false" customHeight="false" outlineLevel="0" collapsed="false">
      <c r="B101" s="2" t="str">
        <f aca="false">B100</f>
        <v>YD21</v>
      </c>
      <c r="C101" s="9"/>
      <c r="D101" s="2" t="s">
        <v>81</v>
      </c>
      <c r="E101" s="7" t="n">
        <v>0.0560897078071057</v>
      </c>
    </row>
    <row r="102" customFormat="false" ht="15" hidden="false" customHeight="false" outlineLevel="0" collapsed="false">
      <c r="B102" s="2" t="str">
        <f aca="false">B101</f>
        <v>YD21</v>
      </c>
      <c r="C102" s="9"/>
      <c r="D102" s="2" t="s">
        <v>32</v>
      </c>
      <c r="E102" s="7" t="n">
        <v>0.0449341586514562</v>
      </c>
    </row>
    <row r="103" customFormat="false" ht="15" hidden="false" customHeight="false" outlineLevel="0" collapsed="false">
      <c r="B103" s="2" t="str">
        <f aca="false">B102</f>
        <v>YD21</v>
      </c>
      <c r="C103" s="9"/>
      <c r="D103" s="2" t="s">
        <v>82</v>
      </c>
      <c r="E103" s="7" t="n">
        <v>0.0286646297026412</v>
      </c>
    </row>
    <row r="104" customFormat="false" ht="15" hidden="false" customHeight="false" outlineLevel="0" collapsed="false">
      <c r="B104" s="2" t="str">
        <f aca="false">B103</f>
        <v>YD21</v>
      </c>
      <c r="C104" s="9"/>
      <c r="D104" s="2" t="s">
        <v>65</v>
      </c>
      <c r="E104" s="7" t="n">
        <v>0.028448225915992</v>
      </c>
    </row>
    <row r="105" customFormat="false" ht="15" hidden="false" customHeight="false" outlineLevel="0" collapsed="false">
      <c r="B105" s="2" t="str">
        <f aca="false">B104</f>
        <v>YD21</v>
      </c>
      <c r="C105" s="9"/>
      <c r="D105" s="2" t="s">
        <v>7</v>
      </c>
      <c r="E105" s="7" t="n">
        <v>0.0214203921085143</v>
      </c>
    </row>
    <row r="106" customFormat="false" ht="15" hidden="false" customHeight="false" outlineLevel="0" collapsed="false">
      <c r="B106" s="2" t="s">
        <v>83</v>
      </c>
      <c r="C106" s="8" t="s">
        <v>84</v>
      </c>
      <c r="D106" s="2" t="s">
        <v>85</v>
      </c>
      <c r="E106" s="7" t="n">
        <v>0.112566943892661</v>
      </c>
    </row>
    <row r="107" customFormat="false" ht="15" hidden="false" customHeight="false" outlineLevel="0" collapsed="false">
      <c r="B107" s="2" t="str">
        <f aca="false">B106</f>
        <v>YD25</v>
      </c>
      <c r="C107" s="9"/>
      <c r="D107" s="2" t="s">
        <v>86</v>
      </c>
      <c r="E107" s="7" t="n">
        <v>0.0903352044537154</v>
      </c>
    </row>
    <row r="108" customFormat="false" ht="15" hidden="false" customHeight="false" outlineLevel="0" collapsed="false">
      <c r="B108" s="2" t="str">
        <f aca="false">B107</f>
        <v>YD25</v>
      </c>
      <c r="C108" s="9"/>
      <c r="D108" s="2" t="s">
        <v>25</v>
      </c>
      <c r="E108" s="7" t="n">
        <v>0.0804090141246729</v>
      </c>
    </row>
    <row r="109" customFormat="false" ht="15" hidden="false" customHeight="false" outlineLevel="0" collapsed="false">
      <c r="B109" s="2" t="str">
        <f aca="false">B108</f>
        <v>YD25</v>
      </c>
      <c r="C109" s="9"/>
      <c r="D109" s="2" t="s">
        <v>87</v>
      </c>
      <c r="E109" s="7" t="n">
        <v>0.0775762276170558</v>
      </c>
    </row>
    <row r="110" customFormat="false" ht="15" hidden="false" customHeight="false" outlineLevel="0" collapsed="false">
      <c r="B110" s="2" t="str">
        <f aca="false">B109</f>
        <v>YD25</v>
      </c>
      <c r="C110" s="9"/>
      <c r="D110" s="2" t="s">
        <v>88</v>
      </c>
      <c r="E110" s="7" t="n">
        <v>0.0763743672112551</v>
      </c>
    </row>
    <row r="111" customFormat="false" ht="15" hidden="false" customHeight="false" outlineLevel="0" collapsed="false">
      <c r="B111" s="2" t="str">
        <f aca="false">B110</f>
        <v>YD25</v>
      </c>
      <c r="C111" s="9"/>
      <c r="D111" s="2" t="s">
        <v>89</v>
      </c>
      <c r="E111" s="7" t="n">
        <v>0.0602903818775394</v>
      </c>
    </row>
    <row r="112" customFormat="false" ht="15" hidden="false" customHeight="false" outlineLevel="0" collapsed="false">
      <c r="B112" s="2" t="str">
        <f aca="false">B111</f>
        <v>YD25</v>
      </c>
      <c r="C112" s="9"/>
      <c r="D112" s="2" t="s">
        <v>11</v>
      </c>
      <c r="E112" s="7" t="n">
        <v>0.0543380643946816</v>
      </c>
    </row>
    <row r="113" customFormat="false" ht="15" hidden="false" customHeight="false" outlineLevel="0" collapsed="false">
      <c r="B113" s="2" t="str">
        <f aca="false">B112</f>
        <v>YD25</v>
      </c>
      <c r="C113" s="9"/>
      <c r="D113" s="2" t="s">
        <v>90</v>
      </c>
      <c r="E113" s="7" t="n">
        <v>0.0527632353365581</v>
      </c>
    </row>
    <row r="114" customFormat="false" ht="15" hidden="false" customHeight="false" outlineLevel="0" collapsed="false">
      <c r="B114" s="2" t="str">
        <f aca="false">B113</f>
        <v>YD25</v>
      </c>
      <c r="C114" s="9"/>
      <c r="D114" s="2" t="s">
        <v>91</v>
      </c>
      <c r="E114" s="7" t="n">
        <v>0.0449717404214027</v>
      </c>
    </row>
    <row r="115" customFormat="false" ht="15" hidden="false" customHeight="false" outlineLevel="0" collapsed="false">
      <c r="B115" s="2" t="str">
        <f aca="false">B114</f>
        <v>YD25</v>
      </c>
      <c r="C115" s="9"/>
      <c r="D115" s="2" t="s">
        <v>92</v>
      </c>
      <c r="E115" s="7" t="n">
        <v>0.0409005953718437</v>
      </c>
    </row>
    <row r="116" customFormat="false" ht="15" hidden="false" customHeight="false" outlineLevel="0" collapsed="false">
      <c r="B116" s="2" t="s">
        <v>93</v>
      </c>
      <c r="C116" s="8" t="s">
        <v>94</v>
      </c>
      <c r="D116" s="2" t="s">
        <v>64</v>
      </c>
      <c r="E116" s="7" t="n">
        <v>0.163070258710111</v>
      </c>
    </row>
    <row r="117" customFormat="false" ht="15" hidden="false" customHeight="false" outlineLevel="0" collapsed="false">
      <c r="B117" s="2" t="str">
        <f aca="false">B116</f>
        <v>YD26</v>
      </c>
      <c r="C117" s="9"/>
      <c r="D117" s="2" t="s">
        <v>32</v>
      </c>
      <c r="E117" s="7" t="n">
        <v>0.0706110425611438</v>
      </c>
    </row>
    <row r="118" customFormat="false" ht="15" hidden="false" customHeight="false" outlineLevel="0" collapsed="false">
      <c r="B118" s="2" t="str">
        <f aca="false">B117</f>
        <v>YD26</v>
      </c>
      <c r="C118" s="9"/>
      <c r="D118" s="2" t="s">
        <v>82</v>
      </c>
      <c r="E118" s="7" t="n">
        <v>0.0702737996104692</v>
      </c>
    </row>
    <row r="119" customFormat="false" ht="15" hidden="false" customHeight="false" outlineLevel="0" collapsed="false">
      <c r="B119" s="2" t="str">
        <f aca="false">B118</f>
        <v>YD26</v>
      </c>
      <c r="C119" s="9"/>
      <c r="D119" s="2" t="s">
        <v>72</v>
      </c>
      <c r="E119" s="7" t="n">
        <v>0.0699363462347179</v>
      </c>
    </row>
    <row r="120" customFormat="false" ht="15" hidden="false" customHeight="false" outlineLevel="0" collapsed="false">
      <c r="B120" s="2" t="str">
        <f aca="false">B119</f>
        <v>YD26</v>
      </c>
      <c r="C120" s="9"/>
      <c r="D120" s="2" t="s">
        <v>8</v>
      </c>
      <c r="E120" s="7" t="n">
        <v>0.0696282448626458</v>
      </c>
    </row>
    <row r="121" customFormat="false" ht="15" hidden="false" customHeight="false" outlineLevel="0" collapsed="false">
      <c r="B121" s="2" t="str">
        <f aca="false">B120</f>
        <v>YD26</v>
      </c>
      <c r="C121" s="9"/>
      <c r="D121" s="2" t="s">
        <v>95</v>
      </c>
      <c r="E121" s="7" t="n">
        <v>0.0693897994180669</v>
      </c>
    </row>
    <row r="122" customFormat="false" ht="15" hidden="false" customHeight="false" outlineLevel="0" collapsed="false">
      <c r="B122" s="2" t="str">
        <f aca="false">B121</f>
        <v>YD26</v>
      </c>
      <c r="C122" s="9"/>
      <c r="D122" s="2" t="s">
        <v>66</v>
      </c>
      <c r="E122" s="7" t="n">
        <v>0.0692620659248157</v>
      </c>
    </row>
    <row r="123" customFormat="false" ht="15" hidden="false" customHeight="false" outlineLevel="0" collapsed="false">
      <c r="B123" s="2" t="str">
        <f aca="false">B122</f>
        <v>YD26</v>
      </c>
      <c r="C123" s="9"/>
      <c r="D123" s="2" t="s">
        <v>65</v>
      </c>
      <c r="E123" s="7" t="n">
        <v>0.0690213414131962</v>
      </c>
    </row>
    <row r="124" customFormat="false" ht="15" hidden="false" customHeight="false" outlineLevel="0" collapsed="false">
      <c r="B124" s="2" t="str">
        <f aca="false">B123</f>
        <v>YD26</v>
      </c>
      <c r="C124" s="9"/>
      <c r="D124" s="2" t="s">
        <v>81</v>
      </c>
      <c r="E124" s="7" t="n">
        <v>0.0685856649808543</v>
      </c>
    </row>
    <row r="125" customFormat="false" ht="15" hidden="false" customHeight="false" outlineLevel="0" collapsed="false">
      <c r="B125" s="2" t="str">
        <f aca="false">B124</f>
        <v>YD26</v>
      </c>
      <c r="C125" s="9"/>
      <c r="D125" s="2" t="s">
        <v>96</v>
      </c>
      <c r="E125" s="7" t="n">
        <v>0.0681408422257016</v>
      </c>
    </row>
    <row r="126" customFormat="false" ht="15" hidden="false" customHeight="false" outlineLevel="0" collapsed="false">
      <c r="B126" s="2" t="s">
        <v>97</v>
      </c>
      <c r="C126" s="8" t="s">
        <v>98</v>
      </c>
      <c r="D126" s="2" t="s">
        <v>64</v>
      </c>
      <c r="E126" s="7" t="n">
        <v>0.187938519656694</v>
      </c>
    </row>
    <row r="127" customFormat="false" ht="15" hidden="false" customHeight="false" outlineLevel="0" collapsed="false">
      <c r="B127" s="2" t="str">
        <f aca="false">B126</f>
        <v>YD27</v>
      </c>
      <c r="C127" s="9"/>
      <c r="D127" s="2" t="s">
        <v>32</v>
      </c>
      <c r="E127" s="7" t="n">
        <v>0.0796396411091343</v>
      </c>
    </row>
    <row r="128" customFormat="false" ht="15" hidden="false" customHeight="false" outlineLevel="0" collapsed="false">
      <c r="B128" s="2" t="str">
        <f aca="false">B127</f>
        <v>YD27</v>
      </c>
      <c r="C128" s="9"/>
      <c r="D128" s="2" t="s">
        <v>65</v>
      </c>
      <c r="E128" s="7" t="n">
        <v>0.0710601869340627</v>
      </c>
    </row>
    <row r="129" customFormat="false" ht="15" hidden="false" customHeight="false" outlineLevel="0" collapsed="false">
      <c r="B129" s="2" t="str">
        <f aca="false">B128</f>
        <v>YD27</v>
      </c>
      <c r="C129" s="9"/>
      <c r="D129" s="2" t="s">
        <v>96</v>
      </c>
      <c r="E129" s="7" t="n">
        <v>0.0692227696423788</v>
      </c>
    </row>
    <row r="130" customFormat="false" ht="15" hidden="false" customHeight="false" outlineLevel="0" collapsed="false">
      <c r="B130" s="2" t="str">
        <f aca="false">B129</f>
        <v>YD27</v>
      </c>
      <c r="C130" s="9"/>
      <c r="D130" s="2" t="s">
        <v>71</v>
      </c>
      <c r="E130" s="7" t="n">
        <v>0.0620064966852627</v>
      </c>
    </row>
    <row r="131" customFormat="false" ht="15" hidden="false" customHeight="false" outlineLevel="0" collapsed="false">
      <c r="B131" s="2" t="str">
        <f aca="false">B130</f>
        <v>YD27</v>
      </c>
      <c r="C131" s="9"/>
      <c r="D131" s="2" t="s">
        <v>66</v>
      </c>
      <c r="E131" s="7" t="n">
        <v>0.0585168257335338</v>
      </c>
    </row>
    <row r="132" customFormat="false" ht="15" hidden="false" customHeight="false" outlineLevel="0" collapsed="false">
      <c r="B132" s="2" t="str">
        <f aca="false">B131</f>
        <v>YD27</v>
      </c>
      <c r="C132" s="9"/>
      <c r="D132" s="2" t="s">
        <v>99</v>
      </c>
      <c r="E132" s="7" t="n">
        <v>0.0547675023483572</v>
      </c>
    </row>
    <row r="133" customFormat="false" ht="15" hidden="false" customHeight="false" outlineLevel="0" collapsed="false">
      <c r="B133" s="2" t="str">
        <f aca="false">B132</f>
        <v>YD27</v>
      </c>
      <c r="C133" s="9"/>
      <c r="D133" s="2" t="s">
        <v>100</v>
      </c>
      <c r="E133" s="7" t="n">
        <v>0.0496691438814256</v>
      </c>
    </row>
    <row r="134" customFormat="false" ht="15" hidden="false" customHeight="false" outlineLevel="0" collapsed="false">
      <c r="B134" s="2" t="str">
        <f aca="false">B133</f>
        <v>YD27</v>
      </c>
      <c r="C134" s="9"/>
      <c r="D134" s="2" t="s">
        <v>11</v>
      </c>
      <c r="E134" s="7" t="n">
        <v>0.0465072468942468</v>
      </c>
    </row>
    <row r="135" customFormat="false" ht="15" hidden="false" customHeight="false" outlineLevel="0" collapsed="false">
      <c r="B135" s="2" t="str">
        <f aca="false">B134</f>
        <v>YD27</v>
      </c>
      <c r="C135" s="9"/>
      <c r="D135" s="2" t="s">
        <v>75</v>
      </c>
      <c r="E135" s="7" t="n">
        <v>0.0403529964655835</v>
      </c>
    </row>
    <row r="136" customFormat="false" ht="15" hidden="false" customHeight="false" outlineLevel="0" collapsed="false">
      <c r="B136" s="2" t="s">
        <v>101</v>
      </c>
      <c r="C136" s="8" t="s">
        <v>102</v>
      </c>
      <c r="D136" s="2" t="s">
        <v>64</v>
      </c>
      <c r="E136" s="7" t="n">
        <v>0.889072020706482</v>
      </c>
    </row>
    <row r="137" customFormat="false" ht="15" hidden="false" customHeight="false" outlineLevel="0" collapsed="false">
      <c r="B137" s="2" t="str">
        <f aca="false">B136</f>
        <v>YD28</v>
      </c>
      <c r="C137" s="9"/>
      <c r="D137" s="2" t="s">
        <v>30</v>
      </c>
      <c r="E137" s="7" t="n">
        <v>0.0305504234959527</v>
      </c>
    </row>
    <row r="138" customFormat="false" ht="15" hidden="false" customHeight="false" outlineLevel="0" collapsed="false">
      <c r="B138" s="2" t="str">
        <f aca="false">B137</f>
        <v>YD28</v>
      </c>
      <c r="C138" s="9"/>
      <c r="D138" s="2" t="s">
        <v>103</v>
      </c>
      <c r="E138" s="7" t="n">
        <v>0.0302115429184265</v>
      </c>
    </row>
    <row r="139" customFormat="false" ht="15" hidden="false" customHeight="false" outlineLevel="0" collapsed="false">
      <c r="B139" s="2" t="str">
        <f aca="false">B138</f>
        <v>YD28</v>
      </c>
      <c r="C139" s="9"/>
      <c r="D139" s="2" t="s">
        <v>32</v>
      </c>
      <c r="E139" s="7" t="n">
        <v>0.0298678834936509</v>
      </c>
    </row>
    <row r="140" customFormat="false" ht="15" hidden="false" customHeight="false" outlineLevel="0" collapsed="false">
      <c r="B140" s="2" t="str">
        <f aca="false">B139</f>
        <v>YD28</v>
      </c>
      <c r="C140" s="9"/>
      <c r="D140" s="2" t="s">
        <v>104</v>
      </c>
      <c r="E140" s="7" t="n">
        <v>0.0109100077918854</v>
      </c>
    </row>
    <row r="141" customFormat="false" ht="15" hidden="false" customHeight="false" outlineLevel="0" collapsed="false">
      <c r="B141" s="2" t="str">
        <f aca="false">B140</f>
        <v>YD28</v>
      </c>
      <c r="C141" s="9"/>
      <c r="D141" s="2" t="s">
        <v>11</v>
      </c>
      <c r="E141" s="7" t="n">
        <v>0.00596632227068773</v>
      </c>
    </row>
    <row r="142" customFormat="false" ht="15" hidden="false" customHeight="false" outlineLevel="0" collapsed="false">
      <c r="B142" s="2" t="str">
        <f aca="false">B141</f>
        <v>YD28</v>
      </c>
      <c r="C142" s="9"/>
      <c r="D142" s="2" t="s">
        <v>105</v>
      </c>
      <c r="E142" s="7" t="n">
        <v>0.00145660458359168</v>
      </c>
    </row>
    <row r="143" customFormat="false" ht="15" hidden="false" customHeight="false" outlineLevel="0" collapsed="false">
      <c r="B143" s="2" t="s">
        <v>106</v>
      </c>
      <c r="C143" s="8" t="s">
        <v>107</v>
      </c>
      <c r="D143" s="2" t="s">
        <v>64</v>
      </c>
      <c r="E143" s="7" t="n">
        <v>0.113973335083185</v>
      </c>
    </row>
    <row r="144" customFormat="false" ht="15" hidden="false" customHeight="false" outlineLevel="0" collapsed="false">
      <c r="B144" s="2" t="str">
        <f aca="false">B143</f>
        <v>YD29</v>
      </c>
      <c r="C144" s="9"/>
      <c r="D144" s="2" t="s">
        <v>10</v>
      </c>
      <c r="E144" s="7" t="n">
        <v>0.0901133011183233</v>
      </c>
    </row>
    <row r="145" customFormat="false" ht="15" hidden="false" customHeight="false" outlineLevel="0" collapsed="false">
      <c r="B145" s="2" t="str">
        <f aca="false">B144</f>
        <v>YD29</v>
      </c>
      <c r="C145" s="9"/>
      <c r="D145" s="2" t="s">
        <v>65</v>
      </c>
      <c r="E145" s="7" t="n">
        <v>0.0839324629006079</v>
      </c>
    </row>
    <row r="146" customFormat="false" ht="15" hidden="false" customHeight="false" outlineLevel="0" collapsed="false">
      <c r="B146" s="2" t="str">
        <f aca="false">B145</f>
        <v>YD29</v>
      </c>
      <c r="C146" s="9"/>
      <c r="D146" s="2" t="s">
        <v>76</v>
      </c>
      <c r="E146" s="7" t="n">
        <v>0.0670402082183318</v>
      </c>
    </row>
    <row r="147" customFormat="false" ht="15" hidden="false" customHeight="false" outlineLevel="0" collapsed="false">
      <c r="B147" s="2" t="str">
        <f aca="false">B146</f>
        <v>YD29</v>
      </c>
      <c r="C147" s="9"/>
      <c r="D147" s="2" t="s">
        <v>32</v>
      </c>
      <c r="E147" s="7" t="n">
        <v>0.0659343931271469</v>
      </c>
    </row>
    <row r="148" customFormat="false" ht="15" hidden="false" customHeight="false" outlineLevel="0" collapsed="false">
      <c r="B148" s="2" t="str">
        <f aca="false">B147</f>
        <v>YD29</v>
      </c>
      <c r="C148" s="9"/>
      <c r="D148" s="2" t="s">
        <v>95</v>
      </c>
      <c r="E148" s="7" t="n">
        <v>0.0628823601435526</v>
      </c>
    </row>
    <row r="149" customFormat="false" ht="15" hidden="false" customHeight="false" outlineLevel="0" collapsed="false">
      <c r="B149" s="2" t="str">
        <f aca="false">B148</f>
        <v>YD29</v>
      </c>
      <c r="C149" s="9"/>
      <c r="D149" s="2" t="s">
        <v>71</v>
      </c>
      <c r="E149" s="7" t="n">
        <v>0.0616419605624056</v>
      </c>
    </row>
    <row r="150" customFormat="false" ht="15" hidden="false" customHeight="false" outlineLevel="0" collapsed="false">
      <c r="B150" s="2" t="str">
        <f aca="false">B149</f>
        <v>YD29</v>
      </c>
      <c r="C150" s="9"/>
      <c r="D150" s="2" t="s">
        <v>108</v>
      </c>
      <c r="E150" s="7" t="n">
        <v>0.0301485820057626</v>
      </c>
    </row>
    <row r="151" customFormat="false" ht="15" hidden="false" customHeight="false" outlineLevel="0" collapsed="false">
      <c r="B151" s="2" t="str">
        <f aca="false">B150</f>
        <v>YD29</v>
      </c>
      <c r="C151" s="9"/>
      <c r="D151" s="2" t="s">
        <v>31</v>
      </c>
      <c r="E151" s="7" t="n">
        <v>0.0298425434702452</v>
      </c>
    </row>
    <row r="152" customFormat="false" ht="15" hidden="false" customHeight="false" outlineLevel="0" collapsed="false">
      <c r="B152" s="2" t="str">
        <f aca="false">B151</f>
        <v>YD29</v>
      </c>
      <c r="C152" s="9"/>
      <c r="D152" s="2" t="s">
        <v>77</v>
      </c>
      <c r="E152" s="7" t="n">
        <v>0.0297166341116156</v>
      </c>
    </row>
    <row r="153" customFormat="false" ht="15" hidden="false" customHeight="false" outlineLevel="0" collapsed="false">
      <c r="B153" s="2" t="s">
        <v>109</v>
      </c>
      <c r="C153" s="8" t="s">
        <v>110</v>
      </c>
      <c r="D153" s="2" t="s">
        <v>64</v>
      </c>
      <c r="E153" s="7" t="n">
        <v>0.217291495912104</v>
      </c>
    </row>
    <row r="154" customFormat="false" ht="15" hidden="false" customHeight="false" outlineLevel="0" collapsed="false">
      <c r="B154" s="2" t="str">
        <f aca="false">B153</f>
        <v>YD31</v>
      </c>
      <c r="C154" s="9"/>
      <c r="D154" s="2" t="s">
        <v>111</v>
      </c>
      <c r="E154" s="7" t="n">
        <v>0.0844943546651395</v>
      </c>
    </row>
    <row r="155" customFormat="false" ht="15" hidden="false" customHeight="false" outlineLevel="0" collapsed="false">
      <c r="B155" s="2" t="str">
        <f aca="false">B154</f>
        <v>YD31</v>
      </c>
      <c r="C155" s="9"/>
      <c r="D155" s="2" t="s">
        <v>112</v>
      </c>
      <c r="E155" s="7" t="n">
        <v>0.081922414733589</v>
      </c>
    </row>
    <row r="156" customFormat="false" ht="15" hidden="false" customHeight="false" outlineLevel="0" collapsed="false">
      <c r="B156" s="2" t="str">
        <f aca="false">B155</f>
        <v>YD31</v>
      </c>
      <c r="C156" s="9"/>
      <c r="D156" s="2" t="s">
        <v>113</v>
      </c>
      <c r="E156" s="7" t="n">
        <v>0.0806421944248533</v>
      </c>
    </row>
    <row r="157" customFormat="false" ht="15" hidden="false" customHeight="false" outlineLevel="0" collapsed="false">
      <c r="B157" s="2" t="str">
        <f aca="false">B156</f>
        <v>YD31</v>
      </c>
      <c r="C157" s="9"/>
      <c r="D157" s="2" t="s">
        <v>114</v>
      </c>
      <c r="E157" s="7" t="n">
        <v>0.0806421190299413</v>
      </c>
    </row>
    <row r="158" customFormat="false" ht="15" hidden="false" customHeight="false" outlineLevel="0" collapsed="false">
      <c r="B158" s="2" t="str">
        <f aca="false">B157</f>
        <v>YD31</v>
      </c>
      <c r="C158" s="9"/>
      <c r="D158" s="2" t="s">
        <v>115</v>
      </c>
      <c r="E158" s="7" t="n">
        <v>0.0804587455224002</v>
      </c>
    </row>
    <row r="159" customFormat="false" ht="15" hidden="false" customHeight="false" outlineLevel="0" collapsed="false">
      <c r="B159" s="2" t="str">
        <f aca="false">B158</f>
        <v>YD31</v>
      </c>
      <c r="C159" s="9"/>
      <c r="D159" s="2" t="s">
        <v>116</v>
      </c>
      <c r="E159" s="7" t="n">
        <v>0.0798965267752759</v>
      </c>
    </row>
    <row r="160" customFormat="false" ht="15" hidden="false" customHeight="false" outlineLevel="0" collapsed="false">
      <c r="B160" s="2" t="str">
        <f aca="false">B159</f>
        <v>YD31</v>
      </c>
      <c r="C160" s="9"/>
      <c r="D160" s="2" t="s">
        <v>117</v>
      </c>
      <c r="E160" s="7" t="n">
        <v>0.0568744861041648</v>
      </c>
    </row>
    <row r="161" customFormat="false" ht="15" hidden="false" customHeight="false" outlineLevel="0" collapsed="false">
      <c r="B161" s="2" t="str">
        <f aca="false">B160</f>
        <v>YD31</v>
      </c>
      <c r="C161" s="9"/>
      <c r="D161" s="2" t="s">
        <v>118</v>
      </c>
      <c r="E161" s="7" t="n">
        <v>0.0548938209637973</v>
      </c>
    </row>
    <row r="162" customFormat="false" ht="15" hidden="false" customHeight="false" outlineLevel="0" collapsed="false">
      <c r="B162" s="2" t="str">
        <f aca="false">B161</f>
        <v>YD31</v>
      </c>
      <c r="C162" s="9"/>
      <c r="D162" s="2" t="s">
        <v>119</v>
      </c>
      <c r="E162" s="7" t="n">
        <v>0.0544037135095236</v>
      </c>
    </row>
    <row r="163" customFormat="false" ht="15" hidden="false" customHeight="false" outlineLevel="0" collapsed="false">
      <c r="B163" s="2" t="s">
        <v>120</v>
      </c>
      <c r="C163" s="8" t="s">
        <v>121</v>
      </c>
      <c r="D163" s="2" t="s">
        <v>64</v>
      </c>
      <c r="E163" s="7" t="n">
        <v>0.115830783700152</v>
      </c>
    </row>
    <row r="164" customFormat="false" ht="15" hidden="false" customHeight="false" outlineLevel="0" collapsed="false">
      <c r="B164" s="2" t="str">
        <f aca="false">B163</f>
        <v>YD32</v>
      </c>
      <c r="C164" s="9"/>
      <c r="D164" s="2" t="s">
        <v>108</v>
      </c>
      <c r="E164" s="7" t="n">
        <v>0.0680121233880593</v>
      </c>
    </row>
    <row r="165" customFormat="false" ht="15" hidden="false" customHeight="false" outlineLevel="0" collapsed="false">
      <c r="B165" s="2" t="str">
        <f aca="false">B164</f>
        <v>YD32</v>
      </c>
      <c r="C165" s="9"/>
      <c r="D165" s="2" t="s">
        <v>76</v>
      </c>
      <c r="E165" s="7" t="n">
        <v>0.0655698449928496</v>
      </c>
    </row>
    <row r="166" customFormat="false" ht="15" hidden="false" customHeight="false" outlineLevel="0" collapsed="false">
      <c r="B166" s="2" t="str">
        <f aca="false">B165</f>
        <v>YD32</v>
      </c>
      <c r="C166" s="9"/>
      <c r="D166" s="2" t="s">
        <v>122</v>
      </c>
      <c r="E166" s="7" t="n">
        <v>0.0625552004858665</v>
      </c>
    </row>
    <row r="167" customFormat="false" ht="15" hidden="false" customHeight="false" outlineLevel="0" collapsed="false">
      <c r="B167" s="2" t="str">
        <f aca="false">B166</f>
        <v>YD32</v>
      </c>
      <c r="C167" s="9"/>
      <c r="D167" s="2" t="s">
        <v>123</v>
      </c>
      <c r="E167" s="7" t="n">
        <v>0.052075257745597</v>
      </c>
    </row>
    <row r="168" customFormat="false" ht="15" hidden="false" customHeight="false" outlineLevel="0" collapsed="false">
      <c r="B168" s="2" t="str">
        <f aca="false">B167</f>
        <v>YD32</v>
      </c>
      <c r="C168" s="9"/>
      <c r="D168" s="2" t="s">
        <v>124</v>
      </c>
      <c r="E168" s="7" t="n">
        <v>0.0471488408300215</v>
      </c>
    </row>
    <row r="169" customFormat="false" ht="15" hidden="false" customHeight="false" outlineLevel="0" collapsed="false">
      <c r="B169" s="2" t="str">
        <f aca="false">B168</f>
        <v>YD32</v>
      </c>
      <c r="C169" s="9"/>
      <c r="D169" s="2" t="s">
        <v>71</v>
      </c>
      <c r="E169" s="7" t="n">
        <v>0.0470951349142243</v>
      </c>
    </row>
    <row r="170" customFormat="false" ht="15" hidden="false" customHeight="false" outlineLevel="0" collapsed="false">
      <c r="B170" s="2" t="str">
        <f aca="false">B169</f>
        <v>YD32</v>
      </c>
      <c r="C170" s="9"/>
      <c r="D170" s="2" t="s">
        <v>11</v>
      </c>
      <c r="E170" s="7" t="n">
        <v>0.0400681265103831</v>
      </c>
    </row>
    <row r="171" customFormat="false" ht="15" hidden="false" customHeight="false" outlineLevel="0" collapsed="false">
      <c r="B171" s="2" t="str">
        <f aca="false">B170</f>
        <v>YD32</v>
      </c>
      <c r="C171" s="9"/>
      <c r="D171" s="2" t="s">
        <v>30</v>
      </c>
      <c r="E171" s="7" t="n">
        <v>0.0334413504871136</v>
      </c>
    </row>
    <row r="172" customFormat="false" ht="15" hidden="false" customHeight="false" outlineLevel="0" collapsed="false">
      <c r="B172" s="2" t="str">
        <f aca="false">B171</f>
        <v>YD32</v>
      </c>
      <c r="C172" s="9"/>
      <c r="D172" s="2" t="s">
        <v>9</v>
      </c>
      <c r="E172" s="7" t="n">
        <v>0.0309578717323025</v>
      </c>
    </row>
    <row r="173" customFormat="false" ht="15" hidden="false" customHeight="false" outlineLevel="0" collapsed="false">
      <c r="B173" s="2" t="s">
        <v>125</v>
      </c>
      <c r="C173" s="8" t="s">
        <v>126</v>
      </c>
      <c r="D173" s="2" t="s">
        <v>85</v>
      </c>
      <c r="E173" s="7" t="n">
        <v>0.811106566624996</v>
      </c>
    </row>
    <row r="174" customFormat="false" ht="15" hidden="false" customHeight="false" outlineLevel="0" collapsed="false">
      <c r="B174" s="2" t="str">
        <f aca="false">B173</f>
        <v>YD33</v>
      </c>
      <c r="C174" s="9"/>
      <c r="D174" s="2" t="s">
        <v>127</v>
      </c>
      <c r="E174" s="7" t="n">
        <v>0.173755820934021</v>
      </c>
    </row>
    <row r="175" customFormat="false" ht="15" hidden="false" customHeight="false" outlineLevel="0" collapsed="false">
      <c r="B175" s="2" t="str">
        <f aca="false">B174</f>
        <v>YD33</v>
      </c>
      <c r="C175" s="9"/>
      <c r="D175" s="2" t="s">
        <v>11</v>
      </c>
      <c r="E175" s="7" t="n">
        <v>0.0211672717746574</v>
      </c>
    </row>
    <row r="176" customFormat="false" ht="15" hidden="false" customHeight="false" outlineLevel="0" collapsed="false">
      <c r="B176" s="2" t="s">
        <v>128</v>
      </c>
      <c r="C176" s="8" t="s">
        <v>129</v>
      </c>
      <c r="D176" s="2" t="s">
        <v>85</v>
      </c>
      <c r="E176" s="7" t="n">
        <v>0.991249219396832</v>
      </c>
    </row>
    <row r="177" customFormat="false" ht="15" hidden="false" customHeight="false" outlineLevel="0" collapsed="false">
      <c r="B177" s="2" t="str">
        <f aca="false">B176</f>
        <v>YD59</v>
      </c>
      <c r="C177" s="9"/>
      <c r="D177" s="2" t="s">
        <v>11</v>
      </c>
      <c r="E177" s="7" t="n">
        <v>0.00905717239153525</v>
      </c>
    </row>
    <row r="178" customFormat="false" ht="15" hidden="false" customHeight="false" outlineLevel="0" collapsed="false">
      <c r="B178" s="2" t="s">
        <v>130</v>
      </c>
      <c r="C178" s="8" t="s">
        <v>131</v>
      </c>
      <c r="D178" s="2" t="s">
        <v>85</v>
      </c>
      <c r="E178" s="7" t="n">
        <v>0.991400628741701</v>
      </c>
    </row>
    <row r="179" customFormat="false" ht="15" hidden="false" customHeight="false" outlineLevel="0" collapsed="false">
      <c r="B179" s="2" t="str">
        <f aca="false">B178</f>
        <v>YD60</v>
      </c>
      <c r="C179" s="9"/>
      <c r="D179" s="2" t="s">
        <v>11</v>
      </c>
      <c r="E179" s="7" t="n">
        <v>0.0156516727155158</v>
      </c>
    </row>
    <row r="180" customFormat="false" ht="15" hidden="false" customHeight="false" outlineLevel="0" collapsed="false">
      <c r="B180" s="2" t="s">
        <v>132</v>
      </c>
      <c r="C180" s="8" t="s">
        <v>133</v>
      </c>
      <c r="D180" s="2" t="s">
        <v>11</v>
      </c>
      <c r="E180" s="7" t="n">
        <v>0.086868413089994</v>
      </c>
    </row>
    <row r="181" customFormat="false" ht="15" hidden="false" customHeight="false" outlineLevel="0" collapsed="false">
      <c r="B181" s="2" t="str">
        <f aca="false">B180</f>
        <v>YD63</v>
      </c>
      <c r="C181" s="9"/>
      <c r="D181" s="2" t="s">
        <v>8</v>
      </c>
      <c r="E181" s="7" t="n">
        <v>0.0600481144504238</v>
      </c>
    </row>
    <row r="182" customFormat="false" ht="15" hidden="false" customHeight="false" outlineLevel="0" collapsed="false">
      <c r="B182" s="2" t="str">
        <f aca="false">B181</f>
        <v>YD63</v>
      </c>
      <c r="C182" s="9"/>
      <c r="D182" s="2" t="s">
        <v>7</v>
      </c>
      <c r="E182" s="7" t="n">
        <v>0.0582761937916298</v>
      </c>
    </row>
    <row r="183" customFormat="false" ht="15" hidden="false" customHeight="false" outlineLevel="0" collapsed="false">
      <c r="B183" s="2" t="str">
        <f aca="false">B182</f>
        <v>YD63</v>
      </c>
      <c r="C183" s="9"/>
      <c r="D183" s="2" t="s">
        <v>15</v>
      </c>
      <c r="E183" s="7" t="n">
        <v>0.0506422204072398</v>
      </c>
    </row>
    <row r="184" customFormat="false" ht="15" hidden="false" customHeight="false" outlineLevel="0" collapsed="false">
      <c r="B184" s="2" t="str">
        <f aca="false">B183</f>
        <v>YD63</v>
      </c>
      <c r="C184" s="9"/>
      <c r="D184" s="2" t="s">
        <v>33</v>
      </c>
      <c r="E184" s="7" t="n">
        <v>0.0470313043059516</v>
      </c>
    </row>
    <row r="185" customFormat="false" ht="15" hidden="false" customHeight="false" outlineLevel="0" collapsed="false">
      <c r="B185" s="2" t="str">
        <f aca="false">B184</f>
        <v>YD63</v>
      </c>
      <c r="C185" s="9"/>
      <c r="D185" s="2" t="s">
        <v>9</v>
      </c>
      <c r="E185" s="7" t="n">
        <v>0.0461971334080897</v>
      </c>
    </row>
    <row r="186" customFormat="false" ht="15" hidden="false" customHeight="false" outlineLevel="0" collapsed="false">
      <c r="B186" s="2" t="str">
        <f aca="false">B185</f>
        <v>YD63</v>
      </c>
      <c r="C186" s="9"/>
      <c r="D186" s="2" t="s">
        <v>10</v>
      </c>
      <c r="E186" s="7" t="n">
        <v>0.0403181387160941</v>
      </c>
    </row>
    <row r="187" customFormat="false" ht="15" hidden="false" customHeight="false" outlineLevel="0" collapsed="false">
      <c r="B187" s="2" t="str">
        <f aca="false">B186</f>
        <v>YD63</v>
      </c>
      <c r="C187" s="9"/>
      <c r="D187" s="2" t="s">
        <v>23</v>
      </c>
      <c r="E187" s="7" t="n">
        <v>0.0389719491659344</v>
      </c>
    </row>
    <row r="188" customFormat="false" ht="15" hidden="false" customHeight="false" outlineLevel="0" collapsed="false">
      <c r="B188" s="2" t="str">
        <f aca="false">B187</f>
        <v>YD63</v>
      </c>
      <c r="C188" s="9"/>
      <c r="D188" s="2" t="s">
        <v>134</v>
      </c>
      <c r="E188" s="7" t="n">
        <v>0.0382938477881543</v>
      </c>
    </row>
    <row r="189" customFormat="false" ht="15" hidden="false" customHeight="false" outlineLevel="0" collapsed="false">
      <c r="B189" s="2" t="str">
        <f aca="false">B188</f>
        <v>YD63</v>
      </c>
      <c r="C189" s="9"/>
      <c r="D189" s="2" t="s">
        <v>12</v>
      </c>
      <c r="E189" s="7" t="n">
        <v>0.0350448842049337</v>
      </c>
    </row>
    <row r="190" customFormat="false" ht="15" hidden="false" customHeight="false" outlineLevel="0" collapsed="false">
      <c r="B190" s="2" t="s">
        <v>135</v>
      </c>
      <c r="C190" s="8" t="s">
        <v>136</v>
      </c>
      <c r="D190" s="2" t="s">
        <v>85</v>
      </c>
      <c r="E190" s="7" t="n">
        <v>0.989696693684918</v>
      </c>
    </row>
    <row r="191" customFormat="false" ht="15" hidden="false" customHeight="false" outlineLevel="0" collapsed="false">
      <c r="B191" s="2" t="str">
        <f aca="false">B190</f>
        <v>YDF9</v>
      </c>
      <c r="C191" s="9"/>
      <c r="D191" s="2" t="s">
        <v>11</v>
      </c>
      <c r="E191" s="7" t="n">
        <v>0.0125019446439313</v>
      </c>
    </row>
    <row r="192" customFormat="false" ht="15" hidden="false" customHeight="false" outlineLevel="0" collapsed="false">
      <c r="B192" s="2" t="s">
        <v>137</v>
      </c>
      <c r="C192" s="8" t="s">
        <v>138</v>
      </c>
      <c r="D192" s="2" t="s">
        <v>64</v>
      </c>
      <c r="E192" s="7" t="n">
        <v>0.247484048334691</v>
      </c>
    </row>
    <row r="193" customFormat="false" ht="15" hidden="false" customHeight="false" outlineLevel="0" collapsed="false">
      <c r="B193" s="2" t="str">
        <f aca="false">B192</f>
        <v>YDL5</v>
      </c>
      <c r="C193" s="9"/>
      <c r="D193" s="2" t="s">
        <v>96</v>
      </c>
      <c r="E193" s="7" t="n">
        <v>0.077856705541382</v>
      </c>
    </row>
    <row r="194" customFormat="false" ht="15" hidden="false" customHeight="false" outlineLevel="0" collapsed="false">
      <c r="B194" s="2" t="str">
        <f aca="false">B193</f>
        <v>YDL5</v>
      </c>
      <c r="C194" s="9"/>
      <c r="D194" s="2" t="s">
        <v>71</v>
      </c>
      <c r="E194" s="7" t="n">
        <v>0.0752991184273427</v>
      </c>
    </row>
    <row r="195" customFormat="false" ht="15" hidden="false" customHeight="false" outlineLevel="0" collapsed="false">
      <c r="B195" s="2" t="str">
        <f aca="false">B194</f>
        <v>YDL5</v>
      </c>
      <c r="C195" s="9"/>
      <c r="D195" s="2" t="s">
        <v>65</v>
      </c>
      <c r="E195" s="7" t="n">
        <v>0.0613022818818193</v>
      </c>
    </row>
    <row r="196" customFormat="false" ht="15" hidden="false" customHeight="false" outlineLevel="0" collapsed="false">
      <c r="B196" s="2" t="str">
        <f aca="false">B195</f>
        <v>YDL5</v>
      </c>
      <c r="C196" s="9"/>
      <c r="D196" s="2" t="s">
        <v>66</v>
      </c>
      <c r="E196" s="7" t="n">
        <v>0.0613001845694624</v>
      </c>
    </row>
    <row r="197" customFormat="false" ht="15" hidden="false" customHeight="false" outlineLevel="0" collapsed="false">
      <c r="B197" s="2" t="str">
        <f aca="false">B196</f>
        <v>YDL5</v>
      </c>
      <c r="C197" s="9"/>
      <c r="D197" s="2" t="s">
        <v>32</v>
      </c>
      <c r="E197" s="7" t="n">
        <v>0.0601541629536422</v>
      </c>
    </row>
    <row r="198" customFormat="false" ht="15" hidden="false" customHeight="false" outlineLevel="0" collapsed="false">
      <c r="B198" s="2" t="str">
        <f aca="false">B197</f>
        <v>YDL5</v>
      </c>
      <c r="C198" s="9"/>
      <c r="D198" s="2" t="s">
        <v>30</v>
      </c>
      <c r="E198" s="7" t="n">
        <v>0.0540992309311555</v>
      </c>
    </row>
    <row r="199" customFormat="false" ht="15" hidden="false" customHeight="false" outlineLevel="0" collapsed="false">
      <c r="B199" s="2" t="str">
        <f aca="false">B198</f>
        <v>YDL5</v>
      </c>
      <c r="C199" s="9"/>
      <c r="D199" s="2" t="s">
        <v>139</v>
      </c>
      <c r="E199" s="7" t="n">
        <v>0.0518255565556467</v>
      </c>
    </row>
    <row r="200" customFormat="false" ht="15" hidden="false" customHeight="false" outlineLevel="0" collapsed="false">
      <c r="B200" s="2" t="str">
        <f aca="false">B199</f>
        <v>YDL5</v>
      </c>
      <c r="C200" s="9"/>
      <c r="D200" s="2" t="s">
        <v>10</v>
      </c>
      <c r="E200" s="7" t="n">
        <v>0.049192975300284</v>
      </c>
    </row>
    <row r="201" customFormat="false" ht="15" hidden="false" customHeight="false" outlineLevel="0" collapsed="false">
      <c r="B201" s="2" t="str">
        <f aca="false">B200</f>
        <v>YDL5</v>
      </c>
      <c r="C201" s="9"/>
      <c r="D201" s="2" t="s">
        <v>9</v>
      </c>
      <c r="E201" s="7" t="n">
        <v>0.0423463986187273</v>
      </c>
    </row>
    <row r="202" customFormat="false" ht="15" hidden="false" customHeight="false" outlineLevel="0" collapsed="false">
      <c r="B202" s="2" t="s">
        <v>140</v>
      </c>
      <c r="C202" s="8" t="s">
        <v>141</v>
      </c>
      <c r="D202" s="2" t="s">
        <v>64</v>
      </c>
      <c r="E202" s="7" t="n">
        <v>0.125440140845033</v>
      </c>
    </row>
    <row r="203" customFormat="false" ht="15" hidden="false" customHeight="false" outlineLevel="0" collapsed="false">
      <c r="B203" s="2" t="str">
        <f aca="false">B202</f>
        <v>YDN4</v>
      </c>
      <c r="C203" s="9"/>
      <c r="D203" s="2" t="s">
        <v>8</v>
      </c>
      <c r="E203" s="7" t="n">
        <v>0.0363923873746302</v>
      </c>
    </row>
    <row r="204" customFormat="false" ht="15" hidden="false" customHeight="false" outlineLevel="0" collapsed="false">
      <c r="B204" s="2" t="str">
        <f aca="false">B203</f>
        <v>YDN4</v>
      </c>
      <c r="C204" s="9"/>
      <c r="D204" s="2" t="s">
        <v>66</v>
      </c>
      <c r="E204" s="7" t="n">
        <v>0.0244936829220929</v>
      </c>
    </row>
    <row r="205" customFormat="false" ht="15" hidden="false" customHeight="false" outlineLevel="0" collapsed="false">
      <c r="B205" s="2" t="str">
        <f aca="false">B204</f>
        <v>YDN4</v>
      </c>
      <c r="C205" s="9"/>
      <c r="D205" s="2" t="s">
        <v>134</v>
      </c>
      <c r="E205" s="7" t="n">
        <v>0.0238592006099235</v>
      </c>
    </row>
    <row r="206" customFormat="false" ht="15" hidden="false" customHeight="false" outlineLevel="0" collapsed="false">
      <c r="B206" s="2" t="str">
        <f aca="false">B205</f>
        <v>YDN4</v>
      </c>
      <c r="C206" s="9"/>
      <c r="D206" s="2" t="s">
        <v>9</v>
      </c>
      <c r="E206" s="7" t="n">
        <v>0.0234584763882749</v>
      </c>
    </row>
    <row r="207" customFormat="false" ht="15" hidden="false" customHeight="false" outlineLevel="0" collapsed="false">
      <c r="B207" s="2" t="str">
        <f aca="false">B206</f>
        <v>YDN4</v>
      </c>
      <c r="C207" s="9"/>
      <c r="D207" s="2" t="s">
        <v>30</v>
      </c>
      <c r="E207" s="7" t="n">
        <v>0.0211163187257297</v>
      </c>
    </row>
    <row r="208" customFormat="false" ht="15" hidden="false" customHeight="false" outlineLevel="0" collapsed="false">
      <c r="B208" s="2" t="str">
        <f aca="false">B207</f>
        <v>YDN4</v>
      </c>
      <c r="C208" s="9"/>
      <c r="D208" s="2" t="s">
        <v>71</v>
      </c>
      <c r="E208" s="7" t="n">
        <v>0.0209689698642347</v>
      </c>
    </row>
    <row r="209" customFormat="false" ht="15" hidden="false" customHeight="false" outlineLevel="0" collapsed="false">
      <c r="B209" s="2" t="str">
        <f aca="false">B208</f>
        <v>YDN4</v>
      </c>
      <c r="C209" s="9"/>
      <c r="D209" s="2" t="s">
        <v>95</v>
      </c>
      <c r="E209" s="7" t="n">
        <v>0.0161290318836881</v>
      </c>
    </row>
    <row r="210" customFormat="false" ht="15" hidden="false" customHeight="false" outlineLevel="0" collapsed="false">
      <c r="B210" s="2" t="str">
        <f aca="false">B209</f>
        <v>YDN4</v>
      </c>
      <c r="C210" s="9"/>
      <c r="D210" s="2" t="s">
        <v>32</v>
      </c>
      <c r="E210" s="7" t="n">
        <v>0.0158568975918673</v>
      </c>
    </row>
    <row r="211" customFormat="false" ht="15" hidden="false" customHeight="false" outlineLevel="0" collapsed="false">
      <c r="B211" s="2" t="str">
        <f aca="false">B210</f>
        <v>YDN4</v>
      </c>
      <c r="C211" s="9"/>
      <c r="D211" s="2" t="s">
        <v>100</v>
      </c>
      <c r="E211" s="7" t="n">
        <v>0.015850664565609</v>
      </c>
    </row>
    <row r="212" customFormat="false" ht="15" hidden="false" customHeight="false" outlineLevel="0" collapsed="false">
      <c r="B212" s="2" t="s">
        <v>142</v>
      </c>
      <c r="C212" s="8" t="s">
        <v>143</v>
      </c>
      <c r="D212" s="2" t="s">
        <v>85</v>
      </c>
      <c r="E212" s="7" t="n">
        <v>0.973023220855365</v>
      </c>
    </row>
    <row r="213" customFormat="false" ht="15" hidden="false" customHeight="false" outlineLevel="0" collapsed="false">
      <c r="B213" s="2" t="str">
        <f aca="false">B212</f>
        <v>YDQ0</v>
      </c>
      <c r="C213" s="9"/>
      <c r="D213" s="2" t="s">
        <v>11</v>
      </c>
      <c r="E213" s="7" t="n">
        <v>0.0443030581384676</v>
      </c>
    </row>
    <row r="214" customFormat="false" ht="15" hidden="false" customHeight="false" outlineLevel="0" collapsed="false">
      <c r="B214" s="2" t="str">
        <f aca="false">B213</f>
        <v>YDQ0</v>
      </c>
      <c r="C214" s="9"/>
      <c r="D214" s="2" t="s">
        <v>144</v>
      </c>
      <c r="E214" s="7" t="n">
        <v>0.0116329128440057</v>
      </c>
    </row>
    <row r="215" customFormat="false" ht="15" hidden="false" customHeight="false" outlineLevel="0" collapsed="false">
      <c r="B215" s="2" t="s">
        <v>145</v>
      </c>
      <c r="C215" s="8" t="s">
        <v>146</v>
      </c>
      <c r="D215" s="2" t="s">
        <v>64</v>
      </c>
      <c r="E215" s="7" t="n">
        <v>0.978488415481156</v>
      </c>
    </row>
    <row r="216" customFormat="false" ht="15" hidden="false" customHeight="false" outlineLevel="0" collapsed="false">
      <c r="B216" s="2" t="str">
        <f aca="false">B215</f>
        <v>YDQ4</v>
      </c>
      <c r="C216" s="9"/>
      <c r="D216" s="2" t="s">
        <v>11</v>
      </c>
      <c r="E216" s="7" t="n">
        <v>0.0107126079221224</v>
      </c>
    </row>
    <row r="217" customFormat="false" ht="15" hidden="false" customHeight="false" outlineLevel="0" collapsed="false">
      <c r="B217" s="2" t="s">
        <v>147</v>
      </c>
      <c r="C217" s="8" t="s">
        <v>148</v>
      </c>
      <c r="D217" s="2" t="s">
        <v>64</v>
      </c>
      <c r="E217" s="7" t="n">
        <v>0.138119941609256</v>
      </c>
    </row>
    <row r="218" customFormat="false" ht="15" hidden="false" customHeight="false" outlineLevel="0" collapsed="false">
      <c r="B218" s="2" t="str">
        <f aca="false">B217</f>
        <v>YDR2</v>
      </c>
      <c r="C218" s="9"/>
      <c r="D218" s="2" t="s">
        <v>65</v>
      </c>
      <c r="E218" s="7" t="n">
        <v>0.094158634928057</v>
      </c>
    </row>
    <row r="219" customFormat="false" ht="15" hidden="false" customHeight="false" outlineLevel="0" collapsed="false">
      <c r="B219" s="2" t="str">
        <f aca="false">B218</f>
        <v>YDR2</v>
      </c>
      <c r="C219" s="9"/>
      <c r="D219" s="2" t="s">
        <v>66</v>
      </c>
      <c r="E219" s="7" t="n">
        <v>0.079888631579806</v>
      </c>
    </row>
    <row r="220" customFormat="false" ht="15" hidden="false" customHeight="false" outlineLevel="0" collapsed="false">
      <c r="B220" s="2" t="str">
        <f aca="false">B219</f>
        <v>YDR2</v>
      </c>
      <c r="C220" s="9"/>
      <c r="D220" s="2" t="s">
        <v>32</v>
      </c>
      <c r="E220" s="7" t="n">
        <v>0.0771119073824775</v>
      </c>
    </row>
    <row r="221" customFormat="false" ht="15" hidden="false" customHeight="false" outlineLevel="0" collapsed="false">
      <c r="B221" s="2" t="str">
        <f aca="false">B220</f>
        <v>YDR2</v>
      </c>
      <c r="C221" s="9"/>
      <c r="D221" s="2" t="s">
        <v>71</v>
      </c>
      <c r="E221" s="7" t="n">
        <v>0.0734134423186636</v>
      </c>
    </row>
    <row r="222" customFormat="false" ht="15" hidden="false" customHeight="false" outlineLevel="0" collapsed="false">
      <c r="B222" s="2" t="str">
        <f aca="false">B221</f>
        <v>YDR2</v>
      </c>
      <c r="C222" s="9"/>
      <c r="D222" s="2" t="s">
        <v>10</v>
      </c>
      <c r="E222" s="7" t="n">
        <v>0.066696484543006</v>
      </c>
    </row>
    <row r="223" customFormat="false" ht="15" hidden="false" customHeight="false" outlineLevel="0" collapsed="false">
      <c r="B223" s="2" t="str">
        <f aca="false">B222</f>
        <v>YDR2</v>
      </c>
      <c r="C223" s="9"/>
      <c r="D223" s="2" t="s">
        <v>95</v>
      </c>
      <c r="E223" s="7" t="n">
        <v>0.0579891036689016</v>
      </c>
    </row>
    <row r="224" customFormat="false" ht="15" hidden="false" customHeight="false" outlineLevel="0" collapsed="false">
      <c r="B224" s="2" t="str">
        <f aca="false">B223</f>
        <v>YDR2</v>
      </c>
      <c r="C224" s="9"/>
      <c r="D224" s="2" t="s">
        <v>9</v>
      </c>
      <c r="E224" s="7" t="n">
        <v>0.0476219715093743</v>
      </c>
    </row>
    <row r="225" customFormat="false" ht="15" hidden="false" customHeight="false" outlineLevel="0" collapsed="false">
      <c r="B225" s="2" t="str">
        <f aca="false">B224</f>
        <v>YDR2</v>
      </c>
      <c r="C225" s="9"/>
      <c r="D225" s="2" t="s">
        <v>11</v>
      </c>
      <c r="E225" s="7" t="n">
        <v>0.0440775811264435</v>
      </c>
    </row>
    <row r="226" customFormat="false" ht="15" hidden="false" customHeight="false" outlineLevel="0" collapsed="false">
      <c r="B226" s="2" t="str">
        <f aca="false">B225</f>
        <v>YDR2</v>
      </c>
      <c r="C226" s="9"/>
      <c r="D226" s="2" t="s">
        <v>99</v>
      </c>
      <c r="E226" s="7" t="n">
        <v>0.0366758673510295</v>
      </c>
    </row>
    <row r="227" customFormat="false" ht="15" hidden="false" customHeight="false" outlineLevel="0" collapsed="false">
      <c r="B227" s="2" t="s">
        <v>149</v>
      </c>
      <c r="C227" s="8" t="s">
        <v>150</v>
      </c>
      <c r="D227" s="2" t="s">
        <v>64</v>
      </c>
      <c r="E227" s="7" t="n">
        <v>0.202432606354096</v>
      </c>
    </row>
    <row r="228" customFormat="false" ht="15" hidden="false" customHeight="false" outlineLevel="0" collapsed="false">
      <c r="B228" s="2" t="str">
        <f aca="false">B227</f>
        <v>YDR8</v>
      </c>
      <c r="C228" s="9"/>
      <c r="D228" s="2" t="s">
        <v>11</v>
      </c>
      <c r="E228" s="7" t="n">
        <v>0.0482062961748899</v>
      </c>
    </row>
    <row r="229" customFormat="false" ht="15" hidden="false" customHeight="false" outlineLevel="0" collapsed="false">
      <c r="B229" s="2" t="str">
        <f aca="false">B228</f>
        <v>YDR8</v>
      </c>
      <c r="C229" s="9"/>
      <c r="D229" s="2" t="s">
        <v>9</v>
      </c>
      <c r="E229" s="7" t="n">
        <v>0.0477145085849243</v>
      </c>
    </row>
    <row r="230" customFormat="false" ht="15" hidden="false" customHeight="false" outlineLevel="0" collapsed="false">
      <c r="B230" s="2" t="str">
        <f aca="false">B229</f>
        <v>YDR8</v>
      </c>
      <c r="C230" s="9"/>
      <c r="D230" s="2" t="s">
        <v>7</v>
      </c>
      <c r="E230" s="7" t="n">
        <v>0.0290349142117143</v>
      </c>
    </row>
    <row r="231" customFormat="false" ht="15" hidden="false" customHeight="false" outlineLevel="0" collapsed="false">
      <c r="B231" s="2" t="str">
        <f aca="false">B230</f>
        <v>YDR8</v>
      </c>
      <c r="C231" s="9"/>
      <c r="D231" s="2" t="s">
        <v>10</v>
      </c>
      <c r="E231" s="7" t="n">
        <v>0.0239075682678503</v>
      </c>
    </row>
    <row r="232" customFormat="false" ht="15" hidden="false" customHeight="false" outlineLevel="0" collapsed="false">
      <c r="B232" s="2" t="str">
        <f aca="false">B231</f>
        <v>YDR8</v>
      </c>
      <c r="C232" s="9"/>
      <c r="D232" s="2" t="s">
        <v>32</v>
      </c>
      <c r="E232" s="7" t="n">
        <v>0.0175143756307124</v>
      </c>
    </row>
    <row r="233" customFormat="false" ht="15" hidden="false" customHeight="false" outlineLevel="0" collapsed="false">
      <c r="B233" s="2" t="str">
        <f aca="false">B232</f>
        <v>YDR8</v>
      </c>
      <c r="C233" s="9"/>
      <c r="D233" s="2" t="s">
        <v>151</v>
      </c>
      <c r="E233" s="7" t="n">
        <v>0.017262224682965</v>
      </c>
    </row>
    <row r="234" customFormat="false" ht="15" hidden="false" customHeight="false" outlineLevel="0" collapsed="false">
      <c r="B234" s="2" t="str">
        <f aca="false">B233</f>
        <v>YDR8</v>
      </c>
      <c r="C234" s="9"/>
      <c r="D234" s="2" t="s">
        <v>45</v>
      </c>
      <c r="E234" s="7" t="n">
        <v>0.0171661994175092</v>
      </c>
    </row>
    <row r="235" customFormat="false" ht="15" hidden="false" customHeight="false" outlineLevel="0" collapsed="false">
      <c r="B235" s="2" t="str">
        <f aca="false">B234</f>
        <v>YDR8</v>
      </c>
      <c r="C235" s="9"/>
      <c r="D235" s="2" t="s">
        <v>8</v>
      </c>
      <c r="E235" s="7" t="n">
        <v>0.0170771053897751</v>
      </c>
    </row>
    <row r="236" customFormat="false" ht="15" hidden="false" customHeight="false" outlineLevel="0" collapsed="false">
      <c r="B236" s="2" t="str">
        <f aca="false">B235</f>
        <v>YDR8</v>
      </c>
      <c r="C236" s="9"/>
      <c r="D236" s="2" t="s">
        <v>152</v>
      </c>
      <c r="E236" s="7" t="n">
        <v>0.0168200180454153</v>
      </c>
    </row>
    <row r="237" customFormat="false" ht="15" hidden="false" customHeight="false" outlineLevel="0" collapsed="false">
      <c r="B237" s="2" t="s">
        <v>153</v>
      </c>
      <c r="C237" s="8" t="s">
        <v>154</v>
      </c>
      <c r="D237" s="2" t="s">
        <v>30</v>
      </c>
      <c r="E237" s="7" t="n">
        <v>0.0224060634324187</v>
      </c>
    </row>
    <row r="238" customFormat="false" ht="15" hidden="false" customHeight="false" outlineLevel="0" collapsed="false">
      <c r="B238" s="2" t="str">
        <f aca="false">B237</f>
        <v>YDT1</v>
      </c>
      <c r="C238" s="9"/>
      <c r="D238" s="2" t="s">
        <v>155</v>
      </c>
      <c r="E238" s="7" t="n">
        <v>0.0222960847895069</v>
      </c>
    </row>
    <row r="239" customFormat="false" ht="15" hidden="false" customHeight="false" outlineLevel="0" collapsed="false">
      <c r="B239" s="2" t="str">
        <f aca="false">B238</f>
        <v>YDT1</v>
      </c>
      <c r="C239" s="9"/>
      <c r="D239" s="2" t="s">
        <v>156</v>
      </c>
      <c r="E239" s="7" t="n">
        <v>0.0219411978919812</v>
      </c>
    </row>
    <row r="240" customFormat="false" ht="15" hidden="false" customHeight="false" outlineLevel="0" collapsed="false">
      <c r="B240" s="2" t="str">
        <f aca="false">B239</f>
        <v>YDT1</v>
      </c>
      <c r="C240" s="9"/>
      <c r="D240" s="2" t="s">
        <v>157</v>
      </c>
      <c r="E240" s="7" t="n">
        <v>0.0217745959273494</v>
      </c>
    </row>
    <row r="241" customFormat="false" ht="15" hidden="false" customHeight="false" outlineLevel="0" collapsed="false">
      <c r="B241" s="2" t="str">
        <f aca="false">B240</f>
        <v>YDT1</v>
      </c>
      <c r="C241" s="9"/>
      <c r="D241" s="2" t="s">
        <v>158</v>
      </c>
      <c r="E241" s="7" t="n">
        <v>0.0217455371496928</v>
      </c>
    </row>
    <row r="242" customFormat="false" ht="15" hidden="false" customHeight="false" outlineLevel="0" collapsed="false">
      <c r="B242" s="2" t="str">
        <f aca="false">B241</f>
        <v>YDT1</v>
      </c>
      <c r="C242" s="9"/>
      <c r="D242" s="2" t="s">
        <v>159</v>
      </c>
      <c r="E242" s="7" t="n">
        <v>0.0216630605578181</v>
      </c>
    </row>
    <row r="243" customFormat="false" ht="15" hidden="false" customHeight="false" outlineLevel="0" collapsed="false">
      <c r="B243" s="2" t="str">
        <f aca="false">B242</f>
        <v>YDT1</v>
      </c>
      <c r="C243" s="9"/>
      <c r="D243" s="2" t="s">
        <v>49</v>
      </c>
      <c r="E243" s="7" t="n">
        <v>0.0214670484008983</v>
      </c>
    </row>
    <row r="244" customFormat="false" ht="15" hidden="false" customHeight="false" outlineLevel="0" collapsed="false">
      <c r="B244" s="2" t="str">
        <f aca="false">B243</f>
        <v>YDT1</v>
      </c>
      <c r="C244" s="9"/>
      <c r="D244" s="2" t="s">
        <v>160</v>
      </c>
      <c r="E244" s="7" t="n">
        <v>0.0214150087163705</v>
      </c>
    </row>
    <row r="245" customFormat="false" ht="15" hidden="false" customHeight="false" outlineLevel="0" collapsed="false">
      <c r="B245" s="2" t="str">
        <f aca="false">B244</f>
        <v>YDT1</v>
      </c>
      <c r="C245" s="9"/>
      <c r="D245" s="2" t="s">
        <v>161</v>
      </c>
      <c r="E245" s="7" t="n">
        <v>0.0213293986493221</v>
      </c>
    </row>
    <row r="246" customFormat="false" ht="15" hidden="false" customHeight="false" outlineLevel="0" collapsed="false">
      <c r="B246" s="2" t="str">
        <f aca="false">B245</f>
        <v>YDT1</v>
      </c>
      <c r="C246" s="9"/>
      <c r="D246" s="2" t="s">
        <v>162</v>
      </c>
      <c r="E246" s="7" t="n">
        <v>0.021295737818321</v>
      </c>
    </row>
    <row r="247" customFormat="false" ht="15" hidden="false" customHeight="false" outlineLevel="0" collapsed="false">
      <c r="B247" s="2" t="s">
        <v>163</v>
      </c>
      <c r="C247" s="8" t="s">
        <v>164</v>
      </c>
      <c r="D247" s="2" t="s">
        <v>165</v>
      </c>
      <c r="E247" s="7" t="n">
        <v>0.115200885945054</v>
      </c>
    </row>
    <row r="248" customFormat="false" ht="15" hidden="false" customHeight="false" outlineLevel="0" collapsed="false">
      <c r="B248" s="2" t="str">
        <f aca="false">B247</f>
        <v>YDT5</v>
      </c>
      <c r="C248" s="9"/>
      <c r="D248" s="2" t="s">
        <v>10</v>
      </c>
      <c r="E248" s="7" t="n">
        <v>0.0286894628362926</v>
      </c>
    </row>
    <row r="249" customFormat="false" ht="15" hidden="false" customHeight="false" outlineLevel="0" collapsed="false">
      <c r="B249" s="2" t="str">
        <f aca="false">B248</f>
        <v>YDT5</v>
      </c>
      <c r="C249" s="9"/>
      <c r="D249" s="2" t="s">
        <v>65</v>
      </c>
      <c r="E249" s="7" t="n">
        <v>0.0260607117563668</v>
      </c>
    </row>
    <row r="250" customFormat="false" ht="15" hidden="false" customHeight="false" outlineLevel="0" collapsed="false">
      <c r="B250" s="2" t="str">
        <f aca="false">B249</f>
        <v>YDT5</v>
      </c>
      <c r="C250" s="9"/>
      <c r="D250" s="2" t="s">
        <v>9</v>
      </c>
      <c r="E250" s="7" t="n">
        <v>0.0163967043906932</v>
      </c>
    </row>
    <row r="251" customFormat="false" ht="15" hidden="false" customHeight="false" outlineLevel="0" collapsed="false">
      <c r="B251" s="2" t="str">
        <f aca="false">B250</f>
        <v>YDT5</v>
      </c>
      <c r="C251" s="9"/>
      <c r="D251" s="2" t="s">
        <v>11</v>
      </c>
      <c r="E251" s="7" t="n">
        <v>0.0145150714522617</v>
      </c>
    </row>
    <row r="252" customFormat="false" ht="15" hidden="false" customHeight="false" outlineLevel="0" collapsed="false">
      <c r="B252" s="2" t="str">
        <f aca="false">B251</f>
        <v>YDT5</v>
      </c>
      <c r="C252" s="9"/>
      <c r="D252" s="2" t="s">
        <v>122</v>
      </c>
      <c r="E252" s="7" t="n">
        <v>0.0124901201540466</v>
      </c>
    </row>
    <row r="253" customFormat="false" ht="15" hidden="false" customHeight="false" outlineLevel="0" collapsed="false">
      <c r="B253" s="2" t="str">
        <f aca="false">B252</f>
        <v>YDT5</v>
      </c>
      <c r="C253" s="9"/>
      <c r="D253" s="2" t="s">
        <v>123</v>
      </c>
      <c r="E253" s="7" t="n">
        <v>0.0123167508919907</v>
      </c>
    </row>
    <row r="254" customFormat="false" ht="15" hidden="false" customHeight="false" outlineLevel="0" collapsed="false">
      <c r="B254" s="2" t="str">
        <f aca="false">B253</f>
        <v>YDT5</v>
      </c>
      <c r="C254" s="9"/>
      <c r="D254" s="2" t="s">
        <v>104</v>
      </c>
      <c r="E254" s="7" t="n">
        <v>0.00874226797518692</v>
      </c>
    </row>
    <row r="255" customFormat="false" ht="15" hidden="false" customHeight="false" outlineLevel="0" collapsed="false">
      <c r="B255" s="2" t="str">
        <f aca="false">B254</f>
        <v>YDT5</v>
      </c>
      <c r="C255" s="9"/>
      <c r="D255" s="2" t="s">
        <v>32</v>
      </c>
      <c r="E255" s="7" t="n">
        <v>0.00874180296678903</v>
      </c>
    </row>
    <row r="256" customFormat="false" ht="15" hidden="false" customHeight="false" outlineLevel="0" collapsed="false">
      <c r="B256" s="2" t="str">
        <f aca="false">B255</f>
        <v>YDT5</v>
      </c>
      <c r="C256" s="9"/>
      <c r="D256" s="2" t="s">
        <v>71</v>
      </c>
      <c r="E256" s="7" t="n">
        <v>0.00858863123214941</v>
      </c>
    </row>
    <row r="257" customFormat="false" ht="15" hidden="false" customHeight="false" outlineLevel="0" collapsed="false">
      <c r="B257" s="2" t="s">
        <v>166</v>
      </c>
      <c r="C257" s="8" t="s">
        <v>167</v>
      </c>
      <c r="D257" s="2" t="s">
        <v>11</v>
      </c>
      <c r="E257" s="7" t="n">
        <v>0.995792598852959</v>
      </c>
    </row>
    <row r="258" customFormat="false" ht="15" hidden="false" customHeight="false" outlineLevel="0" collapsed="false">
      <c r="B258" s="2" t="s">
        <v>168</v>
      </c>
      <c r="C258" s="8" t="s">
        <v>169</v>
      </c>
      <c r="D258" s="2" t="s">
        <v>64</v>
      </c>
      <c r="E258" s="7" t="n">
        <v>0.154136732355741</v>
      </c>
    </row>
    <row r="259" customFormat="false" ht="15" hidden="false" customHeight="false" outlineLevel="0" collapsed="false">
      <c r="B259" s="2" t="str">
        <f aca="false">B258</f>
        <v>YDW6</v>
      </c>
      <c r="C259" s="9"/>
      <c r="D259" s="2" t="s">
        <v>65</v>
      </c>
      <c r="E259" s="7" t="n">
        <v>0.0824364500031234</v>
      </c>
    </row>
    <row r="260" customFormat="false" ht="15" hidden="false" customHeight="false" outlineLevel="0" collapsed="false">
      <c r="B260" s="2" t="str">
        <f aca="false">B259</f>
        <v>YDW6</v>
      </c>
      <c r="C260" s="9"/>
      <c r="D260" s="2" t="s">
        <v>96</v>
      </c>
      <c r="E260" s="7" t="n">
        <v>0.0753657785956129</v>
      </c>
    </row>
    <row r="261" customFormat="false" ht="15" hidden="false" customHeight="false" outlineLevel="0" collapsed="false">
      <c r="B261" s="2" t="str">
        <f aca="false">B260</f>
        <v>YDW6</v>
      </c>
      <c r="C261" s="9"/>
      <c r="D261" s="2" t="s">
        <v>66</v>
      </c>
      <c r="E261" s="7" t="n">
        <v>0.0740075178942281</v>
      </c>
    </row>
    <row r="262" customFormat="false" ht="15" hidden="false" customHeight="false" outlineLevel="0" collapsed="false">
      <c r="B262" s="2" t="str">
        <f aca="false">B261</f>
        <v>YDW6</v>
      </c>
      <c r="C262" s="9"/>
      <c r="D262" s="2" t="s">
        <v>71</v>
      </c>
      <c r="E262" s="7" t="n">
        <v>0.0709011244885126</v>
      </c>
    </row>
    <row r="263" customFormat="false" ht="15" hidden="false" customHeight="false" outlineLevel="0" collapsed="false">
      <c r="B263" s="2" t="str">
        <f aca="false">B262</f>
        <v>YDW6</v>
      </c>
      <c r="C263" s="9"/>
      <c r="D263" s="2" t="s">
        <v>81</v>
      </c>
      <c r="E263" s="7" t="n">
        <v>0.0704804455484775</v>
      </c>
    </row>
    <row r="264" customFormat="false" ht="15" hidden="false" customHeight="false" outlineLevel="0" collapsed="false">
      <c r="B264" s="2" t="str">
        <f aca="false">B263</f>
        <v>YDW6</v>
      </c>
      <c r="C264" s="9"/>
      <c r="D264" s="2" t="s">
        <v>32</v>
      </c>
      <c r="E264" s="7" t="n">
        <v>0.0652458568244029</v>
      </c>
    </row>
    <row r="265" customFormat="false" ht="15" hidden="false" customHeight="false" outlineLevel="0" collapsed="false">
      <c r="B265" s="2" t="str">
        <f aca="false">B264</f>
        <v>YDW6</v>
      </c>
      <c r="C265" s="9"/>
      <c r="D265" s="2" t="s">
        <v>95</v>
      </c>
      <c r="E265" s="7" t="n">
        <v>0.0547853567461284</v>
      </c>
    </row>
    <row r="266" customFormat="false" ht="15" hidden="false" customHeight="false" outlineLevel="0" collapsed="false">
      <c r="B266" s="2" t="str">
        <f aca="false">B265</f>
        <v>YDW6</v>
      </c>
      <c r="C266" s="9"/>
      <c r="D266" s="2" t="s">
        <v>72</v>
      </c>
      <c r="E266" s="7" t="n">
        <v>0.0408205780743097</v>
      </c>
    </row>
    <row r="267" customFormat="false" ht="15" hidden="false" customHeight="false" outlineLevel="0" collapsed="false">
      <c r="B267" s="2" t="str">
        <f aca="false">B266</f>
        <v>YDW6</v>
      </c>
      <c r="C267" s="9"/>
      <c r="D267" s="2" t="s">
        <v>170</v>
      </c>
      <c r="E267" s="7" t="n">
        <v>0.0368728992198626</v>
      </c>
    </row>
    <row r="268" customFormat="false" ht="15" hidden="false" customHeight="false" outlineLevel="0" collapsed="false">
      <c r="B268" s="2" t="s">
        <v>171</v>
      </c>
      <c r="C268" s="8" t="s">
        <v>172</v>
      </c>
      <c r="D268" s="2" t="s">
        <v>160</v>
      </c>
      <c r="E268" s="7" t="n">
        <v>0.110484606530544</v>
      </c>
    </row>
    <row r="269" customFormat="false" ht="15" hidden="false" customHeight="false" outlineLevel="0" collapsed="false">
      <c r="B269" s="2" t="str">
        <f aca="false">B268</f>
        <v>YDX0</v>
      </c>
      <c r="C269" s="9"/>
      <c r="D269" s="2" t="s">
        <v>173</v>
      </c>
      <c r="E269" s="7" t="n">
        <v>0.108217453191196</v>
      </c>
    </row>
    <row r="270" customFormat="false" ht="15" hidden="false" customHeight="false" outlineLevel="0" collapsed="false">
      <c r="B270" s="2" t="str">
        <f aca="false">B269</f>
        <v>YDX0</v>
      </c>
      <c r="C270" s="9"/>
      <c r="D270" s="2" t="s">
        <v>33</v>
      </c>
      <c r="E270" s="7" t="n">
        <v>0.0811993203976068</v>
      </c>
    </row>
    <row r="271" customFormat="false" ht="15" hidden="false" customHeight="false" outlineLevel="0" collapsed="false">
      <c r="B271" s="2" t="str">
        <f aca="false">B270</f>
        <v>YDX0</v>
      </c>
      <c r="C271" s="9"/>
      <c r="D271" s="2" t="s">
        <v>174</v>
      </c>
      <c r="E271" s="7" t="n">
        <v>0.0685313781075307</v>
      </c>
    </row>
    <row r="272" customFormat="false" ht="15" hidden="false" customHeight="false" outlineLevel="0" collapsed="false">
      <c r="B272" s="2" t="str">
        <f aca="false">B271</f>
        <v>YDX0</v>
      </c>
      <c r="C272" s="9"/>
      <c r="D272" s="2" t="s">
        <v>175</v>
      </c>
      <c r="E272" s="7" t="n">
        <v>0.0538363058372924</v>
      </c>
    </row>
    <row r="273" customFormat="false" ht="15" hidden="false" customHeight="false" outlineLevel="0" collapsed="false">
      <c r="B273" s="2" t="str">
        <f aca="false">B272</f>
        <v>YDX0</v>
      </c>
      <c r="C273" s="9"/>
      <c r="D273" s="2" t="s">
        <v>176</v>
      </c>
      <c r="E273" s="7" t="n">
        <v>0.0529640089235184</v>
      </c>
    </row>
    <row r="274" customFormat="false" ht="15" hidden="false" customHeight="false" outlineLevel="0" collapsed="false">
      <c r="B274" s="2" t="str">
        <f aca="false">B273</f>
        <v>YDX0</v>
      </c>
      <c r="C274" s="9"/>
      <c r="D274" s="2" t="s">
        <v>177</v>
      </c>
      <c r="E274" s="7" t="n">
        <v>0.051203045097006</v>
      </c>
    </row>
    <row r="275" customFormat="false" ht="15" hidden="false" customHeight="false" outlineLevel="0" collapsed="false">
      <c r="B275" s="2" t="str">
        <f aca="false">B274</f>
        <v>YDX0</v>
      </c>
      <c r="C275" s="9"/>
      <c r="D275" s="2" t="s">
        <v>178</v>
      </c>
      <c r="E275" s="7" t="n">
        <v>0.0432726799764637</v>
      </c>
    </row>
    <row r="276" customFormat="false" ht="15" hidden="false" customHeight="false" outlineLevel="0" collapsed="false">
      <c r="B276" s="2" t="str">
        <f aca="false">B275</f>
        <v>YDX0</v>
      </c>
      <c r="C276" s="9"/>
      <c r="D276" s="2" t="s">
        <v>161</v>
      </c>
      <c r="E276" s="7" t="n">
        <v>0.0416658885554549</v>
      </c>
    </row>
    <row r="277" customFormat="false" ht="15" hidden="false" customHeight="false" outlineLevel="0" collapsed="false">
      <c r="B277" s="2" t="str">
        <f aca="false">B276</f>
        <v>YDX0</v>
      </c>
      <c r="C277" s="9"/>
      <c r="D277" s="2" t="s">
        <v>179</v>
      </c>
      <c r="E277" s="7" t="n">
        <v>0.038425331012642</v>
      </c>
    </row>
    <row r="278" customFormat="false" ht="15" hidden="false" customHeight="false" outlineLevel="0" collapsed="false">
      <c r="B278" s="2" t="s">
        <v>180</v>
      </c>
      <c r="C278" s="8" t="s">
        <v>181</v>
      </c>
      <c r="D278" s="2" t="s">
        <v>11</v>
      </c>
      <c r="E278" s="7" t="n">
        <v>0.932943410330092</v>
      </c>
    </row>
    <row r="279" customFormat="false" ht="15" hidden="false" customHeight="false" outlineLevel="0" collapsed="false">
      <c r="B279" s="2" t="str">
        <f aca="false">B278</f>
        <v>YDX3</v>
      </c>
      <c r="C279" s="9"/>
      <c r="D279" s="2" t="s">
        <v>64</v>
      </c>
      <c r="E279" s="7" t="n">
        <v>0.0626209515667242</v>
      </c>
    </row>
    <row r="280" customFormat="false" ht="15" hidden="false" customHeight="false" outlineLevel="0" collapsed="false">
      <c r="B280" s="2" t="s">
        <v>182</v>
      </c>
      <c r="C280" s="8" t="s">
        <v>183</v>
      </c>
      <c r="D280" s="2" t="s">
        <v>9</v>
      </c>
      <c r="E280" s="7" t="n">
        <v>0.12100460692179</v>
      </c>
    </row>
    <row r="281" customFormat="false" ht="15" hidden="false" customHeight="false" outlineLevel="0" collapsed="false">
      <c r="B281" s="2" t="str">
        <f aca="false">B280</f>
        <v>YDX6</v>
      </c>
      <c r="C281" s="9"/>
      <c r="D281" s="2" t="s">
        <v>7</v>
      </c>
      <c r="E281" s="7" t="n">
        <v>0.0836725988470155</v>
      </c>
    </row>
    <row r="282" customFormat="false" ht="15" hidden="false" customHeight="false" outlineLevel="0" collapsed="false">
      <c r="B282" s="2" t="str">
        <f aca="false">B281</f>
        <v>YDX6</v>
      </c>
      <c r="C282" s="9"/>
      <c r="D282" s="2" t="s">
        <v>184</v>
      </c>
      <c r="E282" s="7" t="n">
        <v>0.0830267594639247</v>
      </c>
    </row>
    <row r="283" customFormat="false" ht="15" hidden="false" customHeight="false" outlineLevel="0" collapsed="false">
      <c r="B283" s="2" t="str">
        <f aca="false">B282</f>
        <v>YDX6</v>
      </c>
      <c r="C283" s="9"/>
      <c r="D283" s="2" t="s">
        <v>12</v>
      </c>
      <c r="E283" s="7" t="n">
        <v>0.0581249097725233</v>
      </c>
    </row>
    <row r="284" customFormat="false" ht="15" hidden="false" customHeight="false" outlineLevel="0" collapsed="false">
      <c r="B284" s="2" t="str">
        <f aca="false">B283</f>
        <v>YDX6</v>
      </c>
      <c r="C284" s="9"/>
      <c r="D284" s="2" t="s">
        <v>44</v>
      </c>
      <c r="E284" s="7" t="n">
        <v>0.0417883634714873</v>
      </c>
    </row>
    <row r="285" customFormat="false" ht="15" hidden="false" customHeight="false" outlineLevel="0" collapsed="false">
      <c r="B285" s="2" t="str">
        <f aca="false">B284</f>
        <v>YDX6</v>
      </c>
      <c r="C285" s="9"/>
      <c r="D285" s="2" t="s">
        <v>22</v>
      </c>
      <c r="E285" s="7" t="n">
        <v>0.0397248899266912</v>
      </c>
    </row>
    <row r="286" customFormat="false" ht="15" hidden="false" customHeight="false" outlineLevel="0" collapsed="false">
      <c r="B286" s="2" t="str">
        <f aca="false">B285</f>
        <v>YDX6</v>
      </c>
      <c r="C286" s="9"/>
      <c r="D286" s="2" t="s">
        <v>21</v>
      </c>
      <c r="E286" s="7" t="n">
        <v>0.0391904194177902</v>
      </c>
    </row>
    <row r="287" customFormat="false" ht="15" hidden="false" customHeight="false" outlineLevel="0" collapsed="false">
      <c r="B287" s="2" t="str">
        <f aca="false">B286</f>
        <v>YDX6</v>
      </c>
      <c r="C287" s="9"/>
      <c r="D287" s="2" t="s">
        <v>185</v>
      </c>
      <c r="E287" s="7" t="n">
        <v>0.0372776488215286</v>
      </c>
    </row>
    <row r="288" customFormat="false" ht="15" hidden="false" customHeight="false" outlineLevel="0" collapsed="false">
      <c r="B288" s="2" t="str">
        <f aca="false">B287</f>
        <v>YDX6</v>
      </c>
      <c r="C288" s="9"/>
      <c r="D288" s="2" t="s">
        <v>10</v>
      </c>
      <c r="E288" s="7" t="n">
        <v>0.030373846710345</v>
      </c>
    </row>
    <row r="289" customFormat="false" ht="15" hidden="false" customHeight="false" outlineLevel="0" collapsed="false">
      <c r="B289" s="2" t="str">
        <f aca="false">B288</f>
        <v>YDX6</v>
      </c>
      <c r="C289" s="9"/>
      <c r="D289" s="2" t="s">
        <v>30</v>
      </c>
      <c r="E289" s="7" t="n">
        <v>0.0290018197257117</v>
      </c>
    </row>
    <row r="290" customFormat="false" ht="15" hidden="false" customHeight="false" outlineLevel="0" collapsed="false">
      <c r="B290" s="2" t="s">
        <v>186</v>
      </c>
      <c r="C290" s="8" t="s">
        <v>187</v>
      </c>
      <c r="D290" s="2" t="s">
        <v>188</v>
      </c>
      <c r="E290" s="7" t="n">
        <v>0.0434280763272925</v>
      </c>
    </row>
    <row r="291" customFormat="false" ht="15" hidden="false" customHeight="false" outlineLevel="0" collapsed="false">
      <c r="B291" s="2" t="str">
        <f aca="false">B290</f>
        <v>YDX7</v>
      </c>
      <c r="C291" s="9"/>
      <c r="D291" s="2" t="s">
        <v>189</v>
      </c>
      <c r="E291" s="7" t="n">
        <v>0.0423511253584839</v>
      </c>
    </row>
    <row r="292" customFormat="false" ht="15" hidden="false" customHeight="false" outlineLevel="0" collapsed="false">
      <c r="B292" s="2" t="str">
        <f aca="false">B291</f>
        <v>YDX7</v>
      </c>
      <c r="C292" s="9"/>
      <c r="D292" s="2" t="s">
        <v>190</v>
      </c>
      <c r="E292" s="7" t="n">
        <v>0.0402548371066595</v>
      </c>
    </row>
    <row r="293" customFormat="false" ht="15" hidden="false" customHeight="false" outlineLevel="0" collapsed="false">
      <c r="B293" s="2" t="str">
        <f aca="false">B292</f>
        <v>YDX7</v>
      </c>
      <c r="C293" s="9"/>
      <c r="D293" s="2" t="s">
        <v>191</v>
      </c>
      <c r="E293" s="7" t="n">
        <v>0.0399968990831736</v>
      </c>
    </row>
    <row r="294" customFormat="false" ht="15" hidden="false" customHeight="false" outlineLevel="0" collapsed="false">
      <c r="B294" s="2" t="str">
        <f aca="false">B293</f>
        <v>YDX7</v>
      </c>
      <c r="C294" s="9"/>
      <c r="D294" s="2" t="s">
        <v>192</v>
      </c>
      <c r="E294" s="7" t="n">
        <v>0.0377238542224874</v>
      </c>
    </row>
    <row r="295" customFormat="false" ht="15" hidden="false" customHeight="false" outlineLevel="0" collapsed="false">
      <c r="B295" s="2" t="str">
        <f aca="false">B294</f>
        <v>YDX7</v>
      </c>
      <c r="C295" s="9"/>
      <c r="D295" s="2" t="s">
        <v>32</v>
      </c>
      <c r="E295" s="7" t="n">
        <v>0.0356173423263499</v>
      </c>
    </row>
    <row r="296" customFormat="false" ht="15" hidden="false" customHeight="false" outlineLevel="0" collapsed="false">
      <c r="B296" s="2" t="str">
        <f aca="false">B295</f>
        <v>YDX7</v>
      </c>
      <c r="C296" s="9"/>
      <c r="D296" s="2" t="s">
        <v>66</v>
      </c>
      <c r="E296" s="7" t="n">
        <v>0.0350975214265016</v>
      </c>
    </row>
    <row r="297" customFormat="false" ht="15" hidden="false" customHeight="false" outlineLevel="0" collapsed="false">
      <c r="B297" s="2" t="str">
        <f aca="false">B296</f>
        <v>YDX7</v>
      </c>
      <c r="C297" s="9"/>
      <c r="D297" s="2" t="s">
        <v>20</v>
      </c>
      <c r="E297" s="7" t="n">
        <v>0.0331676424480894</v>
      </c>
    </row>
    <row r="298" customFormat="false" ht="15" hidden="false" customHeight="false" outlineLevel="0" collapsed="false">
      <c r="B298" s="2" t="str">
        <f aca="false">B297</f>
        <v>YDX7</v>
      </c>
      <c r="C298" s="9"/>
      <c r="D298" s="2" t="s">
        <v>193</v>
      </c>
      <c r="E298" s="7" t="n">
        <v>0.0315382021936467</v>
      </c>
    </row>
    <row r="299" customFormat="false" ht="15" hidden="false" customHeight="false" outlineLevel="0" collapsed="false">
      <c r="B299" s="2" t="str">
        <f aca="false">B298</f>
        <v>YDX7</v>
      </c>
      <c r="C299" s="9"/>
      <c r="D299" s="2" t="s">
        <v>194</v>
      </c>
      <c r="E299" s="7" t="n">
        <v>0.0312319045873042</v>
      </c>
    </row>
    <row r="300" customFormat="false" ht="15" hidden="false" customHeight="false" outlineLevel="0" collapsed="false">
      <c r="B300" s="2" t="s">
        <v>195</v>
      </c>
      <c r="C300" s="8" t="s">
        <v>196</v>
      </c>
      <c r="D300" s="2" t="s">
        <v>9</v>
      </c>
      <c r="E300" s="7" t="n">
        <v>0.0693932096027693</v>
      </c>
    </row>
    <row r="301" customFormat="false" ht="15" hidden="false" customHeight="false" outlineLevel="0" collapsed="false">
      <c r="B301" s="2" t="str">
        <f aca="false">B300</f>
        <v>YDY1</v>
      </c>
      <c r="C301" s="9"/>
      <c r="D301" s="2" t="s">
        <v>7</v>
      </c>
      <c r="E301" s="7" t="n">
        <v>0.057354841981899</v>
      </c>
    </row>
    <row r="302" customFormat="false" ht="15" hidden="false" customHeight="false" outlineLevel="0" collapsed="false">
      <c r="B302" s="2" t="str">
        <f aca="false">B301</f>
        <v>YDY1</v>
      </c>
      <c r="C302" s="9"/>
      <c r="D302" s="2" t="s">
        <v>31</v>
      </c>
      <c r="E302" s="7" t="n">
        <v>0.0352629726693662</v>
      </c>
    </row>
    <row r="303" customFormat="false" ht="15" hidden="false" customHeight="false" outlineLevel="0" collapsed="false">
      <c r="B303" s="2" t="str">
        <f aca="false">B302</f>
        <v>YDY1</v>
      </c>
      <c r="C303" s="9"/>
      <c r="D303" s="2" t="s">
        <v>8</v>
      </c>
      <c r="E303" s="7" t="n">
        <v>0.0337783922194232</v>
      </c>
    </row>
    <row r="304" customFormat="false" ht="15" hidden="false" customHeight="false" outlineLevel="0" collapsed="false">
      <c r="B304" s="2" t="str">
        <f aca="false">B303</f>
        <v>YDY1</v>
      </c>
      <c r="C304" s="9"/>
      <c r="D304" s="2" t="s">
        <v>197</v>
      </c>
      <c r="E304" s="7" t="n">
        <v>0.0335045916891837</v>
      </c>
    </row>
    <row r="305" customFormat="false" ht="15" hidden="false" customHeight="false" outlineLevel="0" collapsed="false">
      <c r="B305" s="2" t="str">
        <f aca="false">B304</f>
        <v>YDY1</v>
      </c>
      <c r="C305" s="9"/>
      <c r="D305" s="2" t="s">
        <v>198</v>
      </c>
      <c r="E305" s="7" t="n">
        <v>0.033140635582848</v>
      </c>
    </row>
    <row r="306" customFormat="false" ht="15" hidden="false" customHeight="false" outlineLevel="0" collapsed="false">
      <c r="B306" s="2" t="str">
        <f aca="false">B305</f>
        <v>YDY1</v>
      </c>
      <c r="C306" s="9"/>
      <c r="D306" s="2" t="s">
        <v>157</v>
      </c>
      <c r="E306" s="7" t="n">
        <v>0.028408885825054</v>
      </c>
    </row>
    <row r="307" customFormat="false" ht="15" hidden="false" customHeight="false" outlineLevel="0" collapsed="false">
      <c r="B307" s="2" t="str">
        <f aca="false">B306</f>
        <v>YDY1</v>
      </c>
      <c r="C307" s="9"/>
      <c r="D307" s="2" t="s">
        <v>185</v>
      </c>
      <c r="E307" s="7" t="n">
        <v>0.0279647301958385</v>
      </c>
    </row>
    <row r="308" customFormat="false" ht="15" hidden="false" customHeight="false" outlineLevel="0" collapsed="false">
      <c r="B308" s="2" t="str">
        <f aca="false">B307</f>
        <v>YDY1</v>
      </c>
      <c r="C308" s="9"/>
      <c r="D308" s="2" t="s">
        <v>21</v>
      </c>
      <c r="E308" s="7" t="n">
        <v>0.0278451303745054</v>
      </c>
    </row>
    <row r="309" customFormat="false" ht="15" hidden="false" customHeight="false" outlineLevel="0" collapsed="false">
      <c r="B309" s="2" t="str">
        <f aca="false">B308</f>
        <v>YDY1</v>
      </c>
      <c r="C309" s="9"/>
      <c r="D309" s="2" t="s">
        <v>12</v>
      </c>
      <c r="E309" s="7" t="n">
        <v>0.0270660612207985</v>
      </c>
    </row>
    <row r="310" customFormat="false" ht="15" hidden="false" customHeight="false" outlineLevel="0" collapsed="false">
      <c r="B310" s="2" t="s">
        <v>199</v>
      </c>
      <c r="C310" s="8" t="s">
        <v>200</v>
      </c>
      <c r="D310" s="2" t="s">
        <v>201</v>
      </c>
      <c r="E310" s="7" t="n">
        <v>0.0643837208756244</v>
      </c>
    </row>
    <row r="311" customFormat="false" ht="15" hidden="false" customHeight="false" outlineLevel="0" collapsed="false">
      <c r="B311" s="2" t="str">
        <f aca="false">B310</f>
        <v>YDY3</v>
      </c>
      <c r="C311" s="9"/>
      <c r="D311" s="2" t="s">
        <v>202</v>
      </c>
      <c r="E311" s="7" t="n">
        <v>0.0537654049957212</v>
      </c>
    </row>
    <row r="312" customFormat="false" ht="15" hidden="false" customHeight="false" outlineLevel="0" collapsed="false">
      <c r="B312" s="2" t="str">
        <f aca="false">B311</f>
        <v>YDY3</v>
      </c>
      <c r="C312" s="9"/>
      <c r="D312" s="2" t="s">
        <v>203</v>
      </c>
      <c r="E312" s="7" t="n">
        <v>0.0521224297048887</v>
      </c>
    </row>
    <row r="313" customFormat="false" ht="15" hidden="false" customHeight="false" outlineLevel="0" collapsed="false">
      <c r="B313" s="2" t="str">
        <f aca="false">B312</f>
        <v>YDY3</v>
      </c>
      <c r="C313" s="9"/>
      <c r="D313" s="2" t="s">
        <v>44</v>
      </c>
      <c r="E313" s="7" t="n">
        <v>0.0395124064430756</v>
      </c>
    </row>
    <row r="314" customFormat="false" ht="15" hidden="false" customHeight="false" outlineLevel="0" collapsed="false">
      <c r="B314" s="2" t="str">
        <f aca="false">B313</f>
        <v>YDY3</v>
      </c>
      <c r="C314" s="9"/>
      <c r="D314" s="2" t="s">
        <v>204</v>
      </c>
      <c r="E314" s="7" t="n">
        <v>0.032291286194112</v>
      </c>
    </row>
    <row r="315" customFormat="false" ht="15" hidden="false" customHeight="false" outlineLevel="0" collapsed="false">
      <c r="B315" s="2" t="str">
        <f aca="false">B314</f>
        <v>YDY3</v>
      </c>
      <c r="C315" s="9"/>
      <c r="D315" s="2" t="s">
        <v>21</v>
      </c>
      <c r="E315" s="7" t="n">
        <v>0.0314590132007331</v>
      </c>
    </row>
    <row r="316" customFormat="false" ht="15" hidden="false" customHeight="false" outlineLevel="0" collapsed="false">
      <c r="B316" s="2" t="str">
        <f aca="false">B315</f>
        <v>YDY3</v>
      </c>
      <c r="C316" s="9"/>
      <c r="D316" s="2" t="s">
        <v>12</v>
      </c>
      <c r="E316" s="7" t="n">
        <v>0.028186798168797</v>
      </c>
    </row>
    <row r="317" customFormat="false" ht="15" hidden="false" customHeight="false" outlineLevel="0" collapsed="false">
      <c r="B317" s="2" t="str">
        <f aca="false">B316</f>
        <v>YDY3</v>
      </c>
      <c r="C317" s="9"/>
      <c r="D317" s="2" t="s">
        <v>80</v>
      </c>
      <c r="E317" s="7" t="n">
        <v>0.0248457938108152</v>
      </c>
    </row>
    <row r="318" customFormat="false" ht="15" hidden="false" customHeight="false" outlineLevel="0" collapsed="false">
      <c r="B318" s="2" t="str">
        <f aca="false">B317</f>
        <v>YDY3</v>
      </c>
      <c r="C318" s="9"/>
      <c r="D318" s="2" t="s">
        <v>174</v>
      </c>
      <c r="E318" s="7" t="n">
        <v>0.0245939539491411</v>
      </c>
    </row>
    <row r="319" customFormat="false" ht="15" hidden="false" customHeight="false" outlineLevel="0" collapsed="false">
      <c r="B319" s="2" t="str">
        <f aca="false">B318</f>
        <v>YDY3</v>
      </c>
      <c r="C319" s="9"/>
      <c r="D319" s="2" t="s">
        <v>205</v>
      </c>
      <c r="E319" s="7" t="n">
        <v>0.0206549074282274</v>
      </c>
    </row>
    <row r="320" customFormat="false" ht="15" hidden="false" customHeight="false" outlineLevel="0" collapsed="false">
      <c r="B320" s="2" t="s">
        <v>206</v>
      </c>
      <c r="C320" s="8" t="s">
        <v>207</v>
      </c>
      <c r="D320" s="2" t="s">
        <v>64</v>
      </c>
      <c r="E320" s="7" t="n">
        <v>0.570198604058954</v>
      </c>
    </row>
    <row r="321" customFormat="false" ht="15" hidden="false" customHeight="false" outlineLevel="0" collapsed="false">
      <c r="B321" s="2" t="str">
        <f aca="false">B320</f>
        <v>YDY4</v>
      </c>
      <c r="C321" s="9"/>
      <c r="D321" s="2" t="s">
        <v>139</v>
      </c>
      <c r="E321" s="7" t="n">
        <v>0.0714940414127897</v>
      </c>
    </row>
    <row r="322" customFormat="false" ht="15" hidden="false" customHeight="false" outlineLevel="0" collapsed="false">
      <c r="B322" s="2" t="str">
        <f aca="false">B321</f>
        <v>YDY4</v>
      </c>
      <c r="C322" s="9"/>
      <c r="D322" s="2" t="s">
        <v>122</v>
      </c>
      <c r="E322" s="7" t="n">
        <v>0.0681397541675153</v>
      </c>
    </row>
    <row r="323" customFormat="false" ht="15" hidden="false" customHeight="false" outlineLevel="0" collapsed="false">
      <c r="B323" s="2" t="str">
        <f aca="false">B322</f>
        <v>YDY4</v>
      </c>
      <c r="C323" s="9"/>
      <c r="D323" s="2" t="s">
        <v>10</v>
      </c>
      <c r="E323" s="7" t="n">
        <v>0.0677631027090598</v>
      </c>
    </row>
    <row r="324" customFormat="false" ht="15" hidden="false" customHeight="false" outlineLevel="0" collapsed="false">
      <c r="B324" s="2" t="str">
        <f aca="false">B323</f>
        <v>YDY4</v>
      </c>
      <c r="C324" s="9"/>
      <c r="D324" s="2" t="s">
        <v>75</v>
      </c>
      <c r="E324" s="7" t="n">
        <v>0.0523747550929887</v>
      </c>
    </row>
    <row r="325" customFormat="false" ht="15" hidden="false" customHeight="false" outlineLevel="0" collapsed="false">
      <c r="B325" s="2" t="str">
        <f aca="false">B324</f>
        <v>YDY4</v>
      </c>
      <c r="C325" s="9"/>
      <c r="D325" s="2" t="s">
        <v>134</v>
      </c>
      <c r="E325" s="7" t="n">
        <v>0.0356562002887498</v>
      </c>
    </row>
    <row r="326" customFormat="false" ht="15" hidden="false" customHeight="false" outlineLevel="0" collapsed="false">
      <c r="B326" s="2" t="str">
        <f aca="false">B325</f>
        <v>YDY4</v>
      </c>
      <c r="C326" s="9"/>
      <c r="D326" s="2" t="s">
        <v>100</v>
      </c>
      <c r="E326" s="7" t="n">
        <v>0.035005123538639</v>
      </c>
    </row>
    <row r="327" customFormat="false" ht="15" hidden="false" customHeight="false" outlineLevel="0" collapsed="false">
      <c r="B327" s="2" t="str">
        <f aca="false">B326</f>
        <v>YDY4</v>
      </c>
      <c r="C327" s="9"/>
      <c r="D327" s="2" t="s">
        <v>66</v>
      </c>
      <c r="E327" s="7" t="n">
        <v>0.0349492608844717</v>
      </c>
    </row>
    <row r="328" customFormat="false" ht="15" hidden="false" customHeight="false" outlineLevel="0" collapsed="false">
      <c r="B328" s="2" t="str">
        <f aca="false">B327</f>
        <v>YDY4</v>
      </c>
      <c r="C328" s="9"/>
      <c r="D328" s="2" t="s">
        <v>9</v>
      </c>
      <c r="E328" s="7" t="n">
        <v>0.0341342789845921</v>
      </c>
    </row>
    <row r="329" customFormat="false" ht="15" hidden="false" customHeight="false" outlineLevel="0" collapsed="false">
      <c r="B329" s="2" t="str">
        <f aca="false">B328</f>
        <v>YDY4</v>
      </c>
      <c r="C329" s="9"/>
      <c r="D329" s="2" t="s">
        <v>11</v>
      </c>
      <c r="E329" s="7" t="n">
        <v>0.0256595862328588</v>
      </c>
    </row>
    <row r="330" customFormat="false" ht="15" hidden="false" customHeight="false" outlineLevel="0" collapsed="false">
      <c r="B330" s="2" t="s">
        <v>208</v>
      </c>
      <c r="C330" s="8" t="s">
        <v>209</v>
      </c>
      <c r="D330" s="2" t="s">
        <v>64</v>
      </c>
      <c r="E330" s="7" t="n">
        <v>0.986734349740992</v>
      </c>
    </row>
    <row r="331" customFormat="false" ht="15" hidden="false" customHeight="false" outlineLevel="0" collapsed="false">
      <c r="B331" s="2" t="str">
        <f aca="false">B330</f>
        <v>YDY5</v>
      </c>
      <c r="C331" s="9"/>
      <c r="D331" s="2" t="s">
        <v>11</v>
      </c>
      <c r="E331" s="7" t="n">
        <v>0.0101920379315953</v>
      </c>
    </row>
    <row r="332" customFormat="false" ht="15" hidden="false" customHeight="false" outlineLevel="0" collapsed="false">
      <c r="B332" s="2" t="s">
        <v>210</v>
      </c>
      <c r="C332" s="8" t="s">
        <v>211</v>
      </c>
      <c r="D332" s="2" t="s">
        <v>30</v>
      </c>
      <c r="E332" s="7" t="n">
        <v>0.0223748424200536</v>
      </c>
    </row>
    <row r="333" customFormat="false" ht="15" hidden="false" customHeight="false" outlineLevel="0" collapsed="false">
      <c r="B333" s="2" t="str">
        <f aca="false">B332</f>
        <v>YDY6</v>
      </c>
      <c r="C333" s="9"/>
      <c r="D333" s="2" t="s">
        <v>155</v>
      </c>
      <c r="E333" s="7" t="n">
        <v>0.0222651461535554</v>
      </c>
    </row>
    <row r="334" customFormat="false" ht="15" hidden="false" customHeight="false" outlineLevel="0" collapsed="false">
      <c r="B334" s="2" t="str">
        <f aca="false">B333</f>
        <v>YDY6</v>
      </c>
      <c r="C334" s="9"/>
      <c r="D334" s="2" t="s">
        <v>156</v>
      </c>
      <c r="E334" s="7" t="n">
        <v>0.0219111331669766</v>
      </c>
    </row>
    <row r="335" customFormat="false" ht="15" hidden="false" customHeight="false" outlineLevel="0" collapsed="false">
      <c r="B335" s="2" t="str">
        <f aca="false">B334</f>
        <v>YDY6</v>
      </c>
      <c r="C335" s="9"/>
      <c r="D335" s="2" t="s">
        <v>157</v>
      </c>
      <c r="E335" s="7" t="n">
        <v>0.0217445152856754</v>
      </c>
    </row>
    <row r="336" customFormat="false" ht="15" hidden="false" customHeight="false" outlineLevel="0" collapsed="false">
      <c r="B336" s="2" t="str">
        <f aca="false">B335</f>
        <v>YDY6</v>
      </c>
      <c r="C336" s="9"/>
      <c r="D336" s="2" t="s">
        <v>158</v>
      </c>
      <c r="E336" s="7" t="n">
        <v>0.0217153986263173</v>
      </c>
    </row>
    <row r="337" customFormat="false" ht="15" hidden="false" customHeight="false" outlineLevel="0" collapsed="false">
      <c r="B337" s="2" t="str">
        <f aca="false">B336</f>
        <v>YDY6</v>
      </c>
      <c r="C337" s="9"/>
      <c r="D337" s="2" t="s">
        <v>159</v>
      </c>
      <c r="E337" s="7" t="n">
        <v>0.0216330406555001</v>
      </c>
    </row>
    <row r="338" customFormat="false" ht="15" hidden="false" customHeight="false" outlineLevel="0" collapsed="false">
      <c r="B338" s="2" t="str">
        <f aca="false">B337</f>
        <v>YDY6</v>
      </c>
      <c r="C338" s="9"/>
      <c r="D338" s="2" t="s">
        <v>49</v>
      </c>
      <c r="E338" s="7" t="n">
        <v>0.0214374447651453</v>
      </c>
    </row>
    <row r="339" customFormat="false" ht="15" hidden="false" customHeight="false" outlineLevel="0" collapsed="false">
      <c r="B339" s="2" t="str">
        <f aca="false">B338</f>
        <v>YDY6</v>
      </c>
      <c r="C339" s="9"/>
      <c r="D339" s="2" t="s">
        <v>160</v>
      </c>
      <c r="E339" s="7" t="n">
        <v>0.0213856244225306</v>
      </c>
    </row>
    <row r="340" customFormat="false" ht="15" hidden="false" customHeight="false" outlineLevel="0" collapsed="false">
      <c r="B340" s="2" t="str">
        <f aca="false">B339</f>
        <v>YDY6</v>
      </c>
      <c r="C340" s="9"/>
      <c r="D340" s="2" t="s">
        <v>161</v>
      </c>
      <c r="E340" s="7" t="n">
        <v>0.0212997811126889</v>
      </c>
    </row>
    <row r="341" customFormat="false" ht="15" hidden="false" customHeight="false" outlineLevel="0" collapsed="false">
      <c r="B341" s="2" t="str">
        <f aca="false">B340</f>
        <v>YDY6</v>
      </c>
      <c r="C341" s="9"/>
      <c r="D341" s="2" t="s">
        <v>162</v>
      </c>
      <c r="E341" s="7" t="n">
        <v>0.0212662387585079</v>
      </c>
    </row>
    <row r="342" customFormat="false" ht="15" hidden="false" customHeight="false" outlineLevel="0" collapsed="false">
      <c r="B342" s="2" t="s">
        <v>212</v>
      </c>
      <c r="C342" s="8" t="s">
        <v>213</v>
      </c>
      <c r="D342" s="2" t="s">
        <v>9</v>
      </c>
      <c r="E342" s="7" t="n">
        <v>0.120993007570254</v>
      </c>
    </row>
    <row r="343" customFormat="false" ht="15" hidden="false" customHeight="false" outlineLevel="0" collapsed="false">
      <c r="B343" s="2" t="str">
        <f aca="false">B342</f>
        <v>YDY7</v>
      </c>
      <c r="C343" s="9"/>
      <c r="D343" s="2" t="s">
        <v>7</v>
      </c>
      <c r="E343" s="7" t="n">
        <v>0.0836644863483301</v>
      </c>
    </row>
    <row r="344" customFormat="false" ht="15" hidden="false" customHeight="false" outlineLevel="0" collapsed="false">
      <c r="B344" s="2" t="str">
        <f aca="false">B343</f>
        <v>YDY7</v>
      </c>
      <c r="C344" s="9"/>
      <c r="D344" s="2" t="s">
        <v>184</v>
      </c>
      <c r="E344" s="7" t="n">
        <v>0.0830189037108001</v>
      </c>
    </row>
    <row r="345" customFormat="false" ht="15" hidden="false" customHeight="false" outlineLevel="0" collapsed="false">
      <c r="B345" s="2" t="str">
        <f aca="false">B344</f>
        <v>YDY7</v>
      </c>
      <c r="C345" s="9"/>
      <c r="D345" s="2" t="s">
        <v>12</v>
      </c>
      <c r="E345" s="7" t="n">
        <v>0.0581194488871429</v>
      </c>
    </row>
    <row r="346" customFormat="false" ht="15" hidden="false" customHeight="false" outlineLevel="0" collapsed="false">
      <c r="B346" s="2" t="str">
        <f aca="false">B345</f>
        <v>YDY7</v>
      </c>
      <c r="C346" s="9"/>
      <c r="D346" s="2" t="s">
        <v>44</v>
      </c>
      <c r="E346" s="7" t="n">
        <v>0.0417844529416107</v>
      </c>
    </row>
    <row r="347" customFormat="false" ht="15" hidden="false" customHeight="false" outlineLevel="0" collapsed="false">
      <c r="B347" s="2" t="str">
        <f aca="false">B346</f>
        <v>YDY7</v>
      </c>
      <c r="C347" s="9"/>
      <c r="D347" s="2" t="s">
        <v>22</v>
      </c>
      <c r="E347" s="7" t="n">
        <v>0.0397209825036223</v>
      </c>
    </row>
    <row r="348" customFormat="false" ht="15" hidden="false" customHeight="false" outlineLevel="0" collapsed="false">
      <c r="B348" s="2" t="str">
        <f aca="false">B347</f>
        <v>YDY7</v>
      </c>
      <c r="C348" s="9"/>
      <c r="D348" s="2" t="s">
        <v>21</v>
      </c>
      <c r="E348" s="7" t="n">
        <v>0.0391865465142435</v>
      </c>
    </row>
    <row r="349" customFormat="false" ht="15" hidden="false" customHeight="false" outlineLevel="0" collapsed="false">
      <c r="B349" s="2" t="str">
        <f aca="false">B348</f>
        <v>YDY7</v>
      </c>
      <c r="C349" s="9"/>
      <c r="D349" s="2" t="s">
        <v>185</v>
      </c>
      <c r="E349" s="7" t="n">
        <v>0.0372745685895886</v>
      </c>
    </row>
    <row r="350" customFormat="false" ht="15" hidden="false" customHeight="false" outlineLevel="0" collapsed="false">
      <c r="B350" s="2" t="str">
        <f aca="false">B349</f>
        <v>YDY7</v>
      </c>
      <c r="C350" s="9"/>
      <c r="D350" s="2" t="s">
        <v>10</v>
      </c>
      <c r="E350" s="7" t="n">
        <v>0.0303707956830659</v>
      </c>
    </row>
    <row r="351" customFormat="false" ht="15" hidden="false" customHeight="false" outlineLevel="0" collapsed="false">
      <c r="B351" s="2" t="str">
        <f aca="false">B350</f>
        <v>YDY7</v>
      </c>
      <c r="C351" s="9"/>
      <c r="D351" s="2" t="s">
        <v>30</v>
      </c>
      <c r="E351" s="7" t="n">
        <v>0.0289989406461449</v>
      </c>
    </row>
    <row r="352" customFormat="false" ht="15" hidden="false" customHeight="false" outlineLevel="0" collapsed="false">
      <c r="B352" s="2" t="s">
        <v>214</v>
      </c>
      <c r="C352" s="8" t="s">
        <v>215</v>
      </c>
      <c r="D352" s="2" t="s">
        <v>216</v>
      </c>
      <c r="E352" s="7" t="n">
        <v>0.0423809528541312</v>
      </c>
    </row>
    <row r="353" customFormat="false" ht="15" hidden="false" customHeight="false" outlineLevel="0" collapsed="false">
      <c r="B353" s="2" t="str">
        <f aca="false">B352</f>
        <v>YDY8</v>
      </c>
      <c r="C353" s="9"/>
      <c r="D353" s="2" t="s">
        <v>217</v>
      </c>
      <c r="E353" s="7" t="n">
        <v>0.0341634096680583</v>
      </c>
    </row>
    <row r="354" customFormat="false" ht="15" hidden="false" customHeight="false" outlineLevel="0" collapsed="false">
      <c r="B354" s="2" t="str">
        <f aca="false">B353</f>
        <v>YDY8</v>
      </c>
      <c r="C354" s="9"/>
      <c r="D354" s="2" t="s">
        <v>218</v>
      </c>
      <c r="E354" s="7" t="n">
        <v>0.0341223879922409</v>
      </c>
    </row>
    <row r="355" customFormat="false" ht="15" hidden="false" customHeight="false" outlineLevel="0" collapsed="false">
      <c r="B355" s="2" t="str">
        <f aca="false">B354</f>
        <v>YDY8</v>
      </c>
      <c r="C355" s="9"/>
      <c r="D355" s="2" t="s">
        <v>219</v>
      </c>
      <c r="E355" s="7" t="n">
        <v>0.0319978153980446</v>
      </c>
    </row>
    <row r="356" customFormat="false" ht="15" hidden="false" customHeight="false" outlineLevel="0" collapsed="false">
      <c r="B356" s="2" t="str">
        <f aca="false">B355</f>
        <v>YDY8</v>
      </c>
      <c r="C356" s="9"/>
      <c r="D356" s="2" t="s">
        <v>15</v>
      </c>
      <c r="E356" s="7" t="n">
        <v>0.0318835340375055</v>
      </c>
    </row>
    <row r="357" customFormat="false" ht="15" hidden="false" customHeight="false" outlineLevel="0" collapsed="false">
      <c r="B357" s="2" t="str">
        <f aca="false">B356</f>
        <v>YDY8</v>
      </c>
      <c r="C357" s="9"/>
      <c r="D357" s="2" t="s">
        <v>220</v>
      </c>
      <c r="E357" s="7" t="n">
        <v>0.0318768687550847</v>
      </c>
    </row>
    <row r="358" customFormat="false" ht="15" hidden="false" customHeight="false" outlineLevel="0" collapsed="false">
      <c r="B358" s="2" t="str">
        <f aca="false">B357</f>
        <v>YDY8</v>
      </c>
      <c r="C358" s="9"/>
      <c r="D358" s="2" t="s">
        <v>221</v>
      </c>
      <c r="E358" s="7" t="n">
        <v>0.0296605564668967</v>
      </c>
    </row>
    <row r="359" customFormat="false" ht="15" hidden="false" customHeight="false" outlineLevel="0" collapsed="false">
      <c r="B359" s="2" t="str">
        <f aca="false">B358</f>
        <v>YDY8</v>
      </c>
      <c r="C359" s="9"/>
      <c r="D359" s="2" t="s">
        <v>222</v>
      </c>
      <c r="E359" s="7" t="n">
        <v>0.0295592659206036</v>
      </c>
    </row>
    <row r="360" customFormat="false" ht="15" hidden="false" customHeight="false" outlineLevel="0" collapsed="false">
      <c r="B360" s="2" t="str">
        <f aca="false">B359</f>
        <v>YDY8</v>
      </c>
      <c r="C360" s="9"/>
      <c r="D360" s="2" t="s">
        <v>223</v>
      </c>
      <c r="E360" s="7" t="n">
        <v>0.0276647936011777</v>
      </c>
    </row>
    <row r="361" customFormat="false" ht="15" hidden="false" customHeight="false" outlineLevel="0" collapsed="false">
      <c r="B361" s="2" t="str">
        <f aca="false">B360</f>
        <v>YDY8</v>
      </c>
      <c r="C361" s="9"/>
      <c r="D361" s="2" t="s">
        <v>224</v>
      </c>
      <c r="E361" s="7" t="n">
        <v>0.02731825394894</v>
      </c>
    </row>
    <row r="362" customFormat="false" ht="15" hidden="false" customHeight="false" outlineLevel="0" collapsed="false">
      <c r="B362" s="2" t="s">
        <v>225</v>
      </c>
      <c r="C362" s="8" t="s">
        <v>226</v>
      </c>
      <c r="D362" s="2" t="s">
        <v>227</v>
      </c>
      <c r="E362" s="7" t="n">
        <v>0.352286342534993</v>
      </c>
    </row>
    <row r="363" customFormat="false" ht="15" hidden="false" customHeight="false" outlineLevel="0" collapsed="false">
      <c r="B363" s="2" t="str">
        <f aca="false">B362</f>
        <v>YDY9</v>
      </c>
      <c r="C363" s="9"/>
      <c r="D363" s="2" t="s">
        <v>228</v>
      </c>
      <c r="E363" s="7" t="n">
        <v>0.306558775722401</v>
      </c>
    </row>
    <row r="364" customFormat="false" ht="15" hidden="false" customHeight="false" outlineLevel="0" collapsed="false">
      <c r="B364" s="2" t="str">
        <f aca="false">B363</f>
        <v>YDY9</v>
      </c>
      <c r="C364" s="9"/>
      <c r="D364" s="2" t="s">
        <v>229</v>
      </c>
      <c r="E364" s="7" t="n">
        <v>0.149484429184018</v>
      </c>
    </row>
    <row r="365" customFormat="false" ht="15" hidden="false" customHeight="false" outlineLevel="0" collapsed="false">
      <c r="B365" s="2" t="str">
        <f aca="false">B364</f>
        <v>YDY9</v>
      </c>
      <c r="C365" s="9"/>
      <c r="D365" s="2" t="s">
        <v>230</v>
      </c>
      <c r="E365" s="7" t="n">
        <v>0.12995295419195</v>
      </c>
    </row>
    <row r="366" customFormat="false" ht="15" hidden="false" customHeight="false" outlineLevel="0" collapsed="false">
      <c r="B366" s="2" t="str">
        <f aca="false">B365</f>
        <v>YDY9</v>
      </c>
      <c r="C366" s="9"/>
      <c r="D366" s="2" t="s">
        <v>11</v>
      </c>
      <c r="E366" s="7" t="n">
        <v>0.0388885288004171</v>
      </c>
    </row>
    <row r="367" customFormat="false" ht="15" hidden="false" customHeight="false" outlineLevel="0" collapsed="false">
      <c r="B367" s="2" t="str">
        <f aca="false">B366</f>
        <v>YDY9</v>
      </c>
      <c r="C367" s="9"/>
      <c r="D367" s="2" t="s">
        <v>231</v>
      </c>
      <c r="E367" s="7" t="n">
        <v>0.0248619079576312</v>
      </c>
    </row>
    <row r="368" customFormat="false" ht="15" hidden="false" customHeight="false" outlineLevel="0" collapsed="false">
      <c r="B368" s="2" t="s">
        <v>232</v>
      </c>
      <c r="C368" s="8" t="s">
        <v>233</v>
      </c>
      <c r="D368" s="2" t="s">
        <v>64</v>
      </c>
      <c r="E368" s="7" t="n">
        <v>0.982956675423128</v>
      </c>
    </row>
    <row r="369" customFormat="false" ht="15" hidden="false" customHeight="false" outlineLevel="0" collapsed="false">
      <c r="B369" s="2" t="str">
        <f aca="false">B368</f>
        <v>YDZ0</v>
      </c>
      <c r="C369" s="9"/>
      <c r="D369" s="2" t="s">
        <v>11</v>
      </c>
      <c r="E369" s="7" t="n">
        <v>0.0162474268686969</v>
      </c>
    </row>
    <row r="370" customFormat="false" ht="15" hidden="false" customHeight="false" outlineLevel="0" collapsed="false">
      <c r="B370" s="2" t="s">
        <v>234</v>
      </c>
      <c r="C370" s="8" t="s">
        <v>235</v>
      </c>
      <c r="D370" s="2" t="s">
        <v>216</v>
      </c>
      <c r="E370" s="7" t="n">
        <v>0.0427570493512753</v>
      </c>
    </row>
    <row r="371" customFormat="false" ht="15" hidden="false" customHeight="false" outlineLevel="0" collapsed="false">
      <c r="B371" s="2" t="str">
        <f aca="false">B370</f>
        <v>YDZ1</v>
      </c>
      <c r="C371" s="9"/>
      <c r="D371" s="2" t="s">
        <v>217</v>
      </c>
      <c r="E371" s="7" t="n">
        <v>0.0344681549879546</v>
      </c>
    </row>
    <row r="372" customFormat="false" ht="15" hidden="false" customHeight="false" outlineLevel="0" collapsed="false">
      <c r="B372" s="2" t="str">
        <f aca="false">B371</f>
        <v>YDZ1</v>
      </c>
      <c r="C372" s="9"/>
      <c r="D372" s="2" t="s">
        <v>218</v>
      </c>
      <c r="E372" s="7" t="n">
        <v>0.0344248731947775</v>
      </c>
    </row>
    <row r="373" customFormat="false" ht="15" hidden="false" customHeight="false" outlineLevel="0" collapsed="false">
      <c r="B373" s="2" t="str">
        <f aca="false">B372</f>
        <v>YDZ1</v>
      </c>
      <c r="C373" s="9"/>
      <c r="D373" s="2" t="s">
        <v>219</v>
      </c>
      <c r="E373" s="7" t="n">
        <v>0.0322688484397637</v>
      </c>
    </row>
    <row r="374" customFormat="false" ht="15" hidden="false" customHeight="false" outlineLevel="0" collapsed="false">
      <c r="B374" s="2" t="str">
        <f aca="false">B373</f>
        <v>YDZ1</v>
      </c>
      <c r="C374" s="9"/>
      <c r="D374" s="2" t="s">
        <v>15</v>
      </c>
      <c r="E374" s="7" t="n">
        <v>0.0321646670024516</v>
      </c>
    </row>
    <row r="375" customFormat="false" ht="15" hidden="false" customHeight="false" outlineLevel="0" collapsed="false">
      <c r="B375" s="2" t="str">
        <f aca="false">B374</f>
        <v>YDZ1</v>
      </c>
      <c r="C375" s="9"/>
      <c r="D375" s="2" t="s">
        <v>220</v>
      </c>
      <c r="E375" s="7" t="n">
        <v>0.0321596337270644</v>
      </c>
    </row>
    <row r="376" customFormat="false" ht="15" hidden="false" customHeight="false" outlineLevel="0" collapsed="false">
      <c r="B376" s="2" t="str">
        <f aca="false">B375</f>
        <v>YDZ1</v>
      </c>
      <c r="C376" s="9"/>
      <c r="D376" s="2" t="s">
        <v>221</v>
      </c>
      <c r="E376" s="7" t="n">
        <v>0.0299242031966432</v>
      </c>
    </row>
    <row r="377" customFormat="false" ht="15" hidden="false" customHeight="false" outlineLevel="0" collapsed="false">
      <c r="B377" s="2" t="str">
        <f aca="false">B376</f>
        <v>YDZ1</v>
      </c>
      <c r="C377" s="9"/>
      <c r="D377" s="2" t="s">
        <v>222</v>
      </c>
      <c r="E377" s="7" t="n">
        <v>0.0298199951009518</v>
      </c>
    </row>
    <row r="378" customFormat="false" ht="15" hidden="false" customHeight="false" outlineLevel="0" collapsed="false">
      <c r="B378" s="2" t="str">
        <f aca="false">B377</f>
        <v>YDZ1</v>
      </c>
      <c r="C378" s="9"/>
      <c r="D378" s="2" t="s">
        <v>223</v>
      </c>
      <c r="E378" s="7" t="n">
        <v>0.0279101104991216</v>
      </c>
    </row>
    <row r="379" customFormat="false" ht="15" hidden="false" customHeight="false" outlineLevel="0" collapsed="false">
      <c r="B379" s="2" t="str">
        <f aca="false">B378</f>
        <v>YDZ1</v>
      </c>
      <c r="C379" s="9"/>
      <c r="D379" s="2" t="s">
        <v>224</v>
      </c>
      <c r="E379" s="7" t="n">
        <v>0.027561910886715</v>
      </c>
    </row>
    <row r="380" customFormat="false" ht="15" hidden="false" customHeight="false" outlineLevel="0" collapsed="false">
      <c r="B380" s="2" t="s">
        <v>236</v>
      </c>
      <c r="C380" s="8" t="s">
        <v>237</v>
      </c>
      <c r="D380" s="2" t="s">
        <v>238</v>
      </c>
      <c r="E380" s="7" t="n">
        <v>0.977330895364938</v>
      </c>
    </row>
    <row r="381" customFormat="false" ht="15" hidden="false" customHeight="false" outlineLevel="0" collapsed="false">
      <c r="B381" s="2" t="s">
        <v>239</v>
      </c>
      <c r="C381" s="8" t="s">
        <v>240</v>
      </c>
      <c r="D381" s="2" t="s">
        <v>64</v>
      </c>
      <c r="E381" s="7" t="n">
        <v>0.999088938191179</v>
      </c>
    </row>
    <row r="382" customFormat="false" ht="15" hidden="false" customHeight="false" outlineLevel="0" collapsed="false">
      <c r="B382" s="2" t="str">
        <f aca="false">B381</f>
        <v>YDZ3</v>
      </c>
      <c r="C382" s="9"/>
      <c r="D382" s="2" t="s">
        <v>11</v>
      </c>
      <c r="E382" s="7" t="n">
        <v>0.000703356530670654</v>
      </c>
    </row>
    <row r="383" customFormat="false" ht="15" hidden="false" customHeight="false" outlineLevel="0" collapsed="false">
      <c r="B383" s="2" t="s">
        <v>241</v>
      </c>
      <c r="C383" s="8" t="s">
        <v>242</v>
      </c>
      <c r="D383" s="2" t="s">
        <v>64</v>
      </c>
      <c r="E383" s="7" t="n">
        <v>0.992363716856289</v>
      </c>
    </row>
    <row r="384" customFormat="false" ht="15" hidden="false" customHeight="false" outlineLevel="0" collapsed="false">
      <c r="B384" s="2" t="str">
        <f aca="false">B383</f>
        <v>YDZ4</v>
      </c>
      <c r="C384" s="9"/>
      <c r="D384" s="2" t="s">
        <v>11</v>
      </c>
      <c r="E384" s="7" t="n">
        <v>0.00417961126664758</v>
      </c>
    </row>
    <row r="385" customFormat="false" ht="15" hidden="false" customHeight="false" outlineLevel="0" collapsed="false">
      <c r="B385" s="2" t="s">
        <v>243</v>
      </c>
      <c r="C385" s="8" t="s">
        <v>244</v>
      </c>
      <c r="D385" s="2" t="s">
        <v>9</v>
      </c>
      <c r="E385" s="7" t="n">
        <v>0.287100626518682</v>
      </c>
    </row>
    <row r="386" customFormat="false" ht="15" hidden="false" customHeight="false" outlineLevel="0" collapsed="false">
      <c r="B386" s="2" t="str">
        <f aca="false">B385</f>
        <v>YDZ6</v>
      </c>
      <c r="C386" s="9"/>
      <c r="D386" s="2" t="s">
        <v>7</v>
      </c>
      <c r="E386" s="7" t="n">
        <v>0.246478250848856</v>
      </c>
    </row>
    <row r="387" customFormat="false" ht="15" hidden="false" customHeight="false" outlineLevel="0" collapsed="false">
      <c r="B387" s="2" t="str">
        <f aca="false">B386</f>
        <v>YDZ6</v>
      </c>
      <c r="C387" s="9"/>
      <c r="D387" s="2" t="s">
        <v>30</v>
      </c>
      <c r="E387" s="7" t="n">
        <v>0.101193193018557</v>
      </c>
    </row>
    <row r="388" customFormat="false" ht="15" hidden="false" customHeight="false" outlineLevel="0" collapsed="false">
      <c r="B388" s="2" t="str">
        <f aca="false">B387</f>
        <v>YDZ6</v>
      </c>
      <c r="C388" s="9"/>
      <c r="D388" s="2" t="s">
        <v>10</v>
      </c>
      <c r="E388" s="7" t="n">
        <v>0.0894735887860144</v>
      </c>
    </row>
    <row r="389" customFormat="false" ht="15" hidden="false" customHeight="false" outlineLevel="0" collapsed="false">
      <c r="B389" s="2" t="str">
        <f aca="false">B388</f>
        <v>YDZ6</v>
      </c>
      <c r="C389" s="9"/>
      <c r="D389" s="2" t="s">
        <v>31</v>
      </c>
      <c r="E389" s="7" t="n">
        <v>0.0892474209946224</v>
      </c>
    </row>
    <row r="390" customFormat="false" ht="15" hidden="false" customHeight="false" outlineLevel="0" collapsed="false">
      <c r="B390" s="2" t="str">
        <f aca="false">B389</f>
        <v>YDZ6</v>
      </c>
      <c r="C390" s="9"/>
      <c r="D390" s="2" t="s">
        <v>74</v>
      </c>
      <c r="E390" s="7" t="n">
        <v>0.0422619778564291</v>
      </c>
    </row>
    <row r="391" customFormat="false" ht="15" hidden="false" customHeight="false" outlineLevel="0" collapsed="false">
      <c r="B391" s="2" t="str">
        <f aca="false">B390</f>
        <v>YDZ6</v>
      </c>
      <c r="C391" s="9"/>
      <c r="D391" s="2" t="s">
        <v>40</v>
      </c>
      <c r="E391" s="7" t="n">
        <v>0.0302266093926088</v>
      </c>
    </row>
    <row r="392" customFormat="false" ht="15" hidden="false" customHeight="false" outlineLevel="0" collapsed="false">
      <c r="B392" s="2" t="str">
        <f aca="false">B391</f>
        <v>YDZ6</v>
      </c>
      <c r="C392" s="9"/>
      <c r="D392" s="2" t="s">
        <v>76</v>
      </c>
      <c r="E392" s="7" t="n">
        <v>0.0283371025273849</v>
      </c>
    </row>
    <row r="393" customFormat="false" ht="15" hidden="false" customHeight="false" outlineLevel="0" collapsed="false">
      <c r="B393" s="2" t="str">
        <f aca="false">B392</f>
        <v>YDZ6</v>
      </c>
      <c r="C393" s="9"/>
      <c r="D393" s="2" t="s">
        <v>77</v>
      </c>
      <c r="E393" s="7" t="n">
        <v>0.0262926363296304</v>
      </c>
    </row>
    <row r="394" customFormat="false" ht="15" hidden="false" customHeight="false" outlineLevel="0" collapsed="false">
      <c r="B394" s="2" t="str">
        <f aca="false">B393</f>
        <v>YDZ6</v>
      </c>
      <c r="C394" s="9"/>
      <c r="D394" s="2" t="s">
        <v>122</v>
      </c>
      <c r="E394" s="7" t="n">
        <v>0.020947775523936</v>
      </c>
    </row>
    <row r="395" customFormat="false" ht="15" hidden="false" customHeight="false" outlineLevel="0" collapsed="false">
      <c r="B395" s="2" t="s">
        <v>245</v>
      </c>
      <c r="C395" s="8" t="s">
        <v>246</v>
      </c>
      <c r="D395" s="2" t="s">
        <v>64</v>
      </c>
      <c r="E395" s="7" t="n">
        <v>0.988727601189041</v>
      </c>
    </row>
    <row r="396" customFormat="false" ht="15" hidden="false" customHeight="false" outlineLevel="0" collapsed="false">
      <c r="B396" s="2" t="str">
        <f aca="false">B395</f>
        <v>YDZ7</v>
      </c>
      <c r="C396" s="9"/>
      <c r="D396" s="2" t="s">
        <v>11</v>
      </c>
      <c r="E396" s="7" t="n">
        <v>0.0108999509404909</v>
      </c>
    </row>
    <row r="397" customFormat="false" ht="15" hidden="false" customHeight="false" outlineLevel="0" collapsed="false">
      <c r="B397" s="2" t="s">
        <v>247</v>
      </c>
      <c r="C397" s="8" t="s">
        <v>248</v>
      </c>
      <c r="D397" s="2" t="s">
        <v>64</v>
      </c>
      <c r="E397" s="7" t="n">
        <v>0.969951782714</v>
      </c>
    </row>
    <row r="398" customFormat="false" ht="15" hidden="false" customHeight="false" outlineLevel="0" collapsed="false">
      <c r="B398" s="2" t="str">
        <f aca="false">B397</f>
        <v>YDZ8</v>
      </c>
      <c r="C398" s="9"/>
      <c r="D398" s="2" t="s">
        <v>11</v>
      </c>
      <c r="E398" s="7" t="n">
        <v>0.0283818565911354</v>
      </c>
    </row>
    <row r="399" customFormat="false" ht="15" hidden="false" customHeight="false" outlineLevel="0" collapsed="false">
      <c r="B399" s="2" t="s">
        <v>249</v>
      </c>
      <c r="C399" s="8" t="s">
        <v>250</v>
      </c>
      <c r="D399" s="2" t="s">
        <v>64</v>
      </c>
      <c r="E399" s="7" t="n">
        <v>0.998362021803185</v>
      </c>
    </row>
    <row r="400" customFormat="false" ht="15" hidden="false" customHeight="false" outlineLevel="0" collapsed="false">
      <c r="B400" s="2" t="str">
        <f aca="false">B399</f>
        <v>YDZ9</v>
      </c>
      <c r="C400" s="9"/>
      <c r="D400" s="2" t="s">
        <v>11</v>
      </c>
      <c r="E400" s="7" t="n">
        <v>0.00130103273787761</v>
      </c>
    </row>
    <row r="401" customFormat="false" ht="15" hidden="false" customHeight="false" outlineLevel="0" collapsed="false">
      <c r="B401" s="2" t="s">
        <v>251</v>
      </c>
      <c r="C401" s="8" t="s">
        <v>252</v>
      </c>
      <c r="D401" s="2" t="s">
        <v>253</v>
      </c>
      <c r="E401" s="7" t="n">
        <v>0.976643217940044</v>
      </c>
    </row>
    <row r="402" customFormat="false" ht="15" hidden="false" customHeight="false" outlineLevel="0" collapsed="false">
      <c r="B402" s="2" t="s">
        <v>254</v>
      </c>
      <c r="C402" s="8" t="s">
        <v>255</v>
      </c>
      <c r="D402" s="2" t="s">
        <v>12</v>
      </c>
      <c r="E402" s="7" t="n">
        <v>0.263105528970219</v>
      </c>
    </row>
    <row r="403" customFormat="false" ht="15" hidden="false" customHeight="false" outlineLevel="0" collapsed="false">
      <c r="B403" s="2" t="str">
        <f aca="false">B402</f>
        <v>YD1C</v>
      </c>
      <c r="C403" s="9"/>
      <c r="D403" s="2" t="s">
        <v>185</v>
      </c>
      <c r="E403" s="7" t="n">
        <v>0.231331123911886</v>
      </c>
    </row>
    <row r="404" customFormat="false" ht="15" hidden="false" customHeight="false" outlineLevel="0" collapsed="false">
      <c r="B404" s="2" t="str">
        <f aca="false">B403</f>
        <v>YD1C</v>
      </c>
      <c r="C404" s="9"/>
      <c r="D404" s="2" t="s">
        <v>49</v>
      </c>
      <c r="E404" s="7" t="n">
        <v>0.106379450071651</v>
      </c>
    </row>
    <row r="405" customFormat="false" ht="15" hidden="false" customHeight="false" outlineLevel="0" collapsed="false">
      <c r="B405" s="2" t="str">
        <f aca="false">B404</f>
        <v>YD1C</v>
      </c>
      <c r="C405" s="9"/>
      <c r="D405" s="2" t="s">
        <v>158</v>
      </c>
      <c r="E405" s="7" t="n">
        <v>0.103998327041572</v>
      </c>
    </row>
    <row r="406" customFormat="false" ht="15" hidden="false" customHeight="false" outlineLevel="0" collapsed="false">
      <c r="B406" s="2" t="str">
        <f aca="false">B405</f>
        <v>YD1C</v>
      </c>
      <c r="C406" s="9"/>
      <c r="D406" s="2" t="s">
        <v>155</v>
      </c>
      <c r="E406" s="7" t="n">
        <v>0.0794824591411818</v>
      </c>
    </row>
    <row r="407" customFormat="false" ht="15" hidden="false" customHeight="false" outlineLevel="0" collapsed="false">
      <c r="B407" s="2" t="str">
        <f aca="false">B406</f>
        <v>YD1C</v>
      </c>
      <c r="C407" s="9"/>
      <c r="D407" s="2" t="s">
        <v>216</v>
      </c>
      <c r="E407" s="7" t="n">
        <v>0.0581606696993516</v>
      </c>
    </row>
    <row r="408" customFormat="false" ht="15" hidden="false" customHeight="false" outlineLevel="0" collapsed="false">
      <c r="B408" s="2" t="str">
        <f aca="false">B407</f>
        <v>YD1C</v>
      </c>
      <c r="C408" s="9"/>
      <c r="D408" s="2" t="s">
        <v>256</v>
      </c>
      <c r="E408" s="7" t="n">
        <v>0.0537090118474956</v>
      </c>
    </row>
    <row r="409" customFormat="false" ht="15" hidden="false" customHeight="false" outlineLevel="0" collapsed="false">
      <c r="B409" s="2" t="str">
        <f aca="false">B408</f>
        <v>YD1C</v>
      </c>
      <c r="C409" s="9"/>
      <c r="D409" s="2" t="s">
        <v>15</v>
      </c>
      <c r="E409" s="7" t="n">
        <v>0.0514249325894329</v>
      </c>
    </row>
    <row r="410" customFormat="false" ht="15" hidden="false" customHeight="false" outlineLevel="0" collapsed="false">
      <c r="B410" s="2" t="str">
        <f aca="false">B409</f>
        <v>YD1C</v>
      </c>
      <c r="C410" s="9"/>
      <c r="D410" s="2" t="s">
        <v>257</v>
      </c>
      <c r="E410" s="7" t="n">
        <v>0.0330841501619857</v>
      </c>
    </row>
    <row r="411" customFormat="false" ht="15" hidden="false" customHeight="false" outlineLevel="0" collapsed="false">
      <c r="B411" s="2" t="str">
        <f aca="false">B410</f>
        <v>YD1C</v>
      </c>
      <c r="C411" s="9"/>
      <c r="D411" s="2" t="s">
        <v>258</v>
      </c>
      <c r="E411" s="7" t="n">
        <v>0.0138061826296348</v>
      </c>
    </row>
    <row r="412" customFormat="false" ht="15" hidden="false" customHeight="false" outlineLevel="0" collapsed="false">
      <c r="B412" s="2" t="s">
        <v>259</v>
      </c>
      <c r="C412" s="8" t="s">
        <v>260</v>
      </c>
      <c r="D412" s="2" t="s">
        <v>7</v>
      </c>
      <c r="E412" s="7" t="n">
        <v>0.21484278301469</v>
      </c>
    </row>
    <row r="413" customFormat="false" ht="15" hidden="false" customHeight="false" outlineLevel="0" collapsed="false">
      <c r="B413" s="2" t="str">
        <f aca="false">B412</f>
        <v>YD1D</v>
      </c>
      <c r="C413" s="9"/>
      <c r="D413" s="2" t="s">
        <v>9</v>
      </c>
      <c r="E413" s="7" t="n">
        <v>0.214717132915896</v>
      </c>
    </row>
    <row r="414" customFormat="false" ht="15" hidden="false" customHeight="false" outlineLevel="0" collapsed="false">
      <c r="B414" s="2" t="str">
        <f aca="false">B413</f>
        <v>YD1D</v>
      </c>
      <c r="C414" s="9"/>
      <c r="D414" s="2" t="s">
        <v>10</v>
      </c>
      <c r="E414" s="7" t="n">
        <v>0.19944008010737</v>
      </c>
    </row>
    <row r="415" customFormat="false" ht="15" hidden="false" customHeight="false" outlineLevel="0" collapsed="false">
      <c r="B415" s="2" t="str">
        <f aca="false">B414</f>
        <v>YD1D</v>
      </c>
      <c r="C415" s="9"/>
      <c r="D415" s="2" t="s">
        <v>31</v>
      </c>
      <c r="E415" s="7" t="n">
        <v>0.198898831187135</v>
      </c>
    </row>
    <row r="416" customFormat="false" ht="15" hidden="false" customHeight="false" outlineLevel="0" collapsed="false">
      <c r="B416" s="2" t="str">
        <f aca="false">B415</f>
        <v>YD1D</v>
      </c>
      <c r="C416" s="9"/>
      <c r="D416" s="2" t="s">
        <v>74</v>
      </c>
      <c r="E416" s="7" t="n">
        <v>0.0597242073368616</v>
      </c>
    </row>
    <row r="417" customFormat="false" ht="15" hidden="false" customHeight="false" outlineLevel="0" collapsed="false">
      <c r="B417" s="2" t="str">
        <f aca="false">B416</f>
        <v>YD1D</v>
      </c>
      <c r="C417" s="9"/>
      <c r="D417" s="2" t="s">
        <v>40</v>
      </c>
      <c r="E417" s="7" t="n">
        <v>0.0427223037573082</v>
      </c>
    </row>
    <row r="418" customFormat="false" ht="15" hidden="false" customHeight="false" outlineLevel="0" collapsed="false">
      <c r="B418" s="2" t="str">
        <f aca="false">B417</f>
        <v>YD1D</v>
      </c>
      <c r="C418" s="9"/>
      <c r="D418" s="2" t="s">
        <v>77</v>
      </c>
      <c r="E418" s="7" t="n">
        <v>0.0371577552874918</v>
      </c>
    </row>
    <row r="419" customFormat="false" ht="15" hidden="false" customHeight="false" outlineLevel="0" collapsed="false">
      <c r="B419" s="2" t="str">
        <f aca="false">B418</f>
        <v>YD1D</v>
      </c>
      <c r="C419" s="9"/>
      <c r="D419" s="2" t="s">
        <v>261</v>
      </c>
      <c r="E419" s="7" t="n">
        <v>0.0129472364081427</v>
      </c>
    </row>
    <row r="420" customFormat="false" ht="15" hidden="false" customHeight="false" outlineLevel="0" collapsed="false">
      <c r="B420" s="2" t="str">
        <f aca="false">B419</f>
        <v>YD1D</v>
      </c>
      <c r="C420" s="9"/>
      <c r="D420" s="2" t="s">
        <v>262</v>
      </c>
      <c r="E420" s="7" t="n">
        <v>0.0108424214871095</v>
      </c>
    </row>
    <row r="421" customFormat="false" ht="15" hidden="false" customHeight="false" outlineLevel="0" collapsed="false">
      <c r="B421" s="2" t="str">
        <f aca="false">B420</f>
        <v>YD1D</v>
      </c>
      <c r="C421" s="9"/>
      <c r="D421" s="2" t="s">
        <v>263</v>
      </c>
      <c r="E421" s="7" t="n">
        <v>0.00864502449036203</v>
      </c>
    </row>
    <row r="422" customFormat="false" ht="15" hidden="false" customHeight="false" outlineLevel="0" collapsed="false">
      <c r="B422" s="2" t="s">
        <v>264</v>
      </c>
      <c r="C422" s="8" t="s">
        <v>265</v>
      </c>
      <c r="D422" s="2" t="s">
        <v>30</v>
      </c>
      <c r="E422" s="7" t="n">
        <v>0.335135251205341</v>
      </c>
    </row>
    <row r="423" customFormat="false" ht="15" hidden="false" customHeight="false" outlineLevel="0" collapsed="false">
      <c r="B423" s="2" t="str">
        <f aca="false">B422</f>
        <v>YD1E</v>
      </c>
      <c r="C423" s="9"/>
      <c r="D423" s="2" t="s">
        <v>76</v>
      </c>
      <c r="E423" s="7" t="n">
        <v>0.165282456722685</v>
      </c>
    </row>
    <row r="424" customFormat="false" ht="15" hidden="false" customHeight="false" outlineLevel="0" collapsed="false">
      <c r="B424" s="2" t="str">
        <f aca="false">B423</f>
        <v>YD1E</v>
      </c>
      <c r="C424" s="9"/>
      <c r="D424" s="2" t="s">
        <v>122</v>
      </c>
      <c r="E424" s="7" t="n">
        <v>0.122182524649089</v>
      </c>
    </row>
    <row r="425" customFormat="false" ht="15" hidden="false" customHeight="false" outlineLevel="0" collapsed="false">
      <c r="B425" s="2" t="str">
        <f aca="false">B424</f>
        <v>YD1E</v>
      </c>
      <c r="C425" s="9"/>
      <c r="D425" s="2" t="s">
        <v>108</v>
      </c>
      <c r="E425" s="7" t="n">
        <v>0.104450056472422</v>
      </c>
    </row>
    <row r="426" customFormat="false" ht="15" hidden="false" customHeight="false" outlineLevel="0" collapsed="false">
      <c r="B426" s="2" t="str">
        <f aca="false">B425</f>
        <v>YD1E</v>
      </c>
      <c r="C426" s="9"/>
      <c r="D426" s="2" t="s">
        <v>266</v>
      </c>
      <c r="E426" s="7" t="n">
        <v>0.0814744295201142</v>
      </c>
    </row>
    <row r="427" customFormat="false" ht="15" hidden="false" customHeight="false" outlineLevel="0" collapsed="false">
      <c r="B427" s="2" t="str">
        <f aca="false">B426</f>
        <v>YD1E</v>
      </c>
      <c r="C427" s="9"/>
      <c r="D427" s="2" t="s">
        <v>267</v>
      </c>
      <c r="E427" s="7" t="n">
        <v>0.0753516219623128</v>
      </c>
    </row>
    <row r="428" customFormat="false" ht="15" hidden="false" customHeight="false" outlineLevel="0" collapsed="false">
      <c r="B428" s="2" t="str">
        <f aca="false">B427</f>
        <v>YD1E</v>
      </c>
      <c r="C428" s="9"/>
      <c r="D428" s="2" t="s">
        <v>103</v>
      </c>
      <c r="E428" s="7" t="n">
        <v>0.0475292419237352</v>
      </c>
    </row>
    <row r="429" customFormat="false" ht="15" hidden="false" customHeight="false" outlineLevel="0" collapsed="false">
      <c r="B429" s="2" t="str">
        <f aca="false">B428</f>
        <v>YD1E</v>
      </c>
      <c r="C429" s="9"/>
      <c r="D429" s="2" t="s">
        <v>268</v>
      </c>
      <c r="E429" s="7" t="n">
        <v>0.0310824587298193</v>
      </c>
    </row>
    <row r="430" customFormat="false" ht="15" hidden="false" customHeight="false" outlineLevel="0" collapsed="false">
      <c r="B430" s="2" t="str">
        <f aca="false">B429</f>
        <v>YD1E</v>
      </c>
      <c r="C430" s="9"/>
      <c r="D430" s="2" t="s">
        <v>269</v>
      </c>
      <c r="E430" s="7" t="n">
        <v>0.0134439042604984</v>
      </c>
    </row>
    <row r="431" customFormat="false" ht="15" hidden="false" customHeight="false" outlineLevel="0" collapsed="false">
      <c r="B431" s="2" t="str">
        <f aca="false">B430</f>
        <v>YD1E</v>
      </c>
      <c r="C431" s="9"/>
      <c r="D431" s="2" t="s">
        <v>270</v>
      </c>
      <c r="E431" s="7" t="n">
        <v>0.0125323732774536</v>
      </c>
    </row>
    <row r="432" customFormat="false" ht="15" hidden="false" customHeight="false" outlineLevel="0" collapsed="false">
      <c r="B432" s="2" t="s">
        <v>271</v>
      </c>
      <c r="C432" s="8" t="s">
        <v>272</v>
      </c>
      <c r="D432" s="2" t="s">
        <v>9</v>
      </c>
      <c r="E432" s="7" t="n">
        <v>0.142949300859286</v>
      </c>
    </row>
    <row r="433" customFormat="false" ht="15" hidden="false" customHeight="false" outlineLevel="0" collapsed="false">
      <c r="B433" s="2" t="str">
        <f aca="false">B432</f>
        <v>YD1F</v>
      </c>
      <c r="C433" s="9"/>
      <c r="D433" s="2" t="s">
        <v>7</v>
      </c>
      <c r="E433" s="7" t="n">
        <v>0.0993508922269934</v>
      </c>
    </row>
    <row r="434" customFormat="false" ht="15" hidden="false" customHeight="false" outlineLevel="0" collapsed="false">
      <c r="B434" s="2" t="str">
        <f aca="false">B433</f>
        <v>YD1F</v>
      </c>
      <c r="C434" s="9"/>
      <c r="D434" s="2" t="s">
        <v>184</v>
      </c>
      <c r="E434" s="7" t="n">
        <v>0.098492637605803</v>
      </c>
    </row>
    <row r="435" customFormat="false" ht="15" hidden="false" customHeight="false" outlineLevel="0" collapsed="false">
      <c r="B435" s="2" t="str">
        <f aca="false">B434</f>
        <v>YD1F</v>
      </c>
      <c r="C435" s="9"/>
      <c r="D435" s="2" t="s">
        <v>12</v>
      </c>
      <c r="E435" s="7" t="n">
        <v>0.0693076467965231</v>
      </c>
    </row>
    <row r="436" customFormat="false" ht="15" hidden="false" customHeight="false" outlineLevel="0" collapsed="false">
      <c r="B436" s="2" t="str">
        <f aca="false">B435</f>
        <v>YD1F</v>
      </c>
      <c r="C436" s="9"/>
      <c r="D436" s="2" t="s">
        <v>44</v>
      </c>
      <c r="E436" s="7" t="n">
        <v>0.0493731182955419</v>
      </c>
    </row>
    <row r="437" customFormat="false" ht="15" hidden="false" customHeight="false" outlineLevel="0" collapsed="false">
      <c r="B437" s="2" t="str">
        <f aca="false">B436</f>
        <v>YD1F</v>
      </c>
      <c r="C437" s="9"/>
      <c r="D437" s="2" t="s">
        <v>22</v>
      </c>
      <c r="E437" s="7" t="n">
        <v>0.0470999886697811</v>
      </c>
    </row>
    <row r="438" customFormat="false" ht="15" hidden="false" customHeight="false" outlineLevel="0" collapsed="false">
      <c r="B438" s="2" t="str">
        <f aca="false">B437</f>
        <v>YD1F</v>
      </c>
      <c r="C438" s="9"/>
      <c r="D438" s="2" t="s">
        <v>21</v>
      </c>
      <c r="E438" s="7" t="n">
        <v>0.0463064570103396</v>
      </c>
    </row>
    <row r="439" customFormat="false" ht="15" hidden="false" customHeight="false" outlineLevel="0" collapsed="false">
      <c r="B439" s="2" t="str">
        <f aca="false">B438</f>
        <v>YD1F</v>
      </c>
      <c r="C439" s="9"/>
      <c r="D439" s="2" t="s">
        <v>185</v>
      </c>
      <c r="E439" s="7" t="n">
        <v>0.0439493975393569</v>
      </c>
    </row>
    <row r="440" customFormat="false" ht="15" hidden="false" customHeight="false" outlineLevel="0" collapsed="false">
      <c r="B440" s="2" t="str">
        <f aca="false">B439</f>
        <v>YD1F</v>
      </c>
      <c r="C440" s="9"/>
      <c r="D440" s="2" t="s">
        <v>10</v>
      </c>
      <c r="E440" s="7" t="n">
        <v>0.0359985379120358</v>
      </c>
    </row>
    <row r="441" customFormat="false" ht="15" hidden="false" customHeight="false" outlineLevel="0" collapsed="false">
      <c r="B441" s="2" t="str">
        <f aca="false">B440</f>
        <v>YD1F</v>
      </c>
      <c r="C441" s="9"/>
      <c r="D441" s="2" t="s">
        <v>30</v>
      </c>
      <c r="E441" s="7" t="n">
        <v>0.0343891027556472</v>
      </c>
    </row>
    <row r="442" customFormat="false" ht="15" hidden="false" customHeight="false" outlineLevel="0" collapsed="false">
      <c r="B442" s="2" t="s">
        <v>273</v>
      </c>
      <c r="C442" s="8" t="s">
        <v>274</v>
      </c>
      <c r="D442" s="2" t="s">
        <v>252</v>
      </c>
      <c r="E442" s="7" t="n">
        <v>0.129340426509082</v>
      </c>
    </row>
    <row r="443" customFormat="false" ht="15" hidden="false" customHeight="false" outlineLevel="0" collapsed="false">
      <c r="B443" s="2" t="str">
        <f aca="false">B442</f>
        <v>YD1G</v>
      </c>
      <c r="C443" s="9"/>
      <c r="D443" s="2" t="s">
        <v>64</v>
      </c>
      <c r="E443" s="7" t="n">
        <v>0.118973301779163</v>
      </c>
    </row>
    <row r="444" customFormat="false" ht="15" hidden="false" customHeight="false" outlineLevel="0" collapsed="false">
      <c r="B444" s="2" t="str">
        <f aca="false">B443</f>
        <v>YD1G</v>
      </c>
      <c r="C444" s="9"/>
      <c r="D444" s="2" t="s">
        <v>9</v>
      </c>
      <c r="E444" s="7" t="n">
        <v>0.0496441503757216</v>
      </c>
    </row>
    <row r="445" customFormat="false" ht="15" hidden="false" customHeight="false" outlineLevel="0" collapsed="false">
      <c r="B445" s="2" t="str">
        <f aca="false">B444</f>
        <v>YD1G</v>
      </c>
      <c r="C445" s="9"/>
      <c r="D445" s="2" t="s">
        <v>7</v>
      </c>
      <c r="E445" s="7" t="n">
        <v>0.0475259908837804</v>
      </c>
    </row>
    <row r="446" customFormat="false" ht="15" hidden="false" customHeight="false" outlineLevel="0" collapsed="false">
      <c r="B446" s="2" t="str">
        <f aca="false">B445</f>
        <v>YD1G</v>
      </c>
      <c r="C446" s="9"/>
      <c r="D446" s="2" t="s">
        <v>11</v>
      </c>
      <c r="E446" s="7" t="n">
        <v>0.0343949887377433</v>
      </c>
    </row>
    <row r="447" customFormat="false" ht="15" hidden="false" customHeight="false" outlineLevel="0" collapsed="false">
      <c r="B447" s="2" t="str">
        <f aca="false">B446</f>
        <v>YD1G</v>
      </c>
      <c r="C447" s="9"/>
      <c r="D447" s="2" t="s">
        <v>275</v>
      </c>
      <c r="E447" s="7" t="n">
        <v>0.0322671881581577</v>
      </c>
    </row>
    <row r="448" customFormat="false" ht="15" hidden="false" customHeight="false" outlineLevel="0" collapsed="false">
      <c r="B448" s="2" t="str">
        <f aca="false">B447</f>
        <v>YD1G</v>
      </c>
      <c r="C448" s="9"/>
      <c r="D448" s="2" t="s">
        <v>276</v>
      </c>
      <c r="E448" s="7" t="n">
        <v>0.029837020305885</v>
      </c>
    </row>
    <row r="449" customFormat="false" ht="15" hidden="false" customHeight="false" outlineLevel="0" collapsed="false">
      <c r="B449" s="2" t="str">
        <f aca="false">B448</f>
        <v>YD1G</v>
      </c>
      <c r="C449" s="9"/>
      <c r="D449" s="2" t="s">
        <v>277</v>
      </c>
      <c r="E449" s="7" t="n">
        <v>0.0274544524136082</v>
      </c>
    </row>
    <row r="450" customFormat="false" ht="15" hidden="false" customHeight="false" outlineLevel="0" collapsed="false">
      <c r="B450" s="2" t="str">
        <f aca="false">B449</f>
        <v>YD1G</v>
      </c>
      <c r="C450" s="9"/>
      <c r="D450" s="2" t="s">
        <v>75</v>
      </c>
      <c r="E450" s="7" t="n">
        <v>0.0239420476422395</v>
      </c>
    </row>
    <row r="451" customFormat="false" ht="15" hidden="false" customHeight="false" outlineLevel="0" collapsed="false">
      <c r="B451" s="2" t="str">
        <f aca="false">B450</f>
        <v>YD1G</v>
      </c>
      <c r="C451" s="9"/>
      <c r="D451" s="2" t="s">
        <v>8</v>
      </c>
      <c r="E451" s="7" t="n">
        <v>0.0233779823427681</v>
      </c>
    </row>
    <row r="452" customFormat="false" ht="15" hidden="false" customHeight="false" outlineLevel="0" collapsed="false">
      <c r="B452" s="2" t="s">
        <v>278</v>
      </c>
      <c r="C452" s="8" t="s">
        <v>279</v>
      </c>
      <c r="D452" s="2" t="s">
        <v>252</v>
      </c>
      <c r="E452" s="7" t="n">
        <v>0.994805862583017</v>
      </c>
    </row>
    <row r="453" customFormat="false" ht="15" hidden="false" customHeight="false" outlineLevel="0" collapsed="false">
      <c r="B453" s="2" t="str">
        <f aca="false">B452</f>
        <v>YD1H</v>
      </c>
      <c r="C453" s="9"/>
      <c r="D453" s="2" t="s">
        <v>11</v>
      </c>
      <c r="E453" s="7" t="n">
        <v>0.00949181395537711</v>
      </c>
    </row>
    <row r="454" customFormat="false" ht="15" hidden="false" customHeight="false" outlineLevel="0" collapsed="false">
      <c r="B454" s="2" t="s">
        <v>280</v>
      </c>
      <c r="C454" s="8" t="s">
        <v>281</v>
      </c>
      <c r="D454" s="2" t="s">
        <v>9</v>
      </c>
      <c r="E454" s="7" t="n">
        <v>0.157379650815975</v>
      </c>
    </row>
    <row r="455" customFormat="false" ht="15" hidden="false" customHeight="false" outlineLevel="0" collapsed="false">
      <c r="B455" s="2" t="str">
        <f aca="false">B454</f>
        <v>YD1I</v>
      </c>
      <c r="C455" s="9"/>
      <c r="D455" s="2" t="s">
        <v>7</v>
      </c>
      <c r="E455" s="7" t="n">
        <v>0.14646385735362</v>
      </c>
    </row>
    <row r="456" customFormat="false" ht="15" hidden="false" customHeight="false" outlineLevel="0" collapsed="false">
      <c r="B456" s="2" t="str">
        <f aca="false">B455</f>
        <v>YD1I</v>
      </c>
      <c r="C456" s="9"/>
      <c r="D456" s="2" t="s">
        <v>11</v>
      </c>
      <c r="E456" s="7" t="n">
        <v>0.0952705117056733</v>
      </c>
    </row>
    <row r="457" customFormat="false" ht="15" hidden="false" customHeight="false" outlineLevel="0" collapsed="false">
      <c r="B457" s="2" t="str">
        <f aca="false">B456</f>
        <v>YD1I</v>
      </c>
      <c r="C457" s="9"/>
      <c r="D457" s="2" t="s">
        <v>197</v>
      </c>
      <c r="E457" s="7" t="n">
        <v>0.0796204799230872</v>
      </c>
    </row>
    <row r="458" customFormat="false" ht="15" hidden="false" customHeight="false" outlineLevel="0" collapsed="false">
      <c r="B458" s="2" t="str">
        <f aca="false">B457</f>
        <v>YD1I</v>
      </c>
      <c r="C458" s="9"/>
      <c r="D458" s="2" t="s">
        <v>30</v>
      </c>
      <c r="E458" s="7" t="n">
        <v>0.0780877623317541</v>
      </c>
    </row>
    <row r="459" customFormat="false" ht="15" hidden="false" customHeight="false" outlineLevel="0" collapsed="false">
      <c r="B459" s="2" t="str">
        <f aca="false">B458</f>
        <v>YD1I</v>
      </c>
      <c r="C459" s="9"/>
      <c r="D459" s="2" t="s">
        <v>134</v>
      </c>
      <c r="E459" s="7" t="n">
        <v>0.0577014894786057</v>
      </c>
    </row>
    <row r="460" customFormat="false" ht="15" hidden="false" customHeight="false" outlineLevel="0" collapsed="false">
      <c r="B460" s="2" t="str">
        <f aca="false">B459</f>
        <v>YD1I</v>
      </c>
      <c r="C460" s="9"/>
      <c r="D460" s="2" t="s">
        <v>32</v>
      </c>
      <c r="E460" s="7" t="n">
        <v>0.0453876994782038</v>
      </c>
    </row>
    <row r="461" customFormat="false" ht="15" hidden="false" customHeight="false" outlineLevel="0" collapsed="false">
      <c r="B461" s="2" t="str">
        <f aca="false">B460</f>
        <v>YD1I</v>
      </c>
      <c r="C461" s="9"/>
      <c r="D461" s="2" t="s">
        <v>8</v>
      </c>
      <c r="E461" s="7" t="n">
        <v>0.0433228365891143</v>
      </c>
    </row>
    <row r="462" customFormat="false" ht="15" hidden="false" customHeight="false" outlineLevel="0" collapsed="false">
      <c r="B462" s="2" t="str">
        <f aca="false">B461</f>
        <v>YD1I</v>
      </c>
      <c r="C462" s="9"/>
      <c r="D462" s="2" t="s">
        <v>72</v>
      </c>
      <c r="E462" s="7" t="n">
        <v>0.0355452756026633</v>
      </c>
    </row>
    <row r="463" customFormat="false" ht="15" hidden="false" customHeight="false" outlineLevel="0" collapsed="false">
      <c r="B463" s="2" t="str">
        <f aca="false">B462</f>
        <v>YD1I</v>
      </c>
      <c r="C463" s="9"/>
      <c r="D463" s="2" t="s">
        <v>282</v>
      </c>
      <c r="E463" s="7" t="n">
        <v>0.0323946157731459</v>
      </c>
    </row>
    <row r="464" customFormat="false" ht="15" hidden="false" customHeight="false" outlineLevel="0" collapsed="false">
      <c r="B464" s="2" t="s">
        <v>283</v>
      </c>
      <c r="C464" s="8" t="s">
        <v>284</v>
      </c>
      <c r="D464" s="2" t="s">
        <v>285</v>
      </c>
      <c r="E464" s="7" t="n">
        <v>0.0428873138894945</v>
      </c>
    </row>
    <row r="465" customFormat="false" ht="15" hidden="false" customHeight="false" outlineLevel="0" collapsed="false">
      <c r="B465" s="2" t="str">
        <f aca="false">B464</f>
        <v>YD1J</v>
      </c>
      <c r="C465" s="9"/>
      <c r="D465" s="2" t="s">
        <v>173</v>
      </c>
      <c r="E465" s="7" t="n">
        <v>0.0426851428426845</v>
      </c>
    </row>
    <row r="466" customFormat="false" ht="15" hidden="false" customHeight="false" outlineLevel="0" collapsed="false">
      <c r="B466" s="2" t="str">
        <f aca="false">B465</f>
        <v>YD1J</v>
      </c>
      <c r="C466" s="9"/>
      <c r="D466" s="2" t="s">
        <v>286</v>
      </c>
      <c r="E466" s="7" t="n">
        <v>0.0385389872352254</v>
      </c>
    </row>
    <row r="467" customFormat="false" ht="15" hidden="false" customHeight="false" outlineLevel="0" collapsed="false">
      <c r="B467" s="2" t="str">
        <f aca="false">B466</f>
        <v>YD1J</v>
      </c>
      <c r="C467" s="9"/>
      <c r="D467" s="2" t="s">
        <v>287</v>
      </c>
      <c r="E467" s="7" t="n">
        <v>0.0369055763488209</v>
      </c>
    </row>
    <row r="468" customFormat="false" ht="15" hidden="false" customHeight="false" outlineLevel="0" collapsed="false">
      <c r="B468" s="2" t="str">
        <f aca="false">B467</f>
        <v>YD1J</v>
      </c>
      <c r="C468" s="9"/>
      <c r="D468" s="2" t="s">
        <v>288</v>
      </c>
      <c r="E468" s="7" t="n">
        <v>0.0338701619488997</v>
      </c>
    </row>
    <row r="469" customFormat="false" ht="15" hidden="false" customHeight="false" outlineLevel="0" collapsed="false">
      <c r="B469" s="2" t="str">
        <f aca="false">B468</f>
        <v>YD1J</v>
      </c>
      <c r="C469" s="9"/>
      <c r="D469" s="2" t="s">
        <v>289</v>
      </c>
      <c r="E469" s="7" t="n">
        <v>0.0322680614135966</v>
      </c>
    </row>
    <row r="470" customFormat="false" ht="15" hidden="false" customHeight="false" outlineLevel="0" collapsed="false">
      <c r="B470" s="2" t="str">
        <f aca="false">B469</f>
        <v>YD1J</v>
      </c>
      <c r="C470" s="9"/>
      <c r="D470" s="2" t="s">
        <v>290</v>
      </c>
      <c r="E470" s="7" t="n">
        <v>0.0281922046833133</v>
      </c>
    </row>
    <row r="471" customFormat="false" ht="15" hidden="false" customHeight="false" outlineLevel="0" collapsed="false">
      <c r="B471" s="2" t="str">
        <f aca="false">B470</f>
        <v>YD1J</v>
      </c>
      <c r="C471" s="9"/>
      <c r="D471" s="2" t="s">
        <v>59</v>
      </c>
      <c r="E471" s="7" t="n">
        <v>0.0277954233576198</v>
      </c>
    </row>
    <row r="472" customFormat="false" ht="15" hidden="false" customHeight="false" outlineLevel="0" collapsed="false">
      <c r="B472" s="2" t="str">
        <f aca="false">B471</f>
        <v>YD1J</v>
      </c>
      <c r="C472" s="9"/>
      <c r="D472" s="2" t="s">
        <v>291</v>
      </c>
      <c r="E472" s="7" t="n">
        <v>0.0269743719736055</v>
      </c>
    </row>
    <row r="473" customFormat="false" ht="15" hidden="false" customHeight="false" outlineLevel="0" collapsed="false">
      <c r="B473" s="2" t="str">
        <f aca="false">B472</f>
        <v>YD1J</v>
      </c>
      <c r="C473" s="9"/>
      <c r="D473" s="2" t="s">
        <v>292</v>
      </c>
      <c r="E473" s="7" t="n">
        <v>0.0260316209671956</v>
      </c>
    </row>
    <row r="474" customFormat="false" ht="15" hidden="false" customHeight="false" outlineLevel="0" collapsed="false">
      <c r="B474" s="2" t="s">
        <v>293</v>
      </c>
      <c r="C474" s="8" t="s">
        <v>294</v>
      </c>
      <c r="D474" s="2" t="s">
        <v>41</v>
      </c>
      <c r="E474" s="7" t="n">
        <v>0.040786269356414</v>
      </c>
    </row>
    <row r="475" customFormat="false" ht="15" hidden="false" customHeight="false" outlineLevel="0" collapsed="false">
      <c r="B475" s="2" t="str">
        <f aca="false">B474</f>
        <v>YD1K</v>
      </c>
      <c r="C475" s="9"/>
      <c r="D475" s="2" t="s">
        <v>282</v>
      </c>
      <c r="E475" s="7" t="n">
        <v>0.0377631997574919</v>
      </c>
    </row>
    <row r="476" customFormat="false" ht="15" hidden="false" customHeight="false" outlineLevel="0" collapsed="false">
      <c r="B476" s="2" t="str">
        <f aca="false">B475</f>
        <v>YD1K</v>
      </c>
      <c r="C476" s="9"/>
      <c r="D476" s="2" t="s">
        <v>9</v>
      </c>
      <c r="E476" s="7" t="n">
        <v>0.0345833519540928</v>
      </c>
    </row>
    <row r="477" customFormat="false" ht="15" hidden="false" customHeight="false" outlineLevel="0" collapsed="false">
      <c r="B477" s="2" t="str">
        <f aca="false">B476</f>
        <v>YD1K</v>
      </c>
      <c r="C477" s="9"/>
      <c r="D477" s="2" t="s">
        <v>295</v>
      </c>
      <c r="E477" s="7" t="n">
        <v>0.0331665157543738</v>
      </c>
    </row>
    <row r="478" customFormat="false" ht="15" hidden="false" customHeight="false" outlineLevel="0" collapsed="false">
      <c r="B478" s="2" t="str">
        <f aca="false">B477</f>
        <v>YD1K</v>
      </c>
      <c r="C478" s="9"/>
      <c r="D478" s="2" t="s">
        <v>11</v>
      </c>
      <c r="E478" s="7" t="n">
        <v>0.0303819435098013</v>
      </c>
    </row>
    <row r="479" customFormat="false" ht="15" hidden="false" customHeight="false" outlineLevel="0" collapsed="false">
      <c r="B479" s="2" t="str">
        <f aca="false">B478</f>
        <v>YD1K</v>
      </c>
      <c r="C479" s="9"/>
      <c r="D479" s="2" t="s">
        <v>296</v>
      </c>
      <c r="E479" s="7" t="n">
        <v>0.029053045247508</v>
      </c>
    </row>
    <row r="480" customFormat="false" ht="15" hidden="false" customHeight="false" outlineLevel="0" collapsed="false">
      <c r="B480" s="2" t="str">
        <f aca="false">B479</f>
        <v>YD1K</v>
      </c>
      <c r="C480" s="9"/>
      <c r="D480" s="2" t="s">
        <v>174</v>
      </c>
      <c r="E480" s="7" t="n">
        <v>0.0283123662530637</v>
      </c>
    </row>
    <row r="481" customFormat="false" ht="15" hidden="false" customHeight="false" outlineLevel="0" collapsed="false">
      <c r="B481" s="2" t="str">
        <f aca="false">B480</f>
        <v>YD1K</v>
      </c>
      <c r="C481" s="9"/>
      <c r="D481" s="2" t="s">
        <v>297</v>
      </c>
      <c r="E481" s="7" t="n">
        <v>0.0276893600073577</v>
      </c>
    </row>
    <row r="482" customFormat="false" ht="15" hidden="false" customHeight="false" outlineLevel="0" collapsed="false">
      <c r="B482" s="2" t="str">
        <f aca="false">B481</f>
        <v>YD1K</v>
      </c>
      <c r="C482" s="9"/>
      <c r="D482" s="2" t="s">
        <v>298</v>
      </c>
      <c r="E482" s="7" t="n">
        <v>0.026347770467113</v>
      </c>
    </row>
    <row r="483" customFormat="false" ht="15" hidden="false" customHeight="false" outlineLevel="0" collapsed="false">
      <c r="B483" s="2" t="str">
        <f aca="false">B482</f>
        <v>YD1K</v>
      </c>
      <c r="C483" s="9"/>
      <c r="D483" s="2" t="s">
        <v>44</v>
      </c>
      <c r="E483" s="7" t="n">
        <v>0.026339803706</v>
      </c>
    </row>
    <row r="484" customFormat="false" ht="15" hidden="false" customHeight="false" outlineLevel="0" collapsed="false">
      <c r="B484" s="2" t="s">
        <v>299</v>
      </c>
      <c r="C484" s="8" t="s">
        <v>300</v>
      </c>
      <c r="D484" s="2" t="s">
        <v>160</v>
      </c>
      <c r="E484" s="7" t="n">
        <v>0.222474172075267</v>
      </c>
    </row>
    <row r="485" customFormat="false" ht="15" hidden="false" customHeight="false" outlineLevel="0" collapsed="false">
      <c r="B485" s="2" t="str">
        <f aca="false">B484</f>
        <v>YD1L</v>
      </c>
      <c r="C485" s="9"/>
      <c r="D485" s="2" t="s">
        <v>174</v>
      </c>
      <c r="E485" s="7" t="n">
        <v>0.0950446148504732</v>
      </c>
    </row>
    <row r="486" customFormat="false" ht="15" hidden="false" customHeight="false" outlineLevel="0" collapsed="false">
      <c r="B486" s="2" t="str">
        <f aca="false">B485</f>
        <v>YD1L</v>
      </c>
      <c r="C486" s="9"/>
      <c r="D486" s="2" t="s">
        <v>301</v>
      </c>
      <c r="E486" s="7" t="n">
        <v>0.0866231365048473</v>
      </c>
    </row>
    <row r="487" customFormat="false" ht="15" hidden="false" customHeight="false" outlineLevel="0" collapsed="false">
      <c r="B487" s="2" t="str">
        <f aca="false">B486</f>
        <v>YD1L</v>
      </c>
      <c r="C487" s="9"/>
      <c r="D487" s="2" t="s">
        <v>302</v>
      </c>
      <c r="E487" s="7" t="n">
        <v>0.0841915340497126</v>
      </c>
    </row>
    <row r="488" customFormat="false" ht="15" hidden="false" customHeight="false" outlineLevel="0" collapsed="false">
      <c r="B488" s="2" t="str">
        <f aca="false">B487</f>
        <v>YD1L</v>
      </c>
      <c r="C488" s="9"/>
      <c r="D488" s="2" t="s">
        <v>190</v>
      </c>
      <c r="E488" s="7" t="n">
        <v>0.0833458526363343</v>
      </c>
    </row>
    <row r="489" customFormat="false" ht="15" hidden="false" customHeight="false" outlineLevel="0" collapsed="false">
      <c r="B489" s="2" t="str">
        <f aca="false">B488</f>
        <v>YD1L</v>
      </c>
      <c r="C489" s="9"/>
      <c r="D489" s="2" t="s">
        <v>161</v>
      </c>
      <c r="E489" s="7" t="n">
        <v>0.0792397997321357</v>
      </c>
    </row>
    <row r="490" customFormat="false" ht="15" hidden="false" customHeight="false" outlineLevel="0" collapsed="false">
      <c r="B490" s="2" t="str">
        <f aca="false">B489</f>
        <v>YD1L</v>
      </c>
      <c r="C490" s="9"/>
      <c r="D490" s="2" t="s">
        <v>179</v>
      </c>
      <c r="E490" s="7" t="n">
        <v>0.0587293323732442</v>
      </c>
    </row>
    <row r="491" customFormat="false" ht="15" hidden="false" customHeight="false" outlineLevel="0" collapsed="false">
      <c r="B491" s="2" t="str">
        <f aca="false">B490</f>
        <v>YD1L</v>
      </c>
      <c r="C491" s="9"/>
      <c r="D491" s="2" t="s">
        <v>303</v>
      </c>
      <c r="E491" s="7" t="n">
        <v>0.0435031177490849</v>
      </c>
    </row>
    <row r="492" customFormat="false" ht="15" hidden="false" customHeight="false" outlineLevel="0" collapsed="false">
      <c r="B492" s="2" t="str">
        <f aca="false">B491</f>
        <v>YD1L</v>
      </c>
      <c r="C492" s="9"/>
      <c r="D492" s="2" t="s">
        <v>304</v>
      </c>
      <c r="E492" s="7" t="n">
        <v>0.0336372232427941</v>
      </c>
    </row>
    <row r="493" customFormat="false" ht="15" hidden="false" customHeight="false" outlineLevel="0" collapsed="false">
      <c r="B493" s="2" t="str">
        <f aca="false">B492</f>
        <v>YD1L</v>
      </c>
      <c r="C493" s="9"/>
      <c r="D493" s="2" t="s">
        <v>305</v>
      </c>
      <c r="E493" s="7" t="n">
        <v>0.0329446432053275</v>
      </c>
    </row>
    <row r="494" customFormat="false" ht="15" hidden="false" customHeight="false" outlineLevel="0" collapsed="false">
      <c r="B494" s="2" t="s">
        <v>306</v>
      </c>
      <c r="C494" s="8" t="s">
        <v>307</v>
      </c>
      <c r="D494" s="2" t="s">
        <v>144</v>
      </c>
      <c r="E494" s="7" t="n">
        <v>0.802300084540796</v>
      </c>
    </row>
    <row r="495" customFormat="false" ht="15" hidden="false" customHeight="false" outlineLevel="0" collapsed="false">
      <c r="B495" s="2" t="str">
        <f aca="false">B494</f>
        <v>YD1M</v>
      </c>
      <c r="C495" s="9"/>
      <c r="D495" s="2" t="s">
        <v>308</v>
      </c>
      <c r="E495" s="7" t="n">
        <v>0.18128189361107</v>
      </c>
    </row>
    <row r="496" customFormat="false" ht="15" hidden="false" customHeight="false" outlineLevel="0" collapsed="false">
      <c r="B496" s="2" t="str">
        <f aca="false">B495</f>
        <v>YD1M</v>
      </c>
      <c r="C496" s="9"/>
      <c r="D496" s="2" t="s">
        <v>11</v>
      </c>
      <c r="E496" s="7" t="n">
        <v>0.0154323434410996</v>
      </c>
    </row>
    <row r="497" customFormat="false" ht="15" hidden="false" customHeight="false" outlineLevel="0" collapsed="false">
      <c r="B497" s="2" t="s">
        <v>309</v>
      </c>
      <c r="C497" s="8" t="s">
        <v>310</v>
      </c>
      <c r="D497" s="2" t="s">
        <v>11</v>
      </c>
      <c r="E497" s="7" t="n">
        <v>0.995209622587571</v>
      </c>
    </row>
    <row r="498" customFormat="false" ht="15" hidden="false" customHeight="false" outlineLevel="0" collapsed="false">
      <c r="B498" s="2" t="s">
        <v>311</v>
      </c>
      <c r="C498" s="8" t="s">
        <v>312</v>
      </c>
      <c r="D498" s="2" t="s">
        <v>9</v>
      </c>
      <c r="E498" s="7" t="n">
        <v>0.286617764712136</v>
      </c>
    </row>
    <row r="499" customFormat="false" ht="15" hidden="false" customHeight="false" outlineLevel="0" collapsed="false">
      <c r="B499" s="2" t="str">
        <f aca="false">B498</f>
        <v>YD1O</v>
      </c>
      <c r="C499" s="9"/>
      <c r="D499" s="2" t="s">
        <v>7</v>
      </c>
      <c r="E499" s="7" t="n">
        <v>0.246063716575544</v>
      </c>
    </row>
    <row r="500" customFormat="false" ht="15" hidden="false" customHeight="false" outlineLevel="0" collapsed="false">
      <c r="B500" s="2" t="str">
        <f aca="false">B499</f>
        <v>YD1O</v>
      </c>
      <c r="C500" s="9"/>
      <c r="D500" s="2" t="s">
        <v>30</v>
      </c>
      <c r="E500" s="7" t="n">
        <v>0.101022549487683</v>
      </c>
    </row>
    <row r="501" customFormat="false" ht="15" hidden="false" customHeight="false" outlineLevel="0" collapsed="false">
      <c r="B501" s="2" t="str">
        <f aca="false">B500</f>
        <v>YD1O</v>
      </c>
      <c r="C501" s="9"/>
      <c r="D501" s="2" t="s">
        <v>10</v>
      </c>
      <c r="E501" s="7" t="n">
        <v>0.0893234213444837</v>
      </c>
    </row>
    <row r="502" customFormat="false" ht="15" hidden="false" customHeight="false" outlineLevel="0" collapsed="false">
      <c r="B502" s="2" t="str">
        <f aca="false">B501</f>
        <v>YD1O</v>
      </c>
      <c r="C502" s="9"/>
      <c r="D502" s="2" t="s">
        <v>31</v>
      </c>
      <c r="E502" s="7" t="n">
        <v>0.0890997541245658</v>
      </c>
    </row>
    <row r="503" customFormat="false" ht="15" hidden="false" customHeight="false" outlineLevel="0" collapsed="false">
      <c r="B503" s="2" t="str">
        <f aca="false">B502</f>
        <v>YD1O</v>
      </c>
      <c r="C503" s="9"/>
      <c r="D503" s="2" t="s">
        <v>74</v>
      </c>
      <c r="E503" s="7" t="n">
        <v>0.0421912574138455</v>
      </c>
    </row>
    <row r="504" customFormat="false" ht="15" hidden="false" customHeight="false" outlineLevel="0" collapsed="false">
      <c r="B504" s="2" t="str">
        <f aca="false">B503</f>
        <v>YD1O</v>
      </c>
      <c r="C504" s="9"/>
      <c r="D504" s="2" t="s">
        <v>40</v>
      </c>
      <c r="E504" s="7" t="n">
        <v>0.0301758203463948</v>
      </c>
    </row>
    <row r="505" customFormat="false" ht="15" hidden="false" customHeight="false" outlineLevel="0" collapsed="false">
      <c r="B505" s="2" t="str">
        <f aca="false">B504</f>
        <v>YD1O</v>
      </c>
      <c r="C505" s="9"/>
      <c r="D505" s="2" t="s">
        <v>76</v>
      </c>
      <c r="E505" s="7" t="n">
        <v>0.0282897465220517</v>
      </c>
    </row>
    <row r="506" customFormat="false" ht="15" hidden="false" customHeight="false" outlineLevel="0" collapsed="false">
      <c r="B506" s="2" t="str">
        <f aca="false">B505</f>
        <v>YD1O</v>
      </c>
      <c r="C506" s="9"/>
      <c r="D506" s="2" t="s">
        <v>77</v>
      </c>
      <c r="E506" s="7" t="n">
        <v>0.0262485223872076</v>
      </c>
    </row>
    <row r="507" customFormat="false" ht="15" hidden="false" customHeight="false" outlineLevel="0" collapsed="false">
      <c r="B507" s="2" t="str">
        <f aca="false">B506</f>
        <v>YD1O</v>
      </c>
      <c r="C507" s="9"/>
      <c r="D507" s="2" t="s">
        <v>11</v>
      </c>
      <c r="E507" s="7" t="n">
        <v>0.0250135989927892</v>
      </c>
    </row>
    <row r="508" customFormat="false" ht="15" hidden="false" customHeight="false" outlineLevel="0" collapsed="false">
      <c r="B508" s="2" t="s">
        <v>313</v>
      </c>
      <c r="C508" s="8" t="s">
        <v>314</v>
      </c>
      <c r="D508" s="2" t="s">
        <v>7</v>
      </c>
      <c r="E508" s="7" t="n">
        <v>0.106676308600625</v>
      </c>
    </row>
    <row r="509" customFormat="false" ht="15" hidden="false" customHeight="false" outlineLevel="0" collapsed="false">
      <c r="B509" s="2" t="str">
        <f aca="false">B508</f>
        <v>YD1P</v>
      </c>
      <c r="C509" s="9"/>
      <c r="D509" s="2" t="s">
        <v>9</v>
      </c>
      <c r="E509" s="7" t="n">
        <v>0.106619022704329</v>
      </c>
    </row>
    <row r="510" customFormat="false" ht="15" hidden="false" customHeight="false" outlineLevel="0" collapsed="false">
      <c r="B510" s="2" t="str">
        <f aca="false">B509</f>
        <v>YD1P</v>
      </c>
      <c r="C510" s="9"/>
      <c r="D510" s="2" t="s">
        <v>21</v>
      </c>
      <c r="E510" s="7" t="n">
        <v>0.104343324668471</v>
      </c>
    </row>
    <row r="511" customFormat="false" ht="15" hidden="false" customHeight="false" outlineLevel="0" collapsed="false">
      <c r="B511" s="2" t="str">
        <f aca="false">B510</f>
        <v>YD1P</v>
      </c>
      <c r="C511" s="9"/>
      <c r="D511" s="2" t="s">
        <v>44</v>
      </c>
      <c r="E511" s="7" t="n">
        <v>0.103214115617387</v>
      </c>
    </row>
    <row r="512" customFormat="false" ht="15" hidden="false" customHeight="false" outlineLevel="0" collapsed="false">
      <c r="B512" s="2" t="str">
        <f aca="false">B511</f>
        <v>YD1P</v>
      </c>
      <c r="C512" s="9"/>
      <c r="D512" s="2" t="s">
        <v>185</v>
      </c>
      <c r="E512" s="7" t="n">
        <v>0.101454342450555</v>
      </c>
    </row>
    <row r="513" customFormat="false" ht="15" hidden="false" customHeight="false" outlineLevel="0" collapsed="false">
      <c r="B513" s="2" t="str">
        <f aca="false">B512</f>
        <v>YD1P</v>
      </c>
      <c r="C513" s="9"/>
      <c r="D513" s="2" t="s">
        <v>12</v>
      </c>
      <c r="E513" s="7" t="n">
        <v>0.101324709459226</v>
      </c>
    </row>
    <row r="514" customFormat="false" ht="15" hidden="false" customHeight="false" outlineLevel="0" collapsed="false">
      <c r="B514" s="2" t="str">
        <f aca="false">B513</f>
        <v>YD1P</v>
      </c>
      <c r="C514" s="9"/>
      <c r="D514" s="2" t="s">
        <v>22</v>
      </c>
      <c r="E514" s="7" t="n">
        <v>0.100109477924573</v>
      </c>
    </row>
    <row r="515" customFormat="false" ht="15" hidden="false" customHeight="false" outlineLevel="0" collapsed="false">
      <c r="B515" s="2" t="str">
        <f aca="false">B514</f>
        <v>YD1P</v>
      </c>
      <c r="C515" s="9"/>
      <c r="D515" s="2" t="s">
        <v>10</v>
      </c>
      <c r="E515" s="7" t="n">
        <v>0.0999301275705416</v>
      </c>
    </row>
    <row r="516" customFormat="false" ht="15" hidden="false" customHeight="false" outlineLevel="0" collapsed="false">
      <c r="B516" s="2" t="str">
        <f aca="false">B515</f>
        <v>YD1P</v>
      </c>
      <c r="C516" s="9"/>
      <c r="D516" s="2" t="s">
        <v>31</v>
      </c>
      <c r="E516" s="7" t="n">
        <v>0.0996775570382563</v>
      </c>
    </row>
    <row r="517" customFormat="false" ht="15" hidden="false" customHeight="false" outlineLevel="0" collapsed="false">
      <c r="B517" s="2" t="str">
        <f aca="false">B516</f>
        <v>YD1P</v>
      </c>
      <c r="C517" s="9"/>
      <c r="D517" s="2" t="s">
        <v>184</v>
      </c>
      <c r="E517" s="7" t="n">
        <v>0.0974416919102715</v>
      </c>
    </row>
    <row r="518" customFormat="false" ht="15" hidden="false" customHeight="false" outlineLevel="0" collapsed="false">
      <c r="B518" s="2" t="s">
        <v>315</v>
      </c>
      <c r="C518" s="8" t="s">
        <v>316</v>
      </c>
      <c r="D518" s="2" t="s">
        <v>7</v>
      </c>
      <c r="E518" s="7" t="n">
        <v>0.104354987501697</v>
      </c>
    </row>
    <row r="519" customFormat="false" ht="15" hidden="false" customHeight="false" outlineLevel="0" collapsed="false">
      <c r="B519" s="2" t="str">
        <f aca="false">B518</f>
        <v>YD1Q</v>
      </c>
      <c r="C519" s="9"/>
      <c r="D519" s="2" t="s">
        <v>9</v>
      </c>
      <c r="E519" s="7" t="n">
        <v>0.10428799681228</v>
      </c>
    </row>
    <row r="520" customFormat="false" ht="15" hidden="false" customHeight="false" outlineLevel="0" collapsed="false">
      <c r="B520" s="2" t="str">
        <f aca="false">B519</f>
        <v>YD1Q</v>
      </c>
      <c r="C520" s="9"/>
      <c r="D520" s="2" t="s">
        <v>21</v>
      </c>
      <c r="E520" s="7" t="n">
        <v>0.102066496276992</v>
      </c>
    </row>
    <row r="521" customFormat="false" ht="15" hidden="false" customHeight="false" outlineLevel="0" collapsed="false">
      <c r="B521" s="2" t="str">
        <f aca="false">B520</f>
        <v>YD1Q</v>
      </c>
      <c r="C521" s="9"/>
      <c r="D521" s="2" t="s">
        <v>44</v>
      </c>
      <c r="E521" s="7" t="n">
        <v>0.100965885046454</v>
      </c>
    </row>
    <row r="522" customFormat="false" ht="15" hidden="false" customHeight="false" outlineLevel="0" collapsed="false">
      <c r="B522" s="2" t="str">
        <f aca="false">B521</f>
        <v>YD1Q</v>
      </c>
      <c r="C522" s="9"/>
      <c r="D522" s="2" t="s">
        <v>185</v>
      </c>
      <c r="E522" s="7" t="n">
        <v>0.0992375489393137</v>
      </c>
    </row>
    <row r="523" customFormat="false" ht="15" hidden="false" customHeight="false" outlineLevel="0" collapsed="false">
      <c r="B523" s="2" t="str">
        <f aca="false">B522</f>
        <v>YD1Q</v>
      </c>
      <c r="C523" s="9"/>
      <c r="D523" s="2" t="s">
        <v>12</v>
      </c>
      <c r="E523" s="7" t="n">
        <v>0.0991184864685051</v>
      </c>
    </row>
    <row r="524" customFormat="false" ht="15" hidden="false" customHeight="false" outlineLevel="0" collapsed="false">
      <c r="B524" s="2" t="str">
        <f aca="false">B523</f>
        <v>YD1Q</v>
      </c>
      <c r="C524" s="9"/>
      <c r="D524" s="2" t="s">
        <v>22</v>
      </c>
      <c r="E524" s="7" t="n">
        <v>0.0979240082268194</v>
      </c>
    </row>
    <row r="525" customFormat="false" ht="15" hidden="false" customHeight="false" outlineLevel="0" collapsed="false">
      <c r="B525" s="2" t="str">
        <f aca="false">B524</f>
        <v>YD1Q</v>
      </c>
      <c r="C525" s="9"/>
      <c r="D525" s="2" t="s">
        <v>10</v>
      </c>
      <c r="E525" s="7" t="n">
        <v>0.0977556907660084</v>
      </c>
    </row>
    <row r="526" customFormat="false" ht="15" hidden="false" customHeight="false" outlineLevel="0" collapsed="false">
      <c r="B526" s="2" t="str">
        <f aca="false">B525</f>
        <v>YD1Q</v>
      </c>
      <c r="C526" s="9"/>
      <c r="D526" s="2" t="s">
        <v>31</v>
      </c>
      <c r="E526" s="7" t="n">
        <v>0.0975050948103629</v>
      </c>
    </row>
    <row r="527" customFormat="false" ht="15" hidden="false" customHeight="false" outlineLevel="0" collapsed="false">
      <c r="B527" s="2" t="str">
        <f aca="false">B526</f>
        <v>YD1Q</v>
      </c>
      <c r="C527" s="10"/>
      <c r="D527" s="2" t="s">
        <v>184</v>
      </c>
      <c r="E527" s="7" t="n">
        <v>0.0953194816021672</v>
      </c>
    </row>
  </sheetData>
  <mergeCells count="2">
    <mergeCell ref="B2:D2"/>
    <mergeCell ref="C4:C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9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38.85"/>
    <col collapsed="false" customWidth="true" hidden="false" outlineLevel="0" max="3" min="3" style="0" width="11.42"/>
  </cols>
  <sheetData>
    <row r="2" customFormat="false" ht="15" hidden="false" customHeight="false" outlineLevel="0" collapsed="false">
      <c r="B2" s="11" t="s">
        <v>317</v>
      </c>
      <c r="C2" s="11"/>
    </row>
    <row r="3" customFormat="false" ht="15" hidden="false" customHeight="false" outlineLevel="0" collapsed="false">
      <c r="B3" s="12" t="s">
        <v>6</v>
      </c>
      <c r="C3" s="12"/>
    </row>
    <row r="4" customFormat="false" ht="15" hidden="false" customHeight="false" outlineLevel="0" collapsed="false">
      <c r="B4" s="4" t="s">
        <v>318</v>
      </c>
      <c r="C4" s="13" t="s">
        <v>319</v>
      </c>
    </row>
    <row r="5" customFormat="false" ht="15" hidden="false" customHeight="false" outlineLevel="0" collapsed="false">
      <c r="B5" s="2" t="s">
        <v>320</v>
      </c>
      <c r="C5" s="7" t="n">
        <v>0.339968287013738</v>
      </c>
    </row>
    <row r="6" customFormat="false" ht="15" hidden="false" customHeight="false" outlineLevel="0" collapsed="false">
      <c r="B6" s="2" t="s">
        <v>321</v>
      </c>
      <c r="C6" s="7" t="n">
        <v>0.0962418132623135</v>
      </c>
    </row>
    <row r="7" customFormat="false" ht="15" hidden="false" customHeight="false" outlineLevel="0" collapsed="false">
      <c r="B7" s="2" t="s">
        <v>322</v>
      </c>
      <c r="C7" s="7" t="n">
        <v>0.0862384030453609</v>
      </c>
    </row>
    <row r="8" customFormat="false" ht="15" hidden="false" customHeight="false" outlineLevel="0" collapsed="false">
      <c r="B8" s="2" t="s">
        <v>323</v>
      </c>
      <c r="C8" s="7" t="n">
        <v>0.0839627411659312</v>
      </c>
    </row>
    <row r="9" customFormat="false" ht="15" hidden="false" customHeight="false" outlineLevel="0" collapsed="false">
      <c r="B9" s="2" t="s">
        <v>324</v>
      </c>
      <c r="C9" s="7" t="n">
        <v>0.0754406038260009</v>
      </c>
    </row>
    <row r="10" customFormat="false" ht="15" hidden="false" customHeight="false" outlineLevel="0" collapsed="false">
      <c r="B10" s="2" t="s">
        <v>325</v>
      </c>
      <c r="C10" s="7" t="n">
        <v>0.0521527285269138</v>
      </c>
    </row>
    <row r="11" customFormat="false" ht="15" hidden="false" customHeight="false" outlineLevel="0" collapsed="false">
      <c r="B11" s="2" t="s">
        <v>326</v>
      </c>
      <c r="C11" s="7" t="n">
        <v>0.0477337176176367</v>
      </c>
    </row>
    <row r="12" customFormat="false" ht="15" hidden="false" customHeight="false" outlineLevel="0" collapsed="false">
      <c r="B12" s="2" t="s">
        <v>327</v>
      </c>
      <c r="C12" s="7" t="n">
        <v>0.041013866934782</v>
      </c>
    </row>
    <row r="13" customFormat="false" ht="15" hidden="false" customHeight="false" outlineLevel="0" collapsed="false">
      <c r="B13" s="2" t="s">
        <v>328</v>
      </c>
      <c r="C13" s="7" t="n">
        <v>0.036344093498387</v>
      </c>
    </row>
    <row r="14" customFormat="false" ht="15" hidden="false" customHeight="false" outlineLevel="0" collapsed="false">
      <c r="B14" s="2" t="s">
        <v>329</v>
      </c>
      <c r="C14" s="7" t="n">
        <v>0.0356234919186622</v>
      </c>
    </row>
    <row r="15" customFormat="false" ht="15" hidden="false" customHeight="false" outlineLevel="0" collapsed="false">
      <c r="B15" s="2" t="s">
        <v>330</v>
      </c>
      <c r="C15" s="7" t="n">
        <v>0.023349144904067</v>
      </c>
    </row>
    <row r="16" customFormat="false" ht="15" hidden="false" customHeight="false" outlineLevel="0" collapsed="false">
      <c r="B16" s="2" t="s">
        <v>331</v>
      </c>
      <c r="C16" s="7" t="n">
        <v>0.0204807871390616</v>
      </c>
    </row>
    <row r="17" customFormat="false" ht="15" hidden="false" customHeight="false" outlineLevel="0" collapsed="false">
      <c r="B17" s="2" t="s">
        <v>332</v>
      </c>
      <c r="C17" s="7" t="n">
        <v>0.0193174567665767</v>
      </c>
    </row>
    <row r="18" customFormat="false" ht="15" hidden="false" customHeight="false" outlineLevel="0" collapsed="false">
      <c r="B18" s="2" t="s">
        <v>333</v>
      </c>
      <c r="C18" s="7" t="n">
        <v>0.0155931341040956</v>
      </c>
    </row>
    <row r="19" customFormat="false" ht="15" hidden="false" customHeight="false" outlineLevel="0" collapsed="false">
      <c r="B19" s="2" t="s">
        <v>334</v>
      </c>
      <c r="C19" s="7" t="n">
        <v>0.0140764166183993</v>
      </c>
    </row>
    <row r="20" customFormat="false" ht="15" hidden="false" customHeight="false" outlineLevel="0" collapsed="false">
      <c r="B20" s="2" t="s">
        <v>335</v>
      </c>
      <c r="C20" s="7" t="n">
        <v>0.00799494355737152</v>
      </c>
    </row>
    <row r="21" customFormat="false" ht="15" hidden="false" customHeight="false" outlineLevel="0" collapsed="false">
      <c r="B21" s="2" t="s">
        <v>336</v>
      </c>
      <c r="C21" s="7" t="n">
        <v>0.000539440746853721</v>
      </c>
    </row>
    <row r="22" customFormat="false" ht="15" hidden="false" customHeight="false" outlineLevel="0" collapsed="false">
      <c r="B22" s="2" t="s">
        <v>337</v>
      </c>
      <c r="C22" s="7" t="n">
        <v>0</v>
      </c>
    </row>
    <row r="23" customFormat="false" ht="15" hidden="false" customHeight="false" outlineLevel="0" collapsed="false">
      <c r="B23" s="2" t="s">
        <v>338</v>
      </c>
      <c r="C23" s="7" t="n">
        <v>0.00466553379780102</v>
      </c>
    </row>
    <row r="24" customFormat="false" ht="15" hidden="false" customHeight="false" outlineLevel="0" collapsed="false">
      <c r="B24" s="2" t="s">
        <v>339</v>
      </c>
      <c r="C24" s="7" t="n">
        <f aca="false">C25-SUM(C5:C23)</f>
        <v>-0.000736604443952071</v>
      </c>
    </row>
    <row r="25" customFormat="false" ht="15" hidden="false" customHeight="false" outlineLevel="0" collapsed="false">
      <c r="B25" s="2" t="s">
        <v>340</v>
      </c>
      <c r="C25" s="7" t="n">
        <v>1</v>
      </c>
    </row>
    <row r="26" customFormat="false" ht="15" hidden="false" customHeight="false" outlineLevel="0" collapsed="false">
      <c r="C26" s="14"/>
    </row>
    <row r="27" customFormat="false" ht="15" hidden="false" customHeight="false" outlineLevel="0" collapsed="false">
      <c r="B27" s="12" t="s">
        <v>18</v>
      </c>
      <c r="C27" s="12"/>
    </row>
    <row r="28" customFormat="false" ht="15" hidden="false" customHeight="false" outlineLevel="0" collapsed="false">
      <c r="B28" s="4" t="s">
        <v>318</v>
      </c>
      <c r="C28" s="13" t="s">
        <v>319</v>
      </c>
    </row>
    <row r="29" customFormat="false" ht="15" hidden="false" customHeight="false" outlineLevel="0" collapsed="false">
      <c r="B29" s="2" t="s">
        <v>322</v>
      </c>
      <c r="C29" s="7" t="n">
        <v>0.352226069529283</v>
      </c>
    </row>
    <row r="30" customFormat="false" ht="15" hidden="false" customHeight="false" outlineLevel="0" collapsed="false">
      <c r="B30" s="2" t="s">
        <v>330</v>
      </c>
      <c r="C30" s="7" t="n">
        <v>0.155385464451242</v>
      </c>
    </row>
    <row r="31" customFormat="false" ht="15" hidden="false" customHeight="false" outlineLevel="0" collapsed="false">
      <c r="B31" s="2" t="s">
        <v>328</v>
      </c>
      <c r="C31" s="7" t="n">
        <v>0.0703646298077307</v>
      </c>
    </row>
    <row r="32" customFormat="false" ht="15" hidden="false" customHeight="false" outlineLevel="0" collapsed="false">
      <c r="B32" s="2" t="s">
        <v>341</v>
      </c>
      <c r="C32" s="7" t="n">
        <v>0.0609909139451127</v>
      </c>
    </row>
    <row r="33" customFormat="false" ht="15" hidden="false" customHeight="false" outlineLevel="0" collapsed="false">
      <c r="B33" s="2" t="s">
        <v>327</v>
      </c>
      <c r="C33" s="7" t="n">
        <v>0.0596254214339821</v>
      </c>
    </row>
    <row r="34" customFormat="false" ht="15" hidden="false" customHeight="false" outlineLevel="0" collapsed="false">
      <c r="B34" s="2" t="s">
        <v>324</v>
      </c>
      <c r="C34" s="7" t="n">
        <v>0.0594156520149609</v>
      </c>
    </row>
    <row r="35" customFormat="false" ht="15" hidden="false" customHeight="false" outlineLevel="0" collapsed="false">
      <c r="B35" s="2" t="s">
        <v>320</v>
      </c>
      <c r="C35" s="7" t="n">
        <v>0.0574870007678327</v>
      </c>
    </row>
    <row r="36" customFormat="false" ht="15" hidden="false" customHeight="false" outlineLevel="0" collapsed="false">
      <c r="B36" s="2" t="s">
        <v>325</v>
      </c>
      <c r="C36" s="7" t="n">
        <v>0.045098850540885</v>
      </c>
    </row>
    <row r="37" customFormat="false" ht="15" hidden="false" customHeight="false" outlineLevel="0" collapsed="false">
      <c r="B37" s="2" t="s">
        <v>329</v>
      </c>
      <c r="C37" s="7" t="n">
        <v>0.0333352116350858</v>
      </c>
    </row>
    <row r="38" customFormat="false" ht="15" hidden="false" customHeight="false" outlineLevel="0" collapsed="false">
      <c r="B38" s="2" t="s">
        <v>332</v>
      </c>
      <c r="C38" s="7" t="n">
        <v>0.0330641175664441</v>
      </c>
    </row>
    <row r="39" customFormat="false" ht="15" hidden="false" customHeight="false" outlineLevel="0" collapsed="false">
      <c r="B39" s="2" t="s">
        <v>333</v>
      </c>
      <c r="C39" s="7" t="n">
        <v>0.0196959041841738</v>
      </c>
    </row>
    <row r="40" customFormat="false" ht="15" hidden="false" customHeight="false" outlineLevel="0" collapsed="false">
      <c r="B40" s="2" t="s">
        <v>335</v>
      </c>
      <c r="C40" s="7" t="n">
        <v>0.0177335629964487</v>
      </c>
    </row>
    <row r="41" customFormat="false" ht="15" hidden="false" customHeight="false" outlineLevel="0" collapsed="false">
      <c r="B41" s="2" t="s">
        <v>326</v>
      </c>
      <c r="C41" s="7" t="n">
        <v>0.0120467665745543</v>
      </c>
    </row>
    <row r="42" customFormat="false" ht="15" hidden="false" customHeight="false" outlineLevel="0" collapsed="false">
      <c r="B42" s="2" t="s">
        <v>336</v>
      </c>
      <c r="C42" s="7" t="n">
        <v>0.00693878022617823</v>
      </c>
    </row>
    <row r="43" customFormat="false" ht="15" hidden="false" customHeight="false" outlineLevel="0" collapsed="false">
      <c r="B43" s="2" t="s">
        <v>323</v>
      </c>
      <c r="C43" s="7" t="n">
        <v>0.00616552706498226</v>
      </c>
    </row>
    <row r="44" customFormat="false" ht="15" hidden="false" customHeight="false" outlineLevel="0" collapsed="false">
      <c r="B44" s="2" t="s">
        <v>342</v>
      </c>
      <c r="C44" s="7" t="n">
        <v>0.00571739313157716</v>
      </c>
    </row>
    <row r="45" customFormat="false" ht="15" hidden="false" customHeight="false" outlineLevel="0" collapsed="false">
      <c r="B45" s="2" t="s">
        <v>343</v>
      </c>
      <c r="C45" s="7" t="n">
        <v>0.00254211228777813</v>
      </c>
    </row>
    <row r="46" customFormat="false" ht="15" hidden="false" customHeight="false" outlineLevel="0" collapsed="false">
      <c r="B46" s="2" t="s">
        <v>338</v>
      </c>
      <c r="C46" s="7" t="n">
        <v>0.00221968936660389</v>
      </c>
    </row>
    <row r="47" customFormat="false" ht="15" hidden="false" customHeight="false" outlineLevel="0" collapsed="false">
      <c r="B47" s="2" t="s">
        <v>339</v>
      </c>
      <c r="C47" s="7" t="n">
        <f aca="false">C48-SUM(C29:C46)</f>
        <v>-5.30675248548995E-005</v>
      </c>
    </row>
    <row r="48" customFormat="false" ht="15" hidden="false" customHeight="false" outlineLevel="0" collapsed="false">
      <c r="B48" s="2" t="s">
        <v>340</v>
      </c>
      <c r="C48" s="7" t="n">
        <v>1</v>
      </c>
    </row>
    <row r="49" customFormat="false" ht="15" hidden="false" customHeight="false" outlineLevel="0" collapsed="false">
      <c r="C49" s="14"/>
    </row>
    <row r="50" customFormat="false" ht="15" hidden="false" customHeight="false" outlineLevel="0" collapsed="false">
      <c r="B50" s="12" t="s">
        <v>29</v>
      </c>
      <c r="C50" s="12"/>
    </row>
    <row r="51" customFormat="false" ht="15" hidden="false" customHeight="false" outlineLevel="0" collapsed="false">
      <c r="B51" s="4" t="s">
        <v>318</v>
      </c>
      <c r="C51" s="13" t="s">
        <v>319</v>
      </c>
    </row>
    <row r="52" customFormat="false" ht="15" hidden="false" customHeight="false" outlineLevel="0" collapsed="false">
      <c r="B52" s="2" t="s">
        <v>320</v>
      </c>
      <c r="C52" s="7" t="n">
        <v>0.341948768328293</v>
      </c>
    </row>
    <row r="53" customFormat="false" ht="15" hidden="false" customHeight="false" outlineLevel="0" collapsed="false">
      <c r="B53" s="2" t="s">
        <v>323</v>
      </c>
      <c r="C53" s="7" t="n">
        <v>0.0957519060463129</v>
      </c>
    </row>
    <row r="54" customFormat="false" ht="15" hidden="false" customHeight="false" outlineLevel="0" collapsed="false">
      <c r="B54" s="2" t="s">
        <v>324</v>
      </c>
      <c r="C54" s="7" t="n">
        <v>0.0886395083316398</v>
      </c>
    </row>
    <row r="55" customFormat="false" ht="15" hidden="false" customHeight="false" outlineLevel="0" collapsed="false">
      <c r="B55" s="2" t="s">
        <v>328</v>
      </c>
      <c r="C55" s="7" t="n">
        <v>0.082891640186447</v>
      </c>
    </row>
    <row r="56" customFormat="false" ht="15" hidden="false" customHeight="false" outlineLevel="0" collapsed="false">
      <c r="B56" s="2" t="s">
        <v>321</v>
      </c>
      <c r="C56" s="7" t="n">
        <v>0.0740297130647187</v>
      </c>
    </row>
    <row r="57" customFormat="false" ht="15" hidden="false" customHeight="false" outlineLevel="0" collapsed="false">
      <c r="B57" s="2" t="s">
        <v>326</v>
      </c>
      <c r="C57" s="7" t="n">
        <v>0.0432656586219814</v>
      </c>
    </row>
    <row r="58" customFormat="false" ht="15" hidden="false" customHeight="false" outlineLevel="0" collapsed="false">
      <c r="B58" s="2" t="s">
        <v>330</v>
      </c>
      <c r="C58" s="7" t="n">
        <v>0.0413841474679839</v>
      </c>
    </row>
    <row r="59" customFormat="false" ht="15" hidden="false" customHeight="false" outlineLevel="0" collapsed="false">
      <c r="B59" s="2" t="s">
        <v>327</v>
      </c>
      <c r="C59" s="7" t="n">
        <v>0.0337200925471913</v>
      </c>
    </row>
    <row r="60" customFormat="false" ht="15" hidden="false" customHeight="false" outlineLevel="0" collapsed="false">
      <c r="B60" s="2" t="s">
        <v>325</v>
      </c>
      <c r="C60" s="7" t="n">
        <v>0.0290652382342374</v>
      </c>
    </row>
    <row r="61" customFormat="false" ht="15" hidden="false" customHeight="false" outlineLevel="0" collapsed="false">
      <c r="B61" s="2" t="s">
        <v>329</v>
      </c>
      <c r="C61" s="7" t="n">
        <v>0.0270939897658756</v>
      </c>
    </row>
    <row r="62" customFormat="false" ht="15" hidden="false" customHeight="false" outlineLevel="0" collapsed="false">
      <c r="B62" s="2" t="s">
        <v>332</v>
      </c>
      <c r="C62" s="7" t="n">
        <v>0.0270237191838094</v>
      </c>
    </row>
    <row r="63" customFormat="false" ht="15" hidden="false" customHeight="false" outlineLevel="0" collapsed="false">
      <c r="B63" s="2" t="s">
        <v>322</v>
      </c>
      <c r="C63" s="7" t="n">
        <v>0.0251710111730346</v>
      </c>
    </row>
    <row r="64" customFormat="false" ht="15" hidden="false" customHeight="false" outlineLevel="0" collapsed="false">
      <c r="B64" s="2" t="s">
        <v>333</v>
      </c>
      <c r="C64" s="7" t="n">
        <v>0.0237225381870162</v>
      </c>
    </row>
    <row r="65" customFormat="false" ht="15" hidden="false" customHeight="false" outlineLevel="0" collapsed="false">
      <c r="B65" s="2" t="s">
        <v>335</v>
      </c>
      <c r="C65" s="7" t="n">
        <v>0.0194483978904534</v>
      </c>
    </row>
    <row r="66" customFormat="false" ht="15" hidden="false" customHeight="false" outlineLevel="0" collapsed="false">
      <c r="B66" s="2" t="s">
        <v>341</v>
      </c>
      <c r="C66" s="7" t="n">
        <v>0.016984195874486</v>
      </c>
    </row>
    <row r="67" customFormat="false" ht="15" hidden="false" customHeight="false" outlineLevel="0" collapsed="false">
      <c r="B67" s="2" t="s">
        <v>336</v>
      </c>
      <c r="C67" s="7" t="n">
        <v>0.010245086228313</v>
      </c>
    </row>
    <row r="68" customFormat="false" ht="15" hidden="false" customHeight="false" outlineLevel="0" collapsed="false">
      <c r="B68" s="2" t="s">
        <v>342</v>
      </c>
      <c r="C68" s="7" t="n">
        <v>0.00865116563437498</v>
      </c>
    </row>
    <row r="69" customFormat="false" ht="15" hidden="false" customHeight="false" outlineLevel="0" collapsed="false">
      <c r="B69" s="2" t="s">
        <v>344</v>
      </c>
      <c r="C69" s="7" t="n">
        <v>0.00848690168411392</v>
      </c>
    </row>
    <row r="70" customFormat="false" ht="15" hidden="false" customHeight="false" outlineLevel="0" collapsed="false">
      <c r="B70" s="2" t="s">
        <v>338</v>
      </c>
      <c r="C70" s="7" t="n">
        <v>0.00325987344952651</v>
      </c>
    </row>
    <row r="71" customFormat="false" ht="15" hidden="false" customHeight="false" outlineLevel="0" collapsed="false">
      <c r="B71" s="2" t="s">
        <v>339</v>
      </c>
      <c r="C71" s="7" t="n">
        <f aca="false">C72-SUM(C52:C70)</f>
        <v>-0.000783551899809165</v>
      </c>
    </row>
    <row r="72" customFormat="false" ht="15" hidden="false" customHeight="false" outlineLevel="0" collapsed="false">
      <c r="B72" s="2" t="s">
        <v>340</v>
      </c>
      <c r="C72" s="7" t="n">
        <v>1</v>
      </c>
    </row>
    <row r="73" customFormat="false" ht="15" hidden="false" customHeight="false" outlineLevel="0" collapsed="false">
      <c r="C73" s="14"/>
    </row>
    <row r="74" customFormat="false" ht="15" hidden="false" customHeight="false" outlineLevel="0" collapsed="false">
      <c r="B74" s="12" t="s">
        <v>35</v>
      </c>
      <c r="C74" s="12"/>
    </row>
    <row r="75" customFormat="false" ht="15" hidden="false" customHeight="false" outlineLevel="0" collapsed="false">
      <c r="B75" s="4" t="s">
        <v>318</v>
      </c>
      <c r="C75" s="13" t="s">
        <v>319</v>
      </c>
    </row>
    <row r="76" customFormat="false" ht="15" hidden="false" customHeight="false" outlineLevel="0" collapsed="false">
      <c r="B76" s="2" t="s">
        <v>320</v>
      </c>
      <c r="C76" s="7" t="n">
        <v>0.15475367097245</v>
      </c>
    </row>
    <row r="77" customFormat="false" ht="15" hidden="false" customHeight="false" outlineLevel="0" collapsed="false">
      <c r="B77" s="2" t="s">
        <v>324</v>
      </c>
      <c r="C77" s="7" t="n">
        <v>0.135669933105091</v>
      </c>
    </row>
    <row r="78" customFormat="false" ht="15" hidden="false" customHeight="false" outlineLevel="0" collapsed="false">
      <c r="B78" s="2" t="s">
        <v>322</v>
      </c>
      <c r="C78" s="7" t="n">
        <v>0.126962213328625</v>
      </c>
    </row>
    <row r="79" customFormat="false" ht="15" hidden="false" customHeight="false" outlineLevel="0" collapsed="false">
      <c r="B79" s="2" t="s">
        <v>327</v>
      </c>
      <c r="C79" s="7" t="n">
        <v>0.101772411712325</v>
      </c>
    </row>
    <row r="80" customFormat="false" ht="15" hidden="false" customHeight="false" outlineLevel="0" collapsed="false">
      <c r="B80" s="2" t="s">
        <v>323</v>
      </c>
      <c r="C80" s="7" t="n">
        <v>0.0897021142995611</v>
      </c>
    </row>
    <row r="81" customFormat="false" ht="15" hidden="false" customHeight="false" outlineLevel="0" collapsed="false">
      <c r="B81" s="2" t="s">
        <v>321</v>
      </c>
      <c r="C81" s="7" t="n">
        <v>0.0892550965962511</v>
      </c>
    </row>
    <row r="82" customFormat="false" ht="15" hidden="false" customHeight="false" outlineLevel="0" collapsed="false">
      <c r="B82" s="2" t="s">
        <v>325</v>
      </c>
      <c r="C82" s="7" t="n">
        <v>0.0479920931446159</v>
      </c>
    </row>
    <row r="83" customFormat="false" ht="15" hidden="false" customHeight="false" outlineLevel="0" collapsed="false">
      <c r="B83" s="2" t="s">
        <v>328</v>
      </c>
      <c r="C83" s="7" t="n">
        <v>0.0473124540140001</v>
      </c>
    </row>
    <row r="84" customFormat="false" ht="15" hidden="false" customHeight="false" outlineLevel="0" collapsed="false">
      <c r="B84" s="2" t="s">
        <v>329</v>
      </c>
      <c r="C84" s="7" t="n">
        <v>0.0446044490704178</v>
      </c>
    </row>
    <row r="85" customFormat="false" ht="15" hidden="false" customHeight="false" outlineLevel="0" collapsed="false">
      <c r="B85" s="2" t="s">
        <v>326</v>
      </c>
      <c r="C85" s="7" t="n">
        <v>0.0319398542601341</v>
      </c>
    </row>
    <row r="86" customFormat="false" ht="15" hidden="false" customHeight="false" outlineLevel="0" collapsed="false">
      <c r="B86" s="2" t="s">
        <v>333</v>
      </c>
      <c r="C86" s="7" t="n">
        <v>0.0245795939187065</v>
      </c>
    </row>
    <row r="87" customFormat="false" ht="15" hidden="false" customHeight="false" outlineLevel="0" collapsed="false">
      <c r="B87" s="2" t="s">
        <v>336</v>
      </c>
      <c r="C87" s="7" t="n">
        <v>0.0245104256553912</v>
      </c>
    </row>
    <row r="88" customFormat="false" ht="15" hidden="false" customHeight="false" outlineLevel="0" collapsed="false">
      <c r="B88" s="2" t="s">
        <v>334</v>
      </c>
      <c r="C88" s="7" t="n">
        <v>0.0216755308234241</v>
      </c>
    </row>
    <row r="89" customFormat="false" ht="15" hidden="false" customHeight="false" outlineLevel="0" collapsed="false">
      <c r="B89" s="2" t="s">
        <v>331</v>
      </c>
      <c r="C89" s="7" t="n">
        <v>0.0210632305666043</v>
      </c>
    </row>
    <row r="90" customFormat="false" ht="15" hidden="false" customHeight="false" outlineLevel="0" collapsed="false">
      <c r="B90" s="2" t="s">
        <v>330</v>
      </c>
      <c r="C90" s="7" t="n">
        <v>0.0189965620335378</v>
      </c>
    </row>
    <row r="91" customFormat="false" ht="15" hidden="false" customHeight="false" outlineLevel="0" collapsed="false">
      <c r="B91" s="2" t="s">
        <v>344</v>
      </c>
      <c r="C91" s="7" t="n">
        <v>0.010467476039616</v>
      </c>
    </row>
    <row r="92" customFormat="false" ht="15" hidden="false" customHeight="false" outlineLevel="0" collapsed="false">
      <c r="B92" s="2" t="s">
        <v>335</v>
      </c>
      <c r="C92" s="7" t="n">
        <v>0.0100150492726624</v>
      </c>
    </row>
    <row r="93" customFormat="false" ht="15" hidden="false" customHeight="false" outlineLevel="0" collapsed="false">
      <c r="B93" s="2" t="s">
        <v>339</v>
      </c>
      <c r="C93" s="7" t="n">
        <f aca="false">C94-SUM(C76:C92)</f>
        <v>-0.00127215881341414</v>
      </c>
    </row>
    <row r="94" customFormat="false" ht="15" hidden="false" customHeight="false" outlineLevel="0" collapsed="false">
      <c r="B94" s="2" t="s">
        <v>340</v>
      </c>
      <c r="C94" s="7" t="n">
        <v>1</v>
      </c>
    </row>
    <row r="95" customFormat="false" ht="15" hidden="false" customHeight="false" outlineLevel="0" collapsed="false">
      <c r="C95" s="14"/>
    </row>
    <row r="96" customFormat="false" ht="15" hidden="false" customHeight="false" outlineLevel="0" collapsed="false">
      <c r="B96" s="12" t="s">
        <v>43</v>
      </c>
      <c r="C96" s="12"/>
    </row>
    <row r="97" customFormat="false" ht="15" hidden="false" customHeight="false" outlineLevel="0" collapsed="false">
      <c r="B97" s="4" t="s">
        <v>318</v>
      </c>
      <c r="C97" s="13" t="s">
        <v>319</v>
      </c>
    </row>
    <row r="98" customFormat="false" ht="15" hidden="false" customHeight="false" outlineLevel="0" collapsed="false">
      <c r="B98" s="2" t="s">
        <v>320</v>
      </c>
      <c r="C98" s="7" t="n">
        <v>0.447804349823839</v>
      </c>
    </row>
    <row r="99" customFormat="false" ht="15" hidden="false" customHeight="false" outlineLevel="0" collapsed="false">
      <c r="B99" s="2" t="s">
        <v>324</v>
      </c>
      <c r="C99" s="7" t="n">
        <v>0.134709514465228</v>
      </c>
    </row>
    <row r="100" customFormat="false" ht="15" hidden="false" customHeight="false" outlineLevel="0" collapsed="false">
      <c r="B100" s="2" t="s">
        <v>323</v>
      </c>
      <c r="C100" s="7" t="n">
        <v>0.100756075597396</v>
      </c>
    </row>
    <row r="101" customFormat="false" ht="15" hidden="false" customHeight="false" outlineLevel="0" collapsed="false">
      <c r="B101" s="2" t="s">
        <v>329</v>
      </c>
      <c r="C101" s="7" t="n">
        <v>0.0870226225595455</v>
      </c>
    </row>
    <row r="102" customFormat="false" ht="15" hidden="false" customHeight="false" outlineLevel="0" collapsed="false">
      <c r="B102" s="2" t="s">
        <v>321</v>
      </c>
      <c r="C102" s="7" t="n">
        <v>0.0753215040148848</v>
      </c>
    </row>
    <row r="103" customFormat="false" ht="15" hidden="false" customHeight="false" outlineLevel="0" collapsed="false">
      <c r="B103" s="2" t="s">
        <v>326</v>
      </c>
      <c r="C103" s="7" t="n">
        <v>0.0577639172948534</v>
      </c>
    </row>
    <row r="104" customFormat="false" ht="15" hidden="false" customHeight="false" outlineLevel="0" collapsed="false">
      <c r="B104" s="2" t="s">
        <v>341</v>
      </c>
      <c r="C104" s="7" t="n">
        <v>0.0344197905607006</v>
      </c>
    </row>
    <row r="105" customFormat="false" ht="15" hidden="false" customHeight="false" outlineLevel="0" collapsed="false">
      <c r="B105" s="2" t="s">
        <v>328</v>
      </c>
      <c r="C105" s="7" t="n">
        <v>0.0177735371537601</v>
      </c>
    </row>
    <row r="106" customFormat="false" ht="15" hidden="false" customHeight="false" outlineLevel="0" collapsed="false">
      <c r="B106" s="2" t="s">
        <v>327</v>
      </c>
      <c r="C106" s="7" t="n">
        <v>0.0173506582050596</v>
      </c>
    </row>
    <row r="107" customFormat="false" ht="15" hidden="false" customHeight="false" outlineLevel="0" collapsed="false">
      <c r="B107" s="2" t="s">
        <v>332</v>
      </c>
      <c r="C107" s="7" t="n">
        <v>0.0107220364339185</v>
      </c>
    </row>
    <row r="108" customFormat="false" ht="15" hidden="false" customHeight="false" outlineLevel="0" collapsed="false">
      <c r="B108" s="2" t="s">
        <v>322</v>
      </c>
      <c r="C108" s="7" t="n">
        <v>0.0087723316236154</v>
      </c>
    </row>
    <row r="109" customFormat="false" ht="15" hidden="false" customHeight="false" outlineLevel="0" collapsed="false">
      <c r="B109" s="2" t="s">
        <v>342</v>
      </c>
      <c r="C109" s="7" t="n">
        <v>0.00384162363458802</v>
      </c>
    </row>
    <row r="110" customFormat="false" ht="15" hidden="false" customHeight="false" outlineLevel="0" collapsed="false">
      <c r="B110" s="2" t="s">
        <v>343</v>
      </c>
      <c r="C110" s="7" t="n">
        <v>0.0025364741474997</v>
      </c>
    </row>
    <row r="111" customFormat="false" ht="15" hidden="false" customHeight="false" outlineLevel="0" collapsed="false">
      <c r="B111" s="2" t="s">
        <v>339</v>
      </c>
      <c r="C111" s="7" t="n">
        <f aca="false">C112-SUM(C98:C110)</f>
        <v>0.00120556448511111</v>
      </c>
    </row>
    <row r="112" customFormat="false" ht="15" hidden="false" customHeight="false" outlineLevel="0" collapsed="false">
      <c r="B112" s="2" t="s">
        <v>340</v>
      </c>
      <c r="C112" s="7" t="n">
        <v>1</v>
      </c>
    </row>
    <row r="113" customFormat="false" ht="15" hidden="false" customHeight="false" outlineLevel="0" collapsed="false">
      <c r="C113" s="14"/>
    </row>
    <row r="114" customFormat="false" ht="15" hidden="false" customHeight="false" outlineLevel="0" collapsed="false">
      <c r="B114" s="12" t="s">
        <v>48</v>
      </c>
      <c r="C114" s="12"/>
    </row>
    <row r="115" customFormat="false" ht="15" hidden="false" customHeight="false" outlineLevel="0" collapsed="false">
      <c r="B115" s="4" t="s">
        <v>318</v>
      </c>
      <c r="C115" s="13" t="s">
        <v>319</v>
      </c>
    </row>
    <row r="116" customFormat="false" ht="15" hidden="false" customHeight="false" outlineLevel="0" collapsed="false">
      <c r="B116" s="2" t="s">
        <v>320</v>
      </c>
      <c r="C116" s="7" t="n">
        <v>0.375806043714507</v>
      </c>
    </row>
    <row r="117" customFormat="false" ht="15" hidden="false" customHeight="false" outlineLevel="0" collapsed="false">
      <c r="B117" s="2" t="s">
        <v>323</v>
      </c>
      <c r="C117" s="7" t="n">
        <v>0.0884407571581184</v>
      </c>
    </row>
    <row r="118" customFormat="false" ht="15" hidden="false" customHeight="false" outlineLevel="0" collapsed="false">
      <c r="B118" s="2" t="s">
        <v>321</v>
      </c>
      <c r="C118" s="7" t="n">
        <v>0.0780836864895242</v>
      </c>
    </row>
    <row r="119" customFormat="false" ht="15" hidden="false" customHeight="false" outlineLevel="0" collapsed="false">
      <c r="B119" s="2" t="s">
        <v>324</v>
      </c>
      <c r="C119" s="7" t="n">
        <v>0.0743854119284441</v>
      </c>
    </row>
    <row r="120" customFormat="false" ht="15" hidden="false" customHeight="false" outlineLevel="0" collapsed="false">
      <c r="B120" s="2" t="s">
        <v>328</v>
      </c>
      <c r="C120" s="7" t="n">
        <v>0.0566624813142878</v>
      </c>
    </row>
    <row r="121" customFormat="false" ht="15" hidden="false" customHeight="false" outlineLevel="0" collapsed="false">
      <c r="B121" s="2" t="s">
        <v>326</v>
      </c>
      <c r="C121" s="7" t="n">
        <v>0.0518764181437129</v>
      </c>
    </row>
    <row r="122" customFormat="false" ht="15" hidden="false" customHeight="false" outlineLevel="0" collapsed="false">
      <c r="B122" s="2" t="s">
        <v>330</v>
      </c>
      <c r="C122" s="7" t="n">
        <v>0.0472093810847909</v>
      </c>
    </row>
    <row r="123" customFormat="false" ht="15" hidden="false" customHeight="false" outlineLevel="0" collapsed="false">
      <c r="B123" s="2" t="s">
        <v>332</v>
      </c>
      <c r="C123" s="7" t="n">
        <v>0.0373921417160903</v>
      </c>
    </row>
    <row r="124" customFormat="false" ht="15" hidden="false" customHeight="false" outlineLevel="0" collapsed="false">
      <c r="B124" s="2" t="s">
        <v>325</v>
      </c>
      <c r="C124" s="7" t="n">
        <v>0.0334817456374516</v>
      </c>
    </row>
    <row r="125" customFormat="false" ht="15" hidden="false" customHeight="false" outlineLevel="0" collapsed="false">
      <c r="B125" s="2" t="s">
        <v>327</v>
      </c>
      <c r="C125" s="7" t="n">
        <v>0.0318607663839796</v>
      </c>
    </row>
    <row r="126" customFormat="false" ht="15" hidden="false" customHeight="false" outlineLevel="0" collapsed="false">
      <c r="B126" s="2" t="s">
        <v>329</v>
      </c>
      <c r="C126" s="7" t="n">
        <v>0.0299445763921966</v>
      </c>
    </row>
    <row r="127" customFormat="false" ht="15" hidden="false" customHeight="false" outlineLevel="0" collapsed="false">
      <c r="B127" s="2" t="s">
        <v>341</v>
      </c>
      <c r="C127" s="7" t="n">
        <v>0.0215872946897664</v>
      </c>
    </row>
    <row r="128" customFormat="false" ht="15" hidden="false" customHeight="false" outlineLevel="0" collapsed="false">
      <c r="B128" s="2" t="s">
        <v>335</v>
      </c>
      <c r="C128" s="7" t="n">
        <v>0.0199046224456665</v>
      </c>
    </row>
    <row r="129" customFormat="false" ht="15" hidden="false" customHeight="false" outlineLevel="0" collapsed="false">
      <c r="B129" s="2" t="s">
        <v>333</v>
      </c>
      <c r="C129" s="7" t="n">
        <v>0.018022945578942</v>
      </c>
    </row>
    <row r="130" customFormat="false" ht="15" hidden="false" customHeight="false" outlineLevel="0" collapsed="false">
      <c r="B130" s="2" t="s">
        <v>334</v>
      </c>
      <c r="C130" s="7" t="n">
        <v>0.0104946606948573</v>
      </c>
    </row>
    <row r="131" customFormat="false" ht="15" hidden="false" customHeight="false" outlineLevel="0" collapsed="false">
      <c r="B131" s="2" t="s">
        <v>322</v>
      </c>
      <c r="C131" s="7" t="n">
        <v>0.0103381180587463</v>
      </c>
    </row>
    <row r="132" customFormat="false" ht="15" hidden="false" customHeight="false" outlineLevel="0" collapsed="false">
      <c r="B132" s="2" t="s">
        <v>342</v>
      </c>
      <c r="C132" s="7" t="n">
        <v>0.0075607742340747</v>
      </c>
    </row>
    <row r="133" customFormat="false" ht="15" hidden="false" customHeight="false" outlineLevel="0" collapsed="false">
      <c r="B133" s="2" t="s">
        <v>344</v>
      </c>
      <c r="C133" s="7" t="n">
        <v>0.00750906202562592</v>
      </c>
    </row>
    <row r="134" customFormat="false" ht="15" hidden="false" customHeight="false" outlineLevel="0" collapsed="false">
      <c r="B134" s="2" t="s">
        <v>339</v>
      </c>
      <c r="C134" s="7" t="n">
        <f aca="false">C135-SUM(C116:C133)</f>
        <v>-0.000560887690782552</v>
      </c>
    </row>
    <row r="135" customFormat="false" ht="15" hidden="false" customHeight="false" outlineLevel="0" collapsed="false">
      <c r="B135" s="2" t="s">
        <v>340</v>
      </c>
      <c r="C135" s="7" t="n">
        <v>1</v>
      </c>
    </row>
    <row r="136" customFormat="false" ht="15" hidden="false" customHeight="false" outlineLevel="0" collapsed="false">
      <c r="C136" s="14"/>
    </row>
    <row r="137" customFormat="false" ht="15" hidden="false" customHeight="false" outlineLevel="0" collapsed="false">
      <c r="B137" s="12" t="s">
        <v>52</v>
      </c>
      <c r="C137" s="12"/>
    </row>
    <row r="138" customFormat="false" ht="15" hidden="false" customHeight="false" outlineLevel="0" collapsed="false">
      <c r="B138" s="4" t="s">
        <v>318</v>
      </c>
      <c r="C138" s="13" t="s">
        <v>319</v>
      </c>
    </row>
    <row r="139" customFormat="false" ht="15" hidden="false" customHeight="false" outlineLevel="0" collapsed="false">
      <c r="B139" s="2" t="s">
        <v>322</v>
      </c>
      <c r="C139" s="7" t="n">
        <v>0.187686288500245</v>
      </c>
    </row>
    <row r="140" customFormat="false" ht="15" hidden="false" customHeight="false" outlineLevel="0" collapsed="false">
      <c r="B140" s="2" t="s">
        <v>325</v>
      </c>
      <c r="C140" s="7" t="n">
        <v>0.159994284901635</v>
      </c>
    </row>
    <row r="141" customFormat="false" ht="15" hidden="false" customHeight="false" outlineLevel="0" collapsed="false">
      <c r="B141" s="2" t="s">
        <v>327</v>
      </c>
      <c r="C141" s="7" t="n">
        <v>0.137089872225752</v>
      </c>
    </row>
    <row r="142" customFormat="false" ht="15" hidden="false" customHeight="false" outlineLevel="0" collapsed="false">
      <c r="B142" s="2" t="s">
        <v>324</v>
      </c>
      <c r="C142" s="7" t="n">
        <v>0.0918036906292127</v>
      </c>
    </row>
    <row r="143" customFormat="false" ht="15" hidden="false" customHeight="false" outlineLevel="0" collapsed="false">
      <c r="B143" s="2" t="s">
        <v>323</v>
      </c>
      <c r="C143" s="7" t="n">
        <v>0.0869588227756567</v>
      </c>
    </row>
    <row r="144" customFormat="false" ht="15" hidden="false" customHeight="false" outlineLevel="0" collapsed="false">
      <c r="B144" s="2" t="s">
        <v>326</v>
      </c>
      <c r="C144" s="7" t="n">
        <v>0.0734195655933564</v>
      </c>
    </row>
    <row r="145" customFormat="false" ht="15" hidden="false" customHeight="false" outlineLevel="0" collapsed="false">
      <c r="B145" s="2" t="s">
        <v>329</v>
      </c>
      <c r="C145" s="7" t="n">
        <v>0.0577885682449112</v>
      </c>
    </row>
    <row r="146" customFormat="false" ht="15" hidden="false" customHeight="false" outlineLevel="0" collapsed="false">
      <c r="B146" s="2" t="s">
        <v>320</v>
      </c>
      <c r="C146" s="7" t="n">
        <v>0.0407876112314305</v>
      </c>
    </row>
    <row r="147" customFormat="false" ht="15" hidden="false" customHeight="false" outlineLevel="0" collapsed="false">
      <c r="B147" s="2" t="s">
        <v>330</v>
      </c>
      <c r="C147" s="7" t="n">
        <v>0.0386324415403511</v>
      </c>
    </row>
    <row r="148" customFormat="false" ht="15" hidden="false" customHeight="false" outlineLevel="0" collapsed="false">
      <c r="B148" s="2" t="s">
        <v>331</v>
      </c>
      <c r="C148" s="7" t="n">
        <v>0.0358509248861316</v>
      </c>
    </row>
    <row r="149" customFormat="false" ht="15" hidden="false" customHeight="false" outlineLevel="0" collapsed="false">
      <c r="B149" s="2" t="s">
        <v>344</v>
      </c>
      <c r="C149" s="7" t="n">
        <v>0.0314784690187671</v>
      </c>
    </row>
    <row r="150" customFormat="false" ht="15" hidden="false" customHeight="false" outlineLevel="0" collapsed="false">
      <c r="B150" s="2" t="s">
        <v>334</v>
      </c>
      <c r="C150" s="7" t="n">
        <v>0.0293240893990808</v>
      </c>
    </row>
    <row r="151" customFormat="false" ht="15" hidden="false" customHeight="false" outlineLevel="0" collapsed="false">
      <c r="B151" s="2" t="s">
        <v>321</v>
      </c>
      <c r="C151" s="7" t="n">
        <v>0.0243960348377487</v>
      </c>
    </row>
    <row r="152" customFormat="false" ht="15" hidden="false" customHeight="false" outlineLevel="0" collapsed="false">
      <c r="B152" s="2" t="s">
        <v>345</v>
      </c>
      <c r="C152" s="7" t="n">
        <v>0.00387420560458209</v>
      </c>
    </row>
    <row r="153" customFormat="false" ht="15" hidden="false" customHeight="false" outlineLevel="0" collapsed="false">
      <c r="B153" s="2" t="s">
        <v>328</v>
      </c>
      <c r="C153" s="7" t="n">
        <v>0.00198796414847014</v>
      </c>
    </row>
    <row r="154" customFormat="false" ht="15" hidden="false" customHeight="false" outlineLevel="0" collapsed="false">
      <c r="B154" s="2" t="s">
        <v>339</v>
      </c>
      <c r="C154" s="7" t="n">
        <f aca="false">C155-SUM(C139:C153)</f>
        <v>-0.00107283353733134</v>
      </c>
    </row>
    <row r="155" customFormat="false" ht="15" hidden="false" customHeight="false" outlineLevel="0" collapsed="false">
      <c r="B155" s="2" t="s">
        <v>340</v>
      </c>
      <c r="C155" s="7" t="n">
        <v>1</v>
      </c>
    </row>
    <row r="156" customFormat="false" ht="15" hidden="false" customHeight="false" outlineLevel="0" collapsed="false">
      <c r="C156" s="14"/>
    </row>
    <row r="157" customFormat="false" ht="15" hidden="false" customHeight="false" outlineLevel="0" collapsed="false">
      <c r="B157" s="12" t="s">
        <v>63</v>
      </c>
      <c r="C157" s="12"/>
    </row>
    <row r="158" customFormat="false" ht="15" hidden="false" customHeight="false" outlineLevel="0" collapsed="false">
      <c r="B158" s="4" t="s">
        <v>318</v>
      </c>
      <c r="C158" s="13" t="s">
        <v>319</v>
      </c>
    </row>
    <row r="159" customFormat="false" ht="15" hidden="false" customHeight="false" outlineLevel="0" collapsed="false">
      <c r="B159" s="2" t="s">
        <v>320</v>
      </c>
      <c r="C159" s="7" t="n">
        <v>0.448145156814728</v>
      </c>
    </row>
    <row r="160" customFormat="false" ht="15" hidden="false" customHeight="false" outlineLevel="0" collapsed="false">
      <c r="B160" s="2" t="s">
        <v>346</v>
      </c>
      <c r="C160" s="7" t="n">
        <v>0.135946994698456</v>
      </c>
    </row>
    <row r="161" customFormat="false" ht="15" hidden="false" customHeight="false" outlineLevel="0" collapsed="false">
      <c r="B161" s="2" t="s">
        <v>324</v>
      </c>
      <c r="C161" s="7" t="n">
        <v>0.0702556857905542</v>
      </c>
    </row>
    <row r="162" customFormat="false" ht="15" hidden="false" customHeight="false" outlineLevel="0" collapsed="false">
      <c r="B162" s="2" t="s">
        <v>326</v>
      </c>
      <c r="C162" s="7" t="n">
        <v>0.0649199431727827</v>
      </c>
    </row>
    <row r="163" customFormat="false" ht="15" hidden="false" customHeight="false" outlineLevel="0" collapsed="false">
      <c r="B163" s="2" t="s">
        <v>323</v>
      </c>
      <c r="C163" s="7" t="n">
        <v>0.0644527560141383</v>
      </c>
    </row>
    <row r="164" customFormat="false" ht="15" hidden="false" customHeight="false" outlineLevel="0" collapsed="false">
      <c r="B164" s="2" t="s">
        <v>321</v>
      </c>
      <c r="C164" s="7" t="n">
        <v>0.0488398328963148</v>
      </c>
    </row>
    <row r="165" customFormat="false" ht="15" hidden="false" customHeight="false" outlineLevel="0" collapsed="false">
      <c r="B165" s="2" t="s">
        <v>322</v>
      </c>
      <c r="C165" s="7" t="n">
        <v>0.0391999248014485</v>
      </c>
    </row>
    <row r="166" customFormat="false" ht="15" hidden="false" customHeight="false" outlineLevel="0" collapsed="false">
      <c r="B166" s="2" t="s">
        <v>329</v>
      </c>
      <c r="C166" s="7" t="n">
        <v>0.0305894154319386</v>
      </c>
    </row>
    <row r="167" customFormat="false" ht="15" hidden="false" customHeight="false" outlineLevel="0" collapsed="false">
      <c r="B167" s="2" t="s">
        <v>327</v>
      </c>
      <c r="C167" s="7" t="n">
        <v>0.0244962853402992</v>
      </c>
    </row>
    <row r="168" customFormat="false" ht="15" hidden="false" customHeight="false" outlineLevel="0" collapsed="false">
      <c r="B168" s="2" t="s">
        <v>334</v>
      </c>
      <c r="C168" s="7" t="n">
        <v>0.018061347543319</v>
      </c>
    </row>
    <row r="169" customFormat="false" ht="15" hidden="false" customHeight="false" outlineLevel="0" collapsed="false">
      <c r="B169" s="2" t="s">
        <v>325</v>
      </c>
      <c r="C169" s="7" t="n">
        <v>0.0176795236515419</v>
      </c>
    </row>
    <row r="170" customFormat="false" ht="15" hidden="false" customHeight="false" outlineLevel="0" collapsed="false">
      <c r="B170" s="2" t="s">
        <v>332</v>
      </c>
      <c r="C170" s="7" t="n">
        <v>0.0133455977468326</v>
      </c>
    </row>
    <row r="171" customFormat="false" ht="15" hidden="false" customHeight="false" outlineLevel="0" collapsed="false">
      <c r="B171" s="2" t="s">
        <v>331</v>
      </c>
      <c r="C171" s="7" t="n">
        <v>0.0112888902569851</v>
      </c>
    </row>
    <row r="172" customFormat="false" ht="15" hidden="false" customHeight="false" outlineLevel="0" collapsed="false">
      <c r="B172" s="2" t="s">
        <v>333</v>
      </c>
      <c r="C172" s="7" t="n">
        <v>0.00751650593020236</v>
      </c>
    </row>
    <row r="173" customFormat="false" ht="15" hidden="false" customHeight="false" outlineLevel="0" collapsed="false">
      <c r="B173" s="2" t="s">
        <v>342</v>
      </c>
      <c r="C173" s="7" t="n">
        <v>0.00385940741117684</v>
      </c>
    </row>
    <row r="174" customFormat="false" ht="15" hidden="false" customHeight="false" outlineLevel="0" collapsed="false">
      <c r="B174" s="2" t="s">
        <v>339</v>
      </c>
      <c r="C174" s="7" t="n">
        <f aca="false">C175-SUM(C159:C173)</f>
        <v>0.00140273249928191</v>
      </c>
    </row>
    <row r="175" customFormat="false" ht="15" hidden="false" customHeight="false" outlineLevel="0" collapsed="false">
      <c r="B175" s="2" t="s">
        <v>340</v>
      </c>
      <c r="C175" s="7" t="n">
        <v>1</v>
      </c>
    </row>
    <row r="176" customFormat="false" ht="15" hidden="false" customHeight="false" outlineLevel="0" collapsed="false">
      <c r="C176" s="14"/>
    </row>
    <row r="177" customFormat="false" ht="15" hidden="false" customHeight="false" outlineLevel="0" collapsed="false">
      <c r="B177" s="12" t="s">
        <v>68</v>
      </c>
      <c r="C177" s="12"/>
    </row>
    <row r="178" customFormat="false" ht="15" hidden="false" customHeight="false" outlineLevel="0" collapsed="false">
      <c r="B178" s="4" t="s">
        <v>318</v>
      </c>
      <c r="C178" s="13" t="s">
        <v>319</v>
      </c>
    </row>
    <row r="179" customFormat="false" ht="15" hidden="false" customHeight="false" outlineLevel="0" collapsed="false">
      <c r="B179" s="2" t="s">
        <v>346</v>
      </c>
      <c r="C179" s="7" t="n">
        <v>0.991042602607538</v>
      </c>
    </row>
    <row r="180" customFormat="false" ht="15" hidden="false" customHeight="false" outlineLevel="0" collapsed="false">
      <c r="B180" s="2" t="s">
        <v>329</v>
      </c>
      <c r="C180" s="7" t="n">
        <v>0.00768930334042275</v>
      </c>
    </row>
    <row r="181" customFormat="false" ht="15" hidden="false" customHeight="false" outlineLevel="0" collapsed="false">
      <c r="B181" s="2" t="s">
        <v>339</v>
      </c>
      <c r="C181" s="7" t="n">
        <f aca="false">C182-SUM(C179:C180)</f>
        <v>0.00126809405203954</v>
      </c>
    </row>
    <row r="182" customFormat="false" ht="15" hidden="false" customHeight="false" outlineLevel="0" collapsed="false">
      <c r="B182" s="2" t="s">
        <v>340</v>
      </c>
      <c r="C182" s="7" t="n">
        <v>1</v>
      </c>
    </row>
    <row r="183" customFormat="false" ht="15" hidden="false" customHeight="false" outlineLevel="0" collapsed="false">
      <c r="C183" s="14"/>
    </row>
    <row r="184" customFormat="false" ht="15" hidden="false" customHeight="false" outlineLevel="0" collapsed="false">
      <c r="B184" s="12" t="s">
        <v>70</v>
      </c>
      <c r="C184" s="12"/>
    </row>
    <row r="185" customFormat="false" ht="15" hidden="false" customHeight="false" outlineLevel="0" collapsed="false">
      <c r="B185" s="4" t="s">
        <v>318</v>
      </c>
      <c r="C185" s="13" t="s">
        <v>319</v>
      </c>
    </row>
    <row r="186" customFormat="false" ht="15" hidden="false" customHeight="false" outlineLevel="0" collapsed="false">
      <c r="B186" s="2" t="s">
        <v>320</v>
      </c>
      <c r="C186" s="7" t="n">
        <v>0.844081133169199</v>
      </c>
    </row>
    <row r="187" customFormat="false" ht="15" hidden="false" customHeight="false" outlineLevel="0" collapsed="false">
      <c r="B187" s="2" t="s">
        <v>347</v>
      </c>
      <c r="C187" s="7" t="n">
        <v>0.126112068304858</v>
      </c>
    </row>
    <row r="188" customFormat="false" ht="15" hidden="false" customHeight="false" outlineLevel="0" collapsed="false">
      <c r="B188" s="2" t="s">
        <v>346</v>
      </c>
      <c r="C188" s="7" t="n">
        <v>0.0199852921511062</v>
      </c>
    </row>
    <row r="189" customFormat="false" ht="15" hidden="false" customHeight="false" outlineLevel="0" collapsed="false">
      <c r="B189" s="2" t="s">
        <v>329</v>
      </c>
      <c r="C189" s="7" t="n">
        <v>0.00635991428726178</v>
      </c>
    </row>
    <row r="190" customFormat="false" ht="15" hidden="false" customHeight="false" outlineLevel="0" collapsed="false">
      <c r="B190" s="2" t="s">
        <v>348</v>
      </c>
      <c r="C190" s="7" t="n">
        <v>0.0032104999678246</v>
      </c>
    </row>
    <row r="191" customFormat="false" ht="15" hidden="false" customHeight="false" outlineLevel="0" collapsed="false">
      <c r="B191" s="2" t="s">
        <v>339</v>
      </c>
      <c r="C191" s="7" t="n">
        <f aca="false">C192-SUM(C186:C190)</f>
        <v>0.000251092119750829</v>
      </c>
    </row>
    <row r="192" customFormat="false" ht="15" hidden="false" customHeight="false" outlineLevel="0" collapsed="false">
      <c r="B192" s="2" t="s">
        <v>340</v>
      </c>
      <c r="C192" s="7" t="n">
        <v>1</v>
      </c>
    </row>
    <row r="193" customFormat="false" ht="15" hidden="false" customHeight="false" outlineLevel="0" collapsed="false">
      <c r="C193" s="14"/>
    </row>
    <row r="194" customFormat="false" ht="15" hidden="false" customHeight="false" outlineLevel="0" collapsed="false">
      <c r="B194" s="12" t="s">
        <v>252</v>
      </c>
      <c r="C194" s="12"/>
    </row>
    <row r="195" customFormat="false" ht="15" hidden="false" customHeight="false" outlineLevel="0" collapsed="false">
      <c r="B195" s="4" t="s">
        <v>318</v>
      </c>
      <c r="C195" s="13" t="s">
        <v>319</v>
      </c>
    </row>
    <row r="196" customFormat="false" ht="15" hidden="false" customHeight="false" outlineLevel="0" collapsed="false">
      <c r="B196" s="2" t="s">
        <v>349</v>
      </c>
      <c r="C196" s="7" t="n">
        <v>0.976643217940044</v>
      </c>
    </row>
    <row r="197" customFormat="false" ht="15" hidden="false" customHeight="false" outlineLevel="0" collapsed="false">
      <c r="B197" s="2" t="s">
        <v>339</v>
      </c>
      <c r="C197" s="7" t="n">
        <f aca="false">C198-SUM(C196:C196)</f>
        <v>0.023356782059956</v>
      </c>
    </row>
    <row r="198" customFormat="false" ht="15" hidden="false" customHeight="false" outlineLevel="0" collapsed="false">
      <c r="B198" s="2" t="s">
        <v>340</v>
      </c>
      <c r="C198" s="7" t="n">
        <v>1</v>
      </c>
    </row>
    <row r="199" customFormat="false" ht="15" hidden="false" customHeight="false" outlineLevel="0" collapsed="false">
      <c r="C199" s="14"/>
    </row>
    <row r="200" customFormat="false" ht="15" hidden="false" customHeight="false" outlineLevel="0" collapsed="false">
      <c r="B200" s="12" t="s">
        <v>255</v>
      </c>
      <c r="C200" s="12"/>
    </row>
    <row r="201" customFormat="false" ht="15" hidden="false" customHeight="false" outlineLevel="0" collapsed="false">
      <c r="B201" s="4" t="s">
        <v>318</v>
      </c>
      <c r="C201" s="13" t="s">
        <v>319</v>
      </c>
    </row>
    <row r="202" customFormat="false" ht="15" hidden="false" customHeight="false" outlineLevel="0" collapsed="false">
      <c r="B202" s="2" t="s">
        <v>321</v>
      </c>
      <c r="C202" s="7" t="n">
        <v>0.99448183606441</v>
      </c>
    </row>
    <row r="203" customFormat="false" ht="15" hidden="false" customHeight="false" outlineLevel="0" collapsed="false">
      <c r="B203" s="2" t="s">
        <v>329</v>
      </c>
      <c r="C203" s="7" t="n">
        <v>0.000989324434089371</v>
      </c>
    </row>
    <row r="204" customFormat="false" ht="15" hidden="false" customHeight="false" outlineLevel="0" collapsed="false">
      <c r="B204" s="2" t="s">
        <v>339</v>
      </c>
      <c r="C204" s="7" t="n">
        <f aca="false">C205-SUM(C202:C203)</f>
        <v>0.00452883950150029</v>
      </c>
    </row>
    <row r="205" customFormat="false" ht="15" hidden="false" customHeight="false" outlineLevel="0" collapsed="false">
      <c r="B205" s="2" t="s">
        <v>340</v>
      </c>
      <c r="C205" s="7" t="n">
        <v>1</v>
      </c>
    </row>
    <row r="206" customFormat="false" ht="15" hidden="false" customHeight="false" outlineLevel="0" collapsed="false">
      <c r="C206" s="14"/>
    </row>
    <row r="207" customFormat="false" ht="15" hidden="false" customHeight="false" outlineLevel="0" collapsed="false">
      <c r="B207" s="12" t="s">
        <v>260</v>
      </c>
      <c r="C207" s="12"/>
    </row>
    <row r="208" customFormat="false" ht="15" hidden="false" customHeight="false" outlineLevel="0" collapsed="false">
      <c r="B208" s="4" t="s">
        <v>318</v>
      </c>
      <c r="C208" s="13" t="s">
        <v>319</v>
      </c>
    </row>
    <row r="209" customFormat="false" ht="15" hidden="false" customHeight="false" outlineLevel="0" collapsed="false">
      <c r="B209" s="2" t="s">
        <v>320</v>
      </c>
      <c r="C209" s="7" t="n">
        <v>0.999937775992367</v>
      </c>
    </row>
    <row r="210" customFormat="false" ht="15" hidden="false" customHeight="false" outlineLevel="0" collapsed="false">
      <c r="B210" s="2" t="s">
        <v>329</v>
      </c>
      <c r="C210" s="7" t="n">
        <v>0.000153723704921602</v>
      </c>
    </row>
    <row r="211" customFormat="false" ht="15" hidden="false" customHeight="false" outlineLevel="0" collapsed="false">
      <c r="B211" s="2" t="s">
        <v>339</v>
      </c>
      <c r="C211" s="7" t="n">
        <f aca="false">C212-SUM(C209:C210)</f>
        <v>-9.14996972889437E-005</v>
      </c>
    </row>
    <row r="212" customFormat="false" ht="15" hidden="false" customHeight="false" outlineLevel="0" collapsed="false">
      <c r="B212" s="2" t="s">
        <v>340</v>
      </c>
      <c r="C212" s="7" t="n">
        <v>1</v>
      </c>
    </row>
    <row r="213" customFormat="false" ht="15" hidden="false" customHeight="false" outlineLevel="0" collapsed="false">
      <c r="C213" s="14"/>
    </row>
    <row r="214" customFormat="false" ht="15" hidden="false" customHeight="false" outlineLevel="0" collapsed="false">
      <c r="B214" s="12" t="s">
        <v>265</v>
      </c>
      <c r="C214" s="12"/>
    </row>
    <row r="215" customFormat="false" ht="15" hidden="false" customHeight="false" outlineLevel="0" collapsed="false">
      <c r="B215" s="4" t="s">
        <v>318</v>
      </c>
      <c r="C215" s="13" t="s">
        <v>319</v>
      </c>
    </row>
    <row r="216" customFormat="false" ht="15" hidden="false" customHeight="false" outlineLevel="0" collapsed="false">
      <c r="B216" s="2" t="s">
        <v>320</v>
      </c>
      <c r="C216" s="7" t="n">
        <v>0.999862285603625</v>
      </c>
    </row>
    <row r="217" customFormat="false" ht="15" hidden="false" customHeight="false" outlineLevel="0" collapsed="false">
      <c r="B217" s="2" t="s">
        <v>339</v>
      </c>
      <c r="C217" s="7" t="n">
        <f aca="false">C218-SUM(C216:C216)</f>
        <v>0.00013771439637511</v>
      </c>
    </row>
    <row r="218" customFormat="false" ht="15" hidden="false" customHeight="false" outlineLevel="0" collapsed="false">
      <c r="B218" s="2" t="s">
        <v>340</v>
      </c>
      <c r="C218" s="7" t="n">
        <v>1</v>
      </c>
    </row>
    <row r="219" customFormat="false" ht="15" hidden="false" customHeight="false" outlineLevel="0" collapsed="false">
      <c r="C219" s="14"/>
    </row>
    <row r="220" customFormat="false" ht="15" hidden="false" customHeight="false" outlineLevel="0" collapsed="false">
      <c r="B220" s="12" t="s">
        <v>272</v>
      </c>
      <c r="C220" s="12"/>
    </row>
    <row r="221" customFormat="false" ht="15" hidden="false" customHeight="false" outlineLevel="0" collapsed="false">
      <c r="B221" s="4" t="s">
        <v>318</v>
      </c>
      <c r="C221" s="13" t="s">
        <v>319</v>
      </c>
    </row>
    <row r="222" customFormat="false" ht="15" hidden="false" customHeight="false" outlineLevel="0" collapsed="false">
      <c r="B222" s="2" t="s">
        <v>320</v>
      </c>
      <c r="C222" s="7" t="n">
        <v>0.379451400723159</v>
      </c>
    </row>
    <row r="223" customFormat="false" ht="15" hidden="false" customHeight="false" outlineLevel="0" collapsed="false">
      <c r="B223" s="2" t="s">
        <v>321</v>
      </c>
      <c r="C223" s="7" t="n">
        <v>0.144875784763553</v>
      </c>
    </row>
    <row r="224" customFormat="false" ht="15" hidden="false" customHeight="false" outlineLevel="0" collapsed="false">
      <c r="B224" s="2" t="s">
        <v>328</v>
      </c>
      <c r="C224" s="7" t="n">
        <v>0.098492637605803</v>
      </c>
    </row>
    <row r="225" customFormat="false" ht="15" hidden="false" customHeight="false" outlineLevel="0" collapsed="false">
      <c r="B225" s="2" t="s">
        <v>326</v>
      </c>
      <c r="C225" s="7" t="n">
        <v>0.0828468472085839</v>
      </c>
    </row>
    <row r="226" customFormat="false" ht="15" hidden="false" customHeight="false" outlineLevel="0" collapsed="false">
      <c r="B226" s="2" t="s">
        <v>324</v>
      </c>
      <c r="C226" s="7" t="n">
        <v>0.0639825182521209</v>
      </c>
    </row>
    <row r="227" customFormat="false" ht="15" hidden="false" customHeight="false" outlineLevel="0" collapsed="false">
      <c r="B227" s="2" t="s">
        <v>332</v>
      </c>
      <c r="C227" s="7" t="n">
        <v>0.0470999886697811</v>
      </c>
    </row>
    <row r="228" customFormat="false" ht="15" hidden="false" customHeight="false" outlineLevel="0" collapsed="false">
      <c r="B228" s="2" t="s">
        <v>330</v>
      </c>
      <c r="C228" s="7" t="n">
        <v>0.0463064570103396</v>
      </c>
    </row>
    <row r="229" customFormat="false" ht="15" hidden="false" customHeight="false" outlineLevel="0" collapsed="false">
      <c r="B229" s="2" t="s">
        <v>341</v>
      </c>
      <c r="C229" s="7" t="n">
        <v>0.0371643856722874</v>
      </c>
    </row>
    <row r="230" customFormat="false" ht="15" hidden="false" customHeight="false" outlineLevel="0" collapsed="false">
      <c r="B230" s="2" t="s">
        <v>325</v>
      </c>
      <c r="C230" s="7" t="n">
        <v>0.029332682543992</v>
      </c>
    </row>
    <row r="231" customFormat="false" ht="15" hidden="false" customHeight="false" outlineLevel="0" collapsed="false">
      <c r="B231" s="2" t="s">
        <v>335</v>
      </c>
      <c r="C231" s="7" t="n">
        <v>0.0234156385857235</v>
      </c>
    </row>
    <row r="232" customFormat="false" ht="15" hidden="false" customHeight="false" outlineLevel="0" collapsed="false">
      <c r="B232" s="2" t="s">
        <v>323</v>
      </c>
      <c r="C232" s="7" t="n">
        <v>0.0218212102117775</v>
      </c>
    </row>
    <row r="233" customFormat="false" ht="15" hidden="false" customHeight="false" outlineLevel="0" collapsed="false">
      <c r="B233" s="2" t="s">
        <v>333</v>
      </c>
      <c r="C233" s="7" t="n">
        <v>0.0135938169202749</v>
      </c>
    </row>
    <row r="234" customFormat="false" ht="15" hidden="false" customHeight="false" outlineLevel="0" collapsed="false">
      <c r="B234" s="2" t="s">
        <v>344</v>
      </c>
      <c r="C234" s="7" t="n">
        <v>0.0110520498709193</v>
      </c>
    </row>
    <row r="235" customFormat="false" ht="15" hidden="false" customHeight="false" outlineLevel="0" collapsed="false">
      <c r="B235" s="2" t="s">
        <v>329</v>
      </c>
      <c r="C235" s="7" t="n">
        <v>0.000786956608307754</v>
      </c>
    </row>
    <row r="236" customFormat="false" ht="15" hidden="false" customHeight="false" outlineLevel="0" collapsed="false">
      <c r="B236" s="2" t="s">
        <v>339</v>
      </c>
      <c r="C236" s="7" t="n">
        <f aca="false">C237-SUM(C222:C235)</f>
        <v>-0.000222374646622336</v>
      </c>
    </row>
    <row r="237" customFormat="false" ht="15" hidden="false" customHeight="false" outlineLevel="0" collapsed="false">
      <c r="B237" s="2" t="s">
        <v>340</v>
      </c>
      <c r="C237" s="7" t="n">
        <v>1</v>
      </c>
    </row>
    <row r="238" customFormat="false" ht="15" hidden="false" customHeight="false" outlineLevel="0" collapsed="false">
      <c r="C238" s="14"/>
    </row>
    <row r="239" customFormat="false" ht="15" hidden="false" customHeight="false" outlineLevel="0" collapsed="false">
      <c r="B239" s="12" t="s">
        <v>274</v>
      </c>
      <c r="C239" s="12"/>
    </row>
    <row r="240" customFormat="false" ht="15" hidden="false" customHeight="false" outlineLevel="0" collapsed="false">
      <c r="B240" s="4" t="s">
        <v>318</v>
      </c>
      <c r="C240" s="13" t="s">
        <v>319</v>
      </c>
    </row>
    <row r="241" customFormat="false" ht="15" hidden="false" customHeight="false" outlineLevel="0" collapsed="false">
      <c r="B241" s="2" t="s">
        <v>348</v>
      </c>
      <c r="C241" s="7" t="n">
        <v>0.276439994115308</v>
      </c>
    </row>
    <row r="242" customFormat="false" ht="15" hidden="false" customHeight="false" outlineLevel="0" collapsed="false">
      <c r="B242" s="2" t="s">
        <v>320</v>
      </c>
      <c r="C242" s="7" t="n">
        <v>0.22813436476254</v>
      </c>
    </row>
    <row r="243" customFormat="false" ht="15" hidden="false" customHeight="false" outlineLevel="0" collapsed="false">
      <c r="B243" s="2" t="s">
        <v>346</v>
      </c>
      <c r="C243" s="7" t="n">
        <v>0.118973301779163</v>
      </c>
    </row>
    <row r="244" customFormat="false" ht="15" hidden="false" customHeight="false" outlineLevel="0" collapsed="false">
      <c r="B244" s="2" t="s">
        <v>321</v>
      </c>
      <c r="C244" s="7" t="n">
        <v>0.0771710634727539</v>
      </c>
    </row>
    <row r="245" customFormat="false" ht="15" hidden="false" customHeight="false" outlineLevel="0" collapsed="false">
      <c r="B245" s="2" t="s">
        <v>323</v>
      </c>
      <c r="C245" s="7" t="n">
        <v>0.0425274757382133</v>
      </c>
    </row>
    <row r="246" customFormat="false" ht="15" hidden="false" customHeight="false" outlineLevel="0" collapsed="false">
      <c r="B246" s="2" t="s">
        <v>335</v>
      </c>
      <c r="C246" s="7" t="n">
        <v>0.0382859459212323</v>
      </c>
    </row>
    <row r="247" customFormat="false" ht="15" hidden="false" customHeight="false" outlineLevel="0" collapsed="false">
      <c r="B247" s="2" t="s">
        <v>324</v>
      </c>
      <c r="C247" s="7" t="n">
        <v>0.0344873630359344</v>
      </c>
    </row>
    <row r="248" customFormat="false" ht="15" hidden="false" customHeight="false" outlineLevel="0" collapsed="false">
      <c r="B248" s="2" t="s">
        <v>329</v>
      </c>
      <c r="C248" s="7" t="n">
        <v>0.0343949887377433</v>
      </c>
    </row>
    <row r="249" customFormat="false" ht="15" hidden="false" customHeight="false" outlineLevel="0" collapsed="false">
      <c r="B249" s="2" t="s">
        <v>326</v>
      </c>
      <c r="C249" s="7" t="n">
        <v>0.0295275872876074</v>
      </c>
    </row>
    <row r="250" customFormat="false" ht="15" hidden="false" customHeight="false" outlineLevel="0" collapsed="false">
      <c r="B250" s="2" t="s">
        <v>328</v>
      </c>
      <c r="C250" s="7" t="n">
        <v>0.0284116360512212</v>
      </c>
    </row>
    <row r="251" customFormat="false" ht="15" hidden="false" customHeight="false" outlineLevel="0" collapsed="false">
      <c r="B251" s="2" t="s">
        <v>331</v>
      </c>
      <c r="C251" s="7" t="n">
        <v>0.0236447936398993</v>
      </c>
    </row>
    <row r="252" customFormat="false" ht="15" hidden="false" customHeight="false" outlineLevel="0" collapsed="false">
      <c r="B252" s="2" t="s">
        <v>341</v>
      </c>
      <c r="C252" s="7" t="n">
        <v>0.0172155382800077</v>
      </c>
    </row>
    <row r="253" customFormat="false" ht="15" hidden="false" customHeight="false" outlineLevel="0" collapsed="false">
      <c r="B253" s="2" t="s">
        <v>322</v>
      </c>
      <c r="C253" s="7" t="n">
        <v>0.0154367233739107</v>
      </c>
    </row>
    <row r="254" customFormat="false" ht="15" hidden="false" customHeight="false" outlineLevel="0" collapsed="false">
      <c r="B254" s="2" t="s">
        <v>325</v>
      </c>
      <c r="C254" s="7" t="n">
        <v>0.0144478988318062</v>
      </c>
    </row>
    <row r="255" customFormat="false" ht="15" hidden="false" customHeight="false" outlineLevel="0" collapsed="false">
      <c r="B255" s="2" t="s">
        <v>327</v>
      </c>
      <c r="C255" s="7" t="n">
        <v>0.00880799829726115</v>
      </c>
    </row>
    <row r="256" customFormat="false" ht="15" hidden="false" customHeight="false" outlineLevel="0" collapsed="false">
      <c r="B256" s="2" t="s">
        <v>343</v>
      </c>
      <c r="C256" s="7" t="n">
        <v>0.0001978031702556</v>
      </c>
    </row>
    <row r="257" customFormat="false" ht="15" hidden="false" customHeight="false" outlineLevel="0" collapsed="false">
      <c r="B257" s="2" t="s">
        <v>338</v>
      </c>
      <c r="C257" s="7" t="n">
        <v>0.0131961629839395</v>
      </c>
    </row>
    <row r="258" customFormat="false" ht="15" hidden="false" customHeight="false" outlineLevel="0" collapsed="false">
      <c r="B258" s="2" t="s">
        <v>339</v>
      </c>
      <c r="C258" s="7" t="n">
        <f aca="false">C259-SUM(C241:C257)</f>
        <v>-0.00130063947879755</v>
      </c>
    </row>
    <row r="259" customFormat="false" ht="15" hidden="false" customHeight="false" outlineLevel="0" collapsed="false">
      <c r="B259" s="2" t="s">
        <v>340</v>
      </c>
      <c r="C259" s="7" t="n">
        <v>1</v>
      </c>
    </row>
    <row r="260" customFormat="false" ht="15" hidden="false" customHeight="false" outlineLevel="0" collapsed="false">
      <c r="C260" s="14"/>
    </row>
    <row r="261" customFormat="false" ht="15" hidden="false" customHeight="false" outlineLevel="0" collapsed="false">
      <c r="B261" s="12" t="s">
        <v>279</v>
      </c>
      <c r="C261" s="12"/>
    </row>
    <row r="262" customFormat="false" ht="15" hidden="false" customHeight="false" outlineLevel="0" collapsed="false">
      <c r="B262" s="4" t="s">
        <v>318</v>
      </c>
      <c r="C262" s="13" t="s">
        <v>319</v>
      </c>
    </row>
    <row r="263" customFormat="false" ht="15" hidden="false" customHeight="false" outlineLevel="0" collapsed="false">
      <c r="B263" s="2" t="s">
        <v>348</v>
      </c>
      <c r="C263" s="7" t="n">
        <v>0.994805862583017</v>
      </c>
    </row>
    <row r="264" customFormat="false" ht="15" hidden="false" customHeight="false" outlineLevel="0" collapsed="false">
      <c r="B264" s="2" t="s">
        <v>329</v>
      </c>
      <c r="C264" s="7" t="n">
        <v>0.00949181395537711</v>
      </c>
    </row>
    <row r="265" customFormat="false" ht="15" hidden="false" customHeight="false" outlineLevel="0" collapsed="false">
      <c r="B265" s="2" t="s">
        <v>339</v>
      </c>
      <c r="C265" s="7" t="n">
        <f aca="false">C266-SUM(C263:C264)</f>
        <v>-0.00429767653839419</v>
      </c>
    </row>
    <row r="266" customFormat="false" ht="15" hidden="false" customHeight="false" outlineLevel="0" collapsed="false">
      <c r="B266" s="2" t="s">
        <v>340</v>
      </c>
      <c r="C266" s="7" t="n">
        <v>1</v>
      </c>
    </row>
    <row r="267" customFormat="false" ht="15" hidden="false" customHeight="false" outlineLevel="0" collapsed="false">
      <c r="C267" s="14"/>
    </row>
    <row r="268" customFormat="false" ht="15" hidden="false" customHeight="false" outlineLevel="0" collapsed="false">
      <c r="B268" s="12" t="s">
        <v>281</v>
      </c>
      <c r="C268" s="12"/>
    </row>
    <row r="269" customFormat="false" ht="15" hidden="false" customHeight="false" outlineLevel="0" collapsed="false">
      <c r="B269" s="4" t="s">
        <v>318</v>
      </c>
      <c r="C269" s="13" t="s">
        <v>319</v>
      </c>
    </row>
    <row r="270" customFormat="false" ht="15" hidden="false" customHeight="false" outlineLevel="0" collapsed="false">
      <c r="B270" s="2" t="s">
        <v>320</v>
      </c>
      <c r="C270" s="7" t="n">
        <v>0.900497389928103</v>
      </c>
    </row>
    <row r="271" customFormat="false" ht="15" hidden="false" customHeight="false" outlineLevel="0" collapsed="false">
      <c r="B271" s="2" t="s">
        <v>329</v>
      </c>
      <c r="C271" s="7" t="n">
        <v>0.0952705117056733</v>
      </c>
    </row>
    <row r="272" customFormat="false" ht="15" hidden="false" customHeight="false" outlineLevel="0" collapsed="false">
      <c r="B272" s="2" t="s">
        <v>338</v>
      </c>
      <c r="C272" s="7" t="n">
        <v>0.0201493666744733</v>
      </c>
    </row>
    <row r="273" customFormat="false" ht="15" hidden="false" customHeight="false" outlineLevel="0" collapsed="false">
      <c r="B273" s="2" t="s">
        <v>339</v>
      </c>
      <c r="C273" s="7" t="n">
        <f aca="false">C274-SUM(C270:C272)</f>
        <v>-0.0159172683082491</v>
      </c>
    </row>
    <row r="274" customFormat="false" ht="15" hidden="false" customHeight="false" outlineLevel="0" collapsed="false">
      <c r="B274" s="2" t="s">
        <v>340</v>
      </c>
      <c r="C274" s="7" t="n">
        <v>1</v>
      </c>
    </row>
    <row r="275" customFormat="false" ht="15" hidden="false" customHeight="false" outlineLevel="0" collapsed="false">
      <c r="C275" s="14"/>
    </row>
    <row r="276" customFormat="false" ht="15" hidden="false" customHeight="false" outlineLevel="0" collapsed="false">
      <c r="B276" s="12" t="s">
        <v>284</v>
      </c>
      <c r="C276" s="12"/>
    </row>
    <row r="277" customFormat="false" ht="15" hidden="false" customHeight="false" outlineLevel="0" collapsed="false">
      <c r="B277" s="4" t="s">
        <v>318</v>
      </c>
      <c r="C277" s="13" t="s">
        <v>319</v>
      </c>
    </row>
    <row r="278" customFormat="false" ht="15" hidden="false" customHeight="false" outlineLevel="0" collapsed="false">
      <c r="B278" s="2" t="s">
        <v>320</v>
      </c>
      <c r="C278" s="7" t="n">
        <v>0.166536412301823</v>
      </c>
    </row>
    <row r="279" customFormat="false" ht="15" hidden="false" customHeight="false" outlineLevel="0" collapsed="false">
      <c r="B279" s="2" t="s">
        <v>322</v>
      </c>
      <c r="C279" s="7" t="n">
        <v>0.15517495417662</v>
      </c>
    </row>
    <row r="280" customFormat="false" ht="15" hidden="false" customHeight="false" outlineLevel="0" collapsed="false">
      <c r="B280" s="2" t="s">
        <v>321</v>
      </c>
      <c r="C280" s="7" t="n">
        <v>0.111514513943435</v>
      </c>
    </row>
    <row r="281" customFormat="false" ht="15" hidden="false" customHeight="false" outlineLevel="0" collapsed="false">
      <c r="B281" s="2" t="s">
        <v>326</v>
      </c>
      <c r="C281" s="7" t="n">
        <v>0.100151580252938</v>
      </c>
    </row>
    <row r="282" customFormat="false" ht="15" hidden="false" customHeight="false" outlineLevel="0" collapsed="false">
      <c r="B282" s="2" t="s">
        <v>323</v>
      </c>
      <c r="C282" s="7" t="n">
        <v>0.0963004457102846</v>
      </c>
    </row>
    <row r="283" customFormat="false" ht="15" hidden="false" customHeight="false" outlineLevel="0" collapsed="false">
      <c r="B283" s="2" t="s">
        <v>327</v>
      </c>
      <c r="C283" s="7" t="n">
        <v>0.0906475536003848</v>
      </c>
    </row>
    <row r="284" customFormat="false" ht="15" hidden="false" customHeight="false" outlineLevel="0" collapsed="false">
      <c r="B284" s="2" t="s">
        <v>328</v>
      </c>
      <c r="C284" s="7" t="n">
        <v>0.0806503093480043</v>
      </c>
    </row>
    <row r="285" customFormat="false" ht="15" hidden="false" customHeight="false" outlineLevel="0" collapsed="false">
      <c r="B285" s="2" t="s">
        <v>344</v>
      </c>
      <c r="C285" s="7" t="n">
        <v>0.0531408834589255</v>
      </c>
    </row>
    <row r="286" customFormat="false" ht="15" hidden="false" customHeight="false" outlineLevel="0" collapsed="false">
      <c r="B286" s="2" t="s">
        <v>331</v>
      </c>
      <c r="C286" s="7" t="n">
        <v>0.0361851826372412</v>
      </c>
    </row>
    <row r="287" customFormat="false" ht="15" hidden="false" customHeight="false" outlineLevel="0" collapsed="false">
      <c r="B287" s="2" t="s">
        <v>330</v>
      </c>
      <c r="C287" s="7" t="n">
        <v>0.0268697551291082</v>
      </c>
    </row>
    <row r="288" customFormat="false" ht="15" hidden="false" customHeight="false" outlineLevel="0" collapsed="false">
      <c r="B288" s="2" t="s">
        <v>324</v>
      </c>
      <c r="C288" s="7" t="n">
        <v>0.0239073647113578</v>
      </c>
    </row>
    <row r="289" customFormat="false" ht="15" hidden="false" customHeight="false" outlineLevel="0" collapsed="false">
      <c r="B289" s="2" t="s">
        <v>335</v>
      </c>
      <c r="C289" s="7" t="n">
        <v>0.0235012990085293</v>
      </c>
    </row>
    <row r="290" customFormat="false" ht="15" hidden="false" customHeight="false" outlineLevel="0" collapsed="false">
      <c r="B290" s="2" t="s">
        <v>325</v>
      </c>
      <c r="C290" s="7" t="n">
        <v>0.0167673566212857</v>
      </c>
    </row>
    <row r="291" customFormat="false" ht="15" hidden="false" customHeight="false" outlineLevel="0" collapsed="false">
      <c r="B291" s="2" t="s">
        <v>337</v>
      </c>
      <c r="C291" s="7" t="n">
        <v>0.0120024064184884</v>
      </c>
    </row>
    <row r="292" customFormat="false" ht="15" hidden="false" customHeight="false" outlineLevel="0" collapsed="false">
      <c r="B292" s="2" t="s">
        <v>345</v>
      </c>
      <c r="C292" s="7" t="n">
        <v>0.0116931165182798</v>
      </c>
    </row>
    <row r="293" customFormat="false" ht="15" hidden="false" customHeight="false" outlineLevel="0" collapsed="false">
      <c r="B293" s="2" t="s">
        <v>329</v>
      </c>
      <c r="C293" s="7" t="n">
        <v>0.00249471057006119</v>
      </c>
    </row>
    <row r="294" customFormat="false" ht="15" hidden="false" customHeight="false" outlineLevel="0" collapsed="false">
      <c r="B294" s="2" t="s">
        <v>339</v>
      </c>
      <c r="C294" s="7" t="n">
        <f aca="false">C295-SUM(C278:C293)</f>
        <v>-0.00753784440676775</v>
      </c>
    </row>
    <row r="295" customFormat="false" ht="15" hidden="false" customHeight="false" outlineLevel="0" collapsed="false">
      <c r="B295" s="2" t="s">
        <v>340</v>
      </c>
      <c r="C295" s="7" t="n">
        <v>1</v>
      </c>
    </row>
    <row r="296" customFormat="false" ht="15" hidden="false" customHeight="false" outlineLevel="0" collapsed="false">
      <c r="C296" s="14"/>
    </row>
    <row r="297" customFormat="false" ht="15" hidden="false" customHeight="false" outlineLevel="0" collapsed="false">
      <c r="B297" s="12" t="s">
        <v>294</v>
      </c>
      <c r="C297" s="12"/>
    </row>
    <row r="298" customFormat="false" ht="15" hidden="false" customHeight="false" outlineLevel="0" collapsed="false">
      <c r="B298" s="4" t="s">
        <v>318</v>
      </c>
      <c r="C298" s="13" t="s">
        <v>319</v>
      </c>
    </row>
    <row r="299" customFormat="false" ht="15" hidden="false" customHeight="false" outlineLevel="0" collapsed="false">
      <c r="B299" s="2" t="s">
        <v>320</v>
      </c>
      <c r="C299" s="7" t="n">
        <v>0.218742834279874</v>
      </c>
    </row>
    <row r="300" customFormat="false" ht="15" hidden="false" customHeight="false" outlineLevel="0" collapsed="false">
      <c r="B300" s="2" t="s">
        <v>322</v>
      </c>
      <c r="C300" s="7" t="n">
        <v>0.190331059671712</v>
      </c>
    </row>
    <row r="301" customFormat="false" ht="15" hidden="false" customHeight="false" outlineLevel="0" collapsed="false">
      <c r="B301" s="2" t="s">
        <v>323</v>
      </c>
      <c r="C301" s="7" t="n">
        <v>0.116013760745316</v>
      </c>
    </row>
    <row r="302" customFormat="false" ht="15" hidden="false" customHeight="false" outlineLevel="0" collapsed="false">
      <c r="B302" s="2" t="s">
        <v>324</v>
      </c>
      <c r="C302" s="7" t="n">
        <v>0.096287625407317</v>
      </c>
    </row>
    <row r="303" customFormat="false" ht="15" hidden="false" customHeight="false" outlineLevel="0" collapsed="false">
      <c r="B303" s="2" t="s">
        <v>326</v>
      </c>
      <c r="C303" s="7" t="n">
        <v>0.0798890802170485</v>
      </c>
    </row>
    <row r="304" customFormat="false" ht="15" hidden="false" customHeight="false" outlineLevel="0" collapsed="false">
      <c r="B304" s="2" t="s">
        <v>321</v>
      </c>
      <c r="C304" s="7" t="n">
        <v>0.0676690158439396</v>
      </c>
    </row>
    <row r="305" customFormat="false" ht="15" hidden="false" customHeight="false" outlineLevel="0" collapsed="false">
      <c r="B305" s="2" t="s">
        <v>325</v>
      </c>
      <c r="C305" s="7" t="n">
        <v>0.0625132106364733</v>
      </c>
    </row>
    <row r="306" customFormat="false" ht="15" hidden="false" customHeight="false" outlineLevel="0" collapsed="false">
      <c r="B306" s="2" t="s">
        <v>327</v>
      </c>
      <c r="C306" s="7" t="n">
        <v>0.0514399717558954</v>
      </c>
    </row>
    <row r="307" customFormat="false" ht="15" hidden="false" customHeight="false" outlineLevel="0" collapsed="false">
      <c r="B307" s="2" t="s">
        <v>329</v>
      </c>
      <c r="C307" s="7" t="n">
        <v>0.0303819435098013</v>
      </c>
    </row>
    <row r="308" customFormat="false" ht="15" hidden="false" customHeight="false" outlineLevel="0" collapsed="false">
      <c r="B308" s="2" t="s">
        <v>328</v>
      </c>
      <c r="C308" s="7" t="n">
        <v>0.0234409254855949</v>
      </c>
    </row>
    <row r="309" customFormat="false" ht="15" hidden="false" customHeight="false" outlineLevel="0" collapsed="false">
      <c r="B309" s="2" t="s">
        <v>331</v>
      </c>
      <c r="C309" s="7" t="n">
        <v>0.0211213291237584</v>
      </c>
    </row>
    <row r="310" customFormat="false" ht="15" hidden="false" customHeight="false" outlineLevel="0" collapsed="false">
      <c r="B310" s="2" t="s">
        <v>341</v>
      </c>
      <c r="C310" s="7" t="n">
        <v>0.0186107474147265</v>
      </c>
    </row>
    <row r="311" customFormat="false" ht="15" hidden="false" customHeight="false" outlineLevel="0" collapsed="false">
      <c r="B311" s="2" t="s">
        <v>344</v>
      </c>
      <c r="C311" s="7" t="n">
        <v>0.0169263379231594</v>
      </c>
    </row>
    <row r="312" customFormat="false" ht="15" hidden="false" customHeight="false" outlineLevel="0" collapsed="false">
      <c r="B312" s="2" t="s">
        <v>334</v>
      </c>
      <c r="C312" s="7" t="n">
        <v>0.00891944489768819</v>
      </c>
    </row>
    <row r="313" customFormat="false" ht="15" hidden="false" customHeight="false" outlineLevel="0" collapsed="false">
      <c r="B313" s="2" t="s">
        <v>339</v>
      </c>
      <c r="C313" s="7" t="n">
        <f aca="false">C314-SUM(C299:C312)</f>
        <v>-0.00228728691230407</v>
      </c>
    </row>
    <row r="314" customFormat="false" ht="15" hidden="false" customHeight="false" outlineLevel="0" collapsed="false">
      <c r="B314" s="2" t="s">
        <v>340</v>
      </c>
      <c r="C314" s="7" t="n">
        <v>1</v>
      </c>
    </row>
    <row r="315" customFormat="false" ht="15" hidden="false" customHeight="false" outlineLevel="0" collapsed="false">
      <c r="C315" s="14"/>
    </row>
    <row r="316" customFormat="false" ht="15" hidden="false" customHeight="false" outlineLevel="0" collapsed="false">
      <c r="B316" s="12" t="s">
        <v>300</v>
      </c>
      <c r="C316" s="12"/>
    </row>
    <row r="317" customFormat="false" ht="15" hidden="false" customHeight="false" outlineLevel="0" collapsed="false">
      <c r="B317" s="4" t="s">
        <v>318</v>
      </c>
      <c r="C317" s="13" t="s">
        <v>319</v>
      </c>
    </row>
    <row r="318" customFormat="false" ht="15" hidden="false" customHeight="false" outlineLevel="0" collapsed="false">
      <c r="B318" s="2" t="s">
        <v>323</v>
      </c>
      <c r="C318" s="7" t="n">
        <v>0.999728038548377</v>
      </c>
    </row>
    <row r="319" customFormat="false" ht="15" hidden="false" customHeight="false" outlineLevel="0" collapsed="false">
      <c r="B319" s="2" t="s">
        <v>329</v>
      </c>
      <c r="C319" s="7" t="n">
        <v>0.000507670622466152</v>
      </c>
    </row>
    <row r="320" customFormat="false" ht="15" hidden="false" customHeight="false" outlineLevel="0" collapsed="false">
      <c r="B320" s="2" t="s">
        <v>339</v>
      </c>
      <c r="C320" s="7" t="n">
        <f aca="false">C321-SUM(C318:C319)</f>
        <v>-0.00023570917084359</v>
      </c>
    </row>
    <row r="321" customFormat="false" ht="15" hidden="false" customHeight="false" outlineLevel="0" collapsed="false">
      <c r="B321" s="2" t="s">
        <v>340</v>
      </c>
      <c r="C321" s="7" t="n">
        <v>1</v>
      </c>
    </row>
    <row r="322" customFormat="false" ht="15" hidden="false" customHeight="false" outlineLevel="0" collapsed="false">
      <c r="C322" s="14"/>
    </row>
    <row r="323" customFormat="false" ht="15" hidden="false" customHeight="false" outlineLevel="0" collapsed="false">
      <c r="B323" s="12" t="s">
        <v>307</v>
      </c>
      <c r="C323" s="12"/>
    </row>
    <row r="324" customFormat="false" ht="15" hidden="false" customHeight="false" outlineLevel="0" collapsed="false">
      <c r="B324" s="4" t="s">
        <v>318</v>
      </c>
      <c r="C324" s="13" t="s">
        <v>319</v>
      </c>
    </row>
    <row r="325" customFormat="false" ht="15" hidden="false" customHeight="false" outlineLevel="0" collapsed="false">
      <c r="B325" s="2" t="s">
        <v>348</v>
      </c>
      <c r="C325" s="7" t="n">
        <v>0.983581978151867</v>
      </c>
    </row>
    <row r="326" customFormat="false" ht="15" hidden="false" customHeight="false" outlineLevel="0" collapsed="false">
      <c r="B326" s="2" t="s">
        <v>329</v>
      </c>
      <c r="C326" s="7" t="n">
        <v>0.0154323434410996</v>
      </c>
    </row>
    <row r="327" customFormat="false" ht="15" hidden="false" customHeight="false" outlineLevel="0" collapsed="false">
      <c r="B327" s="2" t="s">
        <v>339</v>
      </c>
      <c r="C327" s="7" t="n">
        <f aca="false">C328-SUM(C325:C326)</f>
        <v>0.000985678407033674</v>
      </c>
    </row>
    <row r="328" customFormat="false" ht="15" hidden="false" customHeight="false" outlineLevel="0" collapsed="false">
      <c r="B328" s="2" t="s">
        <v>340</v>
      </c>
      <c r="C328" s="7" t="n">
        <v>1</v>
      </c>
    </row>
    <row r="329" customFormat="false" ht="15" hidden="false" customHeight="false" outlineLevel="0" collapsed="false">
      <c r="C329" s="14"/>
    </row>
    <row r="330" customFormat="false" ht="15" hidden="false" customHeight="false" outlineLevel="0" collapsed="false">
      <c r="B330" s="12" t="s">
        <v>310</v>
      </c>
      <c r="C330" s="12"/>
    </row>
    <row r="331" customFormat="false" ht="15" hidden="false" customHeight="false" outlineLevel="0" collapsed="false">
      <c r="B331" s="4" t="s">
        <v>318</v>
      </c>
      <c r="C331" s="13" t="s">
        <v>319</v>
      </c>
    </row>
    <row r="332" customFormat="false" ht="15" hidden="false" customHeight="false" outlineLevel="0" collapsed="false">
      <c r="B332" s="2" t="s">
        <v>329</v>
      </c>
      <c r="C332" s="7" t="n">
        <v>0.995209622587571</v>
      </c>
    </row>
    <row r="333" customFormat="false" ht="15" hidden="false" customHeight="false" outlineLevel="0" collapsed="false">
      <c r="B333" s="2" t="s">
        <v>339</v>
      </c>
      <c r="C333" s="7" t="n">
        <f aca="false">C334-SUM(C332:C332)</f>
        <v>0.00479037741242927</v>
      </c>
    </row>
    <row r="334" customFormat="false" ht="15" hidden="false" customHeight="false" outlineLevel="0" collapsed="false">
      <c r="B334" s="2" t="s">
        <v>340</v>
      </c>
      <c r="C334" s="7" t="n">
        <v>1</v>
      </c>
    </row>
    <row r="335" customFormat="false" ht="15" hidden="false" customHeight="false" outlineLevel="0" collapsed="false">
      <c r="C335" s="14"/>
    </row>
    <row r="336" customFormat="false" ht="15" hidden="false" customHeight="false" outlineLevel="0" collapsed="false">
      <c r="B336" s="12" t="s">
        <v>312</v>
      </c>
      <c r="C336" s="12"/>
    </row>
    <row r="337" customFormat="false" ht="15" hidden="false" customHeight="false" outlineLevel="0" collapsed="false">
      <c r="B337" s="4" t="s">
        <v>318</v>
      </c>
      <c r="C337" s="13" t="s">
        <v>319</v>
      </c>
    </row>
    <row r="338" customFormat="false" ht="15" hidden="false" customHeight="false" outlineLevel="0" collapsed="false">
      <c r="B338" s="2" t="s">
        <v>320</v>
      </c>
      <c r="C338" s="7" t="n">
        <v>0.998223910575915</v>
      </c>
    </row>
    <row r="339" customFormat="false" ht="15" hidden="false" customHeight="false" outlineLevel="0" collapsed="false">
      <c r="B339" s="2" t="s">
        <v>329</v>
      </c>
      <c r="C339" s="7" t="n">
        <v>0.0250135989927892</v>
      </c>
    </row>
    <row r="340" customFormat="false" ht="15" hidden="false" customHeight="false" outlineLevel="0" collapsed="false">
      <c r="B340" s="2" t="s">
        <v>339</v>
      </c>
      <c r="C340" s="7" t="n">
        <f aca="false">C341-SUM(C338:C339)</f>
        <v>-0.0232375095687036</v>
      </c>
    </row>
    <row r="341" customFormat="false" ht="15" hidden="false" customHeight="false" outlineLevel="0" collapsed="false">
      <c r="B341" s="2" t="s">
        <v>340</v>
      </c>
      <c r="C341" s="7" t="n">
        <v>1</v>
      </c>
    </row>
    <row r="342" customFormat="false" ht="15" hidden="false" customHeight="false" outlineLevel="0" collapsed="false">
      <c r="C342" s="14"/>
    </row>
    <row r="343" customFormat="false" ht="15" hidden="false" customHeight="false" outlineLevel="0" collapsed="false">
      <c r="B343" s="12" t="s">
        <v>314</v>
      </c>
      <c r="C343" s="12"/>
    </row>
    <row r="344" customFormat="false" ht="15" hidden="false" customHeight="false" outlineLevel="0" collapsed="false">
      <c r="B344" s="4" t="s">
        <v>318</v>
      </c>
      <c r="C344" s="13" t="s">
        <v>319</v>
      </c>
    </row>
    <row r="345" customFormat="false" ht="15" hidden="false" customHeight="false" outlineLevel="0" collapsed="false">
      <c r="B345" s="2" t="s">
        <v>320</v>
      </c>
      <c r="C345" s="7" t="n">
        <v>0.412903015913751</v>
      </c>
    </row>
    <row r="346" customFormat="false" ht="15" hidden="false" customHeight="false" outlineLevel="0" collapsed="false">
      <c r="B346" s="2" t="s">
        <v>321</v>
      </c>
      <c r="C346" s="7" t="n">
        <v>0.202779051909781</v>
      </c>
    </row>
    <row r="347" customFormat="false" ht="15" hidden="false" customHeight="false" outlineLevel="0" collapsed="false">
      <c r="B347" s="2" t="s">
        <v>330</v>
      </c>
      <c r="C347" s="7" t="n">
        <v>0.104343324668471</v>
      </c>
    </row>
    <row r="348" customFormat="false" ht="15" hidden="false" customHeight="false" outlineLevel="0" collapsed="false">
      <c r="B348" s="2" t="s">
        <v>326</v>
      </c>
      <c r="C348" s="7" t="n">
        <v>0.103214115617387</v>
      </c>
    </row>
    <row r="349" customFormat="false" ht="15" hidden="false" customHeight="false" outlineLevel="0" collapsed="false">
      <c r="B349" s="2" t="s">
        <v>332</v>
      </c>
      <c r="C349" s="7" t="n">
        <v>0.100109477924573</v>
      </c>
    </row>
    <row r="350" customFormat="false" ht="15" hidden="false" customHeight="false" outlineLevel="0" collapsed="false">
      <c r="B350" s="2" t="s">
        <v>328</v>
      </c>
      <c r="C350" s="7" t="n">
        <v>0.0974416919102715</v>
      </c>
    </row>
    <row r="351" customFormat="false" ht="15" hidden="false" customHeight="false" outlineLevel="0" collapsed="false">
      <c r="B351" s="2" t="s">
        <v>329</v>
      </c>
      <c r="C351" s="7" t="n">
        <v>0.0241634685233259</v>
      </c>
    </row>
    <row r="352" customFormat="false" ht="15" hidden="false" customHeight="false" outlineLevel="0" collapsed="false">
      <c r="B352" s="2" t="s">
        <v>339</v>
      </c>
      <c r="C352" s="7" t="n">
        <f aca="false">C353-SUM(C345:C351)</f>
        <v>-0.04495414646756</v>
      </c>
    </row>
    <row r="353" customFormat="false" ht="15" hidden="false" customHeight="false" outlineLevel="0" collapsed="false">
      <c r="B353" s="2" t="s">
        <v>340</v>
      </c>
      <c r="C353" s="7" t="n">
        <v>1</v>
      </c>
    </row>
    <row r="354" customFormat="false" ht="15" hidden="false" customHeight="false" outlineLevel="0" collapsed="false">
      <c r="C354" s="14"/>
    </row>
    <row r="355" customFormat="false" ht="15" hidden="false" customHeight="false" outlineLevel="0" collapsed="false">
      <c r="B355" s="12" t="s">
        <v>316</v>
      </c>
      <c r="C355" s="12"/>
    </row>
    <row r="356" customFormat="false" ht="15" hidden="false" customHeight="false" outlineLevel="0" collapsed="false">
      <c r="B356" s="4" t="s">
        <v>318</v>
      </c>
      <c r="C356" s="13" t="s">
        <v>319</v>
      </c>
    </row>
    <row r="357" customFormat="false" ht="15" hidden="false" customHeight="false" outlineLevel="0" collapsed="false">
      <c r="B357" s="2" t="s">
        <v>320</v>
      </c>
      <c r="C357" s="7" t="n">
        <v>0.403903769890348</v>
      </c>
    </row>
    <row r="358" customFormat="false" ht="15" hidden="false" customHeight="false" outlineLevel="0" collapsed="false">
      <c r="B358" s="2" t="s">
        <v>321</v>
      </c>
      <c r="C358" s="7" t="n">
        <v>0.198356035407819</v>
      </c>
    </row>
    <row r="359" customFormat="false" ht="15" hidden="false" customHeight="false" outlineLevel="0" collapsed="false">
      <c r="B359" s="2" t="s">
        <v>330</v>
      </c>
      <c r="C359" s="7" t="n">
        <v>0.102066496276992</v>
      </c>
    </row>
    <row r="360" customFormat="false" ht="15" hidden="false" customHeight="false" outlineLevel="0" collapsed="false">
      <c r="B360" s="2" t="s">
        <v>326</v>
      </c>
      <c r="C360" s="7" t="n">
        <v>0.100965885046454</v>
      </c>
    </row>
    <row r="361" customFormat="false" ht="15" hidden="false" customHeight="false" outlineLevel="0" collapsed="false">
      <c r="B361" s="2" t="s">
        <v>332</v>
      </c>
      <c r="C361" s="7" t="n">
        <v>0.0979240082268194</v>
      </c>
    </row>
    <row r="362" customFormat="false" ht="15" hidden="false" customHeight="false" outlineLevel="0" collapsed="false">
      <c r="B362" s="2" t="s">
        <v>328</v>
      </c>
      <c r="C362" s="7" t="n">
        <v>0.0953194816021672</v>
      </c>
    </row>
    <row r="363" customFormat="false" ht="15" hidden="false" customHeight="false" outlineLevel="0" collapsed="false">
      <c r="B363" s="2" t="s">
        <v>329</v>
      </c>
      <c r="C363" s="7" t="n">
        <v>0.00017621882772299</v>
      </c>
    </row>
    <row r="364" customFormat="false" ht="15" hidden="false" customHeight="false" outlineLevel="0" collapsed="false">
      <c r="B364" s="2" t="s">
        <v>339</v>
      </c>
      <c r="C364" s="7" t="n">
        <f aca="false">C365-SUM(C357:C363)</f>
        <v>0.00128810472167751</v>
      </c>
    </row>
    <row r="365" customFormat="false" ht="15" hidden="false" customHeight="false" outlineLevel="0" collapsed="false">
      <c r="B365" s="2" t="s">
        <v>340</v>
      </c>
      <c r="C365" s="7" t="n">
        <v>1</v>
      </c>
    </row>
    <row r="366" customFormat="false" ht="15" hidden="false" customHeight="false" outlineLevel="0" collapsed="false">
      <c r="C366" s="14"/>
    </row>
    <row r="367" customFormat="false" ht="15" hidden="false" customHeight="false" outlineLevel="0" collapsed="false">
      <c r="B367" s="12" t="s">
        <v>79</v>
      </c>
      <c r="C367" s="12"/>
    </row>
    <row r="368" customFormat="false" ht="15" hidden="false" customHeight="false" outlineLevel="0" collapsed="false">
      <c r="B368" s="4" t="s">
        <v>318</v>
      </c>
      <c r="C368" s="13" t="s">
        <v>319</v>
      </c>
    </row>
    <row r="369" customFormat="false" ht="15" hidden="false" customHeight="false" outlineLevel="0" collapsed="false">
      <c r="B369" s="2" t="s">
        <v>346</v>
      </c>
      <c r="C369" s="7" t="n">
        <v>0.425204663117958</v>
      </c>
    </row>
    <row r="370" customFormat="false" ht="15" hidden="false" customHeight="false" outlineLevel="0" collapsed="false">
      <c r="B370" s="2" t="s">
        <v>320</v>
      </c>
      <c r="C370" s="7" t="n">
        <v>0.280271202230272</v>
      </c>
    </row>
    <row r="371" customFormat="false" ht="15" hidden="false" customHeight="false" outlineLevel="0" collapsed="false">
      <c r="B371" s="2" t="s">
        <v>341</v>
      </c>
      <c r="C371" s="7" t="n">
        <v>0.0701853537669889</v>
      </c>
    </row>
    <row r="372" customFormat="false" ht="15" hidden="false" customHeight="false" outlineLevel="0" collapsed="false">
      <c r="B372" s="2" t="s">
        <v>328</v>
      </c>
      <c r="C372" s="7" t="n">
        <v>0.0610011053274054</v>
      </c>
    </row>
    <row r="373" customFormat="false" ht="15" hidden="false" customHeight="false" outlineLevel="0" collapsed="false">
      <c r="B373" s="2" t="s">
        <v>329</v>
      </c>
      <c r="C373" s="7" t="n">
        <v>0.0580354405814782</v>
      </c>
    </row>
    <row r="374" customFormat="false" ht="15" hidden="false" customHeight="false" outlineLevel="0" collapsed="false">
      <c r="B374" s="2" t="s">
        <v>323</v>
      </c>
      <c r="C374" s="7" t="n">
        <v>0.0239978321852578</v>
      </c>
    </row>
    <row r="375" customFormat="false" ht="15" hidden="false" customHeight="false" outlineLevel="0" collapsed="false">
      <c r="B375" s="2" t="s">
        <v>324</v>
      </c>
      <c r="C375" s="7" t="n">
        <v>0.0223666596934769</v>
      </c>
    </row>
    <row r="376" customFormat="false" ht="15" hidden="false" customHeight="false" outlineLevel="0" collapsed="false">
      <c r="B376" s="2" t="s">
        <v>327</v>
      </c>
      <c r="C376" s="7" t="n">
        <v>0.0156481446703959</v>
      </c>
    </row>
    <row r="377" customFormat="false" ht="15" hidden="false" customHeight="false" outlineLevel="0" collapsed="false">
      <c r="B377" s="2" t="s">
        <v>321</v>
      </c>
      <c r="C377" s="7" t="n">
        <v>0.0125422603618727</v>
      </c>
    </row>
    <row r="378" customFormat="false" ht="15" hidden="false" customHeight="false" outlineLevel="0" collapsed="false">
      <c r="B378" s="2" t="s">
        <v>326</v>
      </c>
      <c r="C378" s="7" t="n">
        <v>0.0120341539117956</v>
      </c>
    </row>
    <row r="379" customFormat="false" ht="15" hidden="false" customHeight="false" outlineLevel="0" collapsed="false">
      <c r="B379" s="2" t="s">
        <v>325</v>
      </c>
      <c r="C379" s="7" t="n">
        <v>0.00762595593388412</v>
      </c>
    </row>
    <row r="380" customFormat="false" ht="15" hidden="false" customHeight="false" outlineLevel="0" collapsed="false">
      <c r="B380" s="2" t="s">
        <v>344</v>
      </c>
      <c r="C380" s="7" t="n">
        <v>0.00415137004091007</v>
      </c>
    </row>
    <row r="381" customFormat="false" ht="15" hidden="false" customHeight="false" outlineLevel="0" collapsed="false">
      <c r="B381" s="2" t="s">
        <v>332</v>
      </c>
      <c r="C381" s="7" t="n">
        <v>0.00414538797641437</v>
      </c>
    </row>
    <row r="382" customFormat="false" ht="15" hidden="false" customHeight="false" outlineLevel="0" collapsed="false">
      <c r="B382" s="2" t="s">
        <v>348</v>
      </c>
      <c r="C382" s="7" t="n">
        <v>0.0028305502988216</v>
      </c>
    </row>
    <row r="383" customFormat="false" ht="15" hidden="false" customHeight="false" outlineLevel="0" collapsed="false">
      <c r="B383" s="2" t="s">
        <v>342</v>
      </c>
      <c r="C383" s="7" t="n">
        <v>0.00279329321470989</v>
      </c>
    </row>
    <row r="384" customFormat="false" ht="15" hidden="false" customHeight="false" outlineLevel="0" collapsed="false">
      <c r="B384" s="2" t="s">
        <v>339</v>
      </c>
      <c r="C384" s="7" t="n">
        <f aca="false">C385-SUM(C369:C383)</f>
        <v>-0.00283337331164124</v>
      </c>
    </row>
    <row r="385" customFormat="false" ht="15" hidden="false" customHeight="false" outlineLevel="0" collapsed="false">
      <c r="B385" s="2" t="s">
        <v>340</v>
      </c>
      <c r="C385" s="7" t="n">
        <v>1</v>
      </c>
    </row>
    <row r="386" customFormat="false" ht="15" hidden="false" customHeight="false" outlineLevel="0" collapsed="false">
      <c r="C386" s="14"/>
    </row>
    <row r="387" customFormat="false" ht="15" hidden="false" customHeight="false" outlineLevel="0" collapsed="false">
      <c r="B387" s="12" t="s">
        <v>84</v>
      </c>
      <c r="C387" s="12"/>
    </row>
    <row r="388" customFormat="false" ht="15" hidden="false" customHeight="false" outlineLevel="0" collapsed="false">
      <c r="B388" s="4" t="s">
        <v>318</v>
      </c>
      <c r="C388" s="13" t="s">
        <v>319</v>
      </c>
    </row>
    <row r="389" customFormat="false" ht="15" hidden="false" customHeight="false" outlineLevel="0" collapsed="false">
      <c r="B389" s="2" t="s">
        <v>335</v>
      </c>
      <c r="C389" s="7" t="n">
        <v>0.387910217007271</v>
      </c>
    </row>
    <row r="390" customFormat="false" ht="15" hidden="false" customHeight="false" outlineLevel="0" collapsed="false">
      <c r="B390" s="2" t="s">
        <v>328</v>
      </c>
      <c r="C390" s="7" t="n">
        <v>0.38103531514947</v>
      </c>
    </row>
    <row r="391" customFormat="false" ht="15" hidden="false" customHeight="false" outlineLevel="0" collapsed="false">
      <c r="B391" s="2" t="s">
        <v>348</v>
      </c>
      <c r="C391" s="7" t="n">
        <v>0.112566943892661</v>
      </c>
    </row>
    <row r="392" customFormat="false" ht="15" hidden="false" customHeight="false" outlineLevel="0" collapsed="false">
      <c r="B392" s="2" t="s">
        <v>322</v>
      </c>
      <c r="C392" s="7" t="n">
        <v>0.0648580455305137</v>
      </c>
    </row>
    <row r="393" customFormat="false" ht="15" hidden="false" customHeight="false" outlineLevel="0" collapsed="false">
      <c r="B393" s="2" t="s">
        <v>329</v>
      </c>
      <c r="C393" s="7" t="n">
        <v>0.0543380643946816</v>
      </c>
    </row>
    <row r="394" customFormat="false" ht="15" hidden="false" customHeight="false" outlineLevel="0" collapsed="false">
      <c r="B394" s="2" t="s">
        <v>339</v>
      </c>
      <c r="C394" s="7" t="n">
        <f aca="false">C395-SUM(C389:C393)</f>
        <v>-0.000708585974596998</v>
      </c>
    </row>
    <row r="395" customFormat="false" ht="15" hidden="false" customHeight="false" outlineLevel="0" collapsed="false">
      <c r="B395" s="2" t="s">
        <v>340</v>
      </c>
      <c r="C395" s="7" t="n">
        <v>1</v>
      </c>
    </row>
    <row r="396" customFormat="false" ht="15" hidden="false" customHeight="false" outlineLevel="0" collapsed="false">
      <c r="C396" s="14"/>
    </row>
    <row r="397" customFormat="false" ht="15" hidden="false" customHeight="false" outlineLevel="0" collapsed="false">
      <c r="B397" s="12" t="s">
        <v>94</v>
      </c>
      <c r="C397" s="12"/>
    </row>
    <row r="398" customFormat="false" ht="15" hidden="false" customHeight="false" outlineLevel="0" collapsed="false">
      <c r="B398" s="4" t="s">
        <v>318</v>
      </c>
      <c r="C398" s="13" t="s">
        <v>319</v>
      </c>
    </row>
    <row r="399" customFormat="false" ht="15" hidden="false" customHeight="false" outlineLevel="0" collapsed="false">
      <c r="B399" s="2" t="s">
        <v>320</v>
      </c>
      <c r="C399" s="7" t="n">
        <v>0.751534510235554</v>
      </c>
    </row>
    <row r="400" customFormat="false" ht="15" hidden="false" customHeight="false" outlineLevel="0" collapsed="false">
      <c r="B400" s="2" t="s">
        <v>346</v>
      </c>
      <c r="C400" s="7" t="n">
        <v>0.136837687679643</v>
      </c>
    </row>
    <row r="401" customFormat="false" ht="15" hidden="false" customHeight="false" outlineLevel="0" collapsed="false">
      <c r="B401" s="2" t="s">
        <v>328</v>
      </c>
      <c r="C401" s="7" t="n">
        <v>0.0685856649808543</v>
      </c>
    </row>
    <row r="402" customFormat="false" ht="15" hidden="false" customHeight="false" outlineLevel="0" collapsed="false">
      <c r="B402" s="2" t="s">
        <v>347</v>
      </c>
      <c r="C402" s="7" t="n">
        <v>0.026232571030468</v>
      </c>
    </row>
    <row r="403" customFormat="false" ht="15" hidden="false" customHeight="false" outlineLevel="0" collapsed="false">
      <c r="B403" s="2" t="s">
        <v>329</v>
      </c>
      <c r="C403" s="7" t="n">
        <v>0.0131046076732516</v>
      </c>
    </row>
    <row r="404" customFormat="false" ht="15" hidden="false" customHeight="false" outlineLevel="0" collapsed="false">
      <c r="B404" s="2" t="s">
        <v>348</v>
      </c>
      <c r="C404" s="7" t="n">
        <v>0.00263071272162469</v>
      </c>
    </row>
    <row r="405" customFormat="false" ht="15" hidden="false" customHeight="false" outlineLevel="0" collapsed="false">
      <c r="B405" s="2" t="s">
        <v>339</v>
      </c>
      <c r="C405" s="7" t="n">
        <f aca="false">C406-SUM(C399:C404)</f>
        <v>0.00107424567860437</v>
      </c>
    </row>
    <row r="406" customFormat="false" ht="15" hidden="false" customHeight="false" outlineLevel="0" collapsed="false">
      <c r="B406" s="2" t="s">
        <v>340</v>
      </c>
      <c r="C406" s="7" t="n">
        <v>1</v>
      </c>
    </row>
    <row r="407" customFormat="false" ht="15" hidden="false" customHeight="false" outlineLevel="0" collapsed="false">
      <c r="C407" s="14"/>
    </row>
    <row r="408" customFormat="false" ht="15" hidden="false" customHeight="false" outlineLevel="0" collapsed="false">
      <c r="B408" s="12" t="s">
        <v>98</v>
      </c>
      <c r="C408" s="12"/>
    </row>
    <row r="409" customFormat="false" ht="15" hidden="false" customHeight="false" outlineLevel="0" collapsed="false">
      <c r="B409" s="4" t="s">
        <v>318</v>
      </c>
      <c r="C409" s="13" t="s">
        <v>319</v>
      </c>
    </row>
    <row r="410" customFormat="false" ht="15" hidden="false" customHeight="false" outlineLevel="0" collapsed="false">
      <c r="B410" s="2" t="s">
        <v>320</v>
      </c>
      <c r="C410" s="7" t="n">
        <v>0.658326939370323</v>
      </c>
    </row>
    <row r="411" customFormat="false" ht="15" hidden="false" customHeight="false" outlineLevel="0" collapsed="false">
      <c r="B411" s="2" t="s">
        <v>346</v>
      </c>
      <c r="C411" s="7" t="n">
        <v>0.152440352990971</v>
      </c>
    </row>
    <row r="412" customFormat="false" ht="15" hidden="false" customHeight="false" outlineLevel="0" collapsed="false">
      <c r="B412" s="2" t="s">
        <v>329</v>
      </c>
      <c r="C412" s="7" t="n">
        <v>0.0465072468942468</v>
      </c>
    </row>
    <row r="413" customFormat="false" ht="15" hidden="false" customHeight="false" outlineLevel="0" collapsed="false">
      <c r="B413" s="2" t="s">
        <v>325</v>
      </c>
      <c r="C413" s="7" t="n">
        <v>0.0381111627187022</v>
      </c>
    </row>
    <row r="414" customFormat="false" ht="15" hidden="false" customHeight="false" outlineLevel="0" collapsed="false">
      <c r="B414" s="2" t="s">
        <v>341</v>
      </c>
      <c r="C414" s="7" t="n">
        <v>0.0359577478699259</v>
      </c>
    </row>
    <row r="415" customFormat="false" ht="15" hidden="false" customHeight="false" outlineLevel="0" collapsed="false">
      <c r="B415" s="2" t="s">
        <v>347</v>
      </c>
      <c r="C415" s="7" t="n">
        <v>0.035498166665723</v>
      </c>
    </row>
    <row r="416" customFormat="false" ht="15" hidden="false" customHeight="false" outlineLevel="0" collapsed="false">
      <c r="B416" s="2" t="s">
        <v>344</v>
      </c>
      <c r="C416" s="7" t="n">
        <v>0.0271039684569917</v>
      </c>
    </row>
    <row r="417" customFormat="false" ht="15" hidden="false" customHeight="false" outlineLevel="0" collapsed="false">
      <c r="B417" s="2" t="s">
        <v>348</v>
      </c>
      <c r="C417" s="7" t="n">
        <v>0.00280562162097572</v>
      </c>
    </row>
    <row r="418" customFormat="false" ht="15" hidden="false" customHeight="false" outlineLevel="0" collapsed="false">
      <c r="B418" s="2" t="s">
        <v>328</v>
      </c>
      <c r="C418" s="7" t="n">
        <v>0.00169263459194119</v>
      </c>
    </row>
    <row r="419" customFormat="false" ht="15" hidden="false" customHeight="false" outlineLevel="0" collapsed="false">
      <c r="B419" s="2" t="s">
        <v>339</v>
      </c>
      <c r="C419" s="7" t="n">
        <f aca="false">C420-SUM(C410:C418)</f>
        <v>0.00155615882019866</v>
      </c>
    </row>
    <row r="420" customFormat="false" ht="15" hidden="false" customHeight="false" outlineLevel="0" collapsed="false">
      <c r="B420" s="2" t="s">
        <v>340</v>
      </c>
      <c r="C420" s="7" t="n">
        <v>1</v>
      </c>
    </row>
    <row r="421" customFormat="false" ht="15" hidden="false" customHeight="false" outlineLevel="0" collapsed="false">
      <c r="C421" s="14"/>
    </row>
    <row r="422" customFormat="false" ht="15" hidden="false" customHeight="false" outlineLevel="0" collapsed="false">
      <c r="B422" s="12" t="s">
        <v>102</v>
      </c>
      <c r="C422" s="12"/>
    </row>
    <row r="423" customFormat="false" ht="15" hidden="false" customHeight="false" outlineLevel="0" collapsed="false">
      <c r="B423" s="4" t="s">
        <v>318</v>
      </c>
      <c r="C423" s="13" t="s">
        <v>319</v>
      </c>
    </row>
    <row r="424" customFormat="false" ht="15" hidden="false" customHeight="false" outlineLevel="0" collapsed="false">
      <c r="B424" s="2" t="s">
        <v>346</v>
      </c>
      <c r="C424" s="7" t="n">
        <v>0.889072020706482</v>
      </c>
    </row>
    <row r="425" customFormat="false" ht="15" hidden="false" customHeight="false" outlineLevel="0" collapsed="false">
      <c r="B425" s="2" t="s">
        <v>320</v>
      </c>
      <c r="C425" s="7" t="n">
        <v>0.101539857699916</v>
      </c>
    </row>
    <row r="426" customFormat="false" ht="15" hidden="false" customHeight="false" outlineLevel="0" collapsed="false">
      <c r="B426" s="2" t="s">
        <v>329</v>
      </c>
      <c r="C426" s="7" t="n">
        <v>0.00596632227068773</v>
      </c>
    </row>
    <row r="427" customFormat="false" ht="15" hidden="false" customHeight="false" outlineLevel="0" collapsed="false">
      <c r="B427" s="2" t="s">
        <v>348</v>
      </c>
      <c r="C427" s="7" t="n">
        <v>0.00145660458359168</v>
      </c>
    </row>
    <row r="428" customFormat="false" ht="15" hidden="false" customHeight="false" outlineLevel="0" collapsed="false">
      <c r="B428" s="2" t="s">
        <v>339</v>
      </c>
      <c r="C428" s="7" t="n">
        <f aca="false">C429-SUM(C424:C427)</f>
        <v>0.00196519473932266</v>
      </c>
    </row>
    <row r="429" customFormat="false" ht="15" hidden="false" customHeight="false" outlineLevel="0" collapsed="false">
      <c r="B429" s="2" t="s">
        <v>340</v>
      </c>
      <c r="C429" s="7" t="n">
        <v>1</v>
      </c>
    </row>
    <row r="430" customFormat="false" ht="15" hidden="false" customHeight="false" outlineLevel="0" collapsed="false">
      <c r="C430" s="14"/>
    </row>
    <row r="431" customFormat="false" ht="15" hidden="false" customHeight="false" outlineLevel="0" collapsed="false">
      <c r="B431" s="12" t="s">
        <v>107</v>
      </c>
      <c r="C431" s="12"/>
    </row>
    <row r="432" customFormat="false" ht="15" hidden="false" customHeight="false" outlineLevel="0" collapsed="false">
      <c r="B432" s="4" t="s">
        <v>318</v>
      </c>
      <c r="C432" s="13" t="s">
        <v>319</v>
      </c>
    </row>
    <row r="433" customFormat="false" ht="15" hidden="false" customHeight="false" outlineLevel="0" collapsed="false">
      <c r="B433" s="2" t="s">
        <v>320</v>
      </c>
      <c r="C433" s="7" t="n">
        <v>0.814344297730545</v>
      </c>
    </row>
    <row r="434" customFormat="false" ht="15" hidden="false" customHeight="false" outlineLevel="0" collapsed="false">
      <c r="B434" s="2" t="s">
        <v>347</v>
      </c>
      <c r="C434" s="7" t="n">
        <v>0.101806089182713</v>
      </c>
    </row>
    <row r="435" customFormat="false" ht="15" hidden="false" customHeight="false" outlineLevel="0" collapsed="false">
      <c r="B435" s="2" t="s">
        <v>341</v>
      </c>
      <c r="C435" s="7" t="n">
        <v>0.0318335466176666</v>
      </c>
    </row>
    <row r="436" customFormat="false" ht="15" hidden="false" customHeight="false" outlineLevel="0" collapsed="false">
      <c r="B436" s="2" t="s">
        <v>329</v>
      </c>
      <c r="C436" s="7" t="n">
        <v>0.0165153027671903</v>
      </c>
    </row>
    <row r="437" customFormat="false" ht="15" hidden="false" customHeight="false" outlineLevel="0" collapsed="false">
      <c r="B437" s="2" t="s">
        <v>330</v>
      </c>
      <c r="C437" s="7" t="n">
        <v>0.015259637312416</v>
      </c>
    </row>
    <row r="438" customFormat="false" ht="15" hidden="false" customHeight="false" outlineLevel="0" collapsed="false">
      <c r="B438" s="2" t="s">
        <v>346</v>
      </c>
      <c r="C438" s="7" t="n">
        <v>0.0121672459004725</v>
      </c>
    </row>
    <row r="439" customFormat="false" ht="15" hidden="false" customHeight="false" outlineLevel="0" collapsed="false">
      <c r="B439" s="2" t="s">
        <v>336</v>
      </c>
      <c r="C439" s="7" t="n">
        <v>0.00751137440061579</v>
      </c>
    </row>
    <row r="440" customFormat="false" ht="15" hidden="false" customHeight="false" outlineLevel="0" collapsed="false">
      <c r="B440" s="2" t="s">
        <v>348</v>
      </c>
      <c r="C440" s="7" t="n">
        <v>0.00213891646975735</v>
      </c>
    </row>
    <row r="441" customFormat="false" ht="15" hidden="false" customHeight="false" outlineLevel="0" collapsed="false">
      <c r="B441" s="2" t="s">
        <v>339</v>
      </c>
      <c r="C441" s="7" t="n">
        <f aca="false">C442-SUM(C433:C440)</f>
        <v>-0.00157641038137601</v>
      </c>
    </row>
    <row r="442" customFormat="false" ht="15" hidden="false" customHeight="false" outlineLevel="0" collapsed="false">
      <c r="B442" s="2" t="s">
        <v>340</v>
      </c>
      <c r="C442" s="7" t="n">
        <v>1</v>
      </c>
    </row>
    <row r="443" customFormat="false" ht="15" hidden="false" customHeight="false" outlineLevel="0" collapsed="false">
      <c r="C443" s="14"/>
    </row>
    <row r="444" customFormat="false" ht="15" hidden="false" customHeight="false" outlineLevel="0" collapsed="false">
      <c r="B444" s="12" t="s">
        <v>110</v>
      </c>
      <c r="C444" s="12"/>
    </row>
    <row r="445" customFormat="false" ht="15" hidden="false" customHeight="false" outlineLevel="0" collapsed="false">
      <c r="B445" s="4" t="s">
        <v>318</v>
      </c>
      <c r="C445" s="13" t="s">
        <v>319</v>
      </c>
    </row>
    <row r="446" customFormat="false" ht="15" hidden="false" customHeight="false" outlineLevel="0" collapsed="false">
      <c r="B446" s="2" t="s">
        <v>346</v>
      </c>
      <c r="C446" s="7" t="n">
        <v>0.217291495912104</v>
      </c>
    </row>
    <row r="447" customFormat="false" ht="15" hidden="false" customHeight="false" outlineLevel="0" collapsed="false">
      <c r="B447" s="2" t="s">
        <v>320</v>
      </c>
      <c r="C447" s="7" t="n">
        <v>0.167177493850407</v>
      </c>
    </row>
    <row r="448" customFormat="false" ht="15" hidden="false" customHeight="false" outlineLevel="0" collapsed="false">
      <c r="B448" s="2" t="s">
        <v>327</v>
      </c>
      <c r="C448" s="7" t="n">
        <v>0.0844943546651395</v>
      </c>
    </row>
    <row r="449" customFormat="false" ht="15" hidden="false" customHeight="false" outlineLevel="0" collapsed="false">
      <c r="B449" s="2" t="s">
        <v>330</v>
      </c>
      <c r="C449" s="7" t="n">
        <v>0.081922414733589</v>
      </c>
    </row>
    <row r="450" customFormat="false" ht="15" hidden="false" customHeight="false" outlineLevel="0" collapsed="false">
      <c r="B450" s="2" t="s">
        <v>333</v>
      </c>
      <c r="C450" s="7" t="n">
        <v>0.0806421944248533</v>
      </c>
    </row>
    <row r="451" customFormat="false" ht="15" hidden="false" customHeight="false" outlineLevel="0" collapsed="false">
      <c r="B451" s="2" t="s">
        <v>341</v>
      </c>
      <c r="C451" s="7" t="n">
        <v>0.0806421190299413</v>
      </c>
    </row>
    <row r="452" customFormat="false" ht="15" hidden="false" customHeight="false" outlineLevel="0" collapsed="false">
      <c r="B452" s="2" t="s">
        <v>335</v>
      </c>
      <c r="C452" s="7" t="n">
        <v>0.0804587455224002</v>
      </c>
    </row>
    <row r="453" customFormat="false" ht="15" hidden="false" customHeight="false" outlineLevel="0" collapsed="false">
      <c r="B453" s="2" t="s">
        <v>336</v>
      </c>
      <c r="C453" s="7" t="n">
        <v>0.0798965267752759</v>
      </c>
    </row>
    <row r="454" customFormat="false" ht="15" hidden="false" customHeight="false" outlineLevel="0" collapsed="false">
      <c r="B454" s="2" t="s">
        <v>345</v>
      </c>
      <c r="C454" s="7" t="n">
        <v>0.0548938209637973</v>
      </c>
    </row>
    <row r="455" customFormat="false" ht="15" hidden="false" customHeight="false" outlineLevel="0" collapsed="false">
      <c r="B455" s="2" t="s">
        <v>344</v>
      </c>
      <c r="C455" s="7" t="n">
        <v>0.0543603154579666</v>
      </c>
    </row>
    <row r="456" customFormat="false" ht="15" hidden="false" customHeight="false" outlineLevel="0" collapsed="false">
      <c r="B456" s="2" t="s">
        <v>329</v>
      </c>
      <c r="C456" s="7" t="n">
        <v>0.019771171562093</v>
      </c>
    </row>
    <row r="457" customFormat="false" ht="15" hidden="false" customHeight="false" outlineLevel="0" collapsed="false">
      <c r="B457" s="2" t="s">
        <v>348</v>
      </c>
      <c r="C457" s="7" t="n">
        <v>0.00324627753867197</v>
      </c>
    </row>
    <row r="458" customFormat="false" ht="15" hidden="false" customHeight="false" outlineLevel="0" collapsed="false">
      <c r="B458" s="2" t="s">
        <v>339</v>
      </c>
      <c r="C458" s="7" t="n">
        <f aca="false">C459-SUM(C446:C457)</f>
        <v>-0.00479693043623919</v>
      </c>
    </row>
    <row r="459" customFormat="false" ht="15" hidden="false" customHeight="false" outlineLevel="0" collapsed="false">
      <c r="B459" s="2" t="s">
        <v>340</v>
      </c>
      <c r="C459" s="7" t="n">
        <v>1</v>
      </c>
    </row>
    <row r="460" customFormat="false" ht="15" hidden="false" customHeight="false" outlineLevel="0" collapsed="false">
      <c r="C460" s="14"/>
    </row>
    <row r="461" customFormat="false" ht="15" hidden="false" customHeight="false" outlineLevel="0" collapsed="false">
      <c r="B461" s="12" t="s">
        <v>121</v>
      </c>
      <c r="C461" s="12"/>
    </row>
    <row r="462" customFormat="false" ht="15" hidden="false" customHeight="false" outlineLevel="0" collapsed="false">
      <c r="B462" s="4" t="s">
        <v>318</v>
      </c>
      <c r="C462" s="13" t="s">
        <v>319</v>
      </c>
    </row>
    <row r="463" customFormat="false" ht="15" hidden="false" customHeight="false" outlineLevel="0" collapsed="false">
      <c r="B463" s="2" t="s">
        <v>320</v>
      </c>
      <c r="C463" s="7" t="n">
        <v>0.709326590281577</v>
      </c>
    </row>
    <row r="464" customFormat="false" ht="15" hidden="false" customHeight="false" outlineLevel="0" collapsed="false">
      <c r="B464" s="2" t="s">
        <v>347</v>
      </c>
      <c r="C464" s="7" t="n">
        <v>0.107104832685269</v>
      </c>
    </row>
    <row r="465" customFormat="false" ht="15" hidden="false" customHeight="false" outlineLevel="0" collapsed="false">
      <c r="B465" s="2" t="s">
        <v>332</v>
      </c>
      <c r="C465" s="7" t="n">
        <v>0.0471488408300215</v>
      </c>
    </row>
    <row r="466" customFormat="false" ht="15" hidden="false" customHeight="false" outlineLevel="0" collapsed="false">
      <c r="B466" s="2" t="s">
        <v>329</v>
      </c>
      <c r="C466" s="7" t="n">
        <v>0.0400681265103831</v>
      </c>
    </row>
    <row r="467" customFormat="false" ht="15" hidden="false" customHeight="false" outlineLevel="0" collapsed="false">
      <c r="B467" s="2" t="s">
        <v>330</v>
      </c>
      <c r="C467" s="7" t="n">
        <v>0.0238320684508635</v>
      </c>
    </row>
    <row r="468" customFormat="false" ht="15" hidden="false" customHeight="false" outlineLevel="0" collapsed="false">
      <c r="B468" s="2" t="s">
        <v>336</v>
      </c>
      <c r="C468" s="7" t="n">
        <v>0.0223429455151603</v>
      </c>
    </row>
    <row r="469" customFormat="false" ht="15" hidden="false" customHeight="false" outlineLevel="0" collapsed="false">
      <c r="B469" s="2" t="s">
        <v>331</v>
      </c>
      <c r="C469" s="7" t="n">
        <v>0.0199502157630195</v>
      </c>
    </row>
    <row r="470" customFormat="false" ht="15" hidden="false" customHeight="false" outlineLevel="0" collapsed="false">
      <c r="B470" s="2" t="s">
        <v>342</v>
      </c>
      <c r="C470" s="7" t="n">
        <v>0.00997524533266696</v>
      </c>
    </row>
    <row r="471" customFormat="false" ht="15" hidden="false" customHeight="false" outlineLevel="0" collapsed="false">
      <c r="B471" s="2" t="s">
        <v>346</v>
      </c>
      <c r="C471" s="7" t="n">
        <v>0.00872595101488215</v>
      </c>
    </row>
    <row r="472" customFormat="false" ht="15" hidden="false" customHeight="false" outlineLevel="0" collapsed="false">
      <c r="B472" s="2" t="s">
        <v>344</v>
      </c>
      <c r="C472" s="7" t="n">
        <v>0.00743827933435432</v>
      </c>
    </row>
    <row r="473" customFormat="false" ht="15" hidden="false" customHeight="false" outlineLevel="0" collapsed="false">
      <c r="B473" s="2" t="s">
        <v>337</v>
      </c>
      <c r="C473" s="7" t="n">
        <v>0.002462502458662</v>
      </c>
    </row>
    <row r="474" customFormat="false" ht="15" hidden="false" customHeight="false" outlineLevel="0" collapsed="false">
      <c r="B474" s="2" t="s">
        <v>348</v>
      </c>
      <c r="C474" s="7" t="n">
        <v>0.00149409511075885</v>
      </c>
    </row>
    <row r="475" customFormat="false" ht="15" hidden="false" customHeight="false" outlineLevel="0" collapsed="false">
      <c r="B475" s="2" t="s">
        <v>339</v>
      </c>
      <c r="C475" s="7" t="n">
        <f aca="false">C476-SUM(C463:C474)</f>
        <v>0.000130306712381456</v>
      </c>
    </row>
    <row r="476" customFormat="false" ht="15" hidden="false" customHeight="false" outlineLevel="0" collapsed="false">
      <c r="B476" s="2" t="s">
        <v>340</v>
      </c>
      <c r="C476" s="7" t="n">
        <v>1</v>
      </c>
    </row>
    <row r="477" customFormat="false" ht="15" hidden="false" customHeight="false" outlineLevel="0" collapsed="false">
      <c r="C477" s="14"/>
    </row>
    <row r="478" customFormat="false" ht="15" hidden="false" customHeight="false" outlineLevel="0" collapsed="false">
      <c r="B478" s="12" t="s">
        <v>126</v>
      </c>
      <c r="C478" s="12"/>
    </row>
    <row r="479" customFormat="false" ht="15" hidden="false" customHeight="false" outlineLevel="0" collapsed="false">
      <c r="B479" s="4" t="s">
        <v>318</v>
      </c>
      <c r="C479" s="13" t="s">
        <v>319</v>
      </c>
    </row>
    <row r="480" customFormat="false" ht="15" hidden="false" customHeight="false" outlineLevel="0" collapsed="false">
      <c r="B480" s="2" t="s">
        <v>348</v>
      </c>
      <c r="C480" s="7" t="n">
        <v>0.984862387559017</v>
      </c>
    </row>
    <row r="481" customFormat="false" ht="15" hidden="false" customHeight="false" outlineLevel="0" collapsed="false">
      <c r="B481" s="2" t="s">
        <v>329</v>
      </c>
      <c r="C481" s="7" t="n">
        <v>0.0211672717746574</v>
      </c>
    </row>
    <row r="482" customFormat="false" ht="15" hidden="false" customHeight="false" outlineLevel="0" collapsed="false">
      <c r="B482" s="2" t="s">
        <v>339</v>
      </c>
      <c r="C482" s="7" t="n">
        <f aca="false">C483-SUM(C480:C481)</f>
        <v>-0.00602965933367439</v>
      </c>
    </row>
    <row r="483" customFormat="false" ht="15" hidden="false" customHeight="false" outlineLevel="0" collapsed="false">
      <c r="B483" s="2" t="s">
        <v>340</v>
      </c>
      <c r="C483" s="7" t="n">
        <v>1</v>
      </c>
    </row>
    <row r="484" customFormat="false" ht="15" hidden="false" customHeight="false" outlineLevel="0" collapsed="false">
      <c r="C484" s="14"/>
    </row>
    <row r="485" customFormat="false" ht="15" hidden="false" customHeight="false" outlineLevel="0" collapsed="false">
      <c r="B485" s="12" t="s">
        <v>129</v>
      </c>
      <c r="C485" s="12"/>
    </row>
    <row r="486" customFormat="false" ht="15" hidden="false" customHeight="false" outlineLevel="0" collapsed="false">
      <c r="B486" s="4" t="s">
        <v>318</v>
      </c>
      <c r="C486" s="13" t="s">
        <v>319</v>
      </c>
    </row>
    <row r="487" customFormat="false" ht="15" hidden="false" customHeight="false" outlineLevel="0" collapsed="false">
      <c r="B487" s="2" t="s">
        <v>348</v>
      </c>
      <c r="C487" s="7" t="n">
        <v>0.991249219396832</v>
      </c>
    </row>
    <row r="488" customFormat="false" ht="15" hidden="false" customHeight="false" outlineLevel="0" collapsed="false">
      <c r="B488" s="2" t="s">
        <v>329</v>
      </c>
      <c r="C488" s="7" t="n">
        <v>0.00905717239153525</v>
      </c>
    </row>
    <row r="489" customFormat="false" ht="15" hidden="false" customHeight="false" outlineLevel="0" collapsed="false">
      <c r="B489" s="2" t="s">
        <v>339</v>
      </c>
      <c r="C489" s="7" t="n">
        <f aca="false">C490-SUM(C487:C488)</f>
        <v>-0.000306391788367444</v>
      </c>
    </row>
    <row r="490" customFormat="false" ht="15" hidden="false" customHeight="false" outlineLevel="0" collapsed="false">
      <c r="B490" s="2" t="s">
        <v>340</v>
      </c>
      <c r="C490" s="7" t="n">
        <v>1</v>
      </c>
    </row>
    <row r="491" customFormat="false" ht="15" hidden="false" customHeight="false" outlineLevel="0" collapsed="false">
      <c r="C491" s="14"/>
    </row>
    <row r="492" customFormat="false" ht="15" hidden="false" customHeight="false" outlineLevel="0" collapsed="false">
      <c r="B492" s="12" t="s">
        <v>350</v>
      </c>
      <c r="C492" s="12"/>
    </row>
    <row r="493" customFormat="false" ht="15" hidden="false" customHeight="false" outlineLevel="0" collapsed="false">
      <c r="B493" s="4" t="s">
        <v>318</v>
      </c>
      <c r="C493" s="13" t="s">
        <v>319</v>
      </c>
    </row>
    <row r="494" customFormat="false" ht="15" hidden="false" customHeight="false" outlineLevel="0" collapsed="false">
      <c r="B494" s="2" t="s">
        <v>348</v>
      </c>
      <c r="C494" s="7" t="n">
        <v>0.991400628741701</v>
      </c>
    </row>
    <row r="495" customFormat="false" ht="15" hidden="false" customHeight="false" outlineLevel="0" collapsed="false">
      <c r="B495" s="2" t="s">
        <v>329</v>
      </c>
      <c r="C495" s="7" t="n">
        <v>0.0156516727155158</v>
      </c>
    </row>
    <row r="496" customFormat="false" ht="15" hidden="false" customHeight="false" outlineLevel="0" collapsed="false">
      <c r="B496" s="2" t="s">
        <v>339</v>
      </c>
      <c r="C496" s="7" t="n">
        <f aca="false">C497-SUM(C494:C495)</f>
        <v>-0.00705230145721725</v>
      </c>
    </row>
    <row r="497" customFormat="false" ht="15" hidden="false" customHeight="false" outlineLevel="0" collapsed="false">
      <c r="B497" s="2" t="s">
        <v>340</v>
      </c>
      <c r="C497" s="7" t="n">
        <v>1</v>
      </c>
    </row>
    <row r="498" customFormat="false" ht="15" hidden="false" customHeight="false" outlineLevel="0" collapsed="false">
      <c r="C498" s="14"/>
    </row>
    <row r="499" customFormat="false" ht="15" hidden="false" customHeight="false" outlineLevel="0" collapsed="false">
      <c r="B499" s="12" t="s">
        <v>133</v>
      </c>
      <c r="C499" s="12"/>
    </row>
    <row r="500" customFormat="false" ht="15" hidden="false" customHeight="false" outlineLevel="0" collapsed="false">
      <c r="B500" s="4" t="s">
        <v>318</v>
      </c>
      <c r="C500" s="13" t="s">
        <v>319</v>
      </c>
    </row>
    <row r="501" customFormat="false" ht="15" hidden="false" customHeight="false" outlineLevel="0" collapsed="false">
      <c r="B501" s="2" t="s">
        <v>320</v>
      </c>
      <c r="C501" s="7" t="n">
        <v>0.291032293700252</v>
      </c>
    </row>
    <row r="502" customFormat="false" ht="15" hidden="false" customHeight="false" outlineLevel="0" collapsed="false">
      <c r="B502" s="2" t="s">
        <v>321</v>
      </c>
      <c r="C502" s="7" t="n">
        <v>0.109202392966963</v>
      </c>
    </row>
    <row r="503" customFormat="false" ht="15" hidden="false" customHeight="false" outlineLevel="0" collapsed="false">
      <c r="B503" s="2" t="s">
        <v>323</v>
      </c>
      <c r="C503" s="7" t="n">
        <v>0.100795145355981</v>
      </c>
    </row>
    <row r="504" customFormat="false" ht="15" hidden="false" customHeight="false" outlineLevel="0" collapsed="false">
      <c r="B504" s="2" t="s">
        <v>322</v>
      </c>
      <c r="C504" s="7" t="n">
        <v>0.0972928329625099</v>
      </c>
    </row>
    <row r="505" customFormat="false" ht="15" hidden="false" customHeight="false" outlineLevel="0" collapsed="false">
      <c r="B505" s="2" t="s">
        <v>329</v>
      </c>
      <c r="C505" s="7" t="n">
        <v>0.086868413089994</v>
      </c>
    </row>
    <row r="506" customFormat="false" ht="15" hidden="false" customHeight="false" outlineLevel="0" collapsed="false">
      <c r="B506" s="2" t="s">
        <v>324</v>
      </c>
      <c r="C506" s="7" t="n">
        <v>0.0792997664309582</v>
      </c>
    </row>
    <row r="507" customFormat="false" ht="15" hidden="false" customHeight="false" outlineLevel="0" collapsed="false">
      <c r="B507" s="2" t="s">
        <v>328</v>
      </c>
      <c r="C507" s="7" t="n">
        <v>0.0682534168361644</v>
      </c>
    </row>
    <row r="508" customFormat="false" ht="15" hidden="false" customHeight="false" outlineLevel="0" collapsed="false">
      <c r="B508" s="2" t="s">
        <v>336</v>
      </c>
      <c r="C508" s="7" t="n">
        <v>0.0334126207897767</v>
      </c>
    </row>
    <row r="509" customFormat="false" ht="15" hidden="false" customHeight="false" outlineLevel="0" collapsed="false">
      <c r="B509" s="2" t="s">
        <v>325</v>
      </c>
      <c r="C509" s="7" t="n">
        <v>0.0309402048116958</v>
      </c>
    </row>
    <row r="510" customFormat="false" ht="15" hidden="false" customHeight="false" outlineLevel="0" collapsed="false">
      <c r="B510" s="2" t="s">
        <v>326</v>
      </c>
      <c r="C510" s="7" t="n">
        <v>0.0302285315393741</v>
      </c>
    </row>
    <row r="511" customFormat="false" ht="15" hidden="false" customHeight="false" outlineLevel="0" collapsed="false">
      <c r="B511" s="2" t="s">
        <v>327</v>
      </c>
      <c r="C511" s="7" t="n">
        <v>0.0285767445945639</v>
      </c>
    </row>
    <row r="512" customFormat="false" ht="15" hidden="false" customHeight="false" outlineLevel="0" collapsed="false">
      <c r="B512" s="2" t="s">
        <v>331</v>
      </c>
      <c r="C512" s="7" t="n">
        <v>0.0198397420336081</v>
      </c>
    </row>
    <row r="513" customFormat="false" ht="15" hidden="false" customHeight="false" outlineLevel="0" collapsed="false">
      <c r="B513" s="2" t="s">
        <v>335</v>
      </c>
      <c r="C513" s="7" t="n">
        <v>0.0167586568671745</v>
      </c>
    </row>
    <row r="514" customFormat="false" ht="15" hidden="false" customHeight="false" outlineLevel="0" collapsed="false">
      <c r="B514" s="2" t="s">
        <v>338</v>
      </c>
      <c r="C514" s="7" t="n">
        <v>0.00785490985563818</v>
      </c>
    </row>
    <row r="515" customFormat="false" ht="15" hidden="false" customHeight="false" outlineLevel="0" collapsed="false">
      <c r="B515" s="2" t="s">
        <v>339</v>
      </c>
      <c r="C515" s="7" t="n">
        <f aca="false">C516-SUM(C501:C513)</f>
        <v>0.00749923802098451</v>
      </c>
    </row>
    <row r="516" customFormat="false" ht="15" hidden="false" customHeight="false" outlineLevel="0" collapsed="false">
      <c r="B516" s="2" t="s">
        <v>340</v>
      </c>
      <c r="C516" s="7" t="n">
        <v>1</v>
      </c>
    </row>
    <row r="517" customFormat="false" ht="15" hidden="false" customHeight="false" outlineLevel="0" collapsed="false">
      <c r="C517" s="14"/>
    </row>
    <row r="518" customFormat="false" ht="15" hidden="false" customHeight="false" outlineLevel="0" collapsed="false">
      <c r="B518" s="12" t="s">
        <v>136</v>
      </c>
      <c r="C518" s="12"/>
    </row>
    <row r="519" customFormat="false" ht="15" hidden="false" customHeight="false" outlineLevel="0" collapsed="false">
      <c r="B519" s="4" t="s">
        <v>318</v>
      </c>
      <c r="C519" s="13" t="s">
        <v>319</v>
      </c>
    </row>
    <row r="520" customFormat="false" ht="15" hidden="false" customHeight="false" outlineLevel="0" collapsed="false">
      <c r="B520" s="2" t="s">
        <v>348</v>
      </c>
      <c r="C520" s="7" t="n">
        <v>0.989696693684918</v>
      </c>
    </row>
    <row r="521" customFormat="false" ht="15" hidden="false" customHeight="false" outlineLevel="0" collapsed="false">
      <c r="B521" s="2" t="s">
        <v>329</v>
      </c>
      <c r="C521" s="7" t="n">
        <v>0.0125019446439313</v>
      </c>
    </row>
    <row r="522" customFormat="false" ht="15" hidden="false" customHeight="false" outlineLevel="0" collapsed="false">
      <c r="B522" s="2" t="s">
        <v>339</v>
      </c>
      <c r="C522" s="7" t="n">
        <f aca="false">C523-SUM(C520:C521)</f>
        <v>-0.00219863832884903</v>
      </c>
    </row>
    <row r="523" customFormat="false" ht="15" hidden="false" customHeight="false" outlineLevel="0" collapsed="false">
      <c r="B523" s="2" t="s">
        <v>340</v>
      </c>
      <c r="C523" s="7" t="n">
        <v>1</v>
      </c>
    </row>
    <row r="524" customFormat="false" ht="75" hidden="false" customHeight="true" outlineLevel="0" collapsed="false">
      <c r="B524" s="15" t="s">
        <v>351</v>
      </c>
      <c r="C524" s="15"/>
    </row>
    <row r="525" customFormat="false" ht="15" hidden="false" customHeight="false" outlineLevel="0" collapsed="false">
      <c r="C525" s="14"/>
    </row>
    <row r="526" customFormat="false" ht="15" hidden="false" customHeight="false" outlineLevel="0" collapsed="false">
      <c r="B526" s="12" t="s">
        <v>138</v>
      </c>
      <c r="C526" s="12"/>
    </row>
    <row r="527" customFormat="false" ht="15" hidden="false" customHeight="false" outlineLevel="0" collapsed="false">
      <c r="B527" s="4" t="s">
        <v>318</v>
      </c>
      <c r="C527" s="13" t="s">
        <v>319</v>
      </c>
    </row>
    <row r="528" customFormat="false" ht="15" hidden="false" customHeight="false" outlineLevel="0" collapsed="false">
      <c r="B528" s="2" t="s">
        <v>320</v>
      </c>
      <c r="C528" s="7" t="n">
        <v>0.649739578285309</v>
      </c>
    </row>
    <row r="529" customFormat="false" ht="15" hidden="false" customHeight="false" outlineLevel="0" collapsed="false">
      <c r="B529" s="2" t="s">
        <v>346</v>
      </c>
      <c r="C529" s="7" t="n">
        <v>0.247484048334691</v>
      </c>
    </row>
    <row r="530" customFormat="false" ht="15" hidden="false" customHeight="false" outlineLevel="0" collapsed="false">
      <c r="B530" s="2" t="s">
        <v>341</v>
      </c>
      <c r="C530" s="7" t="n">
        <v>0.0613615875331982</v>
      </c>
    </row>
    <row r="531" customFormat="false" ht="15" hidden="false" customHeight="false" outlineLevel="0" collapsed="false">
      <c r="B531" s="2" t="s">
        <v>328</v>
      </c>
      <c r="C531" s="7" t="n">
        <v>0.035406596932912</v>
      </c>
    </row>
    <row r="532" customFormat="false" ht="15" hidden="false" customHeight="false" outlineLevel="0" collapsed="false">
      <c r="B532" s="2" t="s">
        <v>329</v>
      </c>
      <c r="C532" s="7" t="n">
        <v>0.011506494965139</v>
      </c>
    </row>
    <row r="533" customFormat="false" ht="15" hidden="false" customHeight="false" outlineLevel="0" collapsed="false">
      <c r="B533" s="2" t="s">
        <v>348</v>
      </c>
      <c r="C533" s="7" t="n">
        <v>0.0021723830482301</v>
      </c>
    </row>
    <row r="534" customFormat="false" ht="15" hidden="false" customHeight="false" outlineLevel="0" collapsed="false">
      <c r="B534" s="2" t="s">
        <v>339</v>
      </c>
      <c r="C534" s="7" t="n">
        <f aca="false">C535-SUM(C528:C533)</f>
        <v>-0.0076706890994791</v>
      </c>
    </row>
    <row r="535" customFormat="false" ht="15" hidden="false" customHeight="false" outlineLevel="0" collapsed="false">
      <c r="B535" s="2" t="s">
        <v>340</v>
      </c>
      <c r="C535" s="7" t="n">
        <v>1</v>
      </c>
    </row>
    <row r="536" customFormat="false" ht="15" hidden="false" customHeight="false" outlineLevel="0" collapsed="false">
      <c r="C536" s="14"/>
    </row>
    <row r="537" customFormat="false" ht="15" hidden="false" customHeight="false" outlineLevel="0" collapsed="false">
      <c r="B537" s="12" t="s">
        <v>141</v>
      </c>
      <c r="C537" s="12"/>
    </row>
    <row r="538" customFormat="false" ht="15" hidden="false" customHeight="false" outlineLevel="0" collapsed="false">
      <c r="B538" s="4" t="s">
        <v>318</v>
      </c>
      <c r="C538" s="13" t="s">
        <v>319</v>
      </c>
    </row>
    <row r="539" customFormat="false" ht="15" hidden="false" customHeight="false" outlineLevel="0" collapsed="false">
      <c r="B539" s="2" t="s">
        <v>320</v>
      </c>
      <c r="C539" s="7" t="n">
        <v>0.29273286274091</v>
      </c>
    </row>
    <row r="540" customFormat="false" ht="15" hidden="false" customHeight="false" outlineLevel="0" collapsed="false">
      <c r="B540" s="2" t="s">
        <v>346</v>
      </c>
      <c r="C540" s="7" t="n">
        <v>0.117704055073634</v>
      </c>
    </row>
    <row r="541" customFormat="false" ht="15" hidden="false" customHeight="false" outlineLevel="0" collapsed="false">
      <c r="B541" s="2" t="s">
        <v>326</v>
      </c>
      <c r="C541" s="7" t="n">
        <v>0.0378596887655744</v>
      </c>
    </row>
    <row r="542" customFormat="false" ht="15" hidden="false" customHeight="false" outlineLevel="0" collapsed="false">
      <c r="B542" s="2" t="s">
        <v>325</v>
      </c>
      <c r="C542" s="7" t="n">
        <v>0.0298186612572124</v>
      </c>
    </row>
    <row r="543" customFormat="false" ht="15" hidden="false" customHeight="false" outlineLevel="0" collapsed="false">
      <c r="B543" s="2" t="s">
        <v>324</v>
      </c>
      <c r="C543" s="7" t="n">
        <v>0.0287999677106631</v>
      </c>
    </row>
    <row r="544" customFormat="false" ht="15" hidden="false" customHeight="false" outlineLevel="0" collapsed="false">
      <c r="B544" s="2" t="s">
        <v>321</v>
      </c>
      <c r="C544" s="7" t="n">
        <v>0.0266652448730318</v>
      </c>
    </row>
    <row r="545" customFormat="false" ht="15" hidden="false" customHeight="false" outlineLevel="0" collapsed="false">
      <c r="B545" s="2" t="s">
        <v>328</v>
      </c>
      <c r="C545" s="7" t="n">
        <v>0.0199373515976251</v>
      </c>
    </row>
    <row r="546" customFormat="false" ht="15" hidden="false" customHeight="false" outlineLevel="0" collapsed="false">
      <c r="B546" s="2" t="s">
        <v>330</v>
      </c>
      <c r="C546" s="7" t="n">
        <v>0.0184887872612516</v>
      </c>
    </row>
    <row r="547" customFormat="false" ht="15" hidden="false" customHeight="false" outlineLevel="0" collapsed="false">
      <c r="B547" s="2" t="s">
        <v>323</v>
      </c>
      <c r="C547" s="7" t="n">
        <v>0.0174559930038865</v>
      </c>
    </row>
    <row r="548" customFormat="false" ht="15" hidden="false" customHeight="false" outlineLevel="0" collapsed="false">
      <c r="B548" s="2" t="s">
        <v>322</v>
      </c>
      <c r="C548" s="7" t="n">
        <v>0.0159558071633834</v>
      </c>
    </row>
    <row r="549" customFormat="false" ht="15" hidden="false" customHeight="false" outlineLevel="0" collapsed="false">
      <c r="B549" s="2" t="s">
        <v>329</v>
      </c>
      <c r="C549" s="7" t="n">
        <v>0.0158481999993588</v>
      </c>
    </row>
    <row r="550" customFormat="false" ht="15" hidden="false" customHeight="false" outlineLevel="0" collapsed="false">
      <c r="B550" s="2" t="s">
        <v>341</v>
      </c>
      <c r="C550" s="7" t="n">
        <v>0.0124742262206362</v>
      </c>
    </row>
    <row r="551" customFormat="false" ht="15" hidden="false" customHeight="false" outlineLevel="0" collapsed="false">
      <c r="B551" s="2" t="s">
        <v>347</v>
      </c>
      <c r="C551" s="7" t="n">
        <v>0.0077360857713985</v>
      </c>
    </row>
    <row r="552" customFormat="false" ht="15" hidden="false" customHeight="false" outlineLevel="0" collapsed="false">
      <c r="B552" s="2" t="s">
        <v>335</v>
      </c>
      <c r="C552" s="7" t="n">
        <v>0.007359880291408</v>
      </c>
    </row>
    <row r="553" customFormat="false" ht="15" hidden="false" customHeight="false" outlineLevel="0" collapsed="false">
      <c r="B553" s="2" t="s">
        <v>332</v>
      </c>
      <c r="C553" s="7" t="n">
        <v>0.00541234908893782</v>
      </c>
    </row>
    <row r="554" customFormat="false" ht="15" hidden="false" customHeight="false" outlineLevel="0" collapsed="false">
      <c r="B554" s="2" t="s">
        <v>327</v>
      </c>
      <c r="C554" s="7" t="n">
        <v>0.00490401043902014</v>
      </c>
    </row>
    <row r="555" customFormat="false" ht="15" hidden="false" customHeight="false" outlineLevel="0" collapsed="false">
      <c r="B555" s="2" t="s">
        <v>333</v>
      </c>
      <c r="C555" s="7" t="n">
        <v>0.00426181330615513</v>
      </c>
    </row>
    <row r="556" customFormat="false" ht="15" hidden="false" customHeight="false" outlineLevel="0" collapsed="false">
      <c r="B556" s="2" t="s">
        <v>336</v>
      </c>
      <c r="C556" s="7" t="n">
        <v>-3.20723322363376E-005</v>
      </c>
    </row>
    <row r="557" customFormat="false" ht="15" hidden="false" customHeight="false" outlineLevel="0" collapsed="false">
      <c r="B557" s="2" t="s">
        <v>331</v>
      </c>
      <c r="C557" s="7" t="n">
        <v>-3.46349746596962E-005</v>
      </c>
    </row>
    <row r="558" customFormat="false" ht="15" hidden="false" customHeight="false" outlineLevel="0" collapsed="false">
      <c r="B558" s="2" t="s">
        <v>344</v>
      </c>
      <c r="C558" s="7" t="n">
        <v>-0.000106805407472652</v>
      </c>
    </row>
    <row r="559" customFormat="false" ht="15" hidden="false" customHeight="false" outlineLevel="0" collapsed="false">
      <c r="B559" s="2" t="s">
        <v>338</v>
      </c>
      <c r="C559" s="7" t="n">
        <v>0.0035799790899686</v>
      </c>
    </row>
    <row r="560" customFormat="false" ht="15" hidden="false" customHeight="false" outlineLevel="0" collapsed="false">
      <c r="B560" s="2" t="s">
        <v>339</v>
      </c>
      <c r="C560" s="7" t="n">
        <f aca="false">C561-SUM(C539:C559)</f>
        <v>0.333178549060313</v>
      </c>
    </row>
    <row r="561" customFormat="false" ht="15" hidden="false" customHeight="false" outlineLevel="0" collapsed="false">
      <c r="B561" s="2" t="s">
        <v>340</v>
      </c>
      <c r="C561" s="7" t="n">
        <v>1</v>
      </c>
    </row>
    <row r="562" customFormat="false" ht="15" hidden="false" customHeight="false" outlineLevel="0" collapsed="false">
      <c r="C562" s="14"/>
    </row>
    <row r="563" customFormat="false" ht="15" hidden="false" customHeight="false" outlineLevel="0" collapsed="false">
      <c r="B563" s="12" t="s">
        <v>143</v>
      </c>
      <c r="C563" s="12"/>
    </row>
    <row r="564" customFormat="false" ht="15" hidden="false" customHeight="false" outlineLevel="0" collapsed="false">
      <c r="B564" s="4" t="s">
        <v>318</v>
      </c>
      <c r="C564" s="13" t="s">
        <v>319</v>
      </c>
    </row>
    <row r="565" customFormat="false" ht="15" hidden="false" customHeight="false" outlineLevel="0" collapsed="false">
      <c r="B565" s="2" t="s">
        <v>348</v>
      </c>
      <c r="C565" s="7" t="n">
        <v>0.984656133699371</v>
      </c>
    </row>
    <row r="566" customFormat="false" ht="15" hidden="false" customHeight="false" outlineLevel="0" collapsed="false">
      <c r="B566" s="2" t="s">
        <v>329</v>
      </c>
      <c r="C566" s="7" t="n">
        <v>0.0443030581384676</v>
      </c>
    </row>
    <row r="567" customFormat="false" ht="15" hidden="false" customHeight="false" outlineLevel="0" collapsed="false">
      <c r="B567" s="2" t="s">
        <v>339</v>
      </c>
      <c r="C567" s="7" t="n">
        <f aca="false">C568-SUM(C565:C566)</f>
        <v>-0.0289591918378382</v>
      </c>
    </row>
    <row r="568" customFormat="false" ht="15" hidden="false" customHeight="false" outlineLevel="0" collapsed="false">
      <c r="B568" s="2" t="s">
        <v>340</v>
      </c>
      <c r="C568" s="7" t="n">
        <v>1</v>
      </c>
    </row>
    <row r="569" customFormat="false" ht="15" hidden="false" customHeight="false" outlineLevel="0" collapsed="false">
      <c r="C569" s="14"/>
    </row>
    <row r="570" customFormat="false" ht="15" hidden="false" customHeight="false" outlineLevel="0" collapsed="false">
      <c r="B570" s="12" t="s">
        <v>146</v>
      </c>
      <c r="C570" s="12"/>
    </row>
    <row r="571" customFormat="false" ht="15" hidden="false" customHeight="false" outlineLevel="0" collapsed="false">
      <c r="B571" s="4" t="s">
        <v>318</v>
      </c>
      <c r="C571" s="13" t="s">
        <v>319</v>
      </c>
    </row>
    <row r="572" customFormat="false" ht="15" hidden="false" customHeight="false" outlineLevel="0" collapsed="false">
      <c r="B572" s="2" t="s">
        <v>346</v>
      </c>
      <c r="C572" s="7" t="n">
        <v>0.978488415481156</v>
      </c>
    </row>
    <row r="573" customFormat="false" ht="15" hidden="false" customHeight="false" outlineLevel="0" collapsed="false">
      <c r="B573" s="2" t="s">
        <v>329</v>
      </c>
      <c r="C573" s="7" t="n">
        <v>0.0107126079221224</v>
      </c>
    </row>
    <row r="574" customFormat="false" ht="15" hidden="false" customHeight="false" outlineLevel="0" collapsed="false">
      <c r="B574" s="2" t="s">
        <v>339</v>
      </c>
      <c r="C574" s="7" t="n">
        <f aca="false">C575-SUM(C572:C573)</f>
        <v>0.0107989765967219</v>
      </c>
    </row>
    <row r="575" customFormat="false" ht="15" hidden="false" customHeight="false" outlineLevel="0" collapsed="false">
      <c r="B575" s="2" t="s">
        <v>340</v>
      </c>
      <c r="C575" s="7" t="n">
        <v>1</v>
      </c>
    </row>
    <row r="576" customFormat="false" ht="15" hidden="false" customHeight="false" outlineLevel="0" collapsed="false">
      <c r="C576" s="14"/>
    </row>
    <row r="577" customFormat="false" ht="15" hidden="false" customHeight="false" outlineLevel="0" collapsed="false">
      <c r="B577" s="12" t="s">
        <v>148</v>
      </c>
      <c r="C577" s="12"/>
    </row>
    <row r="578" customFormat="false" ht="15" hidden="false" customHeight="false" outlineLevel="0" collapsed="false">
      <c r="B578" s="4" t="s">
        <v>318</v>
      </c>
      <c r="C578" s="13" t="s">
        <v>319</v>
      </c>
    </row>
    <row r="579" customFormat="false" ht="15" hidden="false" customHeight="false" outlineLevel="0" collapsed="false">
      <c r="B579" s="2" t="s">
        <v>320</v>
      </c>
      <c r="C579" s="7" t="n">
        <v>0.769500144592163</v>
      </c>
    </row>
    <row r="580" customFormat="false" ht="15" hidden="false" customHeight="false" outlineLevel="0" collapsed="false">
      <c r="B580" s="2" t="s">
        <v>346</v>
      </c>
      <c r="C580" s="7" t="n">
        <v>0.121332490806285</v>
      </c>
    </row>
    <row r="581" customFormat="false" ht="15" hidden="false" customHeight="false" outlineLevel="0" collapsed="false">
      <c r="B581" s="2" t="s">
        <v>329</v>
      </c>
      <c r="C581" s="7" t="n">
        <v>0.0440775811264435</v>
      </c>
    </row>
    <row r="582" customFormat="false" ht="15" hidden="false" customHeight="false" outlineLevel="0" collapsed="false">
      <c r="B582" s="2" t="s">
        <v>344</v>
      </c>
      <c r="C582" s="7" t="n">
        <v>0.0243385349993573</v>
      </c>
    </row>
    <row r="583" customFormat="false" ht="15" hidden="false" customHeight="false" outlineLevel="0" collapsed="false">
      <c r="B583" s="2" t="s">
        <v>347</v>
      </c>
      <c r="C583" s="7" t="n">
        <v>0.0167874508029718</v>
      </c>
    </row>
    <row r="584" customFormat="false" ht="15" hidden="false" customHeight="false" outlineLevel="0" collapsed="false">
      <c r="B584" s="2" t="s">
        <v>325</v>
      </c>
      <c r="C584" s="7" t="n">
        <v>0.0140060605493311</v>
      </c>
    </row>
    <row r="585" customFormat="false" ht="15" hidden="false" customHeight="false" outlineLevel="0" collapsed="false">
      <c r="B585" s="2" t="s">
        <v>336</v>
      </c>
      <c r="C585" s="7" t="n">
        <v>0.00861137971968222</v>
      </c>
    </row>
    <row r="586" customFormat="false" ht="15" hidden="false" customHeight="false" outlineLevel="0" collapsed="false">
      <c r="B586" s="2" t="s">
        <v>341</v>
      </c>
      <c r="C586" s="7" t="n">
        <v>0.00425691567537088</v>
      </c>
    </row>
    <row r="587" customFormat="false" ht="15" hidden="false" customHeight="false" outlineLevel="0" collapsed="false">
      <c r="B587" s="2" t="s">
        <v>348</v>
      </c>
      <c r="C587" s="7" t="n">
        <v>0.00200443826161615</v>
      </c>
    </row>
    <row r="588" customFormat="false" ht="15" hidden="false" customHeight="false" outlineLevel="0" collapsed="false">
      <c r="B588" s="2" t="s">
        <v>339</v>
      </c>
      <c r="C588" s="7" t="n">
        <f aca="false">C589-SUM(C579:C587)</f>
        <v>-0.0049149965332207</v>
      </c>
    </row>
    <row r="589" customFormat="false" ht="15" hidden="false" customHeight="false" outlineLevel="0" collapsed="false">
      <c r="B589" s="2" t="s">
        <v>340</v>
      </c>
      <c r="C589" s="7" t="n">
        <v>1</v>
      </c>
    </row>
    <row r="590" customFormat="false" ht="15" hidden="false" customHeight="false" outlineLevel="0" collapsed="false">
      <c r="C590" s="14"/>
    </row>
    <row r="591" customFormat="false" ht="15" hidden="false" customHeight="false" outlineLevel="0" collapsed="false">
      <c r="B591" s="12" t="s">
        <v>150</v>
      </c>
      <c r="C591" s="12"/>
    </row>
    <row r="592" customFormat="false" ht="15" hidden="false" customHeight="false" outlineLevel="0" collapsed="false">
      <c r="B592" s="4" t="s">
        <v>318</v>
      </c>
      <c r="C592" s="13" t="s">
        <v>319</v>
      </c>
    </row>
    <row r="593" customFormat="false" ht="15" hidden="false" customHeight="false" outlineLevel="0" collapsed="false">
      <c r="B593" s="2" t="s">
        <v>346</v>
      </c>
      <c r="C593" s="7" t="n">
        <v>0.188670722984376</v>
      </c>
    </row>
    <row r="594" customFormat="false" ht="15" hidden="false" customHeight="false" outlineLevel="0" collapsed="false">
      <c r="B594" s="2" t="s">
        <v>320</v>
      </c>
      <c r="C594" s="7" t="n">
        <v>0.178070930567265</v>
      </c>
    </row>
    <row r="595" customFormat="false" ht="15" hidden="false" customHeight="false" outlineLevel="0" collapsed="false">
      <c r="B595" s="2" t="s">
        <v>329</v>
      </c>
      <c r="C595" s="7" t="n">
        <v>0.0482062961748899</v>
      </c>
    </row>
    <row r="596" customFormat="false" ht="15" hidden="false" customHeight="false" outlineLevel="0" collapsed="false">
      <c r="B596" s="2" t="s">
        <v>324</v>
      </c>
      <c r="C596" s="7" t="n">
        <v>0.0363155419045873</v>
      </c>
    </row>
    <row r="597" customFormat="false" ht="15" hidden="false" customHeight="false" outlineLevel="0" collapsed="false">
      <c r="B597" s="2" t="s">
        <v>323</v>
      </c>
      <c r="C597" s="7" t="n">
        <v>0.024146072368619</v>
      </c>
    </row>
    <row r="598" customFormat="false" ht="15" hidden="false" customHeight="false" outlineLevel="0" collapsed="false">
      <c r="B598" s="2" t="s">
        <v>336</v>
      </c>
      <c r="C598" s="7" t="n">
        <v>0.0172453084034519</v>
      </c>
    </row>
    <row r="599" customFormat="false" ht="15" hidden="false" customHeight="false" outlineLevel="0" collapsed="false">
      <c r="B599" s="2" t="s">
        <v>330</v>
      </c>
      <c r="C599" s="7" t="n">
        <v>0.0167690516538595</v>
      </c>
    </row>
    <row r="600" customFormat="false" ht="15" hidden="false" customHeight="false" outlineLevel="0" collapsed="false">
      <c r="B600" s="2" t="s">
        <v>326</v>
      </c>
      <c r="C600" s="7" t="n">
        <v>0.0149199240590373</v>
      </c>
    </row>
    <row r="601" customFormat="false" ht="15" hidden="false" customHeight="false" outlineLevel="0" collapsed="false">
      <c r="B601" s="2" t="s">
        <v>321</v>
      </c>
      <c r="C601" s="7" t="n">
        <v>0.0145772589395629</v>
      </c>
    </row>
    <row r="602" customFormat="false" ht="15" hidden="false" customHeight="false" outlineLevel="0" collapsed="false">
      <c r="B602" s="2" t="s">
        <v>347</v>
      </c>
      <c r="C602" s="7" t="n">
        <v>0.01376188336972</v>
      </c>
    </row>
    <row r="603" customFormat="false" ht="15" hidden="false" customHeight="false" outlineLevel="0" collapsed="false">
      <c r="B603" s="2" t="s">
        <v>341</v>
      </c>
      <c r="C603" s="7" t="n">
        <v>0.0114805604400208</v>
      </c>
    </row>
    <row r="604" customFormat="false" ht="15" hidden="false" customHeight="false" outlineLevel="0" collapsed="false">
      <c r="B604" s="2" t="s">
        <v>327</v>
      </c>
      <c r="C604" s="7" t="n">
        <v>0.0112426177162483</v>
      </c>
    </row>
    <row r="605" customFormat="false" ht="15" hidden="false" customHeight="false" outlineLevel="0" collapsed="false">
      <c r="B605" s="2" t="s">
        <v>325</v>
      </c>
      <c r="C605" s="7" t="n">
        <v>0.00934692305065573</v>
      </c>
    </row>
    <row r="606" customFormat="false" ht="15" hidden="false" customHeight="false" outlineLevel="0" collapsed="false">
      <c r="B606" s="2" t="s">
        <v>343</v>
      </c>
      <c r="C606" s="7" t="n">
        <v>0.00613006803071305</v>
      </c>
    </row>
    <row r="607" customFormat="false" ht="15" hidden="false" customHeight="false" outlineLevel="0" collapsed="false">
      <c r="B607" s="2" t="s">
        <v>344</v>
      </c>
      <c r="C607" s="7" t="n">
        <v>0.00539058371301754</v>
      </c>
    </row>
    <row r="608" customFormat="false" ht="15" hidden="false" customHeight="false" outlineLevel="0" collapsed="false">
      <c r="B608" s="2" t="s">
        <v>342</v>
      </c>
      <c r="C608" s="7" t="n">
        <v>0.0044539152627545</v>
      </c>
    </row>
    <row r="609" customFormat="false" ht="15" hidden="false" customHeight="false" outlineLevel="0" collapsed="false">
      <c r="B609" s="2" t="s">
        <v>332</v>
      </c>
      <c r="C609" s="7" t="n">
        <v>0.00390383433620229</v>
      </c>
    </row>
    <row r="610" customFormat="false" ht="15" hidden="false" customHeight="false" outlineLevel="0" collapsed="false">
      <c r="B610" s="2" t="s">
        <v>328</v>
      </c>
      <c r="C610" s="7" t="n">
        <v>0.0038483422682362</v>
      </c>
    </row>
    <row r="611" customFormat="false" ht="15" hidden="false" customHeight="false" outlineLevel="0" collapsed="false">
      <c r="B611" s="2" t="s">
        <v>331</v>
      </c>
      <c r="C611" s="7" t="n">
        <v>-4.06026099713606E-005</v>
      </c>
    </row>
    <row r="612" customFormat="false" ht="15" hidden="false" customHeight="false" outlineLevel="0" collapsed="false">
      <c r="B612" s="2" t="s">
        <v>333</v>
      </c>
      <c r="C612" s="7" t="n">
        <v>-4.77455428546839E-005</v>
      </c>
    </row>
    <row r="613" customFormat="false" ht="15" hidden="false" customHeight="false" outlineLevel="0" collapsed="false">
      <c r="B613" s="2" t="s">
        <v>322</v>
      </c>
      <c r="C613" s="7" t="n">
        <v>-9.60688560945541E-005</v>
      </c>
    </row>
    <row r="614" customFormat="false" ht="15" hidden="false" customHeight="false" outlineLevel="0" collapsed="false">
      <c r="B614" s="2" t="s">
        <v>335</v>
      </c>
      <c r="C614" s="7" t="n">
        <v>-0.000443360441134355</v>
      </c>
    </row>
    <row r="615" customFormat="false" ht="15" hidden="false" customHeight="false" outlineLevel="0" collapsed="false">
      <c r="B615" s="2" t="s">
        <v>338</v>
      </c>
      <c r="C615" s="7" t="n">
        <v>0.0117138593957657</v>
      </c>
    </row>
    <row r="616" customFormat="false" ht="15" hidden="false" customHeight="false" outlineLevel="0" collapsed="false">
      <c r="B616" s="2" t="s">
        <v>339</v>
      </c>
      <c r="C616" s="7" t="n">
        <f aca="false">C617-SUM(C593:C615)</f>
        <v>0.380434082811072</v>
      </c>
    </row>
    <row r="617" customFormat="false" ht="15" hidden="false" customHeight="false" outlineLevel="0" collapsed="false">
      <c r="B617" s="2" t="s">
        <v>340</v>
      </c>
      <c r="C617" s="7" t="n">
        <v>1</v>
      </c>
    </row>
    <row r="618" customFormat="false" ht="15" hidden="false" customHeight="false" outlineLevel="0" collapsed="false">
      <c r="C618" s="14"/>
    </row>
    <row r="619" customFormat="false" ht="15" hidden="false" customHeight="false" outlineLevel="0" collapsed="false">
      <c r="B619" s="12" t="s">
        <v>154</v>
      </c>
      <c r="C619" s="12"/>
    </row>
    <row r="620" customFormat="false" ht="15" hidden="false" customHeight="false" outlineLevel="0" collapsed="false">
      <c r="B620" s="4" t="s">
        <v>318</v>
      </c>
      <c r="C620" s="13" t="s">
        <v>319</v>
      </c>
    </row>
    <row r="621" customFormat="false" ht="15" hidden="false" customHeight="false" outlineLevel="0" collapsed="false">
      <c r="B621" s="2" t="s">
        <v>320</v>
      </c>
      <c r="C621" s="7" t="n">
        <v>0.219331270797911</v>
      </c>
    </row>
    <row r="622" customFormat="false" ht="15" hidden="false" customHeight="false" outlineLevel="0" collapsed="false">
      <c r="B622" s="2" t="s">
        <v>324</v>
      </c>
      <c r="C622" s="7" t="n">
        <v>0.113256689162329</v>
      </c>
    </row>
    <row r="623" customFormat="false" ht="15" hidden="false" customHeight="false" outlineLevel="0" collapsed="false">
      <c r="B623" s="2" t="s">
        <v>321</v>
      </c>
      <c r="C623" s="7" t="n">
        <v>0.105709582993293</v>
      </c>
    </row>
    <row r="624" customFormat="false" ht="15" hidden="false" customHeight="false" outlineLevel="0" collapsed="false">
      <c r="B624" s="2" t="s">
        <v>326</v>
      </c>
      <c r="C624" s="7" t="n">
        <v>0.0955492726114627</v>
      </c>
    </row>
    <row r="625" customFormat="false" ht="15" hidden="false" customHeight="false" outlineLevel="0" collapsed="false">
      <c r="B625" s="2" t="s">
        <v>323</v>
      </c>
      <c r="C625" s="7" t="n">
        <v>0.0838326266128375</v>
      </c>
    </row>
    <row r="626" customFormat="false" ht="15" hidden="false" customHeight="false" outlineLevel="0" collapsed="false">
      <c r="B626" s="2" t="s">
        <v>335</v>
      </c>
      <c r="C626" s="7" t="n">
        <v>0.082409942501874</v>
      </c>
    </row>
    <row r="627" customFormat="false" ht="15" hidden="false" customHeight="false" outlineLevel="0" collapsed="false">
      <c r="B627" s="2" t="s">
        <v>328</v>
      </c>
      <c r="C627" s="7" t="n">
        <v>0.0778186631188928</v>
      </c>
    </row>
    <row r="628" customFormat="false" ht="15" hidden="false" customHeight="false" outlineLevel="0" collapsed="false">
      <c r="B628" s="2" t="s">
        <v>333</v>
      </c>
      <c r="C628" s="7" t="n">
        <v>0.0422307289950671</v>
      </c>
    </row>
    <row r="629" customFormat="false" ht="15" hidden="false" customHeight="false" outlineLevel="0" collapsed="false">
      <c r="B629" s="2" t="s">
        <v>341</v>
      </c>
      <c r="C629" s="7" t="n">
        <v>0.0393847191538676</v>
      </c>
    </row>
    <row r="630" customFormat="false" ht="15" hidden="false" customHeight="false" outlineLevel="0" collapsed="false">
      <c r="B630" s="2" t="s">
        <v>325</v>
      </c>
      <c r="C630" s="7" t="n">
        <v>0.038541794220105</v>
      </c>
    </row>
    <row r="631" customFormat="false" ht="15" hidden="false" customHeight="false" outlineLevel="0" collapsed="false">
      <c r="B631" s="2" t="s">
        <v>322</v>
      </c>
      <c r="C631" s="7" t="n">
        <v>0.021295737818321</v>
      </c>
    </row>
    <row r="632" customFormat="false" ht="15" hidden="false" customHeight="false" outlineLevel="0" collapsed="false">
      <c r="B632" s="2" t="s">
        <v>330</v>
      </c>
      <c r="C632" s="7" t="n">
        <v>0.0206860716510008</v>
      </c>
    </row>
    <row r="633" customFormat="false" ht="15" hidden="false" customHeight="false" outlineLevel="0" collapsed="false">
      <c r="B633" s="2" t="s">
        <v>344</v>
      </c>
      <c r="C633" s="7" t="n">
        <v>0.0205231918981054</v>
      </c>
    </row>
    <row r="634" customFormat="false" ht="15" hidden="false" customHeight="false" outlineLevel="0" collapsed="false">
      <c r="B634" s="2" t="s">
        <v>331</v>
      </c>
      <c r="C634" s="7" t="n">
        <v>0.020281601174195</v>
      </c>
    </row>
    <row r="635" customFormat="false" ht="15" hidden="false" customHeight="false" outlineLevel="0" collapsed="false">
      <c r="B635" s="2" t="s">
        <v>332</v>
      </c>
      <c r="C635" s="7" t="n">
        <v>0.0198467346924488</v>
      </c>
    </row>
    <row r="636" customFormat="false" ht="15" hidden="false" customHeight="false" outlineLevel="0" collapsed="false">
      <c r="B636" s="2" t="s">
        <v>329</v>
      </c>
      <c r="C636" s="7" t="n">
        <v>0.00110935700080652</v>
      </c>
    </row>
    <row r="637" customFormat="false" ht="15" hidden="false" customHeight="false" outlineLevel="0" collapsed="false">
      <c r="B637" s="2" t="s">
        <v>339</v>
      </c>
      <c r="C637" s="7" t="n">
        <f aca="false">C638-SUM(C621:C636)</f>
        <v>-0.00180798440251695</v>
      </c>
    </row>
    <row r="638" customFormat="false" ht="15" hidden="false" customHeight="false" outlineLevel="0" collapsed="false">
      <c r="B638" s="2" t="s">
        <v>340</v>
      </c>
      <c r="C638" s="7" t="n">
        <v>1</v>
      </c>
    </row>
    <row r="639" customFormat="false" ht="15" hidden="false" customHeight="false" outlineLevel="0" collapsed="false">
      <c r="C639" s="14"/>
    </row>
    <row r="640" customFormat="false" ht="15" hidden="false" customHeight="false" outlineLevel="0" collapsed="false">
      <c r="B640" s="12" t="s">
        <v>164</v>
      </c>
      <c r="C640" s="12"/>
    </row>
    <row r="641" customFormat="false" ht="15" hidden="false" customHeight="false" outlineLevel="0" collapsed="false">
      <c r="B641" s="4" t="s">
        <v>318</v>
      </c>
      <c r="C641" s="13" t="s">
        <v>319</v>
      </c>
    </row>
    <row r="642" customFormat="false" ht="15" hidden="false" customHeight="false" outlineLevel="0" collapsed="false">
      <c r="B642" s="2" t="s">
        <v>320</v>
      </c>
      <c r="C642" s="7" t="n">
        <v>0.133857394696268</v>
      </c>
    </row>
    <row r="643" customFormat="false" ht="15" hidden="false" customHeight="false" outlineLevel="0" collapsed="false">
      <c r="B643" s="2" t="s">
        <v>348</v>
      </c>
      <c r="C643" s="7" t="n">
        <v>0.115200885945054</v>
      </c>
    </row>
    <row r="644" customFormat="false" ht="15" hidden="false" customHeight="false" outlineLevel="0" collapsed="false">
      <c r="B644" s="2" t="s">
        <v>329</v>
      </c>
      <c r="C644" s="7" t="n">
        <v>0.0145150714522617</v>
      </c>
    </row>
    <row r="645" customFormat="false" ht="15" hidden="false" customHeight="false" outlineLevel="0" collapsed="false">
      <c r="B645" s="2" t="s">
        <v>347</v>
      </c>
      <c r="C645" s="7" t="n">
        <v>0.00501078294750911</v>
      </c>
    </row>
    <row r="646" customFormat="false" ht="15" hidden="false" customHeight="false" outlineLevel="0" collapsed="false">
      <c r="B646" s="2" t="s">
        <v>337</v>
      </c>
      <c r="C646" s="7" t="n">
        <v>-8.79064625118912E-006</v>
      </c>
    </row>
    <row r="647" customFormat="false" ht="15" hidden="false" customHeight="false" outlineLevel="0" collapsed="false">
      <c r="B647" s="2" t="s">
        <v>336</v>
      </c>
      <c r="C647" s="7" t="n">
        <v>-5.19523752535264E-005</v>
      </c>
    </row>
    <row r="648" customFormat="false" ht="15" hidden="false" customHeight="false" outlineLevel="0" collapsed="false">
      <c r="B648" s="2" t="s">
        <v>326</v>
      </c>
      <c r="C648" s="7" t="n">
        <v>-6.53314631694248E-005</v>
      </c>
    </row>
    <row r="649" customFormat="false" ht="15" hidden="false" customHeight="false" outlineLevel="0" collapsed="false">
      <c r="B649" s="2" t="s">
        <v>325</v>
      </c>
      <c r="C649" s="7" t="n">
        <v>-6.6833550520333E-005</v>
      </c>
    </row>
    <row r="650" customFormat="false" ht="15" hidden="false" customHeight="false" outlineLevel="0" collapsed="false">
      <c r="B650" s="2" t="s">
        <v>341</v>
      </c>
      <c r="C650" s="7" t="n">
        <v>-6.75349147900275E-005</v>
      </c>
    </row>
    <row r="651" customFormat="false" ht="15" hidden="false" customHeight="false" outlineLevel="0" collapsed="false">
      <c r="B651" s="2" t="s">
        <v>333</v>
      </c>
      <c r="C651" s="7" t="n">
        <v>-8.38311980980912E-005</v>
      </c>
    </row>
    <row r="652" customFormat="false" ht="15" hidden="false" customHeight="false" outlineLevel="0" collapsed="false">
      <c r="B652" s="2" t="s">
        <v>330</v>
      </c>
      <c r="C652" s="7" t="n">
        <v>-8.61643750680353E-005</v>
      </c>
    </row>
    <row r="653" customFormat="false" ht="15" hidden="false" customHeight="false" outlineLevel="0" collapsed="false">
      <c r="B653" s="2" t="s">
        <v>327</v>
      </c>
      <c r="C653" s="7" t="n">
        <v>-0.000126480652327877</v>
      </c>
    </row>
    <row r="654" customFormat="false" ht="15" hidden="false" customHeight="false" outlineLevel="0" collapsed="false">
      <c r="B654" s="2" t="s">
        <v>331</v>
      </c>
      <c r="C654" s="7" t="n">
        <v>-0.000135904453060994</v>
      </c>
    </row>
    <row r="655" customFormat="false" ht="15" hidden="false" customHeight="false" outlineLevel="0" collapsed="false">
      <c r="B655" s="2" t="s">
        <v>324</v>
      </c>
      <c r="C655" s="7" t="n">
        <v>-0.000155345298847149</v>
      </c>
    </row>
    <row r="656" customFormat="false" ht="15" hidden="false" customHeight="false" outlineLevel="0" collapsed="false">
      <c r="B656" s="2" t="s">
        <v>344</v>
      </c>
      <c r="C656" s="7" t="n">
        <v>-0.000178064726838099</v>
      </c>
    </row>
    <row r="657" customFormat="false" ht="15" hidden="false" customHeight="false" outlineLevel="0" collapsed="false">
      <c r="B657" s="2" t="s">
        <v>332</v>
      </c>
      <c r="C657" s="7" t="n">
        <v>-0.000181491313804149</v>
      </c>
    </row>
    <row r="658" customFormat="false" ht="15" hidden="false" customHeight="false" outlineLevel="0" collapsed="false">
      <c r="B658" s="2" t="s">
        <v>322</v>
      </c>
      <c r="C658" s="7" t="n">
        <v>-0.000257957231355998</v>
      </c>
    </row>
    <row r="659" customFormat="false" ht="15" hidden="false" customHeight="false" outlineLevel="0" collapsed="false">
      <c r="B659" s="2" t="s">
        <v>328</v>
      </c>
      <c r="C659" s="7" t="n">
        <v>-0.000273408329313238</v>
      </c>
    </row>
    <row r="660" customFormat="false" ht="15" hidden="false" customHeight="false" outlineLevel="0" collapsed="false">
      <c r="B660" s="2" t="s">
        <v>321</v>
      </c>
      <c r="C660" s="7" t="n">
        <v>-0.000311546895866207</v>
      </c>
    </row>
    <row r="661" customFormat="false" ht="15" hidden="false" customHeight="false" outlineLevel="0" collapsed="false">
      <c r="B661" s="2" t="s">
        <v>323</v>
      </c>
      <c r="C661" s="7" t="n">
        <v>-0.00031947541755195</v>
      </c>
    </row>
    <row r="662" customFormat="false" ht="15" hidden="false" customHeight="false" outlineLevel="0" collapsed="false">
      <c r="B662" s="2" t="s">
        <v>335</v>
      </c>
      <c r="C662" s="7" t="n">
        <v>-0.000436271391213988</v>
      </c>
    </row>
    <row r="663" customFormat="false" ht="15" hidden="false" customHeight="false" outlineLevel="0" collapsed="false">
      <c r="B663" s="2" t="s">
        <v>339</v>
      </c>
      <c r="C663" s="7" t="n">
        <f aca="false">C664-SUM(C642:C662)</f>
        <v>0.734222249192237</v>
      </c>
    </row>
    <row r="664" customFormat="false" ht="15" hidden="false" customHeight="false" outlineLevel="0" collapsed="false">
      <c r="B664" s="2" t="s">
        <v>340</v>
      </c>
      <c r="C664" s="7" t="n">
        <v>1</v>
      </c>
    </row>
    <row r="665" customFormat="false" ht="15" hidden="false" customHeight="false" outlineLevel="0" collapsed="false">
      <c r="C665" s="14"/>
    </row>
    <row r="666" customFormat="false" ht="15" hidden="false" customHeight="false" outlineLevel="0" collapsed="false">
      <c r="B666" s="12" t="s">
        <v>167</v>
      </c>
      <c r="C666" s="12"/>
    </row>
    <row r="667" customFormat="false" ht="15" hidden="false" customHeight="false" outlineLevel="0" collapsed="false">
      <c r="B667" s="4" t="s">
        <v>318</v>
      </c>
      <c r="C667" s="13" t="s">
        <v>319</v>
      </c>
    </row>
    <row r="668" customFormat="false" ht="15" hidden="false" customHeight="false" outlineLevel="0" collapsed="false">
      <c r="B668" s="2" t="s">
        <v>329</v>
      </c>
      <c r="C668" s="7" t="n">
        <v>0.995792598852959</v>
      </c>
    </row>
    <row r="669" customFormat="false" ht="15" hidden="false" customHeight="false" outlineLevel="0" collapsed="false">
      <c r="B669" s="2" t="s">
        <v>339</v>
      </c>
      <c r="C669" s="7" t="n">
        <f aca="false">C670-SUM(C668:C668)</f>
        <v>0.00420740114704099</v>
      </c>
    </row>
    <row r="670" customFormat="false" ht="15" hidden="false" customHeight="false" outlineLevel="0" collapsed="false">
      <c r="B670" s="2" t="s">
        <v>340</v>
      </c>
      <c r="C670" s="7" t="n">
        <v>1</v>
      </c>
    </row>
    <row r="671" customFormat="false" ht="15" hidden="false" customHeight="false" outlineLevel="0" collapsed="false">
      <c r="C671" s="14"/>
    </row>
    <row r="672" customFormat="false" ht="15" hidden="false" customHeight="false" outlineLevel="0" collapsed="false">
      <c r="B672" s="12" t="s">
        <v>169</v>
      </c>
      <c r="C672" s="12"/>
    </row>
    <row r="673" customFormat="false" ht="15" hidden="false" customHeight="false" outlineLevel="0" collapsed="false">
      <c r="B673" s="4" t="s">
        <v>318</v>
      </c>
      <c r="C673" s="13" t="s">
        <v>319</v>
      </c>
    </row>
    <row r="674" customFormat="false" ht="15" hidden="false" customHeight="false" outlineLevel="0" collapsed="false">
      <c r="B674" s="2" t="s">
        <v>320</v>
      </c>
      <c r="C674" s="7" t="n">
        <v>0.623744439156118</v>
      </c>
    </row>
    <row r="675" customFormat="false" ht="15" hidden="false" customHeight="false" outlineLevel="0" collapsed="false">
      <c r="B675" s="2" t="s">
        <v>346</v>
      </c>
      <c r="C675" s="7" t="n">
        <v>0.154136732355741</v>
      </c>
    </row>
    <row r="676" customFormat="false" ht="15" hidden="false" customHeight="false" outlineLevel="0" collapsed="false">
      <c r="B676" s="2" t="s">
        <v>341</v>
      </c>
      <c r="C676" s="7" t="n">
        <v>0.0883724523308734</v>
      </c>
    </row>
    <row r="677" customFormat="false" ht="15" hidden="false" customHeight="false" outlineLevel="0" collapsed="false">
      <c r="B677" s="2" t="s">
        <v>328</v>
      </c>
      <c r="C677" s="7" t="n">
        <v>0.0704804455484775</v>
      </c>
    </row>
    <row r="678" customFormat="false" ht="15" hidden="false" customHeight="false" outlineLevel="0" collapsed="false">
      <c r="B678" s="2" t="s">
        <v>344</v>
      </c>
      <c r="C678" s="7" t="n">
        <v>0.0368728992198626</v>
      </c>
    </row>
    <row r="679" customFormat="false" ht="15" hidden="false" customHeight="false" outlineLevel="0" collapsed="false">
      <c r="B679" s="2" t="s">
        <v>329</v>
      </c>
      <c r="C679" s="7" t="n">
        <v>0.0172924138558521</v>
      </c>
    </row>
    <row r="680" customFormat="false" ht="15" hidden="false" customHeight="false" outlineLevel="0" collapsed="false">
      <c r="B680" s="2" t="s">
        <v>333</v>
      </c>
      <c r="C680" s="7" t="n">
        <v>0.0101940037168022</v>
      </c>
    </row>
    <row r="681" customFormat="false" ht="15" hidden="false" customHeight="false" outlineLevel="0" collapsed="false">
      <c r="B681" s="2" t="s">
        <v>348</v>
      </c>
      <c r="C681" s="7" t="n">
        <v>0.00272593248564221</v>
      </c>
    </row>
    <row r="682" customFormat="false" ht="15" hidden="false" customHeight="false" outlineLevel="0" collapsed="false">
      <c r="B682" s="2" t="s">
        <v>339</v>
      </c>
      <c r="C682" s="7" t="n">
        <f aca="false">C683-SUM(C674:C681)</f>
        <v>-0.00381931866936913</v>
      </c>
    </row>
    <row r="683" customFormat="false" ht="15" hidden="false" customHeight="false" outlineLevel="0" collapsed="false">
      <c r="B683" s="2" t="s">
        <v>340</v>
      </c>
      <c r="C683" s="7" t="n">
        <v>1</v>
      </c>
    </row>
    <row r="684" customFormat="false" ht="15" hidden="false" customHeight="false" outlineLevel="0" collapsed="false">
      <c r="C684" s="14"/>
    </row>
    <row r="685" customFormat="false" ht="15" hidden="false" customHeight="false" outlineLevel="0" collapsed="false">
      <c r="B685" s="12" t="s">
        <v>172</v>
      </c>
      <c r="C685" s="12"/>
    </row>
    <row r="686" customFormat="false" ht="15" hidden="false" customHeight="false" outlineLevel="0" collapsed="false">
      <c r="B686" s="4" t="s">
        <v>318</v>
      </c>
      <c r="C686" s="13" t="s">
        <v>319</v>
      </c>
    </row>
    <row r="687" customFormat="false" ht="15" hidden="false" customHeight="false" outlineLevel="0" collapsed="false">
      <c r="B687" s="2" t="s">
        <v>323</v>
      </c>
      <c r="C687" s="7" t="n">
        <v>0.947132985433107</v>
      </c>
    </row>
    <row r="688" customFormat="false" ht="15" hidden="false" customHeight="false" outlineLevel="0" collapsed="false">
      <c r="B688" s="2" t="s">
        <v>329</v>
      </c>
      <c r="C688" s="7" t="n">
        <v>0.0182862959212585</v>
      </c>
    </row>
    <row r="689" customFormat="false" ht="15" hidden="false" customHeight="false" outlineLevel="0" collapsed="false">
      <c r="B689" s="2" t="s">
        <v>320</v>
      </c>
      <c r="C689" s="7" t="n">
        <v>0.0147484001228623</v>
      </c>
    </row>
    <row r="690" customFormat="false" ht="15" hidden="false" customHeight="false" outlineLevel="0" collapsed="false">
      <c r="B690" s="2" t="s">
        <v>348</v>
      </c>
      <c r="C690" s="7" t="n">
        <v>0.00681383163138214</v>
      </c>
    </row>
    <row r="691" customFormat="false" ht="15" hidden="false" customHeight="false" outlineLevel="0" collapsed="false">
      <c r="B691" s="2" t="s">
        <v>331</v>
      </c>
      <c r="C691" s="7" t="n">
        <v>0.00408120717219412</v>
      </c>
    </row>
    <row r="692" customFormat="false" ht="15" hidden="false" customHeight="false" outlineLevel="0" collapsed="false">
      <c r="B692" s="2" t="s">
        <v>339</v>
      </c>
      <c r="C692" s="7" t="n">
        <f aca="false">C693-SUM(C687:C691)</f>
        <v>0.008937279719196</v>
      </c>
    </row>
    <row r="693" customFormat="false" ht="15" hidden="false" customHeight="false" outlineLevel="0" collapsed="false">
      <c r="B693" s="2" t="s">
        <v>340</v>
      </c>
      <c r="C693" s="7" t="n">
        <v>1</v>
      </c>
    </row>
    <row r="694" customFormat="false" ht="15" hidden="false" customHeight="false" outlineLevel="0" collapsed="false">
      <c r="C694" s="14"/>
    </row>
    <row r="695" customFormat="false" ht="15" hidden="false" customHeight="false" outlineLevel="0" collapsed="false">
      <c r="B695" s="12" t="s">
        <v>181</v>
      </c>
      <c r="C695" s="12"/>
    </row>
    <row r="696" customFormat="false" ht="15" hidden="false" customHeight="false" outlineLevel="0" collapsed="false">
      <c r="B696" s="4" t="s">
        <v>318</v>
      </c>
      <c r="C696" s="13" t="s">
        <v>319</v>
      </c>
    </row>
    <row r="697" customFormat="false" ht="15" hidden="false" customHeight="false" outlineLevel="0" collapsed="false">
      <c r="B697" s="2" t="s">
        <v>329</v>
      </c>
      <c r="C697" s="7" t="n">
        <v>0.932943410330092</v>
      </c>
    </row>
    <row r="698" customFormat="false" ht="15" hidden="false" customHeight="false" outlineLevel="0" collapsed="false">
      <c r="B698" s="2" t="s">
        <v>347</v>
      </c>
      <c r="C698" s="7" t="n">
        <v>0.0626209515667242</v>
      </c>
    </row>
    <row r="699" customFormat="false" ht="15" hidden="false" customHeight="false" outlineLevel="0" collapsed="false">
      <c r="B699" s="2" t="s">
        <v>339</v>
      </c>
      <c r="C699" s="7" t="n">
        <f aca="false">C700-SUM(C697:C698)</f>
        <v>0.00443563810318337</v>
      </c>
    </row>
    <row r="700" customFormat="false" ht="15" hidden="false" customHeight="false" outlineLevel="0" collapsed="false">
      <c r="B700" s="2" t="s">
        <v>340</v>
      </c>
      <c r="C700" s="7" t="n">
        <v>1</v>
      </c>
    </row>
    <row r="701" customFormat="false" ht="15" hidden="false" customHeight="false" outlineLevel="0" collapsed="false">
      <c r="C701" s="14"/>
    </row>
    <row r="702" customFormat="false" ht="15" hidden="false" customHeight="false" outlineLevel="0" collapsed="false">
      <c r="B702" s="12" t="s">
        <v>183</v>
      </c>
      <c r="C702" s="12"/>
    </row>
    <row r="703" customFormat="false" ht="15" hidden="false" customHeight="false" outlineLevel="0" collapsed="false">
      <c r="B703" s="4" t="s">
        <v>318</v>
      </c>
      <c r="C703" s="13" t="s">
        <v>319</v>
      </c>
    </row>
    <row r="704" customFormat="false" ht="15" hidden="false" customHeight="false" outlineLevel="0" collapsed="false">
      <c r="B704" s="2" t="s">
        <v>320</v>
      </c>
      <c r="C704" s="7" t="n">
        <v>0.342117334811255</v>
      </c>
    </row>
    <row r="705" customFormat="false" ht="15" hidden="false" customHeight="false" outlineLevel="0" collapsed="false">
      <c r="B705" s="2" t="s">
        <v>321</v>
      </c>
      <c r="C705" s="7" t="n">
        <v>0.129097191788226</v>
      </c>
    </row>
    <row r="706" customFormat="false" ht="15" hidden="false" customHeight="false" outlineLevel="0" collapsed="false">
      <c r="B706" s="2" t="s">
        <v>328</v>
      </c>
      <c r="C706" s="7" t="n">
        <v>0.107468109786653</v>
      </c>
    </row>
    <row r="707" customFormat="false" ht="15" hidden="false" customHeight="false" outlineLevel="0" collapsed="false">
      <c r="B707" s="2" t="s">
        <v>326</v>
      </c>
      <c r="C707" s="7" t="n">
        <v>0.0821254818403446</v>
      </c>
    </row>
    <row r="708" customFormat="false" ht="15" hidden="false" customHeight="false" outlineLevel="0" collapsed="false">
      <c r="B708" s="2" t="s">
        <v>324</v>
      </c>
      <c r="C708" s="7" t="n">
        <v>0.074171495245259</v>
      </c>
    </row>
    <row r="709" customFormat="false" ht="15" hidden="false" customHeight="false" outlineLevel="0" collapsed="false">
      <c r="B709" s="2" t="s">
        <v>323</v>
      </c>
      <c r="C709" s="7" t="n">
        <v>0.039855833477627</v>
      </c>
    </row>
    <row r="710" customFormat="false" ht="15" hidden="false" customHeight="false" outlineLevel="0" collapsed="false">
      <c r="B710" s="2" t="s">
        <v>332</v>
      </c>
      <c r="C710" s="7" t="n">
        <v>0.0397248899266912</v>
      </c>
    </row>
    <row r="711" customFormat="false" ht="15" hidden="false" customHeight="false" outlineLevel="0" collapsed="false">
      <c r="B711" s="2" t="s">
        <v>330</v>
      </c>
      <c r="C711" s="7" t="n">
        <v>0.0391904194177902</v>
      </c>
    </row>
    <row r="712" customFormat="false" ht="15" hidden="false" customHeight="false" outlineLevel="0" collapsed="false">
      <c r="B712" s="2" t="s">
        <v>335</v>
      </c>
      <c r="C712" s="7" t="n">
        <v>0.035358359745035</v>
      </c>
    </row>
    <row r="713" customFormat="false" ht="15" hidden="false" customHeight="false" outlineLevel="0" collapsed="false">
      <c r="B713" s="2" t="s">
        <v>341</v>
      </c>
      <c r="C713" s="7" t="n">
        <v>0.0311201221366895</v>
      </c>
    </row>
    <row r="714" customFormat="false" ht="15" hidden="false" customHeight="false" outlineLevel="0" collapsed="false">
      <c r="B714" s="2" t="s">
        <v>325</v>
      </c>
      <c r="C714" s="7" t="n">
        <v>0.0246289603637991</v>
      </c>
    </row>
    <row r="715" customFormat="false" ht="15" hidden="false" customHeight="false" outlineLevel="0" collapsed="false">
      <c r="B715" s="2" t="s">
        <v>333</v>
      </c>
      <c r="C715" s="7" t="n">
        <v>0.0208264215696748</v>
      </c>
    </row>
    <row r="716" customFormat="false" ht="15" hidden="false" customHeight="false" outlineLevel="0" collapsed="false">
      <c r="B716" s="2" t="s">
        <v>331</v>
      </c>
      <c r="C716" s="7" t="n">
        <v>0.0145550660507508</v>
      </c>
    </row>
    <row r="717" customFormat="false" ht="15" hidden="false" customHeight="false" outlineLevel="0" collapsed="false">
      <c r="B717" s="2" t="s">
        <v>322</v>
      </c>
      <c r="C717" s="7" t="n">
        <v>0.0093653577909939</v>
      </c>
    </row>
    <row r="718" customFormat="false" ht="15" hidden="false" customHeight="false" outlineLevel="0" collapsed="false">
      <c r="B718" s="2" t="s">
        <v>344</v>
      </c>
      <c r="C718" s="7" t="n">
        <v>0.00932165634902176</v>
      </c>
    </row>
    <row r="719" customFormat="false" ht="15" hidden="false" customHeight="false" outlineLevel="0" collapsed="false">
      <c r="B719" s="2" t="s">
        <v>329</v>
      </c>
      <c r="C719" s="7" t="n">
        <v>0.00105432180311737</v>
      </c>
    </row>
    <row r="720" customFormat="false" ht="15" hidden="false" customHeight="false" outlineLevel="0" collapsed="false">
      <c r="B720" s="2" t="s">
        <v>339</v>
      </c>
      <c r="C720" s="7" t="n">
        <f aca="false">C721-SUM(C704:C719)</f>
        <v>1.89778970710597E-005</v>
      </c>
    </row>
    <row r="721" customFormat="false" ht="15" hidden="false" customHeight="false" outlineLevel="0" collapsed="false">
      <c r="B721" s="2" t="s">
        <v>340</v>
      </c>
      <c r="C721" s="7" t="n">
        <v>1</v>
      </c>
    </row>
    <row r="722" customFormat="false" ht="15" hidden="false" customHeight="false" outlineLevel="0" collapsed="false">
      <c r="C722" s="14"/>
    </row>
    <row r="723" customFormat="false" ht="15" hidden="false" customHeight="false" outlineLevel="0" collapsed="false">
      <c r="B723" s="12" t="s">
        <v>187</v>
      </c>
      <c r="C723" s="12"/>
    </row>
    <row r="724" customFormat="false" ht="15" hidden="false" customHeight="false" outlineLevel="0" collapsed="false">
      <c r="B724" s="4" t="s">
        <v>318</v>
      </c>
      <c r="C724" s="13" t="s">
        <v>319</v>
      </c>
    </row>
    <row r="725" customFormat="false" ht="15" hidden="false" customHeight="false" outlineLevel="0" collapsed="false">
      <c r="B725" s="2" t="s">
        <v>320</v>
      </c>
      <c r="C725" s="7" t="n">
        <v>0.226516309754983</v>
      </c>
    </row>
    <row r="726" customFormat="false" ht="15" hidden="false" customHeight="false" outlineLevel="0" collapsed="false">
      <c r="B726" s="2" t="s">
        <v>322</v>
      </c>
      <c r="C726" s="7" t="n">
        <v>0.114059838037094</v>
      </c>
    </row>
    <row r="727" customFormat="false" ht="15" hidden="false" customHeight="false" outlineLevel="0" collapsed="false">
      <c r="B727" s="2" t="s">
        <v>326</v>
      </c>
      <c r="C727" s="7" t="n">
        <v>0.0752425419730905</v>
      </c>
    </row>
    <row r="728" customFormat="false" ht="15" hidden="false" customHeight="false" outlineLevel="0" collapsed="false">
      <c r="B728" s="2" t="s">
        <v>324</v>
      </c>
      <c r="C728" s="7" t="n">
        <v>0.0751102959517072</v>
      </c>
    </row>
    <row r="729" customFormat="false" ht="15" hidden="false" customHeight="false" outlineLevel="0" collapsed="false">
      <c r="B729" s="2" t="s">
        <v>331</v>
      </c>
      <c r="C729" s="7" t="n">
        <v>0.0708369156043423</v>
      </c>
    </row>
    <row r="730" customFormat="false" ht="15" hidden="false" customHeight="false" outlineLevel="0" collapsed="false">
      <c r="B730" s="2" t="s">
        <v>323</v>
      </c>
      <c r="C730" s="7" t="n">
        <v>0.0696479166231626</v>
      </c>
    </row>
    <row r="731" customFormat="false" ht="15" hidden="false" customHeight="false" outlineLevel="0" collapsed="false">
      <c r="B731" s="2" t="s">
        <v>341</v>
      </c>
      <c r="C731" s="7" t="n">
        <v>0.0660952553278037</v>
      </c>
    </row>
    <row r="732" customFormat="false" ht="15" hidden="false" customHeight="false" outlineLevel="0" collapsed="false">
      <c r="B732" s="2" t="s">
        <v>335</v>
      </c>
      <c r="C732" s="7" t="n">
        <v>0.0611539286017329</v>
      </c>
    </row>
    <row r="733" customFormat="false" ht="15" hidden="false" customHeight="false" outlineLevel="0" collapsed="false">
      <c r="B733" s="2" t="s">
        <v>328</v>
      </c>
      <c r="C733" s="7" t="n">
        <v>0.0603532930304604</v>
      </c>
    </row>
    <row r="734" customFormat="false" ht="15" hidden="false" customHeight="false" outlineLevel="0" collapsed="false">
      <c r="B734" s="2" t="s">
        <v>344</v>
      </c>
      <c r="C734" s="7" t="n">
        <v>0.0377238542224874</v>
      </c>
    </row>
    <row r="735" customFormat="false" ht="15" hidden="false" customHeight="false" outlineLevel="0" collapsed="false">
      <c r="B735" s="2" t="s">
        <v>333</v>
      </c>
      <c r="C735" s="7" t="n">
        <v>0.0370004643643526</v>
      </c>
    </row>
    <row r="736" customFormat="false" ht="15" hidden="false" customHeight="false" outlineLevel="0" collapsed="false">
      <c r="B736" s="2" t="s">
        <v>336</v>
      </c>
      <c r="C736" s="7" t="n">
        <v>0.0325062178577289</v>
      </c>
    </row>
    <row r="737" customFormat="false" ht="15" hidden="false" customHeight="false" outlineLevel="0" collapsed="false">
      <c r="B737" s="2" t="s">
        <v>321</v>
      </c>
      <c r="C737" s="7" t="n">
        <v>0.0284181332646012</v>
      </c>
    </row>
    <row r="738" customFormat="false" ht="15" hidden="false" customHeight="false" outlineLevel="0" collapsed="false">
      <c r="B738" s="2" t="s">
        <v>327</v>
      </c>
      <c r="C738" s="7" t="n">
        <v>0.0259073823148573</v>
      </c>
    </row>
    <row r="739" customFormat="false" ht="15" hidden="false" customHeight="false" outlineLevel="0" collapsed="false">
      <c r="B739" s="2" t="s">
        <v>325</v>
      </c>
      <c r="C739" s="7" t="n">
        <v>0.0223062858234166</v>
      </c>
    </row>
    <row r="740" customFormat="false" ht="15" hidden="false" customHeight="false" outlineLevel="0" collapsed="false">
      <c r="B740" s="2" t="s">
        <v>329</v>
      </c>
      <c r="C740" s="7" t="n">
        <v>0.0021157911585345</v>
      </c>
    </row>
    <row r="741" customFormat="false" ht="15" hidden="false" customHeight="false" outlineLevel="0" collapsed="false">
      <c r="B741" s="2" t="s">
        <v>339</v>
      </c>
      <c r="C741" s="7" t="n">
        <f aca="false">C742-SUM(C725:C740)</f>
        <v>-0.00499442391035543</v>
      </c>
    </row>
    <row r="742" customFormat="false" ht="15" hidden="false" customHeight="false" outlineLevel="0" collapsed="false">
      <c r="B742" s="2" t="s">
        <v>340</v>
      </c>
      <c r="C742" s="7" t="n">
        <v>1</v>
      </c>
    </row>
    <row r="743" customFormat="false" ht="15" hidden="false" customHeight="false" outlineLevel="0" collapsed="false">
      <c r="C743" s="14"/>
    </row>
    <row r="744" customFormat="false" ht="15" hidden="false" customHeight="false" outlineLevel="0" collapsed="false">
      <c r="B744" s="12" t="s">
        <v>196</v>
      </c>
      <c r="C744" s="12"/>
    </row>
    <row r="745" customFormat="false" ht="15" hidden="false" customHeight="false" outlineLevel="0" collapsed="false">
      <c r="B745" s="4" t="s">
        <v>318</v>
      </c>
      <c r="C745" s="13" t="s">
        <v>319</v>
      </c>
    </row>
    <row r="746" customFormat="false" ht="15" hidden="false" customHeight="false" outlineLevel="0" collapsed="false">
      <c r="B746" s="2" t="s">
        <v>320</v>
      </c>
      <c r="C746" s="7" t="n">
        <v>0.384305488378629</v>
      </c>
    </row>
    <row r="747" customFormat="false" ht="15" hidden="false" customHeight="false" outlineLevel="0" collapsed="false">
      <c r="B747" s="2" t="s">
        <v>321</v>
      </c>
      <c r="C747" s="7" t="n">
        <v>0.139250645661391</v>
      </c>
    </row>
    <row r="748" customFormat="false" ht="15" hidden="false" customHeight="false" outlineLevel="0" collapsed="false">
      <c r="B748" s="2" t="s">
        <v>326</v>
      </c>
      <c r="C748" s="7" t="n">
        <v>0.116790933221608</v>
      </c>
    </row>
    <row r="749" customFormat="false" ht="15" hidden="false" customHeight="false" outlineLevel="0" collapsed="false">
      <c r="B749" s="2" t="s">
        <v>323</v>
      </c>
      <c r="C749" s="7" t="n">
        <v>0.10590041392476</v>
      </c>
    </row>
    <row r="750" customFormat="false" ht="15" hidden="false" customHeight="false" outlineLevel="0" collapsed="false">
      <c r="B750" s="2" t="s">
        <v>324</v>
      </c>
      <c r="C750" s="7" t="n">
        <v>0.0717099519067427</v>
      </c>
    </row>
    <row r="751" customFormat="false" ht="15" hidden="false" customHeight="false" outlineLevel="0" collapsed="false">
      <c r="B751" s="2" t="s">
        <v>325</v>
      </c>
      <c r="C751" s="7" t="n">
        <v>0.0385461783897425</v>
      </c>
    </row>
    <row r="752" customFormat="false" ht="15" hidden="false" customHeight="false" outlineLevel="0" collapsed="false">
      <c r="B752" s="2" t="s">
        <v>327</v>
      </c>
      <c r="C752" s="7" t="n">
        <v>0.0334933641965143</v>
      </c>
    </row>
    <row r="753" customFormat="false" ht="15" hidden="false" customHeight="false" outlineLevel="0" collapsed="false">
      <c r="B753" s="2" t="s">
        <v>322</v>
      </c>
      <c r="C753" s="7" t="n">
        <v>0.0279223008423385</v>
      </c>
    </row>
    <row r="754" customFormat="false" ht="15" hidden="false" customHeight="false" outlineLevel="0" collapsed="false">
      <c r="B754" s="2" t="s">
        <v>330</v>
      </c>
      <c r="C754" s="7" t="n">
        <v>0.0278451303745054</v>
      </c>
    </row>
    <row r="755" customFormat="false" ht="15" hidden="false" customHeight="false" outlineLevel="0" collapsed="false">
      <c r="B755" s="2" t="s">
        <v>333</v>
      </c>
      <c r="C755" s="7" t="n">
        <v>0.0261312858320197</v>
      </c>
    </row>
    <row r="756" customFormat="false" ht="15" hidden="false" customHeight="false" outlineLevel="0" collapsed="false">
      <c r="B756" s="2" t="s">
        <v>335</v>
      </c>
      <c r="C756" s="7" t="n">
        <v>0.0225161927249365</v>
      </c>
    </row>
    <row r="757" customFormat="false" ht="15" hidden="false" customHeight="false" outlineLevel="0" collapsed="false">
      <c r="B757" s="2" t="s">
        <v>329</v>
      </c>
      <c r="C757" s="7" t="n">
        <v>0.00589585172143761</v>
      </c>
    </row>
    <row r="758" customFormat="false" ht="15" hidden="false" customHeight="false" outlineLevel="0" collapsed="false">
      <c r="B758" s="2" t="s">
        <v>339</v>
      </c>
      <c r="C758" s="7" t="n">
        <f aca="false">C759-SUM(C746:C757)</f>
        <v>-0.000307737174624734</v>
      </c>
    </row>
    <row r="759" customFormat="false" ht="15" hidden="false" customHeight="false" outlineLevel="0" collapsed="false">
      <c r="B759" s="2" t="s">
        <v>340</v>
      </c>
      <c r="C759" s="7" t="n">
        <v>1</v>
      </c>
    </row>
    <row r="760" customFormat="false" ht="15" hidden="false" customHeight="false" outlineLevel="0" collapsed="false">
      <c r="C760" s="14"/>
    </row>
    <row r="761" customFormat="false" ht="15" hidden="false" customHeight="false" outlineLevel="0" collapsed="false">
      <c r="B761" s="12" t="s">
        <v>200</v>
      </c>
      <c r="C761" s="12"/>
    </row>
    <row r="762" customFormat="false" ht="15" hidden="false" customHeight="false" outlineLevel="0" collapsed="false">
      <c r="B762" s="4" t="s">
        <v>318</v>
      </c>
      <c r="C762" s="13" t="s">
        <v>319</v>
      </c>
    </row>
    <row r="763" customFormat="false" ht="15" hidden="false" customHeight="false" outlineLevel="0" collapsed="false">
      <c r="B763" s="2" t="s">
        <v>348</v>
      </c>
      <c r="C763" s="7" t="n">
        <v>0.215141062927583</v>
      </c>
    </row>
    <row r="764" customFormat="false" ht="15" hidden="false" customHeight="false" outlineLevel="0" collapsed="false">
      <c r="B764" s="2" t="s">
        <v>323</v>
      </c>
      <c r="C764" s="7" t="n">
        <v>0.100817664872044</v>
      </c>
    </row>
    <row r="765" customFormat="false" ht="15" hidden="false" customHeight="false" outlineLevel="0" collapsed="false">
      <c r="B765" s="2" t="s">
        <v>321</v>
      </c>
      <c r="C765" s="7" t="n">
        <v>0.0947351523477859</v>
      </c>
    </row>
    <row r="766" customFormat="false" ht="15" hidden="false" customHeight="false" outlineLevel="0" collapsed="false">
      <c r="B766" s="2" t="s">
        <v>326</v>
      </c>
      <c r="C766" s="7" t="n">
        <v>0.07960559794273</v>
      </c>
    </row>
    <row r="767" customFormat="false" ht="15" hidden="false" customHeight="false" outlineLevel="0" collapsed="false">
      <c r="B767" s="2" t="s">
        <v>324</v>
      </c>
      <c r="C767" s="7" t="n">
        <v>0.0706391709331876</v>
      </c>
    </row>
    <row r="768" customFormat="false" ht="15" hidden="false" customHeight="false" outlineLevel="0" collapsed="false">
      <c r="B768" s="2" t="s">
        <v>335</v>
      </c>
      <c r="C768" s="7" t="n">
        <v>0.0518312928274583</v>
      </c>
    </row>
    <row r="769" customFormat="false" ht="15" hidden="false" customHeight="false" outlineLevel="0" collapsed="false">
      <c r="B769" s="2" t="s">
        <v>328</v>
      </c>
      <c r="C769" s="7" t="n">
        <v>0.0471303365575542</v>
      </c>
    </row>
    <row r="770" customFormat="false" ht="15" hidden="false" customHeight="false" outlineLevel="0" collapsed="false">
      <c r="B770" s="2" t="s">
        <v>320</v>
      </c>
      <c r="C770" s="7" t="n">
        <v>0.0460451335380802</v>
      </c>
    </row>
    <row r="771" customFormat="false" ht="15" hidden="false" customHeight="false" outlineLevel="0" collapsed="false">
      <c r="B771" s="2" t="s">
        <v>330</v>
      </c>
      <c r="C771" s="7" t="n">
        <v>0.0421621334384199</v>
      </c>
    </row>
    <row r="772" customFormat="false" ht="15" hidden="false" customHeight="false" outlineLevel="0" collapsed="false">
      <c r="B772" s="2" t="s">
        <v>322</v>
      </c>
      <c r="C772" s="7" t="n">
        <v>0.0380753122461619</v>
      </c>
    </row>
    <row r="773" customFormat="false" ht="15" hidden="false" customHeight="false" outlineLevel="0" collapsed="false">
      <c r="B773" s="2" t="s">
        <v>327</v>
      </c>
      <c r="C773" s="7" t="n">
        <v>0.0335698378134534</v>
      </c>
    </row>
    <row r="774" customFormat="false" ht="15" hidden="false" customHeight="false" outlineLevel="0" collapsed="false">
      <c r="B774" s="2" t="s">
        <v>333</v>
      </c>
      <c r="C774" s="7" t="n">
        <v>0.0292018204393784</v>
      </c>
    </row>
    <row r="775" customFormat="false" ht="15" hidden="false" customHeight="false" outlineLevel="0" collapsed="false">
      <c r="B775" s="2" t="s">
        <v>331</v>
      </c>
      <c r="C775" s="7" t="n">
        <v>0.0291827057200162</v>
      </c>
    </row>
    <row r="776" customFormat="false" ht="15" hidden="false" customHeight="false" outlineLevel="0" collapsed="false">
      <c r="B776" s="2" t="s">
        <v>341</v>
      </c>
      <c r="C776" s="7" t="n">
        <v>0.0248457938108152</v>
      </c>
    </row>
    <row r="777" customFormat="false" ht="15" hidden="false" customHeight="false" outlineLevel="0" collapsed="false">
      <c r="B777" s="2" t="s">
        <v>325</v>
      </c>
      <c r="C777" s="7" t="n">
        <v>0.0149999926157045</v>
      </c>
    </row>
    <row r="778" customFormat="false" ht="15" hidden="false" customHeight="false" outlineLevel="0" collapsed="false">
      <c r="B778" s="2" t="s">
        <v>329</v>
      </c>
      <c r="C778" s="7" t="n">
        <v>0.0117785682185423</v>
      </c>
    </row>
    <row r="779" customFormat="false" ht="15" hidden="false" customHeight="false" outlineLevel="0" collapsed="false">
      <c r="B779" s="2" t="s">
        <v>344</v>
      </c>
      <c r="C779" s="7" t="n">
        <v>0.0090771519760735</v>
      </c>
    </row>
    <row r="780" customFormat="false" ht="15" hidden="false" customHeight="false" outlineLevel="0" collapsed="false">
      <c r="B780" s="2" t="s">
        <v>334</v>
      </c>
      <c r="C780" s="7" t="n">
        <v>0.00830279318902735</v>
      </c>
    </row>
    <row r="781" customFormat="false" ht="15" hidden="false" customHeight="false" outlineLevel="0" collapsed="false">
      <c r="B781" s="2" t="s">
        <v>338</v>
      </c>
      <c r="C781" s="7" t="n">
        <v>0.0118904456467374</v>
      </c>
    </row>
    <row r="782" customFormat="false" ht="15" hidden="false" customHeight="false" outlineLevel="0" collapsed="false">
      <c r="B782" s="2" t="s">
        <v>339</v>
      </c>
      <c r="C782" s="7" t="n">
        <f aca="false">C783-SUM(C763:C781)</f>
        <v>0.0409680329392472</v>
      </c>
    </row>
    <row r="783" customFormat="false" ht="15" hidden="false" customHeight="false" outlineLevel="0" collapsed="false">
      <c r="B783" s="2" t="s">
        <v>340</v>
      </c>
      <c r="C783" s="7" t="n">
        <v>1</v>
      </c>
    </row>
    <row r="784" customFormat="false" ht="15" hidden="false" customHeight="false" outlineLevel="0" collapsed="false">
      <c r="C784" s="14"/>
    </row>
    <row r="785" customFormat="false" ht="15" hidden="false" customHeight="false" outlineLevel="0" collapsed="false">
      <c r="B785" s="12" t="s">
        <v>207</v>
      </c>
      <c r="C785" s="12"/>
    </row>
    <row r="786" customFormat="false" ht="15" hidden="false" customHeight="false" outlineLevel="0" collapsed="false">
      <c r="B786" s="4" t="s">
        <v>318</v>
      </c>
      <c r="C786" s="13" t="s">
        <v>319</v>
      </c>
    </row>
    <row r="787" customFormat="false" ht="15" hidden="false" customHeight="false" outlineLevel="0" collapsed="false">
      <c r="B787" s="2" t="s">
        <v>346</v>
      </c>
      <c r="C787" s="7" t="n">
        <v>0.46818097569987</v>
      </c>
    </row>
    <row r="788" customFormat="false" ht="15" hidden="false" customHeight="false" outlineLevel="0" collapsed="false">
      <c r="B788" s="2" t="s">
        <v>320</v>
      </c>
      <c r="C788" s="7" t="n">
        <v>0.399516517078806</v>
      </c>
    </row>
    <row r="789" customFormat="false" ht="15" hidden="false" customHeight="false" outlineLevel="0" collapsed="false">
      <c r="B789" s="2" t="s">
        <v>347</v>
      </c>
      <c r="C789" s="7" t="n">
        <v>0.102017628359084</v>
      </c>
    </row>
    <row r="790" customFormat="false" ht="15" hidden="false" customHeight="false" outlineLevel="0" collapsed="false">
      <c r="B790" s="2" t="s">
        <v>329</v>
      </c>
      <c r="C790" s="7" t="n">
        <v>0.0256595862328588</v>
      </c>
    </row>
    <row r="791" customFormat="false" ht="15" hidden="false" customHeight="false" outlineLevel="0" collapsed="false">
      <c r="B791" s="2" t="s">
        <v>348</v>
      </c>
      <c r="C791" s="7" t="n">
        <v>0.00427298742907854</v>
      </c>
    </row>
    <row r="792" customFormat="false" ht="15" hidden="false" customHeight="false" outlineLevel="0" collapsed="false">
      <c r="B792" s="2" t="s">
        <v>339</v>
      </c>
      <c r="C792" s="7" t="n">
        <f aca="false">C793-SUM(C787:C791)</f>
        <v>0.000352305200302272</v>
      </c>
    </row>
    <row r="793" customFormat="false" ht="15" hidden="false" customHeight="false" outlineLevel="0" collapsed="false">
      <c r="B793" s="2" t="s">
        <v>340</v>
      </c>
      <c r="C793" s="7" t="n">
        <v>1</v>
      </c>
    </row>
    <row r="794" customFormat="false" ht="15" hidden="false" customHeight="false" outlineLevel="0" collapsed="false">
      <c r="C794" s="14"/>
    </row>
    <row r="795" customFormat="false" ht="15" hidden="false" customHeight="false" outlineLevel="0" collapsed="false">
      <c r="B795" s="12" t="s">
        <v>209</v>
      </c>
      <c r="C795" s="12"/>
    </row>
    <row r="796" customFormat="false" ht="15" hidden="false" customHeight="false" outlineLevel="0" collapsed="false">
      <c r="B796" s="4" t="s">
        <v>318</v>
      </c>
      <c r="C796" s="13" t="s">
        <v>319</v>
      </c>
    </row>
    <row r="797" customFormat="false" ht="15" hidden="false" customHeight="false" outlineLevel="0" collapsed="false">
      <c r="B797" s="2" t="s">
        <v>346</v>
      </c>
      <c r="C797" s="7" t="n">
        <v>0.981685462634977</v>
      </c>
    </row>
    <row r="798" customFormat="false" ht="15" hidden="false" customHeight="false" outlineLevel="0" collapsed="false">
      <c r="B798" s="2" t="s">
        <v>329</v>
      </c>
      <c r="C798" s="7" t="n">
        <v>0.0101920379315953</v>
      </c>
    </row>
    <row r="799" customFormat="false" ht="15" hidden="false" customHeight="false" outlineLevel="0" collapsed="false">
      <c r="B799" s="2" t="s">
        <v>347</v>
      </c>
      <c r="C799" s="7" t="n">
        <v>0.00504888710601525</v>
      </c>
    </row>
    <row r="800" customFormat="false" ht="15" hidden="false" customHeight="false" outlineLevel="0" collapsed="false">
      <c r="B800" s="2" t="s">
        <v>339</v>
      </c>
      <c r="C800" s="7" t="n">
        <f aca="false">C801-SUM(C797:C799)</f>
        <v>0.00307361232741277</v>
      </c>
    </row>
    <row r="801" customFormat="false" ht="15" hidden="false" customHeight="false" outlineLevel="0" collapsed="false">
      <c r="B801" s="2" t="s">
        <v>340</v>
      </c>
      <c r="C801" s="7" t="n">
        <v>1</v>
      </c>
    </row>
    <row r="802" customFormat="false" ht="15" hidden="false" customHeight="false" outlineLevel="0" collapsed="false">
      <c r="C802" s="14"/>
    </row>
    <row r="803" customFormat="false" ht="15" hidden="false" customHeight="false" outlineLevel="0" collapsed="false">
      <c r="B803" s="12" t="s">
        <v>211</v>
      </c>
      <c r="C803" s="12"/>
    </row>
    <row r="804" customFormat="false" ht="15" hidden="false" customHeight="false" outlineLevel="0" collapsed="false">
      <c r="B804" s="4" t="s">
        <v>318</v>
      </c>
      <c r="C804" s="13" t="s">
        <v>319</v>
      </c>
    </row>
    <row r="805" customFormat="false" ht="15" hidden="false" customHeight="false" outlineLevel="0" collapsed="false">
      <c r="B805" s="2" t="s">
        <v>320</v>
      </c>
      <c r="C805" s="7" t="n">
        <v>0.219027780705266</v>
      </c>
    </row>
    <row r="806" customFormat="false" ht="15" hidden="false" customHeight="false" outlineLevel="0" collapsed="false">
      <c r="B806" s="2" t="s">
        <v>324</v>
      </c>
      <c r="C806" s="7" t="n">
        <v>0.113094820068114</v>
      </c>
    </row>
    <row r="807" customFormat="false" ht="15" hidden="false" customHeight="false" outlineLevel="0" collapsed="false">
      <c r="B807" s="2" t="s">
        <v>321</v>
      </c>
      <c r="C807" s="7" t="n">
        <v>0.105563488511321</v>
      </c>
    </row>
    <row r="808" customFormat="false" ht="15" hidden="false" customHeight="false" outlineLevel="0" collapsed="false">
      <c r="B808" s="2" t="s">
        <v>326</v>
      </c>
      <c r="C808" s="7" t="n">
        <v>0.0954173970145816</v>
      </c>
    </row>
    <row r="809" customFormat="false" ht="15" hidden="false" customHeight="false" outlineLevel="0" collapsed="false">
      <c r="B809" s="2" t="s">
        <v>323</v>
      </c>
      <c r="C809" s="7" t="n">
        <v>0.0837163977840509</v>
      </c>
    </row>
    <row r="810" customFormat="false" ht="15" hidden="false" customHeight="false" outlineLevel="0" collapsed="false">
      <c r="B810" s="2" t="s">
        <v>335</v>
      </c>
      <c r="C810" s="7" t="n">
        <v>0.0822947943873524</v>
      </c>
    </row>
    <row r="811" customFormat="false" ht="15" hidden="false" customHeight="false" outlineLevel="0" collapsed="false">
      <c r="B811" s="2" t="s">
        <v>328</v>
      </c>
      <c r="C811" s="7" t="n">
        <v>0.0777109895120196</v>
      </c>
    </row>
    <row r="812" customFormat="false" ht="15" hidden="false" customHeight="false" outlineLevel="0" collapsed="false">
      <c r="B812" s="2" t="s">
        <v>333</v>
      </c>
      <c r="C812" s="7" t="n">
        <v>0.0421708047272206</v>
      </c>
    </row>
    <row r="813" customFormat="false" ht="15" hidden="false" customHeight="false" outlineLevel="0" collapsed="false">
      <c r="B813" s="2" t="s">
        <v>341</v>
      </c>
      <c r="C813" s="7" t="n">
        <v>0.0393300652557058</v>
      </c>
    </row>
    <row r="814" customFormat="false" ht="15" hidden="false" customHeight="false" outlineLevel="0" collapsed="false">
      <c r="B814" s="2" t="s">
        <v>325</v>
      </c>
      <c r="C814" s="7" t="n">
        <v>0.0384888448782359</v>
      </c>
    </row>
    <row r="815" customFormat="false" ht="15" hidden="false" customHeight="false" outlineLevel="0" collapsed="false">
      <c r="B815" s="2" t="s">
        <v>322</v>
      </c>
      <c r="C815" s="7" t="n">
        <v>0.0212662387585079</v>
      </c>
    </row>
    <row r="816" customFormat="false" ht="15" hidden="false" customHeight="false" outlineLevel="0" collapsed="false">
      <c r="B816" s="2" t="s">
        <v>330</v>
      </c>
      <c r="C816" s="7" t="n">
        <v>0.0206578203757935</v>
      </c>
    </row>
    <row r="817" customFormat="false" ht="15" hidden="false" customHeight="false" outlineLevel="0" collapsed="false">
      <c r="B817" s="2" t="s">
        <v>344</v>
      </c>
      <c r="C817" s="7" t="n">
        <v>0.0204947059370056</v>
      </c>
    </row>
    <row r="818" customFormat="false" ht="15" hidden="false" customHeight="false" outlineLevel="0" collapsed="false">
      <c r="B818" s="2" t="s">
        <v>331</v>
      </c>
      <c r="C818" s="7" t="n">
        <v>0.0202532258118186</v>
      </c>
    </row>
    <row r="819" customFormat="false" ht="15" hidden="false" customHeight="false" outlineLevel="0" collapsed="false">
      <c r="B819" s="2" t="s">
        <v>332</v>
      </c>
      <c r="C819" s="7" t="n">
        <v>0.0198193974286205</v>
      </c>
    </row>
    <row r="820" customFormat="false" ht="15" hidden="false" customHeight="false" outlineLevel="0" collapsed="false">
      <c r="B820" s="2" t="s">
        <v>329</v>
      </c>
      <c r="C820" s="7" t="n">
        <v>0.000411460141610626</v>
      </c>
    </row>
    <row r="821" customFormat="false" ht="15" hidden="false" customHeight="false" outlineLevel="0" collapsed="false">
      <c r="B821" s="2" t="s">
        <v>339</v>
      </c>
      <c r="C821" s="7" t="n">
        <f aca="false">C822-SUM(C805:C820)</f>
        <v>0.000281768702776408</v>
      </c>
    </row>
    <row r="822" customFormat="false" ht="15" hidden="false" customHeight="false" outlineLevel="0" collapsed="false">
      <c r="B822" s="2" t="s">
        <v>340</v>
      </c>
      <c r="C822" s="7" t="n">
        <v>1</v>
      </c>
    </row>
    <row r="823" customFormat="false" ht="15" hidden="false" customHeight="false" outlineLevel="0" collapsed="false">
      <c r="C823" s="14"/>
    </row>
    <row r="824" customFormat="false" ht="15" hidden="false" customHeight="false" outlineLevel="0" collapsed="false">
      <c r="B824" s="12" t="s">
        <v>213</v>
      </c>
      <c r="C824" s="12"/>
    </row>
    <row r="825" customFormat="false" ht="15" hidden="false" customHeight="false" outlineLevel="0" collapsed="false">
      <c r="B825" s="4" t="s">
        <v>318</v>
      </c>
      <c r="C825" s="13" t="s">
        <v>319</v>
      </c>
    </row>
    <row r="826" customFormat="false" ht="15" hidden="false" customHeight="false" outlineLevel="0" collapsed="false">
      <c r="B826" s="2" t="s">
        <v>320</v>
      </c>
      <c r="C826" s="7" t="n">
        <v>0.342085148211636</v>
      </c>
    </row>
    <row r="827" customFormat="false" ht="15" hidden="false" customHeight="false" outlineLevel="0" collapsed="false">
      <c r="B827" s="2" t="s">
        <v>321</v>
      </c>
      <c r="C827" s="7" t="n">
        <v>0.129085053213568</v>
      </c>
    </row>
    <row r="828" customFormat="false" ht="15" hidden="false" customHeight="false" outlineLevel="0" collapsed="false">
      <c r="B828" s="2" t="s">
        <v>328</v>
      </c>
      <c r="C828" s="7" t="n">
        <v>0.107457926905478</v>
      </c>
    </row>
    <row r="829" customFormat="false" ht="15" hidden="false" customHeight="false" outlineLevel="0" collapsed="false">
      <c r="B829" s="2" t="s">
        <v>326</v>
      </c>
      <c r="C829" s="7" t="n">
        <v>0.0821179535766948</v>
      </c>
    </row>
    <row r="830" customFormat="false" ht="15" hidden="false" customHeight="false" outlineLevel="0" collapsed="false">
      <c r="B830" s="2" t="s">
        <v>324</v>
      </c>
      <c r="C830" s="7" t="n">
        <v>0.0741615894951097</v>
      </c>
    </row>
    <row r="831" customFormat="false" ht="15" hidden="false" customHeight="false" outlineLevel="0" collapsed="false">
      <c r="B831" s="2" t="s">
        <v>323</v>
      </c>
      <c r="C831" s="7" t="n">
        <v>0.039851405545687</v>
      </c>
    </row>
    <row r="832" customFormat="false" ht="15" hidden="false" customHeight="false" outlineLevel="0" collapsed="false">
      <c r="B832" s="2" t="s">
        <v>332</v>
      </c>
      <c r="C832" s="7" t="n">
        <v>0.0397209825036223</v>
      </c>
    </row>
    <row r="833" customFormat="false" ht="15" hidden="false" customHeight="false" outlineLevel="0" collapsed="false">
      <c r="B833" s="2" t="s">
        <v>330</v>
      </c>
      <c r="C833" s="7" t="n">
        <v>0.0391865465142435</v>
      </c>
    </row>
    <row r="834" customFormat="false" ht="15" hidden="false" customHeight="false" outlineLevel="0" collapsed="false">
      <c r="B834" s="2" t="s">
        <v>335</v>
      </c>
      <c r="C834" s="7" t="n">
        <v>0.0353547416676501</v>
      </c>
    </row>
    <row r="835" customFormat="false" ht="15" hidden="false" customHeight="false" outlineLevel="0" collapsed="false">
      <c r="B835" s="2" t="s">
        <v>341</v>
      </c>
      <c r="C835" s="7" t="n">
        <v>0.0311170991142696</v>
      </c>
    </row>
    <row r="836" customFormat="false" ht="15" hidden="false" customHeight="false" outlineLevel="0" collapsed="false">
      <c r="B836" s="2" t="s">
        <v>325</v>
      </c>
      <c r="C836" s="7" t="n">
        <v>0.0246264226790048</v>
      </c>
    </row>
    <row r="837" customFormat="false" ht="15" hidden="false" customHeight="false" outlineLevel="0" collapsed="false">
      <c r="B837" s="2" t="s">
        <v>333</v>
      </c>
      <c r="C837" s="7" t="n">
        <v>0.0208253516385864</v>
      </c>
    </row>
    <row r="838" customFormat="false" ht="15" hidden="false" customHeight="false" outlineLevel="0" collapsed="false">
      <c r="B838" s="2" t="s">
        <v>331</v>
      </c>
      <c r="C838" s="7" t="n">
        <v>0.0145531016444236</v>
      </c>
    </row>
    <row r="839" customFormat="false" ht="15" hidden="false" customHeight="false" outlineLevel="0" collapsed="false">
      <c r="B839" s="2" t="s">
        <v>322</v>
      </c>
      <c r="C839" s="7" t="n">
        <v>0.00936449832539649</v>
      </c>
    </row>
    <row r="840" customFormat="false" ht="15" hidden="false" customHeight="false" outlineLevel="0" collapsed="false">
      <c r="B840" s="2" t="s">
        <v>344</v>
      </c>
      <c r="C840" s="7" t="n">
        <v>0.00932079330360402</v>
      </c>
    </row>
    <row r="841" customFormat="false" ht="15" hidden="false" customHeight="false" outlineLevel="0" collapsed="false">
      <c r="B841" s="2" t="s">
        <v>329</v>
      </c>
      <c r="C841" s="7" t="n">
        <v>0.000180644934465569</v>
      </c>
    </row>
    <row r="842" customFormat="false" ht="15" hidden="false" customHeight="false" outlineLevel="0" collapsed="false">
      <c r="B842" s="2" t="s">
        <v>339</v>
      </c>
      <c r="C842" s="7" t="n">
        <f aca="false">C843-SUM(C826:C841)</f>
        <v>0.000990740726560357</v>
      </c>
    </row>
    <row r="843" customFormat="false" ht="15" hidden="false" customHeight="false" outlineLevel="0" collapsed="false">
      <c r="B843" s="2" t="s">
        <v>340</v>
      </c>
      <c r="C843" s="7" t="n">
        <v>1</v>
      </c>
    </row>
    <row r="844" customFormat="false" ht="15" hidden="false" customHeight="false" outlineLevel="0" collapsed="false">
      <c r="C844" s="14"/>
    </row>
    <row r="845" customFormat="false" ht="15" hidden="false" customHeight="false" outlineLevel="0" collapsed="false">
      <c r="B845" s="12" t="s">
        <v>215</v>
      </c>
      <c r="C845" s="12"/>
    </row>
    <row r="846" customFormat="false" ht="15" hidden="false" customHeight="false" outlineLevel="0" collapsed="false">
      <c r="B846" s="4" t="s">
        <v>318</v>
      </c>
      <c r="C846" s="13" t="s">
        <v>319</v>
      </c>
    </row>
    <row r="847" customFormat="false" ht="15" hidden="false" customHeight="false" outlineLevel="0" collapsed="false">
      <c r="B847" s="2" t="s">
        <v>322</v>
      </c>
      <c r="C847" s="7" t="n">
        <v>0.194218226755708</v>
      </c>
    </row>
    <row r="848" customFormat="false" ht="15" hidden="false" customHeight="false" outlineLevel="0" collapsed="false">
      <c r="B848" s="2" t="s">
        <v>321</v>
      </c>
      <c r="C848" s="7" t="n">
        <v>0.173226274332976</v>
      </c>
    </row>
    <row r="849" customFormat="false" ht="15" hidden="false" customHeight="false" outlineLevel="0" collapsed="false">
      <c r="B849" s="2" t="s">
        <v>327</v>
      </c>
      <c r="C849" s="7" t="n">
        <v>0.122286411905494</v>
      </c>
    </row>
    <row r="850" customFormat="false" ht="15" hidden="false" customHeight="false" outlineLevel="0" collapsed="false">
      <c r="B850" s="2" t="s">
        <v>320</v>
      </c>
      <c r="C850" s="7" t="n">
        <v>0.107957246086808</v>
      </c>
    </row>
    <row r="851" customFormat="false" ht="15" hidden="false" customHeight="false" outlineLevel="0" collapsed="false">
      <c r="B851" s="2" t="s">
        <v>323</v>
      </c>
      <c r="C851" s="7" t="n">
        <v>0.0905853231676906</v>
      </c>
    </row>
    <row r="852" customFormat="false" ht="15" hidden="false" customHeight="false" outlineLevel="0" collapsed="false">
      <c r="B852" s="2" t="s">
        <v>324</v>
      </c>
      <c r="C852" s="7" t="n">
        <v>0.0600793689082572</v>
      </c>
    </row>
    <row r="853" customFormat="false" ht="15" hidden="false" customHeight="false" outlineLevel="0" collapsed="false">
      <c r="B853" s="2" t="s">
        <v>326</v>
      </c>
      <c r="C853" s="7" t="n">
        <v>0.0531874787954668</v>
      </c>
    </row>
    <row r="854" customFormat="false" ht="15" hidden="false" customHeight="false" outlineLevel="0" collapsed="false">
      <c r="B854" s="2" t="s">
        <v>328</v>
      </c>
      <c r="C854" s="7" t="n">
        <v>0.0484981316770128</v>
      </c>
    </row>
    <row r="855" customFormat="false" ht="15" hidden="false" customHeight="false" outlineLevel="0" collapsed="false">
      <c r="B855" s="2" t="s">
        <v>325</v>
      </c>
      <c r="C855" s="7" t="n">
        <v>0.0441468179709335</v>
      </c>
    </row>
    <row r="856" customFormat="false" ht="15" hidden="false" customHeight="false" outlineLevel="0" collapsed="false">
      <c r="B856" s="2" t="s">
        <v>334</v>
      </c>
      <c r="C856" s="7" t="n">
        <v>0.0436381237993427</v>
      </c>
    </row>
    <row r="857" customFormat="false" ht="15" hidden="false" customHeight="false" outlineLevel="0" collapsed="false">
      <c r="B857" s="2" t="s">
        <v>335</v>
      </c>
      <c r="C857" s="7" t="n">
        <v>0.03725953852733</v>
      </c>
    </row>
    <row r="858" customFormat="false" ht="15" hidden="false" customHeight="false" outlineLevel="0" collapsed="false">
      <c r="B858" s="2" t="s">
        <v>342</v>
      </c>
      <c r="C858" s="7" t="n">
        <v>0.0133242359727479</v>
      </c>
    </row>
    <row r="859" customFormat="false" ht="15" hidden="false" customHeight="false" outlineLevel="0" collapsed="false">
      <c r="B859" s="2" t="s">
        <v>337</v>
      </c>
      <c r="C859" s="7" t="n">
        <v>0.0113059796462551</v>
      </c>
    </row>
    <row r="860" customFormat="false" ht="15" hidden="false" customHeight="false" outlineLevel="0" collapsed="false">
      <c r="B860" s="2" t="s">
        <v>329</v>
      </c>
      <c r="C860" s="7" t="n">
        <v>0.000679932712168479</v>
      </c>
    </row>
    <row r="861" customFormat="false" ht="15" hidden="false" customHeight="false" outlineLevel="0" collapsed="false">
      <c r="B861" s="2" t="s">
        <v>339</v>
      </c>
      <c r="C861" s="7" t="n">
        <f aca="false">C862-SUM(C847:C860)</f>
        <v>-0.000393090258189677</v>
      </c>
    </row>
    <row r="862" customFormat="false" ht="15" hidden="false" customHeight="false" outlineLevel="0" collapsed="false">
      <c r="B862" s="2" t="s">
        <v>340</v>
      </c>
      <c r="C862" s="7" t="n">
        <v>1</v>
      </c>
    </row>
    <row r="863" customFormat="false" ht="15" hidden="false" customHeight="false" outlineLevel="0" collapsed="false">
      <c r="C863" s="14"/>
    </row>
    <row r="864" customFormat="false" ht="15" hidden="false" customHeight="false" outlineLevel="0" collapsed="false">
      <c r="B864" s="12" t="s">
        <v>226</v>
      </c>
      <c r="C864" s="12"/>
    </row>
    <row r="865" customFormat="false" ht="15" hidden="false" customHeight="false" outlineLevel="0" collapsed="false">
      <c r="B865" s="4" t="s">
        <v>318</v>
      </c>
      <c r="C865" s="13" t="s">
        <v>319</v>
      </c>
    </row>
    <row r="866" customFormat="false" ht="15" hidden="false" customHeight="false" outlineLevel="0" collapsed="false">
      <c r="B866" s="2" t="s">
        <v>348</v>
      </c>
      <c r="C866" s="7" t="n">
        <v>0.963144409590993</v>
      </c>
    </row>
    <row r="867" customFormat="false" ht="15" hidden="false" customHeight="false" outlineLevel="0" collapsed="false">
      <c r="B867" s="2" t="s">
        <v>329</v>
      </c>
      <c r="C867" s="7" t="n">
        <v>0.0388885288004171</v>
      </c>
    </row>
    <row r="868" customFormat="false" ht="15" hidden="false" customHeight="false" outlineLevel="0" collapsed="false">
      <c r="B868" s="2" t="s">
        <v>339</v>
      </c>
      <c r="C868" s="7" t="n">
        <f aca="false">C869-SUM(C866:C867)</f>
        <v>-0.00203293839140972</v>
      </c>
    </row>
    <row r="869" customFormat="false" ht="15" hidden="false" customHeight="false" outlineLevel="0" collapsed="false">
      <c r="B869" s="2" t="s">
        <v>340</v>
      </c>
      <c r="C869" s="7" t="n">
        <v>1</v>
      </c>
    </row>
    <row r="870" customFormat="false" ht="15" hidden="false" customHeight="false" outlineLevel="0" collapsed="false">
      <c r="C870" s="14"/>
    </row>
    <row r="871" customFormat="false" ht="15" hidden="false" customHeight="false" outlineLevel="0" collapsed="false">
      <c r="B871" s="12" t="s">
        <v>233</v>
      </c>
      <c r="C871" s="12"/>
    </row>
    <row r="872" customFormat="false" ht="15" hidden="false" customHeight="false" outlineLevel="0" collapsed="false">
      <c r="B872" s="4" t="s">
        <v>318</v>
      </c>
      <c r="C872" s="13" t="s">
        <v>319</v>
      </c>
    </row>
    <row r="873" customFormat="false" ht="15" hidden="false" customHeight="false" outlineLevel="0" collapsed="false">
      <c r="B873" s="2" t="s">
        <v>346</v>
      </c>
      <c r="C873" s="7" t="n">
        <v>0.982956675423128</v>
      </c>
    </row>
    <row r="874" customFormat="false" ht="15" hidden="false" customHeight="false" outlineLevel="0" collapsed="false">
      <c r="B874" s="2" t="s">
        <v>329</v>
      </c>
      <c r="C874" s="7" t="n">
        <v>0.0162474268686969</v>
      </c>
    </row>
    <row r="875" customFormat="false" ht="15" hidden="false" customHeight="false" outlineLevel="0" collapsed="false">
      <c r="B875" s="2" t="s">
        <v>339</v>
      </c>
      <c r="C875" s="7" t="n">
        <f aca="false">C876-SUM(C873:C874)</f>
        <v>0.000795897708175453</v>
      </c>
    </row>
    <row r="876" customFormat="false" ht="15" hidden="false" customHeight="false" outlineLevel="0" collapsed="false">
      <c r="B876" s="2" t="s">
        <v>340</v>
      </c>
      <c r="C876" s="7" t="n">
        <v>1</v>
      </c>
    </row>
    <row r="877" customFormat="false" ht="15" hidden="false" customHeight="false" outlineLevel="0" collapsed="false">
      <c r="C877" s="14"/>
    </row>
    <row r="878" customFormat="false" ht="15" hidden="false" customHeight="false" outlineLevel="0" collapsed="false">
      <c r="B878" s="12" t="s">
        <v>235</v>
      </c>
      <c r="C878" s="12"/>
    </row>
    <row r="879" customFormat="false" ht="15" hidden="false" customHeight="false" outlineLevel="0" collapsed="false">
      <c r="B879" s="4" t="s">
        <v>318</v>
      </c>
      <c r="C879" s="13" t="s">
        <v>319</v>
      </c>
    </row>
    <row r="880" customFormat="false" ht="15" hidden="false" customHeight="false" outlineLevel="0" collapsed="false">
      <c r="B880" s="2" t="s">
        <v>322</v>
      </c>
      <c r="C880" s="7" t="n">
        <v>0.195925345705301</v>
      </c>
    </row>
    <row r="881" customFormat="false" ht="15" hidden="false" customHeight="false" outlineLevel="0" collapsed="false">
      <c r="B881" s="2" t="s">
        <v>321</v>
      </c>
      <c r="C881" s="7" t="n">
        <v>0.174762769925384</v>
      </c>
    </row>
    <row r="882" customFormat="false" ht="15" hidden="false" customHeight="false" outlineLevel="0" collapsed="false">
      <c r="B882" s="2" t="s">
        <v>327</v>
      </c>
      <c r="C882" s="7" t="n">
        <v>0.123362357732403</v>
      </c>
    </row>
    <row r="883" customFormat="false" ht="15" hidden="false" customHeight="false" outlineLevel="0" collapsed="false">
      <c r="B883" s="2" t="s">
        <v>320</v>
      </c>
      <c r="C883" s="7" t="n">
        <v>0.108912244315563</v>
      </c>
    </row>
    <row r="884" customFormat="false" ht="15" hidden="false" customHeight="false" outlineLevel="0" collapsed="false">
      <c r="B884" s="2" t="s">
        <v>323</v>
      </c>
      <c r="C884" s="7" t="n">
        <v>0.0913966003121151</v>
      </c>
    </row>
    <row r="885" customFormat="false" ht="15" hidden="false" customHeight="false" outlineLevel="0" collapsed="false">
      <c r="B885" s="2" t="s">
        <v>324</v>
      </c>
      <c r="C885" s="7" t="n">
        <v>0.060613333214289</v>
      </c>
    </row>
    <row r="886" customFormat="false" ht="15" hidden="false" customHeight="false" outlineLevel="0" collapsed="false">
      <c r="B886" s="2" t="s">
        <v>326</v>
      </c>
      <c r="C886" s="7" t="n">
        <v>0.0536585852251356</v>
      </c>
    </row>
    <row r="887" customFormat="false" ht="15" hidden="false" customHeight="false" outlineLevel="0" collapsed="false">
      <c r="B887" s="2" t="s">
        <v>328</v>
      </c>
      <c r="C887" s="7" t="n">
        <v>0.0489278074808849</v>
      </c>
    </row>
    <row r="888" customFormat="false" ht="15" hidden="false" customHeight="false" outlineLevel="0" collapsed="false">
      <c r="B888" s="2" t="s">
        <v>325</v>
      </c>
      <c r="C888" s="7" t="n">
        <v>0.0445367786139258</v>
      </c>
    </row>
    <row r="889" customFormat="false" ht="15" hidden="false" customHeight="false" outlineLevel="0" collapsed="false">
      <c r="B889" s="2" t="s">
        <v>334</v>
      </c>
      <c r="C889" s="7" t="n">
        <v>0.044012403555125</v>
      </c>
    </row>
    <row r="890" customFormat="false" ht="15" hidden="false" customHeight="false" outlineLevel="0" collapsed="false">
      <c r="B890" s="2" t="s">
        <v>335</v>
      </c>
      <c r="C890" s="7" t="n">
        <v>0.0375896002607191</v>
      </c>
    </row>
    <row r="891" customFormat="false" ht="15" hidden="false" customHeight="false" outlineLevel="0" collapsed="false">
      <c r="B891" s="2" t="s">
        <v>342</v>
      </c>
      <c r="C891" s="7" t="n">
        <v>0.0134483797651829</v>
      </c>
    </row>
    <row r="892" customFormat="false" ht="15" hidden="false" customHeight="false" outlineLevel="0" collapsed="false">
      <c r="B892" s="2" t="s">
        <v>337</v>
      </c>
      <c r="C892" s="7" t="n">
        <v>0.0114063020258766</v>
      </c>
    </row>
    <row r="893" customFormat="false" ht="15" hidden="false" customHeight="false" outlineLevel="0" collapsed="false">
      <c r="B893" s="2" t="s">
        <v>329</v>
      </c>
      <c r="C893" s="7" t="n">
        <v>0.00233721402268039</v>
      </c>
    </row>
    <row r="894" customFormat="false" ht="15" hidden="false" customHeight="false" outlineLevel="0" collapsed="false">
      <c r="B894" s="2" t="s">
        <v>339</v>
      </c>
      <c r="C894" s="7" t="n">
        <f aca="false">C895-SUM(C880:C893)</f>
        <v>-0.0108897221545843</v>
      </c>
    </row>
    <row r="895" customFormat="false" ht="15" hidden="false" customHeight="false" outlineLevel="0" collapsed="false">
      <c r="B895" s="2" t="s">
        <v>340</v>
      </c>
      <c r="C895" s="7" t="n">
        <v>1</v>
      </c>
    </row>
    <row r="896" customFormat="false" ht="15" hidden="false" customHeight="false" outlineLevel="0" collapsed="false">
      <c r="C896" s="14"/>
    </row>
    <row r="897" customFormat="false" ht="15" hidden="false" customHeight="false" outlineLevel="0" collapsed="false">
      <c r="B897" s="12" t="s">
        <v>237</v>
      </c>
      <c r="C897" s="12"/>
    </row>
    <row r="898" customFormat="false" ht="15" hidden="false" customHeight="false" outlineLevel="0" collapsed="false">
      <c r="B898" s="4" t="s">
        <v>318</v>
      </c>
      <c r="C898" s="13" t="s">
        <v>319</v>
      </c>
    </row>
    <row r="899" customFormat="false" ht="15" hidden="false" customHeight="false" outlineLevel="0" collapsed="false">
      <c r="B899" s="2" t="s">
        <v>349</v>
      </c>
      <c r="C899" s="7" t="n">
        <v>0.977330895364938</v>
      </c>
    </row>
    <row r="900" customFormat="false" ht="15" hidden="false" customHeight="false" outlineLevel="0" collapsed="false">
      <c r="B900" s="2" t="s">
        <v>339</v>
      </c>
      <c r="C900" s="7" t="n">
        <f aca="false">C901-SUM(C899:C899)</f>
        <v>0.0226691046350617</v>
      </c>
    </row>
    <row r="901" customFormat="false" ht="15" hidden="false" customHeight="false" outlineLevel="0" collapsed="false">
      <c r="B901" s="2" t="s">
        <v>340</v>
      </c>
      <c r="C901" s="7" t="n">
        <v>1</v>
      </c>
    </row>
    <row r="902" customFormat="false" ht="15" hidden="false" customHeight="false" outlineLevel="0" collapsed="false">
      <c r="C902" s="14"/>
    </row>
    <row r="903" customFormat="false" ht="15" hidden="false" customHeight="false" outlineLevel="0" collapsed="false">
      <c r="B903" s="12" t="s">
        <v>240</v>
      </c>
      <c r="C903" s="12"/>
    </row>
    <row r="904" customFormat="false" ht="15" hidden="false" customHeight="false" outlineLevel="0" collapsed="false">
      <c r="B904" s="4" t="s">
        <v>318</v>
      </c>
      <c r="C904" s="13" t="s">
        <v>319</v>
      </c>
    </row>
    <row r="905" customFormat="false" ht="15" hidden="false" customHeight="false" outlineLevel="0" collapsed="false">
      <c r="B905" s="2" t="s">
        <v>346</v>
      </c>
      <c r="C905" s="7" t="n">
        <v>0.994749865743741</v>
      </c>
    </row>
    <row r="906" customFormat="false" ht="15" hidden="false" customHeight="false" outlineLevel="0" collapsed="false">
      <c r="B906" s="2" t="s">
        <v>347</v>
      </c>
      <c r="C906" s="7" t="n">
        <v>0.00433907244743743</v>
      </c>
    </row>
    <row r="907" customFormat="false" ht="15" hidden="false" customHeight="false" outlineLevel="0" collapsed="false">
      <c r="B907" s="2" t="s">
        <v>329</v>
      </c>
      <c r="C907" s="7" t="n">
        <v>0.000703356530670654</v>
      </c>
    </row>
    <row r="908" customFormat="false" ht="15" hidden="false" customHeight="false" outlineLevel="0" collapsed="false">
      <c r="B908" s="2" t="s">
        <v>339</v>
      </c>
      <c r="C908" s="7" t="n">
        <f aca="false">C909-SUM(C905:C907)</f>
        <v>0.000207705278150727</v>
      </c>
    </row>
    <row r="909" customFormat="false" ht="15" hidden="false" customHeight="false" outlineLevel="0" collapsed="false">
      <c r="B909" s="2" t="s">
        <v>340</v>
      </c>
      <c r="C909" s="7" t="n">
        <v>1</v>
      </c>
    </row>
    <row r="910" customFormat="false" ht="15" hidden="false" customHeight="false" outlineLevel="0" collapsed="false">
      <c r="C910" s="14"/>
    </row>
    <row r="911" customFormat="false" ht="15" hidden="false" customHeight="false" outlineLevel="0" collapsed="false">
      <c r="B911" s="12" t="s">
        <v>242</v>
      </c>
      <c r="C911" s="12"/>
    </row>
    <row r="912" customFormat="false" ht="15" hidden="false" customHeight="false" outlineLevel="0" collapsed="false">
      <c r="B912" s="4" t="s">
        <v>318</v>
      </c>
      <c r="C912" s="13" t="s">
        <v>319</v>
      </c>
    </row>
    <row r="913" customFormat="false" ht="15" hidden="false" customHeight="false" outlineLevel="0" collapsed="false">
      <c r="B913" s="2" t="s">
        <v>346</v>
      </c>
      <c r="C913" s="7" t="n">
        <v>0.990328887034639</v>
      </c>
    </row>
    <row r="914" customFormat="false" ht="15" hidden="false" customHeight="false" outlineLevel="0" collapsed="false">
      <c r="B914" s="2" t="s">
        <v>329</v>
      </c>
      <c r="C914" s="7" t="n">
        <v>0.00417961126664758</v>
      </c>
    </row>
    <row r="915" customFormat="false" ht="15" hidden="false" customHeight="false" outlineLevel="0" collapsed="false">
      <c r="B915" s="2" t="s">
        <v>347</v>
      </c>
      <c r="C915" s="7" t="n">
        <v>0.00203482982165006</v>
      </c>
    </row>
    <row r="916" customFormat="false" ht="15" hidden="false" customHeight="false" outlineLevel="0" collapsed="false">
      <c r="B916" s="2" t="s">
        <v>339</v>
      </c>
      <c r="C916" s="7" t="n">
        <f aca="false">C917-SUM(C913:C915)</f>
        <v>0.00345667187706333</v>
      </c>
    </row>
    <row r="917" customFormat="false" ht="15" hidden="false" customHeight="false" outlineLevel="0" collapsed="false">
      <c r="B917" s="2" t="s">
        <v>340</v>
      </c>
      <c r="C917" s="7" t="n">
        <v>1</v>
      </c>
    </row>
    <row r="918" customFormat="false" ht="15" hidden="false" customHeight="false" outlineLevel="0" collapsed="false">
      <c r="C918" s="14"/>
    </row>
    <row r="919" customFormat="false" ht="15" hidden="false" customHeight="false" outlineLevel="0" collapsed="false">
      <c r="B919" s="12" t="s">
        <v>244</v>
      </c>
      <c r="C919" s="12"/>
    </row>
    <row r="920" customFormat="false" ht="15" hidden="false" customHeight="false" outlineLevel="0" collapsed="false">
      <c r="B920" s="4" t="s">
        <v>318</v>
      </c>
      <c r="C920" s="13" t="s">
        <v>319</v>
      </c>
    </row>
    <row r="921" customFormat="false" ht="15" hidden="false" customHeight="false" outlineLevel="0" collapsed="false">
      <c r="B921" s="2" t="s">
        <v>320</v>
      </c>
      <c r="C921" s="7" t="n">
        <v>0.999902637990663</v>
      </c>
    </row>
    <row r="922" customFormat="false" ht="15" hidden="false" customHeight="false" outlineLevel="0" collapsed="false">
      <c r="B922" s="2" t="s">
        <v>329</v>
      </c>
      <c r="C922" s="7" t="n">
        <v>0.000210305434885189</v>
      </c>
    </row>
    <row r="923" customFormat="false" ht="15" hidden="false" customHeight="false" outlineLevel="0" collapsed="false">
      <c r="B923" s="2" t="s">
        <v>339</v>
      </c>
      <c r="C923" s="7" t="n">
        <f aca="false">C924-SUM(C921:C922)</f>
        <v>-0.00011294342554824</v>
      </c>
    </row>
    <row r="924" customFormat="false" ht="15" hidden="false" customHeight="false" outlineLevel="0" collapsed="false">
      <c r="B924" s="2" t="s">
        <v>340</v>
      </c>
      <c r="C924" s="7" t="n">
        <v>1</v>
      </c>
    </row>
    <row r="925" customFormat="false" ht="15" hidden="false" customHeight="false" outlineLevel="0" collapsed="false">
      <c r="C925" s="14"/>
    </row>
    <row r="926" customFormat="false" ht="15" hidden="false" customHeight="false" outlineLevel="0" collapsed="false">
      <c r="B926" s="12" t="s">
        <v>246</v>
      </c>
      <c r="C926" s="12"/>
    </row>
    <row r="927" customFormat="false" ht="15" hidden="false" customHeight="false" outlineLevel="0" collapsed="false">
      <c r="B927" s="4" t="s">
        <v>318</v>
      </c>
      <c r="C927" s="13" t="s">
        <v>319</v>
      </c>
    </row>
    <row r="928" customFormat="false" ht="15" hidden="false" customHeight="false" outlineLevel="0" collapsed="false">
      <c r="B928" s="2" t="s">
        <v>346</v>
      </c>
      <c r="C928" s="7" t="n">
        <v>0.988727601189041</v>
      </c>
    </row>
    <row r="929" customFormat="false" ht="15" hidden="false" customHeight="false" outlineLevel="0" collapsed="false">
      <c r="B929" s="2" t="s">
        <v>329</v>
      </c>
      <c r="C929" s="7" t="n">
        <v>0.0108999509404909</v>
      </c>
    </row>
    <row r="930" customFormat="false" ht="15" hidden="false" customHeight="false" outlineLevel="0" collapsed="false">
      <c r="B930" s="2" t="s">
        <v>339</v>
      </c>
      <c r="C930" s="7" t="n">
        <f aca="false">C931-SUM(C928:C929)</f>
        <v>0.000372447870468529</v>
      </c>
    </row>
    <row r="931" customFormat="false" ht="15" hidden="false" customHeight="false" outlineLevel="0" collapsed="false">
      <c r="B931" s="2" t="s">
        <v>340</v>
      </c>
      <c r="C931" s="7" t="n">
        <v>1</v>
      </c>
    </row>
    <row r="932" customFormat="false" ht="15" hidden="false" customHeight="false" outlineLevel="0" collapsed="false">
      <c r="C932" s="14"/>
    </row>
    <row r="933" customFormat="false" ht="15" hidden="false" customHeight="false" outlineLevel="0" collapsed="false">
      <c r="B933" s="12" t="s">
        <v>248</v>
      </c>
      <c r="C933" s="12"/>
    </row>
    <row r="934" customFormat="false" ht="15" hidden="false" customHeight="false" outlineLevel="0" collapsed="false">
      <c r="B934" s="4" t="s">
        <v>318</v>
      </c>
      <c r="C934" s="13" t="s">
        <v>319</v>
      </c>
    </row>
    <row r="935" customFormat="false" ht="15" hidden="false" customHeight="false" outlineLevel="0" collapsed="false">
      <c r="B935" s="2" t="s">
        <v>346</v>
      </c>
      <c r="C935" s="7" t="n">
        <v>0.969951782714</v>
      </c>
    </row>
    <row r="936" customFormat="false" ht="15" hidden="false" customHeight="false" outlineLevel="0" collapsed="false">
      <c r="B936" s="2" t="s">
        <v>329</v>
      </c>
      <c r="C936" s="7" t="n">
        <v>0.0283818565911354</v>
      </c>
    </row>
    <row r="937" customFormat="false" ht="15" hidden="false" customHeight="false" outlineLevel="0" collapsed="false">
      <c r="B937" s="2" t="s">
        <v>339</v>
      </c>
      <c r="C937" s="7" t="n">
        <f aca="false">C938-SUM(C935:C936)</f>
        <v>0.00166636069486514</v>
      </c>
    </row>
    <row r="938" customFormat="false" ht="15" hidden="false" customHeight="false" outlineLevel="0" collapsed="false">
      <c r="B938" s="2" t="s">
        <v>340</v>
      </c>
      <c r="C938" s="7" t="n">
        <v>1</v>
      </c>
    </row>
    <row r="939" customFormat="false" ht="15" hidden="false" customHeight="false" outlineLevel="0" collapsed="false">
      <c r="C939" s="14"/>
    </row>
    <row r="940" customFormat="false" ht="15" hidden="false" customHeight="false" outlineLevel="0" collapsed="false">
      <c r="B940" s="12" t="s">
        <v>250</v>
      </c>
      <c r="C940" s="12"/>
    </row>
    <row r="941" customFormat="false" ht="15" hidden="false" customHeight="false" outlineLevel="0" collapsed="false">
      <c r="B941" s="4" t="s">
        <v>318</v>
      </c>
      <c r="C941" s="13" t="s">
        <v>319</v>
      </c>
    </row>
    <row r="942" customFormat="false" ht="15" hidden="false" customHeight="false" outlineLevel="0" collapsed="false">
      <c r="B942" s="2" t="s">
        <v>346</v>
      </c>
      <c r="C942" s="7" t="n">
        <v>0.992828136014226</v>
      </c>
    </row>
    <row r="943" customFormat="false" ht="15" hidden="false" customHeight="false" outlineLevel="0" collapsed="false">
      <c r="B943" s="2" t="s">
        <v>347</v>
      </c>
      <c r="C943" s="7" t="n">
        <v>0.00553388578895827</v>
      </c>
    </row>
    <row r="944" customFormat="false" ht="15" hidden="false" customHeight="false" outlineLevel="0" collapsed="false">
      <c r="B944" s="2" t="s">
        <v>329</v>
      </c>
      <c r="C944" s="7" t="n">
        <v>0.00130103273787761</v>
      </c>
    </row>
    <row r="945" customFormat="false" ht="15" hidden="false" customHeight="false" outlineLevel="0" collapsed="false">
      <c r="B945" s="2" t="s">
        <v>339</v>
      </c>
      <c r="C945" s="7" t="n">
        <f aca="false">C946-SUM(C942:C944)</f>
        <v>0.000336945458938032</v>
      </c>
    </row>
    <row r="946" customFormat="false" ht="15" hidden="false" customHeight="false" outlineLevel="0" collapsed="false">
      <c r="B946" s="2" t="s">
        <v>340</v>
      </c>
      <c r="C946" s="7" t="n">
        <v>1</v>
      </c>
    </row>
    <row r="947" customFormat="false" ht="15" hidden="false" customHeight="false" outlineLevel="0" collapsed="false">
      <c r="C947" s="14"/>
    </row>
  </sheetData>
  <mergeCells count="72">
    <mergeCell ref="B2:C2"/>
    <mergeCell ref="B3:C3"/>
    <mergeCell ref="B27:C27"/>
    <mergeCell ref="B50:C50"/>
    <mergeCell ref="B74:C74"/>
    <mergeCell ref="B96:C96"/>
    <mergeCell ref="B114:C114"/>
    <mergeCell ref="B137:C137"/>
    <mergeCell ref="B157:C157"/>
    <mergeCell ref="B177:C177"/>
    <mergeCell ref="B184:C184"/>
    <mergeCell ref="B194:C194"/>
    <mergeCell ref="B200:C200"/>
    <mergeCell ref="B207:C207"/>
    <mergeCell ref="B214:C214"/>
    <mergeCell ref="B220:C220"/>
    <mergeCell ref="B239:C239"/>
    <mergeCell ref="B261:C261"/>
    <mergeCell ref="B268:C268"/>
    <mergeCell ref="B276:C276"/>
    <mergeCell ref="B297:C297"/>
    <mergeCell ref="B316:C316"/>
    <mergeCell ref="B323:C323"/>
    <mergeCell ref="B330:C330"/>
    <mergeCell ref="B336:C336"/>
    <mergeCell ref="B343:C343"/>
    <mergeCell ref="B355:C355"/>
    <mergeCell ref="B367:C367"/>
    <mergeCell ref="B387:C387"/>
    <mergeCell ref="B397:C397"/>
    <mergeCell ref="B408:C408"/>
    <mergeCell ref="B422:C422"/>
    <mergeCell ref="B431:C431"/>
    <mergeCell ref="B444:C444"/>
    <mergeCell ref="B461:C461"/>
    <mergeCell ref="B478:C478"/>
    <mergeCell ref="B485:C485"/>
    <mergeCell ref="B492:C492"/>
    <mergeCell ref="B499:C499"/>
    <mergeCell ref="B518:C518"/>
    <mergeCell ref="B524:C524"/>
    <mergeCell ref="B526:C526"/>
    <mergeCell ref="B537:C537"/>
    <mergeCell ref="B563:C563"/>
    <mergeCell ref="B570:C570"/>
    <mergeCell ref="B577:C577"/>
    <mergeCell ref="B591:C591"/>
    <mergeCell ref="B619:C619"/>
    <mergeCell ref="B640:C640"/>
    <mergeCell ref="B666:C666"/>
    <mergeCell ref="B672:C672"/>
    <mergeCell ref="B685:C685"/>
    <mergeCell ref="B695:C695"/>
    <mergeCell ref="B702:C702"/>
    <mergeCell ref="B723:C723"/>
    <mergeCell ref="B744:C744"/>
    <mergeCell ref="B761:C761"/>
    <mergeCell ref="B785:C785"/>
    <mergeCell ref="B795:C795"/>
    <mergeCell ref="B803:C803"/>
    <mergeCell ref="B824:C824"/>
    <mergeCell ref="B845:C845"/>
    <mergeCell ref="B864:C864"/>
    <mergeCell ref="B871:C871"/>
    <mergeCell ref="B878:C878"/>
    <mergeCell ref="B897:C897"/>
    <mergeCell ref="B903:C903"/>
    <mergeCell ref="B911:C911"/>
    <mergeCell ref="B919:C919"/>
    <mergeCell ref="B926:C926"/>
    <mergeCell ref="B933:C933"/>
    <mergeCell ref="B940:C9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1-11T06:45:33Z</dcterms:created>
  <dc:creator>Bhagade, Pavan [SVCS]</dc:creator>
  <dc:description/>
  <dc:language>en-US</dc:language>
  <cp:lastModifiedBy>Khandelwal, Apurva (India)</cp:lastModifiedBy>
  <dcterms:modified xsi:type="dcterms:W3CDTF">2024-11-11T10:38:40Z</dcterms:modified>
  <cp:revision>0</cp:revision>
  <dc:subject/>
  <dc:title/>
</cp:coreProperties>
</file>