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0:$BK$11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Sl. No.</t>
  </si>
  <si>
    <t xml:space="preserve">Scheme Category/ Scheme Name</t>
  </si>
  <si>
    <t xml:space="preserve">DSP Mutual Fund: Average Assets Under Management (AAUM) as on 28.02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0-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11.668372524</v>
      </c>
      <c r="E8" s="23" t="n">
        <v>0</v>
      </c>
      <c r="F8" s="23" t="n">
        <v>0</v>
      </c>
      <c r="G8" s="23" t="n">
        <v>0</v>
      </c>
      <c r="H8" s="23" t="n">
        <v>97.538408964</v>
      </c>
      <c r="I8" s="23" t="n">
        <v>7341.58381089974</v>
      </c>
      <c r="J8" s="23" t="n">
        <v>2302.549747296</v>
      </c>
      <c r="K8" s="23" t="n">
        <v>0</v>
      </c>
      <c r="L8" s="23" t="n">
        <v>818.74704232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4.37213572</v>
      </c>
      <c r="S8" s="23" t="n">
        <v>130.795710559</v>
      </c>
      <c r="T8" s="23" t="n">
        <v>84.811044869</v>
      </c>
      <c r="U8" s="23" t="n">
        <v>0</v>
      </c>
      <c r="V8" s="23" t="n">
        <v>34.57810613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46335878</v>
      </c>
      <c r="AC8" s="23" t="n">
        <v>0.101970384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78281949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36.927357265</v>
      </c>
      <c r="AS8" s="23" t="n">
        <v>0</v>
      </c>
      <c r="AT8" s="23" t="n">
        <v>0</v>
      </c>
      <c r="AU8" s="23" t="n">
        <v>0</v>
      </c>
      <c r="AV8" s="23" t="n">
        <v>97.666669276</v>
      </c>
      <c r="AW8" s="23" t="n">
        <v>3342.174282474</v>
      </c>
      <c r="AX8" s="23" t="n">
        <v>163.883796109</v>
      </c>
      <c r="AY8" s="23" t="n">
        <v>0</v>
      </c>
      <c r="AZ8" s="23" t="n">
        <v>580.79482785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0.794773949</v>
      </c>
      <c r="BG8" s="23" t="n">
        <v>74.474329325</v>
      </c>
      <c r="BH8" s="23" t="n">
        <v>11.732421413</v>
      </c>
      <c r="BI8" s="23" t="n">
        <v>0</v>
      </c>
      <c r="BJ8" s="23" t="n">
        <v>47.793275659</v>
      </c>
      <c r="BK8" s="24" t="n">
        <v>15743.112700823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0.781609738</v>
      </c>
      <c r="E9" s="23" t="n">
        <v>0</v>
      </c>
      <c r="F9" s="23" t="n">
        <v>0</v>
      </c>
      <c r="G9" s="25" t="n">
        <v>0</v>
      </c>
      <c r="H9" s="26" t="n">
        <v>0.06447517</v>
      </c>
      <c r="I9" s="23" t="n">
        <v>35.043464502</v>
      </c>
      <c r="J9" s="23" t="n">
        <v>1.210792148</v>
      </c>
      <c r="K9" s="25" t="n">
        <v>0</v>
      </c>
      <c r="L9" s="25" t="n">
        <v>25.174783583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45165316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0.173418729</v>
      </c>
      <c r="AW9" s="23" t="n">
        <v>5.78100552</v>
      </c>
      <c r="AX9" s="23" t="n">
        <v>0</v>
      </c>
      <c r="AY9" s="25" t="n">
        <v>0</v>
      </c>
      <c r="AZ9" s="25" t="n">
        <v>3.402744844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005210478</v>
      </c>
      <c r="BG9" s="23" t="n">
        <v>0</v>
      </c>
      <c r="BH9" s="23" t="n">
        <v>0</v>
      </c>
      <c r="BI9" s="23" t="n">
        <v>0</v>
      </c>
      <c r="BJ9" s="23" t="n">
        <v>0</v>
      </c>
      <c r="BK9" s="24" t="n">
        <v>121.682670028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89.679579761</v>
      </c>
      <c r="E10" s="23" t="n">
        <v>0</v>
      </c>
      <c r="F10" s="23" t="n">
        <v>0</v>
      </c>
      <c r="G10" s="27" t="n">
        <v>0</v>
      </c>
      <c r="H10" s="26" t="n">
        <v>15.916089447</v>
      </c>
      <c r="I10" s="23" t="n">
        <v>103.175092522</v>
      </c>
      <c r="J10" s="23" t="n">
        <v>38.964273789</v>
      </c>
      <c r="K10" s="25" t="n">
        <v>0</v>
      </c>
      <c r="L10" s="27" t="n">
        <v>42.785657135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846904636</v>
      </c>
      <c r="S10" s="23" t="n">
        <v>6.338647639</v>
      </c>
      <c r="T10" s="23" t="n">
        <v>4.825202012</v>
      </c>
      <c r="U10" s="23" t="n">
        <v>0</v>
      </c>
      <c r="V10" s="27" t="n">
        <v>3.178981822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</v>
      </c>
      <c r="AS10" s="23" t="n">
        <v>0</v>
      </c>
      <c r="AT10" s="25" t="n">
        <v>0</v>
      </c>
      <c r="AU10" s="27" t="n">
        <v>0</v>
      </c>
      <c r="AV10" s="26" t="n">
        <v>9.358532917</v>
      </c>
      <c r="AW10" s="23" t="n">
        <v>120.127753099</v>
      </c>
      <c r="AX10" s="23" t="n">
        <v>0</v>
      </c>
      <c r="AY10" s="25" t="n">
        <v>0</v>
      </c>
      <c r="AZ10" s="27" t="n">
        <v>25.185732115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2.79169079</v>
      </c>
      <c r="BG10" s="23" t="n">
        <v>4.558441317</v>
      </c>
      <c r="BH10" s="23" t="n">
        <v>3.531801292</v>
      </c>
      <c r="BI10" s="23" t="n">
        <v>0</v>
      </c>
      <c r="BJ10" s="23" t="n">
        <v>5.525715496</v>
      </c>
      <c r="BK10" s="24" t="n">
        <v>479.790095789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652.129562023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113.518973581</v>
      </c>
      <c r="I11" s="30" t="n">
        <f aca="false">SUM(I8:I10)</f>
        <v>7479.80236792374</v>
      </c>
      <c r="J11" s="30" t="n">
        <f aca="false">SUM(J8:J10)</f>
        <v>2342.724813233</v>
      </c>
      <c r="K11" s="30" t="n">
        <f aca="false">SUM(K8:K10)</f>
        <v>0</v>
      </c>
      <c r="L11" s="30" t="n">
        <f aca="false">SUM(L8:L10)</f>
        <v>886.707483041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8.264205672</v>
      </c>
      <c r="S11" s="30" t="n">
        <f aca="false">SUM(S8:S10)</f>
        <v>137.134358198</v>
      </c>
      <c r="T11" s="30" t="n">
        <f aca="false">SUM(T8:T10)</f>
        <v>89.636246881</v>
      </c>
      <c r="U11" s="30" t="n">
        <f aca="false">SUM(U8:U10)</f>
        <v>0</v>
      </c>
      <c r="V11" s="30" t="n">
        <f aca="false">SUM(V8:V10)</f>
        <v>37.757087953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46335878</v>
      </c>
      <c r="AC11" s="30" t="n">
        <f aca="false">SUM(AC8:AC10)</f>
        <v>0.101970384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78281949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36.927357265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07.198620922</v>
      </c>
      <c r="AW11" s="30" t="n">
        <f aca="false">SUM(AW8:AW10)</f>
        <v>3468.083041093</v>
      </c>
      <c r="AX11" s="30" t="n">
        <f aca="false">SUM(AX8:AX10)</f>
        <v>163.883796109</v>
      </c>
      <c r="AY11" s="30" t="n">
        <f aca="false">SUM(AY8:AY10)</f>
        <v>0</v>
      </c>
      <c r="AZ11" s="30" t="n">
        <f aca="false">SUM(AZ8:AZ10)</f>
        <v>609.383304816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3.591675217</v>
      </c>
      <c r="BG11" s="30" t="n">
        <f aca="false">SUM(BG8:BG10)</f>
        <v>79.032770642</v>
      </c>
      <c r="BH11" s="30" t="n">
        <f aca="false">SUM(BH8:BH10)</f>
        <v>15.264222705</v>
      </c>
      <c r="BI11" s="30" t="n">
        <f aca="false">SUM(BI8:BI10)</f>
        <v>0</v>
      </c>
      <c r="BJ11" s="30" t="n">
        <f aca="false">SUM(BJ8:BJ10)</f>
        <v>53.318991155</v>
      </c>
      <c r="BK11" s="30" t="n">
        <f aca="false">SUM(BK8:BK10)</f>
        <v>16344.5854666407</v>
      </c>
      <c r="BL11" s="31"/>
      <c r="BM11" s="32"/>
    </row>
    <row r="12" customFormat="false" ht="12.75" hidden="false" customHeight="false" outlineLevel="0" collapsed="false">
      <c r="A12" s="18" t="s">
        <v>19</v>
      </c>
      <c r="B12" s="21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73.658440726356</v>
      </c>
      <c r="E13" s="23" t="n">
        <v>0</v>
      </c>
      <c r="F13" s="23" t="n">
        <v>0</v>
      </c>
      <c r="G13" s="27" t="n">
        <v>0</v>
      </c>
      <c r="H13" s="26" t="n">
        <v>1.657014184</v>
      </c>
      <c r="I13" s="23" t="n">
        <v>55.216610101</v>
      </c>
      <c r="J13" s="23" t="n">
        <v>0</v>
      </c>
      <c r="K13" s="25" t="n">
        <v>0</v>
      </c>
      <c r="L13" s="27" t="n">
        <v>61.672015968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0.426518421</v>
      </c>
      <c r="S13" s="23" t="n">
        <v>0</v>
      </c>
      <c r="T13" s="23" t="n">
        <v>0</v>
      </c>
      <c r="U13" s="23" t="n">
        <v>0</v>
      </c>
      <c r="V13" s="27" t="n">
        <v>0.118744199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.000129095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3.318285147</v>
      </c>
      <c r="AW13" s="23" t="n">
        <v>12.492044025</v>
      </c>
      <c r="AX13" s="23" t="n">
        <v>2.102006206</v>
      </c>
      <c r="AY13" s="25" t="n">
        <v>0</v>
      </c>
      <c r="AZ13" s="27" t="n">
        <v>17.296553059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539278469</v>
      </c>
      <c r="BG13" s="23" t="n">
        <v>0</v>
      </c>
      <c r="BH13" s="23" t="n">
        <v>0</v>
      </c>
      <c r="BI13" s="23" t="n">
        <v>0</v>
      </c>
      <c r="BJ13" s="23" t="n">
        <v>0.275564693</v>
      </c>
      <c r="BK13" s="24" t="n">
        <v>328.773204293356</v>
      </c>
      <c r="BM13" s="32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8.582866163</v>
      </c>
      <c r="E14" s="23" t="n">
        <v>0</v>
      </c>
      <c r="F14" s="23" t="n">
        <v>0</v>
      </c>
      <c r="G14" s="27" t="n">
        <v>0</v>
      </c>
      <c r="H14" s="26" t="n">
        <v>2.963992121</v>
      </c>
      <c r="I14" s="23" t="n">
        <v>0</v>
      </c>
      <c r="J14" s="23" t="n">
        <v>0</v>
      </c>
      <c r="K14" s="25" t="n">
        <v>0</v>
      </c>
      <c r="L14" s="27" t="n">
        <v>0.701539126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675744262</v>
      </c>
      <c r="S14" s="23" t="n">
        <v>0</v>
      </c>
      <c r="T14" s="23" t="n">
        <v>0</v>
      </c>
      <c r="U14" s="23" t="n">
        <v>0</v>
      </c>
      <c r="V14" s="27" t="n">
        <v>0.004990049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746264366</v>
      </c>
      <c r="AW14" s="23" t="n">
        <v>0.038065354</v>
      </c>
      <c r="AX14" s="23" t="n">
        <v>0</v>
      </c>
      <c r="AY14" s="25" t="n">
        <v>0</v>
      </c>
      <c r="AZ14" s="27" t="n">
        <v>5.139870544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089267776</v>
      </c>
      <c r="BG14" s="23" t="n">
        <v>0</v>
      </c>
      <c r="BH14" s="23" t="n">
        <v>0</v>
      </c>
      <c r="BI14" s="23" t="n">
        <v>0</v>
      </c>
      <c r="BJ14" s="23" t="n">
        <v>0.000105321</v>
      </c>
      <c r="BK14" s="24" t="n">
        <v>18.942705082</v>
      </c>
      <c r="BL14" s="31"/>
      <c r="BM14" s="32"/>
    </row>
    <row r="15" customFormat="false" ht="12.75" hidden="false" customHeight="false" outlineLevel="0" collapsed="false">
      <c r="A15" s="28"/>
      <c r="B15" s="29" t="s">
        <v>23</v>
      </c>
      <c r="C15" s="34" t="n">
        <f aca="false">SUM(C13:C14)</f>
        <v>0</v>
      </c>
      <c r="D15" s="34" t="n">
        <f aca="false">SUM(D13:D14)</f>
        <v>182.241306889356</v>
      </c>
      <c r="E15" s="34" t="n">
        <f aca="false">SUM(E13:E14)</f>
        <v>0</v>
      </c>
      <c r="F15" s="34" t="n">
        <f aca="false">SUM(F13:F14)</f>
        <v>0</v>
      </c>
      <c r="G15" s="34" t="n">
        <f aca="false">SUM(G13:G14)</f>
        <v>0</v>
      </c>
      <c r="H15" s="34" t="n">
        <f aca="false">SUM(H13:H14)</f>
        <v>4.621006305</v>
      </c>
      <c r="I15" s="34" t="n">
        <f aca="false">SUM(I13:I14)</f>
        <v>55.216610101</v>
      </c>
      <c r="J15" s="34" t="n">
        <f aca="false">SUM(J13:J14)</f>
        <v>0</v>
      </c>
      <c r="K15" s="34" t="n">
        <f aca="false">SUM(K13:K14)</f>
        <v>0</v>
      </c>
      <c r="L15" s="34" t="n">
        <f aca="false">SUM(L13:L14)</f>
        <v>62.373555094</v>
      </c>
      <c r="M15" s="34" t="n">
        <f aca="false">SUM(M13:M14)</f>
        <v>0</v>
      </c>
      <c r="N15" s="34" t="n">
        <f aca="false">SUM(N13:N14)</f>
        <v>0</v>
      </c>
      <c r="O15" s="34" t="n">
        <f aca="false">SUM(O13:O14)</f>
        <v>0</v>
      </c>
      <c r="P15" s="34" t="n">
        <f aca="false">SUM(P13:P14)</f>
        <v>0</v>
      </c>
      <c r="Q15" s="34" t="n">
        <f aca="false">SUM(Q13:Q14)</f>
        <v>0</v>
      </c>
      <c r="R15" s="34" t="n">
        <f aca="false">SUM(R13:R14)</f>
        <v>1.102262683</v>
      </c>
      <c r="S15" s="34" t="n">
        <f aca="false">SUM(S13:S14)</f>
        <v>0</v>
      </c>
      <c r="T15" s="34" t="n">
        <f aca="false">SUM(T13:T14)</f>
        <v>0</v>
      </c>
      <c r="U15" s="34" t="n">
        <f aca="false">SUM(U13:U14)</f>
        <v>0</v>
      </c>
      <c r="V15" s="34" t="n">
        <f aca="false">SUM(V13:V14)</f>
        <v>0.123734248</v>
      </c>
      <c r="W15" s="34" t="n">
        <f aca="false">SUM(W13:W14)</f>
        <v>0</v>
      </c>
      <c r="X15" s="34" t="n">
        <f aca="false">SUM(X13:X14)</f>
        <v>0</v>
      </c>
      <c r="Y15" s="34" t="n">
        <f aca="false">SUM(Y13:Y14)</f>
        <v>0</v>
      </c>
      <c r="Z15" s="34" t="n">
        <f aca="false">SUM(Z13:Z14)</f>
        <v>0</v>
      </c>
      <c r="AA15" s="34" t="n">
        <f aca="false">SUM(AA13:AA14)</f>
        <v>0</v>
      </c>
      <c r="AB15" s="34" t="n">
        <f aca="false">SUM(AB13:AB14)</f>
        <v>0.000129095</v>
      </c>
      <c r="AC15" s="34" t="n">
        <f aca="false">SUM(AC13:AC14)</f>
        <v>0</v>
      </c>
      <c r="AD15" s="34" t="n">
        <f aca="false">SUM(AD13:AD14)</f>
        <v>0</v>
      </c>
      <c r="AE15" s="34" t="n">
        <f aca="false">SUM(AE13:AE14)</f>
        <v>0</v>
      </c>
      <c r="AF15" s="34" t="n">
        <f aca="false">SUM(AF13:AF14)</f>
        <v>0</v>
      </c>
      <c r="AG15" s="34" t="n">
        <f aca="false">SUM(AG13:AG14)</f>
        <v>0</v>
      </c>
      <c r="AH15" s="34" t="n">
        <f aca="false">SUM(AH13:AH14)</f>
        <v>0</v>
      </c>
      <c r="AI15" s="34" t="n">
        <f aca="false">SUM(AI13:AI14)</f>
        <v>0</v>
      </c>
      <c r="AJ15" s="34" t="n">
        <f aca="false">SUM(AJ13:AJ14)</f>
        <v>0</v>
      </c>
      <c r="AK15" s="34" t="n">
        <f aca="false">SUM(AK13:AK14)</f>
        <v>0</v>
      </c>
      <c r="AL15" s="34" t="n">
        <f aca="false">SUM(AL13:AL14)</f>
        <v>0</v>
      </c>
      <c r="AM15" s="34" t="n">
        <f aca="false">SUM(AM13:AM14)</f>
        <v>0</v>
      </c>
      <c r="AN15" s="34" t="n">
        <f aca="false">SUM(AN13:AN14)</f>
        <v>0</v>
      </c>
      <c r="AO15" s="34" t="n">
        <f aca="false">SUM(AO13:AO14)</f>
        <v>0</v>
      </c>
      <c r="AP15" s="34" t="n">
        <f aca="false">SUM(AP13:AP14)</f>
        <v>0</v>
      </c>
      <c r="AQ15" s="34" t="n">
        <f aca="false">SUM(AQ13:AQ14)</f>
        <v>0</v>
      </c>
      <c r="AR15" s="34" t="n">
        <f aca="false">SUM(AR13:AR14)</f>
        <v>0</v>
      </c>
      <c r="AS15" s="34" t="n">
        <f aca="false">SUM(AS13:AS14)</f>
        <v>0</v>
      </c>
      <c r="AT15" s="34" t="n">
        <f aca="false">SUM(AT13:AT14)</f>
        <v>0</v>
      </c>
      <c r="AU15" s="34" t="n">
        <f aca="false">SUM(AU13:AU14)</f>
        <v>0</v>
      </c>
      <c r="AV15" s="34" t="n">
        <f aca="false">SUM(AV13:AV14)</f>
        <v>4.064549513</v>
      </c>
      <c r="AW15" s="34" t="n">
        <f aca="false">SUM(AW13:AW14)</f>
        <v>12.530109379</v>
      </c>
      <c r="AX15" s="34" t="n">
        <f aca="false">SUM(AX13:AX14)</f>
        <v>2.102006206</v>
      </c>
      <c r="AY15" s="34" t="n">
        <f aca="false">SUM(AY13:AY14)</f>
        <v>0</v>
      </c>
      <c r="AZ15" s="34" t="n">
        <f aca="false">SUM(AZ13:AZ14)</f>
        <v>22.436423603</v>
      </c>
      <c r="BA15" s="34" t="n">
        <f aca="false">SUM(BA13:BA14)</f>
        <v>0</v>
      </c>
      <c r="BB15" s="34" t="n">
        <f aca="false">SUM(BB13:BB14)</f>
        <v>0</v>
      </c>
      <c r="BC15" s="34" t="n">
        <f aca="false">SUM(BC13:BC14)</f>
        <v>0</v>
      </c>
      <c r="BD15" s="34" t="n">
        <f aca="false">SUM(BD13:BD14)</f>
        <v>0</v>
      </c>
      <c r="BE15" s="34" t="n">
        <f aca="false">SUM(BE13:BE14)</f>
        <v>0</v>
      </c>
      <c r="BF15" s="34" t="n">
        <f aca="false">SUM(BF13:BF14)</f>
        <v>0.628546245</v>
      </c>
      <c r="BG15" s="34" t="n">
        <f aca="false">SUM(BG13:BG14)</f>
        <v>0</v>
      </c>
      <c r="BH15" s="34" t="n">
        <f aca="false">SUM(BH13:BH14)</f>
        <v>0</v>
      </c>
      <c r="BI15" s="34" t="n">
        <f aca="false">SUM(BI13:BI14)</f>
        <v>0</v>
      </c>
      <c r="BJ15" s="34" t="n">
        <f aca="false">SUM(BJ13:BJ14)</f>
        <v>0.275670014</v>
      </c>
      <c r="BK15" s="34" t="n">
        <f aca="false">SUM(BK13:BK14)</f>
        <v>347.715909375355</v>
      </c>
      <c r="BL15" s="31"/>
      <c r="BM15" s="32"/>
    </row>
    <row r="16" customFormat="false" ht="12.75" hidden="false" customHeight="false" outlineLevel="0" collapsed="false">
      <c r="A16" s="18" t="s">
        <v>24</v>
      </c>
      <c r="B16" s="21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7" t="n">
        <v>0.332195402</v>
      </c>
      <c r="I17" s="23" t="n">
        <v>0.318843214</v>
      </c>
      <c r="J17" s="23" t="n">
        <v>0</v>
      </c>
      <c r="K17" s="23" t="n">
        <v>0</v>
      </c>
      <c r="L17" s="27" t="n">
        <v>0.478264821</v>
      </c>
      <c r="M17" s="37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7" t="n">
        <v>0.005101491</v>
      </c>
      <c r="S17" s="23" t="n">
        <v>0</v>
      </c>
      <c r="T17" s="23" t="n">
        <v>0</v>
      </c>
      <c r="U17" s="23" t="n">
        <v>0</v>
      </c>
      <c r="V17" s="27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7" t="n">
        <v>9.034390653</v>
      </c>
      <c r="AW17" s="23" t="n">
        <v>3.289657485</v>
      </c>
      <c r="AX17" s="23" t="n">
        <v>0</v>
      </c>
      <c r="AY17" s="23" t="n">
        <v>0</v>
      </c>
      <c r="AZ17" s="27" t="n">
        <v>37.057458384</v>
      </c>
      <c r="BA17" s="37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7" t="n">
        <v>1.583035134</v>
      </c>
      <c r="BG17" s="23" t="n">
        <v>0.626940536</v>
      </c>
      <c r="BH17" s="23" t="n">
        <v>0</v>
      </c>
      <c r="BI17" s="23" t="n">
        <v>0</v>
      </c>
      <c r="BJ17" s="25" t="n">
        <v>3.829985571</v>
      </c>
      <c r="BK17" s="38" t="n">
        <v>56.555872691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7" t="n">
        <v>0.352117915</v>
      </c>
      <c r="I18" s="23" t="n">
        <v>0.322504732</v>
      </c>
      <c r="J18" s="23" t="n">
        <v>0</v>
      </c>
      <c r="K18" s="23" t="n">
        <v>0</v>
      </c>
      <c r="L18" s="27" t="n">
        <v>0.387005678</v>
      </c>
      <c r="M18" s="37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7" t="n">
        <v>0.012900188</v>
      </c>
      <c r="S18" s="23" t="n">
        <v>0</v>
      </c>
      <c r="T18" s="23" t="n">
        <v>0</v>
      </c>
      <c r="U18" s="23" t="n">
        <v>0</v>
      </c>
      <c r="V18" s="27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7" t="n">
        <v>10.960260819</v>
      </c>
      <c r="AW18" s="23" t="n">
        <v>1.730947246</v>
      </c>
      <c r="AX18" s="23" t="n">
        <v>0</v>
      </c>
      <c r="AY18" s="23" t="n">
        <v>0</v>
      </c>
      <c r="AZ18" s="27" t="n">
        <v>42.009336685</v>
      </c>
      <c r="BA18" s="37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7" t="n">
        <v>1.472061945</v>
      </c>
      <c r="BG18" s="23" t="n">
        <v>0.207907192</v>
      </c>
      <c r="BH18" s="23" t="n">
        <v>0</v>
      </c>
      <c r="BI18" s="23" t="n">
        <v>0</v>
      </c>
      <c r="BJ18" s="25" t="n">
        <v>4.616382631</v>
      </c>
      <c r="BK18" s="38" t="n">
        <v>62.071425031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7" t="n">
        <v>0.143904215</v>
      </c>
      <c r="I19" s="23" t="n">
        <v>0.570036429</v>
      </c>
      <c r="J19" s="23" t="n">
        <v>0</v>
      </c>
      <c r="K19" s="23" t="n">
        <v>0</v>
      </c>
      <c r="L19" s="27" t="n">
        <v>0.266207012</v>
      </c>
      <c r="M19" s="37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7" t="n">
        <v>0.009120582</v>
      </c>
      <c r="S19" s="23" t="n">
        <v>0</v>
      </c>
      <c r="T19" s="23" t="n">
        <v>0</v>
      </c>
      <c r="U19" s="23" t="n">
        <v>0</v>
      </c>
      <c r="V19" s="27" t="n">
        <v>0.057003643</v>
      </c>
      <c r="W19" s="37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7" t="n">
        <v>7.847943824</v>
      </c>
      <c r="AW19" s="23" t="n">
        <v>3.854256511</v>
      </c>
      <c r="AX19" s="23" t="n">
        <v>0</v>
      </c>
      <c r="AY19" s="23" t="n">
        <v>0</v>
      </c>
      <c r="AZ19" s="27" t="n">
        <v>33.714814981</v>
      </c>
      <c r="BA19" s="37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7" t="n">
        <v>0.958359235</v>
      </c>
      <c r="BG19" s="23" t="n">
        <v>0.562167143</v>
      </c>
      <c r="BH19" s="23" t="n">
        <v>0</v>
      </c>
      <c r="BI19" s="23" t="n">
        <v>0</v>
      </c>
      <c r="BJ19" s="25" t="n">
        <v>1.197416012</v>
      </c>
      <c r="BK19" s="38" t="n">
        <v>49.181229587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7" t="n">
        <v>0.430886032</v>
      </c>
      <c r="I20" s="23" t="n">
        <v>0.610015554</v>
      </c>
      <c r="J20" s="23" t="n">
        <v>0</v>
      </c>
      <c r="K20" s="23" t="n">
        <v>0</v>
      </c>
      <c r="L20" s="27" t="n">
        <v>0.059805447</v>
      </c>
      <c r="M20" s="37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7" t="n">
        <v>0.115697102</v>
      </c>
      <c r="S20" s="23" t="n">
        <v>0</v>
      </c>
      <c r="T20" s="23" t="n">
        <v>0</v>
      </c>
      <c r="U20" s="23" t="n">
        <v>0</v>
      </c>
      <c r="V20" s="27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7" t="n">
        <v>8.099457481</v>
      </c>
      <c r="AW20" s="23" t="n">
        <v>2.884178559</v>
      </c>
      <c r="AX20" s="23" t="n">
        <v>0</v>
      </c>
      <c r="AY20" s="23" t="n">
        <v>0</v>
      </c>
      <c r="AZ20" s="27" t="n">
        <v>39.076460541</v>
      </c>
      <c r="BA20" s="37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7" t="n">
        <v>1.311072098</v>
      </c>
      <c r="BG20" s="23" t="n">
        <v>0</v>
      </c>
      <c r="BH20" s="23" t="n">
        <v>0</v>
      </c>
      <c r="BI20" s="23" t="n">
        <v>0</v>
      </c>
      <c r="BJ20" s="25" t="n">
        <v>0.864123752</v>
      </c>
      <c r="BK20" s="38" t="n">
        <v>53.451696566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7" t="n">
        <v>0.137729179</v>
      </c>
      <c r="I21" s="23" t="n">
        <v>1.241535139</v>
      </c>
      <c r="J21" s="23" t="n">
        <v>0</v>
      </c>
      <c r="K21" s="23" t="n">
        <v>0</v>
      </c>
      <c r="L21" s="27" t="n">
        <v>5.456238684</v>
      </c>
      <c r="M21" s="37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7" t="n">
        <v>0.019725325</v>
      </c>
      <c r="S21" s="23" t="n">
        <v>0</v>
      </c>
      <c r="T21" s="23" t="n">
        <v>0</v>
      </c>
      <c r="U21" s="23" t="n">
        <v>0</v>
      </c>
      <c r="V21" s="27" t="n">
        <v>0.011603132</v>
      </c>
      <c r="W21" s="37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7" t="n">
        <v>1.936417131</v>
      </c>
      <c r="AW21" s="23" t="n">
        <v>9.171888166</v>
      </c>
      <c r="AX21" s="23" t="n">
        <v>0</v>
      </c>
      <c r="AY21" s="23" t="n">
        <v>0</v>
      </c>
      <c r="AZ21" s="27" t="n">
        <v>31.84166362</v>
      </c>
      <c r="BA21" s="37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7" t="n">
        <v>0.199147799</v>
      </c>
      <c r="BG21" s="23" t="n">
        <v>0.577574822</v>
      </c>
      <c r="BH21" s="23" t="n">
        <v>0</v>
      </c>
      <c r="BI21" s="23" t="n">
        <v>0</v>
      </c>
      <c r="BJ21" s="25" t="n">
        <v>2.463356614</v>
      </c>
      <c r="BK21" s="38" t="n">
        <v>53.056879611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7" t="n">
        <v>0</v>
      </c>
      <c r="H22" s="37" t="n">
        <v>0.142348208</v>
      </c>
      <c r="I22" s="23" t="n">
        <v>33.795392139</v>
      </c>
      <c r="J22" s="23" t="n">
        <v>0</v>
      </c>
      <c r="K22" s="23" t="n">
        <v>0</v>
      </c>
      <c r="L22" s="27" t="n">
        <v>17.476095764</v>
      </c>
      <c r="M22" s="37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7" t="n">
        <v>0.011448304</v>
      </c>
      <c r="S22" s="23" t="n">
        <v>5.724151785</v>
      </c>
      <c r="T22" s="23" t="n">
        <v>0</v>
      </c>
      <c r="U22" s="23" t="n">
        <v>0</v>
      </c>
      <c r="V22" s="27" t="n">
        <v>1.144830357</v>
      </c>
      <c r="W22" s="37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7" t="n">
        <v>0.361457884</v>
      </c>
      <c r="AW22" s="23" t="n">
        <v>81.410875319</v>
      </c>
      <c r="AX22" s="23" t="n">
        <v>0</v>
      </c>
      <c r="AY22" s="23" t="n">
        <v>0</v>
      </c>
      <c r="AZ22" s="27" t="n">
        <v>129.87459606</v>
      </c>
      <c r="BA22" s="37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7" t="n">
        <v>0</v>
      </c>
      <c r="BG22" s="23" t="n">
        <v>1.128850357</v>
      </c>
      <c r="BH22" s="23" t="n">
        <v>0</v>
      </c>
      <c r="BI22" s="23" t="n">
        <v>0</v>
      </c>
      <c r="BJ22" s="25" t="n">
        <v>0.259624294</v>
      </c>
      <c r="BK22" s="38" t="n">
        <v>271.329670471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22.75017858</v>
      </c>
      <c r="E23" s="23" t="n">
        <v>0</v>
      </c>
      <c r="F23" s="23" t="n">
        <v>0</v>
      </c>
      <c r="G23" s="27" t="n">
        <v>0</v>
      </c>
      <c r="H23" s="37" t="n">
        <v>0.179043905</v>
      </c>
      <c r="I23" s="23" t="n">
        <v>122.850964332</v>
      </c>
      <c r="J23" s="23" t="n">
        <v>0</v>
      </c>
      <c r="K23" s="23" t="n">
        <v>0</v>
      </c>
      <c r="L23" s="27" t="n">
        <v>4.263684805</v>
      </c>
      <c r="M23" s="37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7" t="n">
        <v>0.027553879</v>
      </c>
      <c r="S23" s="23" t="n">
        <v>0</v>
      </c>
      <c r="T23" s="23" t="n">
        <v>0</v>
      </c>
      <c r="U23" s="23" t="n">
        <v>0</v>
      </c>
      <c r="V23" s="27" t="n">
        <v>0</v>
      </c>
      <c r="W23" s="37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7" t="n">
        <v>0.233078556</v>
      </c>
      <c r="AW23" s="23" t="n">
        <v>18.164914288</v>
      </c>
      <c r="AX23" s="23" t="n">
        <v>0</v>
      </c>
      <c r="AY23" s="23" t="n">
        <v>0</v>
      </c>
      <c r="AZ23" s="27" t="n">
        <v>0.477962831</v>
      </c>
      <c r="BA23" s="37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7" t="n">
        <v>0.032923907</v>
      </c>
      <c r="BG23" s="23" t="n">
        <v>0</v>
      </c>
      <c r="BH23" s="23" t="n">
        <v>0</v>
      </c>
      <c r="BI23" s="23" t="n">
        <v>0</v>
      </c>
      <c r="BJ23" s="25" t="n">
        <v>0</v>
      </c>
      <c r="BK23" s="38" t="n">
        <v>168.980305083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19.341974638</v>
      </c>
      <c r="E24" s="23" t="n">
        <v>0</v>
      </c>
      <c r="F24" s="23" t="n">
        <v>0</v>
      </c>
      <c r="G24" s="27" t="n">
        <v>0</v>
      </c>
      <c r="H24" s="37" t="n">
        <v>0.009784763</v>
      </c>
      <c r="I24" s="23" t="n">
        <v>71.679082482</v>
      </c>
      <c r="J24" s="23" t="n">
        <v>0</v>
      </c>
      <c r="K24" s="23" t="n">
        <v>0</v>
      </c>
      <c r="L24" s="27" t="n">
        <v>3.698299327</v>
      </c>
      <c r="M24" s="37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7" t="n">
        <v>0</v>
      </c>
      <c r="S24" s="23" t="n">
        <v>5.68881607</v>
      </c>
      <c r="T24" s="23" t="n">
        <v>0</v>
      </c>
      <c r="U24" s="23" t="n">
        <v>0</v>
      </c>
      <c r="V24" s="27" t="n">
        <v>0</v>
      </c>
      <c r="W24" s="37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7" t="n">
        <v>0.145838669</v>
      </c>
      <c r="AW24" s="23" t="n">
        <v>3.90668489</v>
      </c>
      <c r="AX24" s="23" t="n">
        <v>0</v>
      </c>
      <c r="AY24" s="23" t="n">
        <v>0</v>
      </c>
      <c r="AZ24" s="27" t="n">
        <v>11.158985151</v>
      </c>
      <c r="BA24" s="37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7" t="n">
        <v>0.021515139</v>
      </c>
      <c r="BG24" s="23" t="n">
        <v>0</v>
      </c>
      <c r="BH24" s="23" t="n">
        <v>0</v>
      </c>
      <c r="BI24" s="23" t="n">
        <v>0</v>
      </c>
      <c r="BJ24" s="25" t="n">
        <v>0</v>
      </c>
      <c r="BK24" s="38" t="n">
        <v>115.650981129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7" t="n">
        <v>0.346322396</v>
      </c>
      <c r="I25" s="23" t="n">
        <v>35.470859152</v>
      </c>
      <c r="J25" s="23" t="n">
        <v>0</v>
      </c>
      <c r="K25" s="23" t="n">
        <v>0</v>
      </c>
      <c r="L25" s="27" t="n">
        <v>13.847685144</v>
      </c>
      <c r="M25" s="37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7" t="n">
        <v>0.018592169</v>
      </c>
      <c r="S25" s="23" t="n">
        <v>0</v>
      </c>
      <c r="T25" s="23" t="n">
        <v>0</v>
      </c>
      <c r="U25" s="23" t="n">
        <v>0</v>
      </c>
      <c r="V25" s="27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7" t="n">
        <v>0.518627634</v>
      </c>
      <c r="AW25" s="23" t="n">
        <v>10.941035324</v>
      </c>
      <c r="AX25" s="23" t="n">
        <v>0</v>
      </c>
      <c r="AY25" s="23" t="n">
        <v>0</v>
      </c>
      <c r="AZ25" s="27" t="n">
        <v>19.66002533</v>
      </c>
      <c r="BA25" s="37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7" t="n">
        <v>0.035812152</v>
      </c>
      <c r="BG25" s="23" t="n">
        <v>0</v>
      </c>
      <c r="BH25" s="23" t="n">
        <v>0</v>
      </c>
      <c r="BI25" s="23" t="n">
        <v>0</v>
      </c>
      <c r="BJ25" s="25" t="n">
        <v>0.090235343</v>
      </c>
      <c r="BK25" s="38" t="n">
        <v>80.929194644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7" t="n">
        <v>0.222245889</v>
      </c>
      <c r="I26" s="23" t="n">
        <v>50.521916888</v>
      </c>
      <c r="J26" s="23" t="n">
        <v>0</v>
      </c>
      <c r="K26" s="23" t="n">
        <v>0</v>
      </c>
      <c r="L26" s="27" t="n">
        <v>0.728286682</v>
      </c>
      <c r="M26" s="37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7" t="n">
        <v>0.053680988</v>
      </c>
      <c r="S26" s="23" t="n">
        <v>0</v>
      </c>
      <c r="T26" s="23" t="n">
        <v>0</v>
      </c>
      <c r="U26" s="23" t="n">
        <v>0</v>
      </c>
      <c r="V26" s="27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7" t="n">
        <v>0.800569916</v>
      </c>
      <c r="AW26" s="23" t="n">
        <v>2.306501857</v>
      </c>
      <c r="AX26" s="23" t="n">
        <v>0</v>
      </c>
      <c r="AY26" s="23" t="n">
        <v>0</v>
      </c>
      <c r="AZ26" s="27" t="n">
        <v>6.941996778</v>
      </c>
      <c r="BA26" s="37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7" t="n">
        <v>0.12246472</v>
      </c>
      <c r="BG26" s="23" t="n">
        <v>0</v>
      </c>
      <c r="BH26" s="23" t="n">
        <v>0</v>
      </c>
      <c r="BI26" s="23" t="n">
        <v>0</v>
      </c>
      <c r="BJ26" s="25" t="n">
        <v>0</v>
      </c>
      <c r="BK26" s="38" t="n">
        <v>61.697663718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5.643360715</v>
      </c>
      <c r="E27" s="23" t="n">
        <v>0</v>
      </c>
      <c r="F27" s="23" t="n">
        <v>0</v>
      </c>
      <c r="G27" s="27" t="n">
        <v>0</v>
      </c>
      <c r="H27" s="37" t="n">
        <v>0.335676477</v>
      </c>
      <c r="I27" s="23" t="n">
        <v>5.643360715</v>
      </c>
      <c r="J27" s="23" t="n">
        <v>0</v>
      </c>
      <c r="K27" s="23" t="n">
        <v>0</v>
      </c>
      <c r="L27" s="27" t="n">
        <v>7.683208066</v>
      </c>
      <c r="M27" s="37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7" t="n">
        <v>0.038939189</v>
      </c>
      <c r="S27" s="23" t="n">
        <v>0</v>
      </c>
      <c r="T27" s="23" t="n">
        <v>0</v>
      </c>
      <c r="U27" s="23" t="n">
        <v>0</v>
      </c>
      <c r="V27" s="27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7" t="n">
        <v>0.383298363</v>
      </c>
      <c r="AW27" s="23" t="n">
        <v>3.16866883</v>
      </c>
      <c r="AX27" s="23" t="n">
        <v>0</v>
      </c>
      <c r="AY27" s="23" t="n">
        <v>0</v>
      </c>
      <c r="AZ27" s="27" t="n">
        <v>5.684788009</v>
      </c>
      <c r="BA27" s="37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7" t="n">
        <v>0.015730979</v>
      </c>
      <c r="BG27" s="23" t="n">
        <v>0</v>
      </c>
      <c r="BH27" s="23" t="n">
        <v>0</v>
      </c>
      <c r="BI27" s="23" t="n">
        <v>0</v>
      </c>
      <c r="BJ27" s="25" t="n">
        <v>0</v>
      </c>
      <c r="BK27" s="38" t="n">
        <v>28.597031343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7" t="n">
        <v>0.885940736</v>
      </c>
      <c r="I28" s="23" t="n">
        <v>88.074618548</v>
      </c>
      <c r="J28" s="23" t="n">
        <v>0</v>
      </c>
      <c r="K28" s="23" t="n">
        <v>0</v>
      </c>
      <c r="L28" s="27" t="n">
        <v>7.555620783</v>
      </c>
      <c r="M28" s="37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7" t="n">
        <v>0.203808022</v>
      </c>
      <c r="S28" s="23" t="n">
        <v>5.37040357</v>
      </c>
      <c r="T28" s="23" t="n">
        <v>0</v>
      </c>
      <c r="U28" s="23" t="n">
        <v>0</v>
      </c>
      <c r="V28" s="27" t="n">
        <v>0.268520179</v>
      </c>
      <c r="W28" s="37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7" t="n">
        <v>0.917756885</v>
      </c>
      <c r="AW28" s="23" t="n">
        <v>19.770664564</v>
      </c>
      <c r="AX28" s="23" t="n">
        <v>0</v>
      </c>
      <c r="AY28" s="23" t="n">
        <v>0</v>
      </c>
      <c r="AZ28" s="27" t="n">
        <v>9.64819693</v>
      </c>
      <c r="BA28" s="37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7" t="n">
        <v>0.096904095</v>
      </c>
      <c r="BG28" s="23" t="n">
        <v>0.428447428</v>
      </c>
      <c r="BH28" s="23" t="n">
        <v>0</v>
      </c>
      <c r="BI28" s="23" t="n">
        <v>0</v>
      </c>
      <c r="BJ28" s="25" t="n">
        <v>0.043736579</v>
      </c>
      <c r="BK28" s="38" t="n">
        <v>133.264618319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3.224529642</v>
      </c>
      <c r="E29" s="23" t="n">
        <v>0</v>
      </c>
      <c r="F29" s="23" t="n">
        <v>0</v>
      </c>
      <c r="G29" s="27" t="n">
        <v>0</v>
      </c>
      <c r="H29" s="37" t="n">
        <v>0.274654688</v>
      </c>
      <c r="I29" s="23" t="n">
        <v>1.074843214</v>
      </c>
      <c r="J29" s="23" t="n">
        <v>0</v>
      </c>
      <c r="K29" s="23" t="n">
        <v>0</v>
      </c>
      <c r="L29" s="27" t="n">
        <v>11.307350611</v>
      </c>
      <c r="M29" s="37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7" t="n">
        <v>0.029784979</v>
      </c>
      <c r="S29" s="23" t="n">
        <v>0</v>
      </c>
      <c r="T29" s="23" t="n">
        <v>0</v>
      </c>
      <c r="U29" s="23" t="n">
        <v>0</v>
      </c>
      <c r="V29" s="27" t="n">
        <v>0.322452964</v>
      </c>
      <c r="W29" s="37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7" t="n">
        <v>0.732021742</v>
      </c>
      <c r="AW29" s="23" t="n">
        <v>3.215840358</v>
      </c>
      <c r="AX29" s="23" t="n">
        <v>0</v>
      </c>
      <c r="AY29" s="23" t="n">
        <v>0</v>
      </c>
      <c r="AZ29" s="27" t="n">
        <v>8.940025477</v>
      </c>
      <c r="BA29" s="37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7" t="n">
        <v>0.064852781</v>
      </c>
      <c r="BG29" s="23" t="n">
        <v>0</v>
      </c>
      <c r="BH29" s="23" t="n">
        <v>0</v>
      </c>
      <c r="BI29" s="23" t="n">
        <v>0</v>
      </c>
      <c r="BJ29" s="25" t="n">
        <v>0.107194678</v>
      </c>
      <c r="BK29" s="38" t="n">
        <v>29.293551134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10.72308929</v>
      </c>
      <c r="E30" s="23" t="n">
        <v>0</v>
      </c>
      <c r="F30" s="23" t="n">
        <v>0</v>
      </c>
      <c r="G30" s="27" t="n">
        <v>0</v>
      </c>
      <c r="H30" s="37" t="n">
        <v>0.264184749</v>
      </c>
      <c r="I30" s="23" t="n">
        <v>163.795188905</v>
      </c>
      <c r="J30" s="23" t="n">
        <v>0</v>
      </c>
      <c r="K30" s="23" t="n">
        <v>0</v>
      </c>
      <c r="L30" s="27" t="n">
        <v>19.049280253</v>
      </c>
      <c r="M30" s="37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7" t="n">
        <v>0.025199259</v>
      </c>
      <c r="S30" s="23" t="n">
        <v>5.361544645</v>
      </c>
      <c r="T30" s="23" t="n">
        <v>0</v>
      </c>
      <c r="U30" s="23" t="n">
        <v>0</v>
      </c>
      <c r="V30" s="27" t="n">
        <v>0.321692679</v>
      </c>
      <c r="W30" s="37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7" t="n">
        <v>0.628758902</v>
      </c>
      <c r="AW30" s="23" t="n">
        <v>26.737839275</v>
      </c>
      <c r="AX30" s="23" t="n">
        <v>0</v>
      </c>
      <c r="AY30" s="23" t="n">
        <v>0</v>
      </c>
      <c r="AZ30" s="27" t="n">
        <v>16.323450879</v>
      </c>
      <c r="BA30" s="37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7" t="n">
        <v>0.04758266</v>
      </c>
      <c r="BG30" s="23" t="n">
        <v>0</v>
      </c>
      <c r="BH30" s="23" t="n">
        <v>0</v>
      </c>
      <c r="BI30" s="23" t="n">
        <v>0</v>
      </c>
      <c r="BJ30" s="25" t="n">
        <v>0.053475679</v>
      </c>
      <c r="BK30" s="38" t="n">
        <v>243.331287175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7" t="n">
        <v>0.239767619</v>
      </c>
      <c r="I31" s="23" t="n">
        <v>194.569709439</v>
      </c>
      <c r="J31" s="23" t="n">
        <v>0</v>
      </c>
      <c r="K31" s="23" t="n">
        <v>0</v>
      </c>
      <c r="L31" s="27" t="n">
        <v>9.731154468</v>
      </c>
      <c r="M31" s="37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7" t="n">
        <v>0.005925169</v>
      </c>
      <c r="S31" s="23" t="n">
        <v>5.337989285</v>
      </c>
      <c r="T31" s="23" t="n">
        <v>0</v>
      </c>
      <c r="U31" s="23" t="n">
        <v>0</v>
      </c>
      <c r="V31" s="27" t="n">
        <v>0.117435765</v>
      </c>
      <c r="W31" s="37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7" t="n">
        <v>0.260386736</v>
      </c>
      <c r="AW31" s="23" t="n">
        <v>6.070875864</v>
      </c>
      <c r="AX31" s="23" t="n">
        <v>0</v>
      </c>
      <c r="AY31" s="23" t="n">
        <v>0</v>
      </c>
      <c r="AZ31" s="27" t="n">
        <v>30.359813886</v>
      </c>
      <c r="BA31" s="37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7" t="n">
        <v>0.065496049</v>
      </c>
      <c r="BG31" s="23" t="n">
        <v>0</v>
      </c>
      <c r="BH31" s="23" t="n">
        <v>0</v>
      </c>
      <c r="BI31" s="23" t="n">
        <v>0</v>
      </c>
      <c r="BJ31" s="25" t="n">
        <v>0.053248821</v>
      </c>
      <c r="BK31" s="38" t="n">
        <v>246.811803101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7" t="n">
        <v>0.168505827</v>
      </c>
      <c r="I32" s="23" t="n">
        <v>202.874807171</v>
      </c>
      <c r="J32" s="23" t="n">
        <v>0</v>
      </c>
      <c r="K32" s="23" t="n">
        <v>0</v>
      </c>
      <c r="L32" s="27" t="n">
        <v>6.903082254</v>
      </c>
      <c r="M32" s="37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7" t="n">
        <v>0.026427112</v>
      </c>
      <c r="S32" s="23" t="n">
        <v>11.745383573</v>
      </c>
      <c r="T32" s="23" t="n">
        <v>0</v>
      </c>
      <c r="U32" s="23" t="n">
        <v>0</v>
      </c>
      <c r="V32" s="27" t="n">
        <v>0</v>
      </c>
      <c r="W32" s="37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7" t="n">
        <v>0.280869299</v>
      </c>
      <c r="AW32" s="23" t="n">
        <v>10.6519</v>
      </c>
      <c r="AX32" s="23" t="n">
        <v>0</v>
      </c>
      <c r="AY32" s="23" t="n">
        <v>0</v>
      </c>
      <c r="AZ32" s="27" t="n">
        <v>16.912554225</v>
      </c>
      <c r="BA32" s="37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7" t="n">
        <v>0.00532595</v>
      </c>
      <c r="BG32" s="23" t="n">
        <v>0</v>
      </c>
      <c r="BH32" s="23" t="n">
        <v>0</v>
      </c>
      <c r="BI32" s="23" t="n">
        <v>0</v>
      </c>
      <c r="BJ32" s="25" t="n">
        <v>0</v>
      </c>
      <c r="BK32" s="38" t="n">
        <v>249.568855411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7" t="n">
        <v>0.167825489</v>
      </c>
      <c r="I33" s="23" t="n">
        <v>267.1574975</v>
      </c>
      <c r="J33" s="23" t="n">
        <v>0</v>
      </c>
      <c r="K33" s="23" t="n">
        <v>0</v>
      </c>
      <c r="L33" s="27" t="n">
        <v>8.020046788</v>
      </c>
      <c r="M33" s="37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7" t="n">
        <v>0.021798349</v>
      </c>
      <c r="S33" s="23" t="n">
        <v>5.3218625</v>
      </c>
      <c r="T33" s="23" t="n">
        <v>0</v>
      </c>
      <c r="U33" s="23" t="n">
        <v>0</v>
      </c>
      <c r="V33" s="27" t="n">
        <v>0</v>
      </c>
      <c r="W33" s="37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7" t="n">
        <v>0.298343094</v>
      </c>
      <c r="AW33" s="23" t="n">
        <v>9.232240613</v>
      </c>
      <c r="AX33" s="23" t="n">
        <v>0</v>
      </c>
      <c r="AY33" s="23" t="n">
        <v>0</v>
      </c>
      <c r="AZ33" s="27" t="n">
        <v>15.470241565</v>
      </c>
      <c r="BA33" s="37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7" t="n">
        <v>0.026016812</v>
      </c>
      <c r="BG33" s="23" t="n">
        <v>0</v>
      </c>
      <c r="BH33" s="23" t="n">
        <v>0</v>
      </c>
      <c r="BI33" s="23" t="n">
        <v>0</v>
      </c>
      <c r="BJ33" s="25" t="n">
        <v>0.001061911</v>
      </c>
      <c r="BK33" s="38" t="n">
        <v>305.716934621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21.22979286</v>
      </c>
      <c r="E34" s="23" t="n">
        <v>0</v>
      </c>
      <c r="F34" s="23" t="n">
        <v>0</v>
      </c>
      <c r="G34" s="27" t="n">
        <v>0</v>
      </c>
      <c r="H34" s="37" t="n">
        <v>0.081628553</v>
      </c>
      <c r="I34" s="23" t="n">
        <v>196.375583955</v>
      </c>
      <c r="J34" s="23" t="n">
        <v>0</v>
      </c>
      <c r="K34" s="23" t="n">
        <v>0</v>
      </c>
      <c r="L34" s="27" t="n">
        <v>21.754699488</v>
      </c>
      <c r="M34" s="37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7" t="n">
        <v>0.012207132</v>
      </c>
      <c r="S34" s="23" t="n">
        <v>0</v>
      </c>
      <c r="T34" s="23" t="n">
        <v>0</v>
      </c>
      <c r="U34" s="23" t="n">
        <v>0</v>
      </c>
      <c r="V34" s="27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7" t="n">
        <v>0.282679093</v>
      </c>
      <c r="AW34" s="23" t="n">
        <v>14.551277054</v>
      </c>
      <c r="AX34" s="23" t="n">
        <v>0</v>
      </c>
      <c r="AY34" s="23" t="n">
        <v>0</v>
      </c>
      <c r="AZ34" s="27" t="n">
        <v>12.675759348</v>
      </c>
      <c r="BA34" s="37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7" t="n">
        <v>0.016840046</v>
      </c>
      <c r="BG34" s="23" t="n">
        <v>0</v>
      </c>
      <c r="BH34" s="23" t="n">
        <v>0</v>
      </c>
      <c r="BI34" s="23" t="n">
        <v>0</v>
      </c>
      <c r="BJ34" s="25" t="n">
        <v>0.052952786</v>
      </c>
      <c r="BK34" s="38" t="n">
        <v>267.033420315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5.29302143</v>
      </c>
      <c r="E35" s="23" t="n">
        <v>0</v>
      </c>
      <c r="F35" s="23" t="n">
        <v>0</v>
      </c>
      <c r="G35" s="27" t="n">
        <v>0</v>
      </c>
      <c r="H35" s="37" t="n">
        <v>0.179298488</v>
      </c>
      <c r="I35" s="23" t="n">
        <v>347.328066238</v>
      </c>
      <c r="J35" s="23" t="n">
        <v>0</v>
      </c>
      <c r="K35" s="23" t="n">
        <v>0</v>
      </c>
      <c r="L35" s="27" t="n">
        <v>26.331586102</v>
      </c>
      <c r="M35" s="37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7" t="n">
        <v>0.025406502</v>
      </c>
      <c r="S35" s="23" t="n">
        <v>6.351625716</v>
      </c>
      <c r="T35" s="23" t="n">
        <v>0</v>
      </c>
      <c r="U35" s="23" t="n">
        <v>0</v>
      </c>
      <c r="V35" s="27" t="n">
        <v>0.105860429</v>
      </c>
      <c r="W35" s="37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7" t="n">
        <v>1.269041225</v>
      </c>
      <c r="AW35" s="23" t="n">
        <v>11.988406667</v>
      </c>
      <c r="AX35" s="23" t="n">
        <v>0</v>
      </c>
      <c r="AY35" s="23" t="n">
        <v>0</v>
      </c>
      <c r="AZ35" s="27" t="n">
        <v>51.622614387</v>
      </c>
      <c r="BA35" s="37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7" t="n">
        <v>0.044890548</v>
      </c>
      <c r="BG35" s="23" t="n">
        <v>0</v>
      </c>
      <c r="BH35" s="23" t="n">
        <v>0</v>
      </c>
      <c r="BI35" s="23" t="n">
        <v>0</v>
      </c>
      <c r="BJ35" s="25" t="n">
        <v>0.633748929</v>
      </c>
      <c r="BK35" s="38" t="n">
        <v>451.173566661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7" t="n">
        <v>0.531479962</v>
      </c>
      <c r="I36" s="23" t="n">
        <v>76.352884583</v>
      </c>
      <c r="J36" s="23" t="n">
        <v>0</v>
      </c>
      <c r="K36" s="23" t="n">
        <v>0</v>
      </c>
      <c r="L36" s="27" t="n">
        <v>44.540547095</v>
      </c>
      <c r="M36" s="37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7" t="n">
        <v>0.05498181</v>
      </c>
      <c r="S36" s="23" t="n">
        <v>0</v>
      </c>
      <c r="T36" s="23" t="n">
        <v>0</v>
      </c>
      <c r="U36" s="23" t="n">
        <v>0</v>
      </c>
      <c r="V36" s="27" t="n">
        <v>0.211265358</v>
      </c>
      <c r="W36" s="37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7" t="n">
        <v>0.979727735</v>
      </c>
      <c r="AW36" s="23" t="n">
        <v>5.143481657</v>
      </c>
      <c r="AX36" s="23" t="n">
        <v>0</v>
      </c>
      <c r="AY36" s="23" t="n">
        <v>0</v>
      </c>
      <c r="AZ36" s="27" t="n">
        <v>21.862835212</v>
      </c>
      <c r="BA36" s="37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7" t="n">
        <v>0.059023559</v>
      </c>
      <c r="BG36" s="23" t="n">
        <v>0</v>
      </c>
      <c r="BH36" s="23" t="n">
        <v>0</v>
      </c>
      <c r="BI36" s="23" t="n">
        <v>0</v>
      </c>
      <c r="BJ36" s="25" t="n">
        <v>1.524395184</v>
      </c>
      <c r="BK36" s="38" t="n">
        <v>151.260622155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10.61087857</v>
      </c>
      <c r="E37" s="23" t="n">
        <v>0</v>
      </c>
      <c r="F37" s="23" t="n">
        <v>0</v>
      </c>
      <c r="G37" s="27" t="n">
        <v>0</v>
      </c>
      <c r="H37" s="37" t="n">
        <v>0.451822278</v>
      </c>
      <c r="I37" s="23" t="n">
        <v>102.161538872</v>
      </c>
      <c r="J37" s="23" t="n">
        <v>15.916317855</v>
      </c>
      <c r="K37" s="23" t="n">
        <v>0</v>
      </c>
      <c r="L37" s="27" t="n">
        <v>1.739959597</v>
      </c>
      <c r="M37" s="37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7" t="n">
        <v>0.04721841</v>
      </c>
      <c r="S37" s="23" t="n">
        <v>0.005305439</v>
      </c>
      <c r="T37" s="23" t="n">
        <v>0.318326357</v>
      </c>
      <c r="U37" s="23" t="n">
        <v>0</v>
      </c>
      <c r="V37" s="27" t="n">
        <v>0</v>
      </c>
      <c r="W37" s="37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7" t="n">
        <v>0.357683843</v>
      </c>
      <c r="AW37" s="23" t="n">
        <v>16.56048032</v>
      </c>
      <c r="AX37" s="23" t="n">
        <v>0</v>
      </c>
      <c r="AY37" s="23" t="n">
        <v>0</v>
      </c>
      <c r="AZ37" s="27" t="n">
        <v>2.785393429</v>
      </c>
      <c r="BA37" s="37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7" t="n">
        <v>0.167794825</v>
      </c>
      <c r="BG37" s="23" t="n">
        <v>2.118385714</v>
      </c>
      <c r="BH37" s="23" t="n">
        <v>1.059579736</v>
      </c>
      <c r="BI37" s="23" t="n">
        <v>0</v>
      </c>
      <c r="BJ37" s="25" t="n">
        <v>0.752026928</v>
      </c>
      <c r="BK37" s="38" t="n">
        <v>155.052712173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7" t="n">
        <v>0.904656714</v>
      </c>
      <c r="I38" s="23" t="n">
        <v>169.737228781</v>
      </c>
      <c r="J38" s="23" t="n">
        <v>0</v>
      </c>
      <c r="K38" s="23" t="n">
        <v>0</v>
      </c>
      <c r="L38" s="27" t="n">
        <v>41.688453049</v>
      </c>
      <c r="M38" s="37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7" t="n">
        <v>0.023382393</v>
      </c>
      <c r="S38" s="23" t="n">
        <v>0</v>
      </c>
      <c r="T38" s="23" t="n">
        <v>0</v>
      </c>
      <c r="U38" s="23" t="n">
        <v>0</v>
      </c>
      <c r="V38" s="27" t="n">
        <v>11.21292055</v>
      </c>
      <c r="W38" s="37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7" t="n">
        <v>0.625988831</v>
      </c>
      <c r="AW38" s="23" t="n">
        <v>32.090970706</v>
      </c>
      <c r="AX38" s="23" t="n">
        <v>0</v>
      </c>
      <c r="AY38" s="23" t="n">
        <v>0</v>
      </c>
      <c r="AZ38" s="27" t="n">
        <v>38.853423528</v>
      </c>
      <c r="BA38" s="37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7" t="n">
        <v>0.02652583</v>
      </c>
      <c r="BG38" s="23" t="n">
        <v>1.591549821</v>
      </c>
      <c r="BH38" s="23" t="n">
        <v>0</v>
      </c>
      <c r="BI38" s="23" t="n">
        <v>0</v>
      </c>
      <c r="BJ38" s="25" t="n">
        <v>0.5941786</v>
      </c>
      <c r="BK38" s="38" t="n">
        <v>297.349278803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7" t="n">
        <v>0.31858096</v>
      </c>
      <c r="I39" s="23" t="n">
        <v>188.845662881</v>
      </c>
      <c r="J39" s="23" t="n">
        <v>0</v>
      </c>
      <c r="K39" s="23" t="n">
        <v>0</v>
      </c>
      <c r="L39" s="27" t="n">
        <v>29.231943988</v>
      </c>
      <c r="M39" s="37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7" t="n">
        <v>0.039239333</v>
      </c>
      <c r="S39" s="23" t="n">
        <v>0</v>
      </c>
      <c r="T39" s="23" t="n">
        <v>0</v>
      </c>
      <c r="U39" s="23" t="n">
        <v>0</v>
      </c>
      <c r="V39" s="27" t="n">
        <v>11.400616875</v>
      </c>
      <c r="W39" s="37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7" t="n">
        <v>0.750347558</v>
      </c>
      <c r="AW39" s="23" t="n">
        <v>4.658636712</v>
      </c>
      <c r="AX39" s="23" t="n">
        <v>0</v>
      </c>
      <c r="AY39" s="23" t="n">
        <v>0</v>
      </c>
      <c r="AZ39" s="27" t="n">
        <v>19.385618694</v>
      </c>
      <c r="BA39" s="37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7" t="n">
        <v>0.085736016</v>
      </c>
      <c r="BG39" s="23" t="n">
        <v>31.789786362</v>
      </c>
      <c r="BH39" s="23" t="n">
        <v>0</v>
      </c>
      <c r="BI39" s="23" t="n">
        <v>0</v>
      </c>
      <c r="BJ39" s="25" t="n">
        <v>0.5929174</v>
      </c>
      <c r="BK39" s="38" t="n">
        <v>287.099086779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10.55325</v>
      </c>
      <c r="E40" s="23" t="n">
        <v>0</v>
      </c>
      <c r="F40" s="23" t="n">
        <v>0</v>
      </c>
      <c r="G40" s="27" t="n">
        <v>0</v>
      </c>
      <c r="H40" s="37" t="n">
        <v>0.105954631</v>
      </c>
      <c r="I40" s="23" t="n">
        <v>314.848080659</v>
      </c>
      <c r="J40" s="23" t="n">
        <v>0</v>
      </c>
      <c r="K40" s="23" t="n">
        <v>0</v>
      </c>
      <c r="L40" s="27" t="n">
        <v>9.771182067</v>
      </c>
      <c r="M40" s="37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7" t="n">
        <v>0.071234439</v>
      </c>
      <c r="S40" s="23" t="n">
        <v>0</v>
      </c>
      <c r="T40" s="23" t="n">
        <v>0</v>
      </c>
      <c r="U40" s="23" t="n">
        <v>0</v>
      </c>
      <c r="V40" s="27" t="n">
        <v>0.1055325</v>
      </c>
      <c r="W40" s="37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7" t="n">
        <v>0.375728916</v>
      </c>
      <c r="AW40" s="23" t="n">
        <v>1.58046375</v>
      </c>
      <c r="AX40" s="23" t="n">
        <v>0</v>
      </c>
      <c r="AY40" s="23" t="n">
        <v>0</v>
      </c>
      <c r="AZ40" s="27" t="n">
        <v>21.339588886</v>
      </c>
      <c r="BA40" s="37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7" t="n">
        <v>0.066906298</v>
      </c>
      <c r="BG40" s="23" t="n">
        <v>0.03231431</v>
      </c>
      <c r="BH40" s="23" t="n">
        <v>0</v>
      </c>
      <c r="BI40" s="23" t="n">
        <v>0</v>
      </c>
      <c r="BJ40" s="25" t="n">
        <v>0.684867625</v>
      </c>
      <c r="BK40" s="38" t="n">
        <v>359.535104081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4.210655716</v>
      </c>
      <c r="E41" s="23" t="n">
        <v>0</v>
      </c>
      <c r="F41" s="23" t="n">
        <v>0</v>
      </c>
      <c r="G41" s="27" t="n">
        <v>0</v>
      </c>
      <c r="H41" s="37" t="n">
        <v>0.352116085</v>
      </c>
      <c r="I41" s="23" t="n">
        <v>106.302438736</v>
      </c>
      <c r="J41" s="23" t="n">
        <v>0</v>
      </c>
      <c r="K41" s="23" t="n">
        <v>0</v>
      </c>
      <c r="L41" s="27" t="n">
        <v>72.017686903</v>
      </c>
      <c r="M41" s="37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7" t="n">
        <v>0.010000308</v>
      </c>
      <c r="S41" s="23" t="n">
        <v>0</v>
      </c>
      <c r="T41" s="23" t="n">
        <v>0</v>
      </c>
      <c r="U41" s="23" t="n">
        <v>0</v>
      </c>
      <c r="V41" s="27" t="n">
        <v>0.305272538</v>
      </c>
      <c r="W41" s="37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7" t="n">
        <v>1.016360066</v>
      </c>
      <c r="AW41" s="23" t="n">
        <v>9.522758916</v>
      </c>
      <c r="AX41" s="23" t="n">
        <v>0</v>
      </c>
      <c r="AY41" s="23" t="n">
        <v>0</v>
      </c>
      <c r="AZ41" s="27" t="n">
        <v>18.962566565</v>
      </c>
      <c r="BA41" s="37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7" t="n">
        <v>0.083035097</v>
      </c>
      <c r="BG41" s="23" t="n">
        <v>0.273280057</v>
      </c>
      <c r="BH41" s="23" t="n">
        <v>0</v>
      </c>
      <c r="BI41" s="23" t="n">
        <v>0</v>
      </c>
      <c r="BJ41" s="25" t="n">
        <v>3.671663342</v>
      </c>
      <c r="BK41" s="38" t="n">
        <v>216.727834329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7" t="n">
        <v>0</v>
      </c>
      <c r="H42" s="37" t="n">
        <v>0.195207484</v>
      </c>
      <c r="I42" s="23" t="n">
        <v>89.757205509</v>
      </c>
      <c r="J42" s="23" t="n">
        <v>0</v>
      </c>
      <c r="K42" s="23" t="n">
        <v>0</v>
      </c>
      <c r="L42" s="27" t="n">
        <v>5.198882426</v>
      </c>
      <c r="M42" s="37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7" t="n">
        <v>0.006300403</v>
      </c>
      <c r="S42" s="23" t="n">
        <v>0</v>
      </c>
      <c r="T42" s="23" t="n">
        <v>0</v>
      </c>
      <c r="U42" s="23" t="n">
        <v>0</v>
      </c>
      <c r="V42" s="27" t="n">
        <v>0</v>
      </c>
      <c r="W42" s="37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7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7" t="n">
        <v>0.424428675</v>
      </c>
      <c r="AW42" s="23" t="n">
        <v>8.224378458</v>
      </c>
      <c r="AX42" s="23" t="n">
        <v>0</v>
      </c>
      <c r="AY42" s="23" t="n">
        <v>0</v>
      </c>
      <c r="AZ42" s="27" t="n">
        <v>10.867332679</v>
      </c>
      <c r="BA42" s="37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7" t="n">
        <v>0.055571333</v>
      </c>
      <c r="BG42" s="23" t="n">
        <v>0</v>
      </c>
      <c r="BH42" s="23" t="n">
        <v>0</v>
      </c>
      <c r="BI42" s="23" t="n">
        <v>0</v>
      </c>
      <c r="BJ42" s="25" t="n">
        <v>0</v>
      </c>
      <c r="BK42" s="38" t="n">
        <v>114.729306967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7" t="n">
        <v>0</v>
      </c>
      <c r="H43" s="37" t="n">
        <v>0.715149157</v>
      </c>
      <c r="I43" s="23" t="n">
        <v>54.8272155</v>
      </c>
      <c r="J43" s="23" t="n">
        <v>0</v>
      </c>
      <c r="K43" s="23" t="n">
        <v>0</v>
      </c>
      <c r="L43" s="27" t="n">
        <v>35.526534</v>
      </c>
      <c r="M43" s="37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7" t="n">
        <v>0.014592795</v>
      </c>
      <c r="S43" s="23" t="n">
        <v>5.2117125</v>
      </c>
      <c r="T43" s="23" t="n">
        <v>0</v>
      </c>
      <c r="U43" s="23" t="n">
        <v>0</v>
      </c>
      <c r="V43" s="27" t="n">
        <v>2.574585975</v>
      </c>
      <c r="W43" s="37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7" t="n">
        <v>0.041607457</v>
      </c>
      <c r="AC43" s="23" t="n">
        <v>0</v>
      </c>
      <c r="AD43" s="23" t="n">
        <v>0</v>
      </c>
      <c r="AE43" s="23" t="n">
        <v>0</v>
      </c>
      <c r="AF43" s="27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7" t="n">
        <v>3.22545847</v>
      </c>
      <c r="AW43" s="23" t="n">
        <v>63.879470371</v>
      </c>
      <c r="AX43" s="23" t="n">
        <v>0</v>
      </c>
      <c r="AY43" s="23" t="n">
        <v>0</v>
      </c>
      <c r="AZ43" s="27" t="n">
        <v>187.754856023</v>
      </c>
      <c r="BA43" s="37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7" t="n">
        <v>1.465132314</v>
      </c>
      <c r="BG43" s="23" t="n">
        <v>15.251608358</v>
      </c>
      <c r="BH43" s="23" t="n">
        <v>3.120559287</v>
      </c>
      <c r="BI43" s="23" t="n">
        <v>0</v>
      </c>
      <c r="BJ43" s="25" t="n">
        <v>8.899324203</v>
      </c>
      <c r="BK43" s="38" t="n">
        <v>382.50780641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7" t="n">
        <v>0</v>
      </c>
      <c r="H44" s="37" t="n">
        <v>0.209278328</v>
      </c>
      <c r="I44" s="23" t="n">
        <v>9.479006332</v>
      </c>
      <c r="J44" s="23" t="n">
        <v>0</v>
      </c>
      <c r="K44" s="23" t="n">
        <v>0</v>
      </c>
      <c r="L44" s="27" t="n">
        <v>22.974613005</v>
      </c>
      <c r="M44" s="37" t="n">
        <v>0</v>
      </c>
      <c r="N44" s="23" t="n">
        <v>0</v>
      </c>
      <c r="O44" s="23" t="n">
        <v>0</v>
      </c>
      <c r="P44" s="23" t="n">
        <v>0</v>
      </c>
      <c r="Q44" s="27" t="n">
        <v>0</v>
      </c>
      <c r="R44" s="37" t="n">
        <v>0.063536489</v>
      </c>
      <c r="S44" s="23" t="n">
        <v>0</v>
      </c>
      <c r="T44" s="23" t="n">
        <v>0</v>
      </c>
      <c r="U44" s="23" t="n">
        <v>0</v>
      </c>
      <c r="V44" s="27" t="n">
        <v>3.766672714</v>
      </c>
      <c r="W44" s="37" t="n">
        <v>0</v>
      </c>
      <c r="X44" s="23" t="n">
        <v>0</v>
      </c>
      <c r="Y44" s="23" t="n">
        <v>0</v>
      </c>
      <c r="Z44" s="23" t="n">
        <v>0</v>
      </c>
      <c r="AA44" s="27" t="n">
        <v>0</v>
      </c>
      <c r="AB44" s="37" t="n">
        <v>0</v>
      </c>
      <c r="AC44" s="23" t="n">
        <v>0</v>
      </c>
      <c r="AD44" s="23" t="n">
        <v>0</v>
      </c>
      <c r="AE44" s="23" t="n">
        <v>0</v>
      </c>
      <c r="AF44" s="27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7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7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7" t="n">
        <v>0</v>
      </c>
      <c r="AV44" s="37" t="n">
        <v>1.286068247</v>
      </c>
      <c r="AW44" s="23" t="n">
        <v>7.9756992</v>
      </c>
      <c r="AX44" s="23" t="n">
        <v>0</v>
      </c>
      <c r="AY44" s="23" t="n">
        <v>0</v>
      </c>
      <c r="AZ44" s="27" t="n">
        <v>51.89721148</v>
      </c>
      <c r="BA44" s="37" t="n">
        <v>0</v>
      </c>
      <c r="BB44" s="23" t="n">
        <v>0</v>
      </c>
      <c r="BC44" s="23" t="n">
        <v>0</v>
      </c>
      <c r="BD44" s="23" t="n">
        <v>0</v>
      </c>
      <c r="BE44" s="27" t="n">
        <v>0</v>
      </c>
      <c r="BF44" s="37" t="n">
        <v>0.23677857</v>
      </c>
      <c r="BG44" s="23" t="n">
        <v>0</v>
      </c>
      <c r="BH44" s="23" t="n">
        <v>0</v>
      </c>
      <c r="BI44" s="23" t="n">
        <v>0</v>
      </c>
      <c r="BJ44" s="25" t="n">
        <v>3.05319735</v>
      </c>
      <c r="BK44" s="38" t="n">
        <v>100.942061715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7" t="n">
        <v>0</v>
      </c>
      <c r="H45" s="37" t="n">
        <v>0.317931339</v>
      </c>
      <c r="I45" s="23" t="n">
        <v>53.803180182</v>
      </c>
      <c r="J45" s="23" t="n">
        <v>0</v>
      </c>
      <c r="K45" s="23" t="n">
        <v>0</v>
      </c>
      <c r="L45" s="27" t="n">
        <v>63.854551198</v>
      </c>
      <c r="M45" s="37" t="n">
        <v>0</v>
      </c>
      <c r="N45" s="23" t="n">
        <v>0</v>
      </c>
      <c r="O45" s="23" t="n">
        <v>0</v>
      </c>
      <c r="P45" s="23" t="n">
        <v>0</v>
      </c>
      <c r="Q45" s="27" t="n">
        <v>0</v>
      </c>
      <c r="R45" s="37" t="n">
        <v>0.015579306</v>
      </c>
      <c r="S45" s="23" t="n">
        <v>10.67853118</v>
      </c>
      <c r="T45" s="23" t="n">
        <v>0</v>
      </c>
      <c r="U45" s="23" t="n">
        <v>0</v>
      </c>
      <c r="V45" s="27" t="n">
        <v>9.915041993</v>
      </c>
      <c r="W45" s="37" t="n">
        <v>0</v>
      </c>
      <c r="X45" s="23" t="n">
        <v>0</v>
      </c>
      <c r="Y45" s="23" t="n">
        <v>0</v>
      </c>
      <c r="Z45" s="23" t="n">
        <v>0</v>
      </c>
      <c r="AA45" s="27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7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7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7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7" t="n">
        <v>0</v>
      </c>
      <c r="AV45" s="37" t="n">
        <v>0.238496093</v>
      </c>
      <c r="AW45" s="23" t="n">
        <v>92.829616492</v>
      </c>
      <c r="AX45" s="23" t="n">
        <v>0</v>
      </c>
      <c r="AY45" s="23" t="n">
        <v>0</v>
      </c>
      <c r="AZ45" s="27" t="n">
        <v>169.208304713</v>
      </c>
      <c r="BA45" s="37" t="n">
        <v>0</v>
      </c>
      <c r="BB45" s="23" t="n">
        <v>0</v>
      </c>
      <c r="BC45" s="23" t="n">
        <v>0</v>
      </c>
      <c r="BD45" s="23" t="n">
        <v>0</v>
      </c>
      <c r="BE45" s="27" t="n">
        <v>0</v>
      </c>
      <c r="BF45" s="37" t="n">
        <v>0.007195028</v>
      </c>
      <c r="BG45" s="23" t="n">
        <v>0.360266</v>
      </c>
      <c r="BH45" s="23" t="n">
        <v>0</v>
      </c>
      <c r="BI45" s="23" t="n">
        <v>0</v>
      </c>
      <c r="BJ45" s="25" t="n">
        <v>0.308799428</v>
      </c>
      <c r="BK45" s="38" t="n">
        <v>401.537492952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7" t="n">
        <v>0</v>
      </c>
      <c r="H46" s="37" t="n">
        <v>0.603606492</v>
      </c>
      <c r="I46" s="23" t="n">
        <v>14.073215</v>
      </c>
      <c r="J46" s="23" t="n">
        <v>0</v>
      </c>
      <c r="K46" s="23" t="n">
        <v>0</v>
      </c>
      <c r="L46" s="27" t="n">
        <v>114.662548308</v>
      </c>
      <c r="M46" s="37" t="n">
        <v>0</v>
      </c>
      <c r="N46" s="23" t="n">
        <v>0</v>
      </c>
      <c r="O46" s="23" t="n">
        <v>0</v>
      </c>
      <c r="P46" s="23" t="n">
        <v>0</v>
      </c>
      <c r="Q46" s="27" t="n">
        <v>0</v>
      </c>
      <c r="R46" s="37" t="n">
        <v>0.784077127</v>
      </c>
      <c r="S46" s="23" t="n">
        <v>0</v>
      </c>
      <c r="T46" s="23" t="n">
        <v>1.03025</v>
      </c>
      <c r="U46" s="23" t="n">
        <v>0</v>
      </c>
      <c r="V46" s="27" t="n">
        <v>2.632295665</v>
      </c>
      <c r="W46" s="37" t="n">
        <v>0</v>
      </c>
      <c r="X46" s="23" t="n">
        <v>0</v>
      </c>
      <c r="Y46" s="23" t="n">
        <v>0</v>
      </c>
      <c r="Z46" s="23" t="n">
        <v>0</v>
      </c>
      <c r="AA46" s="27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7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7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7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7" t="n">
        <v>0</v>
      </c>
      <c r="AV46" s="37" t="n">
        <v>2.503805899</v>
      </c>
      <c r="AW46" s="23" t="n">
        <v>14.46936886</v>
      </c>
      <c r="AX46" s="23" t="n">
        <v>0</v>
      </c>
      <c r="AY46" s="23" t="n">
        <v>0</v>
      </c>
      <c r="AZ46" s="27" t="n">
        <v>53.602252794</v>
      </c>
      <c r="BA46" s="37" t="n">
        <v>0</v>
      </c>
      <c r="BB46" s="23" t="n">
        <v>0</v>
      </c>
      <c r="BC46" s="23" t="n">
        <v>0</v>
      </c>
      <c r="BD46" s="23" t="n">
        <v>0</v>
      </c>
      <c r="BE46" s="27" t="n">
        <v>0</v>
      </c>
      <c r="BF46" s="37" t="n">
        <v>0.688031846</v>
      </c>
      <c r="BG46" s="23" t="n">
        <v>0.411511</v>
      </c>
      <c r="BH46" s="23" t="n">
        <v>0</v>
      </c>
      <c r="BI46" s="23" t="n">
        <v>0</v>
      </c>
      <c r="BJ46" s="25" t="n">
        <v>6.691752209</v>
      </c>
      <c r="BK46" s="38" t="n">
        <v>212.1527152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7" t="n">
        <v>0</v>
      </c>
      <c r="H47" s="37" t="n">
        <v>0.126512485</v>
      </c>
      <c r="I47" s="23" t="n">
        <v>32.487156</v>
      </c>
      <c r="J47" s="23" t="n">
        <v>0</v>
      </c>
      <c r="K47" s="23" t="n">
        <v>0</v>
      </c>
      <c r="L47" s="27" t="n">
        <v>15.00448455</v>
      </c>
      <c r="M47" s="37" t="n">
        <v>0</v>
      </c>
      <c r="N47" s="23" t="n">
        <v>0</v>
      </c>
      <c r="O47" s="23" t="n">
        <v>0</v>
      </c>
      <c r="P47" s="23" t="n">
        <v>0</v>
      </c>
      <c r="Q47" s="27" t="n">
        <v>0</v>
      </c>
      <c r="R47" s="37" t="n">
        <v>0.032278906</v>
      </c>
      <c r="S47" s="23" t="n">
        <v>0</v>
      </c>
      <c r="T47" s="23" t="n">
        <v>0</v>
      </c>
      <c r="U47" s="23" t="n">
        <v>0</v>
      </c>
      <c r="V47" s="27" t="n">
        <v>0</v>
      </c>
      <c r="W47" s="37" t="n">
        <v>0</v>
      </c>
      <c r="X47" s="23" t="n">
        <v>0</v>
      </c>
      <c r="Y47" s="23" t="n">
        <v>0</v>
      </c>
      <c r="Z47" s="23" t="n">
        <v>0</v>
      </c>
      <c r="AA47" s="27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7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7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7" t="n">
        <v>0</v>
      </c>
      <c r="AV47" s="37" t="n">
        <v>0.453103776</v>
      </c>
      <c r="AW47" s="23" t="n">
        <v>24.669501809</v>
      </c>
      <c r="AX47" s="23" t="n">
        <v>0</v>
      </c>
      <c r="AY47" s="23" t="n">
        <v>0</v>
      </c>
      <c r="AZ47" s="27" t="n">
        <v>11.182989415</v>
      </c>
      <c r="BA47" s="37" t="n">
        <v>0</v>
      </c>
      <c r="BB47" s="23" t="n">
        <v>0</v>
      </c>
      <c r="BC47" s="23" t="n">
        <v>0</v>
      </c>
      <c r="BD47" s="23" t="n">
        <v>0</v>
      </c>
      <c r="BE47" s="27" t="n">
        <v>0</v>
      </c>
      <c r="BF47" s="37" t="n">
        <v>0.006760414</v>
      </c>
      <c r="BG47" s="23" t="n">
        <v>0</v>
      </c>
      <c r="BH47" s="23" t="n">
        <v>0</v>
      </c>
      <c r="BI47" s="23" t="n">
        <v>0</v>
      </c>
      <c r="BJ47" s="25" t="n">
        <v>0.152889345</v>
      </c>
      <c r="BK47" s="38" t="n">
        <v>84.1156767</v>
      </c>
      <c r="BL47" s="32"/>
      <c r="BM47" s="32"/>
    </row>
    <row r="48" customFormat="false" ht="12.75" hidden="false" customHeight="false" outlineLevel="0" collapsed="false">
      <c r="A48" s="35"/>
      <c r="B48" s="36" t="s">
        <v>57</v>
      </c>
      <c r="C48" s="26" t="n">
        <v>0</v>
      </c>
      <c r="D48" s="23" t="n">
        <v>1.429203571</v>
      </c>
      <c r="E48" s="23" t="n">
        <v>0</v>
      </c>
      <c r="F48" s="23" t="n">
        <v>0</v>
      </c>
      <c r="G48" s="27" t="n">
        <v>0</v>
      </c>
      <c r="H48" s="37" t="n">
        <v>0.036629058</v>
      </c>
      <c r="I48" s="23" t="n">
        <v>3.331532535</v>
      </c>
      <c r="J48" s="23" t="n">
        <v>0</v>
      </c>
      <c r="K48" s="23" t="n">
        <v>0</v>
      </c>
      <c r="L48" s="27" t="n">
        <v>0.364951834</v>
      </c>
      <c r="M48" s="37" t="n">
        <v>0</v>
      </c>
      <c r="N48" s="23" t="n">
        <v>0</v>
      </c>
      <c r="O48" s="23" t="n">
        <v>0</v>
      </c>
      <c r="P48" s="23" t="n">
        <v>0</v>
      </c>
      <c r="Q48" s="27" t="n">
        <v>0</v>
      </c>
      <c r="R48" s="37" t="n">
        <v>0.00428761</v>
      </c>
      <c r="S48" s="23" t="n">
        <v>0</v>
      </c>
      <c r="T48" s="23" t="n">
        <v>0</v>
      </c>
      <c r="U48" s="23" t="n">
        <v>0</v>
      </c>
      <c r="V48" s="27" t="n">
        <v>0.267132439</v>
      </c>
      <c r="W48" s="37" t="n">
        <v>0</v>
      </c>
      <c r="X48" s="23" t="n">
        <v>0</v>
      </c>
      <c r="Y48" s="23" t="n">
        <v>0</v>
      </c>
      <c r="Z48" s="23" t="n">
        <v>0</v>
      </c>
      <c r="AA48" s="27" t="n">
        <v>0</v>
      </c>
      <c r="AB48" s="37" t="n">
        <v>0</v>
      </c>
      <c r="AC48" s="23" t="n">
        <v>0</v>
      </c>
      <c r="AD48" s="23" t="n">
        <v>0</v>
      </c>
      <c r="AE48" s="23" t="n">
        <v>0</v>
      </c>
      <c r="AF48" s="27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7" t="n">
        <v>0</v>
      </c>
      <c r="AL48" s="37" t="n">
        <v>0</v>
      </c>
      <c r="AM48" s="23" t="n">
        <v>0</v>
      </c>
      <c r="AN48" s="23" t="n">
        <v>0</v>
      </c>
      <c r="AO48" s="23" t="n">
        <v>0</v>
      </c>
      <c r="AP48" s="27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7" t="n">
        <v>0</v>
      </c>
      <c r="AV48" s="37" t="n">
        <v>0.037637605</v>
      </c>
      <c r="AW48" s="23" t="n">
        <v>0.309465626</v>
      </c>
      <c r="AX48" s="23" t="n">
        <v>0</v>
      </c>
      <c r="AY48" s="23" t="n">
        <v>0</v>
      </c>
      <c r="AZ48" s="27" t="n">
        <v>1.049737589</v>
      </c>
      <c r="BA48" s="37" t="n">
        <v>0</v>
      </c>
      <c r="BB48" s="23" t="n">
        <v>0</v>
      </c>
      <c r="BC48" s="23" t="n">
        <v>0</v>
      </c>
      <c r="BD48" s="23" t="n">
        <v>0</v>
      </c>
      <c r="BE48" s="27" t="n">
        <v>0</v>
      </c>
      <c r="BF48" s="37" t="n">
        <v>0.00267626</v>
      </c>
      <c r="BG48" s="23" t="n">
        <v>0</v>
      </c>
      <c r="BH48" s="23" t="n">
        <v>0</v>
      </c>
      <c r="BI48" s="23" t="n">
        <v>0</v>
      </c>
      <c r="BJ48" s="25" t="n">
        <v>0.014291857</v>
      </c>
      <c r="BK48" s="38" t="n">
        <v>6.847545984</v>
      </c>
      <c r="BL48" s="32"/>
      <c r="BM48" s="32"/>
    </row>
    <row r="49" customFormat="false" ht="12.75" hidden="false" customHeight="false" outlineLevel="0" collapsed="false">
      <c r="A49" s="28"/>
      <c r="B49" s="29" t="s">
        <v>58</v>
      </c>
      <c r="C49" s="39" t="n">
        <f aca="false">SUM(C17:C48)</f>
        <v>0</v>
      </c>
      <c r="D49" s="39" t="n">
        <f aca="false">SUM(D17:D48)</f>
        <v>115.009935012</v>
      </c>
      <c r="E49" s="39" t="n">
        <f aca="false">SUM(E17:E48)</f>
        <v>0</v>
      </c>
      <c r="F49" s="39" t="n">
        <f aca="false">SUM(F17:F48)</f>
        <v>0</v>
      </c>
      <c r="G49" s="39" t="n">
        <f aca="false">SUM(G17:G48)</f>
        <v>0</v>
      </c>
      <c r="H49" s="39" t="n">
        <f aca="false">SUM(H17:H48)</f>
        <v>9.762985503</v>
      </c>
      <c r="I49" s="39" t="n">
        <f aca="false">SUM(I17:I48)</f>
        <v>3000.281171316</v>
      </c>
      <c r="J49" s="39" t="n">
        <f aca="false">SUM(J17:J48)</f>
        <v>15.916317855</v>
      </c>
      <c r="K49" s="39" t="n">
        <f aca="false">SUM(K17:K48)</f>
        <v>0</v>
      </c>
      <c r="L49" s="39" t="n">
        <f aca="false">SUM(L17:L48)</f>
        <v>621.573940197</v>
      </c>
      <c r="M49" s="39" t="n">
        <f aca="false">SUM(M17:M48)</f>
        <v>0</v>
      </c>
      <c r="N49" s="39" t="n">
        <f aca="false">SUM(N17:N48)</f>
        <v>0</v>
      </c>
      <c r="O49" s="39" t="n">
        <f aca="false">SUM(O17:O48)</f>
        <v>0</v>
      </c>
      <c r="P49" s="39" t="n">
        <f aca="false">SUM(P17:P48)</f>
        <v>0</v>
      </c>
      <c r="Q49" s="39" t="n">
        <f aca="false">SUM(Q17:Q48)</f>
        <v>0</v>
      </c>
      <c r="R49" s="39" t="n">
        <f aca="false">SUM(R17:R48)</f>
        <v>1.83002507</v>
      </c>
      <c r="S49" s="39" t="n">
        <f aca="false">SUM(S17:S48)</f>
        <v>66.797326263</v>
      </c>
      <c r="T49" s="39" t="n">
        <f aca="false">SUM(T17:T48)</f>
        <v>1.348576357</v>
      </c>
      <c r="U49" s="39" t="n">
        <f aca="false">SUM(U17:U48)</f>
        <v>0</v>
      </c>
      <c r="V49" s="39" t="n">
        <f aca="false">SUM(V17:V48)</f>
        <v>44.740735755</v>
      </c>
      <c r="W49" s="39" t="n">
        <f aca="false">SUM(W17:W48)</f>
        <v>0</v>
      </c>
      <c r="X49" s="39" t="n">
        <f aca="false">SUM(X17:X48)</f>
        <v>0</v>
      </c>
      <c r="Y49" s="39" t="n">
        <f aca="false">SUM(Y17:Y48)</f>
        <v>0</v>
      </c>
      <c r="Z49" s="39" t="n">
        <f aca="false">SUM(Z17:Z48)</f>
        <v>0</v>
      </c>
      <c r="AA49" s="39" t="n">
        <f aca="false">SUM(AA17:AA48)</f>
        <v>0</v>
      </c>
      <c r="AB49" s="39" t="n">
        <f aca="false">SUM(AB17:AB48)</f>
        <v>0.041607457</v>
      </c>
      <c r="AC49" s="39" t="n">
        <f aca="false">SUM(AC17:AC48)</f>
        <v>0</v>
      </c>
      <c r="AD49" s="39" t="n">
        <f aca="false">SUM(AD17:AD48)</f>
        <v>0</v>
      </c>
      <c r="AE49" s="39" t="n">
        <f aca="false">SUM(AE17:AE48)</f>
        <v>0</v>
      </c>
      <c r="AF49" s="39" t="n">
        <f aca="false">SUM(AF17:AF48)</f>
        <v>0</v>
      </c>
      <c r="AG49" s="39" t="n">
        <f aca="false">SUM(AG17:AG48)</f>
        <v>0</v>
      </c>
      <c r="AH49" s="39" t="n">
        <f aca="false">SUM(AH17:AH48)</f>
        <v>0</v>
      </c>
      <c r="AI49" s="39" t="n">
        <f aca="false">SUM(AI17:AI48)</f>
        <v>0</v>
      </c>
      <c r="AJ49" s="39" t="n">
        <f aca="false">SUM(AJ17:AJ48)</f>
        <v>0</v>
      </c>
      <c r="AK49" s="39" t="n">
        <f aca="false">SUM(AK17:AK48)</f>
        <v>0</v>
      </c>
      <c r="AL49" s="39" t="n">
        <f aca="false">SUM(AL17:AL48)</f>
        <v>0</v>
      </c>
      <c r="AM49" s="39" t="n">
        <f aca="false">SUM(AM17:AM48)</f>
        <v>0</v>
      </c>
      <c r="AN49" s="39" t="n">
        <f aca="false">SUM(AN17:AN48)</f>
        <v>0</v>
      </c>
      <c r="AO49" s="39" t="n">
        <f aca="false">SUM(AO17:AO48)</f>
        <v>0</v>
      </c>
      <c r="AP49" s="39" t="n">
        <f aca="false">SUM(AP17:AP48)</f>
        <v>0</v>
      </c>
      <c r="AQ49" s="39" t="n">
        <f aca="false">SUM(AQ17:AQ48)</f>
        <v>0</v>
      </c>
      <c r="AR49" s="39" t="n">
        <f aca="false">SUM(AR17:AR48)</f>
        <v>0</v>
      </c>
      <c r="AS49" s="39" t="n">
        <f aca="false">SUM(AS17:AS48)</f>
        <v>0</v>
      </c>
      <c r="AT49" s="39" t="n">
        <f aca="false">SUM(AT17:AT48)</f>
        <v>0</v>
      </c>
      <c r="AU49" s="39" t="n">
        <f aca="false">SUM(AU17:AU48)</f>
        <v>0</v>
      </c>
      <c r="AV49" s="39" t="n">
        <f aca="false">SUM(AV17:AV48)</f>
        <v>57.26603362</v>
      </c>
      <c r="AW49" s="39" t="n">
        <f aca="false">SUM(AW17:AW48)</f>
        <v>524.962945747</v>
      </c>
      <c r="AX49" s="39" t="n">
        <f aca="false">SUM(AX17:AX48)</f>
        <v>0</v>
      </c>
      <c r="AY49" s="39" t="n">
        <f aca="false">SUM(AY17:AY48)</f>
        <v>0</v>
      </c>
      <c r="AZ49" s="39" t="n">
        <f aca="false">SUM(AZ17:AZ48)</f>
        <v>1128.202856074</v>
      </c>
      <c r="BA49" s="39" t="n">
        <f aca="false">SUM(BA17:BA48)</f>
        <v>0</v>
      </c>
      <c r="BB49" s="39" t="n">
        <f aca="false">SUM(BB17:BB48)</f>
        <v>0</v>
      </c>
      <c r="BC49" s="39" t="n">
        <f aca="false">SUM(BC17:BC48)</f>
        <v>0</v>
      </c>
      <c r="BD49" s="39" t="n">
        <f aca="false">SUM(BD17:BD48)</f>
        <v>0</v>
      </c>
      <c r="BE49" s="39" t="n">
        <f aca="false">SUM(BE17:BE48)</f>
        <v>0</v>
      </c>
      <c r="BF49" s="39" t="n">
        <f aca="false">SUM(BF17:BF48)</f>
        <v>9.071199439</v>
      </c>
      <c r="BG49" s="39" t="n">
        <f aca="false">SUM(BG17:BG48)</f>
        <v>55.3605891</v>
      </c>
      <c r="BH49" s="39" t="n">
        <f aca="false">SUM(BH17:BH48)</f>
        <v>4.180139023</v>
      </c>
      <c r="BI49" s="39" t="n">
        <f aca="false">SUM(BI17:BI48)</f>
        <v>0</v>
      </c>
      <c r="BJ49" s="39" t="n">
        <f aca="false">SUM(BJ17:BJ48)</f>
        <v>41.206847071</v>
      </c>
      <c r="BK49" s="40" t="n">
        <f aca="false">SUM(BK17:BK48)</f>
        <v>5697.553230859</v>
      </c>
      <c r="BM49" s="32"/>
    </row>
    <row r="50" customFormat="false" ht="12.75" hidden="false" customHeight="false" outlineLevel="0" collapsed="false">
      <c r="A50" s="18" t="s">
        <v>59</v>
      </c>
      <c r="B50" s="21" t="s">
        <v>6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M50" s="32"/>
    </row>
    <row r="51" customFormat="false" ht="12.75" hidden="false" customHeight="false" outlineLevel="0" collapsed="false">
      <c r="A51" s="18"/>
      <c r="B51" s="41" t="s">
        <v>61</v>
      </c>
      <c r="C51" s="42"/>
      <c r="D51" s="43"/>
      <c r="E51" s="43"/>
      <c r="F51" s="43"/>
      <c r="G51" s="44"/>
      <c r="H51" s="42"/>
      <c r="I51" s="43"/>
      <c r="J51" s="43"/>
      <c r="K51" s="43"/>
      <c r="L51" s="44"/>
      <c r="M51" s="42"/>
      <c r="N51" s="43"/>
      <c r="O51" s="43"/>
      <c r="P51" s="43"/>
      <c r="Q51" s="44"/>
      <c r="R51" s="42"/>
      <c r="S51" s="43"/>
      <c r="T51" s="43"/>
      <c r="U51" s="43"/>
      <c r="V51" s="44"/>
      <c r="W51" s="42"/>
      <c r="X51" s="43"/>
      <c r="Y51" s="43"/>
      <c r="Z51" s="43"/>
      <c r="AA51" s="44"/>
      <c r="AB51" s="42"/>
      <c r="AC51" s="43"/>
      <c r="AD51" s="43"/>
      <c r="AE51" s="43"/>
      <c r="AF51" s="44"/>
      <c r="AG51" s="42"/>
      <c r="AH51" s="43"/>
      <c r="AI51" s="43"/>
      <c r="AJ51" s="43"/>
      <c r="AK51" s="44"/>
      <c r="AL51" s="42"/>
      <c r="AM51" s="43"/>
      <c r="AN51" s="43"/>
      <c r="AO51" s="43"/>
      <c r="AP51" s="44"/>
      <c r="AQ51" s="42"/>
      <c r="AR51" s="43"/>
      <c r="AS51" s="43"/>
      <c r="AT51" s="43"/>
      <c r="AU51" s="44"/>
      <c r="AV51" s="42"/>
      <c r="AW51" s="43"/>
      <c r="AX51" s="43"/>
      <c r="AY51" s="43"/>
      <c r="AZ51" s="44"/>
      <c r="BA51" s="42"/>
      <c r="BB51" s="43"/>
      <c r="BC51" s="43"/>
      <c r="BD51" s="43"/>
      <c r="BE51" s="44"/>
      <c r="BF51" s="42"/>
      <c r="BG51" s="43"/>
      <c r="BH51" s="43"/>
      <c r="BI51" s="43"/>
      <c r="BJ51" s="44"/>
      <c r="BK51" s="38"/>
      <c r="BM51" s="32"/>
    </row>
    <row r="52" customFormat="false" ht="12.75" hidden="false" customHeight="false" outlineLevel="0" collapsed="false">
      <c r="A52" s="28"/>
      <c r="B52" s="29" t="s">
        <v>62</v>
      </c>
      <c r="C52" s="45"/>
      <c r="D52" s="46"/>
      <c r="E52" s="46"/>
      <c r="F52" s="46"/>
      <c r="G52" s="47"/>
      <c r="H52" s="45"/>
      <c r="I52" s="46"/>
      <c r="J52" s="46"/>
      <c r="K52" s="46"/>
      <c r="L52" s="47"/>
      <c r="M52" s="45"/>
      <c r="N52" s="46"/>
      <c r="O52" s="46"/>
      <c r="P52" s="46"/>
      <c r="Q52" s="47"/>
      <c r="R52" s="45"/>
      <c r="S52" s="46"/>
      <c r="T52" s="46"/>
      <c r="U52" s="46"/>
      <c r="V52" s="47"/>
      <c r="W52" s="45"/>
      <c r="X52" s="46"/>
      <c r="Y52" s="46"/>
      <c r="Z52" s="46"/>
      <c r="AA52" s="47"/>
      <c r="AB52" s="45"/>
      <c r="AC52" s="46"/>
      <c r="AD52" s="46"/>
      <c r="AE52" s="46"/>
      <c r="AF52" s="47"/>
      <c r="AG52" s="45"/>
      <c r="AH52" s="46"/>
      <c r="AI52" s="46"/>
      <c r="AJ52" s="46"/>
      <c r="AK52" s="47"/>
      <c r="AL52" s="45"/>
      <c r="AM52" s="46"/>
      <c r="AN52" s="46"/>
      <c r="AO52" s="46"/>
      <c r="AP52" s="47"/>
      <c r="AQ52" s="45"/>
      <c r="AR52" s="46"/>
      <c r="AS52" s="46"/>
      <c r="AT52" s="46"/>
      <c r="AU52" s="47"/>
      <c r="AV52" s="45"/>
      <c r="AW52" s="46"/>
      <c r="AX52" s="46"/>
      <c r="AY52" s="46"/>
      <c r="AZ52" s="47"/>
      <c r="BA52" s="45"/>
      <c r="BB52" s="46"/>
      <c r="BC52" s="46"/>
      <c r="BD52" s="46"/>
      <c r="BE52" s="47"/>
      <c r="BF52" s="45"/>
      <c r="BG52" s="46"/>
      <c r="BH52" s="46"/>
      <c r="BI52" s="46"/>
      <c r="BJ52" s="47"/>
      <c r="BK52" s="48"/>
      <c r="BM52" s="32"/>
    </row>
    <row r="53" customFormat="false" ht="12.75" hidden="false" customHeight="false" outlineLevel="0" collapsed="false">
      <c r="A53" s="18" t="s">
        <v>63</v>
      </c>
      <c r="B53" s="21" t="s">
        <v>64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M53" s="32"/>
    </row>
    <row r="54" customFormat="false" ht="12.75" hidden="false" customHeight="false" outlineLevel="0" collapsed="false">
      <c r="A54" s="18"/>
      <c r="B54" s="41" t="s">
        <v>61</v>
      </c>
      <c r="C54" s="42"/>
      <c r="D54" s="43"/>
      <c r="E54" s="43"/>
      <c r="F54" s="43"/>
      <c r="G54" s="44"/>
      <c r="H54" s="42"/>
      <c r="I54" s="43"/>
      <c r="J54" s="43"/>
      <c r="K54" s="43"/>
      <c r="L54" s="44"/>
      <c r="M54" s="42"/>
      <c r="N54" s="43"/>
      <c r="O54" s="43"/>
      <c r="P54" s="43"/>
      <c r="Q54" s="44"/>
      <c r="R54" s="42"/>
      <c r="S54" s="43"/>
      <c r="T54" s="43"/>
      <c r="U54" s="43"/>
      <c r="V54" s="44"/>
      <c r="W54" s="42"/>
      <c r="X54" s="43"/>
      <c r="Y54" s="43"/>
      <c r="Z54" s="43"/>
      <c r="AA54" s="44"/>
      <c r="AB54" s="42"/>
      <c r="AC54" s="43"/>
      <c r="AD54" s="43"/>
      <c r="AE54" s="43"/>
      <c r="AF54" s="44"/>
      <c r="AG54" s="42"/>
      <c r="AH54" s="43"/>
      <c r="AI54" s="43"/>
      <c r="AJ54" s="43"/>
      <c r="AK54" s="44"/>
      <c r="AL54" s="42"/>
      <c r="AM54" s="43"/>
      <c r="AN54" s="43"/>
      <c r="AO54" s="43"/>
      <c r="AP54" s="44"/>
      <c r="AQ54" s="42"/>
      <c r="AR54" s="43"/>
      <c r="AS54" s="43"/>
      <c r="AT54" s="43"/>
      <c r="AU54" s="44"/>
      <c r="AV54" s="42"/>
      <c r="AW54" s="43"/>
      <c r="AX54" s="43"/>
      <c r="AY54" s="43"/>
      <c r="AZ54" s="44"/>
      <c r="BA54" s="42"/>
      <c r="BB54" s="43"/>
      <c r="BC54" s="43"/>
      <c r="BD54" s="43"/>
      <c r="BE54" s="44"/>
      <c r="BF54" s="42"/>
      <c r="BG54" s="43"/>
      <c r="BH54" s="43"/>
      <c r="BI54" s="43"/>
      <c r="BJ54" s="44"/>
      <c r="BK54" s="38"/>
      <c r="BM54" s="32"/>
    </row>
    <row r="55" customFormat="false" ht="12.75" hidden="false" customHeight="false" outlineLevel="0" collapsed="false">
      <c r="A55" s="28"/>
      <c r="B55" s="29" t="s">
        <v>65</v>
      </c>
      <c r="C55" s="45"/>
      <c r="D55" s="46"/>
      <c r="E55" s="46"/>
      <c r="F55" s="46"/>
      <c r="G55" s="47"/>
      <c r="H55" s="45"/>
      <c r="I55" s="46"/>
      <c r="J55" s="46"/>
      <c r="K55" s="46"/>
      <c r="L55" s="47"/>
      <c r="M55" s="45"/>
      <c r="N55" s="46"/>
      <c r="O55" s="46"/>
      <c r="P55" s="46"/>
      <c r="Q55" s="47"/>
      <c r="R55" s="45"/>
      <c r="S55" s="46"/>
      <c r="T55" s="46"/>
      <c r="U55" s="46"/>
      <c r="V55" s="47"/>
      <c r="W55" s="45"/>
      <c r="X55" s="46"/>
      <c r="Y55" s="46"/>
      <c r="Z55" s="46"/>
      <c r="AA55" s="47"/>
      <c r="AB55" s="45"/>
      <c r="AC55" s="46"/>
      <c r="AD55" s="46"/>
      <c r="AE55" s="46"/>
      <c r="AF55" s="47"/>
      <c r="AG55" s="45"/>
      <c r="AH55" s="46"/>
      <c r="AI55" s="46"/>
      <c r="AJ55" s="46"/>
      <c r="AK55" s="47"/>
      <c r="AL55" s="45"/>
      <c r="AM55" s="46"/>
      <c r="AN55" s="46"/>
      <c r="AO55" s="46"/>
      <c r="AP55" s="47"/>
      <c r="AQ55" s="45"/>
      <c r="AR55" s="46"/>
      <c r="AS55" s="46"/>
      <c r="AT55" s="46"/>
      <c r="AU55" s="47"/>
      <c r="AV55" s="45"/>
      <c r="AW55" s="46"/>
      <c r="AX55" s="46"/>
      <c r="AY55" s="46"/>
      <c r="AZ55" s="47"/>
      <c r="BA55" s="45"/>
      <c r="BB55" s="46"/>
      <c r="BC55" s="46"/>
      <c r="BD55" s="46"/>
      <c r="BE55" s="47"/>
      <c r="BF55" s="45"/>
      <c r="BG55" s="46"/>
      <c r="BH55" s="46"/>
      <c r="BI55" s="46"/>
      <c r="BJ55" s="47"/>
      <c r="BK55" s="48"/>
      <c r="BM55" s="32"/>
    </row>
    <row r="56" customFormat="false" ht="12.75" hidden="false" customHeight="false" outlineLevel="0" collapsed="false">
      <c r="A56" s="18" t="s">
        <v>66</v>
      </c>
      <c r="B56" s="21" t="s">
        <v>67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M56" s="32"/>
    </row>
    <row r="57" customFormat="false" ht="12.75" hidden="false" customHeight="false" outlineLevel="0" collapsed="false">
      <c r="A57" s="18"/>
      <c r="B57" s="21" t="s">
        <v>68</v>
      </c>
      <c r="C57" s="37" t="n">
        <v>0</v>
      </c>
      <c r="D57" s="23" t="n">
        <v>260.36969927</v>
      </c>
      <c r="E57" s="23" t="n">
        <v>0</v>
      </c>
      <c r="F57" s="23" t="n">
        <v>0</v>
      </c>
      <c r="G57" s="27" t="n">
        <v>0</v>
      </c>
      <c r="H57" s="37" t="n">
        <v>3.400844379</v>
      </c>
      <c r="I57" s="23" t="n">
        <v>746.533259687</v>
      </c>
      <c r="J57" s="23" t="n">
        <v>0.00941261</v>
      </c>
      <c r="K57" s="23" t="n">
        <v>0</v>
      </c>
      <c r="L57" s="27" t="n">
        <v>200.674595516</v>
      </c>
      <c r="M57" s="37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7" t="n">
        <v>0.714527527</v>
      </c>
      <c r="S57" s="23" t="n">
        <v>0.041388024</v>
      </c>
      <c r="T57" s="23" t="n">
        <v>0</v>
      </c>
      <c r="U57" s="23" t="n">
        <v>0</v>
      </c>
      <c r="V57" s="27" t="n">
        <v>14.883669421</v>
      </c>
      <c r="W57" s="37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7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7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7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7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7" t="n">
        <v>9.455149492</v>
      </c>
      <c r="AW57" s="23" t="n">
        <v>83.687837866</v>
      </c>
      <c r="AX57" s="23" t="n">
        <v>0</v>
      </c>
      <c r="AY57" s="23" t="n">
        <v>0</v>
      </c>
      <c r="AZ57" s="27" t="n">
        <v>188.720125275</v>
      </c>
      <c r="BA57" s="37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7" t="n">
        <v>1.791623637</v>
      </c>
      <c r="BG57" s="23" t="n">
        <v>0.602250186</v>
      </c>
      <c r="BH57" s="23" t="n">
        <v>1.514567987</v>
      </c>
      <c r="BI57" s="23" t="n">
        <v>0</v>
      </c>
      <c r="BJ57" s="27" t="n">
        <v>7.95024361</v>
      </c>
      <c r="BK57" s="49" t="n">
        <v>1520.349194487</v>
      </c>
      <c r="BL57" s="32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32.805552191</v>
      </c>
      <c r="E58" s="23" t="n">
        <v>0</v>
      </c>
      <c r="F58" s="23" t="n">
        <v>0</v>
      </c>
      <c r="G58" s="27" t="n">
        <v>0</v>
      </c>
      <c r="H58" s="37" t="n">
        <v>2.519442601</v>
      </c>
      <c r="I58" s="23" t="n">
        <v>41.973490728</v>
      </c>
      <c r="J58" s="23" t="n">
        <v>0</v>
      </c>
      <c r="K58" s="23" t="n">
        <v>0</v>
      </c>
      <c r="L58" s="27" t="n">
        <v>42.106834152</v>
      </c>
      <c r="M58" s="37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7" t="n">
        <v>0.487432352</v>
      </c>
      <c r="S58" s="23" t="n">
        <v>11.020649085</v>
      </c>
      <c r="T58" s="23" t="n">
        <v>0</v>
      </c>
      <c r="U58" s="23" t="n">
        <v>0</v>
      </c>
      <c r="V58" s="27" t="n">
        <v>0.719499422</v>
      </c>
      <c r="W58" s="37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7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7" t="n">
        <v>0</v>
      </c>
      <c r="AM58" s="23" t="n">
        <v>0</v>
      </c>
      <c r="AN58" s="23" t="n">
        <v>0</v>
      </c>
      <c r="AO58" s="23" t="n">
        <v>0</v>
      </c>
      <c r="AP58" s="27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7" t="n">
        <v>17.131223257</v>
      </c>
      <c r="AW58" s="23" t="n">
        <v>159.943573879</v>
      </c>
      <c r="AX58" s="23" t="n">
        <v>0</v>
      </c>
      <c r="AY58" s="23" t="n">
        <v>0</v>
      </c>
      <c r="AZ58" s="27" t="n">
        <v>164.84329996</v>
      </c>
      <c r="BA58" s="37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7" t="n">
        <v>2.458459139</v>
      </c>
      <c r="BG58" s="23" t="n">
        <v>9.208663326</v>
      </c>
      <c r="BH58" s="23" t="n">
        <v>1.534624038</v>
      </c>
      <c r="BI58" s="23" t="n">
        <v>0</v>
      </c>
      <c r="BJ58" s="27" t="n">
        <v>11.191589711</v>
      </c>
      <c r="BK58" s="49" t="n">
        <v>497.944333841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1.761262618</v>
      </c>
      <c r="E59" s="23" t="n">
        <v>0</v>
      </c>
      <c r="F59" s="23" t="n">
        <v>0</v>
      </c>
      <c r="G59" s="27" t="n">
        <v>0</v>
      </c>
      <c r="H59" s="37" t="n">
        <v>20.0513992</v>
      </c>
      <c r="I59" s="23" t="n">
        <v>187.639400486</v>
      </c>
      <c r="J59" s="23" t="n">
        <v>0</v>
      </c>
      <c r="K59" s="23" t="n">
        <v>0</v>
      </c>
      <c r="L59" s="27" t="n">
        <v>258.338898338</v>
      </c>
      <c r="M59" s="37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7" t="n">
        <v>3.85373729</v>
      </c>
      <c r="S59" s="23" t="n">
        <v>6.557555355</v>
      </c>
      <c r="T59" s="23" t="n">
        <v>0</v>
      </c>
      <c r="U59" s="23" t="n">
        <v>0</v>
      </c>
      <c r="V59" s="27" t="n">
        <v>20.6257691</v>
      </c>
      <c r="W59" s="37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7" t="n">
        <v>0.007666316</v>
      </c>
      <c r="AC59" s="23" t="n">
        <v>0</v>
      </c>
      <c r="AD59" s="23" t="n">
        <v>0</v>
      </c>
      <c r="AE59" s="23" t="n">
        <v>0</v>
      </c>
      <c r="AF59" s="27" t="n">
        <v>0</v>
      </c>
      <c r="AG59" s="37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7" t="n">
        <v>0.000106846</v>
      </c>
      <c r="AM59" s="23" t="n">
        <v>0</v>
      </c>
      <c r="AN59" s="23" t="n">
        <v>0</v>
      </c>
      <c r="AO59" s="23" t="n">
        <v>0</v>
      </c>
      <c r="AP59" s="27" t="n">
        <v>0</v>
      </c>
      <c r="AQ59" s="37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7" t="n">
        <v>251.525558864</v>
      </c>
      <c r="AW59" s="23" t="n">
        <v>1105.37923711169</v>
      </c>
      <c r="AX59" s="23" t="n">
        <v>8.429490792</v>
      </c>
      <c r="AY59" s="23" t="n">
        <v>0</v>
      </c>
      <c r="AZ59" s="27" t="n">
        <v>2279.850756356</v>
      </c>
      <c r="BA59" s="37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7" t="n">
        <v>58.98699057</v>
      </c>
      <c r="BG59" s="23" t="n">
        <v>113.837839908</v>
      </c>
      <c r="BH59" s="23" t="n">
        <v>33.669770589</v>
      </c>
      <c r="BI59" s="23" t="n">
        <v>0</v>
      </c>
      <c r="BJ59" s="27" t="n">
        <v>227.871350069</v>
      </c>
      <c r="BK59" s="49" t="n">
        <v>4578.38678980869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448.837630875</v>
      </c>
      <c r="E60" s="23" t="n">
        <v>0</v>
      </c>
      <c r="F60" s="23" t="n">
        <v>0</v>
      </c>
      <c r="G60" s="27" t="n">
        <v>0</v>
      </c>
      <c r="H60" s="37" t="n">
        <v>17.721550374</v>
      </c>
      <c r="I60" s="23" t="n">
        <v>709.147415449</v>
      </c>
      <c r="J60" s="23" t="n">
        <v>2.197853106</v>
      </c>
      <c r="K60" s="23" t="n">
        <v>0</v>
      </c>
      <c r="L60" s="27" t="n">
        <v>711.767938389</v>
      </c>
      <c r="M60" s="37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7" t="n">
        <v>4.624556236</v>
      </c>
      <c r="S60" s="23" t="n">
        <v>0.08882471</v>
      </c>
      <c r="T60" s="23" t="n">
        <v>0</v>
      </c>
      <c r="U60" s="23" t="n">
        <v>0</v>
      </c>
      <c r="V60" s="27" t="n">
        <v>6.427763297</v>
      </c>
      <c r="W60" s="37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7" t="n">
        <v>0.025947528</v>
      </c>
      <c r="AC60" s="23" t="n">
        <v>0</v>
      </c>
      <c r="AD60" s="23" t="n">
        <v>0</v>
      </c>
      <c r="AE60" s="23" t="n">
        <v>0</v>
      </c>
      <c r="AF60" s="27" t="n">
        <v>0.27323747</v>
      </c>
      <c r="AG60" s="37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7" t="n">
        <v>0</v>
      </c>
      <c r="AM60" s="23" t="n">
        <v>0</v>
      </c>
      <c r="AN60" s="23" t="n">
        <v>0</v>
      </c>
      <c r="AO60" s="23" t="n">
        <v>0</v>
      </c>
      <c r="AP60" s="27" t="n">
        <v>0.064266201</v>
      </c>
      <c r="AQ60" s="37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7" t="n">
        <v>41.260942282</v>
      </c>
      <c r="AW60" s="23" t="n">
        <v>561.175634323</v>
      </c>
      <c r="AX60" s="23" t="n">
        <v>10.652702814</v>
      </c>
      <c r="AY60" s="23" t="n">
        <v>0</v>
      </c>
      <c r="AZ60" s="27" t="n">
        <v>394.528163146</v>
      </c>
      <c r="BA60" s="37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7" t="n">
        <v>13.968869299</v>
      </c>
      <c r="BG60" s="23" t="n">
        <v>76.322210202</v>
      </c>
      <c r="BH60" s="23" t="n">
        <v>0.483219284</v>
      </c>
      <c r="BI60" s="23" t="n">
        <v>0</v>
      </c>
      <c r="BJ60" s="27" t="n">
        <v>45.066424196</v>
      </c>
      <c r="BK60" s="49" t="n">
        <v>3044.635149181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10.484727048</v>
      </c>
      <c r="E61" s="23" t="n">
        <v>0</v>
      </c>
      <c r="F61" s="23" t="n">
        <v>0</v>
      </c>
      <c r="G61" s="27" t="n">
        <v>0</v>
      </c>
      <c r="H61" s="37" t="n">
        <v>25.391302683</v>
      </c>
      <c r="I61" s="23" t="n">
        <v>407.715137674</v>
      </c>
      <c r="J61" s="23" t="n">
        <v>1.049426269</v>
      </c>
      <c r="K61" s="23" t="n">
        <v>0</v>
      </c>
      <c r="L61" s="27" t="n">
        <v>540.712610085</v>
      </c>
      <c r="M61" s="37" t="n">
        <v>0</v>
      </c>
      <c r="N61" s="23" t="n">
        <v>0</v>
      </c>
      <c r="O61" s="23" t="n">
        <v>0</v>
      </c>
      <c r="P61" s="23" t="n">
        <v>0</v>
      </c>
      <c r="Q61" s="27" t="n">
        <v>0</v>
      </c>
      <c r="R61" s="37" t="n">
        <v>8.139573333</v>
      </c>
      <c r="S61" s="23" t="n">
        <v>0.596503368</v>
      </c>
      <c r="T61" s="23" t="n">
        <v>1.608686985</v>
      </c>
      <c r="U61" s="23" t="n">
        <v>0</v>
      </c>
      <c r="V61" s="27" t="n">
        <v>9.843820016</v>
      </c>
      <c r="W61" s="37" t="n">
        <v>0</v>
      </c>
      <c r="X61" s="23" t="n">
        <v>0</v>
      </c>
      <c r="Y61" s="23" t="n">
        <v>0</v>
      </c>
      <c r="Z61" s="23" t="n">
        <v>0</v>
      </c>
      <c r="AA61" s="27" t="n">
        <v>0</v>
      </c>
      <c r="AB61" s="37" t="n">
        <v>0.050492601</v>
      </c>
      <c r="AC61" s="23" t="n">
        <v>0.002044343</v>
      </c>
      <c r="AD61" s="23" t="n">
        <v>0</v>
      </c>
      <c r="AE61" s="23" t="n">
        <v>0</v>
      </c>
      <c r="AF61" s="27" t="n">
        <v>0.039309588</v>
      </c>
      <c r="AG61" s="37" t="n">
        <v>0</v>
      </c>
      <c r="AH61" s="23" t="n">
        <v>0</v>
      </c>
      <c r="AI61" s="23" t="n">
        <v>0</v>
      </c>
      <c r="AJ61" s="23" t="n">
        <v>0</v>
      </c>
      <c r="AK61" s="27" t="n">
        <v>0</v>
      </c>
      <c r="AL61" s="37" t="n">
        <v>0.02267131</v>
      </c>
      <c r="AM61" s="23" t="n">
        <v>0</v>
      </c>
      <c r="AN61" s="23" t="n">
        <v>0</v>
      </c>
      <c r="AO61" s="23" t="n">
        <v>0</v>
      </c>
      <c r="AP61" s="27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7" t="n">
        <v>0</v>
      </c>
      <c r="AV61" s="37" t="n">
        <v>230.958622653</v>
      </c>
      <c r="AW61" s="23" t="n">
        <v>557.796186313</v>
      </c>
      <c r="AX61" s="23" t="n">
        <v>1.511797221</v>
      </c>
      <c r="AY61" s="23" t="n">
        <v>0</v>
      </c>
      <c r="AZ61" s="27" t="n">
        <v>667.703035018</v>
      </c>
      <c r="BA61" s="37" t="n">
        <v>0</v>
      </c>
      <c r="BB61" s="23" t="n">
        <v>0</v>
      </c>
      <c r="BC61" s="23" t="n">
        <v>0</v>
      </c>
      <c r="BD61" s="23" t="n">
        <v>0</v>
      </c>
      <c r="BE61" s="27" t="n">
        <v>0</v>
      </c>
      <c r="BF61" s="37" t="n">
        <v>73.327453901</v>
      </c>
      <c r="BG61" s="23" t="n">
        <v>29.711690733</v>
      </c>
      <c r="BH61" s="23" t="n">
        <v>3.05260794</v>
      </c>
      <c r="BI61" s="23" t="n">
        <v>0</v>
      </c>
      <c r="BJ61" s="27" t="n">
        <v>71.484358786</v>
      </c>
      <c r="BK61" s="49" t="n">
        <v>2641.202057868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0.64084284</v>
      </c>
      <c r="E62" s="23" t="n">
        <v>0</v>
      </c>
      <c r="F62" s="23" t="n">
        <v>0</v>
      </c>
      <c r="G62" s="27" t="n">
        <v>0</v>
      </c>
      <c r="H62" s="37" t="n">
        <v>2.434491953</v>
      </c>
      <c r="I62" s="23" t="n">
        <v>1.150320916</v>
      </c>
      <c r="J62" s="23" t="n">
        <v>0</v>
      </c>
      <c r="K62" s="23" t="n">
        <v>0</v>
      </c>
      <c r="L62" s="27" t="n">
        <v>2.457853539</v>
      </c>
      <c r="M62" s="37" t="n">
        <v>0</v>
      </c>
      <c r="N62" s="23" t="n">
        <v>0</v>
      </c>
      <c r="O62" s="23" t="n">
        <v>0</v>
      </c>
      <c r="P62" s="23" t="n">
        <v>0</v>
      </c>
      <c r="Q62" s="27" t="n">
        <v>0</v>
      </c>
      <c r="R62" s="37" t="n">
        <v>0.806246827</v>
      </c>
      <c r="S62" s="23" t="n">
        <v>0</v>
      </c>
      <c r="T62" s="23" t="n">
        <v>0</v>
      </c>
      <c r="U62" s="23" t="n">
        <v>0</v>
      </c>
      <c r="V62" s="27" t="n">
        <v>0.102170046</v>
      </c>
      <c r="W62" s="37" t="n">
        <v>0</v>
      </c>
      <c r="X62" s="23" t="n">
        <v>0</v>
      </c>
      <c r="Y62" s="23" t="n">
        <v>0</v>
      </c>
      <c r="Z62" s="23" t="n">
        <v>0</v>
      </c>
      <c r="AA62" s="27" t="n">
        <v>0</v>
      </c>
      <c r="AB62" s="37" t="n">
        <v>0</v>
      </c>
      <c r="AC62" s="23" t="n">
        <v>0</v>
      </c>
      <c r="AD62" s="23" t="n">
        <v>0</v>
      </c>
      <c r="AE62" s="23" t="n">
        <v>0</v>
      </c>
      <c r="AF62" s="27" t="n">
        <v>0</v>
      </c>
      <c r="AG62" s="37" t="n">
        <v>0</v>
      </c>
      <c r="AH62" s="23" t="n">
        <v>0</v>
      </c>
      <c r="AI62" s="23" t="n">
        <v>0</v>
      </c>
      <c r="AJ62" s="23" t="n">
        <v>0</v>
      </c>
      <c r="AK62" s="27" t="n">
        <v>0</v>
      </c>
      <c r="AL62" s="37" t="n">
        <v>0</v>
      </c>
      <c r="AM62" s="23" t="n">
        <v>0</v>
      </c>
      <c r="AN62" s="23" t="n">
        <v>0</v>
      </c>
      <c r="AO62" s="23" t="n">
        <v>0</v>
      </c>
      <c r="AP62" s="27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7" t="n">
        <v>0</v>
      </c>
      <c r="AV62" s="37" t="n">
        <v>61.932378794</v>
      </c>
      <c r="AW62" s="23" t="n">
        <v>26.97965799</v>
      </c>
      <c r="AX62" s="23" t="n">
        <v>0</v>
      </c>
      <c r="AY62" s="23" t="n">
        <v>0</v>
      </c>
      <c r="AZ62" s="27" t="n">
        <v>181.601182587</v>
      </c>
      <c r="BA62" s="37" t="n">
        <v>0</v>
      </c>
      <c r="BB62" s="23" t="n">
        <v>0</v>
      </c>
      <c r="BC62" s="23" t="n">
        <v>0</v>
      </c>
      <c r="BD62" s="23" t="n">
        <v>0</v>
      </c>
      <c r="BE62" s="27" t="n">
        <v>0</v>
      </c>
      <c r="BF62" s="37" t="n">
        <v>11.070213809</v>
      </c>
      <c r="BG62" s="23" t="n">
        <v>0.874726702</v>
      </c>
      <c r="BH62" s="23" t="n">
        <v>0</v>
      </c>
      <c r="BI62" s="23" t="n">
        <v>0</v>
      </c>
      <c r="BJ62" s="27" t="n">
        <v>18.990940259</v>
      </c>
      <c r="BK62" s="49" t="n">
        <v>309.041026262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236.57542851</v>
      </c>
      <c r="E63" s="23" t="n">
        <v>0</v>
      </c>
      <c r="F63" s="23" t="n">
        <v>0</v>
      </c>
      <c r="G63" s="27" t="n">
        <v>0</v>
      </c>
      <c r="H63" s="37" t="n">
        <v>8.889628147</v>
      </c>
      <c r="I63" s="23" t="n">
        <v>1492.294000442</v>
      </c>
      <c r="J63" s="23" t="n">
        <v>0</v>
      </c>
      <c r="K63" s="23" t="n">
        <v>16.919240808</v>
      </c>
      <c r="L63" s="27" t="n">
        <v>211.471622389</v>
      </c>
      <c r="M63" s="37" t="n">
        <v>0</v>
      </c>
      <c r="N63" s="23" t="n">
        <v>0</v>
      </c>
      <c r="O63" s="23" t="n">
        <v>0</v>
      </c>
      <c r="P63" s="23" t="n">
        <v>0</v>
      </c>
      <c r="Q63" s="27" t="n">
        <v>0</v>
      </c>
      <c r="R63" s="37" t="n">
        <v>1.530351698</v>
      </c>
      <c r="S63" s="23" t="n">
        <v>0.980913317</v>
      </c>
      <c r="T63" s="23" t="n">
        <v>0</v>
      </c>
      <c r="U63" s="23" t="n">
        <v>0</v>
      </c>
      <c r="V63" s="27" t="n">
        <v>6.783123345</v>
      </c>
      <c r="W63" s="37" t="n">
        <v>0</v>
      </c>
      <c r="X63" s="23" t="n">
        <v>0</v>
      </c>
      <c r="Y63" s="23" t="n">
        <v>0</v>
      </c>
      <c r="Z63" s="23" t="n">
        <v>0</v>
      </c>
      <c r="AA63" s="27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7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7" t="n">
        <v>0</v>
      </c>
      <c r="AL63" s="37" t="n">
        <v>2.8E-008</v>
      </c>
      <c r="AM63" s="23" t="n">
        <v>0</v>
      </c>
      <c r="AN63" s="23" t="n">
        <v>0</v>
      </c>
      <c r="AO63" s="23" t="n">
        <v>0</v>
      </c>
      <c r="AP63" s="27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7" t="n">
        <v>0</v>
      </c>
      <c r="AV63" s="37" t="n">
        <v>32.506959855</v>
      </c>
      <c r="AW63" s="23" t="n">
        <v>189.530288668</v>
      </c>
      <c r="AX63" s="23" t="n">
        <v>6.294297524</v>
      </c>
      <c r="AY63" s="23" t="n">
        <v>0</v>
      </c>
      <c r="AZ63" s="27" t="n">
        <v>281.635352326</v>
      </c>
      <c r="BA63" s="37" t="n">
        <v>0</v>
      </c>
      <c r="BB63" s="23" t="n">
        <v>0</v>
      </c>
      <c r="BC63" s="23" t="n">
        <v>0</v>
      </c>
      <c r="BD63" s="23" t="n">
        <v>0</v>
      </c>
      <c r="BE63" s="27" t="n">
        <v>0</v>
      </c>
      <c r="BF63" s="37" t="n">
        <v>5.777065771</v>
      </c>
      <c r="BG63" s="23" t="n">
        <v>1.336330798</v>
      </c>
      <c r="BH63" s="23" t="n">
        <v>2.235827911</v>
      </c>
      <c r="BI63" s="23" t="n">
        <v>0</v>
      </c>
      <c r="BJ63" s="27" t="n">
        <v>14.266496067</v>
      </c>
      <c r="BK63" s="49" t="n">
        <v>2509.026927604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17.375017944</v>
      </c>
      <c r="E64" s="23" t="n">
        <v>0</v>
      </c>
      <c r="F64" s="23" t="n">
        <v>0</v>
      </c>
      <c r="G64" s="27" t="n">
        <v>0</v>
      </c>
      <c r="H64" s="37" t="n">
        <v>0.715702028</v>
      </c>
      <c r="I64" s="23" t="n">
        <v>40.284030158</v>
      </c>
      <c r="J64" s="23" t="n">
        <v>0.977507858</v>
      </c>
      <c r="K64" s="23" t="n">
        <v>0</v>
      </c>
      <c r="L64" s="27" t="n">
        <v>14.653222917</v>
      </c>
      <c r="M64" s="37" t="n">
        <v>0</v>
      </c>
      <c r="N64" s="23" t="n">
        <v>0</v>
      </c>
      <c r="O64" s="23" t="n">
        <v>0</v>
      </c>
      <c r="P64" s="23" t="n">
        <v>0</v>
      </c>
      <c r="Q64" s="27" t="n">
        <v>0</v>
      </c>
      <c r="R64" s="37" t="n">
        <v>0.206899546</v>
      </c>
      <c r="S64" s="23" t="n">
        <v>0</v>
      </c>
      <c r="T64" s="23" t="n">
        <v>0</v>
      </c>
      <c r="U64" s="23" t="n">
        <v>0</v>
      </c>
      <c r="V64" s="27" t="n">
        <v>0.379465501</v>
      </c>
      <c r="W64" s="37" t="n">
        <v>0</v>
      </c>
      <c r="X64" s="23" t="n">
        <v>0</v>
      </c>
      <c r="Y64" s="23" t="n">
        <v>0</v>
      </c>
      <c r="Z64" s="23" t="n">
        <v>0</v>
      </c>
      <c r="AA64" s="27" t="n">
        <v>0</v>
      </c>
      <c r="AB64" s="37" t="n">
        <v>0</v>
      </c>
      <c r="AC64" s="23" t="n">
        <v>0</v>
      </c>
      <c r="AD64" s="23" t="n">
        <v>0</v>
      </c>
      <c r="AE64" s="23" t="n">
        <v>0</v>
      </c>
      <c r="AF64" s="27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7" t="n">
        <v>0</v>
      </c>
      <c r="AL64" s="37" t="n">
        <v>0</v>
      </c>
      <c r="AM64" s="23" t="n">
        <v>0</v>
      </c>
      <c r="AN64" s="23" t="n">
        <v>0</v>
      </c>
      <c r="AO64" s="23" t="n">
        <v>0</v>
      </c>
      <c r="AP64" s="27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7" t="n">
        <v>0</v>
      </c>
      <c r="AV64" s="37" t="n">
        <v>1.520767636</v>
      </c>
      <c r="AW64" s="23" t="n">
        <v>18.628335106</v>
      </c>
      <c r="AX64" s="23" t="n">
        <v>1.051775714</v>
      </c>
      <c r="AY64" s="23" t="n">
        <v>0</v>
      </c>
      <c r="AZ64" s="27" t="n">
        <v>46.649468813</v>
      </c>
      <c r="BA64" s="37" t="n">
        <v>0</v>
      </c>
      <c r="BB64" s="23" t="n">
        <v>0</v>
      </c>
      <c r="BC64" s="23" t="n">
        <v>0</v>
      </c>
      <c r="BD64" s="23" t="n">
        <v>0</v>
      </c>
      <c r="BE64" s="27" t="n">
        <v>0</v>
      </c>
      <c r="BF64" s="37" t="n">
        <v>0.392638896</v>
      </c>
      <c r="BG64" s="23" t="n">
        <v>0</v>
      </c>
      <c r="BH64" s="23" t="n">
        <v>0.157338954</v>
      </c>
      <c r="BI64" s="23" t="n">
        <v>0</v>
      </c>
      <c r="BJ64" s="27" t="n">
        <v>0.649760146</v>
      </c>
      <c r="BK64" s="49" t="n">
        <v>143.641931217</v>
      </c>
      <c r="BL64" s="32"/>
      <c r="BM64" s="32"/>
    </row>
    <row r="65" customFormat="false" ht="12.75" hidden="false" customHeight="false" outlineLevel="0" collapsed="false">
      <c r="A65" s="18"/>
      <c r="B65" s="21" t="s">
        <v>76</v>
      </c>
      <c r="C65" s="37" t="n">
        <v>0</v>
      </c>
      <c r="D65" s="23" t="n">
        <v>343.683788459</v>
      </c>
      <c r="E65" s="23" t="n">
        <v>0</v>
      </c>
      <c r="F65" s="23" t="n">
        <v>0</v>
      </c>
      <c r="G65" s="27" t="n">
        <v>0</v>
      </c>
      <c r="H65" s="37" t="n">
        <v>4.209223333</v>
      </c>
      <c r="I65" s="23" t="n">
        <v>1.560425539</v>
      </c>
      <c r="J65" s="23" t="n">
        <v>0</v>
      </c>
      <c r="K65" s="23" t="n">
        <v>0</v>
      </c>
      <c r="L65" s="27" t="n">
        <v>192.8257344</v>
      </c>
      <c r="M65" s="37" t="n">
        <v>0</v>
      </c>
      <c r="N65" s="23" t="n">
        <v>0</v>
      </c>
      <c r="O65" s="23" t="n">
        <v>0</v>
      </c>
      <c r="P65" s="23" t="n">
        <v>0</v>
      </c>
      <c r="Q65" s="27" t="n">
        <v>0</v>
      </c>
      <c r="R65" s="37" t="n">
        <v>0.89803487</v>
      </c>
      <c r="S65" s="23" t="n">
        <v>0</v>
      </c>
      <c r="T65" s="23" t="n">
        <v>0</v>
      </c>
      <c r="U65" s="23" t="n">
        <v>0</v>
      </c>
      <c r="V65" s="27" t="n">
        <v>0.537860846</v>
      </c>
      <c r="W65" s="37" t="n">
        <v>0</v>
      </c>
      <c r="X65" s="23" t="n">
        <v>0</v>
      </c>
      <c r="Y65" s="23" t="n">
        <v>0</v>
      </c>
      <c r="Z65" s="23" t="n">
        <v>0</v>
      </c>
      <c r="AA65" s="27" t="n">
        <v>0</v>
      </c>
      <c r="AB65" s="37" t="n">
        <v>0.081645469</v>
      </c>
      <c r="AC65" s="23" t="n">
        <v>0</v>
      </c>
      <c r="AD65" s="23" t="n">
        <v>0</v>
      </c>
      <c r="AE65" s="23" t="n">
        <v>0</v>
      </c>
      <c r="AF65" s="27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7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7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7" t="n">
        <v>0</v>
      </c>
      <c r="AV65" s="37" t="n">
        <v>11.071549631</v>
      </c>
      <c r="AW65" s="23" t="n">
        <v>88.825844176</v>
      </c>
      <c r="AX65" s="23" t="n">
        <v>7.361644587</v>
      </c>
      <c r="AY65" s="23" t="n">
        <v>0</v>
      </c>
      <c r="AZ65" s="27" t="n">
        <v>219.646332053</v>
      </c>
      <c r="BA65" s="37" t="n">
        <v>0</v>
      </c>
      <c r="BB65" s="23" t="n">
        <v>0</v>
      </c>
      <c r="BC65" s="23" t="n">
        <v>0</v>
      </c>
      <c r="BD65" s="23" t="n">
        <v>0</v>
      </c>
      <c r="BE65" s="27" t="n">
        <v>0</v>
      </c>
      <c r="BF65" s="37" t="n">
        <v>1.21810241</v>
      </c>
      <c r="BG65" s="23" t="n">
        <v>0.000609936</v>
      </c>
      <c r="BH65" s="23" t="n">
        <v>1.271661196</v>
      </c>
      <c r="BI65" s="23" t="n">
        <v>0</v>
      </c>
      <c r="BJ65" s="27" t="n">
        <v>1.135342843</v>
      </c>
      <c r="BK65" s="49" t="n">
        <v>874.327799748</v>
      </c>
      <c r="BL65" s="32"/>
      <c r="BM65" s="32"/>
    </row>
    <row r="66" customFormat="false" ht="12.75" hidden="false" customHeight="false" outlineLevel="0" collapsed="false">
      <c r="A66" s="28"/>
      <c r="B66" s="29" t="s">
        <v>77</v>
      </c>
      <c r="C66" s="50" t="n">
        <f aca="false">SUM(C57:C65)</f>
        <v>0</v>
      </c>
      <c r="D66" s="50" t="n">
        <f aca="false">SUM(D57:D65)</f>
        <v>1352.533949755</v>
      </c>
      <c r="E66" s="50" t="n">
        <f aca="false">SUM(E57:E65)</f>
        <v>0</v>
      </c>
      <c r="F66" s="50" t="n">
        <f aca="false">SUM(F57:F65)</f>
        <v>0</v>
      </c>
      <c r="G66" s="50" t="n">
        <f aca="false">SUM(G57:G65)</f>
        <v>0</v>
      </c>
      <c r="H66" s="50" t="n">
        <f aca="false">SUM(H57:H65)</f>
        <v>85.333584698</v>
      </c>
      <c r="I66" s="50" t="n">
        <f aca="false">SUM(I57:I65)</f>
        <v>3628.297481079</v>
      </c>
      <c r="J66" s="50" t="n">
        <f aca="false">SUM(J57:J65)</f>
        <v>4.234199843</v>
      </c>
      <c r="K66" s="50" t="n">
        <f aca="false">SUM(K57:K65)</f>
        <v>16.919240808</v>
      </c>
      <c r="L66" s="50" t="n">
        <f aca="false">SUM(L57:L65)</f>
        <v>2175.009309725</v>
      </c>
      <c r="M66" s="50" t="n">
        <f aca="false">SUM(M57:M65)</f>
        <v>0</v>
      </c>
      <c r="N66" s="50" t="n">
        <f aca="false">SUM(N57:N65)</f>
        <v>0</v>
      </c>
      <c r="O66" s="50" t="n">
        <f aca="false">SUM(O57:O65)</f>
        <v>0</v>
      </c>
      <c r="P66" s="50" t="n">
        <f aca="false">SUM(P57:P65)</f>
        <v>0</v>
      </c>
      <c r="Q66" s="50" t="n">
        <f aca="false">SUM(Q57:Q65)</f>
        <v>0</v>
      </c>
      <c r="R66" s="50" t="n">
        <f aca="false">SUM(R57:R65)</f>
        <v>21.261359679</v>
      </c>
      <c r="S66" s="50" t="n">
        <f aca="false">SUM(S57:S65)</f>
        <v>19.285833859</v>
      </c>
      <c r="T66" s="50" t="n">
        <f aca="false">SUM(T57:T65)</f>
        <v>1.608686985</v>
      </c>
      <c r="U66" s="50" t="n">
        <f aca="false">SUM(U57:U65)</f>
        <v>0</v>
      </c>
      <c r="V66" s="50" t="n">
        <f aca="false">SUM(V57:V65)</f>
        <v>60.303140994</v>
      </c>
      <c r="W66" s="50" t="n">
        <f aca="false">SUM(W57:W65)</f>
        <v>0</v>
      </c>
      <c r="X66" s="50" t="n">
        <f aca="false">SUM(X57:X65)</f>
        <v>0</v>
      </c>
      <c r="Y66" s="50" t="n">
        <f aca="false">SUM(Y57:Y65)</f>
        <v>0</v>
      </c>
      <c r="Z66" s="50" t="n">
        <f aca="false">SUM(Z57:Z65)</f>
        <v>0</v>
      </c>
      <c r="AA66" s="50" t="n">
        <f aca="false">SUM(AA57:AA65)</f>
        <v>0</v>
      </c>
      <c r="AB66" s="50" t="n">
        <f aca="false">SUM(AB57:AB65)</f>
        <v>0.165751914</v>
      </c>
      <c r="AC66" s="50" t="n">
        <f aca="false">SUM(AC57:AC65)</f>
        <v>0.002044343</v>
      </c>
      <c r="AD66" s="50" t="n">
        <f aca="false">SUM(AD57:AD65)</f>
        <v>0</v>
      </c>
      <c r="AE66" s="50" t="n">
        <f aca="false">SUM(AE57:AE65)</f>
        <v>0</v>
      </c>
      <c r="AF66" s="50" t="n">
        <f aca="false">SUM(AF57:AF65)</f>
        <v>0.312547058</v>
      </c>
      <c r="AG66" s="50" t="n">
        <f aca="false">SUM(AG57:AG65)</f>
        <v>0</v>
      </c>
      <c r="AH66" s="50" t="n">
        <f aca="false">SUM(AH57:AH65)</f>
        <v>0</v>
      </c>
      <c r="AI66" s="50" t="n">
        <f aca="false">SUM(AI57:AI65)</f>
        <v>0</v>
      </c>
      <c r="AJ66" s="50" t="n">
        <f aca="false">SUM(AJ57:AJ65)</f>
        <v>0</v>
      </c>
      <c r="AK66" s="50" t="n">
        <f aca="false">SUM(AK57:AK65)</f>
        <v>0</v>
      </c>
      <c r="AL66" s="50" t="n">
        <f aca="false">SUM(AL57:AL65)</f>
        <v>0.022778184</v>
      </c>
      <c r="AM66" s="50" t="n">
        <f aca="false">SUM(AM57:AM65)</f>
        <v>0</v>
      </c>
      <c r="AN66" s="50" t="n">
        <f aca="false">SUM(AN57:AN65)</f>
        <v>0</v>
      </c>
      <c r="AO66" s="50" t="n">
        <f aca="false">SUM(AO57:AO65)</f>
        <v>0</v>
      </c>
      <c r="AP66" s="50" t="n">
        <f aca="false">SUM(AP57:AP65)</f>
        <v>0.064266201</v>
      </c>
      <c r="AQ66" s="50" t="n">
        <f aca="false">SUM(AQ57:AQ65)</f>
        <v>0</v>
      </c>
      <c r="AR66" s="50" t="n">
        <f aca="false">SUM(AR57:AR65)</f>
        <v>0</v>
      </c>
      <c r="AS66" s="50" t="n">
        <f aca="false">SUM(AS57:AS65)</f>
        <v>0</v>
      </c>
      <c r="AT66" s="50" t="n">
        <f aca="false">SUM(AT57:AT65)</f>
        <v>0</v>
      </c>
      <c r="AU66" s="50" t="n">
        <f aca="false">SUM(AU57:AU65)</f>
        <v>0</v>
      </c>
      <c r="AV66" s="50" t="n">
        <f aca="false">SUM(AV57:AV65)</f>
        <v>657.363152464</v>
      </c>
      <c r="AW66" s="50" t="n">
        <f aca="false">SUM(AW57:AW65)</f>
        <v>2791.94659543269</v>
      </c>
      <c r="AX66" s="50" t="n">
        <f aca="false">SUM(AX57:AX65)</f>
        <v>35.301708652</v>
      </c>
      <c r="AY66" s="50" t="n">
        <f aca="false">SUM(AY57:AY65)</f>
        <v>0</v>
      </c>
      <c r="AZ66" s="50" t="n">
        <f aca="false">SUM(AZ57:AZ65)</f>
        <v>4425.177715534</v>
      </c>
      <c r="BA66" s="50" t="n">
        <f aca="false">SUM(BA57:BA65)</f>
        <v>0</v>
      </c>
      <c r="BB66" s="50" t="n">
        <f aca="false">SUM(BB57:BB65)</f>
        <v>0</v>
      </c>
      <c r="BC66" s="50" t="n">
        <f aca="false">SUM(BC57:BC65)</f>
        <v>0</v>
      </c>
      <c r="BD66" s="50" t="n">
        <f aca="false">SUM(BD57:BD65)</f>
        <v>0</v>
      </c>
      <c r="BE66" s="50" t="n">
        <f aca="false">SUM(BE57:BE65)</f>
        <v>0</v>
      </c>
      <c r="BF66" s="50" t="n">
        <f aca="false">SUM(BF57:BF65)</f>
        <v>168.991417432</v>
      </c>
      <c r="BG66" s="50" t="n">
        <f aca="false">SUM(BG57:BG65)</f>
        <v>231.894321791</v>
      </c>
      <c r="BH66" s="50" t="n">
        <f aca="false">SUM(BH57:BH65)</f>
        <v>43.919617899</v>
      </c>
      <c r="BI66" s="50" t="n">
        <f aca="false">SUM(BI57:BI65)</f>
        <v>0</v>
      </c>
      <c r="BJ66" s="50" t="n">
        <f aca="false">SUM(BJ57:BJ65)</f>
        <v>398.606505687</v>
      </c>
      <c r="BK66" s="51" t="n">
        <f aca="false">SUM(BK57:BK65)</f>
        <v>16118.5552100167</v>
      </c>
      <c r="BL66" s="32"/>
      <c r="BM66" s="32"/>
      <c r="BN66" s="32"/>
    </row>
    <row r="67" customFormat="false" ht="12.75" hidden="false" customHeight="false" outlineLevel="0" collapsed="false">
      <c r="A67" s="28"/>
      <c r="B67" s="52" t="s">
        <v>78</v>
      </c>
      <c r="C67" s="51" t="n">
        <f aca="false">+C66+C49+C15+C11</f>
        <v>0</v>
      </c>
      <c r="D67" s="53" t="n">
        <f aca="false">+D66+D49+D15+D11</f>
        <v>2301.91475367936</v>
      </c>
      <c r="E67" s="53" t="n">
        <f aca="false">+E66+E49+E15+E11</f>
        <v>0</v>
      </c>
      <c r="F67" s="53" t="n">
        <f aca="false">+F66+F49+F15+F11</f>
        <v>0</v>
      </c>
      <c r="G67" s="54" t="n">
        <f aca="false">+G66+G49+G15+G11</f>
        <v>0</v>
      </c>
      <c r="H67" s="51" t="n">
        <f aca="false">+H66+H49+H15+H11</f>
        <v>213.236550087</v>
      </c>
      <c r="I67" s="53" t="n">
        <f aca="false">+I66+I49+I15+I11</f>
        <v>14163.5976304197</v>
      </c>
      <c r="J67" s="53" t="n">
        <f aca="false">+J66+J49+J15+J11</f>
        <v>2362.875330931</v>
      </c>
      <c r="K67" s="53" t="n">
        <f aca="false">+K66+K49+K15+K11</f>
        <v>16.919240808</v>
      </c>
      <c r="L67" s="54" t="n">
        <f aca="false">+L66+L49+L15+L11</f>
        <v>3745.664288057</v>
      </c>
      <c r="M67" s="51" t="n">
        <f aca="false">+M66+M49+M15+M11</f>
        <v>0</v>
      </c>
      <c r="N67" s="53" t="n">
        <f aca="false">+N66+N49+N15+N11</f>
        <v>0</v>
      </c>
      <c r="O67" s="53" t="n">
        <f aca="false">+O66+O49+O15+O11</f>
        <v>0</v>
      </c>
      <c r="P67" s="53" t="n">
        <f aca="false">+P66+P49+P15+P11</f>
        <v>0</v>
      </c>
      <c r="Q67" s="54" t="n">
        <f aca="false">+Q66+Q49+Q15+Q11</f>
        <v>0</v>
      </c>
      <c r="R67" s="51" t="n">
        <f aca="false">+R66+R49+R15+R11</f>
        <v>62.457853104</v>
      </c>
      <c r="S67" s="53" t="n">
        <f aca="false">+S66+S49+S15+S11</f>
        <v>223.21751832</v>
      </c>
      <c r="T67" s="53" t="n">
        <f aca="false">+T66+T49+T15+T11</f>
        <v>92.593510223</v>
      </c>
      <c r="U67" s="53" t="n">
        <f aca="false">+U66+U49+U15+U11</f>
        <v>0</v>
      </c>
      <c r="V67" s="54" t="n">
        <f aca="false">+V66+V49+V15+V11</f>
        <v>142.92469895</v>
      </c>
      <c r="W67" s="51" t="n">
        <f aca="false">+W66+W49+W15+W11</f>
        <v>0</v>
      </c>
      <c r="X67" s="51" t="n">
        <f aca="false">+X66+X49+X15+X11</f>
        <v>0</v>
      </c>
      <c r="Y67" s="51" t="n">
        <f aca="false">+Y66+Y49+Y15+Y11</f>
        <v>0</v>
      </c>
      <c r="Z67" s="51" t="n">
        <f aca="false">+Z66+Z49+Z15+Z11</f>
        <v>0</v>
      </c>
      <c r="AA67" s="51" t="n">
        <f aca="false">+AA66+AA49+AA15+AA11</f>
        <v>0</v>
      </c>
      <c r="AB67" s="51" t="n">
        <f aca="false">+AB66+AB49+AB15+AB11</f>
        <v>0.253824344</v>
      </c>
      <c r="AC67" s="53" t="n">
        <f aca="false">+AC66+AC49+AC15+AC11</f>
        <v>0.104014727</v>
      </c>
      <c r="AD67" s="53" t="n">
        <f aca="false">+AD66+AD49+AD15+AD11</f>
        <v>0</v>
      </c>
      <c r="AE67" s="53" t="n">
        <f aca="false">+AE66+AE49+AE15+AE11</f>
        <v>0</v>
      </c>
      <c r="AF67" s="54" t="n">
        <f aca="false">+AF66+AF49+AF15+AF11</f>
        <v>0.312547058</v>
      </c>
      <c r="AG67" s="51" t="n">
        <f aca="false">+AG66+AG49+AG15+AG11</f>
        <v>0</v>
      </c>
      <c r="AH67" s="53" t="n">
        <f aca="false">+AH66+AH49+AH15+AH11</f>
        <v>0</v>
      </c>
      <c r="AI67" s="53" t="n">
        <f aca="false">+AI66+AI49+AI15+AI11</f>
        <v>0</v>
      </c>
      <c r="AJ67" s="53" t="n">
        <f aca="false">+AJ66+AJ49+AJ15+AJ11</f>
        <v>0</v>
      </c>
      <c r="AK67" s="54" t="n">
        <f aca="false">+AK66+AK49+AK15+AK11</f>
        <v>0</v>
      </c>
      <c r="AL67" s="51" t="n">
        <f aca="false">+AL66+AL49+AL15+AL11</f>
        <v>0.101060133</v>
      </c>
      <c r="AM67" s="53" t="n">
        <f aca="false">+AM66+AM49+AM15+AM11</f>
        <v>0</v>
      </c>
      <c r="AN67" s="53" t="n">
        <f aca="false">+AN66+AN49+AN15+AN11</f>
        <v>0</v>
      </c>
      <c r="AO67" s="53" t="n">
        <f aca="false">+AO66+AO49+AO15+AO11</f>
        <v>0</v>
      </c>
      <c r="AP67" s="54" t="n">
        <f aca="false">+AP66+AP49+AP15+AP11</f>
        <v>0.064266201</v>
      </c>
      <c r="AQ67" s="51" t="n">
        <f aca="false">+AQ66+AQ49+AQ15+AQ11</f>
        <v>0</v>
      </c>
      <c r="AR67" s="53" t="n">
        <f aca="false">+AR66+AR49+AR15+AR11</f>
        <v>36.927357265</v>
      </c>
      <c r="AS67" s="53" t="n">
        <f aca="false">+AS66+AS49+AS15+AS11</f>
        <v>0</v>
      </c>
      <c r="AT67" s="53" t="n">
        <f aca="false">+AT66+AT49+AT15+AT11</f>
        <v>0</v>
      </c>
      <c r="AU67" s="54" t="n">
        <f aca="false">+AU66+AU49+AU15+AU11</f>
        <v>0</v>
      </c>
      <c r="AV67" s="51" t="n">
        <f aca="false">+AV66+AV49+AV15+AV11</f>
        <v>825.892356519</v>
      </c>
      <c r="AW67" s="53" t="n">
        <f aca="false">+AW66+AW49+AW15+AW11</f>
        <v>6797.52269165169</v>
      </c>
      <c r="AX67" s="53" t="n">
        <f aca="false">+AX66+AX49+AX15+AX11</f>
        <v>201.287510967</v>
      </c>
      <c r="AY67" s="53" t="n">
        <f aca="false">+AY66+AY49+AY15+AY11</f>
        <v>0</v>
      </c>
      <c r="AZ67" s="54" t="n">
        <f aca="false">+AZ66+AZ49+AZ15+AZ11</f>
        <v>6185.200300027</v>
      </c>
      <c r="BA67" s="51" t="n">
        <f aca="false">+BA66+BA49+BA15+BA11</f>
        <v>0</v>
      </c>
      <c r="BB67" s="53" t="n">
        <f aca="false">+BB66+BB49+BB15+BB11</f>
        <v>0</v>
      </c>
      <c r="BC67" s="53" t="n">
        <f aca="false">+BC66+BC49+BC15+BC11</f>
        <v>0</v>
      </c>
      <c r="BD67" s="53" t="n">
        <f aca="false">+BD66+BD49+BD15+BD11</f>
        <v>0</v>
      </c>
      <c r="BE67" s="54" t="n">
        <f aca="false">+BE66+BE49+BE15+BE11</f>
        <v>0</v>
      </c>
      <c r="BF67" s="51" t="n">
        <f aca="false">+BF66+BF49+BF15+BF11</f>
        <v>212.282838333</v>
      </c>
      <c r="BG67" s="53" t="n">
        <f aca="false">+BG66+BG49+BG15+BG11</f>
        <v>366.287681533</v>
      </c>
      <c r="BH67" s="53" t="n">
        <f aca="false">+BH66+BH49+BH15+BH11</f>
        <v>63.363979627</v>
      </c>
      <c r="BI67" s="53" t="n">
        <f aca="false">+BI66+BI49+BI15+BI11</f>
        <v>0</v>
      </c>
      <c r="BJ67" s="54" t="n">
        <f aca="false">+BJ66+BJ49+BJ15+BJ11</f>
        <v>493.408013927</v>
      </c>
      <c r="BK67" s="51" t="n">
        <f aca="false">+BK66+BK49+BK15+BK11</f>
        <v>38508.4098168918</v>
      </c>
      <c r="BM67" s="32"/>
    </row>
    <row r="68" customFormat="false" ht="3.75" hidden="false" customHeight="true" outlineLevel="0" collapsed="false">
      <c r="A68" s="18"/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M68" s="32"/>
    </row>
    <row r="69" customFormat="false" ht="3.75" hidden="false" customHeight="true" outlineLevel="0" collapsed="false">
      <c r="A69" s="18"/>
      <c r="B69" s="55"/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8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8"/>
      <c r="AS69" s="59"/>
      <c r="AT69" s="59"/>
      <c r="AU69" s="59"/>
      <c r="AV69" s="59"/>
      <c r="AW69" s="59"/>
      <c r="AX69" s="59"/>
      <c r="AY69" s="59"/>
      <c r="AZ69" s="59"/>
      <c r="BA69" s="59"/>
      <c r="BB69" s="58"/>
      <c r="BC69" s="59"/>
      <c r="BD69" s="59"/>
      <c r="BE69" s="59"/>
      <c r="BF69" s="59"/>
      <c r="BG69" s="58"/>
      <c r="BH69" s="59"/>
      <c r="BI69" s="59"/>
      <c r="BJ69" s="59"/>
      <c r="BK69" s="60"/>
      <c r="BM69" s="32"/>
    </row>
    <row r="70" customFormat="false" ht="12.75" hidden="false" customHeight="false" outlineLevel="0" collapsed="false">
      <c r="A70" s="18" t="s">
        <v>79</v>
      </c>
      <c r="B70" s="19" t="s">
        <v>80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M70" s="32"/>
    </row>
    <row r="71" s="62" customFormat="true" ht="12.75" hidden="false" customHeight="false" outlineLevel="0" collapsed="false">
      <c r="A71" s="18" t="s">
        <v>13</v>
      </c>
      <c r="B71" s="21" t="s">
        <v>8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1"/>
      <c r="BM71" s="32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62" customFormat="true" ht="12.75" hidden="false" customHeight="false" outlineLevel="0" collapsed="false">
      <c r="A72" s="18"/>
      <c r="B72" s="21" t="s">
        <v>82</v>
      </c>
      <c r="C72" s="63" t="n">
        <v>0</v>
      </c>
      <c r="D72" s="23" t="n">
        <v>0.765734638</v>
      </c>
      <c r="E72" s="64" t="n">
        <v>0</v>
      </c>
      <c r="F72" s="64" t="n">
        <v>0</v>
      </c>
      <c r="G72" s="65" t="n">
        <v>0</v>
      </c>
      <c r="H72" s="63" t="n">
        <v>412.334900549</v>
      </c>
      <c r="I72" s="64" t="n">
        <v>0.01896673</v>
      </c>
      <c r="J72" s="64" t="n">
        <v>0</v>
      </c>
      <c r="K72" s="64" t="n">
        <v>0</v>
      </c>
      <c r="L72" s="65" t="n">
        <v>17.904745567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3" t="n">
        <v>215.847222121</v>
      </c>
      <c r="S72" s="64" t="n">
        <v>0.003996891</v>
      </c>
      <c r="T72" s="64" t="n">
        <v>0</v>
      </c>
      <c r="U72" s="64" t="n">
        <v>0</v>
      </c>
      <c r="V72" s="65" t="n">
        <v>3.426484404</v>
      </c>
      <c r="W72" s="63" t="n">
        <v>0</v>
      </c>
      <c r="X72" s="64" t="n">
        <v>0</v>
      </c>
      <c r="Y72" s="64" t="n">
        <v>0</v>
      </c>
      <c r="Z72" s="64" t="n">
        <v>0</v>
      </c>
      <c r="AA72" s="65" t="n">
        <v>0</v>
      </c>
      <c r="AB72" s="63" t="n">
        <v>1.773627782</v>
      </c>
      <c r="AC72" s="64" t="n">
        <v>0</v>
      </c>
      <c r="AD72" s="64" t="n">
        <v>0</v>
      </c>
      <c r="AE72" s="64" t="n">
        <v>0</v>
      </c>
      <c r="AF72" s="65" t="n">
        <v>0.01115613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3" t="n">
        <v>0.671674119</v>
      </c>
      <c r="AM72" s="64" t="n">
        <v>0</v>
      </c>
      <c r="AN72" s="64" t="n">
        <v>0</v>
      </c>
      <c r="AO72" s="64" t="n">
        <v>0</v>
      </c>
      <c r="AP72" s="65" t="n">
        <v>0</v>
      </c>
      <c r="AQ72" s="63" t="n">
        <v>0</v>
      </c>
      <c r="AR72" s="64" t="n">
        <v>0</v>
      </c>
      <c r="AS72" s="64" t="n">
        <v>0</v>
      </c>
      <c r="AT72" s="64" t="n">
        <v>0</v>
      </c>
      <c r="AU72" s="65" t="n">
        <v>0</v>
      </c>
      <c r="AV72" s="63" t="n">
        <v>2600.40017530111</v>
      </c>
      <c r="AW72" s="64" t="n">
        <v>12.016580237</v>
      </c>
      <c r="AX72" s="64" t="n">
        <v>1.664099539</v>
      </c>
      <c r="AY72" s="64" t="n">
        <v>0</v>
      </c>
      <c r="AZ72" s="65" t="n">
        <v>357.602436963</v>
      </c>
      <c r="BA72" s="63" t="n">
        <v>0</v>
      </c>
      <c r="BB72" s="64" t="n">
        <v>0</v>
      </c>
      <c r="BC72" s="64" t="n">
        <v>0</v>
      </c>
      <c r="BD72" s="64" t="n">
        <v>0</v>
      </c>
      <c r="BE72" s="65" t="n">
        <v>0</v>
      </c>
      <c r="BF72" s="63" t="n">
        <v>974.151918388</v>
      </c>
      <c r="BG72" s="64" t="n">
        <v>3.119191294</v>
      </c>
      <c r="BH72" s="64" t="n">
        <v>0</v>
      </c>
      <c r="BI72" s="64" t="n">
        <v>0</v>
      </c>
      <c r="BJ72" s="65" t="n">
        <v>74.751172243</v>
      </c>
      <c r="BK72" s="67" t="n">
        <v>4676.46408289611</v>
      </c>
      <c r="BL72" s="3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62" customFormat="true" ht="12.75" hidden="false" customHeight="false" outlineLevel="0" collapsed="false">
      <c r="A73" s="28"/>
      <c r="B73" s="29" t="s">
        <v>18</v>
      </c>
      <c r="C73" s="68" t="n">
        <f aca="false">SUM(C72)</f>
        <v>0</v>
      </c>
      <c r="D73" s="69" t="n">
        <f aca="false">SUM(D72)</f>
        <v>0.765734638</v>
      </c>
      <c r="E73" s="69" t="n">
        <f aca="false">SUM(E72)</f>
        <v>0</v>
      </c>
      <c r="F73" s="69" t="n">
        <f aca="false">SUM(F72)</f>
        <v>0</v>
      </c>
      <c r="G73" s="70" t="n">
        <f aca="false">SUM(G72)</f>
        <v>0</v>
      </c>
      <c r="H73" s="68" t="n">
        <f aca="false">SUM(H72)</f>
        <v>412.334900549</v>
      </c>
      <c r="I73" s="69" t="n">
        <f aca="false">SUM(I72)</f>
        <v>0.01896673</v>
      </c>
      <c r="J73" s="69" t="n">
        <f aca="false">SUM(J72)</f>
        <v>0</v>
      </c>
      <c r="K73" s="69" t="n">
        <f aca="false">SUM(K72)</f>
        <v>0</v>
      </c>
      <c r="L73" s="70" t="n">
        <f aca="false">SUM(L72)</f>
        <v>17.904745567</v>
      </c>
      <c r="M73" s="71" t="n">
        <f aca="false">SUM(M72)</f>
        <v>0</v>
      </c>
      <c r="N73" s="71" t="n">
        <f aca="false">SUM(N72)</f>
        <v>0</v>
      </c>
      <c r="O73" s="71" t="n">
        <f aca="false">SUM(O72)</f>
        <v>0</v>
      </c>
      <c r="P73" s="71" t="n">
        <f aca="false">SUM(P72)</f>
        <v>0</v>
      </c>
      <c r="Q73" s="72" t="n">
        <f aca="false">SUM(Q72)</f>
        <v>0</v>
      </c>
      <c r="R73" s="68" t="n">
        <f aca="false">SUM(R72)</f>
        <v>215.847222121</v>
      </c>
      <c r="S73" s="69" t="n">
        <f aca="false">SUM(S72)</f>
        <v>0.003996891</v>
      </c>
      <c r="T73" s="69" t="n">
        <f aca="false">SUM(T72)</f>
        <v>0</v>
      </c>
      <c r="U73" s="69" t="n">
        <f aca="false">SUM(U72)</f>
        <v>0</v>
      </c>
      <c r="V73" s="70" t="n">
        <f aca="false">SUM(V72)</f>
        <v>3.426484404</v>
      </c>
      <c r="W73" s="68" t="n">
        <f aca="false">SUM(W72)</f>
        <v>0</v>
      </c>
      <c r="X73" s="69" t="n">
        <f aca="false">SUM(X72)</f>
        <v>0</v>
      </c>
      <c r="Y73" s="69" t="n">
        <f aca="false">SUM(Y72)</f>
        <v>0</v>
      </c>
      <c r="Z73" s="69" t="n">
        <f aca="false">SUM(Z72)</f>
        <v>0</v>
      </c>
      <c r="AA73" s="70" t="n">
        <f aca="false">SUM(AA72)</f>
        <v>0</v>
      </c>
      <c r="AB73" s="68" t="n">
        <f aca="false">SUM(AB72)</f>
        <v>1.773627782</v>
      </c>
      <c r="AC73" s="69" t="n">
        <f aca="false">SUM(AC72)</f>
        <v>0</v>
      </c>
      <c r="AD73" s="69" t="n">
        <f aca="false">SUM(AD72)</f>
        <v>0</v>
      </c>
      <c r="AE73" s="69" t="n">
        <f aca="false">SUM(AE72)</f>
        <v>0</v>
      </c>
      <c r="AF73" s="70" t="n">
        <f aca="false">SUM(AF72)</f>
        <v>0.01115613</v>
      </c>
      <c r="AG73" s="71" t="n">
        <f aca="false">SUM(AG72)</f>
        <v>0</v>
      </c>
      <c r="AH73" s="71" t="n">
        <f aca="false">SUM(AH72)</f>
        <v>0</v>
      </c>
      <c r="AI73" s="71" t="n">
        <f aca="false">SUM(AI72)</f>
        <v>0</v>
      </c>
      <c r="AJ73" s="71" t="n">
        <f aca="false">SUM(AJ72)</f>
        <v>0</v>
      </c>
      <c r="AK73" s="72" t="n">
        <f aca="false">SUM(AK72)</f>
        <v>0</v>
      </c>
      <c r="AL73" s="68" t="n">
        <f aca="false">SUM(AL72)</f>
        <v>0.671674119</v>
      </c>
      <c r="AM73" s="69" t="n">
        <f aca="false">SUM(AM72)</f>
        <v>0</v>
      </c>
      <c r="AN73" s="69" t="n">
        <f aca="false">SUM(AN72)</f>
        <v>0</v>
      </c>
      <c r="AO73" s="69" t="n">
        <f aca="false">SUM(AO72)</f>
        <v>0</v>
      </c>
      <c r="AP73" s="70" t="n">
        <f aca="false">SUM(AP72)</f>
        <v>0</v>
      </c>
      <c r="AQ73" s="68" t="n">
        <f aca="false">SUM(AQ72)</f>
        <v>0</v>
      </c>
      <c r="AR73" s="69" t="n">
        <f aca="false">SUM(AR72)</f>
        <v>0</v>
      </c>
      <c r="AS73" s="69" t="n">
        <f aca="false">SUM(AS72)</f>
        <v>0</v>
      </c>
      <c r="AT73" s="69" t="n">
        <f aca="false">SUM(AT72)</f>
        <v>0</v>
      </c>
      <c r="AU73" s="70" t="n">
        <f aca="false">SUM(AU72)</f>
        <v>0</v>
      </c>
      <c r="AV73" s="68" t="n">
        <f aca="false">SUM(AV72)</f>
        <v>2600.40017530111</v>
      </c>
      <c r="AW73" s="69" t="n">
        <f aca="false">SUM(AW72)</f>
        <v>12.016580237</v>
      </c>
      <c r="AX73" s="69" t="n">
        <f aca="false">SUM(AX72)</f>
        <v>1.664099539</v>
      </c>
      <c r="AY73" s="69" t="n">
        <f aca="false">SUM(AY72)</f>
        <v>0</v>
      </c>
      <c r="AZ73" s="70" t="n">
        <f aca="false">SUM(AZ72)</f>
        <v>357.602436963</v>
      </c>
      <c r="BA73" s="68" t="n">
        <f aca="false">SUM(BA72)</f>
        <v>0</v>
      </c>
      <c r="BB73" s="69" t="n">
        <f aca="false">SUM(BB72)</f>
        <v>0</v>
      </c>
      <c r="BC73" s="69" t="n">
        <f aca="false">SUM(BC72)</f>
        <v>0</v>
      </c>
      <c r="BD73" s="69" t="n">
        <f aca="false">SUM(BD72)</f>
        <v>0</v>
      </c>
      <c r="BE73" s="70" t="n">
        <f aca="false">SUM(BE72)</f>
        <v>0</v>
      </c>
      <c r="BF73" s="68" t="n">
        <f aca="false">SUM(BF72)</f>
        <v>974.151918388</v>
      </c>
      <c r="BG73" s="69" t="n">
        <f aca="false">SUM(BG72)</f>
        <v>3.119191294</v>
      </c>
      <c r="BH73" s="69" t="n">
        <f aca="false">SUM(BH72)</f>
        <v>0</v>
      </c>
      <c r="BI73" s="69" t="n">
        <f aca="false">SUM(BI72)</f>
        <v>0</v>
      </c>
      <c r="BJ73" s="70" t="n">
        <f aca="false">SUM(BJ72)</f>
        <v>74.751172243</v>
      </c>
      <c r="BK73" s="71" t="n">
        <f aca="false">SUM(BK72:BK72)</f>
        <v>4676.46408289611</v>
      </c>
      <c r="BL73" s="1"/>
      <c r="BM73" s="32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customFormat="false" ht="12.75" hidden="false" customHeight="false" outlineLevel="0" collapsed="false">
      <c r="A74" s="18" t="s">
        <v>19</v>
      </c>
      <c r="B74" s="21" t="s">
        <v>8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M74" s="32"/>
    </row>
    <row r="75" customFormat="false" ht="12.75" hidden="false" customHeight="false" outlineLevel="0" collapsed="false">
      <c r="A75" s="18"/>
      <c r="B75" s="21" t="s">
        <v>84</v>
      </c>
      <c r="C75" s="37" t="n">
        <v>0</v>
      </c>
      <c r="D75" s="23" t="n">
        <v>0</v>
      </c>
      <c r="E75" s="23" t="n">
        <v>0</v>
      </c>
      <c r="F75" s="23" t="n">
        <v>0</v>
      </c>
      <c r="G75" s="27" t="n">
        <v>0</v>
      </c>
      <c r="H75" s="37" t="n">
        <v>0.358030849</v>
      </c>
      <c r="I75" s="23" t="n">
        <v>0</v>
      </c>
      <c r="J75" s="23" t="n">
        <v>0</v>
      </c>
      <c r="K75" s="23" t="n">
        <v>0</v>
      </c>
      <c r="L75" s="27" t="n">
        <v>0.1135825</v>
      </c>
      <c r="M75" s="37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7" t="n">
        <v>0.025942604</v>
      </c>
      <c r="S75" s="23" t="n">
        <v>0</v>
      </c>
      <c r="T75" s="23" t="n">
        <v>0</v>
      </c>
      <c r="U75" s="23" t="n">
        <v>0</v>
      </c>
      <c r="V75" s="27" t="n">
        <v>0</v>
      </c>
      <c r="W75" s="37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7" t="n">
        <v>0</v>
      </c>
      <c r="AC75" s="23" t="n">
        <v>0</v>
      </c>
      <c r="AD75" s="23" t="n">
        <v>0</v>
      </c>
      <c r="AE75" s="23" t="n">
        <v>0</v>
      </c>
      <c r="AF75" s="27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7" t="n">
        <v>0</v>
      </c>
      <c r="AM75" s="23" t="n">
        <v>0</v>
      </c>
      <c r="AN75" s="23" t="n">
        <v>0</v>
      </c>
      <c r="AO75" s="23" t="n">
        <v>0</v>
      </c>
      <c r="AP75" s="27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7" t="n">
        <v>6.189291755</v>
      </c>
      <c r="AW75" s="23" t="n">
        <v>1.364858404</v>
      </c>
      <c r="AX75" s="23" t="n">
        <v>0</v>
      </c>
      <c r="AY75" s="23" t="n">
        <v>0</v>
      </c>
      <c r="AZ75" s="27" t="n">
        <v>20.361256049</v>
      </c>
      <c r="BA75" s="37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7" t="n">
        <v>0.560675899</v>
      </c>
      <c r="BG75" s="23" t="n">
        <v>0</v>
      </c>
      <c r="BH75" s="23" t="n">
        <v>0</v>
      </c>
      <c r="BI75" s="23" t="n">
        <v>0</v>
      </c>
      <c r="BJ75" s="27" t="n">
        <v>0.160785473</v>
      </c>
      <c r="BK75" s="49" t="n">
        <v>29.134423533</v>
      </c>
      <c r="BL75" s="31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18.815</v>
      </c>
      <c r="E76" s="23" t="n">
        <v>0</v>
      </c>
      <c r="F76" s="23" t="n">
        <v>0</v>
      </c>
      <c r="G76" s="27" t="n">
        <v>0</v>
      </c>
      <c r="H76" s="37" t="n">
        <v>9.055881739</v>
      </c>
      <c r="I76" s="23" t="n">
        <v>10.663344355</v>
      </c>
      <c r="J76" s="23" t="n">
        <v>0</v>
      </c>
      <c r="K76" s="23" t="n">
        <v>0</v>
      </c>
      <c r="L76" s="27" t="n">
        <v>17.770545363</v>
      </c>
      <c r="M76" s="37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7" t="n">
        <v>2.976217971</v>
      </c>
      <c r="S76" s="23" t="n">
        <v>18.91377875</v>
      </c>
      <c r="T76" s="23" t="n">
        <v>0</v>
      </c>
      <c r="U76" s="23" t="n">
        <v>0</v>
      </c>
      <c r="V76" s="27" t="n">
        <v>1.68047769</v>
      </c>
      <c r="W76" s="37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7" t="n">
        <v>0</v>
      </c>
      <c r="AM76" s="23" t="n">
        <v>0</v>
      </c>
      <c r="AN76" s="23" t="n">
        <v>0</v>
      </c>
      <c r="AO76" s="23" t="n">
        <v>0</v>
      </c>
      <c r="AP76" s="27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7" t="n">
        <v>110.451014823</v>
      </c>
      <c r="AW76" s="23" t="n">
        <v>55.57394534</v>
      </c>
      <c r="AX76" s="23" t="n">
        <v>0</v>
      </c>
      <c r="AY76" s="23" t="n">
        <v>0</v>
      </c>
      <c r="AZ76" s="27" t="n">
        <v>207.268951143</v>
      </c>
      <c r="BA76" s="37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7" t="n">
        <v>43.07830618</v>
      </c>
      <c r="BG76" s="23" t="n">
        <v>6.139730526</v>
      </c>
      <c r="BH76" s="23" t="n">
        <v>0</v>
      </c>
      <c r="BI76" s="23" t="n">
        <v>0</v>
      </c>
      <c r="BJ76" s="27" t="n">
        <v>34.74393809</v>
      </c>
      <c r="BK76" s="49" t="n">
        <v>537.13113197</v>
      </c>
      <c r="BL76" s="31"/>
      <c r="BM76" s="32"/>
    </row>
    <row r="77" customFormat="false" ht="12.75" hidden="false" customHeight="false" outlineLevel="0" collapsed="false">
      <c r="A77" s="18"/>
      <c r="B77" s="21" t="s">
        <v>86</v>
      </c>
      <c r="C77" s="37" t="n">
        <v>0</v>
      </c>
      <c r="D77" s="23" t="n">
        <v>0</v>
      </c>
      <c r="E77" s="23" t="n">
        <v>0</v>
      </c>
      <c r="F77" s="23" t="n">
        <v>0</v>
      </c>
      <c r="G77" s="27" t="n">
        <v>0</v>
      </c>
      <c r="H77" s="37" t="n">
        <v>1.951780553</v>
      </c>
      <c r="I77" s="23" t="n">
        <v>0.027822964</v>
      </c>
      <c r="J77" s="23" t="n">
        <v>0</v>
      </c>
      <c r="K77" s="23" t="n">
        <v>0</v>
      </c>
      <c r="L77" s="27" t="n">
        <v>1.930559474</v>
      </c>
      <c r="M77" s="37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7" t="n">
        <v>0.568793023</v>
      </c>
      <c r="S77" s="23" t="n">
        <v>0</v>
      </c>
      <c r="T77" s="23" t="n">
        <v>0</v>
      </c>
      <c r="U77" s="23" t="n">
        <v>0</v>
      </c>
      <c r="V77" s="27" t="n">
        <v>0.348249873</v>
      </c>
      <c r="W77" s="37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7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7" t="n">
        <v>0.0009177</v>
      </c>
      <c r="AM77" s="23" t="n">
        <v>0</v>
      </c>
      <c r="AN77" s="23" t="n">
        <v>0</v>
      </c>
      <c r="AO77" s="23" t="n">
        <v>0</v>
      </c>
      <c r="AP77" s="27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7" t="n">
        <v>18.582601414</v>
      </c>
      <c r="AW77" s="23" t="n">
        <v>4.732509787</v>
      </c>
      <c r="AX77" s="23" t="n">
        <v>0</v>
      </c>
      <c r="AY77" s="23" t="n">
        <v>0</v>
      </c>
      <c r="AZ77" s="27" t="n">
        <v>37.345507567</v>
      </c>
      <c r="BA77" s="37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7" t="n">
        <v>4.187036443</v>
      </c>
      <c r="BG77" s="23" t="n">
        <v>0</v>
      </c>
      <c r="BH77" s="23" t="n">
        <v>0</v>
      </c>
      <c r="BI77" s="23" t="n">
        <v>0</v>
      </c>
      <c r="BJ77" s="27" t="n">
        <v>2.766394408</v>
      </c>
      <c r="BK77" s="49" t="n">
        <v>72.442173206</v>
      </c>
      <c r="BL77" s="31"/>
      <c r="BM77" s="32"/>
    </row>
    <row r="78" customFormat="false" ht="12.75" hidden="false" customHeight="false" outlineLevel="0" collapsed="false">
      <c r="A78" s="18"/>
      <c r="B78" s="73" t="s">
        <v>87</v>
      </c>
      <c r="C78" s="37" t="n">
        <v>0</v>
      </c>
      <c r="D78" s="23" t="n">
        <v>53.934888868</v>
      </c>
      <c r="E78" s="23" t="n">
        <v>0</v>
      </c>
      <c r="F78" s="23" t="n">
        <v>0</v>
      </c>
      <c r="G78" s="27" t="n">
        <v>0</v>
      </c>
      <c r="H78" s="37" t="n">
        <v>4.452510445</v>
      </c>
      <c r="I78" s="23" t="n">
        <v>16.741809488</v>
      </c>
      <c r="J78" s="23" t="n">
        <v>4.47302709</v>
      </c>
      <c r="K78" s="23" t="n">
        <v>0</v>
      </c>
      <c r="L78" s="27" t="n">
        <v>44.076185295</v>
      </c>
      <c r="M78" s="37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7" t="n">
        <v>0.728098387</v>
      </c>
      <c r="S78" s="23" t="n">
        <v>5.057525149</v>
      </c>
      <c r="T78" s="23" t="n">
        <v>0</v>
      </c>
      <c r="U78" s="23" t="n">
        <v>0</v>
      </c>
      <c r="V78" s="27" t="n">
        <v>0.709789563</v>
      </c>
      <c r="W78" s="37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7" t="n">
        <v>0</v>
      </c>
      <c r="AC78" s="23" t="n">
        <v>0</v>
      </c>
      <c r="AD78" s="23" t="n">
        <v>0</v>
      </c>
      <c r="AE78" s="23" t="n">
        <v>0</v>
      </c>
      <c r="AF78" s="27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7" t="n">
        <v>0</v>
      </c>
      <c r="AM78" s="23" t="n">
        <v>0</v>
      </c>
      <c r="AN78" s="23" t="n">
        <v>0</v>
      </c>
      <c r="AO78" s="23" t="n">
        <v>0</v>
      </c>
      <c r="AP78" s="27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7" t="n">
        <v>8.007374377</v>
      </c>
      <c r="AW78" s="23" t="n">
        <v>23.440530793</v>
      </c>
      <c r="AX78" s="23" t="n">
        <v>0</v>
      </c>
      <c r="AY78" s="23" t="n">
        <v>0</v>
      </c>
      <c r="AZ78" s="27" t="n">
        <v>63.469355239</v>
      </c>
      <c r="BA78" s="37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7" t="n">
        <v>1.877538929</v>
      </c>
      <c r="BG78" s="23" t="n">
        <v>9.728522782</v>
      </c>
      <c r="BH78" s="23" t="n">
        <v>0</v>
      </c>
      <c r="BI78" s="23" t="n">
        <v>0</v>
      </c>
      <c r="BJ78" s="27" t="n">
        <v>26.238006435</v>
      </c>
      <c r="BK78" s="49" t="n">
        <v>262.93516284</v>
      </c>
      <c r="BL78" s="31"/>
      <c r="BM78" s="32"/>
    </row>
    <row r="79" customFormat="false" ht="12.75" hidden="false" customHeight="false" outlineLevel="0" collapsed="false">
      <c r="A79" s="18"/>
      <c r="B79" s="21" t="s">
        <v>88</v>
      </c>
      <c r="C79" s="37" t="n">
        <v>0</v>
      </c>
      <c r="D79" s="23" t="n">
        <v>0.696754185</v>
      </c>
      <c r="E79" s="23" t="n">
        <v>0</v>
      </c>
      <c r="F79" s="23" t="n">
        <v>0</v>
      </c>
      <c r="G79" s="27" t="n">
        <v>0</v>
      </c>
      <c r="H79" s="37" t="n">
        <v>7.709841525</v>
      </c>
      <c r="I79" s="23" t="n">
        <v>7.487938571</v>
      </c>
      <c r="J79" s="23" t="n">
        <v>0</v>
      </c>
      <c r="K79" s="23" t="n">
        <v>0</v>
      </c>
      <c r="L79" s="27" t="n">
        <v>21.715546907</v>
      </c>
      <c r="M79" s="37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7" t="n">
        <v>1.819273663</v>
      </c>
      <c r="S79" s="23" t="n">
        <v>0.155366429</v>
      </c>
      <c r="T79" s="23" t="n">
        <v>0</v>
      </c>
      <c r="U79" s="23" t="n">
        <v>0</v>
      </c>
      <c r="V79" s="27" t="n">
        <v>2.869772059</v>
      </c>
      <c r="W79" s="37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7" t="n">
        <v>0.000610746</v>
      </c>
      <c r="AC79" s="23" t="n">
        <v>0</v>
      </c>
      <c r="AD79" s="23" t="n">
        <v>0</v>
      </c>
      <c r="AE79" s="23" t="n">
        <v>0</v>
      </c>
      <c r="AF79" s="27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7" t="n">
        <v>0.006995868</v>
      </c>
      <c r="AM79" s="23" t="n">
        <v>0</v>
      </c>
      <c r="AN79" s="23" t="n">
        <v>0</v>
      </c>
      <c r="AO79" s="23" t="n">
        <v>0</v>
      </c>
      <c r="AP79" s="27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7" t="n">
        <v>157.560041816</v>
      </c>
      <c r="AW79" s="23" t="n">
        <v>145.405679175</v>
      </c>
      <c r="AX79" s="23" t="n">
        <v>0</v>
      </c>
      <c r="AY79" s="23" t="n">
        <v>0</v>
      </c>
      <c r="AZ79" s="27" t="n">
        <v>383.979992113</v>
      </c>
      <c r="BA79" s="37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7" t="n">
        <v>46.554153331</v>
      </c>
      <c r="BG79" s="23" t="n">
        <v>22.641492456</v>
      </c>
      <c r="BH79" s="23" t="n">
        <v>0</v>
      </c>
      <c r="BI79" s="23" t="n">
        <v>0</v>
      </c>
      <c r="BJ79" s="27" t="n">
        <v>86.476084187</v>
      </c>
      <c r="BK79" s="49" t="n">
        <v>885.079543031</v>
      </c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5.190181073</v>
      </c>
      <c r="E80" s="23" t="n">
        <v>0</v>
      </c>
      <c r="F80" s="23" t="n">
        <v>0</v>
      </c>
      <c r="G80" s="27" t="n">
        <v>0</v>
      </c>
      <c r="H80" s="37" t="n">
        <v>18.515144836</v>
      </c>
      <c r="I80" s="23" t="n">
        <v>9.359083574</v>
      </c>
      <c r="J80" s="23" t="n">
        <v>0</v>
      </c>
      <c r="K80" s="23" t="n">
        <v>0</v>
      </c>
      <c r="L80" s="27" t="n">
        <v>8.620378401</v>
      </c>
      <c r="M80" s="37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7" t="n">
        <v>6.443290851</v>
      </c>
      <c r="S80" s="23" t="n">
        <v>0</v>
      </c>
      <c r="T80" s="23" t="n">
        <v>0</v>
      </c>
      <c r="U80" s="23" t="n">
        <v>0</v>
      </c>
      <c r="V80" s="27" t="n">
        <v>0.740966271</v>
      </c>
      <c r="W80" s="37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7" t="n">
        <v>0.003142003</v>
      </c>
      <c r="AC80" s="23" t="n">
        <v>0</v>
      </c>
      <c r="AD80" s="23" t="n">
        <v>0</v>
      </c>
      <c r="AE80" s="23" t="n">
        <v>0</v>
      </c>
      <c r="AF80" s="27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7" t="n">
        <v>0.038044344</v>
      </c>
      <c r="AM80" s="23" t="n">
        <v>0</v>
      </c>
      <c r="AN80" s="23" t="n">
        <v>0</v>
      </c>
      <c r="AO80" s="23" t="n">
        <v>0</v>
      </c>
      <c r="AP80" s="27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7" t="n">
        <v>29.230297692</v>
      </c>
      <c r="AW80" s="23" t="n">
        <v>8.772999735</v>
      </c>
      <c r="AX80" s="23" t="n">
        <v>0</v>
      </c>
      <c r="AY80" s="23" t="n">
        <v>0</v>
      </c>
      <c r="AZ80" s="27" t="n">
        <v>19.629489859</v>
      </c>
      <c r="BA80" s="37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7" t="n">
        <v>9.815718783</v>
      </c>
      <c r="BG80" s="23" t="n">
        <v>0.010290079</v>
      </c>
      <c r="BH80" s="23" t="n">
        <v>0</v>
      </c>
      <c r="BI80" s="23" t="n">
        <v>0</v>
      </c>
      <c r="BJ80" s="27" t="n">
        <v>2.580640927</v>
      </c>
      <c r="BK80" s="49" t="n">
        <v>118.949668428</v>
      </c>
      <c r="BL80" s="31"/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0.704461666</v>
      </c>
      <c r="E81" s="23" t="n">
        <v>0</v>
      </c>
      <c r="F81" s="23" t="n">
        <v>0</v>
      </c>
      <c r="G81" s="27" t="n">
        <v>0</v>
      </c>
      <c r="H81" s="37" t="n">
        <v>79.843724509</v>
      </c>
      <c r="I81" s="23" t="n">
        <v>40.609003049</v>
      </c>
      <c r="J81" s="23" t="n">
        <v>0</v>
      </c>
      <c r="K81" s="23" t="n">
        <v>0</v>
      </c>
      <c r="L81" s="27" t="n">
        <v>55.831132985</v>
      </c>
      <c r="M81" s="37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7" t="n">
        <v>17.984108104</v>
      </c>
      <c r="S81" s="23" t="n">
        <v>0.778020867</v>
      </c>
      <c r="T81" s="23" t="n">
        <v>0</v>
      </c>
      <c r="U81" s="23" t="n">
        <v>0</v>
      </c>
      <c r="V81" s="27" t="n">
        <v>2.551494139</v>
      </c>
      <c r="W81" s="37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7" t="n">
        <v>0.313136443</v>
      </c>
      <c r="AC81" s="23" t="n">
        <v>0</v>
      </c>
      <c r="AD81" s="23" t="n">
        <v>0</v>
      </c>
      <c r="AE81" s="23" t="n">
        <v>0</v>
      </c>
      <c r="AF81" s="27" t="n">
        <v>3.5663E-005</v>
      </c>
      <c r="AG81" s="37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7" t="n">
        <v>0.099956773</v>
      </c>
      <c r="AM81" s="23" t="n">
        <v>0</v>
      </c>
      <c r="AN81" s="23" t="n">
        <v>0</v>
      </c>
      <c r="AO81" s="23" t="n">
        <v>0</v>
      </c>
      <c r="AP81" s="27" t="n">
        <v>0.076955333</v>
      </c>
      <c r="AQ81" s="37" t="n">
        <v>0</v>
      </c>
      <c r="AR81" s="23" t="n">
        <v>0.224976071</v>
      </c>
      <c r="AS81" s="23" t="n">
        <v>0</v>
      </c>
      <c r="AT81" s="23" t="n">
        <v>0</v>
      </c>
      <c r="AU81" s="27" t="n">
        <v>0</v>
      </c>
      <c r="AV81" s="37" t="n">
        <v>1118.254202313</v>
      </c>
      <c r="AW81" s="23" t="n">
        <v>248.640114502</v>
      </c>
      <c r="AX81" s="23" t="n">
        <v>0</v>
      </c>
      <c r="AY81" s="23" t="n">
        <v>0</v>
      </c>
      <c r="AZ81" s="27" t="n">
        <v>567.013675327</v>
      </c>
      <c r="BA81" s="37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7" t="n">
        <v>216.480287947</v>
      </c>
      <c r="BG81" s="23" t="n">
        <v>33.130383218</v>
      </c>
      <c r="BH81" s="23" t="n">
        <v>0</v>
      </c>
      <c r="BI81" s="23" t="n">
        <v>0</v>
      </c>
      <c r="BJ81" s="27" t="n">
        <v>84.510228185</v>
      </c>
      <c r="BK81" s="49" t="n">
        <v>2467.045897094</v>
      </c>
      <c r="BL81" s="31"/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70.349863673</v>
      </c>
      <c r="E82" s="23" t="n">
        <v>0</v>
      </c>
      <c r="F82" s="23" t="n">
        <v>0</v>
      </c>
      <c r="G82" s="27" t="n">
        <v>0</v>
      </c>
      <c r="H82" s="37" t="n">
        <v>150.658930719</v>
      </c>
      <c r="I82" s="23" t="n">
        <v>132.769956059</v>
      </c>
      <c r="J82" s="23" t="n">
        <v>0</v>
      </c>
      <c r="K82" s="23" t="n">
        <v>0</v>
      </c>
      <c r="L82" s="27" t="n">
        <v>312.317152009</v>
      </c>
      <c r="M82" s="37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7" t="n">
        <v>39.114538378</v>
      </c>
      <c r="S82" s="23" t="n">
        <v>24.983316143</v>
      </c>
      <c r="T82" s="23" t="n">
        <v>0</v>
      </c>
      <c r="U82" s="23" t="n">
        <v>0</v>
      </c>
      <c r="V82" s="27" t="n">
        <v>20.987775425</v>
      </c>
      <c r="W82" s="37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7" t="n">
        <v>0.310576757</v>
      </c>
      <c r="AC82" s="23" t="n">
        <v>0</v>
      </c>
      <c r="AD82" s="23" t="n">
        <v>0</v>
      </c>
      <c r="AE82" s="23" t="n">
        <v>0</v>
      </c>
      <c r="AF82" s="27" t="n">
        <v>3.5649E-005</v>
      </c>
      <c r="AG82" s="37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7" t="n">
        <v>0.266670553</v>
      </c>
      <c r="AM82" s="23" t="n">
        <v>0</v>
      </c>
      <c r="AN82" s="23" t="n">
        <v>0</v>
      </c>
      <c r="AO82" s="23" t="n">
        <v>0</v>
      </c>
      <c r="AP82" s="27" t="n">
        <v>0</v>
      </c>
      <c r="AQ82" s="37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7" t="n">
        <v>1609.404064979</v>
      </c>
      <c r="AW82" s="23" t="n">
        <v>336.073211819</v>
      </c>
      <c r="AX82" s="23" t="n">
        <v>0</v>
      </c>
      <c r="AY82" s="23" t="n">
        <v>0</v>
      </c>
      <c r="AZ82" s="27" t="n">
        <v>1968.91036437943</v>
      </c>
      <c r="BA82" s="37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7" t="n">
        <v>469.569971584</v>
      </c>
      <c r="BG82" s="23" t="n">
        <v>37.571403793</v>
      </c>
      <c r="BH82" s="23" t="n">
        <v>0</v>
      </c>
      <c r="BI82" s="23" t="n">
        <v>0</v>
      </c>
      <c r="BJ82" s="27" t="n">
        <v>196.796835355</v>
      </c>
      <c r="BK82" s="49" t="n">
        <v>5370.08466727443</v>
      </c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264.341420494</v>
      </c>
      <c r="E83" s="23" t="n">
        <v>0</v>
      </c>
      <c r="F83" s="23" t="n">
        <v>0</v>
      </c>
      <c r="G83" s="27" t="n">
        <v>0</v>
      </c>
      <c r="H83" s="37" t="n">
        <v>5.959319706</v>
      </c>
      <c r="I83" s="23" t="n">
        <v>66.612334392</v>
      </c>
      <c r="J83" s="23" t="n">
        <v>0</v>
      </c>
      <c r="K83" s="23" t="n">
        <v>0</v>
      </c>
      <c r="L83" s="27" t="n">
        <v>184.823602006</v>
      </c>
      <c r="M83" s="37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7" t="n">
        <v>1.906119284</v>
      </c>
      <c r="S83" s="23" t="n">
        <v>1.774700875</v>
      </c>
      <c r="T83" s="23" t="n">
        <v>0</v>
      </c>
      <c r="U83" s="23" t="n">
        <v>0</v>
      </c>
      <c r="V83" s="27" t="n">
        <v>2.809946043</v>
      </c>
      <c r="W83" s="37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7" t="n">
        <v>0.039870889</v>
      </c>
      <c r="AC83" s="23" t="n">
        <v>0</v>
      </c>
      <c r="AD83" s="23" t="n">
        <v>0</v>
      </c>
      <c r="AE83" s="23" t="n">
        <v>0</v>
      </c>
      <c r="AF83" s="27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7" t="n">
        <v>0.001395646</v>
      </c>
      <c r="AM83" s="23" t="n">
        <v>0</v>
      </c>
      <c r="AN83" s="23" t="n">
        <v>0</v>
      </c>
      <c r="AO83" s="23" t="n">
        <v>0</v>
      </c>
      <c r="AP83" s="27" t="n">
        <v>0</v>
      </c>
      <c r="AQ83" s="37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7" t="n">
        <v>129.707256169</v>
      </c>
      <c r="AW83" s="23" t="n">
        <v>113.74914021</v>
      </c>
      <c r="AX83" s="23" t="n">
        <v>0</v>
      </c>
      <c r="AY83" s="23" t="n">
        <v>0</v>
      </c>
      <c r="AZ83" s="27" t="n">
        <v>520.763074207</v>
      </c>
      <c r="BA83" s="37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7" t="n">
        <v>35.257046336</v>
      </c>
      <c r="BG83" s="23" t="n">
        <v>20.943067356</v>
      </c>
      <c r="BH83" s="23" t="n">
        <v>0</v>
      </c>
      <c r="BI83" s="23" t="n">
        <v>0</v>
      </c>
      <c r="BJ83" s="27" t="n">
        <v>59.366527636</v>
      </c>
      <c r="BK83" s="49" t="n">
        <v>1408.054821249</v>
      </c>
      <c r="BL83" s="31"/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66.521265216</v>
      </c>
      <c r="E84" s="23" t="n">
        <v>0</v>
      </c>
      <c r="F84" s="23" t="n">
        <v>0</v>
      </c>
      <c r="G84" s="27" t="n">
        <v>0</v>
      </c>
      <c r="H84" s="37" t="n">
        <v>58.613511909</v>
      </c>
      <c r="I84" s="23" t="n">
        <v>171.488895278</v>
      </c>
      <c r="J84" s="23" t="n">
        <v>0.962365257</v>
      </c>
      <c r="K84" s="23" t="n">
        <v>0</v>
      </c>
      <c r="L84" s="27" t="n">
        <v>129.44684958</v>
      </c>
      <c r="M84" s="37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7" t="n">
        <v>15.430155694</v>
      </c>
      <c r="S84" s="23" t="n">
        <v>5.346810123</v>
      </c>
      <c r="T84" s="23" t="n">
        <v>0</v>
      </c>
      <c r="U84" s="23" t="n">
        <v>0</v>
      </c>
      <c r="V84" s="27" t="n">
        <v>5.218777128</v>
      </c>
      <c r="W84" s="37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7" t="n">
        <v>0.112582906</v>
      </c>
      <c r="AC84" s="23" t="n">
        <v>0</v>
      </c>
      <c r="AD84" s="23" t="n">
        <v>0</v>
      </c>
      <c r="AE84" s="23" t="n">
        <v>0</v>
      </c>
      <c r="AF84" s="27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7" t="n">
        <v>0.075921619</v>
      </c>
      <c r="AM84" s="23" t="n">
        <v>0</v>
      </c>
      <c r="AN84" s="23" t="n">
        <v>0</v>
      </c>
      <c r="AO84" s="23" t="n">
        <v>0</v>
      </c>
      <c r="AP84" s="27" t="n">
        <v>0</v>
      </c>
      <c r="AQ84" s="37" t="n">
        <v>0</v>
      </c>
      <c r="AR84" s="23" t="n">
        <v>20.995124097</v>
      </c>
      <c r="AS84" s="23" t="n">
        <v>0</v>
      </c>
      <c r="AT84" s="23" t="n">
        <v>0</v>
      </c>
      <c r="AU84" s="27" t="n">
        <v>0</v>
      </c>
      <c r="AV84" s="37" t="n">
        <v>581.209523404</v>
      </c>
      <c r="AW84" s="23" t="n">
        <v>153.529387031</v>
      </c>
      <c r="AX84" s="23" t="n">
        <v>0</v>
      </c>
      <c r="AY84" s="23" t="n">
        <v>0</v>
      </c>
      <c r="AZ84" s="27" t="n">
        <v>655.721133589</v>
      </c>
      <c r="BA84" s="37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7" t="n">
        <v>123.706519417</v>
      </c>
      <c r="BG84" s="23" t="n">
        <v>10.859005605</v>
      </c>
      <c r="BH84" s="23" t="n">
        <v>0</v>
      </c>
      <c r="BI84" s="23" t="n">
        <v>0</v>
      </c>
      <c r="BJ84" s="27" t="n">
        <v>42.398909699</v>
      </c>
      <c r="BK84" s="49" t="n">
        <v>2041.636737552</v>
      </c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0.499783929</v>
      </c>
      <c r="E85" s="23" t="n">
        <v>0</v>
      </c>
      <c r="F85" s="23" t="n">
        <v>0</v>
      </c>
      <c r="G85" s="27" t="n">
        <v>0</v>
      </c>
      <c r="H85" s="37" t="n">
        <v>2.631377744</v>
      </c>
      <c r="I85" s="23" t="n">
        <v>7.106365482</v>
      </c>
      <c r="J85" s="23" t="n">
        <v>0</v>
      </c>
      <c r="K85" s="23" t="n">
        <v>0</v>
      </c>
      <c r="L85" s="27" t="n">
        <v>3.176076637</v>
      </c>
      <c r="M85" s="37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7" t="n">
        <v>1.117822053</v>
      </c>
      <c r="S85" s="23" t="n">
        <v>0</v>
      </c>
      <c r="T85" s="23" t="n">
        <v>0</v>
      </c>
      <c r="U85" s="23" t="n">
        <v>0</v>
      </c>
      <c r="V85" s="27" t="n">
        <v>4.959010074</v>
      </c>
      <c r="W85" s="37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7" t="n">
        <v>0.001326462</v>
      </c>
      <c r="AC85" s="23" t="n">
        <v>0</v>
      </c>
      <c r="AD85" s="23" t="n">
        <v>0</v>
      </c>
      <c r="AE85" s="23" t="n">
        <v>0</v>
      </c>
      <c r="AF85" s="27" t="n">
        <v>0</v>
      </c>
      <c r="AG85" s="37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7" t="n">
        <v>0.003300637</v>
      </c>
      <c r="AM85" s="23" t="n">
        <v>0</v>
      </c>
      <c r="AN85" s="23" t="n">
        <v>0</v>
      </c>
      <c r="AO85" s="23" t="n">
        <v>0</v>
      </c>
      <c r="AP85" s="27" t="n">
        <v>0</v>
      </c>
      <c r="AQ85" s="37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7" t="n">
        <v>42.232400917</v>
      </c>
      <c r="AW85" s="23" t="n">
        <v>14.651552169</v>
      </c>
      <c r="AX85" s="23" t="n">
        <v>0</v>
      </c>
      <c r="AY85" s="23" t="n">
        <v>0</v>
      </c>
      <c r="AZ85" s="27" t="n">
        <v>47.431287611</v>
      </c>
      <c r="BA85" s="37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7" t="n">
        <v>22.788614068</v>
      </c>
      <c r="BG85" s="23" t="n">
        <v>1.30677734</v>
      </c>
      <c r="BH85" s="23" t="n">
        <v>0</v>
      </c>
      <c r="BI85" s="23" t="n">
        <v>0</v>
      </c>
      <c r="BJ85" s="27" t="n">
        <v>18.882887807</v>
      </c>
      <c r="BK85" s="49" t="n">
        <v>166.78858293</v>
      </c>
      <c r="BM85" s="32"/>
    </row>
    <row r="86" customFormat="false" ht="12.75" hidden="false" customHeight="false" outlineLevel="0" collapsed="false">
      <c r="A86" s="18"/>
      <c r="B86" s="21" t="s">
        <v>95</v>
      </c>
      <c r="C86" s="37" t="n">
        <v>0</v>
      </c>
      <c r="D86" s="23" t="n">
        <v>0.814825457</v>
      </c>
      <c r="E86" s="23" t="n">
        <v>0</v>
      </c>
      <c r="F86" s="23" t="n">
        <v>0</v>
      </c>
      <c r="G86" s="27" t="n">
        <v>0</v>
      </c>
      <c r="H86" s="37" t="n">
        <v>264.720925535</v>
      </c>
      <c r="I86" s="23" t="n">
        <v>72.658354499</v>
      </c>
      <c r="J86" s="23" t="n">
        <v>0</v>
      </c>
      <c r="K86" s="23" t="n">
        <v>0</v>
      </c>
      <c r="L86" s="27" t="n">
        <v>257.313815393</v>
      </c>
      <c r="M86" s="37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7" t="n">
        <v>93.366387047</v>
      </c>
      <c r="S86" s="23" t="n">
        <v>3.134017945</v>
      </c>
      <c r="T86" s="23" t="n">
        <v>0</v>
      </c>
      <c r="U86" s="23" t="n">
        <v>0</v>
      </c>
      <c r="V86" s="27" t="n">
        <v>18.010524302</v>
      </c>
      <c r="W86" s="37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7" t="n">
        <v>1.412294118</v>
      </c>
      <c r="AC86" s="23" t="n">
        <v>0</v>
      </c>
      <c r="AD86" s="23" t="n">
        <v>0</v>
      </c>
      <c r="AE86" s="23" t="n">
        <v>0</v>
      </c>
      <c r="AF86" s="27" t="n">
        <v>0.078962182</v>
      </c>
      <c r="AG86" s="37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7" t="n">
        <v>0.969792958</v>
      </c>
      <c r="AM86" s="23" t="n">
        <v>0</v>
      </c>
      <c r="AN86" s="23" t="n">
        <v>0</v>
      </c>
      <c r="AO86" s="23" t="n">
        <v>0</v>
      </c>
      <c r="AP86" s="27" t="n">
        <v>0.001493523</v>
      </c>
      <c r="AQ86" s="37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7" t="n">
        <v>2417.045475547</v>
      </c>
      <c r="AW86" s="23" t="n">
        <v>233.048812548</v>
      </c>
      <c r="AX86" s="23" t="n">
        <v>0</v>
      </c>
      <c r="AY86" s="23" t="n">
        <v>0</v>
      </c>
      <c r="AZ86" s="27" t="n">
        <v>1228.485523829</v>
      </c>
      <c r="BA86" s="37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7" t="n">
        <v>735.54582939</v>
      </c>
      <c r="BG86" s="23" t="n">
        <v>31.83873364</v>
      </c>
      <c r="BH86" s="23" t="n">
        <v>0</v>
      </c>
      <c r="BI86" s="23" t="n">
        <v>0</v>
      </c>
      <c r="BJ86" s="27" t="n">
        <v>143.412583039</v>
      </c>
      <c r="BK86" s="49" t="n">
        <v>5501.858350952</v>
      </c>
      <c r="BL86" s="31"/>
      <c r="BM86" s="32"/>
    </row>
    <row r="87" customFormat="false" ht="12" hidden="false" customHeight="true" outlineLevel="0" collapsed="false">
      <c r="A87" s="18"/>
      <c r="B87" s="21" t="s">
        <v>96</v>
      </c>
      <c r="C87" s="37" t="n">
        <v>0</v>
      </c>
      <c r="D87" s="23" t="n">
        <v>0.805642476</v>
      </c>
      <c r="E87" s="23" t="n">
        <v>0</v>
      </c>
      <c r="F87" s="23" t="n">
        <v>0</v>
      </c>
      <c r="G87" s="27" t="n">
        <v>0</v>
      </c>
      <c r="H87" s="37" t="n">
        <v>71.035536352</v>
      </c>
      <c r="I87" s="23" t="n">
        <v>2.899063559</v>
      </c>
      <c r="J87" s="23" t="n">
        <v>0</v>
      </c>
      <c r="K87" s="23" t="n">
        <v>0</v>
      </c>
      <c r="L87" s="27" t="n">
        <v>36.605199849</v>
      </c>
      <c r="M87" s="37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7" t="n">
        <v>28.833156623</v>
      </c>
      <c r="S87" s="23" t="n">
        <v>0.011609186</v>
      </c>
      <c r="T87" s="23" t="n">
        <v>0</v>
      </c>
      <c r="U87" s="23" t="n">
        <v>0</v>
      </c>
      <c r="V87" s="27" t="n">
        <v>3.300071059</v>
      </c>
      <c r="W87" s="37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7" t="n">
        <v>0.088860022</v>
      </c>
      <c r="AC87" s="23" t="n">
        <v>0</v>
      </c>
      <c r="AD87" s="23" t="n">
        <v>0</v>
      </c>
      <c r="AE87" s="23" t="n">
        <v>0</v>
      </c>
      <c r="AF87" s="27" t="n">
        <v>0</v>
      </c>
      <c r="AG87" s="37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7" t="n">
        <v>0.046876477</v>
      </c>
      <c r="AM87" s="23" t="n">
        <v>0</v>
      </c>
      <c r="AN87" s="23" t="n">
        <v>0</v>
      </c>
      <c r="AO87" s="23" t="n">
        <v>0</v>
      </c>
      <c r="AP87" s="27" t="n">
        <v>0</v>
      </c>
      <c r="AQ87" s="37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7" t="n">
        <v>130.398724552</v>
      </c>
      <c r="AW87" s="23" t="n">
        <v>5.852321098</v>
      </c>
      <c r="AX87" s="23" t="n">
        <v>0</v>
      </c>
      <c r="AY87" s="23" t="n">
        <v>0</v>
      </c>
      <c r="AZ87" s="27" t="n">
        <v>37.525077952</v>
      </c>
      <c r="BA87" s="37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7" t="n">
        <v>47.421196763</v>
      </c>
      <c r="BG87" s="23" t="n">
        <v>0.81414034</v>
      </c>
      <c r="BH87" s="23" t="n">
        <v>0</v>
      </c>
      <c r="BI87" s="23" t="n">
        <v>0</v>
      </c>
      <c r="BJ87" s="27" t="n">
        <v>7.983526116</v>
      </c>
      <c r="BK87" s="49" t="n">
        <v>373.621002424</v>
      </c>
      <c r="BL87" s="31"/>
      <c r="BM87" s="32"/>
    </row>
    <row r="88" customFormat="false" ht="12" hidden="false" customHeight="true" outlineLevel="0" collapsed="false">
      <c r="A88" s="18"/>
      <c r="B88" s="21" t="s">
        <v>97</v>
      </c>
      <c r="C88" s="37" t="n">
        <v>0</v>
      </c>
      <c r="D88" s="23" t="n">
        <v>0.14307125</v>
      </c>
      <c r="E88" s="23" t="n">
        <v>0</v>
      </c>
      <c r="F88" s="23" t="n">
        <v>0</v>
      </c>
      <c r="G88" s="27" t="n">
        <v>0</v>
      </c>
      <c r="H88" s="37" t="n">
        <v>0.258511918</v>
      </c>
      <c r="I88" s="23" t="n">
        <v>0.636002043</v>
      </c>
      <c r="J88" s="23" t="n">
        <v>0</v>
      </c>
      <c r="K88" s="23" t="n">
        <v>0</v>
      </c>
      <c r="L88" s="27" t="n">
        <v>0.803478825</v>
      </c>
      <c r="M88" s="37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7" t="n">
        <v>0.05784634</v>
      </c>
      <c r="S88" s="23" t="n">
        <v>0</v>
      </c>
      <c r="T88" s="23" t="n">
        <v>0</v>
      </c>
      <c r="U88" s="23" t="n">
        <v>0</v>
      </c>
      <c r="V88" s="27" t="n">
        <v>0.216896399</v>
      </c>
      <c r="W88" s="37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7" t="n">
        <v>0</v>
      </c>
      <c r="AC88" s="23" t="n">
        <v>0</v>
      </c>
      <c r="AD88" s="23" t="n">
        <v>0</v>
      </c>
      <c r="AE88" s="23" t="n">
        <v>0</v>
      </c>
      <c r="AF88" s="27" t="n">
        <v>0</v>
      </c>
      <c r="AG88" s="37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7" t="n">
        <v>0</v>
      </c>
      <c r="AM88" s="23" t="n">
        <v>0</v>
      </c>
      <c r="AN88" s="23" t="n">
        <v>0</v>
      </c>
      <c r="AO88" s="23" t="n">
        <v>0</v>
      </c>
      <c r="AP88" s="27" t="n">
        <v>0</v>
      </c>
      <c r="AQ88" s="37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7" t="n">
        <v>0.610373609</v>
      </c>
      <c r="AW88" s="23" t="n">
        <v>0.277619592</v>
      </c>
      <c r="AX88" s="23" t="n">
        <v>0</v>
      </c>
      <c r="AY88" s="23" t="n">
        <v>0</v>
      </c>
      <c r="AZ88" s="27" t="n">
        <v>0.959247665</v>
      </c>
      <c r="BA88" s="37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7" t="n">
        <v>0.234737975</v>
      </c>
      <c r="BG88" s="23" t="n">
        <v>7.138E-006</v>
      </c>
      <c r="BH88" s="23" t="n">
        <v>0</v>
      </c>
      <c r="BI88" s="23" t="n">
        <v>0</v>
      </c>
      <c r="BJ88" s="27" t="n">
        <v>0.281863841</v>
      </c>
      <c r="BK88" s="49" t="n">
        <v>4.479656595</v>
      </c>
      <c r="BL88" s="31"/>
      <c r="BM88" s="32"/>
    </row>
    <row r="89" customFormat="false" ht="12" hidden="false" customHeight="true" outlineLevel="0" collapsed="false">
      <c r="A89" s="18"/>
      <c r="B89" s="21" t="s">
        <v>98</v>
      </c>
      <c r="C89" s="37" t="n">
        <v>0</v>
      </c>
      <c r="D89" s="23" t="n">
        <v>0.143955179</v>
      </c>
      <c r="E89" s="23" t="n">
        <v>0</v>
      </c>
      <c r="F89" s="23" t="n">
        <v>0</v>
      </c>
      <c r="G89" s="27" t="n">
        <v>0</v>
      </c>
      <c r="H89" s="37" t="n">
        <v>0.223775182</v>
      </c>
      <c r="I89" s="23" t="n">
        <v>0.090115941</v>
      </c>
      <c r="J89" s="23" t="n">
        <v>0</v>
      </c>
      <c r="K89" s="23" t="n">
        <v>0</v>
      </c>
      <c r="L89" s="27" t="n">
        <v>0.677805409</v>
      </c>
      <c r="M89" s="37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7" t="n">
        <v>0.063789656</v>
      </c>
      <c r="S89" s="23" t="n">
        <v>0.057582071</v>
      </c>
      <c r="T89" s="23" t="n">
        <v>0</v>
      </c>
      <c r="U89" s="23" t="n">
        <v>0</v>
      </c>
      <c r="V89" s="27" t="n">
        <v>0.092260874</v>
      </c>
      <c r="W89" s="37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7" t="n">
        <v>5.7581E-005</v>
      </c>
      <c r="AC89" s="23" t="n">
        <v>0</v>
      </c>
      <c r="AD89" s="23" t="n">
        <v>0</v>
      </c>
      <c r="AE89" s="23" t="n">
        <v>0</v>
      </c>
      <c r="AF89" s="27" t="n">
        <v>0</v>
      </c>
      <c r="AG89" s="37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7" t="n">
        <v>5.7581E-005</v>
      </c>
      <c r="AM89" s="23" t="n">
        <v>0</v>
      </c>
      <c r="AN89" s="23" t="n">
        <v>0</v>
      </c>
      <c r="AO89" s="23" t="n">
        <v>0</v>
      </c>
      <c r="AP89" s="27" t="n">
        <v>0</v>
      </c>
      <c r="AQ89" s="37" t="n">
        <v>0</v>
      </c>
      <c r="AR89" s="23" t="n">
        <v>0</v>
      </c>
      <c r="AS89" s="23" t="n">
        <v>0</v>
      </c>
      <c r="AT89" s="23" t="n">
        <v>0</v>
      </c>
      <c r="AU89" s="27" t="n">
        <v>0</v>
      </c>
      <c r="AV89" s="37" t="n">
        <v>0.462851249</v>
      </c>
      <c r="AW89" s="23" t="n">
        <v>1.414074726</v>
      </c>
      <c r="AX89" s="23" t="n">
        <v>0</v>
      </c>
      <c r="AY89" s="23" t="n">
        <v>0</v>
      </c>
      <c r="AZ89" s="27" t="n">
        <v>1.210421241</v>
      </c>
      <c r="BA89" s="37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7" t="n">
        <v>0.207382252</v>
      </c>
      <c r="BG89" s="23" t="n">
        <v>0.071975625</v>
      </c>
      <c r="BH89" s="23" t="n">
        <v>0</v>
      </c>
      <c r="BI89" s="23" t="n">
        <v>0</v>
      </c>
      <c r="BJ89" s="27" t="n">
        <v>0.201290535</v>
      </c>
      <c r="BK89" s="49" t="n">
        <v>4.917395102</v>
      </c>
      <c r="BL89" s="31"/>
      <c r="BM89" s="32"/>
    </row>
    <row r="90" customFormat="false" ht="12.75" hidden="false" customHeight="false" outlineLevel="0" collapsed="false">
      <c r="A90" s="18"/>
      <c r="B90" s="21" t="s">
        <v>99</v>
      </c>
      <c r="C90" s="37" t="n">
        <v>0</v>
      </c>
      <c r="D90" s="23" t="n">
        <v>0.677805632</v>
      </c>
      <c r="E90" s="23" t="n">
        <v>0</v>
      </c>
      <c r="F90" s="23" t="n">
        <v>0</v>
      </c>
      <c r="G90" s="27" t="n">
        <v>0</v>
      </c>
      <c r="H90" s="37" t="n">
        <v>448.206030565</v>
      </c>
      <c r="I90" s="23" t="n">
        <v>12.215344446</v>
      </c>
      <c r="J90" s="23" t="n">
        <v>0</v>
      </c>
      <c r="K90" s="23" t="n">
        <v>0</v>
      </c>
      <c r="L90" s="27" t="n">
        <v>108.171325633</v>
      </c>
      <c r="M90" s="37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7" t="n">
        <v>136.486933859</v>
      </c>
      <c r="S90" s="23" t="n">
        <v>2.185569649</v>
      </c>
      <c r="T90" s="23" t="n">
        <v>0</v>
      </c>
      <c r="U90" s="23" t="n">
        <v>0</v>
      </c>
      <c r="V90" s="27" t="n">
        <v>11.061095749</v>
      </c>
      <c r="W90" s="37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7" t="n">
        <v>2.335818232</v>
      </c>
      <c r="AC90" s="23" t="n">
        <v>0</v>
      </c>
      <c r="AD90" s="23" t="n">
        <v>0</v>
      </c>
      <c r="AE90" s="23" t="n">
        <v>0</v>
      </c>
      <c r="AF90" s="27" t="n">
        <v>0.004562031</v>
      </c>
      <c r="AG90" s="37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7" t="n">
        <v>1.622737058</v>
      </c>
      <c r="AM90" s="23" t="n">
        <v>0</v>
      </c>
      <c r="AN90" s="23" t="n">
        <v>0</v>
      </c>
      <c r="AO90" s="23" t="n">
        <v>0</v>
      </c>
      <c r="AP90" s="27" t="n">
        <v>0</v>
      </c>
      <c r="AQ90" s="37" t="n">
        <v>0</v>
      </c>
      <c r="AR90" s="23" t="n">
        <v>5.004914286</v>
      </c>
      <c r="AS90" s="23" t="n">
        <v>0</v>
      </c>
      <c r="AT90" s="23" t="n">
        <v>0</v>
      </c>
      <c r="AU90" s="27" t="n">
        <v>0</v>
      </c>
      <c r="AV90" s="37" t="n">
        <v>2432.49129468</v>
      </c>
      <c r="AW90" s="23" t="n">
        <v>91.147249381</v>
      </c>
      <c r="AX90" s="23" t="n">
        <v>0</v>
      </c>
      <c r="AY90" s="23" t="n">
        <v>0</v>
      </c>
      <c r="AZ90" s="27" t="n">
        <v>571.859210799</v>
      </c>
      <c r="BA90" s="37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7" t="n">
        <v>761.45163112</v>
      </c>
      <c r="BG90" s="23" t="n">
        <v>9.993305615</v>
      </c>
      <c r="BH90" s="23" t="n">
        <v>0</v>
      </c>
      <c r="BI90" s="23" t="n">
        <v>0</v>
      </c>
      <c r="BJ90" s="27" t="n">
        <v>42.496439562</v>
      </c>
      <c r="BK90" s="49" t="n">
        <v>4637.411268297</v>
      </c>
      <c r="BL90" s="31"/>
      <c r="BM90" s="32"/>
    </row>
    <row r="91" customFormat="false" ht="12.75" hidden="false" customHeight="false" outlineLevel="0" collapsed="false">
      <c r="A91" s="18"/>
      <c r="B91" s="21" t="s">
        <v>100</v>
      </c>
      <c r="C91" s="37" t="n">
        <v>0</v>
      </c>
      <c r="D91" s="23" t="n">
        <v>9.195382255</v>
      </c>
      <c r="E91" s="23" t="n">
        <v>0</v>
      </c>
      <c r="F91" s="23" t="n">
        <v>0</v>
      </c>
      <c r="G91" s="27" t="n">
        <v>0</v>
      </c>
      <c r="H91" s="37" t="n">
        <v>29.157445519</v>
      </c>
      <c r="I91" s="23" t="n">
        <v>1.944269569</v>
      </c>
      <c r="J91" s="23" t="n">
        <v>0</v>
      </c>
      <c r="K91" s="23" t="n">
        <v>0</v>
      </c>
      <c r="L91" s="27" t="n">
        <v>44.848604465</v>
      </c>
      <c r="M91" s="37" t="n">
        <v>0</v>
      </c>
      <c r="N91" s="23" t="n">
        <v>0</v>
      </c>
      <c r="O91" s="23" t="n">
        <v>0</v>
      </c>
      <c r="P91" s="23" t="n">
        <v>0</v>
      </c>
      <c r="Q91" s="27" t="n">
        <v>0</v>
      </c>
      <c r="R91" s="37" t="n">
        <v>6.392535487</v>
      </c>
      <c r="S91" s="23" t="n">
        <v>0.850828652</v>
      </c>
      <c r="T91" s="23" t="n">
        <v>0</v>
      </c>
      <c r="U91" s="23" t="n">
        <v>0</v>
      </c>
      <c r="V91" s="27" t="n">
        <v>0.703321155</v>
      </c>
      <c r="W91" s="37" t="n">
        <v>0</v>
      </c>
      <c r="X91" s="23" t="n">
        <v>0</v>
      </c>
      <c r="Y91" s="23" t="n">
        <v>0</v>
      </c>
      <c r="Z91" s="23" t="n">
        <v>0</v>
      </c>
      <c r="AA91" s="27" t="n">
        <v>0</v>
      </c>
      <c r="AB91" s="37" t="n">
        <v>0.696269585</v>
      </c>
      <c r="AC91" s="23" t="n">
        <v>0</v>
      </c>
      <c r="AD91" s="23" t="n">
        <v>0</v>
      </c>
      <c r="AE91" s="23" t="n">
        <v>0</v>
      </c>
      <c r="AF91" s="27" t="n">
        <v>0</v>
      </c>
      <c r="AG91" s="37" t="n">
        <v>0</v>
      </c>
      <c r="AH91" s="23" t="n">
        <v>0</v>
      </c>
      <c r="AI91" s="23" t="n">
        <v>0</v>
      </c>
      <c r="AJ91" s="23" t="n">
        <v>0</v>
      </c>
      <c r="AK91" s="27" t="n">
        <v>0</v>
      </c>
      <c r="AL91" s="37" t="n">
        <v>0.263037075</v>
      </c>
      <c r="AM91" s="23" t="n">
        <v>0</v>
      </c>
      <c r="AN91" s="23" t="n">
        <v>0</v>
      </c>
      <c r="AO91" s="23" t="n">
        <v>0</v>
      </c>
      <c r="AP91" s="27" t="n">
        <v>0</v>
      </c>
      <c r="AQ91" s="37" t="n">
        <v>0</v>
      </c>
      <c r="AR91" s="23" t="n">
        <v>0</v>
      </c>
      <c r="AS91" s="23" t="n">
        <v>0</v>
      </c>
      <c r="AT91" s="23" t="n">
        <v>0</v>
      </c>
      <c r="AU91" s="27" t="n">
        <v>0</v>
      </c>
      <c r="AV91" s="37" t="n">
        <v>586.622374973</v>
      </c>
      <c r="AW91" s="23" t="n">
        <v>42.680915418</v>
      </c>
      <c r="AX91" s="23" t="n">
        <v>0</v>
      </c>
      <c r="AY91" s="23" t="n">
        <v>0</v>
      </c>
      <c r="AZ91" s="27" t="n">
        <v>193.438393565</v>
      </c>
      <c r="BA91" s="37" t="n">
        <v>0</v>
      </c>
      <c r="BB91" s="23" t="n">
        <v>0</v>
      </c>
      <c r="BC91" s="23" t="n">
        <v>0</v>
      </c>
      <c r="BD91" s="23" t="n">
        <v>0</v>
      </c>
      <c r="BE91" s="27" t="n">
        <v>0</v>
      </c>
      <c r="BF91" s="37" t="n">
        <v>105.745666356</v>
      </c>
      <c r="BG91" s="23" t="n">
        <v>6.552726971</v>
      </c>
      <c r="BH91" s="23" t="n">
        <v>0.01865253</v>
      </c>
      <c r="BI91" s="23" t="n">
        <v>0</v>
      </c>
      <c r="BJ91" s="27" t="n">
        <v>28.910449094</v>
      </c>
      <c r="BK91" s="49" t="n">
        <v>1058.020872669</v>
      </c>
      <c r="BL91" s="31"/>
      <c r="BM91" s="32"/>
    </row>
    <row r="92" customFormat="false" ht="12.75" hidden="false" customHeight="false" outlineLevel="0" collapsed="false">
      <c r="A92" s="18"/>
      <c r="B92" s="21" t="s">
        <v>101</v>
      </c>
      <c r="C92" s="37" t="n">
        <v>0</v>
      </c>
      <c r="D92" s="23" t="n">
        <v>75.952950525</v>
      </c>
      <c r="E92" s="23" t="n">
        <v>0</v>
      </c>
      <c r="F92" s="23" t="n">
        <v>0</v>
      </c>
      <c r="G92" s="27" t="n">
        <v>0</v>
      </c>
      <c r="H92" s="37" t="n">
        <v>95.284808984</v>
      </c>
      <c r="I92" s="23" t="n">
        <v>30.804950452</v>
      </c>
      <c r="J92" s="23" t="n">
        <v>0</v>
      </c>
      <c r="K92" s="23" t="n">
        <v>0</v>
      </c>
      <c r="L92" s="27" t="n">
        <v>169.995305408</v>
      </c>
      <c r="M92" s="37" t="n">
        <v>0</v>
      </c>
      <c r="N92" s="23" t="n">
        <v>0</v>
      </c>
      <c r="O92" s="23" t="n">
        <v>0</v>
      </c>
      <c r="P92" s="23" t="n">
        <v>0</v>
      </c>
      <c r="Q92" s="27" t="n">
        <v>0</v>
      </c>
      <c r="R92" s="37" t="n">
        <v>24.653735405</v>
      </c>
      <c r="S92" s="23" t="n">
        <v>0</v>
      </c>
      <c r="T92" s="23" t="n">
        <v>0</v>
      </c>
      <c r="U92" s="23" t="n">
        <v>0</v>
      </c>
      <c r="V92" s="27" t="n">
        <v>1.462020471</v>
      </c>
      <c r="W92" s="37" t="n">
        <v>0</v>
      </c>
      <c r="X92" s="23" t="n">
        <v>0</v>
      </c>
      <c r="Y92" s="23" t="n">
        <v>0</v>
      </c>
      <c r="Z92" s="23" t="n">
        <v>0</v>
      </c>
      <c r="AA92" s="27" t="n">
        <v>0</v>
      </c>
      <c r="AB92" s="37" t="n">
        <v>0.735979732</v>
      </c>
      <c r="AC92" s="23" t="n">
        <v>0</v>
      </c>
      <c r="AD92" s="23" t="n">
        <v>0</v>
      </c>
      <c r="AE92" s="23" t="n">
        <v>0</v>
      </c>
      <c r="AF92" s="27" t="n">
        <v>0.008333498</v>
      </c>
      <c r="AG92" s="37" t="n">
        <v>0</v>
      </c>
      <c r="AH92" s="23" t="n">
        <v>0</v>
      </c>
      <c r="AI92" s="23" t="n">
        <v>0</v>
      </c>
      <c r="AJ92" s="23" t="n">
        <v>0</v>
      </c>
      <c r="AK92" s="27" t="n">
        <v>0</v>
      </c>
      <c r="AL92" s="37" t="n">
        <v>0.245503691</v>
      </c>
      <c r="AM92" s="23" t="n">
        <v>0</v>
      </c>
      <c r="AN92" s="23" t="n">
        <v>0</v>
      </c>
      <c r="AO92" s="23" t="n">
        <v>0</v>
      </c>
      <c r="AP92" s="27" t="n">
        <v>0</v>
      </c>
      <c r="AQ92" s="37" t="n">
        <v>0</v>
      </c>
      <c r="AR92" s="23" t="n">
        <v>54.026586383</v>
      </c>
      <c r="AS92" s="23" t="n">
        <v>0</v>
      </c>
      <c r="AT92" s="23" t="n">
        <v>0</v>
      </c>
      <c r="AU92" s="27" t="n">
        <v>0</v>
      </c>
      <c r="AV92" s="37" t="n">
        <v>1336.565390831</v>
      </c>
      <c r="AW92" s="23" t="n">
        <v>74.938263582</v>
      </c>
      <c r="AX92" s="23" t="n">
        <v>0.090546166</v>
      </c>
      <c r="AY92" s="23" t="n">
        <v>0</v>
      </c>
      <c r="AZ92" s="27" t="n">
        <v>410.967551998</v>
      </c>
      <c r="BA92" s="37" t="n">
        <v>0</v>
      </c>
      <c r="BB92" s="23" t="n">
        <v>0</v>
      </c>
      <c r="BC92" s="23" t="n">
        <v>0</v>
      </c>
      <c r="BD92" s="23" t="n">
        <v>0</v>
      </c>
      <c r="BE92" s="27" t="n">
        <v>0</v>
      </c>
      <c r="BF92" s="37" t="n">
        <v>257.532306769</v>
      </c>
      <c r="BG92" s="23" t="n">
        <v>10.913775699</v>
      </c>
      <c r="BH92" s="23" t="n">
        <v>0</v>
      </c>
      <c r="BI92" s="23" t="n">
        <v>0</v>
      </c>
      <c r="BJ92" s="27" t="n">
        <v>28.803951961</v>
      </c>
      <c r="BK92" s="49" t="n">
        <v>2572.981961555</v>
      </c>
      <c r="BL92" s="31"/>
      <c r="BM92" s="32"/>
    </row>
    <row r="93" customFormat="false" ht="12.75" hidden="false" customHeight="false" outlineLevel="0" collapsed="false">
      <c r="A93" s="28"/>
      <c r="B93" s="29" t="s">
        <v>23</v>
      </c>
      <c r="C93" s="74" t="n">
        <f aca="false">SUM(C75:C92)</f>
        <v>0</v>
      </c>
      <c r="D93" s="74" t="n">
        <f aca="false">SUM(D75:D92)</f>
        <v>568.787251878</v>
      </c>
      <c r="E93" s="74" t="n">
        <f aca="false">SUM(E75:E92)</f>
        <v>0</v>
      </c>
      <c r="F93" s="74" t="n">
        <f aca="false">SUM(F75:F92)</f>
        <v>0</v>
      </c>
      <c r="G93" s="74" t="n">
        <f aca="false">SUM(G75:G92)</f>
        <v>0</v>
      </c>
      <c r="H93" s="74" t="n">
        <f aca="false">SUM(H75:H92)</f>
        <v>1248.637088589</v>
      </c>
      <c r="I93" s="74" t="n">
        <f aca="false">SUM(I75:I92)</f>
        <v>584.114653721</v>
      </c>
      <c r="J93" s="74" t="n">
        <f aca="false">SUM(J75:J92)</f>
        <v>5.435392347</v>
      </c>
      <c r="K93" s="74" t="n">
        <f aca="false">SUM(K75:K92)</f>
        <v>0</v>
      </c>
      <c r="L93" s="74" t="n">
        <f aca="false">SUM(L75:L92)</f>
        <v>1398.237146139</v>
      </c>
      <c r="M93" s="74" t="n">
        <f aca="false">SUM(M75:M92)</f>
        <v>0</v>
      </c>
      <c r="N93" s="74" t="n">
        <f aca="false">SUM(N75:N92)</f>
        <v>0</v>
      </c>
      <c r="O93" s="74" t="n">
        <f aca="false">SUM(O75:O92)</f>
        <v>0</v>
      </c>
      <c r="P93" s="74" t="n">
        <f aca="false">SUM(P75:P92)</f>
        <v>0</v>
      </c>
      <c r="Q93" s="74" t="n">
        <f aca="false">SUM(Q75:Q92)</f>
        <v>0</v>
      </c>
      <c r="R93" s="74" t="n">
        <f aca="false">SUM(R75:R92)</f>
        <v>377.968744429</v>
      </c>
      <c r="S93" s="74" t="n">
        <f aca="false">SUM(S75:S92)</f>
        <v>63.249125839</v>
      </c>
      <c r="T93" s="74" t="n">
        <f aca="false">SUM(T75:T92)</f>
        <v>0</v>
      </c>
      <c r="U93" s="74" t="n">
        <f aca="false">SUM(U75:U92)</f>
        <v>0</v>
      </c>
      <c r="V93" s="74" t="n">
        <f aca="false">SUM(V75:V92)</f>
        <v>77.722448274</v>
      </c>
      <c r="W93" s="74" t="n">
        <f aca="false">SUM(W75:W92)</f>
        <v>0</v>
      </c>
      <c r="X93" s="74" t="n">
        <f aca="false">SUM(X75:X92)</f>
        <v>0</v>
      </c>
      <c r="Y93" s="74" t="n">
        <f aca="false">SUM(Y75:Y92)</f>
        <v>0</v>
      </c>
      <c r="Z93" s="74" t="n">
        <f aca="false">SUM(Z75:Z92)</f>
        <v>0</v>
      </c>
      <c r="AA93" s="74" t="n">
        <f aca="false">SUM(AA75:AA92)</f>
        <v>0</v>
      </c>
      <c r="AB93" s="74" t="n">
        <f aca="false">SUM(AB75:AB92)</f>
        <v>6.050525476</v>
      </c>
      <c r="AC93" s="74" t="n">
        <f aca="false">SUM(AC75:AC92)</f>
        <v>0</v>
      </c>
      <c r="AD93" s="74" t="n">
        <f aca="false">SUM(AD75:AD92)</f>
        <v>0</v>
      </c>
      <c r="AE93" s="74" t="n">
        <f aca="false">SUM(AE75:AE92)</f>
        <v>0</v>
      </c>
      <c r="AF93" s="74" t="n">
        <f aca="false">SUM(AF75:AF92)</f>
        <v>0.091929023</v>
      </c>
      <c r="AG93" s="74" t="n">
        <f aca="false">SUM(AG75:AG92)</f>
        <v>0</v>
      </c>
      <c r="AH93" s="74" t="n">
        <f aca="false">SUM(AH75:AH92)</f>
        <v>0</v>
      </c>
      <c r="AI93" s="74" t="n">
        <f aca="false">SUM(AI75:AI92)</f>
        <v>0</v>
      </c>
      <c r="AJ93" s="74" t="n">
        <f aca="false">SUM(AJ75:AJ92)</f>
        <v>0</v>
      </c>
      <c r="AK93" s="74" t="n">
        <f aca="false">SUM(AK75:AK92)</f>
        <v>0</v>
      </c>
      <c r="AL93" s="74" t="n">
        <f aca="false">SUM(AL75:AL92)</f>
        <v>3.64120798</v>
      </c>
      <c r="AM93" s="74" t="n">
        <f aca="false">SUM(AM75:AM92)</f>
        <v>0</v>
      </c>
      <c r="AN93" s="74" t="n">
        <f aca="false">SUM(AN75:AN92)</f>
        <v>0</v>
      </c>
      <c r="AO93" s="74" t="n">
        <f aca="false">SUM(AO75:AO92)</f>
        <v>0</v>
      </c>
      <c r="AP93" s="74" t="n">
        <f aca="false">SUM(AP75:AP92)</f>
        <v>0.078448856</v>
      </c>
      <c r="AQ93" s="74" t="n">
        <f aca="false">SUM(AQ75:AQ92)</f>
        <v>0</v>
      </c>
      <c r="AR93" s="74" t="n">
        <f aca="false">SUM(AR75:AR92)</f>
        <v>80.251600837</v>
      </c>
      <c r="AS93" s="74" t="n">
        <f aca="false">SUM(AS75:AS92)</f>
        <v>0</v>
      </c>
      <c r="AT93" s="74" t="n">
        <f aca="false">SUM(AT75:AT92)</f>
        <v>0</v>
      </c>
      <c r="AU93" s="74" t="n">
        <f aca="false">SUM(AU75:AU92)</f>
        <v>0</v>
      </c>
      <c r="AV93" s="74" t="n">
        <f aca="false">SUM(AV75:AV92)</f>
        <v>10715.0245551</v>
      </c>
      <c r="AW93" s="74" t="n">
        <f aca="false">SUM(AW75:AW92)</f>
        <v>1555.29318531</v>
      </c>
      <c r="AX93" s="74" t="n">
        <f aca="false">SUM(AX75:AX92)</f>
        <v>0.090546166</v>
      </c>
      <c r="AY93" s="74" t="n">
        <f aca="false">SUM(AY75:AY92)</f>
        <v>0</v>
      </c>
      <c r="AZ93" s="74" t="n">
        <f aca="false">SUM(AZ75:AZ92)</f>
        <v>6936.33951413243</v>
      </c>
      <c r="BA93" s="74" t="n">
        <f aca="false">SUM(BA75:BA92)</f>
        <v>0</v>
      </c>
      <c r="BB93" s="74" t="n">
        <f aca="false">SUM(BB75:BB92)</f>
        <v>0</v>
      </c>
      <c r="BC93" s="74" t="n">
        <f aca="false">SUM(BC75:BC92)</f>
        <v>0</v>
      </c>
      <c r="BD93" s="74" t="n">
        <f aca="false">SUM(BD75:BD92)</f>
        <v>0</v>
      </c>
      <c r="BE93" s="74" t="n">
        <f aca="false">SUM(BE75:BE92)</f>
        <v>0</v>
      </c>
      <c r="BF93" s="74" t="n">
        <f aca="false">SUM(BF75:BF92)</f>
        <v>2882.014619542</v>
      </c>
      <c r="BG93" s="74" t="n">
        <f aca="false">SUM(BG75:BG92)</f>
        <v>202.515338183</v>
      </c>
      <c r="BH93" s="74" t="n">
        <f aca="false">SUM(BH75:BH92)</f>
        <v>0.01865253</v>
      </c>
      <c r="BI93" s="74" t="n">
        <f aca="false">SUM(BI75:BI92)</f>
        <v>0</v>
      </c>
      <c r="BJ93" s="74" t="n">
        <f aca="false">SUM(BJ75:BJ92)</f>
        <v>807.01134235</v>
      </c>
      <c r="BK93" s="75" t="n">
        <f aca="false">SUM(C93:BJ93)</f>
        <v>27512.5733167014</v>
      </c>
      <c r="BL93" s="31"/>
      <c r="BM93" s="32"/>
    </row>
    <row r="94" customFormat="false" ht="12.75" hidden="false" customHeight="false" outlineLevel="0" collapsed="false">
      <c r="A94" s="28"/>
      <c r="B94" s="52" t="s">
        <v>102</v>
      </c>
      <c r="C94" s="68" t="n">
        <f aca="false">+C93+C73</f>
        <v>0</v>
      </c>
      <c r="D94" s="69" t="n">
        <f aca="false">+D93+D73</f>
        <v>569.552986516</v>
      </c>
      <c r="E94" s="69" t="n">
        <f aca="false">+E93+E73</f>
        <v>0</v>
      </c>
      <c r="F94" s="69" t="n">
        <f aca="false">+F93+F73</f>
        <v>0</v>
      </c>
      <c r="G94" s="70" t="n">
        <f aca="false">+G93+G73</f>
        <v>0</v>
      </c>
      <c r="H94" s="68" t="n">
        <f aca="false">+H93+H73</f>
        <v>1660.971989138</v>
      </c>
      <c r="I94" s="69" t="n">
        <f aca="false">+I93+I73</f>
        <v>584.133620451</v>
      </c>
      <c r="J94" s="69" t="n">
        <f aca="false">+J93+J73</f>
        <v>5.435392347</v>
      </c>
      <c r="K94" s="69" t="n">
        <f aca="false">+K93+K73</f>
        <v>0</v>
      </c>
      <c r="L94" s="70" t="n">
        <f aca="false">+L93+L73</f>
        <v>1416.141891706</v>
      </c>
      <c r="M94" s="68" t="n">
        <f aca="false">+M93+M73</f>
        <v>0</v>
      </c>
      <c r="N94" s="69" t="n">
        <f aca="false">+N93+N73</f>
        <v>0</v>
      </c>
      <c r="O94" s="69" t="n">
        <f aca="false">+O93+O73</f>
        <v>0</v>
      </c>
      <c r="P94" s="69" t="n">
        <f aca="false">+P93+P73</f>
        <v>0</v>
      </c>
      <c r="Q94" s="70" t="n">
        <f aca="false">+Q93+Q73</f>
        <v>0</v>
      </c>
      <c r="R94" s="68" t="n">
        <f aca="false">+R93+R73</f>
        <v>593.81596655</v>
      </c>
      <c r="S94" s="69" t="n">
        <f aca="false">+S93+S73</f>
        <v>63.25312273</v>
      </c>
      <c r="T94" s="69" t="n">
        <f aca="false">+T93+T73</f>
        <v>0</v>
      </c>
      <c r="U94" s="69" t="n">
        <f aca="false">+U93+U73</f>
        <v>0</v>
      </c>
      <c r="V94" s="70" t="n">
        <f aca="false">+V93+V73</f>
        <v>81.148932678</v>
      </c>
      <c r="W94" s="68" t="n">
        <f aca="false">+W93+W73</f>
        <v>0</v>
      </c>
      <c r="X94" s="69" t="n">
        <f aca="false">+X93+X73</f>
        <v>0</v>
      </c>
      <c r="Y94" s="69" t="n">
        <f aca="false">+Y93+Y73</f>
        <v>0</v>
      </c>
      <c r="Z94" s="69" t="n">
        <f aca="false">+Z93+Z73</f>
        <v>0</v>
      </c>
      <c r="AA94" s="70" t="n">
        <f aca="false">+AA93+AA73</f>
        <v>0</v>
      </c>
      <c r="AB94" s="68" t="n">
        <f aca="false">+AB93+AB73</f>
        <v>7.824153258</v>
      </c>
      <c r="AC94" s="69" t="n">
        <f aca="false">+AC93+AC73</f>
        <v>0</v>
      </c>
      <c r="AD94" s="69" t="n">
        <f aca="false">+AD93+AD73</f>
        <v>0</v>
      </c>
      <c r="AE94" s="69" t="n">
        <f aca="false">+AE93+AE73</f>
        <v>0</v>
      </c>
      <c r="AF94" s="70" t="n">
        <f aca="false">+AF93+AF73</f>
        <v>0.103085153</v>
      </c>
      <c r="AG94" s="68" t="n">
        <f aca="false">+AG93+AG73</f>
        <v>0</v>
      </c>
      <c r="AH94" s="69" t="n">
        <f aca="false">+AH93+AH73</f>
        <v>0</v>
      </c>
      <c r="AI94" s="69" t="n">
        <f aca="false">+AI93+AI73</f>
        <v>0</v>
      </c>
      <c r="AJ94" s="69" t="n">
        <f aca="false">+AJ93+AJ73</f>
        <v>0</v>
      </c>
      <c r="AK94" s="70" t="n">
        <f aca="false">+AK93+AK73</f>
        <v>0</v>
      </c>
      <c r="AL94" s="68" t="n">
        <f aca="false">+AL93+AL73</f>
        <v>4.312882099</v>
      </c>
      <c r="AM94" s="69" t="n">
        <f aca="false">+AM93+AM73</f>
        <v>0</v>
      </c>
      <c r="AN94" s="69" t="n">
        <f aca="false">+AN93+AN73</f>
        <v>0</v>
      </c>
      <c r="AO94" s="69" t="n">
        <f aca="false">+AO93+AO73</f>
        <v>0</v>
      </c>
      <c r="AP94" s="70" t="n">
        <f aca="false">+AP93+AP73</f>
        <v>0.078448856</v>
      </c>
      <c r="AQ94" s="68" t="n">
        <f aca="false">+AQ93+AQ73</f>
        <v>0</v>
      </c>
      <c r="AR94" s="69" t="n">
        <f aca="false">+AR93+AR73</f>
        <v>80.251600837</v>
      </c>
      <c r="AS94" s="69" t="n">
        <f aca="false">+AS93+AS73</f>
        <v>0</v>
      </c>
      <c r="AT94" s="69" t="n">
        <f aca="false">+AT93+AT73</f>
        <v>0</v>
      </c>
      <c r="AU94" s="70" t="n">
        <f aca="false">+AU93+AU73</f>
        <v>0</v>
      </c>
      <c r="AV94" s="68" t="n">
        <f aca="false">+AV93+AV73</f>
        <v>13315.4247304011</v>
      </c>
      <c r="AW94" s="69" t="n">
        <f aca="false">+AW93+AW73</f>
        <v>1567.309765547</v>
      </c>
      <c r="AX94" s="69" t="n">
        <f aca="false">+AX93+AX73</f>
        <v>1.754645705</v>
      </c>
      <c r="AY94" s="69" t="n">
        <f aca="false">+AY93+AY73</f>
        <v>0</v>
      </c>
      <c r="AZ94" s="70" t="n">
        <f aca="false">+AZ93+AZ73</f>
        <v>7293.94195109543</v>
      </c>
      <c r="BA94" s="68" t="n">
        <f aca="false">+BA93+BA73</f>
        <v>0</v>
      </c>
      <c r="BB94" s="69" t="n">
        <f aca="false">+BB93+BB73</f>
        <v>0</v>
      </c>
      <c r="BC94" s="69" t="n">
        <f aca="false">+BC93+BC73</f>
        <v>0</v>
      </c>
      <c r="BD94" s="69" t="n">
        <f aca="false">+BD93+BD73</f>
        <v>0</v>
      </c>
      <c r="BE94" s="70" t="n">
        <f aca="false">+BE93+BE73</f>
        <v>0</v>
      </c>
      <c r="BF94" s="68" t="n">
        <f aca="false">+BF93+BF73</f>
        <v>3856.16653793</v>
      </c>
      <c r="BG94" s="69" t="n">
        <f aca="false">+BG93+BG73</f>
        <v>205.634529477</v>
      </c>
      <c r="BH94" s="69" t="n">
        <f aca="false">+BH93+BH73</f>
        <v>0.01865253</v>
      </c>
      <c r="BI94" s="69" t="n">
        <f aca="false">+BI93+BI73</f>
        <v>0</v>
      </c>
      <c r="BJ94" s="70" t="n">
        <f aca="false">+BJ93+BJ73</f>
        <v>881.762514593</v>
      </c>
      <c r="BK94" s="71" t="n">
        <f aca="false">+BK93+BK73</f>
        <v>32189.0373995975</v>
      </c>
      <c r="BL94" s="31"/>
      <c r="BM94" s="32"/>
    </row>
    <row r="95" customFormat="false" ht="3" hidden="false" customHeight="true" outlineLevel="0" collapsed="false">
      <c r="A95" s="18"/>
      <c r="B95" s="2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 t="s">
        <v>103</v>
      </c>
      <c r="B96" s="19" t="s">
        <v>104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M96" s="32"/>
    </row>
    <row r="97" customFormat="false" ht="12.75" hidden="false" customHeight="false" outlineLevel="0" collapsed="false">
      <c r="A97" s="18" t="s">
        <v>13</v>
      </c>
      <c r="B97" s="21" t="s">
        <v>10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</row>
    <row r="98" customFormat="false" ht="12.75" hidden="false" customHeight="false" outlineLevel="0" collapsed="false">
      <c r="A98" s="18"/>
      <c r="B98" s="21" t="s">
        <v>106</v>
      </c>
      <c r="C98" s="37" t="n">
        <v>0</v>
      </c>
      <c r="D98" s="23" t="n">
        <v>78.351934818</v>
      </c>
      <c r="E98" s="23" t="n">
        <v>0</v>
      </c>
      <c r="F98" s="23" t="n">
        <v>0</v>
      </c>
      <c r="G98" s="27" t="n">
        <v>0</v>
      </c>
      <c r="H98" s="37" t="n">
        <v>68.651079182</v>
      </c>
      <c r="I98" s="23" t="n">
        <v>65.858975127</v>
      </c>
      <c r="J98" s="23" t="n">
        <v>0.019551694</v>
      </c>
      <c r="K98" s="23" t="n">
        <v>0</v>
      </c>
      <c r="L98" s="27" t="n">
        <v>189.736146927</v>
      </c>
      <c r="M98" s="37" t="n">
        <v>0</v>
      </c>
      <c r="N98" s="23" t="n">
        <v>0</v>
      </c>
      <c r="O98" s="23" t="n">
        <v>0</v>
      </c>
      <c r="P98" s="23" t="n">
        <v>0</v>
      </c>
      <c r="Q98" s="27" t="n">
        <v>0</v>
      </c>
      <c r="R98" s="37" t="n">
        <v>17.506769093</v>
      </c>
      <c r="S98" s="23" t="n">
        <v>0.402677508</v>
      </c>
      <c r="T98" s="23" t="n">
        <v>0</v>
      </c>
      <c r="U98" s="23" t="n">
        <v>0</v>
      </c>
      <c r="V98" s="27" t="n">
        <v>10.815535781</v>
      </c>
      <c r="W98" s="37" t="n">
        <v>0</v>
      </c>
      <c r="X98" s="23" t="n">
        <v>0</v>
      </c>
      <c r="Y98" s="23" t="n">
        <v>0</v>
      </c>
      <c r="Z98" s="23" t="n">
        <v>0</v>
      </c>
      <c r="AA98" s="27" t="n">
        <v>0</v>
      </c>
      <c r="AB98" s="37" t="n">
        <v>0.317189234</v>
      </c>
      <c r="AC98" s="23" t="n">
        <v>0</v>
      </c>
      <c r="AD98" s="23" t="n">
        <v>0</v>
      </c>
      <c r="AE98" s="23" t="n">
        <v>0</v>
      </c>
      <c r="AF98" s="27" t="n">
        <v>0.785855173</v>
      </c>
      <c r="AG98" s="37" t="n">
        <v>0</v>
      </c>
      <c r="AH98" s="23" t="n">
        <v>0</v>
      </c>
      <c r="AI98" s="23" t="n">
        <v>0</v>
      </c>
      <c r="AJ98" s="23" t="n">
        <v>0</v>
      </c>
      <c r="AK98" s="27" t="n">
        <v>0</v>
      </c>
      <c r="AL98" s="37" t="n">
        <v>0.023323501</v>
      </c>
      <c r="AM98" s="23" t="n">
        <v>0</v>
      </c>
      <c r="AN98" s="23" t="n">
        <v>0</v>
      </c>
      <c r="AO98" s="23" t="n">
        <v>0</v>
      </c>
      <c r="AP98" s="27" t="n">
        <v>0</v>
      </c>
      <c r="AQ98" s="37" t="n">
        <v>0</v>
      </c>
      <c r="AR98" s="23" t="n">
        <v>0</v>
      </c>
      <c r="AS98" s="23" t="n">
        <v>0</v>
      </c>
      <c r="AT98" s="23" t="n">
        <v>0</v>
      </c>
      <c r="AU98" s="27" t="n">
        <v>0</v>
      </c>
      <c r="AV98" s="37" t="n">
        <v>1399.921238708</v>
      </c>
      <c r="AW98" s="23" t="n">
        <v>415.610472819</v>
      </c>
      <c r="AX98" s="23" t="n">
        <v>0</v>
      </c>
      <c r="AY98" s="23" t="n">
        <v>0</v>
      </c>
      <c r="AZ98" s="27" t="n">
        <v>2974.68803025105</v>
      </c>
      <c r="BA98" s="37" t="n">
        <v>0</v>
      </c>
      <c r="BB98" s="23" t="n">
        <v>0</v>
      </c>
      <c r="BC98" s="23" t="n">
        <v>0</v>
      </c>
      <c r="BD98" s="23" t="n">
        <v>0</v>
      </c>
      <c r="BE98" s="27" t="n">
        <v>0</v>
      </c>
      <c r="BF98" s="37" t="n">
        <v>422.513999461</v>
      </c>
      <c r="BG98" s="23" t="n">
        <v>43.91022629</v>
      </c>
      <c r="BH98" s="23" t="n">
        <v>4.133770754</v>
      </c>
      <c r="BI98" s="23" t="n">
        <v>0</v>
      </c>
      <c r="BJ98" s="27" t="n">
        <v>414.567680921</v>
      </c>
      <c r="BK98" s="38" t="n">
        <v>6107.81445724205</v>
      </c>
      <c r="BL98" s="31"/>
      <c r="BM98" s="32"/>
    </row>
    <row r="99" customFormat="false" ht="12.75" hidden="false" customHeight="false" outlineLevel="0" collapsed="false">
      <c r="A99" s="28"/>
      <c r="B99" s="52" t="s">
        <v>107</v>
      </c>
      <c r="C99" s="68" t="n">
        <f aca="false">SUM(C98:C98)</f>
        <v>0</v>
      </c>
      <c r="D99" s="69" t="n">
        <f aca="false">SUM(D98:D98)</f>
        <v>78.351934818</v>
      </c>
      <c r="E99" s="69" t="n">
        <f aca="false">SUM(E98:E98)</f>
        <v>0</v>
      </c>
      <c r="F99" s="69" t="n">
        <f aca="false">SUM(F98:F98)</f>
        <v>0</v>
      </c>
      <c r="G99" s="70" t="n">
        <f aca="false">SUM(G98:G98)</f>
        <v>0</v>
      </c>
      <c r="H99" s="68" t="n">
        <f aca="false">SUM(H98:H98)</f>
        <v>68.651079182</v>
      </c>
      <c r="I99" s="69" t="n">
        <f aca="false">SUM(I98:I98)</f>
        <v>65.858975127</v>
      </c>
      <c r="J99" s="69" t="n">
        <f aca="false">SUM(J98:J98)</f>
        <v>0.019551694</v>
      </c>
      <c r="K99" s="69" t="n">
        <f aca="false">SUM(K98:K98)</f>
        <v>0</v>
      </c>
      <c r="L99" s="70" t="n">
        <f aca="false">SUM(L98:L98)</f>
        <v>189.736146927</v>
      </c>
      <c r="M99" s="68" t="n">
        <f aca="false">SUM(M98:M98)</f>
        <v>0</v>
      </c>
      <c r="N99" s="69" t="n">
        <f aca="false">SUM(N98:N98)</f>
        <v>0</v>
      </c>
      <c r="O99" s="69" t="n">
        <f aca="false">SUM(O98:O98)</f>
        <v>0</v>
      </c>
      <c r="P99" s="69" t="n">
        <f aca="false">SUM(P98:P98)</f>
        <v>0</v>
      </c>
      <c r="Q99" s="70" t="n">
        <f aca="false">SUM(Q98:Q98)</f>
        <v>0</v>
      </c>
      <c r="R99" s="68" t="n">
        <f aca="false">SUM(R98:R98)</f>
        <v>17.506769093</v>
      </c>
      <c r="S99" s="69" t="n">
        <f aca="false">SUM(S98:S98)</f>
        <v>0.402677508</v>
      </c>
      <c r="T99" s="69" t="n">
        <f aca="false">SUM(T98:T98)</f>
        <v>0</v>
      </c>
      <c r="U99" s="69" t="n">
        <f aca="false">SUM(U98:U98)</f>
        <v>0</v>
      </c>
      <c r="V99" s="70" t="n">
        <f aca="false">SUM(V98:V98)</f>
        <v>10.815535781</v>
      </c>
      <c r="W99" s="68" t="n">
        <f aca="false">SUM(W98:W98)</f>
        <v>0</v>
      </c>
      <c r="X99" s="69" t="n">
        <f aca="false">SUM(X98:X98)</f>
        <v>0</v>
      </c>
      <c r="Y99" s="69" t="n">
        <f aca="false">SUM(Y98:Y98)</f>
        <v>0</v>
      </c>
      <c r="Z99" s="69" t="n">
        <f aca="false">SUM(Z98:Z98)</f>
        <v>0</v>
      </c>
      <c r="AA99" s="70" t="n">
        <f aca="false">SUM(AA98:AA98)</f>
        <v>0</v>
      </c>
      <c r="AB99" s="68" t="n">
        <f aca="false">SUM(AB98:AB98)</f>
        <v>0.317189234</v>
      </c>
      <c r="AC99" s="69" t="n">
        <f aca="false">SUM(AC98:AC98)</f>
        <v>0</v>
      </c>
      <c r="AD99" s="69" t="n">
        <f aca="false">SUM(AD98:AD98)</f>
        <v>0</v>
      </c>
      <c r="AE99" s="69" t="n">
        <f aca="false">SUM(AE98:AE98)</f>
        <v>0</v>
      </c>
      <c r="AF99" s="70" t="n">
        <f aca="false">SUM(AF98:AF98)</f>
        <v>0.785855173</v>
      </c>
      <c r="AG99" s="68" t="n">
        <f aca="false">SUM(AG98:AG98)</f>
        <v>0</v>
      </c>
      <c r="AH99" s="69" t="n">
        <f aca="false">SUM(AH98:AH98)</f>
        <v>0</v>
      </c>
      <c r="AI99" s="69" t="n">
        <f aca="false">SUM(AI98:AI98)</f>
        <v>0</v>
      </c>
      <c r="AJ99" s="69" t="n">
        <f aca="false">SUM(AJ98:AJ98)</f>
        <v>0</v>
      </c>
      <c r="AK99" s="70" t="n">
        <f aca="false">SUM(AK98:AK98)</f>
        <v>0</v>
      </c>
      <c r="AL99" s="68" t="n">
        <f aca="false">SUM(AL98:AL98)</f>
        <v>0.023323501</v>
      </c>
      <c r="AM99" s="69" t="n">
        <f aca="false">SUM(AM98:AM98)</f>
        <v>0</v>
      </c>
      <c r="AN99" s="69" t="n">
        <f aca="false">SUM(AN98:AN98)</f>
        <v>0</v>
      </c>
      <c r="AO99" s="69" t="n">
        <f aca="false">SUM(AO98:AO98)</f>
        <v>0</v>
      </c>
      <c r="AP99" s="70" t="n">
        <f aca="false">SUM(AP98:AP98)</f>
        <v>0</v>
      </c>
      <c r="AQ99" s="68" t="n">
        <f aca="false">SUM(AQ98:AQ98)</f>
        <v>0</v>
      </c>
      <c r="AR99" s="69" t="n">
        <f aca="false">SUM(AR98:AR98)</f>
        <v>0</v>
      </c>
      <c r="AS99" s="69" t="n">
        <f aca="false">SUM(AS98:AS98)</f>
        <v>0</v>
      </c>
      <c r="AT99" s="69" t="n">
        <f aca="false">SUM(AT98:AT98)</f>
        <v>0</v>
      </c>
      <c r="AU99" s="70" t="n">
        <f aca="false">SUM(AU98:AU98)</f>
        <v>0</v>
      </c>
      <c r="AV99" s="68" t="n">
        <f aca="false">SUM(AV98:AV98)</f>
        <v>1399.921238708</v>
      </c>
      <c r="AW99" s="69" t="n">
        <f aca="false">SUM(AW98:AW98)</f>
        <v>415.610472819</v>
      </c>
      <c r="AX99" s="69" t="n">
        <f aca="false">SUM(AX98:AX98)</f>
        <v>0</v>
      </c>
      <c r="AY99" s="69" t="n">
        <f aca="false">SUM(AY98:AY98)</f>
        <v>0</v>
      </c>
      <c r="AZ99" s="70" t="n">
        <f aca="false">SUM(AZ98:AZ98)</f>
        <v>2974.68803025105</v>
      </c>
      <c r="BA99" s="68" t="n">
        <f aca="false">SUM(BA98:BA98)</f>
        <v>0</v>
      </c>
      <c r="BB99" s="69" t="n">
        <f aca="false">SUM(BB98:BB98)</f>
        <v>0</v>
      </c>
      <c r="BC99" s="69" t="n">
        <f aca="false">SUM(BC98:BC98)</f>
        <v>0</v>
      </c>
      <c r="BD99" s="69" t="n">
        <f aca="false">SUM(BD98:BD98)</f>
        <v>0</v>
      </c>
      <c r="BE99" s="70" t="n">
        <f aca="false">SUM(BE98:BE98)</f>
        <v>0</v>
      </c>
      <c r="BF99" s="68" t="n">
        <f aca="false">SUM(BF98:BF98)</f>
        <v>422.513999461</v>
      </c>
      <c r="BG99" s="69" t="n">
        <f aca="false">SUM(BG98:BG98)</f>
        <v>43.91022629</v>
      </c>
      <c r="BH99" s="69" t="n">
        <f aca="false">SUM(BH98:BH98)</f>
        <v>4.133770754</v>
      </c>
      <c r="BI99" s="69" t="n">
        <f aca="false">SUM(BI98:BI98)</f>
        <v>0</v>
      </c>
      <c r="BJ99" s="70" t="n">
        <f aca="false">SUM(BJ98:BJ98)</f>
        <v>414.567680921</v>
      </c>
      <c r="BK99" s="76" t="n">
        <f aca="false">SUM(BK98:BK98)</f>
        <v>6107.81445724205</v>
      </c>
      <c r="BM99" s="32"/>
    </row>
    <row r="100" customFormat="false" ht="2.25" hidden="false" customHeight="true" outlineLevel="0" collapsed="false">
      <c r="A100" s="18"/>
      <c r="B100" s="2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 t="s">
        <v>108</v>
      </c>
      <c r="B101" s="19" t="s">
        <v>109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M101" s="32"/>
    </row>
    <row r="102" customFormat="false" ht="12.75" hidden="false" customHeight="false" outlineLevel="0" collapsed="false">
      <c r="A102" s="18" t="s">
        <v>13</v>
      </c>
      <c r="B102" s="21" t="s">
        <v>110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M102" s="32"/>
    </row>
    <row r="103" customFormat="false" ht="12.75" hidden="false" customHeight="false" outlineLevel="0" collapsed="false">
      <c r="A103" s="18"/>
      <c r="B103" s="41" t="s">
        <v>61</v>
      </c>
      <c r="C103" s="42"/>
      <c r="D103" s="43"/>
      <c r="E103" s="43"/>
      <c r="F103" s="43"/>
      <c r="G103" s="44"/>
      <c r="H103" s="42"/>
      <c r="I103" s="43"/>
      <c r="J103" s="43"/>
      <c r="K103" s="43"/>
      <c r="L103" s="44"/>
      <c r="M103" s="42"/>
      <c r="N103" s="43"/>
      <c r="O103" s="43"/>
      <c r="P103" s="43"/>
      <c r="Q103" s="44"/>
      <c r="R103" s="42"/>
      <c r="S103" s="43"/>
      <c r="T103" s="43"/>
      <c r="U103" s="43"/>
      <c r="V103" s="44"/>
      <c r="W103" s="42"/>
      <c r="X103" s="43"/>
      <c r="Y103" s="43"/>
      <c r="Z103" s="43"/>
      <c r="AA103" s="44"/>
      <c r="AB103" s="42"/>
      <c r="AC103" s="43"/>
      <c r="AD103" s="43"/>
      <c r="AE103" s="43"/>
      <c r="AF103" s="44"/>
      <c r="AG103" s="42"/>
      <c r="AH103" s="43"/>
      <c r="AI103" s="43"/>
      <c r="AJ103" s="43"/>
      <c r="AK103" s="44"/>
      <c r="AL103" s="42"/>
      <c r="AM103" s="43"/>
      <c r="AN103" s="43"/>
      <c r="AO103" s="43"/>
      <c r="AP103" s="44"/>
      <c r="AQ103" s="42"/>
      <c r="AR103" s="43"/>
      <c r="AS103" s="43"/>
      <c r="AT103" s="43"/>
      <c r="AU103" s="44"/>
      <c r="AV103" s="42"/>
      <c r="AW103" s="43"/>
      <c r="AX103" s="43"/>
      <c r="AY103" s="43"/>
      <c r="AZ103" s="44"/>
      <c r="BA103" s="42"/>
      <c r="BB103" s="43"/>
      <c r="BC103" s="43"/>
      <c r="BD103" s="43"/>
      <c r="BE103" s="44"/>
      <c r="BF103" s="42"/>
      <c r="BG103" s="43"/>
      <c r="BH103" s="43"/>
      <c r="BI103" s="43"/>
      <c r="BJ103" s="44"/>
      <c r="BK103" s="38"/>
      <c r="BM103" s="32"/>
    </row>
    <row r="104" s="77" customFormat="true" ht="12.75" hidden="false" customHeight="false" outlineLevel="0" collapsed="false">
      <c r="A104" s="28"/>
      <c r="B104" s="29" t="s">
        <v>18</v>
      </c>
      <c r="C104" s="45"/>
      <c r="D104" s="46"/>
      <c r="E104" s="46"/>
      <c r="F104" s="46"/>
      <c r="G104" s="47"/>
      <c r="H104" s="45"/>
      <c r="I104" s="46"/>
      <c r="J104" s="46"/>
      <c r="K104" s="46"/>
      <c r="L104" s="47"/>
      <c r="M104" s="45"/>
      <c r="N104" s="46"/>
      <c r="O104" s="46"/>
      <c r="P104" s="46"/>
      <c r="Q104" s="47"/>
      <c r="R104" s="45"/>
      <c r="S104" s="46"/>
      <c r="T104" s="46"/>
      <c r="U104" s="46"/>
      <c r="V104" s="47"/>
      <c r="W104" s="45"/>
      <c r="X104" s="46"/>
      <c r="Y104" s="46"/>
      <c r="Z104" s="46"/>
      <c r="AA104" s="47"/>
      <c r="AB104" s="45"/>
      <c r="AC104" s="46"/>
      <c r="AD104" s="46"/>
      <c r="AE104" s="46"/>
      <c r="AF104" s="47"/>
      <c r="AG104" s="45"/>
      <c r="AH104" s="46"/>
      <c r="AI104" s="46"/>
      <c r="AJ104" s="46"/>
      <c r="AK104" s="47"/>
      <c r="AL104" s="45"/>
      <c r="AM104" s="46"/>
      <c r="AN104" s="46"/>
      <c r="AO104" s="46"/>
      <c r="AP104" s="47"/>
      <c r="AQ104" s="45"/>
      <c r="AR104" s="46"/>
      <c r="AS104" s="46"/>
      <c r="AT104" s="46"/>
      <c r="AU104" s="47"/>
      <c r="AV104" s="45"/>
      <c r="AW104" s="46"/>
      <c r="AX104" s="46"/>
      <c r="AY104" s="46"/>
      <c r="AZ104" s="47"/>
      <c r="BA104" s="45"/>
      <c r="BB104" s="46"/>
      <c r="BC104" s="46"/>
      <c r="BD104" s="46"/>
      <c r="BE104" s="47"/>
      <c r="BF104" s="45"/>
      <c r="BG104" s="46"/>
      <c r="BH104" s="46"/>
      <c r="BI104" s="46"/>
      <c r="BJ104" s="47"/>
      <c r="BK104" s="48"/>
      <c r="BL104" s="1"/>
      <c r="BM104" s="32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customFormat="false" ht="12.75" hidden="false" customHeight="false" outlineLevel="0" collapsed="false">
      <c r="A105" s="18" t="s">
        <v>19</v>
      </c>
      <c r="B105" s="21" t="s">
        <v>111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M105" s="32"/>
    </row>
    <row r="106" customFormat="false" ht="12.75" hidden="false" customHeight="false" outlineLevel="0" collapsed="false">
      <c r="A106" s="18"/>
      <c r="B106" s="78" t="s">
        <v>112</v>
      </c>
      <c r="C106" s="42" t="n">
        <v>0</v>
      </c>
      <c r="D106" s="43" t="n">
        <v>0</v>
      </c>
      <c r="E106" s="43" t="n">
        <v>0</v>
      </c>
      <c r="F106" s="43" t="n">
        <v>0</v>
      </c>
      <c r="G106" s="44" t="n">
        <v>0</v>
      </c>
      <c r="H106" s="42" t="n">
        <v>0</v>
      </c>
      <c r="I106" s="43" t="n">
        <v>0</v>
      </c>
      <c r="J106" s="43" t="n">
        <v>0</v>
      </c>
      <c r="K106" s="43" t="n">
        <v>0</v>
      </c>
      <c r="L106" s="44" t="n">
        <v>0</v>
      </c>
      <c r="M106" s="42" t="n">
        <v>0</v>
      </c>
      <c r="N106" s="43" t="n">
        <v>0</v>
      </c>
      <c r="O106" s="43" t="n">
        <v>0</v>
      </c>
      <c r="P106" s="43" t="n">
        <v>0</v>
      </c>
      <c r="Q106" s="44" t="n">
        <v>0</v>
      </c>
      <c r="R106" s="42" t="n">
        <v>0</v>
      </c>
      <c r="S106" s="43" t="n">
        <v>0</v>
      </c>
      <c r="T106" s="43" t="n">
        <v>0</v>
      </c>
      <c r="U106" s="43" t="n">
        <v>0</v>
      </c>
      <c r="V106" s="44" t="n">
        <v>0</v>
      </c>
      <c r="W106" s="42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2" t="n">
        <v>0</v>
      </c>
      <c r="AC106" s="43" t="n">
        <v>0</v>
      </c>
      <c r="AD106" s="43" t="n">
        <v>0</v>
      </c>
      <c r="AE106" s="43" t="n">
        <v>0</v>
      </c>
      <c r="AF106" s="44" t="n">
        <v>0</v>
      </c>
      <c r="AG106" s="42" t="n">
        <v>0</v>
      </c>
      <c r="AH106" s="43" t="n">
        <v>0</v>
      </c>
      <c r="AI106" s="43" t="n">
        <v>0</v>
      </c>
      <c r="AJ106" s="43" t="n">
        <v>0</v>
      </c>
      <c r="AK106" s="44" t="n">
        <v>0</v>
      </c>
      <c r="AL106" s="42" t="n">
        <v>0</v>
      </c>
      <c r="AM106" s="43" t="n">
        <v>0</v>
      </c>
      <c r="AN106" s="43" t="n">
        <v>0</v>
      </c>
      <c r="AO106" s="43" t="n">
        <v>0</v>
      </c>
      <c r="AP106" s="44" t="n">
        <v>0</v>
      </c>
      <c r="AQ106" s="42" t="n">
        <v>0</v>
      </c>
      <c r="AR106" s="43" t="n">
        <v>0</v>
      </c>
      <c r="AS106" s="43" t="n">
        <v>0</v>
      </c>
      <c r="AT106" s="43" t="n">
        <v>0</v>
      </c>
      <c r="AU106" s="44" t="n">
        <v>0</v>
      </c>
      <c r="AV106" s="42" t="n">
        <v>0</v>
      </c>
      <c r="AW106" s="43" t="n">
        <v>32.458438714</v>
      </c>
      <c r="AX106" s="43" t="n">
        <v>0</v>
      </c>
      <c r="AY106" s="43" t="n">
        <v>0</v>
      </c>
      <c r="AZ106" s="44" t="n">
        <v>41.128826261</v>
      </c>
      <c r="BA106" s="42" t="n">
        <v>0</v>
      </c>
      <c r="BB106" s="43" t="n">
        <v>0</v>
      </c>
      <c r="BC106" s="43" t="n">
        <v>0</v>
      </c>
      <c r="BD106" s="43" t="n">
        <v>0</v>
      </c>
      <c r="BE106" s="44" t="n">
        <v>0</v>
      </c>
      <c r="BF106" s="42" t="n">
        <v>0</v>
      </c>
      <c r="BG106" s="43" t="n">
        <v>0</v>
      </c>
      <c r="BH106" s="43" t="n">
        <v>0</v>
      </c>
      <c r="BI106" s="43" t="n">
        <v>0</v>
      </c>
      <c r="BJ106" s="44" t="n">
        <v>0</v>
      </c>
      <c r="BK106" s="38" t="n">
        <v>73.587264975</v>
      </c>
      <c r="BM106" s="32"/>
    </row>
    <row r="107" s="77" customFormat="true" ht="12.75" hidden="false" customHeight="false" outlineLevel="0" collapsed="false">
      <c r="A107" s="28"/>
      <c r="B107" s="52" t="s">
        <v>23</v>
      </c>
      <c r="C107" s="68" t="n">
        <f aca="false">SUM(C106:C106)</f>
        <v>0</v>
      </c>
      <c r="D107" s="69" t="n">
        <f aca="false">SUM(D106:D106)</f>
        <v>0</v>
      </c>
      <c r="E107" s="69" t="n">
        <f aca="false">SUM(E106:E106)</f>
        <v>0</v>
      </c>
      <c r="F107" s="69" t="n">
        <f aca="false">SUM(F106:F106)</f>
        <v>0</v>
      </c>
      <c r="G107" s="70" t="n">
        <f aca="false">SUM(G106:G106)</f>
        <v>0</v>
      </c>
      <c r="H107" s="68" t="n">
        <f aca="false">SUM(H106:H106)</f>
        <v>0</v>
      </c>
      <c r="I107" s="69" t="n">
        <f aca="false">SUM(I106:I106)</f>
        <v>0</v>
      </c>
      <c r="J107" s="69" t="n">
        <f aca="false">SUM(J106:J106)</f>
        <v>0</v>
      </c>
      <c r="K107" s="69" t="n">
        <f aca="false">SUM(K106:K106)</f>
        <v>0</v>
      </c>
      <c r="L107" s="70" t="n">
        <f aca="false">SUM(L106:L106)</f>
        <v>0</v>
      </c>
      <c r="M107" s="68" t="n">
        <f aca="false">SUM(M106:M106)</f>
        <v>0</v>
      </c>
      <c r="N107" s="69" t="n">
        <f aca="false">SUM(N106:N106)</f>
        <v>0</v>
      </c>
      <c r="O107" s="69" t="n">
        <f aca="false">SUM(O106:O106)</f>
        <v>0</v>
      </c>
      <c r="P107" s="69" t="n">
        <f aca="false">SUM(P106:P106)</f>
        <v>0</v>
      </c>
      <c r="Q107" s="70" t="n">
        <f aca="false">SUM(Q106:Q106)</f>
        <v>0</v>
      </c>
      <c r="R107" s="68" t="n">
        <f aca="false">SUM(R106:R106)</f>
        <v>0</v>
      </c>
      <c r="S107" s="69" t="n">
        <f aca="false">SUM(S106:S106)</f>
        <v>0</v>
      </c>
      <c r="T107" s="69" t="n">
        <f aca="false">SUM(T106:T106)</f>
        <v>0</v>
      </c>
      <c r="U107" s="69" t="n">
        <f aca="false">SUM(U106:U106)</f>
        <v>0</v>
      </c>
      <c r="V107" s="70" t="n">
        <f aca="false">SUM(V106:V106)</f>
        <v>0</v>
      </c>
      <c r="W107" s="68" t="n">
        <f aca="false">SUM(W106:W106)</f>
        <v>0</v>
      </c>
      <c r="X107" s="69" t="n">
        <f aca="false">SUM(X106:X106)</f>
        <v>0</v>
      </c>
      <c r="Y107" s="69" t="n">
        <f aca="false">SUM(Y106:Y106)</f>
        <v>0</v>
      </c>
      <c r="Z107" s="69" t="n">
        <f aca="false">SUM(Z106:Z106)</f>
        <v>0</v>
      </c>
      <c r="AA107" s="70" t="n">
        <f aca="false">SUM(AA106:AA106)</f>
        <v>0</v>
      </c>
      <c r="AB107" s="68" t="n">
        <f aca="false">SUM(AB106:AB106)</f>
        <v>0</v>
      </c>
      <c r="AC107" s="69" t="n">
        <f aca="false">SUM(AC106:AC106)</f>
        <v>0</v>
      </c>
      <c r="AD107" s="69" t="n">
        <f aca="false">SUM(AD106:AD106)</f>
        <v>0</v>
      </c>
      <c r="AE107" s="69" t="n">
        <f aca="false">SUM(AE106:AE106)</f>
        <v>0</v>
      </c>
      <c r="AF107" s="70" t="n">
        <f aca="false">SUM(AF106:AF106)</f>
        <v>0</v>
      </c>
      <c r="AG107" s="68" t="n">
        <f aca="false">SUM(AG106:AG106)</f>
        <v>0</v>
      </c>
      <c r="AH107" s="69" t="n">
        <f aca="false">SUM(AH106:AH106)</f>
        <v>0</v>
      </c>
      <c r="AI107" s="69" t="n">
        <f aca="false">SUM(AI106:AI106)</f>
        <v>0</v>
      </c>
      <c r="AJ107" s="69" t="n">
        <f aca="false">SUM(AJ106:AJ106)</f>
        <v>0</v>
      </c>
      <c r="AK107" s="70" t="n">
        <f aca="false">SUM(AK106:AK106)</f>
        <v>0</v>
      </c>
      <c r="AL107" s="68" t="n">
        <f aca="false">SUM(AL106:AL106)</f>
        <v>0</v>
      </c>
      <c r="AM107" s="69" t="n">
        <f aca="false">SUM(AM106:AM106)</f>
        <v>0</v>
      </c>
      <c r="AN107" s="69" t="n">
        <f aca="false">SUM(AN106:AN106)</f>
        <v>0</v>
      </c>
      <c r="AO107" s="69" t="n">
        <f aca="false">SUM(AO106:AO106)</f>
        <v>0</v>
      </c>
      <c r="AP107" s="70" t="n">
        <f aca="false">SUM(AP106:AP106)</f>
        <v>0</v>
      </c>
      <c r="AQ107" s="68" t="n">
        <f aca="false">SUM(AQ106:AQ106)</f>
        <v>0</v>
      </c>
      <c r="AR107" s="69" t="n">
        <f aca="false">SUM(AR106:AR106)</f>
        <v>0</v>
      </c>
      <c r="AS107" s="69" t="n">
        <f aca="false">SUM(AS106:AS106)</f>
        <v>0</v>
      </c>
      <c r="AT107" s="69" t="n">
        <f aca="false">SUM(AT106:AT106)</f>
        <v>0</v>
      </c>
      <c r="AU107" s="70" t="n">
        <f aca="false">SUM(AU106:AU106)</f>
        <v>0</v>
      </c>
      <c r="AV107" s="68" t="n">
        <f aca="false">SUM(AV106:AV106)</f>
        <v>0</v>
      </c>
      <c r="AW107" s="69" t="n">
        <f aca="false">SUM(AW106:AW106)</f>
        <v>32.458438714</v>
      </c>
      <c r="AX107" s="69" t="n">
        <f aca="false">SUM(AX106:AX106)</f>
        <v>0</v>
      </c>
      <c r="AY107" s="69" t="n">
        <f aca="false">SUM(AY106:AY106)</f>
        <v>0</v>
      </c>
      <c r="AZ107" s="70" t="n">
        <f aca="false">SUM(AZ106:AZ106)</f>
        <v>41.128826261</v>
      </c>
      <c r="BA107" s="68" t="n">
        <f aca="false">SUM(BA106:BA106)</f>
        <v>0</v>
      </c>
      <c r="BB107" s="69" t="n">
        <f aca="false">SUM(BB106:BB106)</f>
        <v>0</v>
      </c>
      <c r="BC107" s="69" t="n">
        <f aca="false">SUM(BC106:BC106)</f>
        <v>0</v>
      </c>
      <c r="BD107" s="69" t="n">
        <f aca="false">SUM(BD106:BD106)</f>
        <v>0</v>
      </c>
      <c r="BE107" s="70" t="n">
        <f aca="false">SUM(BE106:BE106)</f>
        <v>0</v>
      </c>
      <c r="BF107" s="68" t="n">
        <f aca="false">SUM(BF106:BF106)</f>
        <v>0</v>
      </c>
      <c r="BG107" s="69" t="n">
        <f aca="false">SUM(BG106:BG106)</f>
        <v>0</v>
      </c>
      <c r="BH107" s="69" t="n">
        <f aca="false">SUM(BH106:BH106)</f>
        <v>0</v>
      </c>
      <c r="BI107" s="69" t="n">
        <f aca="false">SUM(BI106:BI106)</f>
        <v>0</v>
      </c>
      <c r="BJ107" s="70" t="n">
        <f aca="false">SUM(BJ106:BJ106)</f>
        <v>0</v>
      </c>
      <c r="BK107" s="76" t="n">
        <f aca="false">SUM(BK106:BK106)</f>
        <v>73.587264975</v>
      </c>
      <c r="BL107" s="1"/>
      <c r="BM107" s="32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77" customFormat="true" ht="12.75" hidden="false" customHeight="false" outlineLevel="0" collapsed="false">
      <c r="A108" s="28"/>
      <c r="B108" s="52" t="s">
        <v>102</v>
      </c>
      <c r="C108" s="68" t="n">
        <f aca="false">SUM(C107,C104)</f>
        <v>0</v>
      </c>
      <c r="D108" s="69" t="n">
        <f aca="false">SUM(D107,D104)</f>
        <v>0</v>
      </c>
      <c r="E108" s="69" t="n">
        <f aca="false">SUM(E107,E104)</f>
        <v>0</v>
      </c>
      <c r="F108" s="69" t="n">
        <f aca="false">SUM(F107,F104)</f>
        <v>0</v>
      </c>
      <c r="G108" s="70" t="n">
        <f aca="false">SUM(G107,G104)</f>
        <v>0</v>
      </c>
      <c r="H108" s="68" t="n">
        <f aca="false">SUM(H107,H104)</f>
        <v>0</v>
      </c>
      <c r="I108" s="69" t="n">
        <f aca="false">SUM(I107,I104)</f>
        <v>0</v>
      </c>
      <c r="J108" s="69" t="n">
        <f aca="false">SUM(J107,J104)</f>
        <v>0</v>
      </c>
      <c r="K108" s="69" t="n">
        <f aca="false">SUM(K107,K104)</f>
        <v>0</v>
      </c>
      <c r="L108" s="70" t="n">
        <f aca="false">SUM(L107,L104)</f>
        <v>0</v>
      </c>
      <c r="M108" s="68" t="n">
        <f aca="false">SUM(M107,M104)</f>
        <v>0</v>
      </c>
      <c r="N108" s="69" t="n">
        <f aca="false">SUM(N107,N104)</f>
        <v>0</v>
      </c>
      <c r="O108" s="69" t="n">
        <f aca="false">SUM(O107,O104)</f>
        <v>0</v>
      </c>
      <c r="P108" s="69" t="n">
        <f aca="false">SUM(P107,P104)</f>
        <v>0</v>
      </c>
      <c r="Q108" s="70" t="n">
        <f aca="false">SUM(Q107,Q104)</f>
        <v>0</v>
      </c>
      <c r="R108" s="68" t="n">
        <f aca="false">SUM(R107,R104)</f>
        <v>0</v>
      </c>
      <c r="S108" s="69" t="n">
        <f aca="false">SUM(S107,S104)</f>
        <v>0</v>
      </c>
      <c r="T108" s="69" t="n">
        <f aca="false">SUM(T107,T104)</f>
        <v>0</v>
      </c>
      <c r="U108" s="69" t="n">
        <f aca="false">SUM(U107,U104)</f>
        <v>0</v>
      </c>
      <c r="V108" s="70" t="n">
        <f aca="false">SUM(V107,V104)</f>
        <v>0</v>
      </c>
      <c r="W108" s="68" t="n">
        <f aca="false">SUM(W107,W104)</f>
        <v>0</v>
      </c>
      <c r="X108" s="69" t="n">
        <f aca="false">SUM(X107,X104)</f>
        <v>0</v>
      </c>
      <c r="Y108" s="69" t="n">
        <f aca="false">SUM(Y107,Y104)</f>
        <v>0</v>
      </c>
      <c r="Z108" s="69" t="n">
        <f aca="false">SUM(Z107,Z104)</f>
        <v>0</v>
      </c>
      <c r="AA108" s="70" t="n">
        <f aca="false">SUM(AA107,AA104)</f>
        <v>0</v>
      </c>
      <c r="AB108" s="68" t="n">
        <f aca="false">SUM(AB107,AB104)</f>
        <v>0</v>
      </c>
      <c r="AC108" s="69" t="n">
        <f aca="false">SUM(AC107,AC104)</f>
        <v>0</v>
      </c>
      <c r="AD108" s="69" t="n">
        <f aca="false">SUM(AD107,AD104)</f>
        <v>0</v>
      </c>
      <c r="AE108" s="69" t="n">
        <f aca="false">SUM(AE107,AE104)</f>
        <v>0</v>
      </c>
      <c r="AF108" s="70" t="n">
        <f aca="false">SUM(AF107,AF104)</f>
        <v>0</v>
      </c>
      <c r="AG108" s="68" t="n">
        <f aca="false">SUM(AG107,AG104)</f>
        <v>0</v>
      </c>
      <c r="AH108" s="69" t="n">
        <f aca="false">SUM(AH107,AH104)</f>
        <v>0</v>
      </c>
      <c r="AI108" s="69" t="n">
        <f aca="false">SUM(AI107,AI104)</f>
        <v>0</v>
      </c>
      <c r="AJ108" s="69" t="n">
        <f aca="false">SUM(AJ107,AJ104)</f>
        <v>0</v>
      </c>
      <c r="AK108" s="70" t="n">
        <f aca="false">SUM(AK107,AK104)</f>
        <v>0</v>
      </c>
      <c r="AL108" s="68" t="n">
        <f aca="false">SUM(AL107,AL104)</f>
        <v>0</v>
      </c>
      <c r="AM108" s="69" t="n">
        <f aca="false">SUM(AM107,AM104)</f>
        <v>0</v>
      </c>
      <c r="AN108" s="69" t="n">
        <f aca="false">SUM(AN107,AN104)</f>
        <v>0</v>
      </c>
      <c r="AO108" s="69" t="n">
        <f aca="false">SUM(AO107,AO104)</f>
        <v>0</v>
      </c>
      <c r="AP108" s="70" t="n">
        <f aca="false">SUM(AP107,AP104)</f>
        <v>0</v>
      </c>
      <c r="AQ108" s="68" t="n">
        <f aca="false">SUM(AQ107,AQ104)</f>
        <v>0</v>
      </c>
      <c r="AR108" s="69" t="n">
        <f aca="false">SUM(AR107,AR104)</f>
        <v>0</v>
      </c>
      <c r="AS108" s="69" t="n">
        <f aca="false">SUM(AS107,AS104)</f>
        <v>0</v>
      </c>
      <c r="AT108" s="69" t="n">
        <f aca="false">SUM(AT107,AT104)</f>
        <v>0</v>
      </c>
      <c r="AU108" s="70" t="n">
        <f aca="false">SUM(AU107,AU104)</f>
        <v>0</v>
      </c>
      <c r="AV108" s="68" t="n">
        <f aca="false">SUM(AV107,AV104)</f>
        <v>0</v>
      </c>
      <c r="AW108" s="69" t="n">
        <f aca="false">SUM(AW107,AW104)</f>
        <v>32.458438714</v>
      </c>
      <c r="AX108" s="69" t="n">
        <f aca="false">SUM(AX107,AX104)</f>
        <v>0</v>
      </c>
      <c r="AY108" s="69" t="n">
        <f aca="false">SUM(AY107,AY104)</f>
        <v>0</v>
      </c>
      <c r="AZ108" s="70" t="n">
        <f aca="false">SUM(AZ107,AZ104)</f>
        <v>41.128826261</v>
      </c>
      <c r="BA108" s="68" t="n">
        <f aca="false">SUM(BA107,BA104)</f>
        <v>0</v>
      </c>
      <c r="BB108" s="69" t="n">
        <f aca="false">SUM(BB107,BB104)</f>
        <v>0</v>
      </c>
      <c r="BC108" s="69" t="n">
        <f aca="false">SUM(BC107,BC104)</f>
        <v>0</v>
      </c>
      <c r="BD108" s="69" t="n">
        <f aca="false">SUM(BD107,BD104)</f>
        <v>0</v>
      </c>
      <c r="BE108" s="70" t="n">
        <f aca="false">SUM(BE107,BE104)</f>
        <v>0</v>
      </c>
      <c r="BF108" s="68" t="n">
        <f aca="false">SUM(BF107,BF104)</f>
        <v>0</v>
      </c>
      <c r="BG108" s="69" t="n">
        <f aca="false">SUM(BG107,BG104)</f>
        <v>0</v>
      </c>
      <c r="BH108" s="69" t="n">
        <f aca="false">SUM(BH107,BH104)</f>
        <v>0</v>
      </c>
      <c r="BI108" s="69" t="n">
        <f aca="false">SUM(BI107,BI104)</f>
        <v>0</v>
      </c>
      <c r="BJ108" s="70" t="n">
        <f aca="false">SUM(BJ107,BJ104)</f>
        <v>0</v>
      </c>
      <c r="BK108" s="76" t="n">
        <f aca="false">SUM(BK107,BK104)</f>
        <v>73.587264975</v>
      </c>
      <c r="BL108" s="1"/>
      <c r="BM108" s="32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customFormat="false" ht="4.5" hidden="false" customHeight="true" outlineLevel="0" collapsed="false">
      <c r="A109" s="18"/>
      <c r="B109" s="2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</row>
    <row r="110" customFormat="false" ht="12.75" hidden="false" customHeight="false" outlineLevel="0" collapsed="false">
      <c r="A110" s="18" t="s">
        <v>113</v>
      </c>
      <c r="B110" s="19" t="s">
        <v>11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M110" s="32"/>
    </row>
    <row r="111" customFormat="false" ht="12.75" hidden="false" customHeight="false" outlineLevel="0" collapsed="false">
      <c r="A111" s="18" t="s">
        <v>13</v>
      </c>
      <c r="B111" s="21" t="s">
        <v>11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80.958767373</v>
      </c>
      <c r="E112" s="23" t="n">
        <v>0</v>
      </c>
      <c r="F112" s="23" t="n">
        <v>0</v>
      </c>
      <c r="G112" s="27" t="n">
        <v>0</v>
      </c>
      <c r="H112" s="37" t="n">
        <v>12.38502693</v>
      </c>
      <c r="I112" s="23" t="n">
        <v>4.667239686</v>
      </c>
      <c r="J112" s="23" t="n">
        <v>0</v>
      </c>
      <c r="K112" s="23" t="n">
        <v>0</v>
      </c>
      <c r="L112" s="27" t="n">
        <v>8.79525847</v>
      </c>
      <c r="M112" s="37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7" t="n">
        <v>3.346144362</v>
      </c>
      <c r="S112" s="23" t="n">
        <v>0</v>
      </c>
      <c r="T112" s="23" t="n">
        <v>0</v>
      </c>
      <c r="U112" s="23" t="n">
        <v>0</v>
      </c>
      <c r="V112" s="27" t="n">
        <v>0.325738668</v>
      </c>
      <c r="W112" s="37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7" t="n">
        <v>0.001286696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7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7" t="n">
        <v>16.60694742</v>
      </c>
      <c r="AW112" s="23" t="n">
        <v>38.5699399447062</v>
      </c>
      <c r="AX112" s="23" t="n">
        <v>0</v>
      </c>
      <c r="AY112" s="23" t="n">
        <v>0</v>
      </c>
      <c r="AZ112" s="27" t="n">
        <v>42.320417276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7" t="n">
        <v>2.456134748</v>
      </c>
      <c r="BG112" s="23" t="n">
        <v>1.500115436</v>
      </c>
      <c r="BH112" s="23" t="n">
        <v>0</v>
      </c>
      <c r="BI112" s="23" t="n">
        <v>0</v>
      </c>
      <c r="BJ112" s="27" t="n">
        <v>0.899325133</v>
      </c>
      <c r="BK112" s="38" t="n">
        <v>212.832342142706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0.42156576</v>
      </c>
      <c r="E113" s="23" t="n">
        <v>0</v>
      </c>
      <c r="F113" s="23" t="n">
        <v>0</v>
      </c>
      <c r="G113" s="27" t="n">
        <v>0</v>
      </c>
      <c r="H113" s="37" t="n">
        <v>0.759511304</v>
      </c>
      <c r="I113" s="23" t="n">
        <v>1.37968407</v>
      </c>
      <c r="J113" s="23" t="n">
        <v>0</v>
      </c>
      <c r="K113" s="23" t="n">
        <v>0</v>
      </c>
      <c r="L113" s="27" t="n">
        <v>0.412885032</v>
      </c>
      <c r="M113" s="37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7" t="n">
        <v>0.201206044</v>
      </c>
      <c r="S113" s="23" t="n">
        <v>0</v>
      </c>
      <c r="T113" s="23" t="n">
        <v>0</v>
      </c>
      <c r="U113" s="23" t="n">
        <v>0</v>
      </c>
      <c r="V113" s="27" t="n">
        <v>0.084153357</v>
      </c>
      <c r="W113" s="37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7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7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7" t="n">
        <v>0</v>
      </c>
      <c r="AR113" s="23" t="n">
        <v>12.133366073</v>
      </c>
      <c r="AS113" s="23" t="n">
        <v>0</v>
      </c>
      <c r="AT113" s="23" t="n">
        <v>0</v>
      </c>
      <c r="AU113" s="27" t="n">
        <v>0</v>
      </c>
      <c r="AV113" s="37" t="n">
        <v>2.593715944</v>
      </c>
      <c r="AW113" s="23" t="n">
        <v>1.106326379</v>
      </c>
      <c r="AX113" s="23" t="n">
        <v>0</v>
      </c>
      <c r="AY113" s="23" t="n">
        <v>0</v>
      </c>
      <c r="AZ113" s="27" t="n">
        <v>9.84865077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7" t="n">
        <v>0.38268656</v>
      </c>
      <c r="BG113" s="23" t="n">
        <v>0</v>
      </c>
      <c r="BH113" s="23" t="n">
        <v>0</v>
      </c>
      <c r="BI113" s="23" t="n">
        <v>0</v>
      </c>
      <c r="BJ113" s="27" t="n">
        <v>0.074945199</v>
      </c>
      <c r="BK113" s="38" t="n">
        <v>29.398696492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0.489651263</v>
      </c>
      <c r="E114" s="23" t="n">
        <v>0</v>
      </c>
      <c r="F114" s="23" t="n">
        <v>0</v>
      </c>
      <c r="G114" s="27" t="n">
        <v>0</v>
      </c>
      <c r="H114" s="37" t="n">
        <v>1.959558966</v>
      </c>
      <c r="I114" s="23" t="n">
        <v>0</v>
      </c>
      <c r="J114" s="23" t="n">
        <v>0</v>
      </c>
      <c r="K114" s="23" t="n">
        <v>0</v>
      </c>
      <c r="L114" s="27" t="n">
        <v>1.361971587</v>
      </c>
      <c r="M114" s="37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7" t="n">
        <v>0.496541164</v>
      </c>
      <c r="S114" s="23" t="n">
        <v>0.103450584</v>
      </c>
      <c r="T114" s="23" t="n">
        <v>0</v>
      </c>
      <c r="U114" s="23" t="n">
        <v>0</v>
      </c>
      <c r="V114" s="27" t="n">
        <v>0.11670789</v>
      </c>
      <c r="W114" s="37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7" t="n">
        <v>0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7" t="n">
        <v>0.000642493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7" t="n">
        <v>0</v>
      </c>
      <c r="AV114" s="37" t="n">
        <v>7.019616209</v>
      </c>
      <c r="AW114" s="23" t="n">
        <v>0.711457941</v>
      </c>
      <c r="AX114" s="23" t="n">
        <v>0</v>
      </c>
      <c r="AY114" s="23" t="n">
        <v>0</v>
      </c>
      <c r="AZ114" s="27" t="n">
        <v>5.222820204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7" t="n">
        <v>0</v>
      </c>
      <c r="BF114" s="37" t="n">
        <v>1.536006027</v>
      </c>
      <c r="BG114" s="23" t="n">
        <v>0.012836558</v>
      </c>
      <c r="BH114" s="23" t="n">
        <v>0</v>
      </c>
      <c r="BI114" s="23" t="n">
        <v>0</v>
      </c>
      <c r="BJ114" s="27" t="n">
        <v>0.281913351</v>
      </c>
      <c r="BK114" s="38" t="n">
        <v>19.313174237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0.653956846</v>
      </c>
      <c r="E115" s="23" t="n">
        <v>0</v>
      </c>
      <c r="F115" s="23" t="n">
        <v>0</v>
      </c>
      <c r="G115" s="27" t="n">
        <v>0</v>
      </c>
      <c r="H115" s="37" t="n">
        <v>11.616840267</v>
      </c>
      <c r="I115" s="23" t="n">
        <v>10.506717333</v>
      </c>
      <c r="J115" s="23" t="n">
        <v>0</v>
      </c>
      <c r="K115" s="23" t="n">
        <v>0</v>
      </c>
      <c r="L115" s="27" t="n">
        <v>27.800537747</v>
      </c>
      <c r="M115" s="37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7" t="n">
        <v>1.69220402</v>
      </c>
      <c r="S115" s="23" t="n">
        <v>0</v>
      </c>
      <c r="T115" s="23" t="n">
        <v>0</v>
      </c>
      <c r="U115" s="23" t="n">
        <v>0</v>
      </c>
      <c r="V115" s="27" t="n">
        <v>0.176270666</v>
      </c>
      <c r="W115" s="37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7" t="n">
        <v>0.098310065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7" t="n">
        <v>0.024055762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7" t="n">
        <v>61.362885316</v>
      </c>
      <c r="AW115" s="23" t="n">
        <v>7.75364367</v>
      </c>
      <c r="AX115" s="23" t="n">
        <v>0</v>
      </c>
      <c r="AY115" s="23" t="n">
        <v>0</v>
      </c>
      <c r="AZ115" s="27" t="n">
        <v>93.299479869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7" t="n">
        <v>0</v>
      </c>
      <c r="BF115" s="37" t="n">
        <v>12.072733301</v>
      </c>
      <c r="BG115" s="23" t="n">
        <v>1.152184636</v>
      </c>
      <c r="BH115" s="23" t="n">
        <v>0</v>
      </c>
      <c r="BI115" s="23" t="n">
        <v>0</v>
      </c>
      <c r="BJ115" s="27" t="n">
        <v>2.600194059</v>
      </c>
      <c r="BK115" s="38" t="n">
        <v>230.810013557</v>
      </c>
      <c r="BL115" s="31"/>
      <c r="BM115" s="32"/>
    </row>
    <row r="116" customFormat="false" ht="12.75" hidden="false" customHeight="false" outlineLevel="0" collapsed="false">
      <c r="A116" s="18"/>
      <c r="B116" s="21" t="s">
        <v>120</v>
      </c>
      <c r="C116" s="37" t="n">
        <v>0</v>
      </c>
      <c r="D116" s="23" t="n">
        <v>8.491842283</v>
      </c>
      <c r="E116" s="23" t="n">
        <v>0</v>
      </c>
      <c r="F116" s="23" t="n">
        <v>0</v>
      </c>
      <c r="G116" s="27" t="n">
        <v>0</v>
      </c>
      <c r="H116" s="37" t="n">
        <v>2.395202206</v>
      </c>
      <c r="I116" s="23" t="n">
        <v>0.020271494</v>
      </c>
      <c r="J116" s="23" t="n">
        <v>0</v>
      </c>
      <c r="K116" s="23" t="n">
        <v>0</v>
      </c>
      <c r="L116" s="27" t="n">
        <v>6.722051855</v>
      </c>
      <c r="M116" s="37" t="n">
        <v>0</v>
      </c>
      <c r="N116" s="23" t="n">
        <v>0</v>
      </c>
      <c r="O116" s="23" t="n">
        <v>0</v>
      </c>
      <c r="P116" s="23" t="n">
        <v>0</v>
      </c>
      <c r="Q116" s="27" t="n">
        <v>0</v>
      </c>
      <c r="R116" s="37" t="n">
        <v>0.90500225</v>
      </c>
      <c r="S116" s="23" t="n">
        <v>0</v>
      </c>
      <c r="T116" s="23" t="n">
        <v>0</v>
      </c>
      <c r="U116" s="23" t="n">
        <v>0</v>
      </c>
      <c r="V116" s="27" t="n">
        <v>0.060252331</v>
      </c>
      <c r="W116" s="37" t="n">
        <v>0</v>
      </c>
      <c r="X116" s="23" t="n">
        <v>0</v>
      </c>
      <c r="Y116" s="23" t="n">
        <v>0</v>
      </c>
      <c r="Z116" s="23" t="n">
        <v>0</v>
      </c>
      <c r="AA116" s="27" t="n">
        <v>0</v>
      </c>
      <c r="AB116" s="37" t="n">
        <v>0</v>
      </c>
      <c r="AC116" s="23" t="n">
        <v>0</v>
      </c>
      <c r="AD116" s="23" t="n">
        <v>0</v>
      </c>
      <c r="AE116" s="23" t="n">
        <v>0</v>
      </c>
      <c r="AF116" s="27" t="n">
        <v>0</v>
      </c>
      <c r="AG116" s="37" t="n">
        <v>0</v>
      </c>
      <c r="AH116" s="23" t="n">
        <v>0</v>
      </c>
      <c r="AI116" s="23" t="n">
        <v>0</v>
      </c>
      <c r="AJ116" s="23" t="n">
        <v>0</v>
      </c>
      <c r="AK116" s="27" t="n">
        <v>0</v>
      </c>
      <c r="AL116" s="37" t="n">
        <v>0.000204011</v>
      </c>
      <c r="AM116" s="23" t="n">
        <v>0</v>
      </c>
      <c r="AN116" s="23" t="n">
        <v>0</v>
      </c>
      <c r="AO116" s="23" t="n">
        <v>0</v>
      </c>
      <c r="AP116" s="27" t="n">
        <v>0</v>
      </c>
      <c r="AQ116" s="37" t="n">
        <v>0</v>
      </c>
      <c r="AR116" s="23" t="n">
        <v>0</v>
      </c>
      <c r="AS116" s="23" t="n">
        <v>0</v>
      </c>
      <c r="AT116" s="23" t="n">
        <v>0</v>
      </c>
      <c r="AU116" s="27" t="n">
        <v>0</v>
      </c>
      <c r="AV116" s="37" t="n">
        <v>5.899000257</v>
      </c>
      <c r="AW116" s="23" t="n">
        <v>0.032288216</v>
      </c>
      <c r="AX116" s="23" t="n">
        <v>0</v>
      </c>
      <c r="AY116" s="23" t="n">
        <v>0</v>
      </c>
      <c r="AZ116" s="27" t="n">
        <v>7.447121213</v>
      </c>
      <c r="BA116" s="37" t="n">
        <v>0</v>
      </c>
      <c r="BB116" s="23" t="n">
        <v>0</v>
      </c>
      <c r="BC116" s="23" t="n">
        <v>0</v>
      </c>
      <c r="BD116" s="23" t="n">
        <v>0</v>
      </c>
      <c r="BE116" s="27" t="n">
        <v>0</v>
      </c>
      <c r="BF116" s="37" t="n">
        <v>1.52237572</v>
      </c>
      <c r="BG116" s="23" t="n">
        <v>0.00083578</v>
      </c>
      <c r="BH116" s="23" t="n">
        <v>0</v>
      </c>
      <c r="BI116" s="23" t="n">
        <v>0</v>
      </c>
      <c r="BJ116" s="27" t="n">
        <v>0.148243832</v>
      </c>
      <c r="BK116" s="38" t="n">
        <v>33.644691448</v>
      </c>
      <c r="BL116" s="31"/>
      <c r="BM116" s="32"/>
    </row>
    <row r="117" customFormat="false" ht="12.75" hidden="false" customHeight="false" outlineLevel="0" collapsed="false">
      <c r="A117" s="18"/>
      <c r="B117" s="21" t="s">
        <v>121</v>
      </c>
      <c r="C117" s="37" t="n">
        <v>0</v>
      </c>
      <c r="D117" s="23" t="n">
        <v>6.819571787</v>
      </c>
      <c r="E117" s="23" t="n">
        <v>0</v>
      </c>
      <c r="F117" s="23" t="n">
        <v>0</v>
      </c>
      <c r="G117" s="27" t="n">
        <v>0</v>
      </c>
      <c r="H117" s="37" t="n">
        <v>1.113026914</v>
      </c>
      <c r="I117" s="23" t="n">
        <v>0.723722772</v>
      </c>
      <c r="J117" s="23" t="n">
        <v>0</v>
      </c>
      <c r="K117" s="23" t="n">
        <v>0</v>
      </c>
      <c r="L117" s="27" t="n">
        <v>0.53735875</v>
      </c>
      <c r="M117" s="37" t="n">
        <v>0</v>
      </c>
      <c r="N117" s="23" t="n">
        <v>0</v>
      </c>
      <c r="O117" s="23" t="n">
        <v>0</v>
      </c>
      <c r="P117" s="23" t="n">
        <v>0</v>
      </c>
      <c r="Q117" s="27" t="n">
        <v>0</v>
      </c>
      <c r="R117" s="37" t="n">
        <v>0.115376332</v>
      </c>
      <c r="S117" s="23" t="n">
        <v>0</v>
      </c>
      <c r="T117" s="23" t="n">
        <v>0</v>
      </c>
      <c r="U117" s="23" t="n">
        <v>0</v>
      </c>
      <c r="V117" s="27" t="n">
        <v>0.22980086</v>
      </c>
      <c r="W117" s="37" t="n">
        <v>0</v>
      </c>
      <c r="X117" s="23" t="n">
        <v>0</v>
      </c>
      <c r="Y117" s="23" t="n">
        <v>0</v>
      </c>
      <c r="Z117" s="23" t="n">
        <v>0</v>
      </c>
      <c r="AA117" s="27" t="n">
        <v>0</v>
      </c>
      <c r="AB117" s="37" t="n">
        <v>0</v>
      </c>
      <c r="AC117" s="23" t="n">
        <v>0</v>
      </c>
      <c r="AD117" s="23" t="n">
        <v>0</v>
      </c>
      <c r="AE117" s="23" t="n">
        <v>0</v>
      </c>
      <c r="AF117" s="27" t="n">
        <v>0</v>
      </c>
      <c r="AG117" s="37" t="n">
        <v>0</v>
      </c>
      <c r="AH117" s="23" t="n">
        <v>0</v>
      </c>
      <c r="AI117" s="23" t="n">
        <v>0</v>
      </c>
      <c r="AJ117" s="23" t="n">
        <v>0</v>
      </c>
      <c r="AK117" s="27" t="n">
        <v>0</v>
      </c>
      <c r="AL117" s="37" t="n">
        <v>0</v>
      </c>
      <c r="AM117" s="23" t="n">
        <v>0</v>
      </c>
      <c r="AN117" s="23" t="n">
        <v>0</v>
      </c>
      <c r="AO117" s="23" t="n">
        <v>0</v>
      </c>
      <c r="AP117" s="27" t="n">
        <v>0</v>
      </c>
      <c r="AQ117" s="37" t="n">
        <v>0</v>
      </c>
      <c r="AR117" s="23" t="n">
        <v>0</v>
      </c>
      <c r="AS117" s="23" t="n">
        <v>0</v>
      </c>
      <c r="AT117" s="23" t="n">
        <v>0</v>
      </c>
      <c r="AU117" s="27" t="n">
        <v>0</v>
      </c>
      <c r="AV117" s="37" t="n">
        <v>4.045431386</v>
      </c>
      <c r="AW117" s="23" t="n">
        <v>1.106551687</v>
      </c>
      <c r="AX117" s="23" t="n">
        <v>0</v>
      </c>
      <c r="AY117" s="23" t="n">
        <v>0</v>
      </c>
      <c r="AZ117" s="27" t="n">
        <v>12.169286784</v>
      </c>
      <c r="BA117" s="37" t="n">
        <v>0</v>
      </c>
      <c r="BB117" s="23" t="n">
        <v>0</v>
      </c>
      <c r="BC117" s="23" t="n">
        <v>0</v>
      </c>
      <c r="BD117" s="23" t="n">
        <v>0</v>
      </c>
      <c r="BE117" s="27" t="n">
        <v>0</v>
      </c>
      <c r="BF117" s="37" t="n">
        <v>0.450572153</v>
      </c>
      <c r="BG117" s="23" t="n">
        <v>0</v>
      </c>
      <c r="BH117" s="23" t="n">
        <v>0</v>
      </c>
      <c r="BI117" s="23" t="n">
        <v>0</v>
      </c>
      <c r="BJ117" s="27" t="n">
        <v>0.036646706</v>
      </c>
      <c r="BK117" s="38" t="n">
        <v>27.347346131</v>
      </c>
      <c r="BL117" s="31"/>
      <c r="BM117" s="32"/>
    </row>
    <row r="118" customFormat="false" ht="12.75" hidden="false" customHeight="false" outlineLevel="0" collapsed="false">
      <c r="A118" s="28"/>
      <c r="B118" s="52" t="s">
        <v>107</v>
      </c>
      <c r="C118" s="74" t="n">
        <f aca="false">SUM(C112:C117)</f>
        <v>0</v>
      </c>
      <c r="D118" s="74" t="n">
        <f aca="false">SUM(D112:D117)</f>
        <v>97.835355312</v>
      </c>
      <c r="E118" s="74" t="n">
        <f aca="false">SUM(E112:E117)</f>
        <v>0</v>
      </c>
      <c r="F118" s="74" t="n">
        <f aca="false">SUM(F112:F117)</f>
        <v>0</v>
      </c>
      <c r="G118" s="74" t="n">
        <f aca="false">SUM(G112:G117)</f>
        <v>0</v>
      </c>
      <c r="H118" s="74" t="n">
        <f aca="false">SUM(H112:H117)</f>
        <v>30.229166587</v>
      </c>
      <c r="I118" s="74" t="n">
        <f aca="false">SUM(I112:I117)</f>
        <v>17.297635355</v>
      </c>
      <c r="J118" s="74" t="n">
        <f aca="false">SUM(J112:J117)</f>
        <v>0</v>
      </c>
      <c r="K118" s="74" t="n">
        <f aca="false">SUM(K112:K117)</f>
        <v>0</v>
      </c>
      <c r="L118" s="74" t="n">
        <f aca="false">SUM(L112:L117)</f>
        <v>45.630063441</v>
      </c>
      <c r="M118" s="74" t="n">
        <f aca="false">SUM(M112:M117)</f>
        <v>0</v>
      </c>
      <c r="N118" s="74" t="n">
        <f aca="false">SUM(N112:N117)</f>
        <v>0</v>
      </c>
      <c r="O118" s="74" t="n">
        <f aca="false">SUM(O112:O117)</f>
        <v>0</v>
      </c>
      <c r="P118" s="74" t="n">
        <f aca="false">SUM(P112:P117)</f>
        <v>0</v>
      </c>
      <c r="Q118" s="74" t="n">
        <f aca="false">SUM(Q112:Q117)</f>
        <v>0</v>
      </c>
      <c r="R118" s="74" t="n">
        <f aca="false">SUM(R112:R117)</f>
        <v>6.756474172</v>
      </c>
      <c r="S118" s="74" t="n">
        <f aca="false">SUM(S112:S117)</f>
        <v>0.103450584</v>
      </c>
      <c r="T118" s="74" t="n">
        <f aca="false">SUM(T112:T117)</f>
        <v>0</v>
      </c>
      <c r="U118" s="74" t="n">
        <f aca="false">SUM(U112:U117)</f>
        <v>0</v>
      </c>
      <c r="V118" s="74" t="n">
        <f aca="false">SUM(V112:V117)</f>
        <v>0.992923772</v>
      </c>
      <c r="W118" s="74" t="n">
        <f aca="false">SUM(W112:W117)</f>
        <v>0</v>
      </c>
      <c r="X118" s="74" t="n">
        <f aca="false">SUM(X112:X117)</f>
        <v>0</v>
      </c>
      <c r="Y118" s="74" t="n">
        <f aca="false">SUM(Y112:Y117)</f>
        <v>0</v>
      </c>
      <c r="Z118" s="74" t="n">
        <f aca="false">SUM(Z112:Z117)</f>
        <v>0</v>
      </c>
      <c r="AA118" s="74" t="n">
        <f aca="false">SUM(AA112:AA117)</f>
        <v>0</v>
      </c>
      <c r="AB118" s="74" t="n">
        <f aca="false">SUM(AB112:AB117)</f>
        <v>0.098310065</v>
      </c>
      <c r="AC118" s="74" t="n">
        <f aca="false">SUM(AC112:AC117)</f>
        <v>0</v>
      </c>
      <c r="AD118" s="74" t="n">
        <f aca="false">SUM(AD112:AD117)</f>
        <v>0</v>
      </c>
      <c r="AE118" s="74" t="n">
        <f aca="false">SUM(AE112:AE117)</f>
        <v>0</v>
      </c>
      <c r="AF118" s="74" t="n">
        <f aca="false">SUM(AF112:AF117)</f>
        <v>0</v>
      </c>
      <c r="AG118" s="74" t="n">
        <f aca="false">SUM(AG112:AG117)</f>
        <v>0</v>
      </c>
      <c r="AH118" s="74" t="n">
        <f aca="false">SUM(AH112:AH117)</f>
        <v>0</v>
      </c>
      <c r="AI118" s="74" t="n">
        <f aca="false">SUM(AI112:AI117)</f>
        <v>0</v>
      </c>
      <c r="AJ118" s="74" t="n">
        <f aca="false">SUM(AJ112:AJ117)</f>
        <v>0</v>
      </c>
      <c r="AK118" s="74" t="n">
        <f aca="false">SUM(AK112:AK117)</f>
        <v>0</v>
      </c>
      <c r="AL118" s="74" t="n">
        <f aca="false">SUM(AL112:AL117)</f>
        <v>0.026188962</v>
      </c>
      <c r="AM118" s="74" t="n">
        <f aca="false">SUM(AM112:AM117)</f>
        <v>0</v>
      </c>
      <c r="AN118" s="74" t="n">
        <f aca="false">SUM(AN112:AN117)</f>
        <v>0</v>
      </c>
      <c r="AO118" s="74" t="n">
        <f aca="false">SUM(AO112:AO117)</f>
        <v>0</v>
      </c>
      <c r="AP118" s="74" t="n">
        <f aca="false">SUM(AP112:AP117)</f>
        <v>0</v>
      </c>
      <c r="AQ118" s="74" t="n">
        <f aca="false">SUM(AQ112:AQ117)</f>
        <v>0</v>
      </c>
      <c r="AR118" s="74" t="n">
        <f aca="false">SUM(AR112:AR117)</f>
        <v>12.133366073</v>
      </c>
      <c r="AS118" s="74" t="n">
        <f aca="false">SUM(AS112:AS117)</f>
        <v>0</v>
      </c>
      <c r="AT118" s="74" t="n">
        <f aca="false">SUM(AT112:AT117)</f>
        <v>0</v>
      </c>
      <c r="AU118" s="74" t="n">
        <f aca="false">SUM(AU112:AU117)</f>
        <v>0</v>
      </c>
      <c r="AV118" s="74" t="n">
        <f aca="false">SUM(AV112:AV117)</f>
        <v>97.527596532</v>
      </c>
      <c r="AW118" s="74" t="n">
        <f aca="false">SUM(AW112:AW117)</f>
        <v>49.2802078377062</v>
      </c>
      <c r="AX118" s="74" t="n">
        <f aca="false">SUM(AX112:AX117)</f>
        <v>0</v>
      </c>
      <c r="AY118" s="74" t="n">
        <f aca="false">SUM(AY112:AY117)</f>
        <v>0</v>
      </c>
      <c r="AZ118" s="74" t="n">
        <f aca="false">SUM(AZ112:AZ117)</f>
        <v>170.307776116</v>
      </c>
      <c r="BA118" s="74" t="n">
        <f aca="false">SUM(BA112:BA117)</f>
        <v>0</v>
      </c>
      <c r="BB118" s="74" t="n">
        <f aca="false">SUM(BB112:BB117)</f>
        <v>0</v>
      </c>
      <c r="BC118" s="74" t="n">
        <f aca="false">SUM(BC112:BC117)</f>
        <v>0</v>
      </c>
      <c r="BD118" s="74" t="n">
        <f aca="false">SUM(BD112:BD117)</f>
        <v>0</v>
      </c>
      <c r="BE118" s="74" t="n">
        <f aca="false">SUM(BE112:BE117)</f>
        <v>0</v>
      </c>
      <c r="BF118" s="74" t="n">
        <f aca="false">SUM(BF112:BF117)</f>
        <v>18.420508509</v>
      </c>
      <c r="BG118" s="74" t="n">
        <f aca="false">SUM(BG112:BG117)</f>
        <v>2.66597241</v>
      </c>
      <c r="BH118" s="74" t="n">
        <f aca="false">SUM(BH112:BH117)</f>
        <v>0</v>
      </c>
      <c r="BI118" s="74" t="n">
        <f aca="false">SUM(BI112:BI117)</f>
        <v>0</v>
      </c>
      <c r="BJ118" s="74" t="n">
        <f aca="false">SUM(BJ112:BJ117)</f>
        <v>4.04126828</v>
      </c>
      <c r="BK118" s="79" t="n">
        <f aca="false">SUM(BK112:BK117)</f>
        <v>553.346264007706</v>
      </c>
      <c r="BL118" s="31"/>
      <c r="BM118" s="32"/>
    </row>
    <row r="119" customFormat="false" ht="4.5" hidden="false" customHeight="true" outlineLevel="0" collapsed="false">
      <c r="A119" s="18"/>
      <c r="B119" s="80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M119" s="32"/>
    </row>
    <row r="120" customFormat="false" ht="12.75" hidden="false" customHeight="false" outlineLevel="0" collapsed="false">
      <c r="A120" s="28"/>
      <c r="B120" s="81" t="s">
        <v>122</v>
      </c>
      <c r="C120" s="68" t="n">
        <f aca="false">+C118++C99+C94+C67+C108</f>
        <v>0</v>
      </c>
      <c r="D120" s="68" t="n">
        <f aca="false">+D118++D99+D94+D67+D108</f>
        <v>3047.65503032536</v>
      </c>
      <c r="E120" s="68" t="n">
        <f aca="false">+E118++E99+E94+E67+E108</f>
        <v>0</v>
      </c>
      <c r="F120" s="68" t="n">
        <f aca="false">+F118++F99+F94+F67+F108</f>
        <v>0</v>
      </c>
      <c r="G120" s="68" t="n">
        <f aca="false">+G118++G99+G94+G67+G108</f>
        <v>0</v>
      </c>
      <c r="H120" s="68" t="n">
        <f aca="false">+H118++H99+H94+H67+H108</f>
        <v>1973.088784994</v>
      </c>
      <c r="I120" s="68" t="n">
        <f aca="false">+I118++I99+I94+I67+I108</f>
        <v>14830.8878613527</v>
      </c>
      <c r="J120" s="68" t="n">
        <f aca="false">+J118++J99+J94+J67+J108</f>
        <v>2368.330274972</v>
      </c>
      <c r="K120" s="68" t="n">
        <f aca="false">+K118++K99+K94+K67+K108</f>
        <v>16.919240808</v>
      </c>
      <c r="L120" s="68" t="n">
        <f aca="false">+L118++L99+L94+L67+L108</f>
        <v>5397.172390131</v>
      </c>
      <c r="M120" s="68" t="n">
        <f aca="false">+M118++M99+M94+M67+M108</f>
        <v>0</v>
      </c>
      <c r="N120" s="68" t="n">
        <f aca="false">+N118++N99+N94+N67+N108</f>
        <v>0</v>
      </c>
      <c r="O120" s="68" t="n">
        <f aca="false">+O118++O99+O94+O67+O108</f>
        <v>0</v>
      </c>
      <c r="P120" s="68" t="n">
        <f aca="false">+P118++P99+P94+P67+P108</f>
        <v>0</v>
      </c>
      <c r="Q120" s="68" t="n">
        <f aca="false">+Q118++Q99+Q94+Q67+Q108</f>
        <v>0</v>
      </c>
      <c r="R120" s="68" t="n">
        <f aca="false">+R118++R99+R94+R67+R108</f>
        <v>680.537062919</v>
      </c>
      <c r="S120" s="68" t="n">
        <f aca="false">+S118++S99+S94+S67+S108</f>
        <v>286.976769142</v>
      </c>
      <c r="T120" s="68" t="n">
        <f aca="false">+T118++T99+T94+T67+T108</f>
        <v>92.593510223</v>
      </c>
      <c r="U120" s="68" t="n">
        <f aca="false">+U118++U99+U94+U67+U108</f>
        <v>0</v>
      </c>
      <c r="V120" s="68" t="n">
        <f aca="false">+V118++V99+V94+V67+V108</f>
        <v>235.882091181</v>
      </c>
      <c r="W120" s="68" t="n">
        <f aca="false">+W118++W99+W94+W67+W108</f>
        <v>0</v>
      </c>
      <c r="X120" s="68" t="n">
        <f aca="false">+X118++X99+X94+X67+X108</f>
        <v>0</v>
      </c>
      <c r="Y120" s="68" t="n">
        <f aca="false">+Y118++Y99+Y94+Y67+Y108</f>
        <v>0</v>
      </c>
      <c r="Z120" s="68" t="n">
        <f aca="false">+Z118++Z99+Z94+Z67+Z108</f>
        <v>0</v>
      </c>
      <c r="AA120" s="68" t="n">
        <f aca="false">+AA118++AA99+AA94+AA67+AA108</f>
        <v>0</v>
      </c>
      <c r="AB120" s="68" t="n">
        <f aca="false">+AB118++AB99+AB94+AB67+AB108</f>
        <v>8.493476901</v>
      </c>
      <c r="AC120" s="68" t="n">
        <f aca="false">+AC118++AC99+AC94+AC67+AC108</f>
        <v>0.104014727</v>
      </c>
      <c r="AD120" s="68" t="n">
        <f aca="false">+AD118++AD99+AD94+AD67+AD108</f>
        <v>0</v>
      </c>
      <c r="AE120" s="68" t="n">
        <f aca="false">+AE118++AE99+AE94+AE67+AE108</f>
        <v>0</v>
      </c>
      <c r="AF120" s="68" t="n">
        <f aca="false">+AF118++AF99+AF94+AF67+AF108</f>
        <v>1.201487384</v>
      </c>
      <c r="AG120" s="68" t="n">
        <f aca="false">+AG118++AG99+AG94+AG67+AG108</f>
        <v>0</v>
      </c>
      <c r="AH120" s="68" t="n">
        <f aca="false">+AH118++AH99+AH94+AH67+AH108</f>
        <v>0</v>
      </c>
      <c r="AI120" s="68" t="n">
        <f aca="false">+AI118++AI99+AI94+AI67+AI108</f>
        <v>0</v>
      </c>
      <c r="AJ120" s="68" t="n">
        <f aca="false">+AJ118++AJ99+AJ94+AJ67+AJ108</f>
        <v>0</v>
      </c>
      <c r="AK120" s="68" t="n">
        <f aca="false">+AK118++AK99+AK94+AK67+AK108</f>
        <v>0</v>
      </c>
      <c r="AL120" s="68" t="n">
        <f aca="false">+AL118++AL99+AL94+AL67+AL108</f>
        <v>4.463454695</v>
      </c>
      <c r="AM120" s="68" t="n">
        <f aca="false">+AM118++AM99+AM94+AM67+AM108</f>
        <v>0</v>
      </c>
      <c r="AN120" s="68" t="n">
        <f aca="false">+AN118++AN99+AN94+AN67+AN108</f>
        <v>0</v>
      </c>
      <c r="AO120" s="68" t="n">
        <f aca="false">+AO118++AO99+AO94+AO67+AO108</f>
        <v>0</v>
      </c>
      <c r="AP120" s="68" t="n">
        <f aca="false">+AP118++AP99+AP94+AP67+AP108</f>
        <v>0.142715057</v>
      </c>
      <c r="AQ120" s="68" t="n">
        <f aca="false">+AQ118++AQ99+AQ94+AQ67+AQ108</f>
        <v>0</v>
      </c>
      <c r="AR120" s="68" t="n">
        <f aca="false">+AR118++AR99+AR94+AR67+AR108</f>
        <v>129.312324175</v>
      </c>
      <c r="AS120" s="68" t="n">
        <f aca="false">+AS118++AS99+AS94+AS67+AS108</f>
        <v>0</v>
      </c>
      <c r="AT120" s="68" t="n">
        <f aca="false">+AT118++AT99+AT94+AT67+AT108</f>
        <v>0</v>
      </c>
      <c r="AU120" s="68" t="n">
        <f aca="false">+AU118++AU99+AU94+AU67+AU108</f>
        <v>0</v>
      </c>
      <c r="AV120" s="68" t="n">
        <f aca="false">+AV118++AV99+AV94+AV67+AV108</f>
        <v>15638.7659221601</v>
      </c>
      <c r="AW120" s="68" t="n">
        <f aca="false">+AW118++AW99+AW94+AW67+AW108</f>
        <v>8862.18157656939</v>
      </c>
      <c r="AX120" s="68" t="n">
        <f aca="false">+AX118++AX99+AX94+AX67+AX108</f>
        <v>203.042156672</v>
      </c>
      <c r="AY120" s="68" t="n">
        <f aca="false">+AY118++AY99+AY94+AY67+AY108</f>
        <v>0</v>
      </c>
      <c r="AZ120" s="68" t="n">
        <f aca="false">+AZ118++AZ99+AZ94+AZ67+AZ108</f>
        <v>16665.2668837505</v>
      </c>
      <c r="BA120" s="68" t="n">
        <f aca="false">+BA118++BA99+BA94+BA67+BA108</f>
        <v>0</v>
      </c>
      <c r="BB120" s="68" t="n">
        <f aca="false">+BB118++BB99+BB94+BB67+BB108</f>
        <v>0</v>
      </c>
      <c r="BC120" s="68" t="n">
        <f aca="false">+BC118++BC99+BC94+BC67+BC108</f>
        <v>0</v>
      </c>
      <c r="BD120" s="68" t="n">
        <f aca="false">+BD118++BD99+BD94+BD67+BD108</f>
        <v>0</v>
      </c>
      <c r="BE120" s="68" t="n">
        <f aca="false">+BE118++BE99+BE94+BE67+BE108</f>
        <v>0</v>
      </c>
      <c r="BF120" s="68" t="n">
        <f aca="false">+BF118++BF99+BF94+BF67+BF108</f>
        <v>4509.383884233</v>
      </c>
      <c r="BG120" s="68" t="n">
        <f aca="false">+BG118++BG99+BG94+BG67+BG108</f>
        <v>618.49840971</v>
      </c>
      <c r="BH120" s="68" t="n">
        <f aca="false">+BH118++BH99+BH94+BH67+BH108</f>
        <v>67.516402911</v>
      </c>
      <c r="BI120" s="68" t="n">
        <f aca="false">+BI118++BI99+BI94+BI67+BI108</f>
        <v>0</v>
      </c>
      <c r="BJ120" s="68" t="n">
        <f aca="false">+BJ118++BJ99+BJ94+BJ67+BJ108</f>
        <v>1793.779477721</v>
      </c>
      <c r="BK120" s="68" t="n">
        <f aca="false">+BK118++BK99+BK94+BK67+BK108</f>
        <v>77432.1952027141</v>
      </c>
      <c r="BL120" s="31"/>
      <c r="BM120" s="32"/>
    </row>
    <row r="121" customFormat="false" ht="4.5" hidden="false" customHeight="true" outlineLevel="0" collapsed="false">
      <c r="A121" s="18"/>
      <c r="B121" s="8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4.25" hidden="false" customHeight="true" outlineLevel="0" collapsed="false">
      <c r="A122" s="18" t="s">
        <v>123</v>
      </c>
      <c r="B122" s="83" t="s">
        <v>124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4.25" hidden="false" customHeight="true" outlineLevel="0" collapsed="false">
      <c r="A123" s="84"/>
      <c r="B123" s="85"/>
      <c r="C123" s="37" t="n">
        <v>0</v>
      </c>
      <c r="D123" s="23" t="n">
        <v>0</v>
      </c>
      <c r="E123" s="23" t="n">
        <v>0</v>
      </c>
      <c r="F123" s="23" t="n">
        <v>0</v>
      </c>
      <c r="G123" s="27" t="n">
        <v>0</v>
      </c>
      <c r="H123" s="37" t="n">
        <v>0</v>
      </c>
      <c r="I123" s="23" t="n">
        <v>0</v>
      </c>
      <c r="J123" s="23" t="n">
        <v>0</v>
      </c>
      <c r="K123" s="23" t="n">
        <v>0</v>
      </c>
      <c r="L123" s="27" t="n">
        <v>0</v>
      </c>
      <c r="M123" s="37" t="n">
        <v>0</v>
      </c>
      <c r="N123" s="23" t="n">
        <v>0</v>
      </c>
      <c r="O123" s="23" t="n">
        <v>0</v>
      </c>
      <c r="P123" s="23" t="n">
        <v>0</v>
      </c>
      <c r="Q123" s="27" t="n">
        <v>0</v>
      </c>
      <c r="R123" s="37" t="n">
        <v>0</v>
      </c>
      <c r="S123" s="23" t="n">
        <v>0</v>
      </c>
      <c r="T123" s="23" t="n">
        <v>0</v>
      </c>
      <c r="U123" s="23" t="n">
        <v>0</v>
      </c>
      <c r="V123" s="27" t="n">
        <v>0</v>
      </c>
      <c r="W123" s="37" t="n">
        <v>0</v>
      </c>
      <c r="X123" s="23" t="n">
        <v>0</v>
      </c>
      <c r="Y123" s="23" t="n">
        <v>0</v>
      </c>
      <c r="Z123" s="23" t="n">
        <v>0</v>
      </c>
      <c r="AA123" s="27" t="n">
        <v>0</v>
      </c>
      <c r="AB123" s="37" t="n">
        <v>0</v>
      </c>
      <c r="AC123" s="23" t="n">
        <v>0</v>
      </c>
      <c r="AD123" s="23" t="n">
        <v>0</v>
      </c>
      <c r="AE123" s="23" t="n">
        <v>0</v>
      </c>
      <c r="AF123" s="27" t="n">
        <v>0</v>
      </c>
      <c r="AG123" s="37" t="n">
        <v>0</v>
      </c>
      <c r="AH123" s="23" t="n">
        <v>0</v>
      </c>
      <c r="AI123" s="23" t="n">
        <v>0</v>
      </c>
      <c r="AJ123" s="23" t="n">
        <v>0</v>
      </c>
      <c r="AK123" s="27" t="n">
        <v>0</v>
      </c>
      <c r="AL123" s="37" t="n">
        <v>0</v>
      </c>
      <c r="AM123" s="23" t="n">
        <v>0</v>
      </c>
      <c r="AN123" s="23" t="n">
        <v>0</v>
      </c>
      <c r="AO123" s="23" t="n">
        <v>0</v>
      </c>
      <c r="AP123" s="27" t="n">
        <v>0</v>
      </c>
      <c r="AQ123" s="37" t="n">
        <v>0</v>
      </c>
      <c r="AR123" s="23" t="n">
        <v>0</v>
      </c>
      <c r="AS123" s="23" t="n">
        <v>0</v>
      </c>
      <c r="AT123" s="23" t="n">
        <v>0</v>
      </c>
      <c r="AU123" s="27" t="n">
        <v>0</v>
      </c>
      <c r="AV123" s="37" t="n">
        <v>0</v>
      </c>
      <c r="AW123" s="23" t="n">
        <v>0</v>
      </c>
      <c r="AX123" s="23" t="n">
        <v>0</v>
      </c>
      <c r="AY123" s="23" t="n">
        <v>0</v>
      </c>
      <c r="AZ123" s="27" t="n">
        <v>0</v>
      </c>
      <c r="BA123" s="86" t="n">
        <v>0</v>
      </c>
      <c r="BB123" s="86" t="n">
        <v>0</v>
      </c>
      <c r="BC123" s="86" t="n">
        <v>0</v>
      </c>
      <c r="BD123" s="86" t="n">
        <v>0</v>
      </c>
      <c r="BE123" s="87" t="n">
        <v>0</v>
      </c>
      <c r="BF123" s="86" t="n">
        <v>0</v>
      </c>
      <c r="BG123" s="86" t="n">
        <v>0</v>
      </c>
      <c r="BH123" s="86" t="n">
        <v>0</v>
      </c>
      <c r="BI123" s="86" t="n">
        <v>0</v>
      </c>
      <c r="BJ123" s="87" t="n">
        <v>0</v>
      </c>
      <c r="BK123" s="88" t="n">
        <f aca="false">SUM(C123:BJ123)</f>
        <v>0</v>
      </c>
      <c r="BL123" s="32"/>
    </row>
    <row r="124" customFormat="false" ht="13.5" hidden="false" customHeight="false" outlineLevel="0" collapsed="false">
      <c r="A124" s="89"/>
      <c r="B124" s="90" t="s">
        <v>107</v>
      </c>
      <c r="C124" s="68" t="n">
        <f aca="false">SUM(C123)</f>
        <v>0</v>
      </c>
      <c r="D124" s="69" t="n">
        <f aca="false">SUM(D123)</f>
        <v>0</v>
      </c>
      <c r="E124" s="69" t="n">
        <f aca="false">SUM(E123)</f>
        <v>0</v>
      </c>
      <c r="F124" s="69" t="n">
        <f aca="false">SUM(F123)</f>
        <v>0</v>
      </c>
      <c r="G124" s="70" t="n">
        <f aca="false">SUM(G123)</f>
        <v>0</v>
      </c>
      <c r="H124" s="68" t="n">
        <f aca="false">SUM(H123)</f>
        <v>0</v>
      </c>
      <c r="I124" s="69" t="n">
        <f aca="false">SUM(I123)</f>
        <v>0</v>
      </c>
      <c r="J124" s="69" t="n">
        <f aca="false">SUM(J123)</f>
        <v>0</v>
      </c>
      <c r="K124" s="69" t="n">
        <f aca="false">SUM(K123)</f>
        <v>0</v>
      </c>
      <c r="L124" s="70" t="n">
        <f aca="false">SUM(L123)</f>
        <v>0</v>
      </c>
      <c r="M124" s="68" t="n">
        <f aca="false">SUM(M123)</f>
        <v>0</v>
      </c>
      <c r="N124" s="69" t="n">
        <f aca="false">SUM(N123)</f>
        <v>0</v>
      </c>
      <c r="O124" s="69" t="n">
        <f aca="false">SUM(O123)</f>
        <v>0</v>
      </c>
      <c r="P124" s="69" t="n">
        <f aca="false">SUM(P123)</f>
        <v>0</v>
      </c>
      <c r="Q124" s="70" t="n">
        <f aca="false">SUM(Q123)</f>
        <v>0</v>
      </c>
      <c r="R124" s="68" t="n">
        <f aca="false">SUM(R123)</f>
        <v>0</v>
      </c>
      <c r="S124" s="69" t="n">
        <f aca="false">SUM(S123)</f>
        <v>0</v>
      </c>
      <c r="T124" s="69" t="n">
        <f aca="false">SUM(T123)</f>
        <v>0</v>
      </c>
      <c r="U124" s="69" t="n">
        <f aca="false">SUM(U123)</f>
        <v>0</v>
      </c>
      <c r="V124" s="70" t="n">
        <f aca="false">SUM(V123)</f>
        <v>0</v>
      </c>
      <c r="W124" s="68" t="n">
        <f aca="false">SUM(W123)</f>
        <v>0</v>
      </c>
      <c r="X124" s="69" t="n">
        <f aca="false">SUM(X123)</f>
        <v>0</v>
      </c>
      <c r="Y124" s="69" t="n">
        <f aca="false">SUM(Y123)</f>
        <v>0</v>
      </c>
      <c r="Z124" s="69" t="n">
        <f aca="false">SUM(Z123)</f>
        <v>0</v>
      </c>
      <c r="AA124" s="70" t="n">
        <f aca="false">SUM(AA123)</f>
        <v>0</v>
      </c>
      <c r="AB124" s="68" t="n">
        <f aca="false">SUM(AB123)</f>
        <v>0</v>
      </c>
      <c r="AC124" s="69" t="n">
        <f aca="false">SUM(AC123)</f>
        <v>0</v>
      </c>
      <c r="AD124" s="69" t="n">
        <f aca="false">SUM(AD123)</f>
        <v>0</v>
      </c>
      <c r="AE124" s="69" t="n">
        <f aca="false">SUM(AE123)</f>
        <v>0</v>
      </c>
      <c r="AF124" s="70" t="n">
        <f aca="false">SUM(AF123)</f>
        <v>0</v>
      </c>
      <c r="AG124" s="68" t="n">
        <f aca="false">SUM(AG123)</f>
        <v>0</v>
      </c>
      <c r="AH124" s="69" t="n">
        <f aca="false">SUM(AH123)</f>
        <v>0</v>
      </c>
      <c r="AI124" s="69" t="n">
        <f aca="false">SUM(AI123)</f>
        <v>0</v>
      </c>
      <c r="AJ124" s="69" t="n">
        <f aca="false">SUM(AJ123)</f>
        <v>0</v>
      </c>
      <c r="AK124" s="70" t="n">
        <f aca="false">SUM(AK123)</f>
        <v>0</v>
      </c>
      <c r="AL124" s="68" t="n">
        <f aca="false">SUM(AL123)</f>
        <v>0</v>
      </c>
      <c r="AM124" s="69" t="n">
        <f aca="false">SUM(AM123)</f>
        <v>0</v>
      </c>
      <c r="AN124" s="69" t="n">
        <f aca="false">SUM(AN123)</f>
        <v>0</v>
      </c>
      <c r="AO124" s="69" t="n">
        <f aca="false">SUM(AO123)</f>
        <v>0</v>
      </c>
      <c r="AP124" s="70" t="n">
        <f aca="false">SUM(AP123)</f>
        <v>0</v>
      </c>
      <c r="AQ124" s="68" t="n">
        <f aca="false">SUM(AQ123)</f>
        <v>0</v>
      </c>
      <c r="AR124" s="69" t="n">
        <f aca="false">SUM(AR123)</f>
        <v>0</v>
      </c>
      <c r="AS124" s="69" t="n">
        <f aca="false">SUM(AS123)</f>
        <v>0</v>
      </c>
      <c r="AT124" s="69" t="n">
        <f aca="false">SUM(AT123)</f>
        <v>0</v>
      </c>
      <c r="AU124" s="70" t="n">
        <f aca="false">SUM(AU123)</f>
        <v>0</v>
      </c>
      <c r="AV124" s="68" t="n">
        <f aca="false">SUM(AV123)</f>
        <v>0</v>
      </c>
      <c r="AW124" s="69" t="n">
        <f aca="false">SUM(AW123)</f>
        <v>0</v>
      </c>
      <c r="AX124" s="69" t="n">
        <f aca="false">SUM(AX123)</f>
        <v>0</v>
      </c>
      <c r="AY124" s="69" t="n">
        <f aca="false">SUM(AY123)</f>
        <v>0</v>
      </c>
      <c r="AZ124" s="70" t="n">
        <f aca="false">SUM(AZ123)</f>
        <v>0</v>
      </c>
      <c r="BA124" s="71" t="n">
        <f aca="false">SUM(BA123)</f>
        <v>0</v>
      </c>
      <c r="BB124" s="69" t="n">
        <f aca="false">SUM(BB123)</f>
        <v>0</v>
      </c>
      <c r="BC124" s="69" t="n">
        <f aca="false">SUM(BC123)</f>
        <v>0</v>
      </c>
      <c r="BD124" s="69" t="n">
        <f aca="false">SUM(BD123)</f>
        <v>0</v>
      </c>
      <c r="BE124" s="91" t="n">
        <f aca="false">SUM(BE123)</f>
        <v>0</v>
      </c>
      <c r="BF124" s="68" t="n">
        <f aca="false">SUM(BF123)</f>
        <v>0</v>
      </c>
      <c r="BG124" s="69" t="n">
        <f aca="false">SUM(BG123)</f>
        <v>0</v>
      </c>
      <c r="BH124" s="69" t="n">
        <f aca="false">SUM(BH123)</f>
        <v>0</v>
      </c>
      <c r="BI124" s="69" t="n">
        <f aca="false">SUM(BI123)</f>
        <v>0</v>
      </c>
      <c r="BJ124" s="70" t="n">
        <f aca="false">SUM(BJ123)</f>
        <v>0</v>
      </c>
      <c r="BK124" s="76" t="n">
        <f aca="false">SUM(BK123)</f>
        <v>0</v>
      </c>
    </row>
    <row r="125" customFormat="false" ht="6" hidden="false" customHeight="true" outlineLevel="0" collapsed="false">
      <c r="A125" s="62"/>
      <c r="B125" s="92"/>
      <c r="C125" s="31"/>
      <c r="D125" s="93"/>
      <c r="E125" s="31"/>
      <c r="F125" s="31"/>
      <c r="G125" s="31"/>
      <c r="H125" s="31"/>
      <c r="I125" s="31"/>
      <c r="J125" s="31"/>
      <c r="K125" s="31"/>
      <c r="L125" s="31"/>
      <c r="M125" s="31"/>
      <c r="N125" s="93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93"/>
      <c r="AS125" s="31"/>
      <c r="AT125" s="31"/>
      <c r="AU125" s="31"/>
      <c r="AV125" s="31"/>
      <c r="AW125" s="31"/>
      <c r="AX125" s="31"/>
      <c r="AY125" s="31"/>
      <c r="AZ125" s="31"/>
      <c r="BA125" s="31"/>
      <c r="BB125" s="93"/>
      <c r="BC125" s="31"/>
      <c r="BD125" s="31"/>
      <c r="BE125" s="31"/>
      <c r="BF125" s="31"/>
      <c r="BG125" s="93"/>
      <c r="BH125" s="31"/>
      <c r="BI125" s="31"/>
      <c r="BJ125" s="31"/>
      <c r="BK125" s="94"/>
    </row>
    <row r="126" customFormat="false" ht="12.75" hidden="false" customHeight="false" outlineLevel="0" collapsed="false">
      <c r="A126" s="62"/>
      <c r="B126" s="62" t="s">
        <v>125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95" t="s">
        <v>126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A127" s="62"/>
      <c r="B127" s="62" t="s">
        <v>127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28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29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B129" s="62" t="s">
        <v>130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1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  <row r="130" customFormat="false" ht="12.75" hidden="false" customHeight="false" outlineLevel="0" collapsed="false">
      <c r="B130" s="62" t="s">
        <v>132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96" t="s">
        <v>133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94"/>
    </row>
    <row r="131" customFormat="false" ht="12.75" hidden="false" customHeight="false" outlineLevel="0" collapsed="false">
      <c r="B131" s="62"/>
      <c r="C131" s="31"/>
      <c r="D131" s="31"/>
      <c r="E131" s="31"/>
      <c r="F131" s="31"/>
      <c r="G131" s="31"/>
      <c r="H131" s="31"/>
      <c r="I131" s="31"/>
      <c r="J131" s="31"/>
      <c r="K131" s="31"/>
      <c r="L131" s="96" t="s">
        <v>134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50:BK50"/>
    <mergeCell ref="C53:BK53"/>
    <mergeCell ref="C56:BK56"/>
    <mergeCell ref="C68:BK68"/>
    <mergeCell ref="C70:BK70"/>
    <mergeCell ref="C71:BK71"/>
    <mergeCell ref="C74:BK74"/>
    <mergeCell ref="C95:BK95"/>
    <mergeCell ref="C96:BK96"/>
    <mergeCell ref="C97:BK97"/>
    <mergeCell ref="C100:BK100"/>
    <mergeCell ref="C101:BK101"/>
    <mergeCell ref="C102:BK102"/>
    <mergeCell ref="C105:BK105"/>
    <mergeCell ref="C109:BK109"/>
    <mergeCell ref="C110:BK110"/>
    <mergeCell ref="C111:BK111"/>
    <mergeCell ref="C119:BK119"/>
    <mergeCell ref="C121:BK121"/>
    <mergeCell ref="C122:BK12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6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7</v>
      </c>
      <c r="D4" s="99" t="s">
        <v>138</v>
      </c>
      <c r="E4" s="99" t="s">
        <v>139</v>
      </c>
      <c r="F4" s="99" t="s">
        <v>80</v>
      </c>
      <c r="G4" s="99" t="s">
        <v>104</v>
      </c>
      <c r="H4" s="99" t="s">
        <v>114</v>
      </c>
      <c r="I4" s="99" t="s">
        <v>140</v>
      </c>
      <c r="J4" s="99" t="s">
        <v>141</v>
      </c>
      <c r="K4" s="99" t="s">
        <v>142</v>
      </c>
      <c r="L4" s="99" t="s">
        <v>143</v>
      </c>
    </row>
    <row r="5" customFormat="false" ht="12.75" hidden="false" customHeight="false" outlineLevel="0" collapsed="false">
      <c r="B5" s="100" t="n">
        <v>1</v>
      </c>
      <c r="C5" s="101" t="s">
        <v>144</v>
      </c>
      <c r="D5" s="102" t="n">
        <v>0.019386376</v>
      </c>
      <c r="E5" s="103" t="n">
        <v>0.703842382</v>
      </c>
      <c r="F5" s="103" t="n">
        <v>2.836725659</v>
      </c>
      <c r="G5" s="103" t="n">
        <v>0.151387961</v>
      </c>
      <c r="H5" s="103" t="n">
        <v>0.007597346</v>
      </c>
      <c r="I5" s="104"/>
      <c r="J5" s="105" t="n">
        <v>0</v>
      </c>
      <c r="K5" s="106" t="n">
        <f aca="false">SUM(D5:J5)</f>
        <v>3.718939724</v>
      </c>
      <c r="L5" s="103" t="n">
        <v>0</v>
      </c>
    </row>
    <row r="6" customFormat="false" ht="12.75" hidden="false" customHeight="false" outlineLevel="0" collapsed="false">
      <c r="B6" s="100" t="n">
        <v>2</v>
      </c>
      <c r="C6" s="107" t="s">
        <v>145</v>
      </c>
      <c r="D6" s="103" t="n">
        <v>205.407023553</v>
      </c>
      <c r="E6" s="103" t="n">
        <v>132.880787691</v>
      </c>
      <c r="F6" s="103" t="n">
        <v>716.310821498</v>
      </c>
      <c r="G6" s="103" t="n">
        <v>96.578597989</v>
      </c>
      <c r="H6" s="103" t="n">
        <v>5.788584409</v>
      </c>
      <c r="I6" s="104"/>
      <c r="J6" s="105" t="n">
        <v>0.029612785954667</v>
      </c>
      <c r="K6" s="106" t="n">
        <f aca="false">SUM(D6:J6)</f>
        <v>1156.99542792595</v>
      </c>
      <c r="L6" s="103" t="n">
        <v>0</v>
      </c>
    </row>
    <row r="7" customFormat="false" ht="12.75" hidden="false" customHeight="false" outlineLevel="0" collapsed="false">
      <c r="B7" s="100" t="n">
        <v>3</v>
      </c>
      <c r="C7" s="101" t="s">
        <v>146</v>
      </c>
      <c r="D7" s="103" t="n">
        <v>0.451131307</v>
      </c>
      <c r="E7" s="103" t="n">
        <v>0.083564795</v>
      </c>
      <c r="F7" s="103" t="n">
        <v>3.992700284</v>
      </c>
      <c r="G7" s="103" t="n">
        <v>0.121396906</v>
      </c>
      <c r="H7" s="103" t="n">
        <v>0.024595154</v>
      </c>
      <c r="I7" s="104"/>
      <c r="J7" s="105" t="n">
        <v>0</v>
      </c>
      <c r="K7" s="106" t="n">
        <f aca="false">SUM(D7:J7)</f>
        <v>4.673388446</v>
      </c>
      <c r="L7" s="103" t="n">
        <v>0</v>
      </c>
    </row>
    <row r="8" customFormat="false" ht="12.75" hidden="false" customHeight="false" outlineLevel="0" collapsed="false">
      <c r="B8" s="100" t="n">
        <v>4</v>
      </c>
      <c r="C8" s="107" t="s">
        <v>147</v>
      </c>
      <c r="D8" s="103" t="n">
        <v>38.06897045</v>
      </c>
      <c r="E8" s="103" t="n">
        <v>82.321272224</v>
      </c>
      <c r="F8" s="103" t="n">
        <v>214.607648553</v>
      </c>
      <c r="G8" s="103" t="n">
        <v>28.490262794</v>
      </c>
      <c r="H8" s="103" t="n">
        <v>0.833557036</v>
      </c>
      <c r="I8" s="104"/>
      <c r="J8" s="105" t="n">
        <v>0.00900470469285203</v>
      </c>
      <c r="K8" s="106" t="n">
        <f aca="false">SUM(D8:J8)</f>
        <v>364.330715761693</v>
      </c>
      <c r="L8" s="103" t="n">
        <v>0</v>
      </c>
    </row>
    <row r="9" customFormat="false" ht="12.75" hidden="false" customHeight="false" outlineLevel="0" collapsed="false">
      <c r="B9" s="100" t="n">
        <v>5</v>
      </c>
      <c r="C9" s="107" t="s">
        <v>148</v>
      </c>
      <c r="D9" s="103" t="n">
        <v>44.872748425</v>
      </c>
      <c r="E9" s="103" t="n">
        <v>43.167020336</v>
      </c>
      <c r="F9" s="103" t="n">
        <v>300.187781942</v>
      </c>
      <c r="G9" s="103" t="n">
        <v>45.41258633</v>
      </c>
      <c r="H9" s="103" t="n">
        <v>1.202088951</v>
      </c>
      <c r="I9" s="104"/>
      <c r="J9" s="105" t="n">
        <v>0.0044687082258135</v>
      </c>
      <c r="K9" s="106" t="n">
        <f aca="false">SUM(D9:J9)</f>
        <v>434.846694692226</v>
      </c>
      <c r="L9" s="103" t="n">
        <v>0</v>
      </c>
    </row>
    <row r="10" customFormat="false" ht="12.75" hidden="false" customHeight="false" outlineLevel="0" collapsed="false">
      <c r="B10" s="100" t="n">
        <v>6</v>
      </c>
      <c r="C10" s="107" t="s">
        <v>149</v>
      </c>
      <c r="D10" s="103" t="n">
        <v>4.721157562</v>
      </c>
      <c r="E10" s="103" t="n">
        <v>42.446780784</v>
      </c>
      <c r="F10" s="103" t="n">
        <v>154.038237922</v>
      </c>
      <c r="G10" s="103" t="n">
        <v>31.705980643</v>
      </c>
      <c r="H10" s="103" t="n">
        <v>1.461478768</v>
      </c>
      <c r="I10" s="104"/>
      <c r="J10" s="105" t="n">
        <v>0.0119498148852129</v>
      </c>
      <c r="K10" s="106" t="n">
        <f aca="false">SUM(D10:J10)</f>
        <v>234.385585493885</v>
      </c>
      <c r="L10" s="103" t="n">
        <v>0</v>
      </c>
    </row>
    <row r="11" customFormat="false" ht="12.75" hidden="false" customHeight="false" outlineLevel="0" collapsed="false">
      <c r="B11" s="100" t="n">
        <v>7</v>
      </c>
      <c r="C11" s="107" t="s">
        <v>150</v>
      </c>
      <c r="D11" s="103" t="n">
        <v>17.753837871</v>
      </c>
      <c r="E11" s="103" t="n">
        <v>81.432882975</v>
      </c>
      <c r="F11" s="103" t="n">
        <v>213.063706696</v>
      </c>
      <c r="G11" s="103" t="n">
        <v>32.11897163</v>
      </c>
      <c r="H11" s="103" t="n">
        <v>2.551165624</v>
      </c>
      <c r="I11" s="104"/>
      <c r="J11" s="105" t="n">
        <v>0.00020695940479643</v>
      </c>
      <c r="K11" s="106" t="n">
        <f aca="false">SUM(D11:J11)</f>
        <v>346.920771755405</v>
      </c>
      <c r="L11" s="103" t="n">
        <v>0</v>
      </c>
    </row>
    <row r="12" customFormat="false" ht="12.75" hidden="false" customHeight="false" outlineLevel="0" collapsed="false">
      <c r="B12" s="100" t="n">
        <v>8</v>
      </c>
      <c r="C12" s="101" t="s">
        <v>151</v>
      </c>
      <c r="D12" s="103" t="n">
        <v>0.024216405</v>
      </c>
      <c r="E12" s="103" t="n">
        <v>0.110598129</v>
      </c>
      <c r="F12" s="103" t="n">
        <v>10.654334356</v>
      </c>
      <c r="G12" s="103" t="n">
        <v>0.932872232</v>
      </c>
      <c r="H12" s="103" t="n">
        <v>0.005179829</v>
      </c>
      <c r="I12" s="104"/>
      <c r="J12" s="105" t="n">
        <v>0</v>
      </c>
      <c r="K12" s="106" t="n">
        <f aca="false">SUM(D12:J12)</f>
        <v>11.727200951</v>
      </c>
      <c r="L12" s="103" t="n">
        <v>0</v>
      </c>
    </row>
    <row r="13" customFormat="false" ht="12.75" hidden="false" customHeight="false" outlineLevel="0" collapsed="false">
      <c r="B13" s="100" t="n">
        <v>9</v>
      </c>
      <c r="C13" s="101" t="s">
        <v>152</v>
      </c>
      <c r="D13" s="103" t="n">
        <v>0.293211637</v>
      </c>
      <c r="E13" s="103" t="n">
        <v>0.317993531</v>
      </c>
      <c r="F13" s="103" t="n">
        <v>6.380251252</v>
      </c>
      <c r="G13" s="103" t="n">
        <v>0.502970085</v>
      </c>
      <c r="H13" s="103" t="n">
        <v>0.016184376</v>
      </c>
      <c r="I13" s="104"/>
      <c r="J13" s="105" t="n">
        <v>0</v>
      </c>
      <c r="K13" s="106" t="n">
        <f aca="false">SUM(D13:J13)</f>
        <v>7.510610881</v>
      </c>
      <c r="L13" s="103" t="n">
        <v>0</v>
      </c>
    </row>
    <row r="14" customFormat="false" ht="12.75" hidden="false" customHeight="false" outlineLevel="0" collapsed="false">
      <c r="B14" s="100" t="n">
        <v>10</v>
      </c>
      <c r="C14" s="107" t="s">
        <v>153</v>
      </c>
      <c r="D14" s="103" t="n">
        <v>32.129491168</v>
      </c>
      <c r="E14" s="103" t="n">
        <v>194.581185665</v>
      </c>
      <c r="F14" s="103" t="n">
        <v>355.732793471</v>
      </c>
      <c r="G14" s="103" t="n">
        <v>93.778379378</v>
      </c>
      <c r="H14" s="103" t="n">
        <v>1.796701716</v>
      </c>
      <c r="I14" s="104"/>
      <c r="J14" s="105" t="n">
        <v>0.0134237157462179</v>
      </c>
      <c r="K14" s="106" t="n">
        <f aca="false">SUM(D14:J14)</f>
        <v>678.031975113746</v>
      </c>
      <c r="L14" s="103" t="n">
        <v>0</v>
      </c>
    </row>
    <row r="15" customFormat="false" ht="12.75" hidden="false" customHeight="false" outlineLevel="0" collapsed="false">
      <c r="B15" s="100" t="n">
        <v>11</v>
      </c>
      <c r="C15" s="107" t="s">
        <v>154</v>
      </c>
      <c r="D15" s="103" t="n">
        <v>406.758224371</v>
      </c>
      <c r="E15" s="103" t="n">
        <v>660.299081691</v>
      </c>
      <c r="F15" s="103" t="n">
        <v>3021.510767464</v>
      </c>
      <c r="G15" s="103" t="n">
        <v>617.266394188</v>
      </c>
      <c r="H15" s="103" t="n">
        <v>22.269382121</v>
      </c>
      <c r="I15" s="104"/>
      <c r="J15" s="105" t="n">
        <v>1.27351570962833</v>
      </c>
      <c r="K15" s="106" t="n">
        <f aca="false">SUM(D15:J15)</f>
        <v>4729.37736554463</v>
      </c>
      <c r="L15" s="103" t="n">
        <v>0</v>
      </c>
    </row>
    <row r="16" customFormat="false" ht="12.75" hidden="false" customHeight="false" outlineLevel="0" collapsed="false">
      <c r="B16" s="100" t="n">
        <v>12</v>
      </c>
      <c r="C16" s="107" t="s">
        <v>155</v>
      </c>
      <c r="D16" s="103" t="n">
        <v>396.666831136</v>
      </c>
      <c r="E16" s="103" t="n">
        <v>1546.034769566</v>
      </c>
      <c r="F16" s="103" t="n">
        <v>869.619401789</v>
      </c>
      <c r="G16" s="103" t="n">
        <v>111.52100569</v>
      </c>
      <c r="H16" s="103" t="n">
        <v>10.020398292</v>
      </c>
      <c r="I16" s="104"/>
      <c r="J16" s="105" t="n">
        <v>0.0495665371335978</v>
      </c>
      <c r="K16" s="106" t="n">
        <f aca="false">SUM(D16:J16)</f>
        <v>2933.91197301013</v>
      </c>
      <c r="L16" s="103" t="n">
        <v>0</v>
      </c>
    </row>
    <row r="17" customFormat="false" ht="12.75" hidden="false" customHeight="false" outlineLevel="0" collapsed="false">
      <c r="B17" s="100" t="n">
        <v>13</v>
      </c>
      <c r="C17" s="107" t="s">
        <v>156</v>
      </c>
      <c r="D17" s="103" t="n">
        <v>1.713817103</v>
      </c>
      <c r="E17" s="103" t="n">
        <v>6.032983649</v>
      </c>
      <c r="F17" s="103" t="n">
        <v>46.6514871</v>
      </c>
      <c r="G17" s="103" t="n">
        <v>6.389279035</v>
      </c>
      <c r="H17" s="103" t="n">
        <v>0.324605635</v>
      </c>
      <c r="I17" s="104"/>
      <c r="J17" s="105" t="n">
        <v>0</v>
      </c>
      <c r="K17" s="106" t="n">
        <f aca="false">SUM(D17:J17)</f>
        <v>61.112172522</v>
      </c>
      <c r="L17" s="103" t="n">
        <v>0</v>
      </c>
    </row>
    <row r="18" customFormat="false" ht="12.75" hidden="false" customHeight="false" outlineLevel="0" collapsed="false">
      <c r="B18" s="100" t="n">
        <v>14</v>
      </c>
      <c r="C18" s="107" t="s">
        <v>157</v>
      </c>
      <c r="D18" s="103" t="n">
        <v>1.002682603</v>
      </c>
      <c r="E18" s="103" t="n">
        <v>2.191916832</v>
      </c>
      <c r="F18" s="103" t="n">
        <v>24.925550875</v>
      </c>
      <c r="G18" s="103" t="n">
        <v>0.972653583</v>
      </c>
      <c r="H18" s="103" t="n">
        <v>0.359776629</v>
      </c>
      <c r="I18" s="104"/>
      <c r="J18" s="105" t="n">
        <v>4.71017688575248E-006</v>
      </c>
      <c r="K18" s="106" t="n">
        <f aca="false">SUM(D18:J18)</f>
        <v>29.4525852321769</v>
      </c>
      <c r="L18" s="103" t="n">
        <v>0</v>
      </c>
    </row>
    <row r="19" customFormat="false" ht="12.75" hidden="false" customHeight="false" outlineLevel="0" collapsed="false">
      <c r="B19" s="100" t="n">
        <v>15</v>
      </c>
      <c r="C19" s="107" t="s">
        <v>158</v>
      </c>
      <c r="D19" s="103" t="n">
        <v>17.8565575</v>
      </c>
      <c r="E19" s="103" t="n">
        <v>46.127781188</v>
      </c>
      <c r="F19" s="103" t="n">
        <v>350.517383867</v>
      </c>
      <c r="G19" s="103" t="n">
        <v>99.670787648</v>
      </c>
      <c r="H19" s="103" t="n">
        <v>2.875955147</v>
      </c>
      <c r="I19" s="104"/>
      <c r="J19" s="105" t="n">
        <v>0.0426750677194475</v>
      </c>
      <c r="K19" s="106" t="n">
        <f aca="false">SUM(D19:J19)</f>
        <v>517.091140417719</v>
      </c>
      <c r="L19" s="103" t="n">
        <v>0</v>
      </c>
    </row>
    <row r="20" customFormat="false" ht="12.75" hidden="false" customHeight="false" outlineLevel="0" collapsed="false">
      <c r="B20" s="100" t="n">
        <v>16</v>
      </c>
      <c r="C20" s="107" t="s">
        <v>159</v>
      </c>
      <c r="D20" s="103" t="n">
        <v>632.083511301</v>
      </c>
      <c r="E20" s="103" t="n">
        <v>1735.653140184</v>
      </c>
      <c r="F20" s="103" t="n">
        <v>2375.782010019</v>
      </c>
      <c r="G20" s="103" t="n">
        <v>313.623566506</v>
      </c>
      <c r="H20" s="103" t="n">
        <v>31.889544061</v>
      </c>
      <c r="I20" s="104"/>
      <c r="J20" s="105" t="n">
        <v>2.69202921612948</v>
      </c>
      <c r="K20" s="106" t="n">
        <f aca="false">SUM(D20:J20)</f>
        <v>5091.72380128713</v>
      </c>
      <c r="L20" s="103" t="n">
        <v>0</v>
      </c>
    </row>
    <row r="21" customFormat="false" ht="12.75" hidden="false" customHeight="false" outlineLevel="0" collapsed="false">
      <c r="B21" s="100" t="n">
        <v>17</v>
      </c>
      <c r="C21" s="107" t="s">
        <v>160</v>
      </c>
      <c r="D21" s="103" t="n">
        <v>60.894536839</v>
      </c>
      <c r="E21" s="103" t="n">
        <v>119.743186999</v>
      </c>
      <c r="F21" s="103" t="n">
        <v>557.36217044</v>
      </c>
      <c r="G21" s="103" t="n">
        <v>89.15934278</v>
      </c>
      <c r="H21" s="103" t="n">
        <v>5.609848442</v>
      </c>
      <c r="I21" s="104"/>
      <c r="J21" s="105" t="n">
        <v>0.817978353829312</v>
      </c>
      <c r="K21" s="106" t="n">
        <f aca="false">SUM(D21:J21)</f>
        <v>833.587063853829</v>
      </c>
      <c r="L21" s="103" t="n">
        <v>0</v>
      </c>
    </row>
    <row r="22" customFormat="false" ht="12.75" hidden="false" customHeight="false" outlineLevel="0" collapsed="false">
      <c r="B22" s="100" t="n">
        <v>18</v>
      </c>
      <c r="C22" s="101" t="s">
        <v>161</v>
      </c>
      <c r="D22" s="103" t="n">
        <v>6.8946E-005</v>
      </c>
      <c r="E22" s="103" t="n">
        <v>0.010732891</v>
      </c>
      <c r="F22" s="103" t="n">
        <v>0.25313026</v>
      </c>
      <c r="G22" s="103" t="n">
        <v>0</v>
      </c>
      <c r="H22" s="103" t="n">
        <v>0</v>
      </c>
      <c r="I22" s="104"/>
      <c r="J22" s="105" t="n">
        <v>0</v>
      </c>
      <c r="K22" s="106" t="n">
        <f aca="false">SUM(D22:J22)</f>
        <v>0.263932097</v>
      </c>
      <c r="L22" s="103" t="n">
        <v>0</v>
      </c>
    </row>
    <row r="23" customFormat="false" ht="12.75" hidden="false" customHeight="false" outlineLevel="0" collapsed="false">
      <c r="B23" s="100" t="n">
        <v>19</v>
      </c>
      <c r="C23" s="107" t="s">
        <v>162</v>
      </c>
      <c r="D23" s="103" t="n">
        <v>29.401454311</v>
      </c>
      <c r="E23" s="103" t="n">
        <v>93.028799301</v>
      </c>
      <c r="F23" s="103" t="n">
        <v>608.237343578</v>
      </c>
      <c r="G23" s="103" t="n">
        <v>100.461611959</v>
      </c>
      <c r="H23" s="103" t="n">
        <v>3.940674038</v>
      </c>
      <c r="I23" s="104"/>
      <c r="J23" s="105" t="n">
        <v>0.0849051679122797</v>
      </c>
      <c r="K23" s="106" t="n">
        <f aca="false">SUM(D23:J23)</f>
        <v>835.154788354912</v>
      </c>
      <c r="L23" s="103" t="n">
        <v>0</v>
      </c>
    </row>
    <row r="24" customFormat="false" ht="12.75" hidden="false" customHeight="false" outlineLevel="0" collapsed="false">
      <c r="B24" s="100" t="n">
        <v>20</v>
      </c>
      <c r="C24" s="107" t="s">
        <v>163</v>
      </c>
      <c r="D24" s="103" t="n">
        <v>9901.75307874074</v>
      </c>
      <c r="E24" s="103" t="n">
        <v>10938.151919126</v>
      </c>
      <c r="F24" s="103" t="n">
        <v>10800.9798030656</v>
      </c>
      <c r="G24" s="103" t="n">
        <v>2470.71315729305</v>
      </c>
      <c r="H24" s="103" t="n">
        <v>323.094371495706</v>
      </c>
      <c r="I24" s="104"/>
      <c r="J24" s="105" t="n">
        <v>63.1492920984892</v>
      </c>
      <c r="K24" s="106" t="n">
        <f aca="false">SUM(D24:J24)</f>
        <v>34497.8416218196</v>
      </c>
      <c r="L24" s="103" t="n">
        <v>0</v>
      </c>
    </row>
    <row r="25" customFormat="false" ht="12.75" hidden="false" customHeight="false" outlineLevel="0" collapsed="false">
      <c r="B25" s="100" t="n">
        <v>21</v>
      </c>
      <c r="C25" s="101" t="s">
        <v>164</v>
      </c>
      <c r="D25" s="103" t="n">
        <v>0.276391069</v>
      </c>
      <c r="E25" s="103" t="n">
        <v>0.329881586</v>
      </c>
      <c r="F25" s="103" t="n">
        <v>3.680341557</v>
      </c>
      <c r="G25" s="103" t="n">
        <v>0.378168985</v>
      </c>
      <c r="H25" s="103" t="n">
        <v>0.05872985</v>
      </c>
      <c r="I25" s="104"/>
      <c r="J25" s="105" t="n">
        <v>0</v>
      </c>
      <c r="K25" s="106" t="n">
        <f aca="false">SUM(D25:J25)</f>
        <v>4.723513047</v>
      </c>
      <c r="L25" s="103" t="n">
        <v>0</v>
      </c>
    </row>
    <row r="26" customFormat="false" ht="12.75" hidden="false" customHeight="false" outlineLevel="0" collapsed="false">
      <c r="B26" s="100" t="n">
        <v>22</v>
      </c>
      <c r="C26" s="107" t="s">
        <v>165</v>
      </c>
      <c r="D26" s="103" t="n">
        <v>0.801001961</v>
      </c>
      <c r="E26" s="103" t="n">
        <v>5.305525214</v>
      </c>
      <c r="F26" s="103" t="n">
        <v>10.262766965</v>
      </c>
      <c r="G26" s="103" t="n">
        <v>0.432420231</v>
      </c>
      <c r="H26" s="103" t="n">
        <v>0.137075644</v>
      </c>
      <c r="I26" s="104"/>
      <c r="J26" s="105" t="n">
        <v>7.78621077032553E-005</v>
      </c>
      <c r="K26" s="106" t="n">
        <f aca="false">SUM(D26:J26)</f>
        <v>16.9388678771077</v>
      </c>
      <c r="L26" s="103" t="n">
        <v>0</v>
      </c>
    </row>
    <row r="27" customFormat="false" ht="12.75" hidden="false" customHeight="false" outlineLevel="0" collapsed="false">
      <c r="B27" s="100" t="n">
        <v>23</v>
      </c>
      <c r="C27" s="101" t="s">
        <v>166</v>
      </c>
      <c r="D27" s="103" t="n">
        <v>0.001504333</v>
      </c>
      <c r="E27" s="103" t="n">
        <v>0.286423132</v>
      </c>
      <c r="F27" s="103" t="n">
        <v>1.667783117</v>
      </c>
      <c r="G27" s="103" t="n">
        <v>0.152217963</v>
      </c>
      <c r="H27" s="103" t="n">
        <v>5.5976E-005</v>
      </c>
      <c r="I27" s="104"/>
      <c r="J27" s="105" t="n">
        <v>0</v>
      </c>
      <c r="K27" s="106" t="n">
        <f aca="false">SUM(D27:J27)</f>
        <v>2.107984521</v>
      </c>
      <c r="L27" s="103" t="n">
        <v>0</v>
      </c>
    </row>
    <row r="28" customFormat="false" ht="12.75" hidden="false" customHeight="false" outlineLevel="0" collapsed="false">
      <c r="B28" s="100" t="n">
        <v>24</v>
      </c>
      <c r="C28" s="101" t="s">
        <v>167</v>
      </c>
      <c r="D28" s="103" t="n">
        <v>0.059250592</v>
      </c>
      <c r="E28" s="103" t="n">
        <v>0.444142574</v>
      </c>
      <c r="F28" s="103" t="n">
        <v>5.07717887</v>
      </c>
      <c r="G28" s="103" t="n">
        <v>0.119678412</v>
      </c>
      <c r="H28" s="103" t="n">
        <v>0.037437372</v>
      </c>
      <c r="I28" s="104"/>
      <c r="J28" s="105" t="n">
        <v>0.00690896435686885</v>
      </c>
      <c r="K28" s="106" t="n">
        <f aca="false">SUM(D28:J28)</f>
        <v>5.74459678435687</v>
      </c>
      <c r="L28" s="103" t="n">
        <v>0</v>
      </c>
    </row>
    <row r="29" customFormat="false" ht="12.75" hidden="false" customHeight="false" outlineLevel="0" collapsed="false">
      <c r="B29" s="100" t="n">
        <v>25</v>
      </c>
      <c r="C29" s="107" t="s">
        <v>168</v>
      </c>
      <c r="D29" s="103" t="n">
        <v>2157.099912221</v>
      </c>
      <c r="E29" s="103" t="n">
        <v>2287.81740864734</v>
      </c>
      <c r="F29" s="103" t="n">
        <v>2537.031257885</v>
      </c>
      <c r="G29" s="103" t="n">
        <v>346.100075186</v>
      </c>
      <c r="H29" s="103" t="n">
        <v>40.481414986</v>
      </c>
      <c r="I29" s="104"/>
      <c r="J29" s="105" t="n">
        <v>3.0773860898435</v>
      </c>
      <c r="K29" s="106" t="n">
        <f aca="false">SUM(D29:J29)</f>
        <v>7371.60745501518</v>
      </c>
      <c r="L29" s="103" t="n">
        <v>0</v>
      </c>
    </row>
    <row r="30" customFormat="false" ht="12.75" hidden="false" customHeight="false" outlineLevel="0" collapsed="false">
      <c r="B30" s="100" t="n">
        <v>26</v>
      </c>
      <c r="C30" s="107" t="s">
        <v>169</v>
      </c>
      <c r="D30" s="103" t="n">
        <v>44.018632402</v>
      </c>
      <c r="E30" s="103" t="n">
        <v>53.544632101</v>
      </c>
      <c r="F30" s="103" t="n">
        <v>275.302132249</v>
      </c>
      <c r="G30" s="103" t="n">
        <v>66.570367292</v>
      </c>
      <c r="H30" s="103" t="n">
        <v>1.472429848</v>
      </c>
      <c r="I30" s="104"/>
      <c r="J30" s="105" t="n">
        <v>0.0061533174079117</v>
      </c>
      <c r="K30" s="106" t="n">
        <f aca="false">SUM(D30:J30)</f>
        <v>440.914347209408</v>
      </c>
      <c r="L30" s="103" t="n">
        <v>0</v>
      </c>
    </row>
    <row r="31" customFormat="false" ht="12.75" hidden="false" customHeight="false" outlineLevel="0" collapsed="false">
      <c r="B31" s="100" t="n">
        <v>27</v>
      </c>
      <c r="C31" s="107" t="s">
        <v>83</v>
      </c>
      <c r="D31" s="103" t="n">
        <v>392.833868499</v>
      </c>
      <c r="E31" s="103" t="n">
        <v>693.492816245</v>
      </c>
      <c r="F31" s="103" t="n">
        <v>1939.038460732</v>
      </c>
      <c r="G31" s="103" t="n">
        <v>310.038284318</v>
      </c>
      <c r="H31" s="103" t="n">
        <v>21.148563092</v>
      </c>
      <c r="I31" s="104"/>
      <c r="J31" s="105" t="n">
        <v>0</v>
      </c>
      <c r="K31" s="106" t="n">
        <f aca="false">SUM(D31:J31)</f>
        <v>3356.551992886</v>
      </c>
      <c r="L31" s="103" t="n">
        <v>0</v>
      </c>
    </row>
    <row r="32" customFormat="false" ht="12.75" hidden="false" customHeight="false" outlineLevel="0" collapsed="false">
      <c r="B32" s="100" t="n">
        <v>28</v>
      </c>
      <c r="C32" s="107" t="s">
        <v>170</v>
      </c>
      <c r="D32" s="103" t="n">
        <v>0.201837971</v>
      </c>
      <c r="E32" s="103" t="n">
        <v>2.920238956</v>
      </c>
      <c r="F32" s="103" t="n">
        <v>19.994031974</v>
      </c>
      <c r="G32" s="103" t="n">
        <v>1.75985785</v>
      </c>
      <c r="H32" s="103" t="n">
        <v>1.126112717</v>
      </c>
      <c r="I32" s="104"/>
      <c r="J32" s="105" t="n">
        <v>0.000217629397333543</v>
      </c>
      <c r="K32" s="106" t="n">
        <f aca="false">SUM(D32:J32)</f>
        <v>26.0022970973973</v>
      </c>
      <c r="L32" s="103" t="n">
        <v>0</v>
      </c>
    </row>
    <row r="33" customFormat="false" ht="12.75" hidden="false" customHeight="false" outlineLevel="0" collapsed="false">
      <c r="B33" s="100" t="n">
        <v>29</v>
      </c>
      <c r="C33" s="107" t="s">
        <v>171</v>
      </c>
      <c r="D33" s="103" t="n">
        <v>42.721394373</v>
      </c>
      <c r="E33" s="103" t="n">
        <v>222.350187888</v>
      </c>
      <c r="F33" s="103" t="n">
        <v>585.523895657</v>
      </c>
      <c r="G33" s="103" t="n">
        <v>59.87977605</v>
      </c>
      <c r="H33" s="103" t="n">
        <v>4.443075983</v>
      </c>
      <c r="I33" s="104"/>
      <c r="J33" s="105" t="n">
        <v>0.00393021004389543</v>
      </c>
      <c r="K33" s="106" t="n">
        <f aca="false">SUM(D33:J33)</f>
        <v>914.922260161044</v>
      </c>
      <c r="L33" s="103" t="n">
        <v>0</v>
      </c>
    </row>
    <row r="34" customFormat="false" ht="12.75" hidden="false" customHeight="false" outlineLevel="0" collapsed="false">
      <c r="B34" s="100" t="n">
        <v>30</v>
      </c>
      <c r="C34" s="107" t="s">
        <v>172</v>
      </c>
      <c r="D34" s="103" t="n">
        <v>32.464199644</v>
      </c>
      <c r="E34" s="103" t="n">
        <v>485.440205616</v>
      </c>
      <c r="F34" s="103" t="n">
        <v>875.068837464</v>
      </c>
      <c r="G34" s="103" t="n">
        <v>115.830061212</v>
      </c>
      <c r="H34" s="103" t="n">
        <v>3.334318599</v>
      </c>
      <c r="I34" s="104"/>
      <c r="J34" s="105" t="n">
        <v>0.0315491492850057</v>
      </c>
      <c r="K34" s="106" t="n">
        <f aca="false">SUM(D34:J34)</f>
        <v>1512.16917168429</v>
      </c>
      <c r="L34" s="103" t="n">
        <v>0</v>
      </c>
    </row>
    <row r="35" customFormat="false" ht="12.75" hidden="false" customHeight="false" outlineLevel="0" collapsed="false">
      <c r="B35" s="100" t="n">
        <v>31</v>
      </c>
      <c r="C35" s="101" t="s">
        <v>173</v>
      </c>
      <c r="D35" s="103" t="n">
        <v>0.114544368</v>
      </c>
      <c r="E35" s="103" t="n">
        <v>0.3286451</v>
      </c>
      <c r="F35" s="103" t="n">
        <v>25.526781304</v>
      </c>
      <c r="G35" s="103" t="n">
        <v>4.19735737</v>
      </c>
      <c r="H35" s="103" t="n">
        <v>0.019703341</v>
      </c>
      <c r="I35" s="104"/>
      <c r="J35" s="105" t="n">
        <v>0</v>
      </c>
      <c r="K35" s="106" t="n">
        <f aca="false">SUM(D35:J35)</f>
        <v>30.187031483</v>
      </c>
      <c r="L35" s="103" t="n">
        <v>0</v>
      </c>
    </row>
    <row r="36" customFormat="false" ht="12.75" hidden="false" customHeight="false" outlineLevel="0" collapsed="false">
      <c r="B36" s="100" t="n">
        <v>32</v>
      </c>
      <c r="C36" s="107" t="s">
        <v>174</v>
      </c>
      <c r="D36" s="103" t="n">
        <v>326.102696409</v>
      </c>
      <c r="E36" s="103" t="n">
        <v>629.66190682</v>
      </c>
      <c r="F36" s="103" t="n">
        <v>1496.244284231</v>
      </c>
      <c r="G36" s="103" t="n">
        <v>359.084695967</v>
      </c>
      <c r="H36" s="103" t="n">
        <v>27.051706693</v>
      </c>
      <c r="I36" s="104"/>
      <c r="J36" s="105" t="n">
        <v>0.788930596848817</v>
      </c>
      <c r="K36" s="106" t="n">
        <f aca="false">SUM(D36:J36)</f>
        <v>2838.93422071685</v>
      </c>
      <c r="L36" s="103" t="n">
        <v>0</v>
      </c>
    </row>
    <row r="37" customFormat="false" ht="12.75" hidden="false" customHeight="false" outlineLevel="0" collapsed="false">
      <c r="B37" s="100" t="n">
        <v>33</v>
      </c>
      <c r="C37" s="107" t="s">
        <v>175</v>
      </c>
      <c r="D37" s="103" t="n">
        <v>1.485928836</v>
      </c>
      <c r="E37" s="103" t="n">
        <v>4.56557513</v>
      </c>
      <c r="F37" s="103" t="n">
        <v>45.243443743</v>
      </c>
      <c r="G37" s="108" t="n">
        <v>5.087390695</v>
      </c>
      <c r="H37" s="108" t="n">
        <v>0.439957008</v>
      </c>
      <c r="I37" s="104"/>
      <c r="J37" s="105" t="n">
        <v>1.04785478782216</v>
      </c>
      <c r="K37" s="106" t="n">
        <f aca="false">SUM(D37:J37)</f>
        <v>57.8701501998222</v>
      </c>
      <c r="L37" s="103" t="n">
        <v>0</v>
      </c>
    </row>
    <row r="38" customFormat="false" ht="12.75" hidden="false" customHeight="false" outlineLevel="0" collapsed="false">
      <c r="B38" s="100" t="n">
        <v>34</v>
      </c>
      <c r="C38" s="107" t="s">
        <v>176</v>
      </c>
      <c r="D38" s="103" t="n">
        <v>12.951046032</v>
      </c>
      <c r="E38" s="103" t="n">
        <v>0.20716744</v>
      </c>
      <c r="F38" s="103" t="n">
        <v>3.590289855</v>
      </c>
      <c r="G38" s="103" t="n">
        <v>0.141777098</v>
      </c>
      <c r="H38" s="103" t="n">
        <v>0.011459432</v>
      </c>
      <c r="I38" s="104"/>
      <c r="J38" s="105" t="n">
        <v>0.000761030008255151</v>
      </c>
      <c r="K38" s="106" t="n">
        <f aca="false">SUM(D38:J38)</f>
        <v>16.9025008870083</v>
      </c>
      <c r="L38" s="103" t="n">
        <v>0</v>
      </c>
    </row>
    <row r="39" customFormat="false" ht="12.75" hidden="false" customHeight="false" outlineLevel="0" collapsed="false">
      <c r="B39" s="100" t="n">
        <v>35</v>
      </c>
      <c r="C39" s="107" t="s">
        <v>177</v>
      </c>
      <c r="D39" s="103" t="n">
        <v>428.681300011</v>
      </c>
      <c r="E39" s="103" t="n">
        <v>592.087296896</v>
      </c>
      <c r="F39" s="103" t="n">
        <v>1716.031775767</v>
      </c>
      <c r="G39" s="103" t="n">
        <v>309.867093807</v>
      </c>
      <c r="H39" s="103" t="n">
        <v>10.605863033</v>
      </c>
      <c r="I39" s="104"/>
      <c r="J39" s="105" t="n">
        <v>0.0994077064174527</v>
      </c>
      <c r="K39" s="106" t="n">
        <f aca="false">SUM(D39:J39)</f>
        <v>3057.37273722042</v>
      </c>
      <c r="L39" s="103" t="n">
        <v>0</v>
      </c>
    </row>
    <row r="40" customFormat="false" ht="12.75" hidden="false" customHeight="false" outlineLevel="0" collapsed="false">
      <c r="B40" s="100" t="n">
        <v>36</v>
      </c>
      <c r="C40" s="107" t="s">
        <v>178</v>
      </c>
      <c r="D40" s="103" t="n">
        <v>5.993078663</v>
      </c>
      <c r="E40" s="103" t="n">
        <v>67.340025954</v>
      </c>
      <c r="F40" s="103" t="n">
        <v>216.236546146</v>
      </c>
      <c r="G40" s="103" t="n">
        <v>30.063498698</v>
      </c>
      <c r="H40" s="103" t="n">
        <v>0.723820407</v>
      </c>
      <c r="I40" s="104"/>
      <c r="J40" s="105" t="n">
        <v>0.0278765570789432</v>
      </c>
      <c r="K40" s="106" t="n">
        <f aca="false">SUM(D40:J40)</f>
        <v>320.384846425079</v>
      </c>
      <c r="L40" s="103" t="n">
        <v>0</v>
      </c>
    </row>
    <row r="41" customFormat="false" ht="12.75" hidden="false" customHeight="false" outlineLevel="0" collapsed="false">
      <c r="B41" s="100" t="n">
        <v>37</v>
      </c>
      <c r="C41" s="107" t="s">
        <v>179</v>
      </c>
      <c r="D41" s="103" t="n">
        <v>1106.906941652</v>
      </c>
      <c r="E41" s="103" t="n">
        <v>1392.382031046</v>
      </c>
      <c r="F41" s="103" t="n">
        <v>1799.873541991</v>
      </c>
      <c r="G41" s="103" t="n">
        <v>358.540531478</v>
      </c>
      <c r="H41" s="103" t="n">
        <v>28.182850957</v>
      </c>
      <c r="I41" s="104"/>
      <c r="J41" s="105" t="n">
        <v>0.317577524454092</v>
      </c>
      <c r="K41" s="106" t="n">
        <f aca="false">SUM(D41:J41)</f>
        <v>4686.20347464845</v>
      </c>
      <c r="L41" s="103" t="n">
        <v>0</v>
      </c>
    </row>
    <row r="42" customFormat="false" ht="15" hidden="false" customHeight="false" outlineLevel="0" collapsed="false">
      <c r="B42" s="99" t="s">
        <v>180</v>
      </c>
      <c r="C42" s="109"/>
      <c r="D42" s="110" t="n">
        <f aca="false">SUM(D5:D41)</f>
        <v>16344.5854666407</v>
      </c>
      <c r="E42" s="110" t="n">
        <f aca="false">SUM(E5:E41)</f>
        <v>22163.8243502843</v>
      </c>
      <c r="F42" s="110" t="n">
        <f aca="false">SUM(F5:F41)</f>
        <v>32189.0373995976</v>
      </c>
      <c r="G42" s="110" t="n">
        <f aca="false">SUM(G5:G41)</f>
        <v>6107.81445724205</v>
      </c>
      <c r="H42" s="110" t="n">
        <f aca="false">SUM(H5:H41)</f>
        <v>553.346264007706</v>
      </c>
      <c r="I42" s="110" t="n">
        <f aca="false">SUM(I5:I41)</f>
        <v>0</v>
      </c>
      <c r="J42" s="110" t="n">
        <f aca="false">SUM(J5:J41)</f>
        <v>73.587264975</v>
      </c>
      <c r="K42" s="110" t="n">
        <f aca="false">SUM(K5:K41)</f>
        <v>77432.1952027474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81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2.75" hidden="false" customHeight="false" outlineLevel="0" collapsed="false">
      <c r="D46" s="113"/>
      <c r="E46" s="113"/>
      <c r="F46" s="113"/>
      <c r="G46" s="113"/>
      <c r="H46" s="113"/>
      <c r="J46" s="113"/>
      <c r="K46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3-05T10:09:23Z</dcterms:modified>
  <cp:revision>0</cp:revision>
  <dc:subject/>
  <dc:title/>
</cp:coreProperties>
</file>