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5:$BK$104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Sl. No.</t>
  </si>
  <si>
    <t xml:space="preserve">Scheme Category/ Scheme Name</t>
  </si>
  <si>
    <t xml:space="preserve">DSP Mutual Fund: Average Assets Under Management (AAUM) as on 31.08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- Series 264-60M-17D</t>
  </si>
  <si>
    <t xml:space="preserve">DSP FMP Series 268 - 1281 Days</t>
  </si>
  <si>
    <t xml:space="preserve">DSP FMP Series 267 - 1246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Sep 2027 50:50 Index Fund</t>
  </si>
  <si>
    <t xml:space="preserve">DSP Nifty SDL Plus G-Sec Jun 2028 30:70 Index Fund</t>
  </si>
  <si>
    <t xml:space="preserve">DSP Strategic Bond Fund</t>
  </si>
  <si>
    <t xml:space="preserve">DSP Regular Savings Fund</t>
  </si>
  <si>
    <t xml:space="preserve">DSP Credit Risk Fund</t>
  </si>
  <si>
    <t xml:space="preserve">DSP Banking &amp; PSU Debt Fund</t>
  </si>
  <si>
    <t xml:space="preserve">DSP CRISIL SDL Plus G-Sec Apr 2033 50:50 Index Fund</t>
  </si>
  <si>
    <t xml:space="preserve">DSP Corporate Bond Fund</t>
  </si>
  <si>
    <t xml:space="preserve">DSP Floater Fund</t>
  </si>
  <si>
    <t xml:space="preserve">DSP Bond Fund</t>
  </si>
  <si>
    <t xml:space="preserve">DSP Low Duration Fund</t>
  </si>
  <si>
    <t xml:space="preserve">DSP Ultra Short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Next 50 Index Fund</t>
  </si>
  <si>
    <t xml:space="preserve">DSP Quant Fund</t>
  </si>
  <si>
    <t xml:space="preserve">DSP Equity Opportunities Fund</t>
  </si>
  <si>
    <t xml:space="preserve">DSP Healthcare Fund</t>
  </si>
  <si>
    <t xml:space="preserve">DSP Equity Savings Fund</t>
  </si>
  <si>
    <t xml:space="preserve">DSP Nifty Midcap 150 Quality 50 Index Fund</t>
  </si>
  <si>
    <t xml:space="preserve">DSP Small Cap Fund</t>
  </si>
  <si>
    <t xml:space="preserve">DSP Natural Resources and New Energy Fund</t>
  </si>
  <si>
    <t xml:space="preserve">DSP Dynamic Asset Allocation Fund</t>
  </si>
  <si>
    <t xml:space="preserve">DSP India T.I.G.E.R. Fund</t>
  </si>
  <si>
    <t xml:space="preserve">DSP Arbitrage Fund</t>
  </si>
  <si>
    <t xml:space="preserve">DSP Value Fund</t>
  </si>
  <si>
    <t xml:space="preserve">DSP Nifty 50 Equal Weight Index Fund</t>
  </si>
  <si>
    <t xml:space="preserve">DSP Midcap Fund</t>
  </si>
  <si>
    <t xml:space="preserve">DSP Flexi Cap Fund</t>
  </si>
  <si>
    <t xml:space="preserve">DSP TOP 100 Equity Fund</t>
  </si>
  <si>
    <t xml:space="preserve">DSP Nifty 50 Index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ilver ETF</t>
  </si>
  <si>
    <t xml:space="preserve">DSP S&amp;P BSE Sensex ETF</t>
  </si>
  <si>
    <t xml:space="preserve">DSP Nifty Private Bank ETF</t>
  </si>
  <si>
    <t xml:space="preserve">DSP Nifty IT ETF</t>
  </si>
  <si>
    <t xml:space="preserve">DSP NIFTY 50 EQUAL WEIGHT ETF</t>
  </si>
  <si>
    <t xml:space="preserve">DSP Nifty Bank ETF</t>
  </si>
  <si>
    <t xml:space="preserve">DSP Nifty Midcap 150 Quality 50 ETF</t>
  </si>
  <si>
    <t xml:space="preserve">DSP Nifty 1D Rate Liquid ETF</t>
  </si>
  <si>
    <t xml:space="preserve">DSP Nifty 50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Gold Fund of Fund</t>
  </si>
  <si>
    <t xml:space="preserve">DSP US Flexible Equity Fund</t>
  </si>
  <si>
    <t xml:space="preserve">DSP World Mining Fund</t>
  </si>
  <si>
    <t xml:space="preserve">DSP World Agriculture Fund</t>
  </si>
  <si>
    <t xml:space="preserve">DSP Global Allocation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D104" activeCellId="0" sqref="C104:B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635.464891805</v>
      </c>
      <c r="E8" s="27" t="n">
        <v>0</v>
      </c>
      <c r="F8" s="27" t="n">
        <v>0</v>
      </c>
      <c r="G8" s="27" t="n">
        <v>0</v>
      </c>
      <c r="H8" s="27" t="n">
        <v>50.723548194</v>
      </c>
      <c r="I8" s="27" t="n">
        <v>7711.443505677</v>
      </c>
      <c r="J8" s="27" t="n">
        <v>2147.765786282</v>
      </c>
      <c r="K8" s="27" t="n">
        <v>0</v>
      </c>
      <c r="L8" s="27" t="n">
        <v>384.09863476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878973842</v>
      </c>
      <c r="S8" s="27" t="n">
        <v>369.107741829</v>
      </c>
      <c r="T8" s="27" t="n">
        <v>6.357904591</v>
      </c>
      <c r="U8" s="27" t="n">
        <v>0</v>
      </c>
      <c r="V8" s="27" t="n">
        <v>49.0642352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6837102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3.3053E-005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60475213</v>
      </c>
      <c r="AS8" s="27" t="n">
        <v>0</v>
      </c>
      <c r="AT8" s="27" t="n">
        <v>0</v>
      </c>
      <c r="AU8" s="27" t="n">
        <v>0</v>
      </c>
      <c r="AV8" s="27" t="n">
        <v>74.231940895</v>
      </c>
      <c r="AW8" s="27" t="n">
        <v>1673.355207344</v>
      </c>
      <c r="AX8" s="27" t="n">
        <v>2.434688782</v>
      </c>
      <c r="AY8" s="27" t="n">
        <v>0</v>
      </c>
      <c r="AZ8" s="27" t="n">
        <v>662.56805505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8.719595388</v>
      </c>
      <c r="BG8" s="27" t="n">
        <v>26.537854074</v>
      </c>
      <c r="BH8" s="27" t="n">
        <v>1.15278217</v>
      </c>
      <c r="BI8" s="27" t="n">
        <v>0</v>
      </c>
      <c r="BJ8" s="27" t="n">
        <v>48.47976434</v>
      </c>
      <c r="BK8" s="28" t="n">
        <v>13895.55245564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62.715772663</v>
      </c>
      <c r="E9" s="27" t="n">
        <v>0</v>
      </c>
      <c r="F9" s="27" t="n">
        <v>0</v>
      </c>
      <c r="G9" s="29" t="n">
        <v>0</v>
      </c>
      <c r="H9" s="26" t="n">
        <v>22.448392553</v>
      </c>
      <c r="I9" s="27" t="n">
        <v>1682.977324405</v>
      </c>
      <c r="J9" s="27" t="n">
        <v>9.684533497</v>
      </c>
      <c r="K9" s="29" t="n">
        <v>0</v>
      </c>
      <c r="L9" s="29" t="n">
        <v>215.912956478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759926433</v>
      </c>
      <c r="S9" s="27" t="n">
        <v>12.00240248</v>
      </c>
      <c r="T9" s="27" t="n">
        <v>0.475936921</v>
      </c>
      <c r="U9" s="27" t="n">
        <v>0</v>
      </c>
      <c r="V9" s="29" t="n">
        <v>5.275086567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072111455</v>
      </c>
      <c r="AS9" s="27" t="n">
        <v>0</v>
      </c>
      <c r="AT9" s="29" t="n">
        <v>0</v>
      </c>
      <c r="AU9" s="29" t="n">
        <v>0</v>
      </c>
      <c r="AV9" s="26" t="n">
        <v>9.2402025</v>
      </c>
      <c r="AW9" s="27" t="n">
        <v>858.893879633</v>
      </c>
      <c r="AX9" s="27" t="n">
        <v>0</v>
      </c>
      <c r="AY9" s="29" t="n">
        <v>0</v>
      </c>
      <c r="AZ9" s="29" t="n">
        <v>50.482915018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194505775</v>
      </c>
      <c r="BG9" s="27" t="n">
        <v>8.572892209</v>
      </c>
      <c r="BH9" s="27" t="n">
        <v>4.994041214</v>
      </c>
      <c r="BI9" s="27" t="n">
        <v>0</v>
      </c>
      <c r="BJ9" s="27" t="n">
        <v>6.571980143</v>
      </c>
      <c r="BK9" s="28" t="n">
        <v>3560.274859944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23.856682406</v>
      </c>
      <c r="E10" s="27" t="n">
        <v>0</v>
      </c>
      <c r="F10" s="27" t="n">
        <v>0</v>
      </c>
      <c r="G10" s="30" t="n">
        <v>0</v>
      </c>
      <c r="H10" s="26" t="n">
        <v>5.112986157</v>
      </c>
      <c r="I10" s="27" t="n">
        <v>2941.650736526</v>
      </c>
      <c r="J10" s="27" t="n">
        <v>257.088542029</v>
      </c>
      <c r="K10" s="29" t="n">
        <v>0</v>
      </c>
      <c r="L10" s="30" t="n">
        <v>248.825113095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774586254</v>
      </c>
      <c r="S10" s="27" t="n">
        <v>128.843579482</v>
      </c>
      <c r="T10" s="27" t="n">
        <v>23.015195732</v>
      </c>
      <c r="U10" s="27" t="n">
        <v>0</v>
      </c>
      <c r="V10" s="30" t="n">
        <v>25.071931066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89218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20.491695915</v>
      </c>
      <c r="AW10" s="27" t="n">
        <v>1148.592404438</v>
      </c>
      <c r="AX10" s="27" t="n">
        <v>5.353635662</v>
      </c>
      <c r="AY10" s="29" t="n">
        <v>0</v>
      </c>
      <c r="AZ10" s="30" t="n">
        <v>456.939027983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9.441596863</v>
      </c>
      <c r="BG10" s="27" t="n">
        <v>33.045954893</v>
      </c>
      <c r="BH10" s="27" t="n">
        <v>1.69876902</v>
      </c>
      <c r="BI10" s="27" t="n">
        <v>0</v>
      </c>
      <c r="BJ10" s="27" t="n">
        <v>55.114700973</v>
      </c>
      <c r="BK10" s="28" t="n">
        <v>5585.918627712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522.037346874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284926904</v>
      </c>
      <c r="I11" s="34" t="n">
        <f aca="false">SUM(I8:I10)</f>
        <v>12336.071566608</v>
      </c>
      <c r="J11" s="34" t="n">
        <f aca="false">SUM(J8:J10)</f>
        <v>2414.538861808</v>
      </c>
      <c r="K11" s="34" t="n">
        <f aca="false">SUM(K8:K10)</f>
        <v>0</v>
      </c>
      <c r="L11" s="34" t="n">
        <f aca="false">SUM(L8:L10)</f>
        <v>848.836704333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413486529</v>
      </c>
      <c r="S11" s="34" t="n">
        <f aca="false">SUM(S8:S10)</f>
        <v>509.953723791</v>
      </c>
      <c r="T11" s="34" t="n">
        <f aca="false">SUM(T8:T10)</f>
        <v>29.849037244</v>
      </c>
      <c r="U11" s="34" t="n">
        <f aca="false">SUM(U8:U10)</f>
        <v>0</v>
      </c>
      <c r="V11" s="34" t="n">
        <f aca="false">SUM(V8:V10)</f>
        <v>79.41125288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837102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152227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232586668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3.96383931</v>
      </c>
      <c r="AW11" s="34" t="n">
        <f aca="false">SUM(AW8:AW10)</f>
        <v>3680.841491415</v>
      </c>
      <c r="AX11" s="34" t="n">
        <f aca="false">SUM(AX8:AX10)</f>
        <v>7.788324444</v>
      </c>
      <c r="AY11" s="34" t="n">
        <f aca="false">SUM(AY8:AY10)</f>
        <v>0</v>
      </c>
      <c r="AZ11" s="34" t="n">
        <f aca="false">SUM(AZ8:AZ10)</f>
        <v>1169.98999805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1.355698026</v>
      </c>
      <c r="BG11" s="34" t="n">
        <f aca="false">SUM(BG8:BG10)</f>
        <v>68.156701176</v>
      </c>
      <c r="BH11" s="34" t="n">
        <f aca="false">SUM(BH8:BH10)</f>
        <v>7.845592404</v>
      </c>
      <c r="BI11" s="34" t="n">
        <f aca="false">SUM(BI8:BI10)</f>
        <v>0</v>
      </c>
      <c r="BJ11" s="34" t="n">
        <f aca="false">SUM(BJ8:BJ10)</f>
        <v>110.166445456</v>
      </c>
      <c r="BK11" s="35" t="n">
        <f aca="false">SUM(BK8:BK10)</f>
        <v>23041.74594330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60.7198288</v>
      </c>
      <c r="E13" s="27" t="n">
        <v>0</v>
      </c>
      <c r="F13" s="27" t="n">
        <v>0</v>
      </c>
      <c r="G13" s="30" t="n">
        <v>0</v>
      </c>
      <c r="H13" s="26" t="n">
        <v>38.635147103</v>
      </c>
      <c r="I13" s="27" t="n">
        <v>80.451246455</v>
      </c>
      <c r="J13" s="27" t="n">
        <v>0</v>
      </c>
      <c r="K13" s="29" t="n">
        <v>0</v>
      </c>
      <c r="L13" s="30" t="n">
        <v>110.377468274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561871714</v>
      </c>
      <c r="S13" s="27" t="n">
        <v>4.922937921</v>
      </c>
      <c r="T13" s="27" t="n">
        <v>0</v>
      </c>
      <c r="U13" s="27" t="n">
        <v>0</v>
      </c>
      <c r="V13" s="30" t="n">
        <v>13.30344669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6.503166857</v>
      </c>
      <c r="AW13" s="27" t="n">
        <v>37.988292089</v>
      </c>
      <c r="AX13" s="27" t="n">
        <v>6.740068224</v>
      </c>
      <c r="AY13" s="29" t="n">
        <v>0</v>
      </c>
      <c r="AZ13" s="30" t="n">
        <v>96.42536069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149533038</v>
      </c>
      <c r="BG13" s="27" t="n">
        <v>1.64556697</v>
      </c>
      <c r="BH13" s="27" t="n">
        <v>0</v>
      </c>
      <c r="BI13" s="27" t="n">
        <v>0</v>
      </c>
      <c r="BJ13" s="27" t="n">
        <v>3.864934965</v>
      </c>
      <c r="BK13" s="28" t="n">
        <v>593.2888698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711207805</v>
      </c>
      <c r="E14" s="27" t="n">
        <v>0</v>
      </c>
      <c r="F14" s="27" t="n">
        <v>0</v>
      </c>
      <c r="G14" s="30" t="n">
        <v>0</v>
      </c>
      <c r="H14" s="26" t="n">
        <v>5.025485061</v>
      </c>
      <c r="I14" s="27" t="n">
        <v>1.256841257</v>
      </c>
      <c r="J14" s="27" t="n">
        <v>0</v>
      </c>
      <c r="K14" s="29" t="n">
        <v>0</v>
      </c>
      <c r="L14" s="30" t="n">
        <v>11.073255978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034022445</v>
      </c>
      <c r="S14" s="27" t="n">
        <v>0</v>
      </c>
      <c r="T14" s="27" t="n">
        <v>0</v>
      </c>
      <c r="U14" s="27" t="n">
        <v>0</v>
      </c>
      <c r="V14" s="30" t="n">
        <v>0.72063834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5213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873999337</v>
      </c>
      <c r="AW14" s="27" t="n">
        <v>4.907082591</v>
      </c>
      <c r="AX14" s="27" t="n">
        <v>0</v>
      </c>
      <c r="AY14" s="29" t="n">
        <v>0</v>
      </c>
      <c r="AZ14" s="30" t="n">
        <v>17.493038006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80782032</v>
      </c>
      <c r="BG14" s="27" t="n">
        <v>0</v>
      </c>
      <c r="BH14" s="27" t="n">
        <v>0</v>
      </c>
      <c r="BI14" s="27" t="n">
        <v>0</v>
      </c>
      <c r="BJ14" s="27" t="n">
        <v>0.02176471</v>
      </c>
      <c r="BK14" s="28" t="n">
        <v>51.49822278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7.43103660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3.660632164</v>
      </c>
      <c r="I15" s="38" t="n">
        <f aca="false">SUM(I13:I14)</f>
        <v>81.70808771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21.45072425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595894159</v>
      </c>
      <c r="S15" s="38" t="n">
        <f aca="false">SUM(S13:S14)</f>
        <v>4.922937921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024085041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5213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377166194</v>
      </c>
      <c r="AW15" s="38" t="n">
        <f aca="false">SUM(AW13:AW14)</f>
        <v>42.89537468</v>
      </c>
      <c r="AX15" s="38" t="n">
        <f aca="false">SUM(AX13:AX14)</f>
        <v>6.740068224</v>
      </c>
      <c r="AY15" s="38" t="n">
        <f aca="false">SUM(AY13:AY14)</f>
        <v>0</v>
      </c>
      <c r="AZ15" s="38" t="n">
        <f aca="false">SUM(AZ13:AZ14)</f>
        <v>113.91839870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53031507</v>
      </c>
      <c r="BG15" s="38" t="n">
        <f aca="false">SUM(BG13:BG14)</f>
        <v>1.6455669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3.886699675</v>
      </c>
      <c r="BK15" s="39" t="n">
        <f aca="false">SUM(BK13:BK14)</f>
        <v>644.78709258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24241246</v>
      </c>
      <c r="E17" s="27" t="n">
        <v>0</v>
      </c>
      <c r="F17" s="27" t="n">
        <v>0</v>
      </c>
      <c r="G17" s="30" t="n">
        <v>0</v>
      </c>
      <c r="H17" s="41" t="n">
        <v>0.555267437</v>
      </c>
      <c r="I17" s="27" t="n">
        <v>76.197289229</v>
      </c>
      <c r="J17" s="27" t="n">
        <v>0</v>
      </c>
      <c r="K17" s="27" t="n">
        <v>0</v>
      </c>
      <c r="L17" s="30" t="n">
        <v>41.248025788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109986692</v>
      </c>
      <c r="S17" s="27" t="n">
        <v>10.353437168</v>
      </c>
      <c r="T17" s="27" t="n">
        <v>0</v>
      </c>
      <c r="U17" s="27" t="n">
        <v>0</v>
      </c>
      <c r="V17" s="30" t="n">
        <v>0.505247733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26389912</v>
      </c>
      <c r="AW17" s="27" t="n">
        <v>17.026465812</v>
      </c>
      <c r="AX17" s="27" t="n">
        <v>0</v>
      </c>
      <c r="AY17" s="27" t="n">
        <v>0</v>
      </c>
      <c r="AZ17" s="30" t="n">
        <v>15.707490938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6399754</v>
      </c>
      <c r="BG17" s="27" t="n">
        <v>0</v>
      </c>
      <c r="BH17" s="27" t="n">
        <v>0</v>
      </c>
      <c r="BI17" s="27" t="n">
        <v>0</v>
      </c>
      <c r="BJ17" s="29" t="n">
        <v>0.735858262</v>
      </c>
      <c r="BK17" s="28" t="n">
        <v>162.883609179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54123068</v>
      </c>
      <c r="E18" s="26" t="n">
        <v>0</v>
      </c>
      <c r="F18" s="26" t="n">
        <v>0</v>
      </c>
      <c r="G18" s="42" t="n">
        <v>0</v>
      </c>
      <c r="H18" s="41" t="n">
        <v>0.525876558</v>
      </c>
      <c r="I18" s="26" t="n">
        <v>5.413389265</v>
      </c>
      <c r="J18" s="26" t="n">
        <v>0</v>
      </c>
      <c r="K18" s="26" t="n">
        <v>0</v>
      </c>
      <c r="L18" s="42" t="n">
        <v>8.251494813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66192498</v>
      </c>
      <c r="S18" s="26" t="n">
        <v>0</v>
      </c>
      <c r="T18" s="26" t="n">
        <v>0</v>
      </c>
      <c r="U18" s="26" t="n">
        <v>0</v>
      </c>
      <c r="V18" s="42" t="n">
        <v>0.348985542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101998475</v>
      </c>
      <c r="AW18" s="26" t="n">
        <v>22.435845069</v>
      </c>
      <c r="AX18" s="26" t="n">
        <v>0</v>
      </c>
      <c r="AY18" s="26" t="n">
        <v>0</v>
      </c>
      <c r="AZ18" s="42" t="n">
        <v>6.619774566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30221771</v>
      </c>
      <c r="BG18" s="26" t="n">
        <v>0</v>
      </c>
      <c r="BH18" s="26" t="n">
        <v>0</v>
      </c>
      <c r="BI18" s="26" t="n">
        <v>0</v>
      </c>
      <c r="BJ18" s="42" t="n">
        <v>0.245551889</v>
      </c>
      <c r="BK18" s="43" t="n">
        <v>44.580561126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094765581</v>
      </c>
      <c r="E19" s="26" t="n">
        <v>0</v>
      </c>
      <c r="F19" s="26" t="n">
        <v>0</v>
      </c>
      <c r="G19" s="42" t="n">
        <v>0</v>
      </c>
      <c r="H19" s="41" t="n">
        <v>0.330205401</v>
      </c>
      <c r="I19" s="26" t="n">
        <v>60.150417184</v>
      </c>
      <c r="J19" s="26" t="n">
        <v>0</v>
      </c>
      <c r="K19" s="26" t="n">
        <v>0</v>
      </c>
      <c r="L19" s="42" t="n">
        <v>11.906182166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075905332</v>
      </c>
      <c r="S19" s="26" t="n">
        <v>2.105901801</v>
      </c>
      <c r="T19" s="26" t="n">
        <v>0</v>
      </c>
      <c r="U19" s="26" t="n">
        <v>0</v>
      </c>
      <c r="V19" s="42" t="n">
        <v>2.550633618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0.317626453</v>
      </c>
      <c r="AW19" s="26" t="n">
        <v>15.863375339</v>
      </c>
      <c r="AX19" s="26" t="n">
        <v>0</v>
      </c>
      <c r="AY19" s="26" t="n">
        <v>0</v>
      </c>
      <c r="AZ19" s="42" t="n">
        <v>16.263977856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143350784</v>
      </c>
      <c r="BG19" s="26" t="n">
        <v>0.052590499</v>
      </c>
      <c r="BH19" s="26" t="n">
        <v>0</v>
      </c>
      <c r="BI19" s="26" t="n">
        <v>0</v>
      </c>
      <c r="BJ19" s="42" t="n">
        <v>0.863275573</v>
      </c>
      <c r="BK19" s="43" t="n">
        <v>110.718207587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432395593</v>
      </c>
      <c r="E20" s="26" t="n">
        <v>0</v>
      </c>
      <c r="F20" s="26" t="n">
        <v>0</v>
      </c>
      <c r="G20" s="42" t="n">
        <v>0</v>
      </c>
      <c r="H20" s="41" t="n">
        <v>0.906242999</v>
      </c>
      <c r="I20" s="26" t="n">
        <v>381.137387661</v>
      </c>
      <c r="J20" s="26" t="n">
        <v>0</v>
      </c>
      <c r="K20" s="26" t="n">
        <v>0</v>
      </c>
      <c r="L20" s="42" t="n">
        <v>67.460364781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257856566</v>
      </c>
      <c r="S20" s="26" t="n">
        <v>5.642590728</v>
      </c>
      <c r="T20" s="26" t="n">
        <v>0</v>
      </c>
      <c r="U20" s="26" t="n">
        <v>0</v>
      </c>
      <c r="V20" s="42" t="n">
        <v>3.041162042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1.06930682</v>
      </c>
      <c r="AW20" s="26" t="n">
        <v>54.564712502</v>
      </c>
      <c r="AX20" s="26" t="n">
        <v>0</v>
      </c>
      <c r="AY20" s="26" t="n">
        <v>0</v>
      </c>
      <c r="AZ20" s="42" t="n">
        <v>66.361155484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33826195</v>
      </c>
      <c r="BG20" s="26" t="n">
        <v>6.297412441</v>
      </c>
      <c r="BH20" s="26" t="n">
        <v>0</v>
      </c>
      <c r="BI20" s="26" t="n">
        <v>0</v>
      </c>
      <c r="BJ20" s="42" t="n">
        <v>12.250444815</v>
      </c>
      <c r="BK20" s="43" t="n">
        <v>599.759294382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1926331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17592395</v>
      </c>
      <c r="I21" s="44" t="n">
        <f aca="false">SUM(I17:I20)</f>
        <v>522.898483339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28.86606754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9941088</v>
      </c>
      <c r="S21" s="44" t="n">
        <f aca="false">SUM(S17:S20)</f>
        <v>18.101929697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44602893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52830868</v>
      </c>
      <c r="AW21" s="44" t="n">
        <f aca="false">SUM(AW17:AW20)</f>
        <v>109.890398722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4.952398844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68234259</v>
      </c>
      <c r="BG21" s="44" t="n">
        <f aca="false">SUM(BG17:BG20)</f>
        <v>6.35000294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095130539</v>
      </c>
      <c r="BK21" s="44" t="n">
        <f aca="false">SUM(BK17:BK20)</f>
        <v>917.941672274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1.82251468</v>
      </c>
      <c r="E29" s="27" t="n">
        <v>0</v>
      </c>
      <c r="F29" s="27" t="n">
        <v>0</v>
      </c>
      <c r="G29" s="30" t="n">
        <v>0</v>
      </c>
      <c r="H29" s="41" t="n">
        <v>0.54282966</v>
      </c>
      <c r="I29" s="27" t="n">
        <v>14.069207939</v>
      </c>
      <c r="J29" s="27" t="n">
        <v>0</v>
      </c>
      <c r="K29" s="27" t="n">
        <v>0</v>
      </c>
      <c r="L29" s="30" t="n">
        <v>23.646758396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278343789</v>
      </c>
      <c r="S29" s="27" t="n">
        <v>7.740815235</v>
      </c>
      <c r="T29" s="27" t="n">
        <v>0</v>
      </c>
      <c r="U29" s="27" t="n">
        <v>0</v>
      </c>
      <c r="V29" s="30" t="n">
        <v>0.728256074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596250672</v>
      </c>
      <c r="AW29" s="27" t="n">
        <v>13.032485495</v>
      </c>
      <c r="AX29" s="27" t="n">
        <v>0</v>
      </c>
      <c r="AY29" s="27" t="n">
        <v>0</v>
      </c>
      <c r="AZ29" s="30" t="n">
        <v>26.446084312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291816648</v>
      </c>
      <c r="BG29" s="27" t="n">
        <v>0</v>
      </c>
      <c r="BH29" s="27" t="n">
        <v>0</v>
      </c>
      <c r="BI29" s="27" t="n">
        <v>0</v>
      </c>
      <c r="BJ29" s="30" t="n">
        <v>1.011200435</v>
      </c>
      <c r="BK29" s="28" t="n">
        <v>90.206563335</v>
      </c>
      <c r="BL29" s="36"/>
    </row>
    <row r="30" customFormat="false" ht="25.5" hidden="false" customHeight="false" outlineLevel="0" collapsed="false">
      <c r="A30" s="22"/>
      <c r="B30" s="25" t="s">
        <v>41</v>
      </c>
      <c r="C30" s="26" t="n">
        <v>0</v>
      </c>
      <c r="D30" s="27" t="n">
        <v>27.325437279</v>
      </c>
      <c r="E30" s="27" t="n">
        <v>0</v>
      </c>
      <c r="F30" s="27" t="n">
        <v>0</v>
      </c>
      <c r="G30" s="30" t="n">
        <v>0</v>
      </c>
      <c r="H30" s="41" t="n">
        <v>4.657408745</v>
      </c>
      <c r="I30" s="27" t="n">
        <v>1232.832524948</v>
      </c>
      <c r="J30" s="27" t="n">
        <v>5.357928878</v>
      </c>
      <c r="K30" s="27" t="n">
        <v>0</v>
      </c>
      <c r="L30" s="30" t="n">
        <v>427.047828069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554867391</v>
      </c>
      <c r="S30" s="27" t="n">
        <v>52.718902808</v>
      </c>
      <c r="T30" s="27" t="n">
        <v>1.071096952</v>
      </c>
      <c r="U30" s="27" t="n">
        <v>0</v>
      </c>
      <c r="V30" s="30" t="n">
        <v>15.209125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.970743538</v>
      </c>
      <c r="AW30" s="27" t="n">
        <v>222.709800775</v>
      </c>
      <c r="AX30" s="27" t="n">
        <v>0</v>
      </c>
      <c r="AY30" s="27" t="n">
        <v>0</v>
      </c>
      <c r="AZ30" s="30" t="n">
        <v>231.95437330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330451666</v>
      </c>
      <c r="BG30" s="27" t="n">
        <v>0</v>
      </c>
      <c r="BH30" s="27" t="n">
        <v>0</v>
      </c>
      <c r="BI30" s="27" t="n">
        <v>0</v>
      </c>
      <c r="BJ30" s="30" t="n">
        <v>8.35967872</v>
      </c>
      <c r="BK30" s="28" t="n">
        <v>2232.100168973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57.682232908</v>
      </c>
      <c r="E31" s="27" t="n">
        <v>0</v>
      </c>
      <c r="F31" s="27" t="n">
        <v>0</v>
      </c>
      <c r="G31" s="30" t="n">
        <v>0</v>
      </c>
      <c r="H31" s="41" t="n">
        <v>9.098751755</v>
      </c>
      <c r="I31" s="27" t="n">
        <v>57.00614736</v>
      </c>
      <c r="J31" s="27" t="n">
        <v>0</v>
      </c>
      <c r="K31" s="27" t="n">
        <v>0</v>
      </c>
      <c r="L31" s="30" t="n">
        <v>126.57253842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3.246276759</v>
      </c>
      <c r="S31" s="27" t="n">
        <v>9.337624859</v>
      </c>
      <c r="T31" s="27" t="n">
        <v>0</v>
      </c>
      <c r="U31" s="27" t="n">
        <v>0</v>
      </c>
      <c r="V31" s="30" t="n">
        <v>2.913930192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0126265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7.426326083</v>
      </c>
      <c r="AW31" s="27" t="n">
        <v>16.036721731</v>
      </c>
      <c r="AX31" s="27" t="n">
        <v>4.444710287</v>
      </c>
      <c r="AY31" s="27" t="n">
        <v>0</v>
      </c>
      <c r="AZ31" s="30" t="n">
        <v>200.082080668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1.790469552</v>
      </c>
      <c r="BG31" s="27" t="n">
        <v>2.450048413</v>
      </c>
      <c r="BH31" s="27" t="n">
        <v>0.367561976</v>
      </c>
      <c r="BI31" s="27" t="n">
        <v>0</v>
      </c>
      <c r="BJ31" s="30" t="n">
        <v>7.081623953</v>
      </c>
      <c r="BK31" s="28" t="n">
        <v>605.537171186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0.953199012</v>
      </c>
      <c r="E32" s="27" t="n">
        <v>0</v>
      </c>
      <c r="F32" s="27" t="n">
        <v>0</v>
      </c>
      <c r="G32" s="30" t="n">
        <v>0</v>
      </c>
      <c r="H32" s="41" t="n">
        <v>3.169907926</v>
      </c>
      <c r="I32" s="27" t="n">
        <v>12.816386576</v>
      </c>
      <c r="J32" s="27" t="n">
        <v>0</v>
      </c>
      <c r="K32" s="27" t="n">
        <v>0</v>
      </c>
      <c r="L32" s="30" t="n">
        <v>6.394853093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1.168103041</v>
      </c>
      <c r="S32" s="27" t="n">
        <v>0</v>
      </c>
      <c r="T32" s="27" t="n">
        <v>0</v>
      </c>
      <c r="U32" s="27" t="n">
        <v>0</v>
      </c>
      <c r="V32" s="30" t="n">
        <v>0.55117759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8.129713482</v>
      </c>
      <c r="AW32" s="27" t="n">
        <v>12.982410374</v>
      </c>
      <c r="AX32" s="27" t="n">
        <v>0</v>
      </c>
      <c r="AY32" s="27" t="n">
        <v>0</v>
      </c>
      <c r="AZ32" s="30" t="n">
        <v>97.63637934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6.213392164</v>
      </c>
      <c r="BG32" s="27" t="n">
        <v>0.663468741</v>
      </c>
      <c r="BH32" s="27" t="n">
        <v>0</v>
      </c>
      <c r="BI32" s="27" t="n">
        <v>0</v>
      </c>
      <c r="BJ32" s="30" t="n">
        <v>16.123034824</v>
      </c>
      <c r="BK32" s="28" t="n">
        <v>186.802026173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.334369521</v>
      </c>
      <c r="E33" s="27" t="n">
        <v>0</v>
      </c>
      <c r="F33" s="27" t="n">
        <v>0</v>
      </c>
      <c r="G33" s="30" t="n">
        <v>0</v>
      </c>
      <c r="H33" s="41" t="n">
        <v>2.638170672</v>
      </c>
      <c r="I33" s="27" t="n">
        <v>0.400890848</v>
      </c>
      <c r="J33" s="27" t="n">
        <v>0</v>
      </c>
      <c r="K33" s="27" t="n">
        <v>0</v>
      </c>
      <c r="L33" s="30" t="n">
        <v>55.692592841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90538269</v>
      </c>
      <c r="S33" s="27" t="n">
        <v>0</v>
      </c>
      <c r="T33" s="27" t="n">
        <v>0</v>
      </c>
      <c r="U33" s="27" t="n">
        <v>0</v>
      </c>
      <c r="V33" s="30" t="n">
        <v>0.658512362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02083856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.000136434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9.051485717</v>
      </c>
      <c r="AW33" s="27" t="n">
        <v>21.89373903</v>
      </c>
      <c r="AX33" s="27" t="n">
        <v>0</v>
      </c>
      <c r="AY33" s="27" t="n">
        <v>0</v>
      </c>
      <c r="AZ33" s="30" t="n">
        <v>75.782620805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6.352261114</v>
      </c>
      <c r="BG33" s="27" t="n">
        <v>3.183105632</v>
      </c>
      <c r="BH33" s="27" t="n">
        <v>0</v>
      </c>
      <c r="BI33" s="27" t="n">
        <v>0</v>
      </c>
      <c r="BJ33" s="30" t="n">
        <v>6.51918256</v>
      </c>
      <c r="BK33" s="28" t="n">
        <v>195.414534082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95.555389073</v>
      </c>
      <c r="E34" s="27" t="n">
        <v>0</v>
      </c>
      <c r="F34" s="27" t="n">
        <v>0</v>
      </c>
      <c r="G34" s="30" t="n">
        <v>0</v>
      </c>
      <c r="H34" s="41" t="n">
        <v>14.611163487</v>
      </c>
      <c r="I34" s="27" t="n">
        <v>1087.126778601</v>
      </c>
      <c r="J34" s="27" t="n">
        <v>0.012777437</v>
      </c>
      <c r="K34" s="27" t="n">
        <v>0</v>
      </c>
      <c r="L34" s="30" t="n">
        <v>282.374842299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4.821935325</v>
      </c>
      <c r="S34" s="27" t="n">
        <v>6.004082182</v>
      </c>
      <c r="T34" s="27" t="n">
        <v>0.833732538</v>
      </c>
      <c r="U34" s="27" t="n">
        <v>0</v>
      </c>
      <c r="V34" s="30" t="n">
        <v>11.875298373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9.831179861</v>
      </c>
      <c r="AW34" s="27" t="n">
        <v>190.452621667</v>
      </c>
      <c r="AX34" s="27" t="n">
        <v>0</v>
      </c>
      <c r="AY34" s="27" t="n">
        <v>0</v>
      </c>
      <c r="AZ34" s="30" t="n">
        <v>541.37166916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5.113603634</v>
      </c>
      <c r="BG34" s="27" t="n">
        <v>19.945677779</v>
      </c>
      <c r="BH34" s="27" t="n">
        <v>0.126999822</v>
      </c>
      <c r="BI34" s="27" t="n">
        <v>0</v>
      </c>
      <c r="BJ34" s="30" t="n">
        <v>24.621704007</v>
      </c>
      <c r="BK34" s="28" t="n">
        <v>2404.679455251</v>
      </c>
      <c r="BL34" s="36"/>
    </row>
    <row r="35" customFormat="false" ht="25.5" hidden="false" customHeight="false" outlineLevel="0" collapsed="false">
      <c r="A35" s="22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30" t="n">
        <v>0</v>
      </c>
      <c r="H35" s="41" t="n">
        <v>0.921997193</v>
      </c>
      <c r="I35" s="27" t="n">
        <v>37.489218138</v>
      </c>
      <c r="J35" s="27" t="n">
        <v>0</v>
      </c>
      <c r="K35" s="27" t="n">
        <v>0</v>
      </c>
      <c r="L35" s="30" t="n">
        <v>147.388020462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263147395</v>
      </c>
      <c r="S35" s="27" t="n">
        <v>8.326252488</v>
      </c>
      <c r="T35" s="27" t="n">
        <v>0</v>
      </c>
      <c r="U35" s="27" t="n">
        <v>0</v>
      </c>
      <c r="V35" s="30" t="n">
        <v>6.774637765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.720075958</v>
      </c>
      <c r="AW35" s="27" t="n">
        <v>35.782924421</v>
      </c>
      <c r="AX35" s="27" t="n">
        <v>0</v>
      </c>
      <c r="AY35" s="27" t="n">
        <v>0</v>
      </c>
      <c r="AZ35" s="30" t="n">
        <v>76.0799534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371984438</v>
      </c>
      <c r="BG35" s="27" t="n">
        <v>1.042798948</v>
      </c>
      <c r="BH35" s="27" t="n">
        <v>0</v>
      </c>
      <c r="BI35" s="27" t="n">
        <v>0</v>
      </c>
      <c r="BJ35" s="30" t="n">
        <v>6.825023871</v>
      </c>
      <c r="BK35" s="28" t="n">
        <v>322.986034477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44.281732781</v>
      </c>
      <c r="E36" s="27" t="n">
        <v>0</v>
      </c>
      <c r="F36" s="27" t="n">
        <v>0</v>
      </c>
      <c r="G36" s="30" t="n">
        <v>0</v>
      </c>
      <c r="H36" s="41" t="n">
        <v>6.867596189</v>
      </c>
      <c r="I36" s="27" t="n">
        <v>1170.784775072</v>
      </c>
      <c r="J36" s="27" t="n">
        <v>0</v>
      </c>
      <c r="K36" s="27" t="n">
        <v>0</v>
      </c>
      <c r="L36" s="30" t="n">
        <v>203.70559002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2.90480238</v>
      </c>
      <c r="S36" s="27" t="n">
        <v>36.488273909</v>
      </c>
      <c r="T36" s="27" t="n">
        <v>0</v>
      </c>
      <c r="U36" s="27" t="n">
        <v>0</v>
      </c>
      <c r="V36" s="30" t="n">
        <v>25.51863789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8.919861376</v>
      </c>
      <c r="AW36" s="27" t="n">
        <v>307.112405813</v>
      </c>
      <c r="AX36" s="27" t="n">
        <v>0</v>
      </c>
      <c r="AY36" s="27" t="n">
        <v>0</v>
      </c>
      <c r="AZ36" s="30" t="n">
        <v>519.876569771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3.077872613</v>
      </c>
      <c r="BG36" s="27" t="n">
        <v>13.052848386</v>
      </c>
      <c r="BH36" s="27" t="n">
        <v>0</v>
      </c>
      <c r="BI36" s="27" t="n">
        <v>0</v>
      </c>
      <c r="BJ36" s="30" t="n">
        <v>41.146155281</v>
      </c>
      <c r="BK36" s="28" t="n">
        <v>2583.737121487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16.320776481</v>
      </c>
      <c r="E37" s="27" t="n">
        <v>0</v>
      </c>
      <c r="F37" s="27" t="n">
        <v>0</v>
      </c>
      <c r="G37" s="30" t="n">
        <v>0</v>
      </c>
      <c r="H37" s="41" t="n">
        <v>1.775119923</v>
      </c>
      <c r="I37" s="27" t="n">
        <v>232.928094185</v>
      </c>
      <c r="J37" s="27" t="n">
        <v>0.542672077</v>
      </c>
      <c r="K37" s="27" t="n">
        <v>0</v>
      </c>
      <c r="L37" s="30" t="n">
        <v>225.499789714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904612085</v>
      </c>
      <c r="S37" s="27" t="n">
        <v>7.135446702</v>
      </c>
      <c r="T37" s="27" t="n">
        <v>0.32764365</v>
      </c>
      <c r="U37" s="27" t="n">
        <v>0</v>
      </c>
      <c r="V37" s="30" t="n">
        <v>16.248716596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7.18328283</v>
      </c>
      <c r="AW37" s="27" t="n">
        <v>45.669643615</v>
      </c>
      <c r="AX37" s="27" t="n">
        <v>0</v>
      </c>
      <c r="AY37" s="27" t="n">
        <v>0</v>
      </c>
      <c r="AZ37" s="30" t="n">
        <v>92.54750904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3.942712704</v>
      </c>
      <c r="BG37" s="27" t="n">
        <v>1.113346435</v>
      </c>
      <c r="BH37" s="27" t="n">
        <v>0</v>
      </c>
      <c r="BI37" s="27" t="n">
        <v>0</v>
      </c>
      <c r="BJ37" s="30" t="n">
        <v>16.035368613</v>
      </c>
      <c r="BK37" s="28" t="n">
        <v>868.174734656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65.339688188</v>
      </c>
      <c r="E38" s="27" t="n">
        <v>0</v>
      </c>
      <c r="F38" s="27" t="n">
        <v>0</v>
      </c>
      <c r="G38" s="30" t="n">
        <v>0</v>
      </c>
      <c r="H38" s="41" t="n">
        <v>2.134758078</v>
      </c>
      <c r="I38" s="27" t="n">
        <v>21.082906531</v>
      </c>
      <c r="J38" s="27" t="n">
        <v>0</v>
      </c>
      <c r="K38" s="27" t="n">
        <v>0</v>
      </c>
      <c r="L38" s="30" t="n">
        <v>41.325321389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0.745571287</v>
      </c>
      <c r="S38" s="27" t="n">
        <v>14.165736222</v>
      </c>
      <c r="T38" s="27" t="n">
        <v>0</v>
      </c>
      <c r="U38" s="27" t="n">
        <v>0</v>
      </c>
      <c r="V38" s="30" t="n">
        <v>8.74455534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0.35318638</v>
      </c>
      <c r="AW38" s="27" t="n">
        <v>69.387296422</v>
      </c>
      <c r="AX38" s="27" t="n">
        <v>0</v>
      </c>
      <c r="AY38" s="27" t="n">
        <v>0</v>
      </c>
      <c r="AZ38" s="30" t="n">
        <v>120.593632368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2.743775743</v>
      </c>
      <c r="BG38" s="27" t="n">
        <v>6.035915322</v>
      </c>
      <c r="BH38" s="27" t="n">
        <v>0</v>
      </c>
      <c r="BI38" s="27" t="n">
        <v>0</v>
      </c>
      <c r="BJ38" s="30" t="n">
        <v>3.231684657</v>
      </c>
      <c r="BK38" s="28" t="n">
        <v>365.884027927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342.506504675</v>
      </c>
      <c r="E39" s="27" t="n">
        <v>0</v>
      </c>
      <c r="F39" s="27" t="n">
        <v>0</v>
      </c>
      <c r="G39" s="30" t="n">
        <v>0</v>
      </c>
      <c r="H39" s="41" t="n">
        <v>15.087902925</v>
      </c>
      <c r="I39" s="27" t="n">
        <v>1839.350021595</v>
      </c>
      <c r="J39" s="27" t="n">
        <v>53.415034892</v>
      </c>
      <c r="K39" s="27" t="n">
        <v>0</v>
      </c>
      <c r="L39" s="30" t="n">
        <v>250.216787794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5.498778407</v>
      </c>
      <c r="S39" s="27" t="n">
        <v>64.726958381</v>
      </c>
      <c r="T39" s="27" t="n">
        <v>0.471366358</v>
      </c>
      <c r="U39" s="27" t="n">
        <v>0</v>
      </c>
      <c r="V39" s="30" t="n">
        <v>27.937073835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9305169</v>
      </c>
      <c r="AC39" s="27" t="n">
        <v>0</v>
      </c>
      <c r="AD39" s="27" t="n">
        <v>0</v>
      </c>
      <c r="AE39" s="27" t="n">
        <v>0</v>
      </c>
      <c r="AF39" s="30" t="n">
        <v>0.002054766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39.443982401</v>
      </c>
      <c r="AW39" s="27" t="n">
        <v>574.28852844</v>
      </c>
      <c r="AX39" s="27" t="n">
        <v>1.024003195</v>
      </c>
      <c r="AY39" s="27" t="n">
        <v>0</v>
      </c>
      <c r="AZ39" s="30" t="n">
        <v>237.645504116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21.358872307</v>
      </c>
      <c r="BG39" s="27" t="n">
        <v>16.142546164</v>
      </c>
      <c r="BH39" s="27" t="n">
        <v>5.078216224</v>
      </c>
      <c r="BI39" s="27" t="n">
        <v>0</v>
      </c>
      <c r="BJ39" s="30" t="n">
        <v>43.556527084</v>
      </c>
      <c r="BK39" s="28" t="n">
        <v>3537.759968728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.902803843</v>
      </c>
      <c r="E40" s="27" t="n">
        <v>0</v>
      </c>
      <c r="F40" s="27" t="n">
        <v>0</v>
      </c>
      <c r="G40" s="30" t="n">
        <v>0</v>
      </c>
      <c r="H40" s="41" t="n">
        <v>13.842523295</v>
      </c>
      <c r="I40" s="27" t="n">
        <v>339.221066803</v>
      </c>
      <c r="J40" s="27" t="n">
        <v>190.712934967</v>
      </c>
      <c r="K40" s="27" t="n">
        <v>8.495909395</v>
      </c>
      <c r="L40" s="30" t="n">
        <v>191.415869493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6.064840029</v>
      </c>
      <c r="S40" s="27" t="n">
        <v>11.288877899</v>
      </c>
      <c r="T40" s="27" t="n">
        <v>3.843555277</v>
      </c>
      <c r="U40" s="27" t="n">
        <v>0</v>
      </c>
      <c r="V40" s="30" t="n">
        <v>7.408074219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.037755215</v>
      </c>
      <c r="AC40" s="27" t="n">
        <v>0.002536712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10.344600843</v>
      </c>
      <c r="AW40" s="27" t="n">
        <v>703.003962335</v>
      </c>
      <c r="AX40" s="27" t="n">
        <v>6.357679649</v>
      </c>
      <c r="AY40" s="27" t="n">
        <v>0</v>
      </c>
      <c r="AZ40" s="30" t="n">
        <v>698.982935844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46.513400892</v>
      </c>
      <c r="BG40" s="27" t="n">
        <v>82.328782272</v>
      </c>
      <c r="BH40" s="27" t="n">
        <v>31.020960428</v>
      </c>
      <c r="BI40" s="27" t="n">
        <v>0</v>
      </c>
      <c r="BJ40" s="30" t="n">
        <v>105.75035528</v>
      </c>
      <c r="BK40" s="28" t="n">
        <v>2559.53942469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314.43208556</v>
      </c>
      <c r="E41" s="27" t="n">
        <v>0</v>
      </c>
      <c r="F41" s="27" t="n">
        <v>0</v>
      </c>
      <c r="G41" s="30" t="n">
        <v>0</v>
      </c>
      <c r="H41" s="41" t="n">
        <v>15.216585643</v>
      </c>
      <c r="I41" s="27" t="n">
        <v>1433.518235331</v>
      </c>
      <c r="J41" s="27" t="n">
        <v>0.281548904</v>
      </c>
      <c r="K41" s="27" t="n">
        <v>0</v>
      </c>
      <c r="L41" s="30" t="n">
        <v>652.572473161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3.84894692</v>
      </c>
      <c r="S41" s="27" t="n">
        <v>11.54197197</v>
      </c>
      <c r="T41" s="27" t="n">
        <v>0.908776444</v>
      </c>
      <c r="U41" s="27" t="n">
        <v>0</v>
      </c>
      <c r="V41" s="30" t="n">
        <v>20.416775594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3.6E-008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25.305923133</v>
      </c>
      <c r="AW41" s="27" t="n">
        <v>144.32937418</v>
      </c>
      <c r="AX41" s="27" t="n">
        <v>0.915334431</v>
      </c>
      <c r="AY41" s="27" t="n">
        <v>0</v>
      </c>
      <c r="AZ41" s="30" t="n">
        <v>433.217624064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8.766073603</v>
      </c>
      <c r="BG41" s="27" t="n">
        <v>18.336750303</v>
      </c>
      <c r="BH41" s="27" t="n">
        <v>1.008627259</v>
      </c>
      <c r="BI41" s="27" t="n">
        <v>0</v>
      </c>
      <c r="BJ41" s="30" t="n">
        <v>39.4625497924014</v>
      </c>
      <c r="BK41" s="28" t="n">
        <v>3124.0796563284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6" t="n">
        <f aca="false">SUM(C29:C41)</f>
        <v>0</v>
      </c>
      <c r="D42" s="57" t="n">
        <f aca="false">SUM(D29:D41)</f>
        <v>1571.456734001</v>
      </c>
      <c r="E42" s="57" t="n">
        <f aca="false">SUM(E29:E41)</f>
        <v>0</v>
      </c>
      <c r="F42" s="57" t="n">
        <f aca="false">SUM(F29:F41)</f>
        <v>0</v>
      </c>
      <c r="G42" s="57" t="n">
        <f aca="false">SUM(G29:G41)</f>
        <v>0</v>
      </c>
      <c r="H42" s="57" t="n">
        <f aca="false">SUM(H29:H41)</f>
        <v>90.564715491</v>
      </c>
      <c r="I42" s="57" t="n">
        <f aca="false">SUM(I29:I41)</f>
        <v>7478.626253927</v>
      </c>
      <c r="J42" s="57" t="n">
        <f aca="false">SUM(J29:J41)</f>
        <v>250.322897155</v>
      </c>
      <c r="K42" s="57" t="n">
        <f aca="false">SUM(K29:K41)</f>
        <v>8.495909395</v>
      </c>
      <c r="L42" s="57" t="n">
        <f aca="false">SUM(L29:L41)</f>
        <v>2633.853265161</v>
      </c>
      <c r="M42" s="57" t="n">
        <f aca="false">SUM(M29:M41)</f>
        <v>0</v>
      </c>
      <c r="N42" s="57" t="n">
        <f aca="false">SUM(N29:N41)</f>
        <v>0</v>
      </c>
      <c r="O42" s="57" t="n">
        <f aca="false">SUM(O29:O41)</f>
        <v>0</v>
      </c>
      <c r="P42" s="57" t="n">
        <f aca="false">SUM(P29:P41)</f>
        <v>0</v>
      </c>
      <c r="Q42" s="57" t="n">
        <f aca="false">SUM(Q29:Q41)</f>
        <v>0</v>
      </c>
      <c r="R42" s="57" t="n">
        <f aca="false">SUM(R29:R41)</f>
        <v>31.205607498</v>
      </c>
      <c r="S42" s="57" t="n">
        <f aca="false">SUM(S29:S41)</f>
        <v>229.474942655</v>
      </c>
      <c r="T42" s="57" t="n">
        <f aca="false">SUM(T29:T41)</f>
        <v>7.456171219</v>
      </c>
      <c r="U42" s="57" t="n">
        <f aca="false">SUM(U29:U41)</f>
        <v>0</v>
      </c>
      <c r="V42" s="57" t="n">
        <f aca="false">SUM(V29:V41)</f>
        <v>144.984771737</v>
      </c>
      <c r="W42" s="57" t="n">
        <f aca="false">SUM(W29:W41)</f>
        <v>0</v>
      </c>
      <c r="X42" s="57" t="n">
        <f aca="false">SUM(X29:X41)</f>
        <v>0</v>
      </c>
      <c r="Y42" s="57" t="n">
        <f aca="false">SUM(Y29:Y41)</f>
        <v>0</v>
      </c>
      <c r="Z42" s="57" t="n">
        <f aca="false">SUM(Z29:Z41)</f>
        <v>0</v>
      </c>
      <c r="AA42" s="57" t="n">
        <f aca="false">SUM(AA29:AA41)</f>
        <v>0</v>
      </c>
      <c r="AB42" s="57" t="n">
        <f aca="false">SUM(AB29:AB41)</f>
        <v>0.049270505</v>
      </c>
      <c r="AC42" s="57" t="n">
        <f aca="false">SUM(AC29:AC41)</f>
        <v>0.002536712</v>
      </c>
      <c r="AD42" s="57" t="n">
        <f aca="false">SUM(AD29:AD41)</f>
        <v>0</v>
      </c>
      <c r="AE42" s="57" t="n">
        <f aca="false">SUM(AE29:AE41)</f>
        <v>0</v>
      </c>
      <c r="AF42" s="57" t="n">
        <f aca="false">SUM(AF29:AF41)</f>
        <v>0.002054766</v>
      </c>
      <c r="AG42" s="57" t="n">
        <f aca="false">SUM(AG29:AG41)</f>
        <v>0</v>
      </c>
      <c r="AH42" s="57" t="n">
        <f aca="false">SUM(AH29:AH41)</f>
        <v>0</v>
      </c>
      <c r="AI42" s="57" t="n">
        <f aca="false">SUM(AI29:AI41)</f>
        <v>0</v>
      </c>
      <c r="AJ42" s="57" t="n">
        <f aca="false">SUM(AJ29:AJ41)</f>
        <v>0</v>
      </c>
      <c r="AK42" s="57" t="n">
        <f aca="false">SUM(AK29:AK41)</f>
        <v>0</v>
      </c>
      <c r="AL42" s="57" t="n">
        <f aca="false">SUM(AL29:AL41)</f>
        <v>0.00013647</v>
      </c>
      <c r="AM42" s="57" t="n">
        <f aca="false">SUM(AM29:AM41)</f>
        <v>0</v>
      </c>
      <c r="AN42" s="57" t="n">
        <f aca="false">SUM(AN29:AN41)</f>
        <v>0</v>
      </c>
      <c r="AO42" s="57" t="n">
        <f aca="false">SUM(AO29:AO41)</f>
        <v>0</v>
      </c>
      <c r="AP42" s="57" t="n">
        <f aca="false">SUM(AP29:AP41)</f>
        <v>0</v>
      </c>
      <c r="AQ42" s="57" t="n">
        <f aca="false">SUM(AQ29:AQ41)</f>
        <v>0</v>
      </c>
      <c r="AR42" s="57" t="n">
        <f aca="false">SUM(AR29:AR41)</f>
        <v>0</v>
      </c>
      <c r="AS42" s="57" t="n">
        <f aca="false">SUM(AS29:AS41)</f>
        <v>0</v>
      </c>
      <c r="AT42" s="57" t="n">
        <f aca="false">SUM(AT29:AT41)</f>
        <v>0</v>
      </c>
      <c r="AU42" s="57" t="n">
        <f aca="false">SUM(AU29:AU41)</f>
        <v>0</v>
      </c>
      <c r="AV42" s="57" t="n">
        <f aca="false">SUM(AV29:AV41)</f>
        <v>280.276612274</v>
      </c>
      <c r="AW42" s="57" t="n">
        <f aca="false">SUM(AW29:AW41)</f>
        <v>2356.681914298</v>
      </c>
      <c r="AX42" s="57" t="n">
        <f aca="false">SUM(AX29:AX41)</f>
        <v>12.741727562</v>
      </c>
      <c r="AY42" s="57" t="n">
        <f aca="false">SUM(AY29:AY41)</f>
        <v>0</v>
      </c>
      <c r="AZ42" s="57" t="n">
        <f aca="false">SUM(AZ29:AZ41)</f>
        <v>3352.216936208</v>
      </c>
      <c r="BA42" s="57" t="n">
        <f aca="false">SUM(BA29:BA41)</f>
        <v>0</v>
      </c>
      <c r="BB42" s="57" t="n">
        <f aca="false">SUM(BB29:BB41)</f>
        <v>0</v>
      </c>
      <c r="BC42" s="57" t="n">
        <f aca="false">SUM(BC29:BC41)</f>
        <v>0</v>
      </c>
      <c r="BD42" s="57" t="n">
        <f aca="false">SUM(BD29:BD41)</f>
        <v>0</v>
      </c>
      <c r="BE42" s="57" t="n">
        <f aca="false">SUM(BE29:BE41)</f>
        <v>0</v>
      </c>
      <c r="BF42" s="57" t="n">
        <f aca="false">SUM(BF29:BF41)</f>
        <v>106.866687078</v>
      </c>
      <c r="BG42" s="57" t="n">
        <f aca="false">SUM(BG29:BG41)</f>
        <v>164.295288395</v>
      </c>
      <c r="BH42" s="57" t="n">
        <f aca="false">SUM(BH29:BH41)</f>
        <v>37.602365709</v>
      </c>
      <c r="BI42" s="57" t="n">
        <f aca="false">SUM(BI29:BI41)</f>
        <v>0</v>
      </c>
      <c r="BJ42" s="57" t="n">
        <f aca="false">SUM(BJ29:BJ41)</f>
        <v>319.724089077401</v>
      </c>
      <c r="BK42" s="58" t="n">
        <f aca="false">SUM(BK29:BK41)</f>
        <v>19076.9008872934</v>
      </c>
      <c r="BL42" s="36"/>
    </row>
    <row r="43" customFormat="false" ht="12.75" hidden="false" customHeight="false" outlineLevel="0" collapsed="false">
      <c r="A43" s="31"/>
      <c r="B43" s="59" t="s">
        <v>54</v>
      </c>
      <c r="C43" s="60" t="n">
        <f aca="false">+C42+C21+C15+C11</f>
        <v>0</v>
      </c>
      <c r="D43" s="61" t="n">
        <f aca="false">+D42+D21+D15+D11</f>
        <v>3262.11775058</v>
      </c>
      <c r="E43" s="61" t="n">
        <f aca="false">+E42+E21+E15+E11</f>
        <v>0</v>
      </c>
      <c r="F43" s="61" t="n">
        <f aca="false">+F42+F21+F15+F11</f>
        <v>0</v>
      </c>
      <c r="G43" s="62" t="n">
        <f aca="false">+G42+G21+G15+G11</f>
        <v>0</v>
      </c>
      <c r="H43" s="63" t="n">
        <f aca="false">+H42+H21+H15+H11</f>
        <v>214.827866954</v>
      </c>
      <c r="I43" s="61" t="n">
        <f aca="false">+I42+I21+I15+I11</f>
        <v>20419.304391586</v>
      </c>
      <c r="J43" s="61" t="n">
        <f aca="false">+J42+J21+J15+J11</f>
        <v>2664.861758963</v>
      </c>
      <c r="K43" s="61" t="n">
        <f aca="false">+K42+K21+K15+K11</f>
        <v>8.495909395</v>
      </c>
      <c r="L43" s="62" t="n">
        <f aca="false">+L42+L21+L15+L11</f>
        <v>3733.006761294</v>
      </c>
      <c r="M43" s="63" t="n">
        <f aca="false">+M42+M21+M15+M11</f>
        <v>0</v>
      </c>
      <c r="N43" s="61" t="n">
        <f aca="false">+N42+N21+N15+N11</f>
        <v>0</v>
      </c>
      <c r="O43" s="61" t="n">
        <f aca="false">+O42+O21+O15+O11</f>
        <v>0</v>
      </c>
      <c r="P43" s="61" t="n">
        <f aca="false">+P42+P21+P15+P11</f>
        <v>0</v>
      </c>
      <c r="Q43" s="62" t="n">
        <f aca="false">+Q42+Q21+Q15+Q11</f>
        <v>0</v>
      </c>
      <c r="R43" s="63" t="n">
        <f aca="false">+R42+R21+R15+R11</f>
        <v>83.724929274</v>
      </c>
      <c r="S43" s="61" t="n">
        <f aca="false">+S42+S21+S15+S11</f>
        <v>762.453534064</v>
      </c>
      <c r="T43" s="61" t="n">
        <f aca="false">+T42+T21+T15+T11</f>
        <v>37.305208463</v>
      </c>
      <c r="U43" s="61" t="n">
        <f aca="false">+U42+U21+U15+U11</f>
        <v>0</v>
      </c>
      <c r="V43" s="62" t="n">
        <f aca="false">+V42+V21+V15+V11</f>
        <v>244.8661386</v>
      </c>
      <c r="W43" s="63" t="n">
        <f aca="false">+W42+W21+W15+W11</f>
        <v>0</v>
      </c>
      <c r="X43" s="63" t="n">
        <f aca="false">+X42+X21+X15+X11</f>
        <v>0</v>
      </c>
      <c r="Y43" s="63" t="n">
        <f aca="false">+Y42+Y21+Y15+Y11</f>
        <v>0</v>
      </c>
      <c r="Z43" s="63" t="n">
        <f aca="false">+Z42+Z21+Z15+Z11</f>
        <v>0</v>
      </c>
      <c r="AA43" s="63" t="n">
        <f aca="false">+AA42+AA21+AA15+AA11</f>
        <v>0</v>
      </c>
      <c r="AB43" s="63" t="n">
        <f aca="false">+AB42+AB21+AB15+AB11</f>
        <v>0.05621282</v>
      </c>
      <c r="AC43" s="61" t="n">
        <f aca="false">+AC42+AC21+AC15+AC11</f>
        <v>0.002536712</v>
      </c>
      <c r="AD43" s="61" t="n">
        <f aca="false">+AD42+AD21+AD15+AD11</f>
        <v>0</v>
      </c>
      <c r="AE43" s="61" t="n">
        <f aca="false">+AE42+AE21+AE15+AE11</f>
        <v>0</v>
      </c>
      <c r="AF43" s="62" t="n">
        <f aca="false">+AF42+AF21+AF15+AF11</f>
        <v>0.002054766</v>
      </c>
      <c r="AG43" s="63" t="n">
        <f aca="false">+AG42+AG21+AG15+AG11</f>
        <v>0</v>
      </c>
      <c r="AH43" s="61" t="n">
        <f aca="false">+AH42+AH21+AH15+AH11</f>
        <v>0</v>
      </c>
      <c r="AI43" s="61" t="n">
        <f aca="false">+AI42+AI21+AI15+AI11</f>
        <v>0</v>
      </c>
      <c r="AJ43" s="61" t="n">
        <f aca="false">+AJ42+AJ21+AJ15+AJ11</f>
        <v>0</v>
      </c>
      <c r="AK43" s="62" t="n">
        <f aca="false">+AK42+AK21+AK15+AK11</f>
        <v>0</v>
      </c>
      <c r="AL43" s="63" t="n">
        <f aca="false">+AL42+AL21+AL15+AL11</f>
        <v>0.001658741</v>
      </c>
      <c r="AM43" s="61" t="n">
        <f aca="false">+AM42+AM21+AM15+AM11</f>
        <v>0</v>
      </c>
      <c r="AN43" s="61" t="n">
        <f aca="false">+AN42+AN21+AN15+AN11</f>
        <v>0</v>
      </c>
      <c r="AO43" s="61" t="n">
        <f aca="false">+AO42+AO21+AO15+AO11</f>
        <v>0</v>
      </c>
      <c r="AP43" s="62" t="n">
        <f aca="false">+AP42+AP21+AP15+AP11</f>
        <v>0</v>
      </c>
      <c r="AQ43" s="63" t="n">
        <f aca="false">+AQ42+AQ21+AQ15+AQ11</f>
        <v>0</v>
      </c>
      <c r="AR43" s="61" t="n">
        <f aca="false">+AR42+AR21+AR15+AR11</f>
        <v>0.232586668</v>
      </c>
      <c r="AS43" s="61" t="n">
        <f aca="false">+AS42+AS21+AS15+AS11</f>
        <v>0</v>
      </c>
      <c r="AT43" s="61" t="n">
        <f aca="false">+AT42+AT21+AT15+AT11</f>
        <v>0</v>
      </c>
      <c r="AU43" s="62" t="n">
        <f aca="false">+AU42+AU21+AU15+AU11</f>
        <v>0</v>
      </c>
      <c r="AV43" s="63" t="n">
        <f aca="false">+AV42+AV21+AV15+AV11</f>
        <v>404.370448646</v>
      </c>
      <c r="AW43" s="61" t="n">
        <f aca="false">+AW42+AW21+AW15+AW11</f>
        <v>6190.309179115</v>
      </c>
      <c r="AX43" s="61" t="n">
        <f aca="false">+AX42+AX21+AX15+AX11</f>
        <v>27.27012023</v>
      </c>
      <c r="AY43" s="61" t="n">
        <f aca="false">+AY42+AY21+AY15+AY11</f>
        <v>0</v>
      </c>
      <c r="AZ43" s="62" t="n">
        <f aca="false">+AZ42+AZ21+AZ15+AZ11</f>
        <v>4741.07773181</v>
      </c>
      <c r="BA43" s="63" t="n">
        <f aca="false">+BA42+BA21+BA15+BA11</f>
        <v>0</v>
      </c>
      <c r="BB43" s="61" t="n">
        <f aca="false">+BB42+BB21+BB15+BB11</f>
        <v>0</v>
      </c>
      <c r="BC43" s="61" t="n">
        <f aca="false">+BC42+BC21+BC15+BC11</f>
        <v>0</v>
      </c>
      <c r="BD43" s="61" t="n">
        <f aca="false">+BD42+BD21+BD15+BD11</f>
        <v>0</v>
      </c>
      <c r="BE43" s="62" t="n">
        <f aca="false">+BE42+BE21+BE15+BE11</f>
        <v>0</v>
      </c>
      <c r="BF43" s="63" t="n">
        <f aca="false">+BF42+BF21+BF15+BF11</f>
        <v>153.320934433</v>
      </c>
      <c r="BG43" s="61" t="n">
        <f aca="false">+BG42+BG21+BG15+BG11</f>
        <v>240.447559481</v>
      </c>
      <c r="BH43" s="61" t="n">
        <f aca="false">+BH42+BH21+BH15+BH11</f>
        <v>45.447958113</v>
      </c>
      <c r="BI43" s="61" t="n">
        <f aca="false">+BI42+BI21+BI15+BI11</f>
        <v>0</v>
      </c>
      <c r="BJ43" s="62" t="n">
        <f aca="false">+BJ42+BJ21+BJ15+BJ11</f>
        <v>447.872364747401</v>
      </c>
      <c r="BK43" s="58" t="n">
        <f aca="false">+BK42+BK21+BK15+BK11</f>
        <v>43681.3755954554</v>
      </c>
      <c r="BL43" s="36"/>
    </row>
    <row r="44" customFormat="false" ht="3.75" hidden="false" customHeight="true" outlineLevel="0" collapsed="false">
      <c r="A44" s="22"/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36"/>
    </row>
    <row r="45" customFormat="false" ht="3.75" hidden="false" customHeight="true" outlineLevel="0" collapsed="false">
      <c r="A45" s="22"/>
      <c r="B45" s="64"/>
      <c r="C45" s="66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7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66"/>
      <c r="BD45" s="66"/>
      <c r="BE45" s="66"/>
      <c r="BF45" s="66"/>
      <c r="BG45" s="67"/>
      <c r="BH45" s="66"/>
      <c r="BI45" s="66"/>
      <c r="BJ45" s="66"/>
      <c r="BK45" s="65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36"/>
    </row>
    <row r="47" s="69" customFormat="true" ht="12.75" hidden="false" customHeight="false" outlineLevel="0" collapsed="false">
      <c r="A47" s="22" t="s">
        <v>13</v>
      </c>
      <c r="B47" s="25" t="s">
        <v>5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36"/>
    </row>
    <row r="48" s="69" customFormat="true" ht="12.75" hidden="false" customHeight="false" outlineLevel="0" collapsed="false">
      <c r="A48" s="22"/>
      <c r="B48" s="25" t="s">
        <v>58</v>
      </c>
      <c r="C48" s="70" t="n">
        <v>0</v>
      </c>
      <c r="D48" s="27" t="n">
        <v>16.008967112</v>
      </c>
      <c r="E48" s="71" t="n">
        <v>0</v>
      </c>
      <c r="F48" s="71" t="n">
        <v>0</v>
      </c>
      <c r="G48" s="72" t="n">
        <v>0</v>
      </c>
      <c r="H48" s="73" t="n">
        <v>1573.182917898</v>
      </c>
      <c r="I48" s="71" t="n">
        <v>0.918718167</v>
      </c>
      <c r="J48" s="71" t="n">
        <v>0</v>
      </c>
      <c r="K48" s="71" t="n">
        <v>0</v>
      </c>
      <c r="L48" s="72" t="n">
        <v>123.624501303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3" t="n">
        <v>1059.860490193</v>
      </c>
      <c r="S48" s="71" t="n">
        <v>0.025606084</v>
      </c>
      <c r="T48" s="71" t="n">
        <v>0</v>
      </c>
      <c r="U48" s="71" t="n">
        <v>0</v>
      </c>
      <c r="V48" s="72" t="n">
        <v>32.600776009</v>
      </c>
      <c r="W48" s="73" t="n">
        <v>0</v>
      </c>
      <c r="X48" s="71" t="n">
        <v>0</v>
      </c>
      <c r="Y48" s="71" t="n">
        <v>0</v>
      </c>
      <c r="Z48" s="71" t="n">
        <v>0</v>
      </c>
      <c r="AA48" s="72" t="n">
        <v>0</v>
      </c>
      <c r="AB48" s="73" t="n">
        <v>3.275796687</v>
      </c>
      <c r="AC48" s="71" t="n">
        <v>0</v>
      </c>
      <c r="AD48" s="71" t="n">
        <v>0</v>
      </c>
      <c r="AE48" s="71" t="n">
        <v>0</v>
      </c>
      <c r="AF48" s="72" t="n">
        <v>0.125121871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3" t="n">
        <v>1.48259481</v>
      </c>
      <c r="AM48" s="71" t="n">
        <v>0</v>
      </c>
      <c r="AN48" s="71" t="n">
        <v>0</v>
      </c>
      <c r="AO48" s="71" t="n">
        <v>0</v>
      </c>
      <c r="AP48" s="72" t="n">
        <v>0.014539398</v>
      </c>
      <c r="AQ48" s="73" t="n">
        <v>0</v>
      </c>
      <c r="AR48" s="71" t="n">
        <v>0</v>
      </c>
      <c r="AS48" s="71" t="n">
        <v>0</v>
      </c>
      <c r="AT48" s="71" t="n">
        <v>0</v>
      </c>
      <c r="AU48" s="72" t="n">
        <v>0</v>
      </c>
      <c r="AV48" s="73" t="n">
        <v>5422.34773745</v>
      </c>
      <c r="AW48" s="71" t="n">
        <v>8.864524394</v>
      </c>
      <c r="AX48" s="71" t="n">
        <v>0</v>
      </c>
      <c r="AY48" s="71" t="n">
        <v>0</v>
      </c>
      <c r="AZ48" s="72" t="n">
        <v>702.037562094</v>
      </c>
      <c r="BA48" s="73" t="n">
        <v>0</v>
      </c>
      <c r="BB48" s="71" t="n">
        <v>0</v>
      </c>
      <c r="BC48" s="71" t="n">
        <v>0</v>
      </c>
      <c r="BD48" s="71" t="n">
        <v>0</v>
      </c>
      <c r="BE48" s="72" t="n">
        <v>0</v>
      </c>
      <c r="BF48" s="73" t="n">
        <v>2644.315507158</v>
      </c>
      <c r="BG48" s="71" t="n">
        <v>2.27422636</v>
      </c>
      <c r="BH48" s="71" t="n">
        <v>0</v>
      </c>
      <c r="BI48" s="71" t="n">
        <v>0</v>
      </c>
      <c r="BJ48" s="72" t="n">
        <v>175.475949876</v>
      </c>
      <c r="BK48" s="28" t="n">
        <v>11766.435536864</v>
      </c>
      <c r="BL48" s="36"/>
    </row>
    <row r="49" s="69" customFormat="true" ht="12.75" hidden="false" customHeight="false" outlineLevel="0" collapsed="false">
      <c r="A49" s="31"/>
      <c r="B49" s="32" t="s">
        <v>18</v>
      </c>
      <c r="C49" s="75" t="n">
        <f aca="false">SUM(C48)</f>
        <v>0</v>
      </c>
      <c r="D49" s="76" t="n">
        <f aca="false">SUM(D48)</f>
        <v>16.008967112</v>
      </c>
      <c r="E49" s="76" t="n">
        <f aca="false">SUM(E48)</f>
        <v>0</v>
      </c>
      <c r="F49" s="76" t="n">
        <f aca="false">SUM(F48)</f>
        <v>0</v>
      </c>
      <c r="G49" s="77" t="n">
        <f aca="false">SUM(G48)</f>
        <v>0</v>
      </c>
      <c r="H49" s="78" t="n">
        <f aca="false">SUM(H48)</f>
        <v>1573.182917898</v>
      </c>
      <c r="I49" s="76" t="n">
        <f aca="false">SUM(I48)</f>
        <v>0.918718167</v>
      </c>
      <c r="J49" s="76" t="n">
        <f aca="false">SUM(J48)</f>
        <v>0</v>
      </c>
      <c r="K49" s="76" t="n">
        <f aca="false">SUM(K48)</f>
        <v>0</v>
      </c>
      <c r="L49" s="77" t="n">
        <f aca="false">SUM(L48)</f>
        <v>123.624501303</v>
      </c>
      <c r="M49" s="75" t="n">
        <f aca="false">SUM(M48)</f>
        <v>0</v>
      </c>
      <c r="N49" s="75" t="n">
        <f aca="false">SUM(N48)</f>
        <v>0</v>
      </c>
      <c r="O49" s="75" t="n">
        <f aca="false">SUM(O48)</f>
        <v>0</v>
      </c>
      <c r="P49" s="75" t="n">
        <f aca="false">SUM(P48)</f>
        <v>0</v>
      </c>
      <c r="Q49" s="79" t="n">
        <f aca="false">SUM(Q48)</f>
        <v>0</v>
      </c>
      <c r="R49" s="78" t="n">
        <f aca="false">SUM(R48)</f>
        <v>1059.860490193</v>
      </c>
      <c r="S49" s="76" t="n">
        <f aca="false">SUM(S48)</f>
        <v>0.025606084</v>
      </c>
      <c r="T49" s="76" t="n">
        <f aca="false">SUM(T48)</f>
        <v>0</v>
      </c>
      <c r="U49" s="76" t="n">
        <f aca="false">SUM(U48)</f>
        <v>0</v>
      </c>
      <c r="V49" s="77" t="n">
        <f aca="false">SUM(V48)</f>
        <v>32.600776009</v>
      </c>
      <c r="W49" s="78" t="n">
        <f aca="false">SUM(W48)</f>
        <v>0</v>
      </c>
      <c r="X49" s="76" t="n">
        <f aca="false">SUM(X48)</f>
        <v>0</v>
      </c>
      <c r="Y49" s="76" t="n">
        <f aca="false">SUM(Y48)</f>
        <v>0</v>
      </c>
      <c r="Z49" s="76" t="n">
        <f aca="false">SUM(Z48)</f>
        <v>0</v>
      </c>
      <c r="AA49" s="77" t="n">
        <f aca="false">SUM(AA48)</f>
        <v>0</v>
      </c>
      <c r="AB49" s="78" t="n">
        <f aca="false">SUM(AB48)</f>
        <v>3.275796687</v>
      </c>
      <c r="AC49" s="76" t="n">
        <f aca="false">SUM(AC48)</f>
        <v>0</v>
      </c>
      <c r="AD49" s="76" t="n">
        <f aca="false">SUM(AD48)</f>
        <v>0</v>
      </c>
      <c r="AE49" s="76" t="n">
        <f aca="false">SUM(AE48)</f>
        <v>0</v>
      </c>
      <c r="AF49" s="77" t="n">
        <f aca="false">SUM(AF48)</f>
        <v>0.125121871</v>
      </c>
      <c r="AG49" s="75" t="n">
        <f aca="false">SUM(AG48)</f>
        <v>0</v>
      </c>
      <c r="AH49" s="75" t="n">
        <f aca="false">SUM(AH48)</f>
        <v>0</v>
      </c>
      <c r="AI49" s="75" t="n">
        <f aca="false">SUM(AI48)</f>
        <v>0</v>
      </c>
      <c r="AJ49" s="75" t="n">
        <f aca="false">SUM(AJ48)</f>
        <v>0</v>
      </c>
      <c r="AK49" s="79" t="n">
        <f aca="false">SUM(AK48)</f>
        <v>0</v>
      </c>
      <c r="AL49" s="78" t="n">
        <f aca="false">SUM(AL48)</f>
        <v>1.48259481</v>
      </c>
      <c r="AM49" s="76" t="n">
        <f aca="false">SUM(AM48)</f>
        <v>0</v>
      </c>
      <c r="AN49" s="76" t="n">
        <f aca="false">SUM(AN48)</f>
        <v>0</v>
      </c>
      <c r="AO49" s="76" t="n">
        <f aca="false">SUM(AO48)</f>
        <v>0</v>
      </c>
      <c r="AP49" s="77" t="n">
        <f aca="false">SUM(AP48)</f>
        <v>0.014539398</v>
      </c>
      <c r="AQ49" s="78" t="n">
        <f aca="false">SUM(AQ48)</f>
        <v>0</v>
      </c>
      <c r="AR49" s="76" t="n">
        <f aca="false">SUM(AR48)</f>
        <v>0</v>
      </c>
      <c r="AS49" s="76" t="n">
        <f aca="false">SUM(AS48)</f>
        <v>0</v>
      </c>
      <c r="AT49" s="76" t="n">
        <f aca="false">SUM(AT48)</f>
        <v>0</v>
      </c>
      <c r="AU49" s="77" t="n">
        <f aca="false">SUM(AU48)</f>
        <v>0</v>
      </c>
      <c r="AV49" s="78" t="n">
        <f aca="false">SUM(AV48)</f>
        <v>5422.34773745</v>
      </c>
      <c r="AW49" s="76" t="n">
        <f aca="false">SUM(AW48)</f>
        <v>8.864524394</v>
      </c>
      <c r="AX49" s="76" t="n">
        <f aca="false">SUM(AX48)</f>
        <v>0</v>
      </c>
      <c r="AY49" s="76" t="n">
        <f aca="false">SUM(AY48)</f>
        <v>0</v>
      </c>
      <c r="AZ49" s="77" t="n">
        <f aca="false">SUM(AZ48)</f>
        <v>702.037562094</v>
      </c>
      <c r="BA49" s="78" t="n">
        <f aca="false">SUM(BA48)</f>
        <v>0</v>
      </c>
      <c r="BB49" s="76" t="n">
        <f aca="false">SUM(BB48)</f>
        <v>0</v>
      </c>
      <c r="BC49" s="76" t="n">
        <f aca="false">SUM(BC48)</f>
        <v>0</v>
      </c>
      <c r="BD49" s="76" t="n">
        <f aca="false">SUM(BD48)</f>
        <v>0</v>
      </c>
      <c r="BE49" s="77" t="n">
        <f aca="false">SUM(BE48)</f>
        <v>0</v>
      </c>
      <c r="BF49" s="78" t="n">
        <f aca="false">SUM(BF48)</f>
        <v>2644.315507158</v>
      </c>
      <c r="BG49" s="76" t="n">
        <f aca="false">SUM(BG48)</f>
        <v>2.27422636</v>
      </c>
      <c r="BH49" s="76" t="n">
        <f aca="false">SUM(BH48)</f>
        <v>0</v>
      </c>
      <c r="BI49" s="76" t="n">
        <f aca="false">SUM(BI48)</f>
        <v>0</v>
      </c>
      <c r="BJ49" s="77" t="n">
        <f aca="false">SUM(BJ48)</f>
        <v>175.475949876</v>
      </c>
      <c r="BK49" s="80" t="n">
        <f aca="false">SUM(BK48:BK48)</f>
        <v>11766.435536864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0.868796129</v>
      </c>
      <c r="E51" s="27" t="n">
        <v>0</v>
      </c>
      <c r="F51" s="27" t="n">
        <v>0</v>
      </c>
      <c r="G51" s="30" t="n">
        <v>0</v>
      </c>
      <c r="H51" s="41" t="n">
        <v>45.747180259</v>
      </c>
      <c r="I51" s="27" t="n">
        <v>14.609101785</v>
      </c>
      <c r="J51" s="27" t="n">
        <v>0</v>
      </c>
      <c r="K51" s="27" t="n">
        <v>0</v>
      </c>
      <c r="L51" s="30" t="n">
        <v>91.938160932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9.497912326</v>
      </c>
      <c r="S51" s="27" t="n">
        <v>0.006251683</v>
      </c>
      <c r="T51" s="27" t="n">
        <v>0</v>
      </c>
      <c r="U51" s="27" t="n">
        <v>0</v>
      </c>
      <c r="V51" s="30" t="n">
        <v>5.471702037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2108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8336758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3.627834514</v>
      </c>
      <c r="AW51" s="27" t="n">
        <v>21.890782067</v>
      </c>
      <c r="AX51" s="27" t="n">
        <v>0</v>
      </c>
      <c r="AY51" s="27" t="n">
        <v>0</v>
      </c>
      <c r="AZ51" s="30" t="n">
        <v>53.39546683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7.427767356</v>
      </c>
      <c r="BG51" s="27" t="n">
        <v>0.174004368</v>
      </c>
      <c r="BH51" s="27" t="n">
        <v>0</v>
      </c>
      <c r="BI51" s="27" t="n">
        <v>0</v>
      </c>
      <c r="BJ51" s="30" t="n">
        <v>3.670827093</v>
      </c>
      <c r="BK51" s="28" t="n">
        <v>288.334334946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51.099677059</v>
      </c>
      <c r="E52" s="27" t="n">
        <v>0</v>
      </c>
      <c r="F52" s="27" t="n">
        <v>0</v>
      </c>
      <c r="G52" s="30" t="n">
        <v>0</v>
      </c>
      <c r="H52" s="41" t="n">
        <v>63.665619074</v>
      </c>
      <c r="I52" s="27" t="n">
        <v>228.683814527</v>
      </c>
      <c r="J52" s="27" t="n">
        <v>0</v>
      </c>
      <c r="K52" s="27" t="n">
        <v>0</v>
      </c>
      <c r="L52" s="30" t="n">
        <v>310.22945121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20.926463916</v>
      </c>
      <c r="S52" s="27" t="n">
        <v>3.761897303</v>
      </c>
      <c r="T52" s="27" t="n">
        <v>0</v>
      </c>
      <c r="U52" s="27" t="n">
        <v>0</v>
      </c>
      <c r="V52" s="30" t="n">
        <v>12.288251453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00391427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11948533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30.154365305</v>
      </c>
      <c r="AW52" s="27" t="n">
        <v>87.025235887</v>
      </c>
      <c r="AX52" s="27" t="n">
        <v>0</v>
      </c>
      <c r="AY52" s="27" t="n">
        <v>0</v>
      </c>
      <c r="AZ52" s="30" t="n">
        <v>286.96149463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36.353297689</v>
      </c>
      <c r="BG52" s="27" t="n">
        <v>3.831176748</v>
      </c>
      <c r="BH52" s="27" t="n">
        <v>0</v>
      </c>
      <c r="BI52" s="27" t="n">
        <v>0</v>
      </c>
      <c r="BJ52" s="30" t="n">
        <v>26.569376989</v>
      </c>
      <c r="BK52" s="28" t="n">
        <v>1261.562461754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34.759133912</v>
      </c>
      <c r="E53" s="27" t="n">
        <v>0</v>
      </c>
      <c r="F53" s="27" t="n">
        <v>0</v>
      </c>
      <c r="G53" s="30" t="n">
        <v>0</v>
      </c>
      <c r="H53" s="41" t="n">
        <v>332.893497903</v>
      </c>
      <c r="I53" s="27" t="n">
        <v>112.001062982</v>
      </c>
      <c r="J53" s="27" t="n">
        <v>0</v>
      </c>
      <c r="K53" s="27" t="n">
        <v>0</v>
      </c>
      <c r="L53" s="30" t="n">
        <v>596.645046191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23.194978264</v>
      </c>
      <c r="S53" s="27" t="n">
        <v>83.181712802</v>
      </c>
      <c r="T53" s="27" t="n">
        <v>0</v>
      </c>
      <c r="U53" s="27" t="n">
        <v>0</v>
      </c>
      <c r="V53" s="30" t="n">
        <v>42.84144448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93896837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565529388</v>
      </c>
      <c r="AM53" s="27" t="n">
        <v>0</v>
      </c>
      <c r="AN53" s="27" t="n">
        <v>0</v>
      </c>
      <c r="AO53" s="27" t="n">
        <v>0</v>
      </c>
      <c r="AP53" s="30" t="n">
        <v>0.100119875</v>
      </c>
      <c r="AQ53" s="41" t="n">
        <v>0</v>
      </c>
      <c r="AR53" s="27" t="n">
        <v>0.411594474</v>
      </c>
      <c r="AS53" s="27" t="n">
        <v>0</v>
      </c>
      <c r="AT53" s="27" t="n">
        <v>0</v>
      </c>
      <c r="AU53" s="30" t="n">
        <v>0</v>
      </c>
      <c r="AV53" s="41" t="n">
        <v>2511.434329544</v>
      </c>
      <c r="AW53" s="27" t="n">
        <v>493.443726107</v>
      </c>
      <c r="AX53" s="27" t="n">
        <v>0</v>
      </c>
      <c r="AY53" s="27" t="n">
        <v>0</v>
      </c>
      <c r="AZ53" s="30" t="n">
        <v>3047.648835764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927.155512926</v>
      </c>
      <c r="BG53" s="27" t="n">
        <v>63.857222894</v>
      </c>
      <c r="BH53" s="27" t="n">
        <v>0</v>
      </c>
      <c r="BI53" s="27" t="n">
        <v>0</v>
      </c>
      <c r="BJ53" s="30" t="n">
        <v>356.497675404</v>
      </c>
      <c r="BK53" s="28" t="n">
        <v>8727.570391289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44.179805995</v>
      </c>
      <c r="E54" s="27" t="n">
        <v>0</v>
      </c>
      <c r="F54" s="27" t="n">
        <v>0</v>
      </c>
      <c r="G54" s="30" t="n">
        <v>0</v>
      </c>
      <c r="H54" s="41" t="n">
        <v>104.670806013</v>
      </c>
      <c r="I54" s="27" t="n">
        <v>38.636050085</v>
      </c>
      <c r="J54" s="27" t="n">
        <v>0</v>
      </c>
      <c r="K54" s="27" t="n">
        <v>0</v>
      </c>
      <c r="L54" s="30" t="n">
        <v>193.378945274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51.902505903</v>
      </c>
      <c r="S54" s="27" t="n">
        <v>1.580837951</v>
      </c>
      <c r="T54" s="27" t="n">
        <v>0</v>
      </c>
      <c r="U54" s="27" t="n">
        <v>0</v>
      </c>
      <c r="V54" s="30" t="n">
        <v>12.04392839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42220871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49861717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17.173348572</v>
      </c>
      <c r="AW54" s="27" t="n">
        <v>111.012296322</v>
      </c>
      <c r="AX54" s="27" t="n">
        <v>0</v>
      </c>
      <c r="AY54" s="27" t="n">
        <v>0</v>
      </c>
      <c r="AZ54" s="30" t="n">
        <v>503.984541645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23.809610209</v>
      </c>
      <c r="BG54" s="27" t="n">
        <v>5.663083507</v>
      </c>
      <c r="BH54" s="27" t="n">
        <v>0</v>
      </c>
      <c r="BI54" s="27" t="n">
        <v>0</v>
      </c>
      <c r="BJ54" s="30" t="n">
        <v>85.861526576</v>
      </c>
      <c r="BK54" s="28" t="n">
        <v>1593.989369032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96.945185699</v>
      </c>
      <c r="E55" s="27" t="n">
        <v>0</v>
      </c>
      <c r="F55" s="27" t="n">
        <v>0</v>
      </c>
      <c r="G55" s="30" t="n">
        <v>0</v>
      </c>
      <c r="H55" s="41" t="n">
        <v>6.665773406</v>
      </c>
      <c r="I55" s="27" t="n">
        <v>40.14503993</v>
      </c>
      <c r="J55" s="27" t="n">
        <v>0</v>
      </c>
      <c r="K55" s="27" t="n">
        <v>0</v>
      </c>
      <c r="L55" s="30" t="n">
        <v>95.76128524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3.419537033</v>
      </c>
      <c r="S55" s="27" t="n">
        <v>3.961753309</v>
      </c>
      <c r="T55" s="27" t="n">
        <v>0</v>
      </c>
      <c r="U55" s="27" t="n">
        <v>0</v>
      </c>
      <c r="V55" s="30" t="n">
        <v>4.43392893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02859511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9.634654166</v>
      </c>
      <c r="AW55" s="27" t="n">
        <v>54.924963757</v>
      </c>
      <c r="AX55" s="27" t="n">
        <v>0</v>
      </c>
      <c r="AY55" s="27" t="n">
        <v>0</v>
      </c>
      <c r="AZ55" s="30" t="n">
        <v>247.650280145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5.735891671</v>
      </c>
      <c r="BG55" s="27" t="n">
        <v>7.057653131</v>
      </c>
      <c r="BH55" s="27" t="n">
        <v>0</v>
      </c>
      <c r="BI55" s="27" t="n">
        <v>0</v>
      </c>
      <c r="BJ55" s="30" t="n">
        <v>29.407433031</v>
      </c>
      <c r="BK55" s="28" t="n">
        <v>655.746238969</v>
      </c>
      <c r="BL55" s="36"/>
    </row>
    <row r="56" customFormat="false" ht="12.75" hidden="false" customHeight="false" outlineLevel="0" collapsed="false">
      <c r="A56" s="22"/>
      <c r="B56" s="81" t="s">
        <v>65</v>
      </c>
      <c r="C56" s="26" t="n">
        <v>0</v>
      </c>
      <c r="D56" s="27" t="n">
        <v>38.641624373</v>
      </c>
      <c r="E56" s="27" t="n">
        <v>0</v>
      </c>
      <c r="F56" s="27" t="n">
        <v>0</v>
      </c>
      <c r="G56" s="30" t="n">
        <v>0</v>
      </c>
      <c r="H56" s="41" t="n">
        <v>9.422221415</v>
      </c>
      <c r="I56" s="27" t="n">
        <v>17.500085328</v>
      </c>
      <c r="J56" s="27" t="n">
        <v>0</v>
      </c>
      <c r="K56" s="27" t="n">
        <v>0</v>
      </c>
      <c r="L56" s="30" t="n">
        <v>54.557763873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4.549779493</v>
      </c>
      <c r="S56" s="27" t="n">
        <v>1.843142318</v>
      </c>
      <c r="T56" s="27" t="n">
        <v>0</v>
      </c>
      <c r="U56" s="27" t="n">
        <v>0</v>
      </c>
      <c r="V56" s="30" t="n">
        <v>4.26156613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05846731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9.373171911</v>
      </c>
      <c r="AW56" s="27" t="n">
        <v>7.315462755</v>
      </c>
      <c r="AX56" s="27" t="n">
        <v>0</v>
      </c>
      <c r="AY56" s="27" t="n">
        <v>0</v>
      </c>
      <c r="AZ56" s="30" t="n">
        <v>20.498319789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3.418561398</v>
      </c>
      <c r="BG56" s="27" t="n">
        <v>0.622355389</v>
      </c>
      <c r="BH56" s="27" t="n">
        <v>0</v>
      </c>
      <c r="BI56" s="27" t="n">
        <v>0</v>
      </c>
      <c r="BJ56" s="30" t="n">
        <v>4.832465228</v>
      </c>
      <c r="BK56" s="28" t="n">
        <v>176.842366137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70.161843859</v>
      </c>
      <c r="E57" s="27" t="n">
        <v>0</v>
      </c>
      <c r="F57" s="27" t="n">
        <v>0</v>
      </c>
      <c r="G57" s="30" t="n">
        <v>0</v>
      </c>
      <c r="H57" s="41" t="n">
        <v>1252.33340295</v>
      </c>
      <c r="I57" s="27" t="n">
        <v>98.837195415</v>
      </c>
      <c r="J57" s="27" t="n">
        <v>0</v>
      </c>
      <c r="K57" s="27" t="n">
        <v>0</v>
      </c>
      <c r="L57" s="30" t="n">
        <v>659.598261263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61.880030254</v>
      </c>
      <c r="S57" s="27" t="n">
        <v>2.816471003</v>
      </c>
      <c r="T57" s="27" t="n">
        <v>0</v>
      </c>
      <c r="U57" s="27" t="n">
        <v>0</v>
      </c>
      <c r="V57" s="30" t="n">
        <v>97.693316991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3.365495333</v>
      </c>
      <c r="AC57" s="27" t="n">
        <v>0</v>
      </c>
      <c r="AD57" s="27" t="n">
        <v>0</v>
      </c>
      <c r="AE57" s="27" t="n">
        <v>0</v>
      </c>
      <c r="AF57" s="30" t="n">
        <v>0.198183313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2.755006755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.044114657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873.666263394</v>
      </c>
      <c r="AW57" s="27" t="n">
        <v>167.471781574</v>
      </c>
      <c r="AX57" s="27" t="n">
        <v>0</v>
      </c>
      <c r="AY57" s="27" t="n">
        <v>0</v>
      </c>
      <c r="AZ57" s="30" t="n">
        <v>1733.322313817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941.545504974</v>
      </c>
      <c r="BG57" s="27" t="n">
        <v>32.887104916</v>
      </c>
      <c r="BH57" s="27" t="n">
        <v>0</v>
      </c>
      <c r="BI57" s="27" t="n">
        <v>0</v>
      </c>
      <c r="BJ57" s="30" t="n">
        <v>267.386529573</v>
      </c>
      <c r="BK57" s="28" t="n">
        <v>11665.962820041</v>
      </c>
      <c r="BL57" s="36"/>
    </row>
    <row r="58" customFormat="false" ht="25.5" hidden="false" customHeight="false" outlineLevel="0" collapsed="false">
      <c r="A58" s="22"/>
      <c r="B58" s="25" t="s">
        <v>67</v>
      </c>
      <c r="C58" s="26" t="n">
        <v>0</v>
      </c>
      <c r="D58" s="27" t="n">
        <v>1.785059322</v>
      </c>
      <c r="E58" s="27" t="n">
        <v>0</v>
      </c>
      <c r="F58" s="27" t="n">
        <v>0</v>
      </c>
      <c r="G58" s="30" t="n">
        <v>0</v>
      </c>
      <c r="H58" s="41" t="n">
        <v>148.171091833</v>
      </c>
      <c r="I58" s="27" t="n">
        <v>3.196498488</v>
      </c>
      <c r="J58" s="27" t="n">
        <v>0</v>
      </c>
      <c r="K58" s="27" t="n">
        <v>0</v>
      </c>
      <c r="L58" s="30" t="n">
        <v>53.225531606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75.056700633</v>
      </c>
      <c r="S58" s="27" t="n">
        <v>0.557837322</v>
      </c>
      <c r="T58" s="27" t="n">
        <v>0</v>
      </c>
      <c r="U58" s="27" t="n">
        <v>0</v>
      </c>
      <c r="V58" s="30" t="n">
        <v>8.334432047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118008672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70677254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185.234719862</v>
      </c>
      <c r="AW58" s="27" t="n">
        <v>25.134508807</v>
      </c>
      <c r="AX58" s="27" t="n">
        <v>0</v>
      </c>
      <c r="AY58" s="27" t="n">
        <v>0</v>
      </c>
      <c r="AZ58" s="30" t="n">
        <v>116.838800669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73.620326773</v>
      </c>
      <c r="BG58" s="27" t="n">
        <v>1.051942521</v>
      </c>
      <c r="BH58" s="27" t="n">
        <v>0</v>
      </c>
      <c r="BI58" s="27" t="n">
        <v>0</v>
      </c>
      <c r="BJ58" s="30" t="n">
        <v>19.811717195</v>
      </c>
      <c r="BK58" s="28" t="n">
        <v>712.207853004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12.2475293</v>
      </c>
      <c r="E59" s="27" t="n">
        <v>0</v>
      </c>
      <c r="F59" s="27" t="n">
        <v>0</v>
      </c>
      <c r="G59" s="30" t="n">
        <v>0</v>
      </c>
      <c r="H59" s="41" t="n">
        <v>47.402784782</v>
      </c>
      <c r="I59" s="27" t="n">
        <v>79.642159538</v>
      </c>
      <c r="J59" s="27" t="n">
        <v>0</v>
      </c>
      <c r="K59" s="27" t="n">
        <v>0</v>
      </c>
      <c r="L59" s="30" t="n">
        <v>211.708503632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6.757057011</v>
      </c>
      <c r="S59" s="27" t="n">
        <v>54.98975099</v>
      </c>
      <c r="T59" s="27" t="n">
        <v>0</v>
      </c>
      <c r="U59" s="27" t="n">
        <v>0</v>
      </c>
      <c r="V59" s="30" t="n">
        <v>42.002647226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889877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14330948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394.544873048</v>
      </c>
      <c r="AW59" s="27" t="n">
        <v>361.269232073</v>
      </c>
      <c r="AX59" s="27" t="n">
        <v>0</v>
      </c>
      <c r="AY59" s="27" t="n">
        <v>0</v>
      </c>
      <c r="AZ59" s="30" t="n">
        <v>1726.011007925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31.090096799</v>
      </c>
      <c r="BG59" s="27" t="n">
        <v>39.996708513</v>
      </c>
      <c r="BH59" s="27" t="n">
        <v>0</v>
      </c>
      <c r="BI59" s="27" t="n">
        <v>0</v>
      </c>
      <c r="BJ59" s="30" t="n">
        <v>290.881720544</v>
      </c>
      <c r="BK59" s="28" t="n">
        <v>3408.559292206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6.755395805</v>
      </c>
      <c r="E60" s="27" t="n">
        <v>0</v>
      </c>
      <c r="F60" s="27" t="n">
        <v>0</v>
      </c>
      <c r="G60" s="30" t="n">
        <v>0</v>
      </c>
      <c r="H60" s="41" t="n">
        <v>78.1709934</v>
      </c>
      <c r="I60" s="27" t="n">
        <v>15.804155331</v>
      </c>
      <c r="J60" s="27" t="n">
        <v>0</v>
      </c>
      <c r="K60" s="27" t="n">
        <v>0</v>
      </c>
      <c r="L60" s="30" t="n">
        <v>119.431279574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9.797382781</v>
      </c>
      <c r="S60" s="27" t="n">
        <v>4.595546828</v>
      </c>
      <c r="T60" s="27" t="n">
        <v>0</v>
      </c>
      <c r="U60" s="27" t="n">
        <v>0</v>
      </c>
      <c r="V60" s="30" t="n">
        <v>10.835291903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1.167045119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341271206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978623564</v>
      </c>
      <c r="AS60" s="27" t="n">
        <v>0</v>
      </c>
      <c r="AT60" s="27" t="n">
        <v>0</v>
      </c>
      <c r="AU60" s="30" t="n">
        <v>0</v>
      </c>
      <c r="AV60" s="41" t="n">
        <v>973.810513582</v>
      </c>
      <c r="AW60" s="27" t="n">
        <v>104.358443953</v>
      </c>
      <c r="AX60" s="27" t="n">
        <v>0</v>
      </c>
      <c r="AY60" s="27" t="n">
        <v>0</v>
      </c>
      <c r="AZ60" s="30" t="n">
        <v>675.24755058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230.145426423</v>
      </c>
      <c r="BG60" s="27" t="n">
        <v>11.031047209</v>
      </c>
      <c r="BH60" s="27" t="n">
        <v>0</v>
      </c>
      <c r="BI60" s="27" t="n">
        <v>0</v>
      </c>
      <c r="BJ60" s="30" t="n">
        <v>125.58825961</v>
      </c>
      <c r="BK60" s="28" t="n">
        <v>2378.058226868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363.123105925</v>
      </c>
      <c r="E61" s="27" t="n">
        <v>0</v>
      </c>
      <c r="F61" s="27" t="n">
        <v>0</v>
      </c>
      <c r="G61" s="30" t="n">
        <v>0</v>
      </c>
      <c r="H61" s="41" t="n">
        <v>7.075763431</v>
      </c>
      <c r="I61" s="27" t="n">
        <v>362.91420229</v>
      </c>
      <c r="J61" s="27" t="n">
        <v>0</v>
      </c>
      <c r="K61" s="27" t="n">
        <v>0</v>
      </c>
      <c r="L61" s="30" t="n">
        <v>497.03204444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.053199554</v>
      </c>
      <c r="S61" s="27" t="n">
        <v>43.335959698</v>
      </c>
      <c r="T61" s="27" t="n">
        <v>0</v>
      </c>
      <c r="U61" s="27" t="n">
        <v>0</v>
      </c>
      <c r="V61" s="30" t="n">
        <v>50.790922136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5.364504494</v>
      </c>
      <c r="AW61" s="27" t="n">
        <v>181.463405726</v>
      </c>
      <c r="AX61" s="27" t="n">
        <v>0</v>
      </c>
      <c r="AY61" s="27" t="n">
        <v>0</v>
      </c>
      <c r="AZ61" s="30" t="n">
        <v>280.032477126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4.27200584</v>
      </c>
      <c r="BG61" s="27" t="n">
        <v>17.085661936</v>
      </c>
      <c r="BH61" s="27" t="n">
        <v>0</v>
      </c>
      <c r="BI61" s="27" t="n">
        <v>0</v>
      </c>
      <c r="BJ61" s="30" t="n">
        <v>38.081891313</v>
      </c>
      <c r="BK61" s="28" t="n">
        <v>1862.625143909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60.261697993</v>
      </c>
      <c r="E62" s="27" t="n">
        <v>0</v>
      </c>
      <c r="F62" s="27" t="n">
        <v>0</v>
      </c>
      <c r="G62" s="30" t="n">
        <v>0</v>
      </c>
      <c r="H62" s="41" t="n">
        <v>26.351134993</v>
      </c>
      <c r="I62" s="27" t="n">
        <v>8.935002038</v>
      </c>
      <c r="J62" s="27" t="n">
        <v>0</v>
      </c>
      <c r="K62" s="27" t="n">
        <v>0</v>
      </c>
      <c r="L62" s="30" t="n">
        <v>83.928462787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2.445840993</v>
      </c>
      <c r="S62" s="27" t="n">
        <v>4.98407137</v>
      </c>
      <c r="T62" s="27" t="n">
        <v>0</v>
      </c>
      <c r="U62" s="27" t="n">
        <v>0</v>
      </c>
      <c r="V62" s="30" t="n">
        <v>7.355630874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24016205</v>
      </c>
      <c r="AC62" s="27" t="n">
        <v>0</v>
      </c>
      <c r="AD62" s="27" t="n">
        <v>0</v>
      </c>
      <c r="AE62" s="27" t="n">
        <v>0</v>
      </c>
      <c r="AF62" s="30" t="n">
        <v>0.020688538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4035013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.365857215</v>
      </c>
      <c r="AS62" s="27" t="n">
        <v>0</v>
      </c>
      <c r="AT62" s="27" t="n">
        <v>0</v>
      </c>
      <c r="AU62" s="30" t="n">
        <v>0</v>
      </c>
      <c r="AV62" s="41" t="n">
        <v>122.950014955</v>
      </c>
      <c r="AW62" s="27" t="n">
        <v>25.783926883</v>
      </c>
      <c r="AX62" s="27" t="n">
        <v>0</v>
      </c>
      <c r="AY62" s="27" t="n">
        <v>0</v>
      </c>
      <c r="AZ62" s="30" t="n">
        <v>215.22444884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46.199914797</v>
      </c>
      <c r="BG62" s="27" t="n">
        <v>11.107722332</v>
      </c>
      <c r="BH62" s="27" t="n">
        <v>0</v>
      </c>
      <c r="BI62" s="27" t="n">
        <v>0</v>
      </c>
      <c r="BJ62" s="30" t="n">
        <v>31.888861604</v>
      </c>
      <c r="BK62" s="28" t="n">
        <v>657.867642547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0.938115</v>
      </c>
      <c r="E63" s="27" t="n">
        <v>0</v>
      </c>
      <c r="F63" s="27" t="n">
        <v>0</v>
      </c>
      <c r="G63" s="30" t="n">
        <v>0</v>
      </c>
      <c r="H63" s="41" t="n">
        <v>114.340557381</v>
      </c>
      <c r="I63" s="27" t="n">
        <v>61.454598681</v>
      </c>
      <c r="J63" s="27" t="n">
        <v>0</v>
      </c>
      <c r="K63" s="27" t="n">
        <v>0</v>
      </c>
      <c r="L63" s="30" t="n">
        <v>135.115692417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47.407561352</v>
      </c>
      <c r="S63" s="27" t="n">
        <v>4.405966324</v>
      </c>
      <c r="T63" s="27" t="n">
        <v>0</v>
      </c>
      <c r="U63" s="27" t="n">
        <v>0</v>
      </c>
      <c r="V63" s="30" t="n">
        <v>14.061487631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023009423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94773769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.405041678</v>
      </c>
      <c r="AS63" s="27" t="n">
        <v>0</v>
      </c>
      <c r="AT63" s="27" t="n">
        <v>0</v>
      </c>
      <c r="AU63" s="30" t="n">
        <v>0</v>
      </c>
      <c r="AV63" s="41" t="n">
        <v>65.923653129</v>
      </c>
      <c r="AW63" s="27" t="n">
        <v>27.589384384</v>
      </c>
      <c r="AX63" s="27" t="n">
        <v>0</v>
      </c>
      <c r="AY63" s="27" t="n">
        <v>0</v>
      </c>
      <c r="AZ63" s="30" t="n">
        <v>149.302268629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24.015353401</v>
      </c>
      <c r="BG63" s="27" t="n">
        <v>3.985386557</v>
      </c>
      <c r="BH63" s="27" t="n">
        <v>0</v>
      </c>
      <c r="BI63" s="27" t="n">
        <v>0</v>
      </c>
      <c r="BJ63" s="30" t="n">
        <v>13.909365805</v>
      </c>
      <c r="BK63" s="28" t="n">
        <v>662.972215561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89.628005207</v>
      </c>
      <c r="E64" s="27" t="n">
        <v>0</v>
      </c>
      <c r="F64" s="27" t="n">
        <v>0</v>
      </c>
      <c r="G64" s="30" t="n">
        <v>0</v>
      </c>
      <c r="H64" s="41" t="n">
        <v>898.350206363</v>
      </c>
      <c r="I64" s="27" t="n">
        <v>217.686791285</v>
      </c>
      <c r="J64" s="27" t="n">
        <v>0</v>
      </c>
      <c r="K64" s="27" t="n">
        <v>0</v>
      </c>
      <c r="L64" s="30" t="n">
        <v>885.150201912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375.581756684</v>
      </c>
      <c r="S64" s="27" t="n">
        <v>35.691090495</v>
      </c>
      <c r="T64" s="27" t="n">
        <v>0</v>
      </c>
      <c r="U64" s="27" t="n">
        <v>0</v>
      </c>
      <c r="V64" s="30" t="n">
        <v>92.287386231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2.965207954</v>
      </c>
      <c r="AC64" s="27" t="n">
        <v>0</v>
      </c>
      <c r="AD64" s="27" t="n">
        <v>0</v>
      </c>
      <c r="AE64" s="27" t="n">
        <v>0</v>
      </c>
      <c r="AF64" s="30" t="n">
        <v>0.310816357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2.278475781</v>
      </c>
      <c r="AM64" s="27" t="n">
        <v>0</v>
      </c>
      <c r="AN64" s="27" t="n">
        <v>0</v>
      </c>
      <c r="AO64" s="27" t="n">
        <v>0</v>
      </c>
      <c r="AP64" s="30" t="n">
        <v>0.031616734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5381.941035746</v>
      </c>
      <c r="AW64" s="27" t="n">
        <v>431.995472998</v>
      </c>
      <c r="AX64" s="27" t="n">
        <v>0</v>
      </c>
      <c r="AY64" s="27" t="n">
        <v>0</v>
      </c>
      <c r="AZ64" s="30" t="n">
        <v>3647.322907524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2032.43116174</v>
      </c>
      <c r="BG64" s="27" t="n">
        <v>79.806305013</v>
      </c>
      <c r="BH64" s="27" t="n">
        <v>0</v>
      </c>
      <c r="BI64" s="27" t="n">
        <v>0</v>
      </c>
      <c r="BJ64" s="30" t="n">
        <v>480.484151079</v>
      </c>
      <c r="BK64" s="28" t="n">
        <v>14653.942589103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35.92645341</v>
      </c>
      <c r="E65" s="27" t="n">
        <v>0</v>
      </c>
      <c r="F65" s="27" t="n">
        <v>0</v>
      </c>
      <c r="G65" s="30" t="n">
        <v>0</v>
      </c>
      <c r="H65" s="41" t="n">
        <v>389.429613059</v>
      </c>
      <c r="I65" s="27" t="n">
        <v>96.739048541</v>
      </c>
      <c r="J65" s="27" t="n">
        <v>0</v>
      </c>
      <c r="K65" s="27" t="n">
        <v>0</v>
      </c>
      <c r="L65" s="30" t="n">
        <v>533.283018426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41.117539677</v>
      </c>
      <c r="S65" s="27" t="n">
        <v>24.584043871</v>
      </c>
      <c r="T65" s="27" t="n">
        <v>0</v>
      </c>
      <c r="U65" s="27" t="n">
        <v>0</v>
      </c>
      <c r="V65" s="30" t="n">
        <v>63.605254521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576587024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409662092</v>
      </c>
      <c r="AM65" s="27" t="n">
        <v>0</v>
      </c>
      <c r="AN65" s="27" t="n">
        <v>0</v>
      </c>
      <c r="AO65" s="27" t="n">
        <v>0</v>
      </c>
      <c r="AP65" s="30" t="n">
        <v>4.233E-006</v>
      </c>
      <c r="AQ65" s="41" t="n">
        <v>0</v>
      </c>
      <c r="AR65" s="27" t="n">
        <v>0.270307419</v>
      </c>
      <c r="AS65" s="27" t="n">
        <v>0</v>
      </c>
      <c r="AT65" s="27" t="n">
        <v>0</v>
      </c>
      <c r="AU65" s="30" t="n">
        <v>0</v>
      </c>
      <c r="AV65" s="41" t="n">
        <v>2560.034211031</v>
      </c>
      <c r="AW65" s="27" t="n">
        <v>388.890287322</v>
      </c>
      <c r="AX65" s="27" t="n">
        <v>0</v>
      </c>
      <c r="AY65" s="27" t="n">
        <v>0</v>
      </c>
      <c r="AZ65" s="30" t="n">
        <v>3050.410268585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882.45223403</v>
      </c>
      <c r="BG65" s="27" t="n">
        <v>113.227372577</v>
      </c>
      <c r="BH65" s="27" t="n">
        <v>0</v>
      </c>
      <c r="BI65" s="27" t="n">
        <v>0</v>
      </c>
      <c r="BJ65" s="30" t="n">
        <v>535.804591786</v>
      </c>
      <c r="BK65" s="28" t="n">
        <v>8816.760497604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4.300828456</v>
      </c>
      <c r="E66" s="27" t="n">
        <v>0</v>
      </c>
      <c r="F66" s="27" t="n">
        <v>0</v>
      </c>
      <c r="G66" s="30" t="n">
        <v>0</v>
      </c>
      <c r="H66" s="41" t="n">
        <v>156.994634132</v>
      </c>
      <c r="I66" s="27" t="n">
        <v>6.648325285</v>
      </c>
      <c r="J66" s="27" t="n">
        <v>0</v>
      </c>
      <c r="K66" s="27" t="n">
        <v>0</v>
      </c>
      <c r="L66" s="30" t="n">
        <v>119.100857538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48.840549343</v>
      </c>
      <c r="S66" s="27" t="n">
        <v>0.080890274</v>
      </c>
      <c r="T66" s="27" t="n">
        <v>0</v>
      </c>
      <c r="U66" s="27" t="n">
        <v>0</v>
      </c>
      <c r="V66" s="30" t="n">
        <v>9.676910743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910723152</v>
      </c>
      <c r="AC66" s="27" t="n">
        <v>0</v>
      </c>
      <c r="AD66" s="27" t="n">
        <v>0</v>
      </c>
      <c r="AE66" s="27" t="n">
        <v>0</v>
      </c>
      <c r="AF66" s="30" t="n">
        <v>0.001868324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323947101</v>
      </c>
      <c r="AM66" s="27" t="n">
        <v>0</v>
      </c>
      <c r="AN66" s="27" t="n">
        <v>0</v>
      </c>
      <c r="AO66" s="27" t="n">
        <v>0</v>
      </c>
      <c r="AP66" s="30" t="n">
        <v>0.028781629</v>
      </c>
      <c r="AQ66" s="41" t="n">
        <v>0.048698019</v>
      </c>
      <c r="AR66" s="27" t="n">
        <v>0.677891868</v>
      </c>
      <c r="AS66" s="27" t="n">
        <v>0</v>
      </c>
      <c r="AT66" s="27" t="n">
        <v>0</v>
      </c>
      <c r="AU66" s="30" t="n">
        <v>0</v>
      </c>
      <c r="AV66" s="41" t="n">
        <v>1393.820029938</v>
      </c>
      <c r="AW66" s="27" t="n">
        <v>100.378196982</v>
      </c>
      <c r="AX66" s="27" t="n">
        <v>0</v>
      </c>
      <c r="AY66" s="27" t="n">
        <v>0</v>
      </c>
      <c r="AZ66" s="30" t="n">
        <v>704.93206698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48.472631766</v>
      </c>
      <c r="BG66" s="27" t="n">
        <v>18.555868075</v>
      </c>
      <c r="BH66" s="27" t="n">
        <v>0</v>
      </c>
      <c r="BI66" s="27" t="n">
        <v>0</v>
      </c>
      <c r="BJ66" s="30" t="n">
        <v>77.077345946</v>
      </c>
      <c r="BK66" s="28" t="n">
        <v>2990.87104556</v>
      </c>
      <c r="BL66" s="36"/>
    </row>
    <row r="67" customFormat="false" ht="11.25" hidden="false" customHeight="true" outlineLevel="0" collapsed="false">
      <c r="A67" s="22"/>
      <c r="B67" s="25" t="s">
        <v>76</v>
      </c>
      <c r="C67" s="26" t="n">
        <v>0</v>
      </c>
      <c r="D67" s="27" t="n">
        <v>0.931640968</v>
      </c>
      <c r="E67" s="27" t="n">
        <v>0</v>
      </c>
      <c r="F67" s="27" t="n">
        <v>0</v>
      </c>
      <c r="G67" s="30" t="n">
        <v>0</v>
      </c>
      <c r="H67" s="41" t="n">
        <v>61.259393516</v>
      </c>
      <c r="I67" s="27" t="n">
        <v>72.79579332</v>
      </c>
      <c r="J67" s="27" t="n">
        <v>0</v>
      </c>
      <c r="K67" s="27" t="n">
        <v>0</v>
      </c>
      <c r="L67" s="30" t="n">
        <v>93.805974348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8.049390519</v>
      </c>
      <c r="S67" s="27" t="n">
        <v>0.006366698</v>
      </c>
      <c r="T67" s="27" t="n">
        <v>0</v>
      </c>
      <c r="U67" s="27" t="n">
        <v>0</v>
      </c>
      <c r="V67" s="30" t="n">
        <v>13.231898313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29.924982883</v>
      </c>
      <c r="AW67" s="27" t="n">
        <v>15.804815672</v>
      </c>
      <c r="AX67" s="27" t="n">
        <v>0</v>
      </c>
      <c r="AY67" s="27" t="n">
        <v>0</v>
      </c>
      <c r="AZ67" s="30" t="n">
        <v>48.309261111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1.188030958</v>
      </c>
      <c r="BG67" s="27" t="n">
        <v>1.267151561</v>
      </c>
      <c r="BH67" s="27" t="n">
        <v>0</v>
      </c>
      <c r="BI67" s="27" t="n">
        <v>0</v>
      </c>
      <c r="BJ67" s="30" t="n">
        <v>4.473845038</v>
      </c>
      <c r="BK67" s="28" t="n">
        <v>381.048544905</v>
      </c>
      <c r="BL67" s="36"/>
    </row>
    <row r="68" customFormat="false" ht="14.25" hidden="false" customHeight="true" outlineLevel="0" collapsed="false">
      <c r="A68" s="22"/>
      <c r="B68" s="25" t="s">
        <v>77</v>
      </c>
      <c r="C68" s="26" t="n">
        <v>0</v>
      </c>
      <c r="D68" s="27" t="n">
        <v>78.591418521</v>
      </c>
      <c r="E68" s="27" t="n">
        <v>0</v>
      </c>
      <c r="F68" s="27" t="n">
        <v>0</v>
      </c>
      <c r="G68" s="30" t="n">
        <v>0</v>
      </c>
      <c r="H68" s="41" t="n">
        <v>81.918961095</v>
      </c>
      <c r="I68" s="27" t="n">
        <v>44.151755121</v>
      </c>
      <c r="J68" s="27" t="n">
        <v>0</v>
      </c>
      <c r="K68" s="27" t="n">
        <v>0</v>
      </c>
      <c r="L68" s="30" t="n">
        <v>147.026016772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4.226053794</v>
      </c>
      <c r="S68" s="27" t="n">
        <v>0</v>
      </c>
      <c r="T68" s="27" t="n">
        <v>0</v>
      </c>
      <c r="U68" s="27" t="n">
        <v>0</v>
      </c>
      <c r="V68" s="30" t="n">
        <v>5.290566541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159753954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169514475</v>
      </c>
      <c r="AM68" s="27" t="n">
        <v>0</v>
      </c>
      <c r="AN68" s="27" t="n">
        <v>0</v>
      </c>
      <c r="AO68" s="27" t="n">
        <v>0</v>
      </c>
      <c r="AP68" s="30" t="n">
        <v>0.006106131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621.770332787</v>
      </c>
      <c r="AW68" s="27" t="n">
        <v>76.421034542</v>
      </c>
      <c r="AX68" s="27" t="n">
        <v>0</v>
      </c>
      <c r="AY68" s="27" t="n">
        <v>0</v>
      </c>
      <c r="AZ68" s="30" t="n">
        <v>627.0873892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70.658690715</v>
      </c>
      <c r="BG68" s="27" t="n">
        <v>6.244533588</v>
      </c>
      <c r="BH68" s="27" t="n">
        <v>0</v>
      </c>
      <c r="BI68" s="27" t="n">
        <v>0</v>
      </c>
      <c r="BJ68" s="30" t="n">
        <v>69.5641563566919</v>
      </c>
      <c r="BK68" s="28" t="n">
        <v>1953.28628365269</v>
      </c>
      <c r="BL68" s="36"/>
    </row>
    <row r="69" customFormat="false" ht="12.75" hidden="false" customHeight="false" outlineLevel="0" collapsed="false">
      <c r="A69" s="31"/>
      <c r="B69" s="32" t="s">
        <v>23</v>
      </c>
      <c r="C69" s="82" t="n">
        <f aca="false">SUM(C51:C68)</f>
        <v>0</v>
      </c>
      <c r="D69" s="83" t="n">
        <f aca="false">SUM(D51:D68)</f>
        <v>991.145316933</v>
      </c>
      <c r="E69" s="83" t="n">
        <f aca="false">SUM(E51:E68)</f>
        <v>0</v>
      </c>
      <c r="F69" s="83" t="n">
        <f aca="false">SUM(F51:F68)</f>
        <v>0</v>
      </c>
      <c r="G69" s="83" t="n">
        <f aca="false">SUM(G51:G68)</f>
        <v>0</v>
      </c>
      <c r="H69" s="83" t="n">
        <f aca="false">SUM(H51:H68)</f>
        <v>3824.863635005</v>
      </c>
      <c r="I69" s="83" t="n">
        <f aca="false">SUM(I51:I68)</f>
        <v>1520.38067997</v>
      </c>
      <c r="J69" s="83" t="n">
        <f aca="false">SUM(J51:J68)</f>
        <v>0</v>
      </c>
      <c r="K69" s="83" t="n">
        <f aca="false">SUM(K51:K68)</f>
        <v>0</v>
      </c>
      <c r="L69" s="83" t="n">
        <f aca="false">SUM(L51:L68)</f>
        <v>4880.916497439</v>
      </c>
      <c r="M69" s="83" t="n">
        <f aca="false">SUM(M51:M68)</f>
        <v>0</v>
      </c>
      <c r="N69" s="83" t="n">
        <f aca="false">SUM(N51:N68)</f>
        <v>0</v>
      </c>
      <c r="O69" s="83" t="n">
        <f aca="false">SUM(O51:O68)</f>
        <v>0</v>
      </c>
      <c r="P69" s="83" t="n">
        <f aca="false">SUM(P51:P68)</f>
        <v>0</v>
      </c>
      <c r="Q69" s="83" t="n">
        <f aca="false">SUM(Q51:Q68)</f>
        <v>0</v>
      </c>
      <c r="R69" s="83" t="n">
        <f aca="false">SUM(R51:R68)</f>
        <v>1476.70423953</v>
      </c>
      <c r="S69" s="83" t="n">
        <f aca="false">SUM(S51:S68)</f>
        <v>270.383590239</v>
      </c>
      <c r="T69" s="83" t="n">
        <f aca="false">SUM(T51:T68)</f>
        <v>0</v>
      </c>
      <c r="U69" s="83" t="n">
        <f aca="false">SUM(U51:U68)</f>
        <v>0</v>
      </c>
      <c r="V69" s="83" t="n">
        <f aca="false">SUM(V51:V68)</f>
        <v>496.5065666</v>
      </c>
      <c r="W69" s="83" t="n">
        <f aca="false">SUM(W51:W68)</f>
        <v>0</v>
      </c>
      <c r="X69" s="83" t="n">
        <f aca="false">SUM(X51:X68)</f>
        <v>0</v>
      </c>
      <c r="Y69" s="83" t="n">
        <f aca="false">SUM(Y51:Y68)</f>
        <v>0</v>
      </c>
      <c r="Z69" s="83" t="n">
        <f aca="false">SUM(Z51:Z68)</f>
        <v>0</v>
      </c>
      <c r="AA69" s="83" t="n">
        <f aca="false">SUM(AA51:AA68)</f>
        <v>0</v>
      </c>
      <c r="AB69" s="83" t="n">
        <f aca="false">SUM(AB51:AB68)</f>
        <v>10.292528181</v>
      </c>
      <c r="AC69" s="83" t="n">
        <f aca="false">SUM(AC51:AC68)</f>
        <v>0</v>
      </c>
      <c r="AD69" s="83" t="n">
        <f aca="false">SUM(AD51:AD68)</f>
        <v>0</v>
      </c>
      <c r="AE69" s="83" t="n">
        <f aca="false">SUM(AE51:AE68)</f>
        <v>0</v>
      </c>
      <c r="AF69" s="83" t="n">
        <f aca="false">SUM(AF51:AF68)</f>
        <v>0.531556532</v>
      </c>
      <c r="AG69" s="83" t="n">
        <f aca="false">SUM(AG51:AG68)</f>
        <v>0</v>
      </c>
      <c r="AH69" s="83" t="n">
        <f aca="false">SUM(AH51:AH68)</f>
        <v>0</v>
      </c>
      <c r="AI69" s="83" t="n">
        <f aca="false">SUM(AI51:AI68)</f>
        <v>0</v>
      </c>
      <c r="AJ69" s="83" t="n">
        <f aca="false">SUM(AJ51:AJ68)</f>
        <v>0</v>
      </c>
      <c r="AK69" s="83" t="n">
        <f aca="false">SUM(AK51:AK68)</f>
        <v>0</v>
      </c>
      <c r="AL69" s="83" t="n">
        <f aca="false">SUM(AL51:AL68)</f>
        <v>7.142392149</v>
      </c>
      <c r="AM69" s="83" t="n">
        <f aca="false">SUM(AM51:AM68)</f>
        <v>0</v>
      </c>
      <c r="AN69" s="83" t="n">
        <f aca="false">SUM(AN51:AN68)</f>
        <v>0</v>
      </c>
      <c r="AO69" s="83" t="n">
        <f aca="false">SUM(AO51:AO68)</f>
        <v>0</v>
      </c>
      <c r="AP69" s="83" t="n">
        <f aca="false">SUM(AP51:AP68)</f>
        <v>0.166628602</v>
      </c>
      <c r="AQ69" s="83" t="n">
        <f aca="false">SUM(AQ51:AQ68)</f>
        <v>0.092812676</v>
      </c>
      <c r="AR69" s="83" t="n">
        <f aca="false">SUM(AR51:AR68)</f>
        <v>3.109316218</v>
      </c>
      <c r="AS69" s="83" t="n">
        <f aca="false">SUM(AS51:AS68)</f>
        <v>0</v>
      </c>
      <c r="AT69" s="83" t="n">
        <f aca="false">SUM(AT51:AT68)</f>
        <v>0</v>
      </c>
      <c r="AU69" s="83" t="n">
        <f aca="false">SUM(AU51:AU68)</f>
        <v>0</v>
      </c>
      <c r="AV69" s="83" t="n">
        <f aca="false">SUM(AV51:AV68)</f>
        <v>19660.382838861</v>
      </c>
      <c r="AW69" s="83" t="n">
        <f aca="false">SUM(AW51:AW68)</f>
        <v>2682.172957811</v>
      </c>
      <c r="AX69" s="83" t="n">
        <f aca="false">SUM(AX51:AX68)</f>
        <v>0</v>
      </c>
      <c r="AY69" s="83" t="n">
        <f aca="false">SUM(AY51:AY68)</f>
        <v>0</v>
      </c>
      <c r="AZ69" s="83" t="n">
        <f aca="false">SUM(AZ51:AZ68)</f>
        <v>17134.179699871</v>
      </c>
      <c r="BA69" s="83" t="n">
        <f aca="false">SUM(BA51:BA68)</f>
        <v>0</v>
      </c>
      <c r="BB69" s="83" t="n">
        <f aca="false">SUM(BB51:BB68)</f>
        <v>0</v>
      </c>
      <c r="BC69" s="83" t="n">
        <f aca="false">SUM(BC51:BC68)</f>
        <v>0</v>
      </c>
      <c r="BD69" s="83" t="n">
        <f aca="false">SUM(BD51:BD68)</f>
        <v>0</v>
      </c>
      <c r="BE69" s="83" t="n">
        <f aca="false">SUM(BE51:BE68)</f>
        <v>0</v>
      </c>
      <c r="BF69" s="83" t="n">
        <f aca="false">SUM(BF51:BF68)</f>
        <v>7009.992019465</v>
      </c>
      <c r="BG69" s="83" t="n">
        <f aca="false">SUM(BG51:BG68)</f>
        <v>417.452300835</v>
      </c>
      <c r="BH69" s="83" t="n">
        <f aca="false">SUM(BH51:BH68)</f>
        <v>0</v>
      </c>
      <c r="BI69" s="83" t="n">
        <f aca="false">SUM(BI51:BI68)</f>
        <v>0</v>
      </c>
      <c r="BJ69" s="83" t="n">
        <f aca="false">SUM(BJ51:BJ68)</f>
        <v>2461.79174017069</v>
      </c>
      <c r="BK69" s="84" t="n">
        <f aca="false">SUM(C69:BJ69)</f>
        <v>62848.2073170877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+C69+C49</f>
        <v>0</v>
      </c>
      <c r="D70" s="76" t="n">
        <f aca="false">+D69+D49</f>
        <v>1007.154284045</v>
      </c>
      <c r="E70" s="76" t="n">
        <f aca="false">+E69+E49</f>
        <v>0</v>
      </c>
      <c r="F70" s="76" t="n">
        <f aca="false">+F69+F49</f>
        <v>0</v>
      </c>
      <c r="G70" s="77" t="n">
        <f aca="false">+G69+G49</f>
        <v>0</v>
      </c>
      <c r="H70" s="78" t="n">
        <f aca="false">+H69+H49</f>
        <v>5398.046552903</v>
      </c>
      <c r="I70" s="76" t="n">
        <f aca="false">+I69+I49</f>
        <v>1521.299398137</v>
      </c>
      <c r="J70" s="76" t="n">
        <f aca="false">+J69+J49</f>
        <v>0</v>
      </c>
      <c r="K70" s="76" t="n">
        <f aca="false">+K69+K49</f>
        <v>0</v>
      </c>
      <c r="L70" s="77" t="n">
        <f aca="false">+L69+L49</f>
        <v>5004.540998742</v>
      </c>
      <c r="M70" s="78" t="n">
        <f aca="false">+M69+M49</f>
        <v>0</v>
      </c>
      <c r="N70" s="76" t="n">
        <f aca="false">+N69+N49</f>
        <v>0</v>
      </c>
      <c r="O70" s="76" t="n">
        <f aca="false">+O69+O49</f>
        <v>0</v>
      </c>
      <c r="P70" s="76" t="n">
        <f aca="false">+P69+P49</f>
        <v>0</v>
      </c>
      <c r="Q70" s="77" t="n">
        <f aca="false">+Q69+Q49</f>
        <v>0</v>
      </c>
      <c r="R70" s="78" t="n">
        <f aca="false">+R69+R49</f>
        <v>2536.564729723</v>
      </c>
      <c r="S70" s="76" t="n">
        <f aca="false">+S69+S49</f>
        <v>270.409196323</v>
      </c>
      <c r="T70" s="76" t="n">
        <f aca="false">+T69+T49</f>
        <v>0</v>
      </c>
      <c r="U70" s="76" t="n">
        <f aca="false">+U69+U49</f>
        <v>0</v>
      </c>
      <c r="V70" s="77" t="n">
        <f aca="false">+V69+V49</f>
        <v>529.107342609</v>
      </c>
      <c r="W70" s="78" t="n">
        <f aca="false">+W69+W49</f>
        <v>0</v>
      </c>
      <c r="X70" s="76" t="n">
        <f aca="false">+X69+X49</f>
        <v>0</v>
      </c>
      <c r="Y70" s="76" t="n">
        <f aca="false">+Y69+Y49</f>
        <v>0</v>
      </c>
      <c r="Z70" s="76" t="n">
        <f aca="false">+Z69+Z49</f>
        <v>0</v>
      </c>
      <c r="AA70" s="77" t="n">
        <f aca="false">+AA69+AA49</f>
        <v>0</v>
      </c>
      <c r="AB70" s="78" t="n">
        <f aca="false">+AB69+AB49</f>
        <v>13.568324868</v>
      </c>
      <c r="AC70" s="76" t="n">
        <f aca="false">+AC69+AC49</f>
        <v>0</v>
      </c>
      <c r="AD70" s="76" t="n">
        <f aca="false">+AD69+AD49</f>
        <v>0</v>
      </c>
      <c r="AE70" s="76" t="n">
        <f aca="false">+AE69+AE49</f>
        <v>0</v>
      </c>
      <c r="AF70" s="77" t="n">
        <f aca="false">+AF69+AF49</f>
        <v>0.656678403</v>
      </c>
      <c r="AG70" s="78" t="n">
        <f aca="false">+AG69+AG49</f>
        <v>0</v>
      </c>
      <c r="AH70" s="76" t="n">
        <f aca="false">+AH69+AH49</f>
        <v>0</v>
      </c>
      <c r="AI70" s="76" t="n">
        <f aca="false">+AI69+AI49</f>
        <v>0</v>
      </c>
      <c r="AJ70" s="76" t="n">
        <f aca="false">+AJ69+AJ49</f>
        <v>0</v>
      </c>
      <c r="AK70" s="77" t="n">
        <f aca="false">+AK69+AK49</f>
        <v>0</v>
      </c>
      <c r="AL70" s="78" t="n">
        <f aca="false">+AL69+AL49</f>
        <v>8.624986959</v>
      </c>
      <c r="AM70" s="76" t="n">
        <f aca="false">+AM69+AM49</f>
        <v>0</v>
      </c>
      <c r="AN70" s="76" t="n">
        <f aca="false">+AN69+AN49</f>
        <v>0</v>
      </c>
      <c r="AO70" s="76" t="n">
        <f aca="false">+AO69+AO49</f>
        <v>0</v>
      </c>
      <c r="AP70" s="77" t="n">
        <f aca="false">+AP69+AP49</f>
        <v>0.181168</v>
      </c>
      <c r="AQ70" s="78" t="n">
        <f aca="false">+AQ69+AQ49</f>
        <v>0.092812676</v>
      </c>
      <c r="AR70" s="76" t="n">
        <f aca="false">+AR69+AR49</f>
        <v>3.109316218</v>
      </c>
      <c r="AS70" s="76" t="n">
        <f aca="false">+AS69+AS49</f>
        <v>0</v>
      </c>
      <c r="AT70" s="76" t="n">
        <f aca="false">+AT69+AT49</f>
        <v>0</v>
      </c>
      <c r="AU70" s="77" t="n">
        <f aca="false">+AU69+AU49</f>
        <v>0</v>
      </c>
      <c r="AV70" s="78" t="n">
        <f aca="false">+AV69+AV49</f>
        <v>25082.730576311</v>
      </c>
      <c r="AW70" s="76" t="n">
        <f aca="false">+AW69+AW49</f>
        <v>2691.037482205</v>
      </c>
      <c r="AX70" s="76" t="n">
        <f aca="false">+AX69+AX49</f>
        <v>0</v>
      </c>
      <c r="AY70" s="76" t="n">
        <f aca="false">+AY69+AY49</f>
        <v>0</v>
      </c>
      <c r="AZ70" s="77" t="n">
        <f aca="false">+AZ69+AZ49</f>
        <v>17836.217261965</v>
      </c>
      <c r="BA70" s="78" t="n">
        <f aca="false">+BA69+BA49</f>
        <v>0</v>
      </c>
      <c r="BB70" s="76" t="n">
        <f aca="false">+BB69+BB49</f>
        <v>0</v>
      </c>
      <c r="BC70" s="76" t="n">
        <f aca="false">+BC69+BC49</f>
        <v>0</v>
      </c>
      <c r="BD70" s="76" t="n">
        <f aca="false">+BD69+BD49</f>
        <v>0</v>
      </c>
      <c r="BE70" s="77" t="n">
        <f aca="false">+BE69+BE49</f>
        <v>0</v>
      </c>
      <c r="BF70" s="78" t="n">
        <f aca="false">+BF69+BF49</f>
        <v>9654.307526623</v>
      </c>
      <c r="BG70" s="76" t="n">
        <f aca="false">+BG69+BG49</f>
        <v>419.726527195</v>
      </c>
      <c r="BH70" s="76" t="n">
        <f aca="false">+BH69+BH49</f>
        <v>0</v>
      </c>
      <c r="BI70" s="76" t="n">
        <f aca="false">+BI69+BI49</f>
        <v>0</v>
      </c>
      <c r="BJ70" s="77" t="n">
        <f aca="false">+BJ69+BJ49</f>
        <v>2637.26769004669</v>
      </c>
      <c r="BK70" s="80" t="n">
        <f aca="false">+BK69+BK49</f>
        <v>74614.6428539517</v>
      </c>
      <c r="BL70" s="36"/>
    </row>
    <row r="71" customFormat="false" ht="3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25" t="s">
        <v>82</v>
      </c>
      <c r="C74" s="26" t="n">
        <v>0</v>
      </c>
      <c r="D74" s="27" t="n">
        <v>20.802339252</v>
      </c>
      <c r="E74" s="27" t="n">
        <v>0</v>
      </c>
      <c r="F74" s="27" t="n">
        <v>0</v>
      </c>
      <c r="G74" s="30" t="n">
        <v>0</v>
      </c>
      <c r="H74" s="41" t="n">
        <v>142.246957665</v>
      </c>
      <c r="I74" s="27" t="n">
        <v>72.347297681</v>
      </c>
      <c r="J74" s="27" t="n">
        <v>0.038861444</v>
      </c>
      <c r="K74" s="27" t="n">
        <v>0</v>
      </c>
      <c r="L74" s="30" t="n">
        <v>226.838981257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51.24338342</v>
      </c>
      <c r="S74" s="27" t="n">
        <v>5.189531198</v>
      </c>
      <c r="T74" s="27" t="n">
        <v>0</v>
      </c>
      <c r="U74" s="27" t="n">
        <v>0</v>
      </c>
      <c r="V74" s="30" t="n">
        <v>35.069432076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123734042</v>
      </c>
      <c r="AC74" s="27" t="n">
        <v>0</v>
      </c>
      <c r="AD74" s="27" t="n">
        <v>0</v>
      </c>
      <c r="AE74" s="27" t="n">
        <v>0</v>
      </c>
      <c r="AF74" s="30" t="n">
        <v>0.593715495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59036743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1360.506825978</v>
      </c>
      <c r="AW74" s="27" t="n">
        <v>388.513498529</v>
      </c>
      <c r="AX74" s="27" t="n">
        <v>0</v>
      </c>
      <c r="AY74" s="27" t="n">
        <v>0</v>
      </c>
      <c r="AZ74" s="30" t="n">
        <v>4331.197956675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508.733848418</v>
      </c>
      <c r="BG74" s="27" t="n">
        <v>38.317367615</v>
      </c>
      <c r="BH74" s="27" t="n">
        <v>0</v>
      </c>
      <c r="BI74" s="27" t="n">
        <v>0</v>
      </c>
      <c r="BJ74" s="30" t="n">
        <v>826.831386602274</v>
      </c>
      <c r="BK74" s="28" t="n">
        <v>8008.65415409027</v>
      </c>
      <c r="BL74" s="36"/>
    </row>
    <row r="75" customFormat="false" ht="12.75" hidden="false" customHeight="false" outlineLevel="0" collapsed="false">
      <c r="A75" s="31"/>
      <c r="B75" s="59" t="s">
        <v>83</v>
      </c>
      <c r="C75" s="75" t="n">
        <f aca="false">SUM(C74:C74)</f>
        <v>0</v>
      </c>
      <c r="D75" s="76" t="n">
        <f aca="false">SUM(D74:D74)</f>
        <v>20.802339252</v>
      </c>
      <c r="E75" s="76" t="n">
        <f aca="false">SUM(E74:E74)</f>
        <v>0</v>
      </c>
      <c r="F75" s="76" t="n">
        <f aca="false">SUM(F74:F74)</f>
        <v>0</v>
      </c>
      <c r="G75" s="77" t="n">
        <f aca="false">SUM(G74:G74)</f>
        <v>0</v>
      </c>
      <c r="H75" s="78" t="n">
        <f aca="false">SUM(H74:H74)</f>
        <v>142.246957665</v>
      </c>
      <c r="I75" s="76" t="n">
        <f aca="false">SUM(I74:I74)</f>
        <v>72.347297681</v>
      </c>
      <c r="J75" s="76" t="n">
        <f aca="false">SUM(J74:J74)</f>
        <v>0.038861444</v>
      </c>
      <c r="K75" s="76" t="n">
        <f aca="false">SUM(K74:K74)</f>
        <v>0</v>
      </c>
      <c r="L75" s="77" t="n">
        <f aca="false">SUM(L74:L74)</f>
        <v>226.838981257</v>
      </c>
      <c r="M75" s="78" t="n">
        <f aca="false">SUM(M74:M74)</f>
        <v>0</v>
      </c>
      <c r="N75" s="76" t="n">
        <f aca="false">SUM(N74:N74)</f>
        <v>0</v>
      </c>
      <c r="O75" s="76" t="n">
        <f aca="false">SUM(O74:O74)</f>
        <v>0</v>
      </c>
      <c r="P75" s="76" t="n">
        <f aca="false">SUM(P74:P74)</f>
        <v>0</v>
      </c>
      <c r="Q75" s="77" t="n">
        <f aca="false">SUM(Q74:Q74)</f>
        <v>0</v>
      </c>
      <c r="R75" s="78" t="n">
        <f aca="false">SUM(R74:R74)</f>
        <v>51.24338342</v>
      </c>
      <c r="S75" s="76" t="n">
        <f aca="false">SUM(S74:S74)</f>
        <v>5.189531198</v>
      </c>
      <c r="T75" s="76" t="n">
        <f aca="false">SUM(T74:T74)</f>
        <v>0</v>
      </c>
      <c r="U75" s="76" t="n">
        <f aca="false">SUM(U74:U74)</f>
        <v>0</v>
      </c>
      <c r="V75" s="77" t="n">
        <f aca="false">SUM(V74:V74)</f>
        <v>35.069432076</v>
      </c>
      <c r="W75" s="78" t="n">
        <f aca="false">SUM(W74:W74)</f>
        <v>0</v>
      </c>
      <c r="X75" s="76" t="n">
        <f aca="false">SUM(X74:X74)</f>
        <v>0</v>
      </c>
      <c r="Y75" s="76" t="n">
        <f aca="false">SUM(Y74:Y74)</f>
        <v>0</v>
      </c>
      <c r="Z75" s="76" t="n">
        <f aca="false">SUM(Z74:Z74)</f>
        <v>0</v>
      </c>
      <c r="AA75" s="77" t="n">
        <f aca="false">SUM(AA74:AA74)</f>
        <v>0</v>
      </c>
      <c r="AB75" s="78" t="n">
        <f aca="false">SUM(AB74:AB74)</f>
        <v>0.123734042</v>
      </c>
      <c r="AC75" s="76" t="n">
        <f aca="false">SUM(AC74:AC74)</f>
        <v>0</v>
      </c>
      <c r="AD75" s="76" t="n">
        <f aca="false">SUM(AD74:AD74)</f>
        <v>0</v>
      </c>
      <c r="AE75" s="76" t="n">
        <f aca="false">SUM(AE74:AE74)</f>
        <v>0</v>
      </c>
      <c r="AF75" s="77" t="n">
        <f aca="false">SUM(AF74:AF74)</f>
        <v>0.593715495</v>
      </c>
      <c r="AG75" s="78" t="n">
        <f aca="false">SUM(AG74:AG74)</f>
        <v>0</v>
      </c>
      <c r="AH75" s="76" t="n">
        <f aca="false">SUM(AH74:AH74)</f>
        <v>0</v>
      </c>
      <c r="AI75" s="76" t="n">
        <f aca="false">SUM(AI74:AI74)</f>
        <v>0</v>
      </c>
      <c r="AJ75" s="76" t="n">
        <f aca="false">SUM(AJ74:AJ74)</f>
        <v>0</v>
      </c>
      <c r="AK75" s="77" t="n">
        <f aca="false">SUM(AK74:AK74)</f>
        <v>0</v>
      </c>
      <c r="AL75" s="78" t="n">
        <f aca="false">SUM(AL74:AL74)</f>
        <v>0.059036743</v>
      </c>
      <c r="AM75" s="76" t="n">
        <f aca="false">SUM(AM74:AM74)</f>
        <v>0</v>
      </c>
      <c r="AN75" s="76" t="n">
        <f aca="false">SUM(AN74:AN74)</f>
        <v>0</v>
      </c>
      <c r="AO75" s="76" t="n">
        <f aca="false">SUM(AO74:AO74)</f>
        <v>0</v>
      </c>
      <c r="AP75" s="77" t="n">
        <f aca="false">SUM(AP74:AP74)</f>
        <v>0</v>
      </c>
      <c r="AQ75" s="78" t="n">
        <f aca="false">SUM(AQ74:AQ74)</f>
        <v>0</v>
      </c>
      <c r="AR75" s="76" t="n">
        <f aca="false">SUM(AR74:AR74)</f>
        <v>0</v>
      </c>
      <c r="AS75" s="76" t="n">
        <f aca="false">SUM(AS74:AS74)</f>
        <v>0</v>
      </c>
      <c r="AT75" s="76" t="n">
        <f aca="false">SUM(AT74:AT74)</f>
        <v>0</v>
      </c>
      <c r="AU75" s="77" t="n">
        <f aca="false">SUM(AU74:AU74)</f>
        <v>0</v>
      </c>
      <c r="AV75" s="78" t="n">
        <f aca="false">SUM(AV74:AV74)</f>
        <v>1360.506825978</v>
      </c>
      <c r="AW75" s="76" t="n">
        <f aca="false">SUM(AW74:AW74)</f>
        <v>388.513498529</v>
      </c>
      <c r="AX75" s="76" t="n">
        <f aca="false">SUM(AX74:AX74)</f>
        <v>0</v>
      </c>
      <c r="AY75" s="76" t="n">
        <f aca="false">SUM(AY74:AY74)</f>
        <v>0</v>
      </c>
      <c r="AZ75" s="77" t="n">
        <f aca="false">SUM(AZ74:AZ74)</f>
        <v>4331.197956675</v>
      </c>
      <c r="BA75" s="78" t="n">
        <f aca="false">SUM(BA74:BA74)</f>
        <v>0</v>
      </c>
      <c r="BB75" s="76" t="n">
        <f aca="false">SUM(BB74:BB74)</f>
        <v>0</v>
      </c>
      <c r="BC75" s="76" t="n">
        <f aca="false">SUM(BC74:BC74)</f>
        <v>0</v>
      </c>
      <c r="BD75" s="76" t="n">
        <f aca="false">SUM(BD74:BD74)</f>
        <v>0</v>
      </c>
      <c r="BE75" s="77" t="n">
        <f aca="false">SUM(BE74:BE74)</f>
        <v>0</v>
      </c>
      <c r="BF75" s="78" t="n">
        <f aca="false">SUM(BF74:BF74)</f>
        <v>508.733848418</v>
      </c>
      <c r="BG75" s="76" t="n">
        <f aca="false">SUM(BG74:BG74)</f>
        <v>38.317367615</v>
      </c>
      <c r="BH75" s="76" t="n">
        <f aca="false">SUM(BH74:BH74)</f>
        <v>0</v>
      </c>
      <c r="BI75" s="76" t="n">
        <f aca="false">SUM(BI74:BI74)</f>
        <v>0</v>
      </c>
      <c r="BJ75" s="77" t="n">
        <f aca="false">SUM(BJ74:BJ74)</f>
        <v>826.831386602274</v>
      </c>
      <c r="BK75" s="85" t="n">
        <f aca="false">SUM(BK74:BK74)</f>
        <v>8008.65415409027</v>
      </c>
      <c r="BL75" s="36"/>
    </row>
    <row r="76" customFormat="false" ht="2.25" hidden="false" customHeight="true" outlineLevel="0" collapsed="false">
      <c r="A76" s="22"/>
      <c r="B76" s="2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 t="s">
        <v>84</v>
      </c>
      <c r="B77" s="23" t="s">
        <v>8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13</v>
      </c>
      <c r="B78" s="25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86" t="s">
        <v>87</v>
      </c>
      <c r="C79" s="46" t="n">
        <v>0</v>
      </c>
      <c r="D79" s="47" t="n">
        <v>1.234077918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0.358568581</v>
      </c>
      <c r="J79" s="47" t="n">
        <v>0</v>
      </c>
      <c r="K79" s="47" t="n">
        <v>0</v>
      </c>
      <c r="L79" s="48" t="n">
        <v>2.296121616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50" t="n">
        <v>3.888768115</v>
      </c>
      <c r="BL79" s="36"/>
    </row>
    <row r="80" customFormat="false" ht="12.75" hidden="false" customHeight="false" outlineLevel="0" collapsed="false">
      <c r="A80" s="31"/>
      <c r="B80" s="87" t="s">
        <v>18</v>
      </c>
      <c r="C80" s="75" t="n">
        <f aca="false">SUM(C79)</f>
        <v>0</v>
      </c>
      <c r="D80" s="76" t="n">
        <f aca="false">SUM(D79)</f>
        <v>1.234077918</v>
      </c>
      <c r="E80" s="76" t="n">
        <f aca="false">SUM(E79)</f>
        <v>0</v>
      </c>
      <c r="F80" s="76" t="n">
        <f aca="false">SUM(F79)</f>
        <v>0</v>
      </c>
      <c r="G80" s="77" t="n">
        <f aca="false">SUM(G79)</f>
        <v>0</v>
      </c>
      <c r="H80" s="78" t="n">
        <f aca="false">SUM(H79)</f>
        <v>0</v>
      </c>
      <c r="I80" s="76" t="n">
        <f aca="false">SUM(I79)</f>
        <v>0.358568581</v>
      </c>
      <c r="J80" s="76" t="n">
        <f aca="false">SUM(J79)</f>
        <v>0</v>
      </c>
      <c r="K80" s="76" t="n">
        <f aca="false">SUM(K79)</f>
        <v>0</v>
      </c>
      <c r="L80" s="77" t="n">
        <f aca="false">SUM(L79)</f>
        <v>2.296121616</v>
      </c>
      <c r="M80" s="78" t="n">
        <f aca="false">SUM(M79)</f>
        <v>0</v>
      </c>
      <c r="N80" s="76" t="n">
        <f aca="false">SUM(N79)</f>
        <v>0</v>
      </c>
      <c r="O80" s="76" t="n">
        <f aca="false">SUM(O79)</f>
        <v>0</v>
      </c>
      <c r="P80" s="76" t="n">
        <f aca="false">SUM(P79)</f>
        <v>0</v>
      </c>
      <c r="Q80" s="77" t="n">
        <f aca="false">SUM(Q79)</f>
        <v>0</v>
      </c>
      <c r="R80" s="78" t="n">
        <f aca="false">SUM(R79)</f>
        <v>0</v>
      </c>
      <c r="S80" s="76" t="n">
        <f aca="false">SUM(S79)</f>
        <v>0</v>
      </c>
      <c r="T80" s="76" t="n">
        <f aca="false">SUM(T79)</f>
        <v>0</v>
      </c>
      <c r="U80" s="76" t="n">
        <f aca="false">SUM(U79)</f>
        <v>0</v>
      </c>
      <c r="V80" s="77" t="n">
        <f aca="false">SUM(V79)</f>
        <v>0</v>
      </c>
      <c r="W80" s="78" t="n">
        <f aca="false">SUM(W79)</f>
        <v>0</v>
      </c>
      <c r="X80" s="76" t="n">
        <f aca="false">SUM(X79)</f>
        <v>0</v>
      </c>
      <c r="Y80" s="76" t="n">
        <f aca="false">SUM(Y79)</f>
        <v>0</v>
      </c>
      <c r="Z80" s="76" t="n">
        <f aca="false">SUM(Z79)</f>
        <v>0</v>
      </c>
      <c r="AA80" s="77" t="n">
        <f aca="false">SUM(AA79)</f>
        <v>0</v>
      </c>
      <c r="AB80" s="78" t="n">
        <f aca="false">SUM(AB79)</f>
        <v>0</v>
      </c>
      <c r="AC80" s="76" t="n">
        <f aca="false">SUM(AC79)</f>
        <v>0</v>
      </c>
      <c r="AD80" s="76" t="n">
        <f aca="false">SUM(AD79)</f>
        <v>0</v>
      </c>
      <c r="AE80" s="76" t="n">
        <f aca="false">SUM(AE79)</f>
        <v>0</v>
      </c>
      <c r="AF80" s="77" t="n">
        <f aca="false">SUM(AF79)</f>
        <v>0</v>
      </c>
      <c r="AG80" s="78" t="n">
        <f aca="false">SUM(AG79)</f>
        <v>0</v>
      </c>
      <c r="AH80" s="76" t="n">
        <f aca="false">SUM(AH79)</f>
        <v>0</v>
      </c>
      <c r="AI80" s="76" t="n">
        <f aca="false">SUM(AI79)</f>
        <v>0</v>
      </c>
      <c r="AJ80" s="76" t="n">
        <f aca="false">SUM(AJ79)</f>
        <v>0</v>
      </c>
      <c r="AK80" s="77" t="n">
        <f aca="false">SUM(AK79)</f>
        <v>0</v>
      </c>
      <c r="AL80" s="78" t="n">
        <f aca="false">SUM(AL79)</f>
        <v>0</v>
      </c>
      <c r="AM80" s="76" t="n">
        <f aca="false">SUM(AM79)</f>
        <v>0</v>
      </c>
      <c r="AN80" s="76" t="n">
        <f aca="false">SUM(AN79)</f>
        <v>0</v>
      </c>
      <c r="AO80" s="76" t="n">
        <f aca="false">SUM(AO79)</f>
        <v>0</v>
      </c>
      <c r="AP80" s="77" t="n">
        <f aca="false">SUM(AP79)</f>
        <v>0</v>
      </c>
      <c r="AQ80" s="78" t="n">
        <f aca="false">SUM(AQ79)</f>
        <v>0</v>
      </c>
      <c r="AR80" s="76" t="n">
        <f aca="false">SUM(AR79)</f>
        <v>0</v>
      </c>
      <c r="AS80" s="76" t="n">
        <f aca="false">SUM(AS79)</f>
        <v>0</v>
      </c>
      <c r="AT80" s="76" t="n">
        <f aca="false">SUM(AT79)</f>
        <v>0</v>
      </c>
      <c r="AU80" s="77" t="n">
        <f aca="false">SUM(AU79)</f>
        <v>0</v>
      </c>
      <c r="AV80" s="78" t="n">
        <f aca="false">SUM(AV79)</f>
        <v>0</v>
      </c>
      <c r="AW80" s="76" t="n">
        <f aca="false">SUM(AW79)</f>
        <v>0</v>
      </c>
      <c r="AX80" s="76" t="n">
        <f aca="false">SUM(AX79)</f>
        <v>0</v>
      </c>
      <c r="AY80" s="76" t="n">
        <f aca="false">SUM(AY79)</f>
        <v>0</v>
      </c>
      <c r="AZ80" s="77" t="n">
        <f aca="false">SUM(AZ79)</f>
        <v>0</v>
      </c>
      <c r="BA80" s="78" t="n">
        <f aca="false">SUM(BA79)</f>
        <v>0</v>
      </c>
      <c r="BB80" s="76" t="n">
        <f aca="false">SUM(BB79)</f>
        <v>0</v>
      </c>
      <c r="BC80" s="76" t="n">
        <f aca="false">SUM(BC79)</f>
        <v>0</v>
      </c>
      <c r="BD80" s="76" t="n">
        <f aca="false">SUM(BD79)</f>
        <v>0</v>
      </c>
      <c r="BE80" s="77" t="n">
        <f aca="false">SUM(BE79)</f>
        <v>0</v>
      </c>
      <c r="BF80" s="78" t="n">
        <f aca="false">SUM(BF79)</f>
        <v>0</v>
      </c>
      <c r="BG80" s="76" t="n">
        <f aca="false">SUM(BG79)</f>
        <v>0</v>
      </c>
      <c r="BH80" s="76" t="n">
        <f aca="false">SUM(BH79)</f>
        <v>0</v>
      </c>
      <c r="BI80" s="76" t="n">
        <f aca="false">SUM(BI79)</f>
        <v>0</v>
      </c>
      <c r="BJ80" s="77" t="n">
        <f aca="false">SUM(BJ79)</f>
        <v>0</v>
      </c>
      <c r="BK80" s="85" t="n">
        <f aca="false">SUM(BK79)</f>
        <v>3.888768115</v>
      </c>
      <c r="BL80" s="36"/>
    </row>
    <row r="81" customFormat="false" ht="12.75" hidden="false" customHeight="false" outlineLevel="0" collapsed="false">
      <c r="A81" s="22" t="s">
        <v>19</v>
      </c>
      <c r="B81" s="25" t="s">
        <v>8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/>
      <c r="B82" s="25" t="s">
        <v>89</v>
      </c>
      <c r="C82" s="46" t="n">
        <v>0</v>
      </c>
      <c r="D82" s="47" t="n">
        <v>0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0.765091978</v>
      </c>
      <c r="J82" s="47" t="n">
        <v>0</v>
      </c>
      <c r="K82" s="47" t="n">
        <v>0</v>
      </c>
      <c r="L82" s="48" t="n">
        <v>38.522140061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0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39.287232039</v>
      </c>
      <c r="BL82" s="36"/>
    </row>
    <row r="83" customFormat="false" ht="12.75" hidden="false" customHeight="false" outlineLevel="0" collapsed="false">
      <c r="A83" s="22"/>
      <c r="B83" s="25" t="s">
        <v>90</v>
      </c>
      <c r="C83" s="46" t="n">
        <v>0</v>
      </c>
      <c r="D83" s="47" t="n">
        <v>0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.152877887</v>
      </c>
      <c r="J83" s="47" t="n">
        <v>0</v>
      </c>
      <c r="K83" s="47" t="n">
        <v>0</v>
      </c>
      <c r="L83" s="48" t="n">
        <v>5.973686431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6.126564318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0.053732685</v>
      </c>
      <c r="J84" s="47" t="n">
        <v>0</v>
      </c>
      <c r="K84" s="47" t="n">
        <v>0</v>
      </c>
      <c r="L84" s="48" t="n">
        <v>12.142129935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12.19586262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46" t="n">
        <v>0</v>
      </c>
      <c r="D85" s="47" t="n">
        <v>0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0.231008323</v>
      </c>
      <c r="J85" s="47" t="n">
        <v>0</v>
      </c>
      <c r="K85" s="47" t="n">
        <v>0</v>
      </c>
      <c r="L85" s="48" t="n">
        <v>26.021679689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26.252688012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46" t="n">
        <v>0</v>
      </c>
      <c r="D86" s="47" t="n">
        <v>0.574535408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1.14452471</v>
      </c>
      <c r="J86" s="47" t="n">
        <v>0</v>
      </c>
      <c r="K86" s="47" t="n">
        <v>0</v>
      </c>
      <c r="L86" s="48" t="n">
        <v>69.516071559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71.235131677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46" t="n">
        <v>0</v>
      </c>
      <c r="D87" s="47" t="n">
        <v>0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25.468695871</v>
      </c>
      <c r="J87" s="47" t="n">
        <v>0</v>
      </c>
      <c r="K87" s="47" t="n">
        <v>0</v>
      </c>
      <c r="L87" s="48" t="n">
        <v>65.658052524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91.126748395</v>
      </c>
      <c r="BL87" s="36"/>
    </row>
    <row r="88" customFormat="false" ht="12.75" hidden="false" customHeight="false" outlineLevel="0" collapsed="false">
      <c r="A88" s="22"/>
      <c r="B88" s="25" t="s">
        <v>95</v>
      </c>
      <c r="C88" s="46" t="n">
        <v>0</v>
      </c>
      <c r="D88" s="47" t="n">
        <v>0.535145547</v>
      </c>
      <c r="E88" s="47" t="n">
        <v>0</v>
      </c>
      <c r="F88" s="47" t="n">
        <v>0</v>
      </c>
      <c r="G88" s="48" t="n">
        <v>0</v>
      </c>
      <c r="H88" s="49" t="n">
        <v>0</v>
      </c>
      <c r="I88" s="47" t="n">
        <v>0.360732669</v>
      </c>
      <c r="J88" s="47" t="n">
        <v>0</v>
      </c>
      <c r="K88" s="47" t="n">
        <v>0</v>
      </c>
      <c r="L88" s="48" t="n">
        <v>73.400435449</v>
      </c>
      <c r="M88" s="49" t="n">
        <v>0</v>
      </c>
      <c r="N88" s="47" t="n">
        <v>0</v>
      </c>
      <c r="O88" s="47" t="n">
        <v>0</v>
      </c>
      <c r="P88" s="47" t="n">
        <v>0</v>
      </c>
      <c r="Q88" s="48" t="n">
        <v>0</v>
      </c>
      <c r="R88" s="49" t="n">
        <v>0</v>
      </c>
      <c r="S88" s="47" t="n">
        <v>0</v>
      </c>
      <c r="T88" s="47" t="n">
        <v>0</v>
      </c>
      <c r="U88" s="47" t="n">
        <v>0</v>
      </c>
      <c r="V88" s="48" t="n">
        <v>0</v>
      </c>
      <c r="W88" s="49" t="n">
        <v>0</v>
      </c>
      <c r="X88" s="47" t="n">
        <v>0</v>
      </c>
      <c r="Y88" s="47" t="n">
        <v>0</v>
      </c>
      <c r="Z88" s="47" t="n">
        <v>0</v>
      </c>
      <c r="AA88" s="48" t="n">
        <v>0</v>
      </c>
      <c r="AB88" s="49" t="n"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7" t="n">
        <v>0</v>
      </c>
      <c r="AJ88" s="47" t="n">
        <v>0</v>
      </c>
      <c r="AK88" s="48" t="n">
        <v>0</v>
      </c>
      <c r="AL88" s="49" t="n">
        <v>0</v>
      </c>
      <c r="AM88" s="47" t="n">
        <v>0</v>
      </c>
      <c r="AN88" s="47" t="n">
        <v>0</v>
      </c>
      <c r="AO88" s="47" t="n">
        <v>0</v>
      </c>
      <c r="AP88" s="48" t="n">
        <v>0</v>
      </c>
      <c r="AQ88" s="49" t="n">
        <v>0</v>
      </c>
      <c r="AR88" s="47" t="n">
        <v>0</v>
      </c>
      <c r="AS88" s="47" t="n">
        <v>0</v>
      </c>
      <c r="AT88" s="47" t="n">
        <v>0</v>
      </c>
      <c r="AU88" s="48" t="n">
        <v>0</v>
      </c>
      <c r="AV88" s="49" t="n">
        <v>0</v>
      </c>
      <c r="AW88" s="47" t="n">
        <v>0</v>
      </c>
      <c r="AX88" s="47" t="n">
        <v>0</v>
      </c>
      <c r="AY88" s="47" t="n">
        <v>0</v>
      </c>
      <c r="AZ88" s="48" t="n">
        <v>0</v>
      </c>
      <c r="BA88" s="49" t="n">
        <v>0</v>
      </c>
      <c r="BB88" s="47" t="n">
        <v>0</v>
      </c>
      <c r="BC88" s="47" t="n">
        <v>0</v>
      </c>
      <c r="BD88" s="47" t="n">
        <v>0</v>
      </c>
      <c r="BE88" s="48" t="n">
        <v>0</v>
      </c>
      <c r="BF88" s="49" t="n">
        <v>0</v>
      </c>
      <c r="BG88" s="47" t="n">
        <v>0</v>
      </c>
      <c r="BH88" s="47" t="n">
        <v>0</v>
      </c>
      <c r="BI88" s="47" t="n">
        <v>0</v>
      </c>
      <c r="BJ88" s="48" t="n">
        <v>0</v>
      </c>
      <c r="BK88" s="28" t="n">
        <v>74.296313665</v>
      </c>
      <c r="BL88" s="36"/>
    </row>
    <row r="89" customFormat="false" ht="12.75" hidden="false" customHeight="false" outlineLevel="0" collapsed="false">
      <c r="A89" s="22"/>
      <c r="B89" s="25" t="s">
        <v>96</v>
      </c>
      <c r="C89" s="46" t="n">
        <v>0</v>
      </c>
      <c r="D89" s="47" t="n">
        <v>0</v>
      </c>
      <c r="E89" s="47" t="n">
        <v>0</v>
      </c>
      <c r="F89" s="47" t="n">
        <v>0</v>
      </c>
      <c r="G89" s="48" t="n">
        <v>0</v>
      </c>
      <c r="H89" s="49" t="n">
        <v>0</v>
      </c>
      <c r="I89" s="47" t="n">
        <v>203.91376209</v>
      </c>
      <c r="J89" s="47" t="n">
        <v>0</v>
      </c>
      <c r="K89" s="47" t="n">
        <v>0</v>
      </c>
      <c r="L89" s="48" t="n">
        <v>416.392068739</v>
      </c>
      <c r="M89" s="49" t="n">
        <v>0</v>
      </c>
      <c r="N89" s="47" t="n">
        <v>0</v>
      </c>
      <c r="O89" s="47" t="n">
        <v>0</v>
      </c>
      <c r="P89" s="47" t="n">
        <v>0</v>
      </c>
      <c r="Q89" s="48" t="n">
        <v>0</v>
      </c>
      <c r="R89" s="49" t="n">
        <v>0</v>
      </c>
      <c r="S89" s="47" t="n">
        <v>0</v>
      </c>
      <c r="T89" s="47" t="n">
        <v>0</v>
      </c>
      <c r="U89" s="47" t="n">
        <v>0</v>
      </c>
      <c r="V89" s="48" t="n">
        <v>0</v>
      </c>
      <c r="W89" s="49" t="n">
        <v>0</v>
      </c>
      <c r="X89" s="47" t="n">
        <v>0</v>
      </c>
      <c r="Y89" s="47" t="n">
        <v>0</v>
      </c>
      <c r="Z89" s="47" t="n">
        <v>0</v>
      </c>
      <c r="AA89" s="48" t="n">
        <v>0</v>
      </c>
      <c r="AB89" s="49" t="n">
        <v>0</v>
      </c>
      <c r="AC89" s="47" t="n">
        <v>0</v>
      </c>
      <c r="AD89" s="47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7" t="n">
        <v>0</v>
      </c>
      <c r="AJ89" s="47" t="n">
        <v>0</v>
      </c>
      <c r="AK89" s="48" t="n">
        <v>0</v>
      </c>
      <c r="AL89" s="49" t="n">
        <v>0</v>
      </c>
      <c r="AM89" s="47" t="n">
        <v>0</v>
      </c>
      <c r="AN89" s="47" t="n">
        <v>0</v>
      </c>
      <c r="AO89" s="47" t="n">
        <v>0</v>
      </c>
      <c r="AP89" s="48" t="n">
        <v>0</v>
      </c>
      <c r="AQ89" s="49" t="n">
        <v>0</v>
      </c>
      <c r="AR89" s="47" t="n">
        <v>0</v>
      </c>
      <c r="AS89" s="47" t="n">
        <v>0</v>
      </c>
      <c r="AT89" s="47" t="n">
        <v>0</v>
      </c>
      <c r="AU89" s="48" t="n">
        <v>0</v>
      </c>
      <c r="AV89" s="49" t="n">
        <v>0</v>
      </c>
      <c r="AW89" s="47" t="n">
        <v>0</v>
      </c>
      <c r="AX89" s="47" t="n">
        <v>0</v>
      </c>
      <c r="AY89" s="47" t="n">
        <v>0</v>
      </c>
      <c r="AZ89" s="48" t="n">
        <v>0</v>
      </c>
      <c r="BA89" s="49" t="n">
        <v>0</v>
      </c>
      <c r="BB89" s="47" t="n">
        <v>0</v>
      </c>
      <c r="BC89" s="47" t="n">
        <v>0</v>
      </c>
      <c r="BD89" s="47" t="n">
        <v>0</v>
      </c>
      <c r="BE89" s="48" t="n">
        <v>0</v>
      </c>
      <c r="BF89" s="49" t="n">
        <v>0</v>
      </c>
      <c r="BG89" s="47" t="n">
        <v>0</v>
      </c>
      <c r="BH89" s="47" t="n">
        <v>0</v>
      </c>
      <c r="BI89" s="47" t="n">
        <v>0</v>
      </c>
      <c r="BJ89" s="48" t="n">
        <v>0</v>
      </c>
      <c r="BK89" s="28" t="n">
        <v>620.305830829</v>
      </c>
      <c r="BL89" s="36"/>
    </row>
    <row r="90" customFormat="false" ht="12.75" hidden="false" customHeight="false" outlineLevel="0" collapsed="false">
      <c r="A90" s="22"/>
      <c r="B90" s="25" t="s">
        <v>97</v>
      </c>
      <c r="C90" s="46" t="n">
        <v>0</v>
      </c>
      <c r="D90" s="47" t="n">
        <v>0.579650881</v>
      </c>
      <c r="E90" s="47" t="n">
        <v>0</v>
      </c>
      <c r="F90" s="47" t="n">
        <v>0</v>
      </c>
      <c r="G90" s="48" t="n">
        <v>0</v>
      </c>
      <c r="H90" s="49" t="n">
        <v>0</v>
      </c>
      <c r="I90" s="47" t="n">
        <v>0</v>
      </c>
      <c r="J90" s="47" t="n">
        <v>0</v>
      </c>
      <c r="K90" s="47" t="n">
        <v>0</v>
      </c>
      <c r="L90" s="48" t="n">
        <v>11.138144582</v>
      </c>
      <c r="M90" s="49" t="n">
        <v>0</v>
      </c>
      <c r="N90" s="47" t="n">
        <v>0</v>
      </c>
      <c r="O90" s="47" t="n">
        <v>0</v>
      </c>
      <c r="P90" s="47" t="n">
        <v>0</v>
      </c>
      <c r="Q90" s="48" t="n">
        <v>0</v>
      </c>
      <c r="R90" s="49" t="n">
        <v>0</v>
      </c>
      <c r="S90" s="47" t="n">
        <v>0</v>
      </c>
      <c r="T90" s="47" t="n">
        <v>0</v>
      </c>
      <c r="U90" s="47" t="n">
        <v>0</v>
      </c>
      <c r="V90" s="48" t="n">
        <v>0</v>
      </c>
      <c r="W90" s="49" t="n">
        <v>0</v>
      </c>
      <c r="X90" s="47" t="n">
        <v>0</v>
      </c>
      <c r="Y90" s="47" t="n">
        <v>0</v>
      </c>
      <c r="Z90" s="47" t="n">
        <v>0</v>
      </c>
      <c r="AA90" s="48" t="n">
        <v>0</v>
      </c>
      <c r="AB90" s="49" t="n">
        <v>0</v>
      </c>
      <c r="AC90" s="47" t="n">
        <v>0</v>
      </c>
      <c r="AD90" s="47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7" t="n">
        <v>0</v>
      </c>
      <c r="AJ90" s="47" t="n">
        <v>0</v>
      </c>
      <c r="AK90" s="48" t="n">
        <v>0</v>
      </c>
      <c r="AL90" s="49" t="n">
        <v>0</v>
      </c>
      <c r="AM90" s="47" t="n">
        <v>0</v>
      </c>
      <c r="AN90" s="47" t="n">
        <v>0</v>
      </c>
      <c r="AO90" s="47" t="n">
        <v>0</v>
      </c>
      <c r="AP90" s="48" t="n">
        <v>0</v>
      </c>
      <c r="AQ90" s="49" t="n">
        <v>0</v>
      </c>
      <c r="AR90" s="47" t="n">
        <v>0</v>
      </c>
      <c r="AS90" s="47" t="n">
        <v>0</v>
      </c>
      <c r="AT90" s="47" t="n">
        <v>0</v>
      </c>
      <c r="AU90" s="48" t="n">
        <v>0</v>
      </c>
      <c r="AV90" s="49" t="n">
        <v>0</v>
      </c>
      <c r="AW90" s="47" t="n">
        <v>0</v>
      </c>
      <c r="AX90" s="47" t="n">
        <v>0</v>
      </c>
      <c r="AY90" s="47" t="n">
        <v>0</v>
      </c>
      <c r="AZ90" s="48" t="n">
        <v>0</v>
      </c>
      <c r="BA90" s="49" t="n">
        <v>0</v>
      </c>
      <c r="BB90" s="47" t="n">
        <v>0</v>
      </c>
      <c r="BC90" s="47" t="n">
        <v>0</v>
      </c>
      <c r="BD90" s="47" t="n">
        <v>0</v>
      </c>
      <c r="BE90" s="48" t="n">
        <v>0</v>
      </c>
      <c r="BF90" s="49" t="n">
        <v>0</v>
      </c>
      <c r="BG90" s="47" t="n">
        <v>0</v>
      </c>
      <c r="BH90" s="47" t="n">
        <v>0</v>
      </c>
      <c r="BI90" s="47" t="n">
        <v>0</v>
      </c>
      <c r="BJ90" s="48" t="n">
        <v>0</v>
      </c>
      <c r="BK90" s="28" t="n">
        <v>11.717795463</v>
      </c>
      <c r="BL90" s="36"/>
    </row>
    <row r="91" customFormat="false" ht="12.75" hidden="false" customHeight="false" outlineLevel="0" collapsed="false">
      <c r="A91" s="22"/>
      <c r="B91" s="86" t="s">
        <v>98</v>
      </c>
      <c r="C91" s="46" t="n">
        <v>0</v>
      </c>
      <c r="D91" s="47" t="n">
        <v>0</v>
      </c>
      <c r="E91" s="47" t="n">
        <v>0</v>
      </c>
      <c r="F91" s="47" t="n">
        <v>0</v>
      </c>
      <c r="G91" s="48" t="n">
        <v>0</v>
      </c>
      <c r="H91" s="49" t="n">
        <v>0</v>
      </c>
      <c r="I91" s="47" t="n">
        <v>0.109446323</v>
      </c>
      <c r="J91" s="47" t="n">
        <v>0</v>
      </c>
      <c r="K91" s="47" t="n">
        <v>0</v>
      </c>
      <c r="L91" s="48" t="n">
        <v>11.028564136</v>
      </c>
      <c r="M91" s="49" t="n">
        <v>0</v>
      </c>
      <c r="N91" s="47" t="n">
        <v>0</v>
      </c>
      <c r="O91" s="47" t="n">
        <v>0</v>
      </c>
      <c r="P91" s="47" t="n">
        <v>0</v>
      </c>
      <c r="Q91" s="48" t="n">
        <v>0</v>
      </c>
      <c r="R91" s="49" t="n">
        <v>0</v>
      </c>
      <c r="S91" s="47" t="n">
        <v>0</v>
      </c>
      <c r="T91" s="47" t="n">
        <v>0</v>
      </c>
      <c r="U91" s="47" t="n">
        <v>0</v>
      </c>
      <c r="V91" s="48" t="n">
        <v>0</v>
      </c>
      <c r="W91" s="49" t="n">
        <v>0</v>
      </c>
      <c r="X91" s="47" t="n">
        <v>0</v>
      </c>
      <c r="Y91" s="47" t="n">
        <v>0</v>
      </c>
      <c r="Z91" s="47" t="n">
        <v>0</v>
      </c>
      <c r="AA91" s="48" t="n">
        <v>0</v>
      </c>
      <c r="AB91" s="49" t="n">
        <v>0</v>
      </c>
      <c r="AC91" s="47" t="n">
        <v>0</v>
      </c>
      <c r="AD91" s="47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7" t="n">
        <v>0</v>
      </c>
      <c r="AJ91" s="47" t="n">
        <v>0</v>
      </c>
      <c r="AK91" s="48" t="n">
        <v>0</v>
      </c>
      <c r="AL91" s="49" t="n">
        <v>0</v>
      </c>
      <c r="AM91" s="47" t="n">
        <v>0</v>
      </c>
      <c r="AN91" s="47" t="n">
        <v>0</v>
      </c>
      <c r="AO91" s="47" t="n">
        <v>0</v>
      </c>
      <c r="AP91" s="48" t="n">
        <v>0</v>
      </c>
      <c r="AQ91" s="49" t="n">
        <v>0</v>
      </c>
      <c r="AR91" s="47" t="n">
        <v>0</v>
      </c>
      <c r="AS91" s="47" t="n">
        <v>0</v>
      </c>
      <c r="AT91" s="47" t="n">
        <v>0</v>
      </c>
      <c r="AU91" s="48" t="n">
        <v>0</v>
      </c>
      <c r="AV91" s="49" t="n">
        <v>0</v>
      </c>
      <c r="AW91" s="47" t="n">
        <v>0</v>
      </c>
      <c r="AX91" s="47" t="n">
        <v>0</v>
      </c>
      <c r="AY91" s="47" t="n">
        <v>0</v>
      </c>
      <c r="AZ91" s="48" t="n">
        <v>0</v>
      </c>
      <c r="BA91" s="49" t="n">
        <v>0</v>
      </c>
      <c r="BB91" s="47" t="n">
        <v>0</v>
      </c>
      <c r="BC91" s="47" t="n">
        <v>0</v>
      </c>
      <c r="BD91" s="47" t="n">
        <v>0</v>
      </c>
      <c r="BE91" s="48" t="n">
        <v>0</v>
      </c>
      <c r="BF91" s="49" t="n">
        <v>0</v>
      </c>
      <c r="BG91" s="47" t="n">
        <v>0</v>
      </c>
      <c r="BH91" s="47" t="n">
        <v>0</v>
      </c>
      <c r="BI91" s="47" t="n">
        <v>0</v>
      </c>
      <c r="BJ91" s="48" t="n">
        <v>0</v>
      </c>
      <c r="BK91" s="28" t="n">
        <v>11.138010459</v>
      </c>
      <c r="BL91" s="36"/>
    </row>
    <row r="92" customFormat="false" ht="12.75" hidden="false" customHeight="false" outlineLevel="0" collapsed="false">
      <c r="A92" s="31"/>
      <c r="B92" s="59" t="s">
        <v>23</v>
      </c>
      <c r="C92" s="75" t="n">
        <f aca="false">SUM(C82:C91)</f>
        <v>0</v>
      </c>
      <c r="D92" s="75" t="n">
        <f aca="false">SUM(D82:D91)</f>
        <v>1.689331836</v>
      </c>
      <c r="E92" s="75" t="n">
        <f aca="false">SUM(E82:E91)</f>
        <v>0</v>
      </c>
      <c r="F92" s="75" t="n">
        <f aca="false">SUM(F82:F91)</f>
        <v>0</v>
      </c>
      <c r="G92" s="75" t="n">
        <f aca="false">SUM(G82:G91)</f>
        <v>0</v>
      </c>
      <c r="H92" s="75" t="n">
        <f aca="false">SUM(H82:H91)</f>
        <v>0</v>
      </c>
      <c r="I92" s="75" t="n">
        <f aca="false">SUM(I82:I91)</f>
        <v>232.199872536</v>
      </c>
      <c r="J92" s="75" t="n">
        <f aca="false">SUM(J82:J91)</f>
        <v>0</v>
      </c>
      <c r="K92" s="75" t="n">
        <f aca="false">SUM(K82:K91)</f>
        <v>0</v>
      </c>
      <c r="L92" s="75" t="n">
        <f aca="false">SUM(L82:L91)</f>
        <v>729.792973105</v>
      </c>
      <c r="M92" s="75" t="n">
        <f aca="false">SUM(M82:M91)</f>
        <v>0</v>
      </c>
      <c r="N92" s="75" t="n">
        <f aca="false">SUM(N82:N91)</f>
        <v>0</v>
      </c>
      <c r="O92" s="75" t="n">
        <f aca="false">SUM(O82:O91)</f>
        <v>0</v>
      </c>
      <c r="P92" s="75" t="n">
        <f aca="false">SUM(P82:P91)</f>
        <v>0</v>
      </c>
      <c r="Q92" s="75" t="n">
        <f aca="false">SUM(Q82:Q91)</f>
        <v>0</v>
      </c>
      <c r="R92" s="75" t="n">
        <f aca="false">SUM(R82:R91)</f>
        <v>0</v>
      </c>
      <c r="S92" s="75" t="n">
        <f aca="false">SUM(S82:S91)</f>
        <v>0</v>
      </c>
      <c r="T92" s="75" t="n">
        <f aca="false">SUM(T82:T91)</f>
        <v>0</v>
      </c>
      <c r="U92" s="75" t="n">
        <f aca="false">SUM(U82:U91)</f>
        <v>0</v>
      </c>
      <c r="V92" s="75" t="n">
        <f aca="false">SUM(V82:V91)</f>
        <v>0</v>
      </c>
      <c r="W92" s="75" t="n">
        <f aca="false">SUM(W82:W91)</f>
        <v>0</v>
      </c>
      <c r="X92" s="75" t="n">
        <f aca="false">SUM(X82:X91)</f>
        <v>0</v>
      </c>
      <c r="Y92" s="75" t="n">
        <f aca="false">SUM(Y82:Y91)</f>
        <v>0</v>
      </c>
      <c r="Z92" s="75" t="n">
        <f aca="false">SUM(Z82:Z91)</f>
        <v>0</v>
      </c>
      <c r="AA92" s="75" t="n">
        <f aca="false">SUM(AA82:AA91)</f>
        <v>0</v>
      </c>
      <c r="AB92" s="75" t="n">
        <f aca="false">SUM(AB82:AB91)</f>
        <v>0</v>
      </c>
      <c r="AC92" s="75" t="n">
        <f aca="false">SUM(AC82:AC91)</f>
        <v>0</v>
      </c>
      <c r="AD92" s="75" t="n">
        <f aca="false">SUM(AD82:AD91)</f>
        <v>0</v>
      </c>
      <c r="AE92" s="75" t="n">
        <f aca="false">SUM(AE82:AE91)</f>
        <v>0</v>
      </c>
      <c r="AF92" s="75" t="n">
        <f aca="false">SUM(AF82:AF91)</f>
        <v>0</v>
      </c>
      <c r="AG92" s="75" t="n">
        <f aca="false">SUM(AG82:AG91)</f>
        <v>0</v>
      </c>
      <c r="AH92" s="75" t="n">
        <f aca="false">SUM(AH82:AH91)</f>
        <v>0</v>
      </c>
      <c r="AI92" s="75" t="n">
        <f aca="false">SUM(AI82:AI91)</f>
        <v>0</v>
      </c>
      <c r="AJ92" s="75" t="n">
        <f aca="false">SUM(AJ82:AJ91)</f>
        <v>0</v>
      </c>
      <c r="AK92" s="75" t="n">
        <f aca="false">SUM(AK82:AK91)</f>
        <v>0</v>
      </c>
      <c r="AL92" s="75" t="n">
        <f aca="false">SUM(AL82:AL91)</f>
        <v>0</v>
      </c>
      <c r="AM92" s="75" t="n">
        <f aca="false">SUM(AM82:AM91)</f>
        <v>0</v>
      </c>
      <c r="AN92" s="75" t="n">
        <f aca="false">SUM(AN82:AN91)</f>
        <v>0</v>
      </c>
      <c r="AO92" s="75" t="n">
        <f aca="false">SUM(AO82:AO91)</f>
        <v>0</v>
      </c>
      <c r="AP92" s="75" t="n">
        <f aca="false">SUM(AP82:AP91)</f>
        <v>0</v>
      </c>
      <c r="AQ92" s="75" t="n">
        <f aca="false">SUM(AQ82:AQ91)</f>
        <v>0</v>
      </c>
      <c r="AR92" s="75" t="n">
        <f aca="false">SUM(AR82:AR91)</f>
        <v>0</v>
      </c>
      <c r="AS92" s="75" t="n">
        <f aca="false">SUM(AS82:AS91)</f>
        <v>0</v>
      </c>
      <c r="AT92" s="75" t="n">
        <f aca="false">SUM(AT82:AT91)</f>
        <v>0</v>
      </c>
      <c r="AU92" s="75" t="n">
        <f aca="false">SUM(AU82:AU91)</f>
        <v>0</v>
      </c>
      <c r="AV92" s="75" t="n">
        <f aca="false">SUM(AV82:AV91)</f>
        <v>0</v>
      </c>
      <c r="AW92" s="75" t="n">
        <f aca="false">SUM(AW82:AW91)</f>
        <v>0</v>
      </c>
      <c r="AX92" s="75" t="n">
        <f aca="false">SUM(AX82:AX91)</f>
        <v>0</v>
      </c>
      <c r="AY92" s="75" t="n">
        <f aca="false">SUM(AY82:AY91)</f>
        <v>0</v>
      </c>
      <c r="AZ92" s="75" t="n">
        <f aca="false">SUM(AZ82:AZ91)</f>
        <v>0</v>
      </c>
      <c r="BA92" s="75" t="n">
        <f aca="false">SUM(BA82:BA91)</f>
        <v>0</v>
      </c>
      <c r="BB92" s="75" t="n">
        <f aca="false">SUM(BB82:BB91)</f>
        <v>0</v>
      </c>
      <c r="BC92" s="75" t="n">
        <f aca="false">SUM(BC82:BC91)</f>
        <v>0</v>
      </c>
      <c r="BD92" s="75" t="n">
        <f aca="false">SUM(BD82:BD91)</f>
        <v>0</v>
      </c>
      <c r="BE92" s="75" t="n">
        <f aca="false">SUM(BE82:BE91)</f>
        <v>0</v>
      </c>
      <c r="BF92" s="75" t="n">
        <f aca="false">SUM(BF82:BF91)</f>
        <v>0</v>
      </c>
      <c r="BG92" s="75" t="n">
        <f aca="false">SUM(BG82:BG91)</f>
        <v>0</v>
      </c>
      <c r="BH92" s="75" t="n">
        <f aca="false">SUM(BH82:BH91)</f>
        <v>0</v>
      </c>
      <c r="BI92" s="75" t="n">
        <f aca="false">SUM(BI82:BI91)</f>
        <v>0</v>
      </c>
      <c r="BJ92" s="75" t="n">
        <f aca="false">SUM(BJ82:BJ91)</f>
        <v>0</v>
      </c>
      <c r="BK92" s="75" t="n">
        <f aca="false">SUM(BK82:BK91)</f>
        <v>963.682177477</v>
      </c>
      <c r="BL92" s="36"/>
    </row>
    <row r="93" customFormat="false" ht="12.75" hidden="false" customHeight="false" outlineLevel="0" collapsed="false">
      <c r="A93" s="31"/>
      <c r="B93" s="59" t="s">
        <v>78</v>
      </c>
      <c r="C93" s="75" t="n">
        <f aca="false">SUM(C92,C80)</f>
        <v>0</v>
      </c>
      <c r="D93" s="76" t="n">
        <f aca="false">SUM(D92,D80)</f>
        <v>2.923409754</v>
      </c>
      <c r="E93" s="76" t="n">
        <f aca="false">SUM(E92,E80)</f>
        <v>0</v>
      </c>
      <c r="F93" s="76" t="n">
        <f aca="false">SUM(F92,F80)</f>
        <v>0</v>
      </c>
      <c r="G93" s="77" t="n">
        <f aca="false">SUM(G92,G80)</f>
        <v>0</v>
      </c>
      <c r="H93" s="78" t="n">
        <f aca="false">SUM(H92,H80)</f>
        <v>0</v>
      </c>
      <c r="I93" s="76" t="n">
        <f aca="false">SUM(I92,I80)</f>
        <v>232.558441117</v>
      </c>
      <c r="J93" s="76" t="n">
        <f aca="false">SUM(J92,J80)</f>
        <v>0</v>
      </c>
      <c r="K93" s="76" t="n">
        <f aca="false">SUM(K92,K80)</f>
        <v>0</v>
      </c>
      <c r="L93" s="77" t="n">
        <f aca="false">SUM(L92,L80)</f>
        <v>732.089094721</v>
      </c>
      <c r="M93" s="78" t="n">
        <f aca="false">SUM(M92,M80)</f>
        <v>0</v>
      </c>
      <c r="N93" s="76" t="n">
        <f aca="false">SUM(N92,N80)</f>
        <v>0</v>
      </c>
      <c r="O93" s="76" t="n">
        <f aca="false">SUM(O92,O80)</f>
        <v>0</v>
      </c>
      <c r="P93" s="76" t="n">
        <f aca="false">SUM(P92,P80)</f>
        <v>0</v>
      </c>
      <c r="Q93" s="77" t="n">
        <f aca="false">SUM(Q92,Q80)</f>
        <v>0</v>
      </c>
      <c r="R93" s="78" t="n">
        <f aca="false">SUM(R92,R80)</f>
        <v>0</v>
      </c>
      <c r="S93" s="76" t="n">
        <f aca="false">SUM(S92,S80)</f>
        <v>0</v>
      </c>
      <c r="T93" s="76" t="n">
        <f aca="false">SUM(T92,T80)</f>
        <v>0</v>
      </c>
      <c r="U93" s="76" t="n">
        <f aca="false">SUM(U92,U80)</f>
        <v>0</v>
      </c>
      <c r="V93" s="77" t="n">
        <f aca="false">SUM(V92,V80)</f>
        <v>0</v>
      </c>
      <c r="W93" s="78" t="n">
        <f aca="false">SUM(W92,W80)</f>
        <v>0</v>
      </c>
      <c r="X93" s="76" t="n">
        <f aca="false">SUM(X92,X80)</f>
        <v>0</v>
      </c>
      <c r="Y93" s="76" t="n">
        <f aca="false">SUM(Y92,Y80)</f>
        <v>0</v>
      </c>
      <c r="Z93" s="76" t="n">
        <f aca="false">SUM(Z92,Z80)</f>
        <v>0</v>
      </c>
      <c r="AA93" s="77" t="n">
        <f aca="false">SUM(AA92,AA80)</f>
        <v>0</v>
      </c>
      <c r="AB93" s="78" t="n">
        <f aca="false">SUM(AB92,AB80)</f>
        <v>0</v>
      </c>
      <c r="AC93" s="76" t="n">
        <f aca="false">SUM(AC92,AC80)</f>
        <v>0</v>
      </c>
      <c r="AD93" s="76" t="n">
        <f aca="false">SUM(AD92,AD80)</f>
        <v>0</v>
      </c>
      <c r="AE93" s="76" t="n">
        <f aca="false">SUM(AE92,AE80)</f>
        <v>0</v>
      </c>
      <c r="AF93" s="77" t="n">
        <f aca="false">SUM(AF92,AF80)</f>
        <v>0</v>
      </c>
      <c r="AG93" s="78" t="n">
        <f aca="false">SUM(AG92,AG80)</f>
        <v>0</v>
      </c>
      <c r="AH93" s="76" t="n">
        <f aca="false">SUM(AH92,AH80)</f>
        <v>0</v>
      </c>
      <c r="AI93" s="76" t="n">
        <f aca="false">SUM(AI92,AI80)</f>
        <v>0</v>
      </c>
      <c r="AJ93" s="76" t="n">
        <f aca="false">SUM(AJ92,AJ80)</f>
        <v>0</v>
      </c>
      <c r="AK93" s="77" t="n">
        <f aca="false">SUM(AK92,AK80)</f>
        <v>0</v>
      </c>
      <c r="AL93" s="78" t="n">
        <f aca="false">SUM(AL92,AL80)</f>
        <v>0</v>
      </c>
      <c r="AM93" s="76" t="n">
        <f aca="false">SUM(AM92,AM80)</f>
        <v>0</v>
      </c>
      <c r="AN93" s="76" t="n">
        <f aca="false">SUM(AN92,AN80)</f>
        <v>0</v>
      </c>
      <c r="AO93" s="76" t="n">
        <f aca="false">SUM(AO92,AO80)</f>
        <v>0</v>
      </c>
      <c r="AP93" s="77" t="n">
        <f aca="false">SUM(AP92,AP80)</f>
        <v>0</v>
      </c>
      <c r="AQ93" s="78" t="n">
        <f aca="false">SUM(AQ92,AQ80)</f>
        <v>0</v>
      </c>
      <c r="AR93" s="76" t="n">
        <f aca="false">SUM(AR92,AR80)</f>
        <v>0</v>
      </c>
      <c r="AS93" s="76" t="n">
        <f aca="false">SUM(AS92,AS80)</f>
        <v>0</v>
      </c>
      <c r="AT93" s="76" t="n">
        <f aca="false">SUM(AT92,AT80)</f>
        <v>0</v>
      </c>
      <c r="AU93" s="77" t="n">
        <f aca="false">SUM(AU92,AU80)</f>
        <v>0</v>
      </c>
      <c r="AV93" s="78" t="n">
        <f aca="false">SUM(AV92,AV80)</f>
        <v>0</v>
      </c>
      <c r="AW93" s="76" t="n">
        <f aca="false">SUM(AW92,AW80)</f>
        <v>0</v>
      </c>
      <c r="AX93" s="76" t="n">
        <f aca="false">SUM(AX92,AX80)</f>
        <v>0</v>
      </c>
      <c r="AY93" s="76" t="n">
        <f aca="false">SUM(AY92,AY80)</f>
        <v>0</v>
      </c>
      <c r="AZ93" s="77" t="n">
        <f aca="false">SUM(AZ92,AZ80)</f>
        <v>0</v>
      </c>
      <c r="BA93" s="78" t="n">
        <f aca="false">SUM(BA92,BA80)</f>
        <v>0</v>
      </c>
      <c r="BB93" s="76" t="n">
        <f aca="false">SUM(BB92,BB80)</f>
        <v>0</v>
      </c>
      <c r="BC93" s="76" t="n">
        <f aca="false">SUM(BC92,BC80)</f>
        <v>0</v>
      </c>
      <c r="BD93" s="76" t="n">
        <f aca="false">SUM(BD92,BD80)</f>
        <v>0</v>
      </c>
      <c r="BE93" s="77" t="n">
        <f aca="false">SUM(BE92,BE80)</f>
        <v>0</v>
      </c>
      <c r="BF93" s="78" t="n">
        <f aca="false">SUM(BF92,BF80)</f>
        <v>0</v>
      </c>
      <c r="BG93" s="76" t="n">
        <f aca="false">SUM(BG92,BG80)</f>
        <v>0</v>
      </c>
      <c r="BH93" s="76" t="n">
        <f aca="false">SUM(BH92,BH80)</f>
        <v>0</v>
      </c>
      <c r="BI93" s="76" t="n">
        <f aca="false">SUM(BI92,BI80)</f>
        <v>0</v>
      </c>
      <c r="BJ93" s="77" t="n">
        <f aca="false">SUM(BJ92,BJ80)</f>
        <v>0</v>
      </c>
      <c r="BK93" s="85" t="n">
        <f aca="false">SUM(BK92,BK80)</f>
        <v>967.570945592</v>
      </c>
      <c r="BL93" s="36"/>
    </row>
    <row r="94" customFormat="false" ht="4.5" hidden="false" customHeight="true" outlineLevel="0" collapsed="false">
      <c r="A94" s="22"/>
      <c r="B94" s="2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6"/>
    </row>
    <row r="95" customFormat="false" ht="12.75" hidden="false" customHeight="false" outlineLevel="0" collapsed="false">
      <c r="A95" s="22" t="s">
        <v>99</v>
      </c>
      <c r="B95" s="23" t="s">
        <v>1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 t="s">
        <v>13</v>
      </c>
      <c r="B96" s="25" t="s">
        <v>10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/>
      <c r="B97" s="25" t="s">
        <v>102</v>
      </c>
      <c r="C97" s="26" t="n">
        <v>0</v>
      </c>
      <c r="D97" s="27" t="n">
        <v>34.943507718</v>
      </c>
      <c r="E97" s="27" t="n">
        <v>0</v>
      </c>
      <c r="F97" s="27" t="n">
        <v>0</v>
      </c>
      <c r="G97" s="30" t="n">
        <v>0</v>
      </c>
      <c r="H97" s="41" t="n">
        <v>4.19807521</v>
      </c>
      <c r="I97" s="27" t="n">
        <v>3.4098425</v>
      </c>
      <c r="J97" s="27" t="n">
        <v>0</v>
      </c>
      <c r="K97" s="27" t="n">
        <v>0</v>
      </c>
      <c r="L97" s="30" t="n">
        <v>70.591408207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.494027762</v>
      </c>
      <c r="S97" s="27" t="n">
        <v>0</v>
      </c>
      <c r="T97" s="27" t="n">
        <v>0</v>
      </c>
      <c r="U97" s="27" t="n">
        <v>0</v>
      </c>
      <c r="V97" s="30" t="n">
        <v>1.228298386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0862153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7.659278382</v>
      </c>
      <c r="AW97" s="27" t="n">
        <v>8.787751484</v>
      </c>
      <c r="AX97" s="27" t="n">
        <v>0</v>
      </c>
      <c r="AY97" s="27" t="n">
        <v>0</v>
      </c>
      <c r="AZ97" s="30" t="n">
        <v>24.377034579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2.110578313</v>
      </c>
      <c r="BG97" s="27" t="n">
        <v>0.068940339</v>
      </c>
      <c r="BH97" s="27" t="n">
        <v>0</v>
      </c>
      <c r="BI97" s="27" t="n">
        <v>0</v>
      </c>
      <c r="BJ97" s="30" t="n">
        <v>4.763995572</v>
      </c>
      <c r="BK97" s="28" t="n">
        <v>163.633600605</v>
      </c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29.201561717</v>
      </c>
      <c r="E98" s="27" t="n">
        <v>0</v>
      </c>
      <c r="F98" s="27" t="n">
        <v>0</v>
      </c>
      <c r="G98" s="30" t="n">
        <v>0</v>
      </c>
      <c r="H98" s="41" t="n">
        <v>39.501633878</v>
      </c>
      <c r="I98" s="27" t="n">
        <v>59.245108364</v>
      </c>
      <c r="J98" s="27" t="n">
        <v>0</v>
      </c>
      <c r="K98" s="27" t="n">
        <v>0</v>
      </c>
      <c r="L98" s="30" t="n">
        <v>209.563080466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20.231489482</v>
      </c>
      <c r="S98" s="27" t="n">
        <v>1.677043311</v>
      </c>
      <c r="T98" s="27" t="n">
        <v>0</v>
      </c>
      <c r="U98" s="27" t="n">
        <v>0</v>
      </c>
      <c r="V98" s="30" t="n">
        <v>9.633075922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.055331164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48756056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82.729389947</v>
      </c>
      <c r="AW98" s="27" t="n">
        <v>22.756157917</v>
      </c>
      <c r="AX98" s="27" t="n">
        <v>0</v>
      </c>
      <c r="AY98" s="27" t="n">
        <v>0</v>
      </c>
      <c r="AZ98" s="30" t="n">
        <v>234.40936475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27.252783638</v>
      </c>
      <c r="BG98" s="27" t="n">
        <v>5.252105107</v>
      </c>
      <c r="BH98" s="27" t="n">
        <v>0</v>
      </c>
      <c r="BI98" s="27" t="n">
        <v>0</v>
      </c>
      <c r="BJ98" s="30" t="n">
        <v>16.481494015</v>
      </c>
      <c r="BK98" s="28" t="n">
        <v>758.038375734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95.997815655</v>
      </c>
      <c r="E99" s="27" t="n">
        <v>0</v>
      </c>
      <c r="F99" s="27" t="n">
        <v>0</v>
      </c>
      <c r="G99" s="30" t="n">
        <v>0</v>
      </c>
      <c r="H99" s="41" t="n">
        <v>59.711861873</v>
      </c>
      <c r="I99" s="27" t="n">
        <v>26.832620343</v>
      </c>
      <c r="J99" s="27" t="n">
        <v>0</v>
      </c>
      <c r="K99" s="27" t="n">
        <v>0</v>
      </c>
      <c r="L99" s="30" t="n">
        <v>184.180375621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22.117802335</v>
      </c>
      <c r="S99" s="27" t="n">
        <v>0.032727357</v>
      </c>
      <c r="T99" s="27" t="n">
        <v>0</v>
      </c>
      <c r="U99" s="27" t="n">
        <v>0</v>
      </c>
      <c r="V99" s="30" t="n">
        <v>7.473029504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00890893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05385302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122.651075729</v>
      </c>
      <c r="AW99" s="27" t="n">
        <v>33.71782707</v>
      </c>
      <c r="AX99" s="27" t="n">
        <v>0</v>
      </c>
      <c r="AY99" s="27" t="n">
        <v>0</v>
      </c>
      <c r="AZ99" s="30" t="n">
        <v>179.762418011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32.998780287</v>
      </c>
      <c r="BG99" s="27" t="n">
        <v>0.399593769</v>
      </c>
      <c r="BH99" s="27" t="n">
        <v>0</v>
      </c>
      <c r="BI99" s="27" t="n">
        <v>0</v>
      </c>
      <c r="BJ99" s="30" t="n">
        <v>15.611098244</v>
      </c>
      <c r="BK99" s="28" t="n">
        <v>781.493301993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23.454373341</v>
      </c>
      <c r="E100" s="27" t="n">
        <v>0</v>
      </c>
      <c r="F100" s="27" t="n">
        <v>0</v>
      </c>
      <c r="G100" s="30" t="n">
        <v>0</v>
      </c>
      <c r="H100" s="41" t="n">
        <v>17.038890203</v>
      </c>
      <c r="I100" s="27" t="n">
        <v>1.254147087</v>
      </c>
      <c r="J100" s="27" t="n">
        <v>0</v>
      </c>
      <c r="K100" s="27" t="n">
        <v>0</v>
      </c>
      <c r="L100" s="30" t="n">
        <v>58.871368055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7.6427853</v>
      </c>
      <c r="S100" s="27" t="n">
        <v>0.030836387</v>
      </c>
      <c r="T100" s="27" t="n">
        <v>0</v>
      </c>
      <c r="U100" s="27" t="n">
        <v>0</v>
      </c>
      <c r="V100" s="30" t="n">
        <v>1.209468561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7.351405456</v>
      </c>
      <c r="AW100" s="27" t="n">
        <v>5.843056318</v>
      </c>
      <c r="AX100" s="27" t="n">
        <v>0</v>
      </c>
      <c r="AY100" s="27" t="n">
        <v>0</v>
      </c>
      <c r="AZ100" s="30" t="n">
        <v>38.831238917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5.722999379</v>
      </c>
      <c r="BG100" s="27" t="n">
        <v>0.409769273</v>
      </c>
      <c r="BH100" s="27" t="n">
        <v>0</v>
      </c>
      <c r="BI100" s="27" t="n">
        <v>0</v>
      </c>
      <c r="BJ100" s="30" t="n">
        <v>1.409384764</v>
      </c>
      <c r="BK100" s="28" t="n">
        <v>179.069723041</v>
      </c>
      <c r="BL100" s="36"/>
    </row>
    <row r="101" customFormat="false" ht="12.75" hidden="false" customHeight="false" outlineLevel="0" collapsed="false">
      <c r="A101" s="22"/>
      <c r="B101" s="25" t="s">
        <v>106</v>
      </c>
      <c r="C101" s="26" t="n">
        <v>0</v>
      </c>
      <c r="D101" s="27" t="n">
        <v>0.502669768</v>
      </c>
      <c r="E101" s="27" t="n">
        <v>0</v>
      </c>
      <c r="F101" s="27" t="n">
        <v>0</v>
      </c>
      <c r="G101" s="30" t="n">
        <v>0</v>
      </c>
      <c r="H101" s="41" t="n">
        <v>1.242444494</v>
      </c>
      <c r="I101" s="27" t="n">
        <v>1.929685904</v>
      </c>
      <c r="J101" s="27" t="n">
        <v>0</v>
      </c>
      <c r="K101" s="27" t="n">
        <v>0</v>
      </c>
      <c r="L101" s="30" t="n">
        <v>4.606931331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0.587567615</v>
      </c>
      <c r="S101" s="27" t="n">
        <v>0</v>
      </c>
      <c r="T101" s="27" t="n">
        <v>0</v>
      </c>
      <c r="U101" s="27" t="n">
        <v>0</v>
      </c>
      <c r="V101" s="30" t="n">
        <v>0.126271964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2.199619997</v>
      </c>
      <c r="AW101" s="27" t="n">
        <v>0.510882039</v>
      </c>
      <c r="AX101" s="27" t="n">
        <v>0</v>
      </c>
      <c r="AY101" s="27" t="n">
        <v>0</v>
      </c>
      <c r="AZ101" s="30" t="n">
        <v>8.284072172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0.730249355</v>
      </c>
      <c r="BG101" s="27" t="n">
        <v>0.004181486</v>
      </c>
      <c r="BH101" s="27" t="n">
        <v>0</v>
      </c>
      <c r="BI101" s="27" t="n">
        <v>0</v>
      </c>
      <c r="BJ101" s="30" t="n">
        <v>0.276177055</v>
      </c>
      <c r="BK101" s="28" t="n">
        <v>21.00075318</v>
      </c>
      <c r="BL101" s="36"/>
    </row>
    <row r="102" customFormat="false" ht="12.75" hidden="false" customHeight="false" outlineLevel="0" collapsed="false">
      <c r="A102" s="22"/>
      <c r="B102" s="25" t="s">
        <v>107</v>
      </c>
      <c r="C102" s="26" t="n">
        <v>0</v>
      </c>
      <c r="D102" s="27" t="n">
        <v>0.906182258</v>
      </c>
      <c r="E102" s="27" t="n">
        <v>0</v>
      </c>
      <c r="F102" s="27" t="n">
        <v>0</v>
      </c>
      <c r="G102" s="30" t="n">
        <v>0</v>
      </c>
      <c r="H102" s="41" t="n">
        <v>2.83264653</v>
      </c>
      <c r="I102" s="27" t="n">
        <v>3.065795362</v>
      </c>
      <c r="J102" s="27" t="n">
        <v>0</v>
      </c>
      <c r="K102" s="27" t="n">
        <v>0</v>
      </c>
      <c r="L102" s="30" t="n">
        <v>19.991187853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99737455</v>
      </c>
      <c r="S102" s="27" t="n">
        <v>0</v>
      </c>
      <c r="T102" s="27" t="n">
        <v>0</v>
      </c>
      <c r="U102" s="27" t="n">
        <v>0</v>
      </c>
      <c r="V102" s="30" t="n">
        <v>0.086482776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7.797753589</v>
      </c>
      <c r="AW102" s="27" t="n">
        <v>0.209017129</v>
      </c>
      <c r="AX102" s="27" t="n">
        <v>0</v>
      </c>
      <c r="AY102" s="27" t="n">
        <v>0</v>
      </c>
      <c r="AZ102" s="30" t="n">
        <v>18.004982505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1.800061444</v>
      </c>
      <c r="BG102" s="27" t="n">
        <v>0</v>
      </c>
      <c r="BH102" s="27" t="n">
        <v>0</v>
      </c>
      <c r="BI102" s="27" t="n">
        <v>0</v>
      </c>
      <c r="BJ102" s="30" t="n">
        <v>0.445053534</v>
      </c>
      <c r="BK102" s="28" t="n">
        <v>56.13653753</v>
      </c>
      <c r="BL102" s="36"/>
    </row>
    <row r="103" customFormat="false" ht="12.75" hidden="false" customHeight="false" outlineLevel="0" collapsed="false">
      <c r="A103" s="22"/>
      <c r="B103" s="25" t="s">
        <v>108</v>
      </c>
      <c r="C103" s="26" t="n">
        <v>0</v>
      </c>
      <c r="D103" s="27" t="n">
        <v>7.1879066</v>
      </c>
      <c r="E103" s="27" t="n">
        <v>0</v>
      </c>
      <c r="F103" s="27" t="n">
        <v>0</v>
      </c>
      <c r="G103" s="30" t="n">
        <v>0</v>
      </c>
      <c r="H103" s="41" t="n">
        <v>37.588518339</v>
      </c>
      <c r="I103" s="27" t="n">
        <v>5.94886612</v>
      </c>
      <c r="J103" s="27" t="n">
        <v>0</v>
      </c>
      <c r="K103" s="27" t="n">
        <v>0</v>
      </c>
      <c r="L103" s="30" t="n">
        <v>102.110020045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6.349251389</v>
      </c>
      <c r="S103" s="27" t="n">
        <v>0.244646183</v>
      </c>
      <c r="T103" s="27" t="n">
        <v>0</v>
      </c>
      <c r="U103" s="27" t="n">
        <v>0</v>
      </c>
      <c r="V103" s="30" t="n">
        <v>3.832580963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.002273847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2248256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189.36362323</v>
      </c>
      <c r="AW103" s="27" t="n">
        <v>8.92037262</v>
      </c>
      <c r="AX103" s="27" t="n">
        <v>0</v>
      </c>
      <c r="AY103" s="27" t="n">
        <v>0</v>
      </c>
      <c r="AZ103" s="30" t="n">
        <v>81.394246661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84.369819095</v>
      </c>
      <c r="BG103" s="27" t="n">
        <v>1.878125234</v>
      </c>
      <c r="BH103" s="27" t="n">
        <v>0</v>
      </c>
      <c r="BI103" s="27" t="n">
        <v>0</v>
      </c>
      <c r="BJ103" s="30" t="n">
        <v>12.5662187349288</v>
      </c>
      <c r="BK103" s="28" t="n">
        <v>551.758717316929</v>
      </c>
      <c r="BL103" s="36"/>
    </row>
    <row r="104" customFormat="false" ht="12.75" hidden="false" customHeight="false" outlineLevel="0" collapsed="false">
      <c r="A104" s="31"/>
      <c r="B104" s="59" t="s">
        <v>83</v>
      </c>
      <c r="C104" s="82" t="n">
        <f aca="false">SUM(C97:C103)</f>
        <v>0</v>
      </c>
      <c r="D104" s="83" t="n">
        <f aca="false">SUM(D97:D103)</f>
        <v>192.194017057</v>
      </c>
      <c r="E104" s="83" t="n">
        <f aca="false">SUM(E97:E103)</f>
        <v>0</v>
      </c>
      <c r="F104" s="83" t="n">
        <f aca="false">SUM(F97:F103)</f>
        <v>0</v>
      </c>
      <c r="G104" s="83" t="n">
        <f aca="false">SUM(G97:G103)</f>
        <v>0</v>
      </c>
      <c r="H104" s="83" t="n">
        <f aca="false">SUM(H97:H103)</f>
        <v>162.114070527</v>
      </c>
      <c r="I104" s="83" t="n">
        <f aca="false">SUM(I97:I103)</f>
        <v>101.68606568</v>
      </c>
      <c r="J104" s="83" t="n">
        <f aca="false">SUM(J97:J103)</f>
        <v>0</v>
      </c>
      <c r="K104" s="83" t="n">
        <f aca="false">SUM(K97:K103)</f>
        <v>0</v>
      </c>
      <c r="L104" s="83" t="n">
        <f aca="false">SUM(L97:L103)</f>
        <v>649.914371578</v>
      </c>
      <c r="M104" s="83" t="n">
        <f aca="false">SUM(M97:M103)</f>
        <v>0</v>
      </c>
      <c r="N104" s="83" t="n">
        <f aca="false">SUM(N97:N103)</f>
        <v>0</v>
      </c>
      <c r="O104" s="83" t="n">
        <f aca="false">SUM(O97:O103)</f>
        <v>0</v>
      </c>
      <c r="P104" s="83" t="n">
        <f aca="false">SUM(P97:P103)</f>
        <v>0</v>
      </c>
      <c r="Q104" s="83" t="n">
        <f aca="false">SUM(Q97:Q103)</f>
        <v>0</v>
      </c>
      <c r="R104" s="83" t="n">
        <f aca="false">SUM(R97:R103)</f>
        <v>69.420298433</v>
      </c>
      <c r="S104" s="83" t="n">
        <f aca="false">SUM(S97:S103)</f>
        <v>1.985253238</v>
      </c>
      <c r="T104" s="83" t="n">
        <f aca="false">SUM(T97:T103)</f>
        <v>0</v>
      </c>
      <c r="U104" s="83" t="n">
        <f aca="false">SUM(U97:U103)</f>
        <v>0</v>
      </c>
      <c r="V104" s="83" t="n">
        <f aca="false">SUM(V97:V103)</f>
        <v>23.589208076</v>
      </c>
      <c r="W104" s="83" t="n">
        <f aca="false">SUM(W97:W103)</f>
        <v>0</v>
      </c>
      <c r="X104" s="83" t="n">
        <f aca="false">SUM(X97:X103)</f>
        <v>0</v>
      </c>
      <c r="Y104" s="83" t="n">
        <f aca="false">SUM(Y97:Y103)</f>
        <v>0</v>
      </c>
      <c r="Z104" s="83" t="n">
        <f aca="false">SUM(Z97:Z103)</f>
        <v>0</v>
      </c>
      <c r="AA104" s="83" t="n">
        <f aca="false">SUM(AA97:AA103)</f>
        <v>0</v>
      </c>
      <c r="AB104" s="83" t="n">
        <f aca="false">SUM(AB97:AB103)</f>
        <v>0.058495904</v>
      </c>
      <c r="AC104" s="83" t="n">
        <f aca="false">SUM(AC97:AC103)</f>
        <v>0</v>
      </c>
      <c r="AD104" s="83" t="n">
        <f aca="false">SUM(AD97:AD103)</f>
        <v>0</v>
      </c>
      <c r="AE104" s="83" t="n">
        <f aca="false">SUM(AE97:AE103)</f>
        <v>0</v>
      </c>
      <c r="AF104" s="83" t="n">
        <f aca="false">SUM(AF97:AF103)</f>
        <v>0</v>
      </c>
      <c r="AG104" s="83" t="n">
        <f aca="false">SUM(AG97:AG103)</f>
        <v>0</v>
      </c>
      <c r="AH104" s="83" t="n">
        <f aca="false">SUM(AH97:AH103)</f>
        <v>0</v>
      </c>
      <c r="AI104" s="83" t="n">
        <f aca="false">SUM(AI97:AI103)</f>
        <v>0</v>
      </c>
      <c r="AJ104" s="83" t="n">
        <f aca="false">SUM(AJ97:AJ103)</f>
        <v>0</v>
      </c>
      <c r="AK104" s="83" t="n">
        <f aca="false">SUM(AK97:AK103)</f>
        <v>0</v>
      </c>
      <c r="AL104" s="83" t="n">
        <f aca="false">SUM(AL97:AL103)</f>
        <v>0.057251767</v>
      </c>
      <c r="AM104" s="83" t="n">
        <f aca="false">SUM(AM97:AM103)</f>
        <v>0</v>
      </c>
      <c r="AN104" s="83" t="n">
        <f aca="false">SUM(AN97:AN103)</f>
        <v>0</v>
      </c>
      <c r="AO104" s="83" t="n">
        <f aca="false">SUM(AO97:AO103)</f>
        <v>0</v>
      </c>
      <c r="AP104" s="83" t="n">
        <f aca="false">SUM(AP97:AP103)</f>
        <v>0</v>
      </c>
      <c r="AQ104" s="83" t="n">
        <f aca="false">SUM(AQ97:AQ103)</f>
        <v>0</v>
      </c>
      <c r="AR104" s="83" t="n">
        <f aca="false">SUM(AR97:AR103)</f>
        <v>0</v>
      </c>
      <c r="AS104" s="83" t="n">
        <f aca="false">SUM(AS97:AS103)</f>
        <v>0</v>
      </c>
      <c r="AT104" s="83" t="n">
        <f aca="false">SUM(AT97:AT103)</f>
        <v>0</v>
      </c>
      <c r="AU104" s="83" t="n">
        <f aca="false">SUM(AU97:AU103)</f>
        <v>0</v>
      </c>
      <c r="AV104" s="83" t="n">
        <f aca="false">SUM(AV97:AV103)</f>
        <v>429.75214633</v>
      </c>
      <c r="AW104" s="83" t="n">
        <f aca="false">SUM(AW97:AW103)</f>
        <v>80.745064577</v>
      </c>
      <c r="AX104" s="83" t="n">
        <f aca="false">SUM(AX97:AX103)</f>
        <v>0</v>
      </c>
      <c r="AY104" s="83" t="n">
        <f aca="false">SUM(AY97:AY103)</f>
        <v>0</v>
      </c>
      <c r="AZ104" s="83" t="n">
        <f aca="false">SUM(AZ97:AZ103)</f>
        <v>585.063357595</v>
      </c>
      <c r="BA104" s="83" t="n">
        <f aca="false">SUM(BA97:BA103)</f>
        <v>0</v>
      </c>
      <c r="BB104" s="83" t="n">
        <f aca="false">SUM(BB97:BB103)</f>
        <v>0</v>
      </c>
      <c r="BC104" s="83" t="n">
        <f aca="false">SUM(BC97:BC103)</f>
        <v>0</v>
      </c>
      <c r="BD104" s="83" t="n">
        <f aca="false">SUM(BD97:BD103)</f>
        <v>0</v>
      </c>
      <c r="BE104" s="83" t="n">
        <f aca="false">SUM(BE97:BE103)</f>
        <v>0</v>
      </c>
      <c r="BF104" s="83" t="n">
        <f aca="false">SUM(BF97:BF103)</f>
        <v>154.985271511</v>
      </c>
      <c r="BG104" s="83" t="n">
        <f aca="false">SUM(BG97:BG103)</f>
        <v>8.012715208</v>
      </c>
      <c r="BH104" s="83" t="n">
        <f aca="false">SUM(BH97:BH103)</f>
        <v>0</v>
      </c>
      <c r="BI104" s="83" t="n">
        <f aca="false">SUM(BI97:BI103)</f>
        <v>0</v>
      </c>
      <c r="BJ104" s="83" t="n">
        <f aca="false">SUM(BJ97:BJ103)</f>
        <v>51.5534219189288</v>
      </c>
      <c r="BK104" s="88" t="n">
        <f aca="false">SUM(BK97:BK103)</f>
        <v>2511.13100939993</v>
      </c>
      <c r="BL104" s="36"/>
    </row>
    <row r="105" customFormat="false" ht="4.5" hidden="false" customHeight="true" outlineLevel="0" collapsed="false">
      <c r="A105" s="22"/>
      <c r="B105" s="89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6"/>
    </row>
    <row r="106" customFormat="false" ht="12.75" hidden="false" customHeight="false" outlineLevel="0" collapsed="false">
      <c r="A106" s="31"/>
      <c r="B106" s="90" t="s">
        <v>109</v>
      </c>
      <c r="C106" s="75" t="n">
        <f aca="false">+C104++C75+C70+C43+C93</f>
        <v>0</v>
      </c>
      <c r="D106" s="78" t="n">
        <f aca="false">+D104++D75+D70+D43+D93</f>
        <v>4485.191800688</v>
      </c>
      <c r="E106" s="78" t="n">
        <f aca="false">+E104++E75+E70+E43+E93</f>
        <v>0</v>
      </c>
      <c r="F106" s="78" t="n">
        <f aca="false">+F104++F75+F70+F43+F93</f>
        <v>0</v>
      </c>
      <c r="G106" s="78" t="n">
        <f aca="false">+G104++G75+G70+G43+G93</f>
        <v>0</v>
      </c>
      <c r="H106" s="78" t="n">
        <f aca="false">+H104++H75+H70+H43+H93</f>
        <v>5917.235448049</v>
      </c>
      <c r="I106" s="78" t="n">
        <f aca="false">+I104++I75+I70+I43+I93</f>
        <v>22347.195594201</v>
      </c>
      <c r="J106" s="78" t="n">
        <f aca="false">+J104++J75+J70+J43+J93</f>
        <v>2664.900620407</v>
      </c>
      <c r="K106" s="78" t="n">
        <f aca="false">+K104++K75+K70+K43+K93</f>
        <v>8.495909395</v>
      </c>
      <c r="L106" s="78" t="n">
        <f aca="false">+L104++L75+L70+L43+L93</f>
        <v>10346.390207592</v>
      </c>
      <c r="M106" s="78" t="n">
        <f aca="false">+M104++M75+M70+M43+M93</f>
        <v>0</v>
      </c>
      <c r="N106" s="78" t="n">
        <f aca="false">+N104++N75+N70+N43+N93</f>
        <v>0</v>
      </c>
      <c r="O106" s="78" t="n">
        <f aca="false">+O104++O75+O70+O43+O93</f>
        <v>0</v>
      </c>
      <c r="P106" s="78" t="n">
        <f aca="false">+P104++P75+P70+P43+P93</f>
        <v>0</v>
      </c>
      <c r="Q106" s="78" t="n">
        <f aca="false">+Q104++Q75+Q70+Q43+Q93</f>
        <v>0</v>
      </c>
      <c r="R106" s="78" t="n">
        <f aca="false">+R104++R75+R70+R43+R93</f>
        <v>2740.95334085</v>
      </c>
      <c r="S106" s="78" t="n">
        <f aca="false">+S104++S75+S70+S43+S93</f>
        <v>1040.037514823</v>
      </c>
      <c r="T106" s="78" t="n">
        <f aca="false">+T104++T75+T70+T43+T93</f>
        <v>37.305208463</v>
      </c>
      <c r="U106" s="78" t="n">
        <f aca="false">+U104++U75+U70+U43+U93</f>
        <v>0</v>
      </c>
      <c r="V106" s="78" t="n">
        <f aca="false">+V104++V75+V70+V43+V93</f>
        <v>832.632121361</v>
      </c>
      <c r="W106" s="78" t="n">
        <f aca="false">+W104++W75+W70+W43+W93</f>
        <v>0</v>
      </c>
      <c r="X106" s="78" t="n">
        <f aca="false">+X104++X75+X70+X43+X93</f>
        <v>0</v>
      </c>
      <c r="Y106" s="78" t="n">
        <f aca="false">+Y104++Y75+Y70+Y43+Y93</f>
        <v>0</v>
      </c>
      <c r="Z106" s="78" t="n">
        <f aca="false">+Z104++Z75+Z70+Z43+Z93</f>
        <v>0</v>
      </c>
      <c r="AA106" s="78" t="n">
        <f aca="false">+AA104++AA75+AA70+AA43+AA93</f>
        <v>0</v>
      </c>
      <c r="AB106" s="78" t="n">
        <f aca="false">+AB104++AB75+AB70+AB43+AB93</f>
        <v>13.806767634</v>
      </c>
      <c r="AC106" s="78" t="n">
        <f aca="false">+AC104++AC75+AC70+AC43+AC93</f>
        <v>0.002536712</v>
      </c>
      <c r="AD106" s="78" t="n">
        <f aca="false">+AD104++AD75+AD70+AD43+AD93</f>
        <v>0</v>
      </c>
      <c r="AE106" s="78" t="n">
        <f aca="false">+AE104++AE75+AE70+AE43+AE93</f>
        <v>0</v>
      </c>
      <c r="AF106" s="78" t="n">
        <f aca="false">+AF104++AF75+AF70+AF43+AF93</f>
        <v>1.252448664</v>
      </c>
      <c r="AG106" s="78" t="n">
        <f aca="false">+AG104++AG75+AG70+AG43+AG93</f>
        <v>0</v>
      </c>
      <c r="AH106" s="78" t="n">
        <f aca="false">+AH104++AH75+AH70+AH43+AH93</f>
        <v>0</v>
      </c>
      <c r="AI106" s="78" t="n">
        <f aca="false">+AI104++AI75+AI70+AI43+AI93</f>
        <v>0</v>
      </c>
      <c r="AJ106" s="78" t="n">
        <f aca="false">+AJ104++AJ75+AJ70+AJ43+AJ93</f>
        <v>0</v>
      </c>
      <c r="AK106" s="78" t="n">
        <f aca="false">+AK104++AK75+AK70+AK43+AK93</f>
        <v>0</v>
      </c>
      <c r="AL106" s="78" t="n">
        <f aca="false">+AL104++AL75+AL70+AL43+AL93</f>
        <v>8.74293421</v>
      </c>
      <c r="AM106" s="78" t="n">
        <f aca="false">+AM104++AM75+AM70+AM43+AM93</f>
        <v>0</v>
      </c>
      <c r="AN106" s="78" t="n">
        <f aca="false">+AN104++AN75+AN70+AN43+AN93</f>
        <v>0</v>
      </c>
      <c r="AO106" s="78" t="n">
        <f aca="false">+AO104++AO75+AO70+AO43+AO93</f>
        <v>0</v>
      </c>
      <c r="AP106" s="78" t="n">
        <f aca="false">+AP104++AP75+AP70+AP43+AP93</f>
        <v>0.181168</v>
      </c>
      <c r="AQ106" s="78" t="n">
        <f aca="false">+AQ104++AQ75+AQ70+AQ43+AQ93</f>
        <v>0.092812676</v>
      </c>
      <c r="AR106" s="78" t="n">
        <f aca="false">+AR104++AR75+AR70+AR43+AR93</f>
        <v>3.341902886</v>
      </c>
      <c r="AS106" s="78" t="n">
        <f aca="false">+AS104++AS75+AS70+AS43+AS93</f>
        <v>0</v>
      </c>
      <c r="AT106" s="78" t="n">
        <f aca="false">+AT104++AT75+AT70+AT43+AT93</f>
        <v>0</v>
      </c>
      <c r="AU106" s="78" t="n">
        <f aca="false">+AU104++AU75+AU70+AU43+AU93</f>
        <v>0</v>
      </c>
      <c r="AV106" s="78" t="n">
        <f aca="false">+AV104++AV75+AV70+AV43+AV93</f>
        <v>27277.359997265</v>
      </c>
      <c r="AW106" s="78" t="n">
        <f aca="false">+AW104++AW75+AW70+AW43+AW93</f>
        <v>9350.605224426</v>
      </c>
      <c r="AX106" s="78" t="n">
        <f aca="false">+AX104++AX75+AX70+AX43+AX93</f>
        <v>27.27012023</v>
      </c>
      <c r="AY106" s="78" t="n">
        <f aca="false">+AY104++AY75+AY70+AY43+AY93</f>
        <v>0</v>
      </c>
      <c r="AZ106" s="78" t="n">
        <f aca="false">+AZ104++AZ75+AZ70+AZ43+AZ93</f>
        <v>27493.556308045</v>
      </c>
      <c r="BA106" s="78" t="n">
        <f aca="false">+BA104++BA75+BA70+BA43+BA93</f>
        <v>0</v>
      </c>
      <c r="BB106" s="78" t="n">
        <f aca="false">+BB104++BB75+BB70+BB43+BB93</f>
        <v>0</v>
      </c>
      <c r="BC106" s="78" t="n">
        <f aca="false">+BC104++BC75+BC70+BC43+BC93</f>
        <v>0</v>
      </c>
      <c r="BD106" s="78" t="n">
        <f aca="false">+BD104++BD75+BD70+BD43+BD93</f>
        <v>0</v>
      </c>
      <c r="BE106" s="78" t="n">
        <f aca="false">+BE104++BE75+BE70+BE43+BE93</f>
        <v>0</v>
      </c>
      <c r="BF106" s="78" t="n">
        <f aca="false">+BF104++BF75+BF70+BF43+BF93</f>
        <v>10471.347580985</v>
      </c>
      <c r="BG106" s="78" t="n">
        <f aca="false">+BG104++BG75+BG70+BG43+BG93</f>
        <v>706.504169499</v>
      </c>
      <c r="BH106" s="78" t="n">
        <f aca="false">+BH104++BH75+BH70+BH43+BH93</f>
        <v>45.447958113</v>
      </c>
      <c r="BI106" s="78" t="n">
        <f aca="false">+BI104++BI75+BI70+BI43+BI93</f>
        <v>0</v>
      </c>
      <c r="BJ106" s="78" t="n">
        <f aca="false">+BJ104++BJ75+BJ70+BJ43+BJ93</f>
        <v>3963.5248633153</v>
      </c>
      <c r="BK106" s="91" t="n">
        <f aca="false">+BK104++BK75+BK70+BK43+BK93</f>
        <v>129783.374558489</v>
      </c>
      <c r="BL106" s="36"/>
    </row>
    <row r="107" customFormat="false" ht="4.5" hidden="false" customHeight="true" outlineLevel="0" collapsed="false">
      <c r="A107" s="22"/>
      <c r="B107" s="92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</row>
    <row r="108" customFormat="false" ht="14.25" hidden="false" customHeight="true" outlineLevel="0" collapsed="false">
      <c r="A108" s="22" t="s">
        <v>110</v>
      </c>
      <c r="B108" s="93" t="s">
        <v>11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customFormat="false" ht="14.25" hidden="false" customHeight="true" outlineLevel="0" collapsed="false">
      <c r="A109" s="94"/>
      <c r="B109" s="93"/>
      <c r="C109" s="26" t="n">
        <v>0</v>
      </c>
      <c r="D109" s="27" t="n">
        <v>0</v>
      </c>
      <c r="E109" s="27" t="n">
        <v>0</v>
      </c>
      <c r="F109" s="27" t="n">
        <v>0</v>
      </c>
      <c r="G109" s="30" t="n">
        <v>0</v>
      </c>
      <c r="H109" s="41" t="n">
        <v>0</v>
      </c>
      <c r="I109" s="27" t="n">
        <v>0</v>
      </c>
      <c r="J109" s="27" t="n">
        <v>0</v>
      </c>
      <c r="K109" s="27" t="n">
        <v>0</v>
      </c>
      <c r="L109" s="30" t="n">
        <v>0</v>
      </c>
      <c r="M109" s="41" t="n">
        <v>0</v>
      </c>
      <c r="N109" s="27" t="n">
        <v>0</v>
      </c>
      <c r="O109" s="27" t="n">
        <v>0</v>
      </c>
      <c r="P109" s="27" t="n">
        <v>0</v>
      </c>
      <c r="Q109" s="30" t="n">
        <v>0</v>
      </c>
      <c r="R109" s="41" t="n">
        <v>0</v>
      </c>
      <c r="S109" s="27" t="n">
        <v>0</v>
      </c>
      <c r="T109" s="27" t="n">
        <v>0</v>
      </c>
      <c r="U109" s="27" t="n">
        <v>0</v>
      </c>
      <c r="V109" s="30" t="n">
        <v>0</v>
      </c>
      <c r="W109" s="41" t="n">
        <v>0</v>
      </c>
      <c r="X109" s="27" t="n">
        <v>0</v>
      </c>
      <c r="Y109" s="27" t="n">
        <v>0</v>
      </c>
      <c r="Z109" s="27" t="n">
        <v>0</v>
      </c>
      <c r="AA109" s="30" t="n">
        <v>0</v>
      </c>
      <c r="AB109" s="41" t="n">
        <v>0</v>
      </c>
      <c r="AC109" s="27" t="n">
        <v>0</v>
      </c>
      <c r="AD109" s="27" t="n">
        <v>0</v>
      </c>
      <c r="AE109" s="27" t="n">
        <v>0</v>
      </c>
      <c r="AF109" s="30" t="n">
        <v>0</v>
      </c>
      <c r="AG109" s="41" t="n">
        <v>0</v>
      </c>
      <c r="AH109" s="27" t="n">
        <v>0</v>
      </c>
      <c r="AI109" s="27" t="n">
        <v>0</v>
      </c>
      <c r="AJ109" s="27" t="n">
        <v>0</v>
      </c>
      <c r="AK109" s="30" t="n">
        <v>0</v>
      </c>
      <c r="AL109" s="41" t="n">
        <v>0</v>
      </c>
      <c r="AM109" s="27" t="n">
        <v>0</v>
      </c>
      <c r="AN109" s="27" t="n">
        <v>0</v>
      </c>
      <c r="AO109" s="27" t="n">
        <v>0</v>
      </c>
      <c r="AP109" s="30" t="n">
        <v>0</v>
      </c>
      <c r="AQ109" s="41" t="n">
        <v>0</v>
      </c>
      <c r="AR109" s="27" t="n">
        <v>0</v>
      </c>
      <c r="AS109" s="27" t="n">
        <v>0</v>
      </c>
      <c r="AT109" s="27" t="n">
        <v>0</v>
      </c>
      <c r="AU109" s="30" t="n">
        <v>0</v>
      </c>
      <c r="AV109" s="41" t="n">
        <v>0</v>
      </c>
      <c r="AW109" s="27" t="n">
        <v>0</v>
      </c>
      <c r="AX109" s="27" t="n">
        <v>0</v>
      </c>
      <c r="AY109" s="27" t="n">
        <v>0</v>
      </c>
      <c r="AZ109" s="30" t="n">
        <v>0</v>
      </c>
      <c r="BA109" s="42" t="n">
        <v>0</v>
      </c>
      <c r="BB109" s="42" t="n">
        <v>0</v>
      </c>
      <c r="BC109" s="42" t="n">
        <v>0</v>
      </c>
      <c r="BD109" s="42" t="n">
        <v>0</v>
      </c>
      <c r="BE109" s="37" t="n">
        <v>0</v>
      </c>
      <c r="BF109" s="42" t="n">
        <v>0</v>
      </c>
      <c r="BG109" s="42" t="n">
        <v>0</v>
      </c>
      <c r="BH109" s="42" t="n">
        <v>0</v>
      </c>
      <c r="BI109" s="42" t="n">
        <v>0</v>
      </c>
      <c r="BJ109" s="37" t="n">
        <v>0</v>
      </c>
      <c r="BK109" s="95" t="n">
        <f aca="false">SUM(C109:BJ109)</f>
        <v>0</v>
      </c>
    </row>
    <row r="110" customFormat="false" ht="13.5" hidden="false" customHeight="false" outlineLevel="0" collapsed="false">
      <c r="A110" s="96"/>
      <c r="B110" s="97" t="s">
        <v>83</v>
      </c>
      <c r="C110" s="98" t="n">
        <f aca="false">SUM(C109)</f>
        <v>0</v>
      </c>
      <c r="D110" s="99" t="n">
        <f aca="false">SUM(D109)</f>
        <v>0</v>
      </c>
      <c r="E110" s="99" t="n">
        <f aca="false">SUM(E109)</f>
        <v>0</v>
      </c>
      <c r="F110" s="99" t="n">
        <f aca="false">SUM(F109)</f>
        <v>0</v>
      </c>
      <c r="G110" s="100" t="n">
        <f aca="false">SUM(G109)</f>
        <v>0</v>
      </c>
      <c r="H110" s="101" t="n">
        <f aca="false">SUM(H109)</f>
        <v>0</v>
      </c>
      <c r="I110" s="99" t="n">
        <f aca="false">SUM(I109)</f>
        <v>0</v>
      </c>
      <c r="J110" s="99" t="n">
        <f aca="false">SUM(J109)</f>
        <v>0</v>
      </c>
      <c r="K110" s="99" t="n">
        <f aca="false">SUM(K109)</f>
        <v>0</v>
      </c>
      <c r="L110" s="100" t="n">
        <f aca="false">SUM(L109)</f>
        <v>0</v>
      </c>
      <c r="M110" s="101" t="n">
        <f aca="false">SUM(M109)</f>
        <v>0</v>
      </c>
      <c r="N110" s="99" t="n">
        <f aca="false">SUM(N109)</f>
        <v>0</v>
      </c>
      <c r="O110" s="99" t="n">
        <f aca="false">SUM(O109)</f>
        <v>0</v>
      </c>
      <c r="P110" s="99" t="n">
        <f aca="false">SUM(P109)</f>
        <v>0</v>
      </c>
      <c r="Q110" s="100" t="n">
        <f aca="false">SUM(Q109)</f>
        <v>0</v>
      </c>
      <c r="R110" s="101" t="n">
        <f aca="false">SUM(R109)</f>
        <v>0</v>
      </c>
      <c r="S110" s="99" t="n">
        <f aca="false">SUM(S109)</f>
        <v>0</v>
      </c>
      <c r="T110" s="99" t="n">
        <f aca="false">SUM(T109)</f>
        <v>0</v>
      </c>
      <c r="U110" s="99" t="n">
        <f aca="false">SUM(U109)</f>
        <v>0</v>
      </c>
      <c r="V110" s="100" t="n">
        <f aca="false">SUM(V109)</f>
        <v>0</v>
      </c>
      <c r="W110" s="101" t="n">
        <f aca="false">SUM(W109)</f>
        <v>0</v>
      </c>
      <c r="X110" s="99" t="n">
        <f aca="false">SUM(X109)</f>
        <v>0</v>
      </c>
      <c r="Y110" s="99" t="n">
        <f aca="false">SUM(Y109)</f>
        <v>0</v>
      </c>
      <c r="Z110" s="99" t="n">
        <f aca="false">SUM(Z109)</f>
        <v>0</v>
      </c>
      <c r="AA110" s="100" t="n">
        <f aca="false">SUM(AA109)</f>
        <v>0</v>
      </c>
      <c r="AB110" s="101" t="n">
        <f aca="false">SUM(AB109)</f>
        <v>0</v>
      </c>
      <c r="AC110" s="99" t="n">
        <f aca="false">SUM(AC109)</f>
        <v>0</v>
      </c>
      <c r="AD110" s="99" t="n">
        <f aca="false">SUM(AD109)</f>
        <v>0</v>
      </c>
      <c r="AE110" s="99" t="n">
        <f aca="false">SUM(AE109)</f>
        <v>0</v>
      </c>
      <c r="AF110" s="100" t="n">
        <f aca="false">SUM(AF109)</f>
        <v>0</v>
      </c>
      <c r="AG110" s="101" t="n">
        <f aca="false">SUM(AG109)</f>
        <v>0</v>
      </c>
      <c r="AH110" s="99" t="n">
        <f aca="false">SUM(AH109)</f>
        <v>0</v>
      </c>
      <c r="AI110" s="99" t="n">
        <f aca="false">SUM(AI109)</f>
        <v>0</v>
      </c>
      <c r="AJ110" s="99" t="n">
        <f aca="false">SUM(AJ109)</f>
        <v>0</v>
      </c>
      <c r="AK110" s="100" t="n">
        <f aca="false">SUM(AK109)</f>
        <v>0</v>
      </c>
      <c r="AL110" s="101" t="n">
        <f aca="false">SUM(AL109)</f>
        <v>0</v>
      </c>
      <c r="AM110" s="99" t="n">
        <f aca="false">SUM(AM109)</f>
        <v>0</v>
      </c>
      <c r="AN110" s="99" t="n">
        <f aca="false">SUM(AN109)</f>
        <v>0</v>
      </c>
      <c r="AO110" s="99" t="n">
        <f aca="false">SUM(AO109)</f>
        <v>0</v>
      </c>
      <c r="AP110" s="100" t="n">
        <f aca="false">SUM(AP109)</f>
        <v>0</v>
      </c>
      <c r="AQ110" s="101" t="n">
        <f aca="false">SUM(AQ109)</f>
        <v>0</v>
      </c>
      <c r="AR110" s="99" t="n">
        <f aca="false">SUM(AR109)</f>
        <v>0</v>
      </c>
      <c r="AS110" s="99" t="n">
        <f aca="false">SUM(AS109)</f>
        <v>0</v>
      </c>
      <c r="AT110" s="99" t="n">
        <f aca="false">SUM(AT109)</f>
        <v>0</v>
      </c>
      <c r="AU110" s="100" t="n">
        <f aca="false">SUM(AU109)</f>
        <v>0</v>
      </c>
      <c r="AV110" s="101" t="n">
        <f aca="false">SUM(AV109)</f>
        <v>0</v>
      </c>
      <c r="AW110" s="99" t="n">
        <f aca="false">SUM(AW109)</f>
        <v>0</v>
      </c>
      <c r="AX110" s="99" t="n">
        <f aca="false">SUM(AX109)</f>
        <v>0</v>
      </c>
      <c r="AY110" s="99" t="n">
        <f aca="false">SUM(AY109)</f>
        <v>0</v>
      </c>
      <c r="AZ110" s="100" t="n">
        <f aca="false">SUM(AZ109)</f>
        <v>0</v>
      </c>
      <c r="BA110" s="98" t="n">
        <f aca="false">SUM(BA109)</f>
        <v>0</v>
      </c>
      <c r="BB110" s="99" t="n">
        <f aca="false">SUM(BB109)</f>
        <v>0</v>
      </c>
      <c r="BC110" s="99" t="n">
        <f aca="false">SUM(BC109)</f>
        <v>0</v>
      </c>
      <c r="BD110" s="99" t="n">
        <f aca="false">SUM(BD109)</f>
        <v>0</v>
      </c>
      <c r="BE110" s="102" t="n">
        <f aca="false">SUM(BE109)</f>
        <v>0</v>
      </c>
      <c r="BF110" s="101" t="n">
        <f aca="false">SUM(BF109)</f>
        <v>0</v>
      </c>
      <c r="BG110" s="99" t="n">
        <f aca="false">SUM(BG109)</f>
        <v>0</v>
      </c>
      <c r="BH110" s="99" t="n">
        <f aca="false">SUM(BH109)</f>
        <v>0</v>
      </c>
      <c r="BI110" s="99" t="n">
        <f aca="false">SUM(BI109)</f>
        <v>0</v>
      </c>
      <c r="BJ110" s="100" t="n">
        <f aca="false">SUM(BJ109)</f>
        <v>0</v>
      </c>
      <c r="BK110" s="103" t="n">
        <f aca="false">SUM(BK109)</f>
        <v>0</v>
      </c>
    </row>
    <row r="111" customFormat="false" ht="6" hidden="false" customHeight="true" outlineLevel="0" collapsed="false">
      <c r="A111" s="104"/>
      <c r="B111" s="105"/>
      <c r="C111" s="106"/>
      <c r="D111" s="10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7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7"/>
      <c r="BC111" s="106"/>
      <c r="BD111" s="106"/>
      <c r="BE111" s="106"/>
      <c r="BF111" s="106"/>
      <c r="BG111" s="107"/>
      <c r="BH111" s="106"/>
      <c r="BI111" s="106"/>
      <c r="BJ111" s="106"/>
      <c r="BK111" s="108"/>
    </row>
    <row r="112" customFormat="false" ht="12.75" hidden="false" customHeight="false" outlineLevel="0" collapsed="false">
      <c r="A112" s="104"/>
      <c r="B112" s="104" t="s">
        <v>112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9" t="s">
        <v>113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8"/>
    </row>
    <row r="113" customFormat="false" ht="12.75" hidden="false" customHeight="false" outlineLevel="0" collapsed="false">
      <c r="A113" s="104"/>
      <c r="B113" s="104" t="s">
        <v>114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10" t="s">
        <v>115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8"/>
    </row>
    <row r="114" customFormat="false" ht="12.75" hidden="false" customHeight="false" outlineLevel="0" collapsed="false">
      <c r="C114" s="106"/>
      <c r="D114" s="106"/>
      <c r="E114" s="106"/>
      <c r="F114" s="106"/>
      <c r="G114" s="106"/>
      <c r="H114" s="106"/>
      <c r="I114" s="106"/>
      <c r="J114" s="106"/>
      <c r="K114" s="106"/>
      <c r="L114" s="110" t="s">
        <v>116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8"/>
    </row>
    <row r="115" customFormat="false" ht="12.75" hidden="false" customHeight="false" outlineLevel="0" collapsed="false">
      <c r="B115" s="104" t="s">
        <v>117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10" t="s">
        <v>118</v>
      </c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8"/>
    </row>
    <row r="116" customFormat="false" ht="12.75" hidden="false" customHeight="false" outlineLevel="0" collapsed="false">
      <c r="B116" s="104" t="s">
        <v>119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10" t="s">
        <v>120</v>
      </c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8"/>
    </row>
    <row r="117" customFormat="false" ht="12.75" hidden="false" customHeight="false" outlineLevel="0" collapsed="false">
      <c r="B117" s="104"/>
      <c r="C117" s="106"/>
      <c r="D117" s="106"/>
      <c r="E117" s="106"/>
      <c r="F117" s="106"/>
      <c r="G117" s="106"/>
      <c r="H117" s="106"/>
      <c r="I117" s="106"/>
      <c r="J117" s="106"/>
      <c r="K117" s="106"/>
      <c r="L117" s="110" t="s">
        <v>121</v>
      </c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1:BK71"/>
    <mergeCell ref="C72:BK72"/>
    <mergeCell ref="C73:BK73"/>
    <mergeCell ref="C76:BK76"/>
    <mergeCell ref="C77:BK77"/>
    <mergeCell ref="C78:BK78"/>
    <mergeCell ref="C81:BK81"/>
    <mergeCell ref="C94:BK94"/>
    <mergeCell ref="C95:BK95"/>
    <mergeCell ref="C96:BK96"/>
    <mergeCell ref="C105:BK105"/>
    <mergeCell ref="C107:BK107"/>
    <mergeCell ref="C108:BK10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63" min="63" style="0" width="11.56"/>
  </cols>
  <sheetData>
    <row r="2" customFormat="false" ht="12.75" hidden="false" customHeight="true" outlineLevel="0" collapsed="false">
      <c r="B2" s="111" t="s">
        <v>12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2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24</v>
      </c>
      <c r="D4" s="113" t="s">
        <v>125</v>
      </c>
      <c r="E4" s="113" t="s">
        <v>126</v>
      </c>
      <c r="F4" s="113" t="s">
        <v>56</v>
      </c>
      <c r="G4" s="113" t="s">
        <v>80</v>
      </c>
      <c r="H4" s="113" t="s">
        <v>100</v>
      </c>
      <c r="I4" s="113" t="s">
        <v>127</v>
      </c>
      <c r="J4" s="113" t="s">
        <v>128</v>
      </c>
      <c r="K4" s="113" t="s">
        <v>129</v>
      </c>
      <c r="L4" s="113" t="s">
        <v>130</v>
      </c>
    </row>
    <row r="5" customFormat="false" ht="12.75" hidden="false" customHeight="false" outlineLevel="0" collapsed="false">
      <c r="B5" s="114" t="n">
        <v>1</v>
      </c>
      <c r="C5" s="115" t="s">
        <v>131</v>
      </c>
      <c r="D5" s="116" t="n">
        <v>0.02477581</v>
      </c>
      <c r="E5" s="117" t="n">
        <v>0.013119975</v>
      </c>
      <c r="F5" s="117" t="n">
        <v>6.236200797</v>
      </c>
      <c r="G5" s="117" t="n">
        <v>0.177072576</v>
      </c>
      <c r="H5" s="117" t="n">
        <v>0.087468885</v>
      </c>
      <c r="I5" s="117" t="n">
        <v>0</v>
      </c>
      <c r="J5" s="118" t="n">
        <v>0.000126421717906809</v>
      </c>
      <c r="K5" s="119" t="n">
        <v>6.53876446471791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32</v>
      </c>
      <c r="D6" s="117" t="n">
        <v>72.318422465</v>
      </c>
      <c r="E6" s="117" t="n">
        <v>93.303228587</v>
      </c>
      <c r="F6" s="117" t="n">
        <v>1430.360746979</v>
      </c>
      <c r="G6" s="117" t="n">
        <v>120.262962444</v>
      </c>
      <c r="H6" s="117" t="n">
        <v>26.322755486</v>
      </c>
      <c r="I6" s="117" t="n">
        <v>0</v>
      </c>
      <c r="J6" s="118" t="n">
        <v>3.92081964472223</v>
      </c>
      <c r="K6" s="119" t="n">
        <v>1746.48893560572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33</v>
      </c>
      <c r="D7" s="117" t="n">
        <v>0.062127581</v>
      </c>
      <c r="E7" s="117" t="n">
        <v>0.470200872</v>
      </c>
      <c r="F7" s="117" t="n">
        <v>12.963423894</v>
      </c>
      <c r="G7" s="117" t="n">
        <v>0.250230964</v>
      </c>
      <c r="H7" s="117" t="n">
        <v>0.0726108</v>
      </c>
      <c r="I7" s="117" t="n">
        <v>0</v>
      </c>
      <c r="J7" s="118" t="n">
        <v>0</v>
      </c>
      <c r="K7" s="119" t="n">
        <v>13.818594111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34</v>
      </c>
      <c r="D8" s="117" t="n">
        <v>53.231820629</v>
      </c>
      <c r="E8" s="117" t="n">
        <v>56.691828833</v>
      </c>
      <c r="F8" s="117" t="n">
        <v>610.794745032</v>
      </c>
      <c r="G8" s="117" t="n">
        <v>25.658932702</v>
      </c>
      <c r="H8" s="117" t="n">
        <v>9.763246317</v>
      </c>
      <c r="I8" s="117" t="n">
        <v>0</v>
      </c>
      <c r="J8" s="118" t="n">
        <v>0.204638961197469</v>
      </c>
      <c r="K8" s="119" t="n">
        <v>756.345212474198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35</v>
      </c>
      <c r="D9" s="117" t="n">
        <v>5.696646176</v>
      </c>
      <c r="E9" s="117" t="n">
        <v>64.979328966</v>
      </c>
      <c r="F9" s="117" t="n">
        <v>849.74636913</v>
      </c>
      <c r="G9" s="117" t="n">
        <v>58.090614972</v>
      </c>
      <c r="H9" s="117" t="n">
        <v>15.982677642</v>
      </c>
      <c r="I9" s="117" t="n">
        <v>0</v>
      </c>
      <c r="J9" s="118" t="n">
        <v>1.07471671290309</v>
      </c>
      <c r="K9" s="119" t="n">
        <v>995.570353598903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6</v>
      </c>
      <c r="D10" s="117" t="n">
        <v>5.929877832</v>
      </c>
      <c r="E10" s="117" t="n">
        <v>49.399974801</v>
      </c>
      <c r="F10" s="117" t="n">
        <v>286.288422648</v>
      </c>
      <c r="G10" s="117" t="n">
        <v>24.975686971</v>
      </c>
      <c r="H10" s="117" t="n">
        <v>45.048946702</v>
      </c>
      <c r="I10" s="117" t="n">
        <v>0</v>
      </c>
      <c r="J10" s="118" t="n">
        <v>0.0967954204239376</v>
      </c>
      <c r="K10" s="119" t="n">
        <v>411.739704374424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7</v>
      </c>
      <c r="D11" s="117" t="n">
        <v>19.552608172</v>
      </c>
      <c r="E11" s="117" t="n">
        <v>51.540870473</v>
      </c>
      <c r="F11" s="117" t="n">
        <v>623.509760266</v>
      </c>
      <c r="G11" s="117" t="n">
        <v>82.779114927</v>
      </c>
      <c r="H11" s="117" t="n">
        <v>12.922404335</v>
      </c>
      <c r="I11" s="117" t="n">
        <v>0</v>
      </c>
      <c r="J11" s="118" t="n">
        <v>0.914530156156009</v>
      </c>
      <c r="K11" s="119" t="n">
        <v>791.219288329156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8</v>
      </c>
      <c r="D12" s="117" t="n">
        <v>0.217833436</v>
      </c>
      <c r="E12" s="117" t="n">
        <v>10.989937967</v>
      </c>
      <c r="F12" s="117" t="n">
        <v>25.965049553</v>
      </c>
      <c r="G12" s="117" t="n">
        <v>2.701090935</v>
      </c>
      <c r="H12" s="117" t="n">
        <v>0.338174321</v>
      </c>
      <c r="I12" s="117" t="n">
        <v>0</v>
      </c>
      <c r="J12" s="118" t="n">
        <v>0.0102507785747557</v>
      </c>
      <c r="K12" s="119" t="n">
        <v>40.2223369905747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9</v>
      </c>
      <c r="D13" s="117" t="n">
        <v>0.173832746</v>
      </c>
      <c r="E13" s="117" t="n">
        <v>0.861464411</v>
      </c>
      <c r="F13" s="117" t="n">
        <v>16.070912387</v>
      </c>
      <c r="G13" s="117" t="n">
        <v>1.084551228</v>
      </c>
      <c r="H13" s="117" t="n">
        <v>0.061679208</v>
      </c>
      <c r="I13" s="117" t="n">
        <v>0</v>
      </c>
      <c r="J13" s="118" t="n">
        <v>0</v>
      </c>
      <c r="K13" s="119" t="n">
        <v>18.25243998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40</v>
      </c>
      <c r="D14" s="117" t="n">
        <v>17.581749225</v>
      </c>
      <c r="E14" s="117" t="n">
        <v>231.876626011</v>
      </c>
      <c r="F14" s="117" t="n">
        <v>795.914859877</v>
      </c>
      <c r="G14" s="117" t="n">
        <v>122.730600385</v>
      </c>
      <c r="H14" s="117" t="n">
        <v>7.922429016</v>
      </c>
      <c r="I14" s="117" t="n">
        <v>0</v>
      </c>
      <c r="J14" s="118" t="n">
        <v>0.492253552725893</v>
      </c>
      <c r="K14" s="119" t="n">
        <v>1176.51851806673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41</v>
      </c>
      <c r="D15" s="117" t="n">
        <v>508.085911026</v>
      </c>
      <c r="E15" s="117" t="n">
        <v>1086.509072333</v>
      </c>
      <c r="F15" s="117" t="n">
        <v>7132.252350198</v>
      </c>
      <c r="G15" s="117" t="n">
        <v>870.731790136</v>
      </c>
      <c r="H15" s="117" t="n">
        <v>137.768515613</v>
      </c>
      <c r="I15" s="117" t="n">
        <v>0</v>
      </c>
      <c r="J15" s="118" t="n">
        <v>9.12025956841194</v>
      </c>
      <c r="K15" s="119" t="n">
        <v>9744.46789887441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42</v>
      </c>
      <c r="D16" s="117" t="n">
        <v>971.95121823</v>
      </c>
      <c r="E16" s="117" t="n">
        <v>861.638642693</v>
      </c>
      <c r="F16" s="117" t="n">
        <v>2094.152986939</v>
      </c>
      <c r="G16" s="117" t="n">
        <v>148.915727511</v>
      </c>
      <c r="H16" s="117" t="n">
        <v>72.039837464</v>
      </c>
      <c r="I16" s="117" t="n">
        <v>0</v>
      </c>
      <c r="J16" s="118" t="n">
        <v>3.81224020312877</v>
      </c>
      <c r="K16" s="119" t="n">
        <v>4152.51065304013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43</v>
      </c>
      <c r="D17" s="117" t="n">
        <v>1.584367183</v>
      </c>
      <c r="E17" s="117" t="n">
        <v>4.089643422</v>
      </c>
      <c r="F17" s="117" t="n">
        <v>127.415081261</v>
      </c>
      <c r="G17" s="117" t="n">
        <v>6.146829064</v>
      </c>
      <c r="H17" s="117" t="n">
        <v>2.671117125</v>
      </c>
      <c r="I17" s="117" t="n">
        <v>0</v>
      </c>
      <c r="J17" s="118" t="n">
        <v>0.173618737852958</v>
      </c>
      <c r="K17" s="119" t="n">
        <v>142.080656792853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44</v>
      </c>
      <c r="D18" s="117" t="n">
        <v>0.71624308</v>
      </c>
      <c r="E18" s="117" t="n">
        <v>1.960392109</v>
      </c>
      <c r="F18" s="117" t="n">
        <v>67.863743461</v>
      </c>
      <c r="G18" s="117" t="n">
        <v>2.711552416</v>
      </c>
      <c r="H18" s="117" t="n">
        <v>1.553515381</v>
      </c>
      <c r="I18" s="117" t="n">
        <v>0</v>
      </c>
      <c r="J18" s="118" t="n">
        <v>0.232206228160792</v>
      </c>
      <c r="K18" s="119" t="n">
        <v>75.0376526751608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45</v>
      </c>
      <c r="D19" s="117" t="n">
        <v>26.456626528</v>
      </c>
      <c r="E19" s="117" t="n">
        <v>63.139328084</v>
      </c>
      <c r="F19" s="117" t="n">
        <v>1059.234150261</v>
      </c>
      <c r="G19" s="117" t="n">
        <v>132.064662861</v>
      </c>
      <c r="H19" s="117" t="n">
        <v>16.867255459</v>
      </c>
      <c r="I19" s="117" t="n">
        <v>0</v>
      </c>
      <c r="J19" s="118" t="n">
        <v>0.656753239222797</v>
      </c>
      <c r="K19" s="119" t="n">
        <v>1298.41877643222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6</v>
      </c>
      <c r="D20" s="117" t="n">
        <v>1384.960703239</v>
      </c>
      <c r="E20" s="117" t="n">
        <v>1315.531002624</v>
      </c>
      <c r="F20" s="117" t="n">
        <v>6158.428755039</v>
      </c>
      <c r="G20" s="117" t="n">
        <v>410.98874898</v>
      </c>
      <c r="H20" s="117" t="n">
        <v>172.072851736</v>
      </c>
      <c r="I20" s="117" t="n">
        <v>0</v>
      </c>
      <c r="J20" s="118" t="n">
        <v>13.7573938955796</v>
      </c>
      <c r="K20" s="119" t="n">
        <v>9455.73945551358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7</v>
      </c>
      <c r="D21" s="117" t="n">
        <v>165.515946108</v>
      </c>
      <c r="E21" s="117" t="n">
        <v>136.397987604</v>
      </c>
      <c r="F21" s="117" t="n">
        <v>1406.011085865</v>
      </c>
      <c r="G21" s="117" t="n">
        <v>100.728839306</v>
      </c>
      <c r="H21" s="117" t="n">
        <v>27.098100976</v>
      </c>
      <c r="I21" s="117" t="n">
        <v>0</v>
      </c>
      <c r="J21" s="118" t="n">
        <v>3.07636163341559</v>
      </c>
      <c r="K21" s="119" t="n">
        <v>1838.82832149242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8</v>
      </c>
      <c r="D22" s="117" t="n">
        <v>0.000199071</v>
      </c>
      <c r="E22" s="117" t="n">
        <v>0</v>
      </c>
      <c r="F22" s="117" t="n">
        <v>0.366757869</v>
      </c>
      <c r="G22" s="117" t="n">
        <v>0.005785119</v>
      </c>
      <c r="H22" s="117" t="n">
        <v>0.051031533</v>
      </c>
      <c r="I22" s="117" t="n">
        <v>0</v>
      </c>
      <c r="J22" s="118" t="n">
        <v>0</v>
      </c>
      <c r="K22" s="119" t="n">
        <v>0.423773592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9</v>
      </c>
      <c r="D23" s="117" t="n">
        <v>246.000489881</v>
      </c>
      <c r="E23" s="117" t="n">
        <v>103.735174468</v>
      </c>
      <c r="F23" s="117" t="n">
        <v>1598.409086359</v>
      </c>
      <c r="G23" s="117" t="n">
        <v>163.347570641</v>
      </c>
      <c r="H23" s="117" t="n">
        <v>25.692599221</v>
      </c>
      <c r="I23" s="117" t="n">
        <v>0</v>
      </c>
      <c r="J23" s="118" t="n">
        <v>3.93058471105679</v>
      </c>
      <c r="K23" s="119" t="n">
        <v>2141.11550528106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50</v>
      </c>
      <c r="D24" s="117" t="n">
        <v>13284.002388018</v>
      </c>
      <c r="E24" s="117" t="n">
        <v>8927.96326517198</v>
      </c>
      <c r="F24" s="117" t="n">
        <v>24040.5242586757</v>
      </c>
      <c r="G24" s="117" t="n">
        <v>3425.15868853327</v>
      </c>
      <c r="H24" s="117" t="n">
        <v>1264.88285761093</v>
      </c>
      <c r="I24" s="117" t="n">
        <v>1.592646499</v>
      </c>
      <c r="J24" s="118" t="n">
        <v>864.996260969138</v>
      </c>
      <c r="K24" s="119" t="n">
        <v>51809.120365478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51</v>
      </c>
      <c r="D25" s="117" t="n">
        <v>0.301859606</v>
      </c>
      <c r="E25" s="117" t="n">
        <v>0.165590263</v>
      </c>
      <c r="F25" s="117" t="n">
        <v>11.171667386</v>
      </c>
      <c r="G25" s="117" t="n">
        <v>0.505424807</v>
      </c>
      <c r="H25" s="117" t="n">
        <v>0.162341731</v>
      </c>
      <c r="I25" s="117" t="n">
        <v>0</v>
      </c>
      <c r="J25" s="118" t="n">
        <v>0</v>
      </c>
      <c r="K25" s="119" t="n">
        <v>12.306883793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52</v>
      </c>
      <c r="D26" s="117" t="n">
        <v>1.857192014</v>
      </c>
      <c r="E26" s="117" t="n">
        <v>3.706395817</v>
      </c>
      <c r="F26" s="117" t="n">
        <v>28.031305543</v>
      </c>
      <c r="G26" s="117" t="n">
        <v>1.126752983</v>
      </c>
      <c r="H26" s="117" t="n">
        <v>0.406786393</v>
      </c>
      <c r="I26" s="117" t="n">
        <v>0</v>
      </c>
      <c r="J26" s="118" t="n">
        <v>0.0379627984050819</v>
      </c>
      <c r="K26" s="119" t="n">
        <v>35.1663955484051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53</v>
      </c>
      <c r="D27" s="117" t="n">
        <v>0.010370055</v>
      </c>
      <c r="E27" s="117" t="n">
        <v>1.064142528</v>
      </c>
      <c r="F27" s="117" t="n">
        <v>2.466210795</v>
      </c>
      <c r="G27" s="117" t="n">
        <v>0.242836524</v>
      </c>
      <c r="H27" s="117" t="n">
        <v>0.04014702</v>
      </c>
      <c r="I27" s="117" t="n">
        <v>0</v>
      </c>
      <c r="J27" s="118" t="n">
        <v>0</v>
      </c>
      <c r="K27" s="119" t="n">
        <v>3.823706922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54</v>
      </c>
      <c r="D28" s="117" t="n">
        <v>0.149625142</v>
      </c>
      <c r="E28" s="117" t="n">
        <v>0.172313276</v>
      </c>
      <c r="F28" s="117" t="n">
        <v>14.095746538</v>
      </c>
      <c r="G28" s="117" t="n">
        <v>0.689409879</v>
      </c>
      <c r="H28" s="117" t="n">
        <v>0.414716924</v>
      </c>
      <c r="I28" s="117" t="n">
        <v>0</v>
      </c>
      <c r="J28" s="118" t="n">
        <v>0.701358740373574</v>
      </c>
      <c r="K28" s="119" t="n">
        <v>16.2231704993736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55</v>
      </c>
      <c r="D29" s="117" t="n">
        <v>2574.331062268</v>
      </c>
      <c r="E29" s="117" t="n">
        <v>3896.513744491</v>
      </c>
      <c r="F29" s="117" t="n">
        <v>5111.971111257</v>
      </c>
      <c r="G29" s="117" t="n">
        <v>389.515084796</v>
      </c>
      <c r="H29" s="117" t="n">
        <v>169.075525769</v>
      </c>
      <c r="I29" s="117" t="n">
        <v>0</v>
      </c>
      <c r="J29" s="118" t="n">
        <v>8.35170136388502</v>
      </c>
      <c r="K29" s="119" t="n">
        <v>12149.7582299449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6</v>
      </c>
      <c r="D30" s="117" t="n">
        <v>77.644996072</v>
      </c>
      <c r="E30" s="117" t="n">
        <v>68.202260935</v>
      </c>
      <c r="F30" s="117" t="n">
        <v>742.307518015</v>
      </c>
      <c r="G30" s="117" t="n">
        <v>75.003437641</v>
      </c>
      <c r="H30" s="117" t="n">
        <v>14.95652856</v>
      </c>
      <c r="I30" s="117" t="n">
        <v>0</v>
      </c>
      <c r="J30" s="118" t="n">
        <v>2.59450348570973</v>
      </c>
      <c r="K30" s="119" t="n">
        <v>980.70924470871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9</v>
      </c>
      <c r="D31" s="117" t="n">
        <v>419.876292608</v>
      </c>
      <c r="E31" s="117" t="n">
        <v>479.261787603</v>
      </c>
      <c r="F31" s="117" t="n">
        <v>4650.434482127</v>
      </c>
      <c r="G31" s="117" t="n">
        <v>443.500536994</v>
      </c>
      <c r="H31" s="117" t="n">
        <v>121.347103896</v>
      </c>
      <c r="I31" s="117" t="n">
        <v>2.296121616</v>
      </c>
      <c r="J31" s="118" t="n">
        <v>0.0215098967715361</v>
      </c>
      <c r="K31" s="119" t="n">
        <v>6116.73783474077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7</v>
      </c>
      <c r="D32" s="117" t="n">
        <v>1.163933817</v>
      </c>
      <c r="E32" s="117" t="n">
        <v>2.283182797</v>
      </c>
      <c r="F32" s="117" t="n">
        <v>72.313525475</v>
      </c>
      <c r="G32" s="117" t="n">
        <v>2.256847685</v>
      </c>
      <c r="H32" s="117" t="n">
        <v>3.070803277</v>
      </c>
      <c r="I32" s="117" t="n">
        <v>0</v>
      </c>
      <c r="J32" s="118" t="n">
        <v>0.147299253245375</v>
      </c>
      <c r="K32" s="119" t="n">
        <v>81.2355923042454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8</v>
      </c>
      <c r="D33" s="117" t="n">
        <v>28.06127993</v>
      </c>
      <c r="E33" s="117" t="n">
        <v>73.929095787</v>
      </c>
      <c r="F33" s="117" t="n">
        <v>1241.752320837</v>
      </c>
      <c r="G33" s="117" t="n">
        <v>52.255280902</v>
      </c>
      <c r="H33" s="117" t="n">
        <v>22.593713626</v>
      </c>
      <c r="I33" s="117" t="n">
        <v>0</v>
      </c>
      <c r="J33" s="118" t="n">
        <v>1.08620819421738</v>
      </c>
      <c r="K33" s="119" t="n">
        <v>1419.67789927622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9</v>
      </c>
      <c r="D34" s="117" t="n">
        <v>75.581868501</v>
      </c>
      <c r="E34" s="117" t="n">
        <v>205.605746988</v>
      </c>
      <c r="F34" s="117" t="n">
        <v>2297.881461129</v>
      </c>
      <c r="G34" s="117" t="n">
        <v>116.608995663</v>
      </c>
      <c r="H34" s="117" t="n">
        <v>32.122834926</v>
      </c>
      <c r="I34" s="117" t="n">
        <v>0</v>
      </c>
      <c r="J34" s="118" t="n">
        <v>6.47981152271538</v>
      </c>
      <c r="K34" s="119" t="n">
        <v>2734.28071872972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60</v>
      </c>
      <c r="D35" s="117" t="n">
        <v>0.680470139</v>
      </c>
      <c r="E35" s="117" t="n">
        <v>15.788488592</v>
      </c>
      <c r="F35" s="117" t="n">
        <v>27.526627753</v>
      </c>
      <c r="G35" s="117" t="n">
        <v>1.770785237</v>
      </c>
      <c r="H35" s="117" t="n">
        <v>0.259182487</v>
      </c>
      <c r="I35" s="117" t="n">
        <v>0</v>
      </c>
      <c r="J35" s="118" t="n">
        <v>0</v>
      </c>
      <c r="K35" s="119" t="n">
        <v>46.025554208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61</v>
      </c>
      <c r="D36" s="117" t="n">
        <v>1063.014829868</v>
      </c>
      <c r="E36" s="117" t="n">
        <v>1048.937317112</v>
      </c>
      <c r="F36" s="117" t="n">
        <v>3512.54624996</v>
      </c>
      <c r="G36" s="117" t="n">
        <v>392.27495081</v>
      </c>
      <c r="H36" s="117" t="n">
        <v>127.092796764</v>
      </c>
      <c r="I36" s="117" t="n">
        <v>0</v>
      </c>
      <c r="J36" s="118" t="n">
        <v>8.45626324970512</v>
      </c>
      <c r="K36" s="119" t="n">
        <v>6152.32240776371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62</v>
      </c>
      <c r="D37" s="117" t="n">
        <v>35.091231008</v>
      </c>
      <c r="E37" s="117" t="n">
        <v>44.837136792</v>
      </c>
      <c r="F37" s="117" t="n">
        <v>119.568896371</v>
      </c>
      <c r="G37" s="121" t="n">
        <v>6.610170455</v>
      </c>
      <c r="H37" s="121" t="n">
        <v>2.000608041</v>
      </c>
      <c r="I37" s="117" t="n">
        <v>0</v>
      </c>
      <c r="J37" s="118" t="n">
        <v>5.49981071939838</v>
      </c>
      <c r="K37" s="119" t="n">
        <v>213.607853386398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63</v>
      </c>
      <c r="D38" s="117" t="n">
        <v>0.158193474</v>
      </c>
      <c r="E38" s="117" t="n">
        <v>0.252758325</v>
      </c>
      <c r="F38" s="117" t="n">
        <v>11.769383178</v>
      </c>
      <c r="G38" s="117" t="n">
        <v>0.278758117</v>
      </c>
      <c r="H38" s="117" t="n">
        <v>0.186928606</v>
      </c>
      <c r="I38" s="117" t="n">
        <v>0</v>
      </c>
      <c r="J38" s="118" t="n">
        <v>0.0253112714072759</v>
      </c>
      <c r="K38" s="119" t="n">
        <v>12.6713329714073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64</v>
      </c>
      <c r="D39" s="117" t="n">
        <v>570.705205479</v>
      </c>
      <c r="E39" s="117" t="n">
        <v>619.564600652</v>
      </c>
      <c r="F39" s="117" t="n">
        <v>4243.104661587</v>
      </c>
      <c r="G39" s="117" t="n">
        <v>365.51072419</v>
      </c>
      <c r="H39" s="117" t="n">
        <v>71.588791038</v>
      </c>
      <c r="I39" s="117" t="n">
        <v>0</v>
      </c>
      <c r="J39" s="118" t="n">
        <v>4.86985408034655</v>
      </c>
      <c r="K39" s="119" t="n">
        <v>5875.34383702635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65</v>
      </c>
      <c r="D40" s="117" t="n">
        <v>29.546361118</v>
      </c>
      <c r="E40" s="117" t="n">
        <v>41.065748852</v>
      </c>
      <c r="F40" s="117" t="n">
        <v>566.26232569</v>
      </c>
      <c r="G40" s="117" t="n">
        <v>34.635220146</v>
      </c>
      <c r="H40" s="117" t="n">
        <v>8.053344995</v>
      </c>
      <c r="I40" s="117" t="n">
        <v>0</v>
      </c>
      <c r="J40" s="118" t="n">
        <v>1.58141470543014</v>
      </c>
      <c r="K40" s="119" t="n">
        <v>681.14441550643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6</v>
      </c>
      <c r="D41" s="117" t="n">
        <v>1399.50738577</v>
      </c>
      <c r="E41" s="117" t="n">
        <v>1077.188251949</v>
      </c>
      <c r="F41" s="117" t="n">
        <v>3618.93061382</v>
      </c>
      <c r="G41" s="117" t="n">
        <v>426.35788459</v>
      </c>
      <c r="H41" s="117" t="n">
        <v>98.538780516</v>
      </c>
      <c r="I41" s="117" t="n">
        <v>0</v>
      </c>
      <c r="J41" s="118" t="n">
        <v>17.3593573610008</v>
      </c>
      <c r="K41" s="119" t="n">
        <v>6637.882274006</v>
      </c>
      <c r="L41" s="117" t="n">
        <v>0</v>
      </c>
    </row>
    <row r="42" customFormat="false" ht="15" hidden="false" customHeight="false" outlineLevel="0" collapsed="false">
      <c r="B42" s="113" t="s">
        <v>167</v>
      </c>
      <c r="C42" s="122"/>
      <c r="D42" s="123" t="n">
        <f aca="false">SUM(D5:D41)</f>
        <v>23041.745943305</v>
      </c>
      <c r="E42" s="123" t="n">
        <f aca="false">SUM(E5:E41)</f>
        <v>20639.629652164</v>
      </c>
      <c r="F42" s="123" t="n">
        <f aca="false">SUM(F5:F41)</f>
        <v>74614.6428539517</v>
      </c>
      <c r="G42" s="123" t="n">
        <f aca="false">SUM(G5:G41)</f>
        <v>8008.65415409027</v>
      </c>
      <c r="H42" s="123" t="n">
        <f aca="false">SUM(H5:H41)</f>
        <v>2511.13100939993</v>
      </c>
      <c r="I42" s="123" t="n">
        <f aca="false">SUM(I5:I41)</f>
        <v>3.888768115</v>
      </c>
      <c r="J42" s="123" t="n">
        <f aca="false">SUM(J5:J41)</f>
        <v>963.682177477</v>
      </c>
      <c r="K42" s="123" t="n">
        <f aca="false">SUM(K5:K41)</f>
        <v>129783.374558503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8</v>
      </c>
      <c r="E43" s="1"/>
      <c r="F43" s="124"/>
    </row>
    <row r="44" customFormat="false" ht="12.75" hidden="false" customHeight="false" outlineLevel="0" collapsed="false">
      <c r="E44" s="1"/>
      <c r="F44" s="124"/>
    </row>
    <row r="45" customFormat="false" ht="12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9-07T13:15:47Z</cp:lastPrinted>
  <dcterms:modified xsi:type="dcterms:W3CDTF">2023-09-07T13:19:13Z</dcterms:modified>
  <cp:revision>0</cp:revision>
  <dc:subject/>
  <dc:title/>
</cp:coreProperties>
</file>