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8:$BK$107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3">
  <si>
    <t xml:space="preserve">Sl. No.</t>
  </si>
  <si>
    <t xml:space="preserve">Scheme Category/ Scheme Name</t>
  </si>
  <si>
    <t xml:space="preserve">DSP Mutual Fund: Average Assets Under Management (AAUM) as on 31.12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- Series 264-60M-17D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RISIL SDL Plus G-Sec Apr 2033 50:50 Index Fund</t>
  </si>
  <si>
    <t xml:space="preserve">DSP Banking &amp; PSU Debt Fund</t>
  </si>
  <si>
    <t xml:space="preserve">DSP Credit Risk Fund</t>
  </si>
  <si>
    <t xml:space="preserve">DSP Nifty SDL Plus G-Sec Jun 2028 30:70 Index Fund</t>
  </si>
  <si>
    <t xml:space="preserve">DSP Regular Savings Fund</t>
  </si>
  <si>
    <t xml:space="preserve">DSP Floater Fund</t>
  </si>
  <si>
    <t xml:space="preserve">DSP Bond Fund</t>
  </si>
  <si>
    <t xml:space="preserve">DSP Low Duration Fund</t>
  </si>
  <si>
    <t xml:space="preserve">DSP Strategic Bond Fund</t>
  </si>
  <si>
    <t xml:space="preserve">DSP Ultra Short Fund</t>
  </si>
  <si>
    <t xml:space="preserve">DSP Nifty SDL Plus G-Sec Sep 2027 50:50 Index Fund</t>
  </si>
  <si>
    <t xml:space="preserve">DSP Short Term Fund</t>
  </si>
  <si>
    <t xml:space="preserve">DSP Corporate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Equity Savings Fund</t>
  </si>
  <si>
    <t xml:space="preserve">DSP Small Cap Fund</t>
  </si>
  <si>
    <t xml:space="preserve">DSP Healthcare Fund</t>
  </si>
  <si>
    <t xml:space="preserve">DSP Equity Opportunities Fund</t>
  </si>
  <si>
    <t xml:space="preserve">DSP Dynamic Asset Allocation Fund</t>
  </si>
  <si>
    <t xml:space="preserve">DSP Nifty Smallcap250 Quality 50 Index Fund</t>
  </si>
  <si>
    <t xml:space="preserve">DSP Banking &amp; Financial Services Fund</t>
  </si>
  <si>
    <t xml:space="preserve">DSP Nifty 50 Equal Weight Index Fund</t>
  </si>
  <si>
    <t xml:space="preserve">DSP Focus Fund</t>
  </si>
  <si>
    <t xml:space="preserve">DSP Nifty 50 Index Fund</t>
  </si>
  <si>
    <t xml:space="preserve">DSP Arbitrage Fund</t>
  </si>
  <si>
    <t xml:space="preserve">DSP Quant Fund</t>
  </si>
  <si>
    <t xml:space="preserve">DSP Natural Resources and New Energy Fund</t>
  </si>
  <si>
    <t xml:space="preserve">DSP Flexi Cap Fund</t>
  </si>
  <si>
    <t xml:space="preserve">DSP Nifty Midcap 150 Quality 50 Index Fund</t>
  </si>
  <si>
    <t xml:space="preserve">DSP TOP 100 Equity Fund</t>
  </si>
  <si>
    <t xml:space="preserve">DSP Midcap Fund</t>
  </si>
  <si>
    <t xml:space="preserve">DSP Nifty Next 50 Index Fund</t>
  </si>
  <si>
    <t xml:space="preserve">DSP India T.I.G.E.R. Fund</t>
  </si>
  <si>
    <t xml:space="preserve">DSP Valu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ilver ETF</t>
  </si>
  <si>
    <t xml:space="preserve">DSP S&amp;P BSE Sensex ETF</t>
  </si>
  <si>
    <t xml:space="preserve">DSP Nifty IT ETF</t>
  </si>
  <si>
    <t xml:space="preserve">DSP Nifty 50 ETF</t>
  </si>
  <si>
    <t xml:space="preserve">DSP NIFTY 50 EQUAL WEIGHT ETF</t>
  </si>
  <si>
    <t xml:space="preserve">DSP Nifty Private Bank ETF</t>
  </si>
  <si>
    <t xml:space="preserve">DSP Nifty Bank ETF</t>
  </si>
  <si>
    <t xml:space="preserve">DSP Nifty Midcap 150 Quality 50 ETF</t>
  </si>
  <si>
    <t xml:space="preserve">DSP Nifty 1D Rate Liquid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World Agriculture Fund</t>
  </si>
  <si>
    <t xml:space="preserve">DSP Global Innovation Fund of Fund</t>
  </si>
  <si>
    <t xml:space="preserve">DSP US Flexible Equity Fund</t>
  </si>
  <si>
    <t xml:space="preserve">DSP Global Allocation Fund of Fund</t>
  </si>
  <si>
    <t xml:space="preserve">DSP World Gold Fund of Fund</t>
  </si>
  <si>
    <t xml:space="preserve">DSP World Mining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55.190919151</v>
      </c>
      <c r="E8" s="27" t="n">
        <v>0</v>
      </c>
      <c r="F8" s="27" t="n">
        <v>0</v>
      </c>
      <c r="G8" s="27" t="n">
        <v>0</v>
      </c>
      <c r="H8" s="27" t="n">
        <v>5.045225054</v>
      </c>
      <c r="I8" s="27" t="n">
        <v>2355.2433376</v>
      </c>
      <c r="J8" s="27" t="n">
        <v>227.938077652</v>
      </c>
      <c r="K8" s="27" t="n">
        <v>0</v>
      </c>
      <c r="L8" s="27" t="n">
        <v>187.46430889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680839438</v>
      </c>
      <c r="S8" s="27" t="n">
        <v>94.999020211</v>
      </c>
      <c r="T8" s="27" t="n">
        <v>12.594748566</v>
      </c>
      <c r="U8" s="27" t="n">
        <v>0</v>
      </c>
      <c r="V8" s="27" t="n">
        <v>27.38775664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521991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0.001562022</v>
      </c>
      <c r="AW8" s="27" t="n">
        <v>576.010103328</v>
      </c>
      <c r="AX8" s="27" t="n">
        <v>7.442379502</v>
      </c>
      <c r="AY8" s="27" t="n">
        <v>0</v>
      </c>
      <c r="AZ8" s="27" t="n">
        <v>448.68627299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9.187677667</v>
      </c>
      <c r="BG8" s="27" t="n">
        <v>27.25660926</v>
      </c>
      <c r="BH8" s="27" t="n">
        <v>0.648892292</v>
      </c>
      <c r="BI8" s="27" t="n">
        <v>0</v>
      </c>
      <c r="BJ8" s="27" t="n">
        <v>41.800650424</v>
      </c>
      <c r="BK8" s="28" t="n">
        <v>4298.57990269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20.219694965</v>
      </c>
      <c r="E9" s="27" t="n">
        <v>0</v>
      </c>
      <c r="F9" s="27" t="n">
        <v>0</v>
      </c>
      <c r="G9" s="29" t="n">
        <v>0</v>
      </c>
      <c r="H9" s="26" t="n">
        <v>51.59170058</v>
      </c>
      <c r="I9" s="27" t="n">
        <v>7273.746223359</v>
      </c>
      <c r="J9" s="27" t="n">
        <v>1503.854487023</v>
      </c>
      <c r="K9" s="29" t="n">
        <v>0</v>
      </c>
      <c r="L9" s="29" t="n">
        <v>339.79409985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4.207096829</v>
      </c>
      <c r="S9" s="27" t="n">
        <v>489.12601202</v>
      </c>
      <c r="T9" s="27" t="n">
        <v>0.452268122</v>
      </c>
      <c r="U9" s="27" t="n">
        <v>0</v>
      </c>
      <c r="V9" s="29" t="n">
        <v>49.397440214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7369983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7.9262E-005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2.929514617</v>
      </c>
      <c r="AS9" s="27" t="n">
        <v>0</v>
      </c>
      <c r="AT9" s="29" t="n">
        <v>0</v>
      </c>
      <c r="AU9" s="29" t="n">
        <v>0</v>
      </c>
      <c r="AV9" s="26" t="n">
        <v>71.894440272</v>
      </c>
      <c r="AW9" s="27" t="n">
        <v>976.727305118</v>
      </c>
      <c r="AX9" s="27" t="n">
        <v>27.718532473</v>
      </c>
      <c r="AY9" s="29" t="n">
        <v>0</v>
      </c>
      <c r="AZ9" s="29" t="n">
        <v>713.55106519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26.896953623</v>
      </c>
      <c r="BG9" s="27" t="n">
        <v>26.467845086</v>
      </c>
      <c r="BH9" s="27" t="n">
        <v>0</v>
      </c>
      <c r="BI9" s="27" t="n">
        <v>0</v>
      </c>
      <c r="BJ9" s="27" t="n">
        <v>45.796260087</v>
      </c>
      <c r="BK9" s="28" t="n">
        <v>11944.378388676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315.41839804</v>
      </c>
      <c r="E10" s="27" t="n">
        <v>0</v>
      </c>
      <c r="F10" s="27" t="n">
        <v>0</v>
      </c>
      <c r="G10" s="30" t="n">
        <v>0</v>
      </c>
      <c r="H10" s="26" t="n">
        <v>22.877757129</v>
      </c>
      <c r="I10" s="27" t="n">
        <v>1829.603238234</v>
      </c>
      <c r="J10" s="27" t="n">
        <v>24.850160588</v>
      </c>
      <c r="K10" s="29" t="n">
        <v>0</v>
      </c>
      <c r="L10" s="30" t="n">
        <v>68.695389783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7.097948558</v>
      </c>
      <c r="S10" s="27" t="n">
        <v>13.395693026</v>
      </c>
      <c r="T10" s="27" t="n">
        <v>1.581389299</v>
      </c>
      <c r="U10" s="27" t="n">
        <v>0</v>
      </c>
      <c r="V10" s="30" t="n">
        <v>5.413192446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023427271</v>
      </c>
      <c r="AS10" s="27" t="n">
        <v>0</v>
      </c>
      <c r="AT10" s="29" t="n">
        <v>0</v>
      </c>
      <c r="AU10" s="30" t="n">
        <v>0</v>
      </c>
      <c r="AV10" s="26" t="n">
        <v>7.9303292</v>
      </c>
      <c r="AW10" s="27" t="n">
        <v>776.951766883</v>
      </c>
      <c r="AX10" s="27" t="n">
        <v>0</v>
      </c>
      <c r="AY10" s="29" t="n">
        <v>0</v>
      </c>
      <c r="AZ10" s="30" t="n">
        <v>44.280758794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2.695538627</v>
      </c>
      <c r="BG10" s="27" t="n">
        <v>22.073078313</v>
      </c>
      <c r="BH10" s="27" t="n">
        <v>4.067003187</v>
      </c>
      <c r="BI10" s="27" t="n">
        <v>0</v>
      </c>
      <c r="BJ10" s="27" t="n">
        <v>5.78071163147261</v>
      </c>
      <c r="BK10" s="28" t="n">
        <v>3152.73578100947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890.82901215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9.514682763</v>
      </c>
      <c r="I11" s="34" t="n">
        <f aca="false">SUM(I8:I10)</f>
        <v>11458.592799193</v>
      </c>
      <c r="J11" s="34" t="n">
        <f aca="false">SUM(J8:J10)</f>
        <v>1756.642725263</v>
      </c>
      <c r="K11" s="34" t="n">
        <f aca="false">SUM(K8:K10)</f>
        <v>0</v>
      </c>
      <c r="L11" s="34" t="n">
        <f aca="false">SUM(L8:L10)</f>
        <v>595.953798527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985884825</v>
      </c>
      <c r="S11" s="34" t="n">
        <f aca="false">SUM(S8:S10)</f>
        <v>597.520725257</v>
      </c>
      <c r="T11" s="34" t="n">
        <f aca="false">SUM(T8:T10)</f>
        <v>14.628405987</v>
      </c>
      <c r="U11" s="34" t="n">
        <f aca="false">SUM(U8:U10)</f>
        <v>0</v>
      </c>
      <c r="V11" s="34" t="n">
        <f aca="false">SUM(V8:V10)</f>
        <v>82.19838930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7369983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1601253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2.952941888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99.826331494</v>
      </c>
      <c r="AW11" s="34" t="n">
        <f aca="false">SUM(AW8:AW10)</f>
        <v>2329.689175329</v>
      </c>
      <c r="AX11" s="34" t="n">
        <f aca="false">SUM(AX8:AX10)</f>
        <v>35.160911975</v>
      </c>
      <c r="AY11" s="34" t="n">
        <f aca="false">SUM(AY8:AY10)</f>
        <v>0</v>
      </c>
      <c r="AZ11" s="34" t="n">
        <f aca="false">SUM(AZ8:AZ10)</f>
        <v>1206.51809698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38.780169917</v>
      </c>
      <c r="BG11" s="34" t="n">
        <f aca="false">SUM(BG8:BG10)</f>
        <v>75.797532659</v>
      </c>
      <c r="BH11" s="34" t="n">
        <f aca="false">SUM(BH8:BH10)</f>
        <v>4.715895479</v>
      </c>
      <c r="BI11" s="34" t="n">
        <f aca="false">SUM(BI8:BI10)</f>
        <v>0</v>
      </c>
      <c r="BJ11" s="34" t="n">
        <f aca="false">SUM(BJ8:BJ10)</f>
        <v>93.3776221424726</v>
      </c>
      <c r="BK11" s="35" t="n">
        <f aca="false">SUM(BK8:BK10)</f>
        <v>19395.694072378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843442249</v>
      </c>
      <c r="E13" s="27" t="n">
        <v>0</v>
      </c>
      <c r="F13" s="27" t="n">
        <v>0</v>
      </c>
      <c r="G13" s="30" t="n">
        <v>0</v>
      </c>
      <c r="H13" s="26" t="n">
        <v>4.893890623</v>
      </c>
      <c r="I13" s="27" t="n">
        <v>0.552131292</v>
      </c>
      <c r="J13" s="27" t="n">
        <v>0</v>
      </c>
      <c r="K13" s="29" t="n">
        <v>0</v>
      </c>
      <c r="L13" s="30" t="n">
        <v>9.780920885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008266043</v>
      </c>
      <c r="S13" s="27" t="n">
        <v>0</v>
      </c>
      <c r="T13" s="27" t="n">
        <v>0</v>
      </c>
      <c r="U13" s="27" t="n">
        <v>0</v>
      </c>
      <c r="V13" s="30" t="n">
        <v>0.66380180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7218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883372458</v>
      </c>
      <c r="AW13" s="27" t="n">
        <v>4.807004997</v>
      </c>
      <c r="AX13" s="27" t="n">
        <v>0</v>
      </c>
      <c r="AY13" s="29" t="n">
        <v>0</v>
      </c>
      <c r="AZ13" s="30" t="n">
        <v>17.832835539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79279544</v>
      </c>
      <c r="BG13" s="27" t="n">
        <v>0</v>
      </c>
      <c r="BH13" s="27" t="n">
        <v>0</v>
      </c>
      <c r="BI13" s="27" t="n">
        <v>0</v>
      </c>
      <c r="BJ13" s="27" t="n">
        <v>0.030787006</v>
      </c>
      <c r="BK13" s="28" t="n">
        <v>49.675839655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63.356284436</v>
      </c>
      <c r="E14" s="27" t="n">
        <v>0</v>
      </c>
      <c r="F14" s="27" t="n">
        <v>0</v>
      </c>
      <c r="G14" s="30" t="n">
        <v>0</v>
      </c>
      <c r="H14" s="26" t="n">
        <v>37.54036461</v>
      </c>
      <c r="I14" s="27" t="n">
        <v>52.367239043</v>
      </c>
      <c r="J14" s="27" t="n">
        <v>90.61269455</v>
      </c>
      <c r="K14" s="29" t="n">
        <v>0</v>
      </c>
      <c r="L14" s="30" t="n">
        <v>129.09179653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7.410438665</v>
      </c>
      <c r="S14" s="27" t="n">
        <v>2.638395327</v>
      </c>
      <c r="T14" s="27" t="n">
        <v>0.85669647</v>
      </c>
      <c r="U14" s="27" t="n">
        <v>0</v>
      </c>
      <c r="V14" s="30" t="n">
        <v>12.75900439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5.417194671</v>
      </c>
      <c r="AW14" s="27" t="n">
        <v>39.186114253</v>
      </c>
      <c r="AX14" s="27" t="n">
        <v>6.838127952</v>
      </c>
      <c r="AY14" s="29" t="n">
        <v>0</v>
      </c>
      <c r="AZ14" s="30" t="n">
        <v>82.129904296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3.923385945</v>
      </c>
      <c r="BG14" s="27" t="n">
        <v>2.630316578</v>
      </c>
      <c r="BH14" s="27" t="n">
        <v>0</v>
      </c>
      <c r="BI14" s="27" t="n">
        <v>0</v>
      </c>
      <c r="BJ14" s="27" t="n">
        <v>4.727693383</v>
      </c>
      <c r="BK14" s="28" t="n">
        <v>661.48565110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70.19972668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434255233</v>
      </c>
      <c r="I15" s="38" t="n">
        <f aca="false">SUM(I13:I14)</f>
        <v>52.919370335</v>
      </c>
      <c r="J15" s="38" t="n">
        <f aca="false">SUM(J13:J14)</f>
        <v>90.61269455</v>
      </c>
      <c r="K15" s="38" t="n">
        <f aca="false">SUM(K13:K14)</f>
        <v>0</v>
      </c>
      <c r="L15" s="38" t="n">
        <f aca="false">SUM(L13:L14)</f>
        <v>138.872717416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418704708</v>
      </c>
      <c r="S15" s="38" t="n">
        <f aca="false">SUM(S13:S14)</f>
        <v>2.638395327</v>
      </c>
      <c r="T15" s="38" t="n">
        <f aca="false">SUM(T13:T14)</f>
        <v>0.85669647</v>
      </c>
      <c r="U15" s="38" t="n">
        <f aca="false">SUM(U13:U14)</f>
        <v>0</v>
      </c>
      <c r="V15" s="38" t="n">
        <f aca="false">SUM(V13:V14)</f>
        <v>13.422806196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7218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7.300567129</v>
      </c>
      <c r="AW15" s="38" t="n">
        <f aca="false">SUM(AW13:AW14)</f>
        <v>43.99311925</v>
      </c>
      <c r="AX15" s="38" t="n">
        <f aca="false">SUM(AX13:AX14)</f>
        <v>6.838127952</v>
      </c>
      <c r="AY15" s="38" t="n">
        <f aca="false">SUM(AY13:AY14)</f>
        <v>0</v>
      </c>
      <c r="AZ15" s="38" t="n">
        <f aca="false">SUM(AZ13:AZ14)</f>
        <v>99.962739835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302665489</v>
      </c>
      <c r="BG15" s="38" t="n">
        <f aca="false">SUM(BG13:BG14)</f>
        <v>2.630316578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758480389</v>
      </c>
      <c r="BK15" s="39" t="n">
        <f aca="false">SUM(BK13:BK14)</f>
        <v>711.16149076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27146649</v>
      </c>
      <c r="E17" s="27" t="n">
        <v>0</v>
      </c>
      <c r="F17" s="27" t="n">
        <v>0</v>
      </c>
      <c r="G17" s="30" t="n">
        <v>0</v>
      </c>
      <c r="H17" s="41" t="n">
        <v>0.457538824</v>
      </c>
      <c r="I17" s="27" t="n">
        <v>77.979176055</v>
      </c>
      <c r="J17" s="27" t="n">
        <v>0</v>
      </c>
      <c r="K17" s="27" t="n">
        <v>0</v>
      </c>
      <c r="L17" s="30" t="n">
        <v>42.323331692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112558749</v>
      </c>
      <c r="S17" s="27" t="n">
        <v>10.595554092</v>
      </c>
      <c r="T17" s="27" t="n">
        <v>0</v>
      </c>
      <c r="U17" s="27" t="n">
        <v>0</v>
      </c>
      <c r="V17" s="30" t="n">
        <v>0.51706303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269979157</v>
      </c>
      <c r="AW17" s="27" t="n">
        <v>17.418742869</v>
      </c>
      <c r="AX17" s="27" t="n">
        <v>0</v>
      </c>
      <c r="AY17" s="27" t="n">
        <v>0</v>
      </c>
      <c r="AZ17" s="30" t="n">
        <v>16.069379841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7699156</v>
      </c>
      <c r="BG17" s="27" t="n">
        <v>0</v>
      </c>
      <c r="BH17" s="27" t="n">
        <v>0</v>
      </c>
      <c r="BI17" s="27" t="n">
        <v>0</v>
      </c>
      <c r="BJ17" s="29" t="n">
        <v>0.75281189</v>
      </c>
      <c r="BK17" s="28" t="n">
        <v>166.680982012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552946385</v>
      </c>
      <c r="E18" s="26" t="n">
        <v>0</v>
      </c>
      <c r="F18" s="26" t="n">
        <v>0</v>
      </c>
      <c r="G18" s="42" t="n">
        <v>0</v>
      </c>
      <c r="H18" s="41" t="n">
        <v>0.537259966</v>
      </c>
      <c r="I18" s="26" t="n">
        <v>5.530569744</v>
      </c>
      <c r="J18" s="26" t="n">
        <v>0</v>
      </c>
      <c r="K18" s="26" t="n">
        <v>0</v>
      </c>
      <c r="L18" s="42" t="n">
        <v>8.430110106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67625345</v>
      </c>
      <c r="S18" s="26" t="n">
        <v>0</v>
      </c>
      <c r="T18" s="26" t="n">
        <v>0</v>
      </c>
      <c r="U18" s="26" t="n">
        <v>0</v>
      </c>
      <c r="V18" s="42" t="n">
        <v>0.356539828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104705211</v>
      </c>
      <c r="AW18" s="26" t="n">
        <v>22.910014197</v>
      </c>
      <c r="AX18" s="26" t="n">
        <v>0</v>
      </c>
      <c r="AY18" s="26" t="n">
        <v>0</v>
      </c>
      <c r="AZ18" s="42" t="n">
        <v>6.759679826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30309398</v>
      </c>
      <c r="BG18" s="26" t="n">
        <v>0</v>
      </c>
      <c r="BH18" s="26" t="n">
        <v>0</v>
      </c>
      <c r="BI18" s="26" t="n">
        <v>0</v>
      </c>
      <c r="BJ18" s="42" t="n">
        <v>0.250741411</v>
      </c>
      <c r="BK18" s="43" t="n">
        <v>45.530501417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42521822</v>
      </c>
      <c r="E19" s="26" t="n">
        <v>0</v>
      </c>
      <c r="F19" s="26" t="n">
        <v>0</v>
      </c>
      <c r="G19" s="42" t="n">
        <v>0</v>
      </c>
      <c r="H19" s="41" t="n">
        <v>0.90587975</v>
      </c>
      <c r="I19" s="26" t="n">
        <v>390.063206102</v>
      </c>
      <c r="J19" s="26" t="n">
        <v>0</v>
      </c>
      <c r="K19" s="26" t="n">
        <v>0</v>
      </c>
      <c r="L19" s="42" t="n">
        <v>69.064496905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61196964</v>
      </c>
      <c r="S19" s="26" t="n">
        <v>5.774733996</v>
      </c>
      <c r="T19" s="26" t="n">
        <v>0</v>
      </c>
      <c r="U19" s="26" t="n">
        <v>0</v>
      </c>
      <c r="V19" s="42" t="n">
        <v>3.112382713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084244933</v>
      </c>
      <c r="AW19" s="26" t="n">
        <v>61.212243683</v>
      </c>
      <c r="AX19" s="26" t="n">
        <v>0</v>
      </c>
      <c r="AY19" s="26" t="n">
        <v>0</v>
      </c>
      <c r="AZ19" s="42" t="n">
        <v>67.684434201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46056648</v>
      </c>
      <c r="BG19" s="26" t="n">
        <v>1.052348669</v>
      </c>
      <c r="BH19" s="26" t="n">
        <v>0</v>
      </c>
      <c r="BI19" s="26" t="n">
        <v>0</v>
      </c>
      <c r="BJ19" s="42" t="n">
        <v>12.74834322</v>
      </c>
      <c r="BK19" s="43" t="n">
        <v>613.752089606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096855973</v>
      </c>
      <c r="E20" s="26" t="n">
        <v>0</v>
      </c>
      <c r="F20" s="26" t="n">
        <v>0</v>
      </c>
      <c r="G20" s="42" t="n">
        <v>0</v>
      </c>
      <c r="H20" s="41" t="n">
        <v>0.337489258</v>
      </c>
      <c r="I20" s="26" t="n">
        <v>61.477248772</v>
      </c>
      <c r="J20" s="26" t="n">
        <v>0</v>
      </c>
      <c r="K20" s="26" t="n">
        <v>0</v>
      </c>
      <c r="L20" s="42" t="n">
        <v>12.1688154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7757961</v>
      </c>
      <c r="S20" s="26" t="n">
        <v>2.152354962</v>
      </c>
      <c r="T20" s="26" t="n">
        <v>0</v>
      </c>
      <c r="U20" s="26" t="n">
        <v>0</v>
      </c>
      <c r="V20" s="42" t="n">
        <v>2.606896923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324469774</v>
      </c>
      <c r="AW20" s="26" t="n">
        <v>16.205154817</v>
      </c>
      <c r="AX20" s="26" t="n">
        <v>0</v>
      </c>
      <c r="AY20" s="26" t="n">
        <v>0</v>
      </c>
      <c r="AZ20" s="42" t="n">
        <v>16.61438836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146439305</v>
      </c>
      <c r="BG20" s="26" t="n">
        <v>0.053723572</v>
      </c>
      <c r="BH20" s="26" t="n">
        <v>0</v>
      </c>
      <c r="BI20" s="26" t="n">
        <v>0</v>
      </c>
      <c r="BJ20" s="42" t="n">
        <v>0.881875013</v>
      </c>
      <c r="BK20" s="43" t="n">
        <v>113.143291739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219470829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238167798</v>
      </c>
      <c r="I21" s="44" t="n">
        <f aca="false">SUM(I17:I20)</f>
        <v>535.050200673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1.986754103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18960668</v>
      </c>
      <c r="S21" s="44" t="n">
        <f aca="false">SUM(S17:S20)</f>
        <v>18.52264305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59288250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83399075</v>
      </c>
      <c r="AW21" s="44" t="n">
        <f aca="false">SUM(AW17:AW20)</f>
        <v>117.746155566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7.127882228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80504507</v>
      </c>
      <c r="BG21" s="44" t="n">
        <f aca="false">SUM(BG17:BG20)</f>
        <v>1.106072241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633771534</v>
      </c>
      <c r="BK21" s="44" t="n">
        <f aca="false">SUM(BK17:BK20)</f>
        <v>939.106864774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26"/>
      <c r="D23" s="27"/>
      <c r="E23" s="27"/>
      <c r="F23" s="27"/>
      <c r="G23" s="30"/>
      <c r="H23" s="41"/>
      <c r="I23" s="27"/>
      <c r="J23" s="27"/>
      <c r="K23" s="27"/>
      <c r="L23" s="30"/>
      <c r="M23" s="41"/>
      <c r="N23" s="27"/>
      <c r="O23" s="27"/>
      <c r="P23" s="27"/>
      <c r="Q23" s="30"/>
      <c r="R23" s="41"/>
      <c r="S23" s="27"/>
      <c r="T23" s="27"/>
      <c r="U23" s="27"/>
      <c r="V23" s="30"/>
      <c r="W23" s="41"/>
      <c r="X23" s="27"/>
      <c r="Y23" s="27"/>
      <c r="Z23" s="27"/>
      <c r="AA23" s="30"/>
      <c r="AB23" s="41"/>
      <c r="AC23" s="27"/>
      <c r="AD23" s="27"/>
      <c r="AE23" s="27"/>
      <c r="AF23" s="30"/>
      <c r="AG23" s="41"/>
      <c r="AH23" s="27"/>
      <c r="AI23" s="27"/>
      <c r="AJ23" s="27"/>
      <c r="AK23" s="30"/>
      <c r="AL23" s="41"/>
      <c r="AM23" s="27"/>
      <c r="AN23" s="27"/>
      <c r="AO23" s="27"/>
      <c r="AP23" s="30"/>
      <c r="AQ23" s="41"/>
      <c r="AR23" s="27"/>
      <c r="AS23" s="27"/>
      <c r="AT23" s="27"/>
      <c r="AU23" s="30"/>
      <c r="AV23" s="41"/>
      <c r="AW23" s="27"/>
      <c r="AX23" s="27"/>
      <c r="AY23" s="27"/>
      <c r="AZ23" s="30"/>
      <c r="BA23" s="41"/>
      <c r="BB23" s="27"/>
      <c r="BC23" s="27"/>
      <c r="BD23" s="27"/>
      <c r="BE23" s="30"/>
      <c r="BF23" s="41"/>
      <c r="BG23" s="27"/>
      <c r="BH23" s="27"/>
      <c r="BI23" s="27"/>
      <c r="BJ23" s="30"/>
      <c r="BK23" s="46"/>
      <c r="BL23" s="36"/>
    </row>
    <row r="24" customFormat="false" ht="12.75" hidden="false" customHeight="false" outlineLevel="0" collapsed="false">
      <c r="A24" s="31"/>
      <c r="B24" s="32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26"/>
      <c r="D26" s="27"/>
      <c r="E26" s="27"/>
      <c r="F26" s="27"/>
      <c r="G26" s="30"/>
      <c r="H26" s="41"/>
      <c r="I26" s="27"/>
      <c r="J26" s="27"/>
      <c r="K26" s="27"/>
      <c r="L26" s="30"/>
      <c r="M26" s="41"/>
      <c r="N26" s="27"/>
      <c r="O26" s="27"/>
      <c r="P26" s="27"/>
      <c r="Q26" s="30"/>
      <c r="R26" s="41"/>
      <c r="S26" s="27"/>
      <c r="T26" s="27"/>
      <c r="U26" s="27"/>
      <c r="V26" s="30"/>
      <c r="W26" s="41"/>
      <c r="X26" s="27"/>
      <c r="Y26" s="27"/>
      <c r="Z26" s="27"/>
      <c r="AA26" s="30"/>
      <c r="AB26" s="41"/>
      <c r="AC26" s="27"/>
      <c r="AD26" s="27"/>
      <c r="AE26" s="27"/>
      <c r="AF26" s="30"/>
      <c r="AG26" s="41"/>
      <c r="AH26" s="27"/>
      <c r="AI26" s="27"/>
      <c r="AJ26" s="27"/>
      <c r="AK26" s="30"/>
      <c r="AL26" s="41"/>
      <c r="AM26" s="27"/>
      <c r="AN26" s="27"/>
      <c r="AO26" s="27"/>
      <c r="AP26" s="30"/>
      <c r="AQ26" s="41"/>
      <c r="AR26" s="27"/>
      <c r="AS26" s="27"/>
      <c r="AT26" s="27"/>
      <c r="AU26" s="30"/>
      <c r="AV26" s="41"/>
      <c r="AW26" s="27"/>
      <c r="AX26" s="27"/>
      <c r="AY26" s="27"/>
      <c r="AZ26" s="30"/>
      <c r="BA26" s="41"/>
      <c r="BB26" s="27"/>
      <c r="BC26" s="27"/>
      <c r="BD26" s="27"/>
      <c r="BE26" s="30"/>
      <c r="BF26" s="41"/>
      <c r="BG26" s="27"/>
      <c r="BH26" s="27"/>
      <c r="BI26" s="27"/>
      <c r="BJ26" s="30"/>
      <c r="BK26" s="46"/>
      <c r="BL26" s="36"/>
    </row>
    <row r="27" customFormat="false" ht="12.75" hidden="false" customHeight="false" outlineLevel="0" collapsed="false">
      <c r="A27" s="31"/>
      <c r="B27" s="32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966072751</v>
      </c>
      <c r="I29" s="27" t="n">
        <v>38.115897002</v>
      </c>
      <c r="J29" s="27" t="n">
        <v>0</v>
      </c>
      <c r="K29" s="27" t="n">
        <v>0</v>
      </c>
      <c r="L29" s="30" t="n">
        <v>148.98463223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258617649</v>
      </c>
      <c r="S29" s="27" t="n">
        <v>8.465436145</v>
      </c>
      <c r="T29" s="27" t="n">
        <v>0</v>
      </c>
      <c r="U29" s="27" t="n">
        <v>0</v>
      </c>
      <c r="V29" s="30" t="n">
        <v>6.82443331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1.572220538</v>
      </c>
      <c r="AW29" s="27" t="n">
        <v>31.592902853</v>
      </c>
      <c r="AX29" s="27" t="n">
        <v>0</v>
      </c>
      <c r="AY29" s="27" t="n">
        <v>0</v>
      </c>
      <c r="AZ29" s="30" t="n">
        <v>76.772147908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298223123</v>
      </c>
      <c r="BG29" s="27" t="n">
        <v>0.465558182</v>
      </c>
      <c r="BH29" s="27" t="n">
        <v>0</v>
      </c>
      <c r="BI29" s="27" t="n">
        <v>0</v>
      </c>
      <c r="BJ29" s="30" t="n">
        <v>6.321937181</v>
      </c>
      <c r="BK29" s="28" t="n">
        <v>320.638078874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91.542731377</v>
      </c>
      <c r="E30" s="27" t="n">
        <v>0</v>
      </c>
      <c r="F30" s="27" t="n">
        <v>0</v>
      </c>
      <c r="G30" s="30" t="n">
        <v>0</v>
      </c>
      <c r="H30" s="41" t="n">
        <v>14.039819959</v>
      </c>
      <c r="I30" s="27" t="n">
        <v>1190.672097449</v>
      </c>
      <c r="J30" s="27" t="n">
        <v>0.013024537</v>
      </c>
      <c r="K30" s="27" t="n">
        <v>0</v>
      </c>
      <c r="L30" s="30" t="n">
        <v>280.017407677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4.558576789</v>
      </c>
      <c r="S30" s="27" t="n">
        <v>6.120193886</v>
      </c>
      <c r="T30" s="27" t="n">
        <v>0.849855919</v>
      </c>
      <c r="U30" s="27" t="n">
        <v>0</v>
      </c>
      <c r="V30" s="30" t="n">
        <v>9.55892318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8.545148812</v>
      </c>
      <c r="AW30" s="27" t="n">
        <v>177.518133946</v>
      </c>
      <c r="AX30" s="27" t="n">
        <v>0</v>
      </c>
      <c r="AY30" s="27" t="n">
        <v>0</v>
      </c>
      <c r="AZ30" s="30" t="n">
        <v>504.205236849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4.762544292</v>
      </c>
      <c r="BG30" s="27" t="n">
        <v>16.682489794</v>
      </c>
      <c r="BH30" s="27" t="n">
        <v>0.129349335</v>
      </c>
      <c r="BI30" s="27" t="n">
        <v>0</v>
      </c>
      <c r="BJ30" s="30" t="n">
        <v>21.068884673</v>
      </c>
      <c r="BK30" s="28" t="n">
        <v>2440.284418477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.572446842</v>
      </c>
      <c r="E31" s="27" t="n">
        <v>0</v>
      </c>
      <c r="F31" s="27" t="n">
        <v>0</v>
      </c>
      <c r="G31" s="30" t="n">
        <v>0</v>
      </c>
      <c r="H31" s="41" t="n">
        <v>2.622584584</v>
      </c>
      <c r="I31" s="27" t="n">
        <v>0.441776842</v>
      </c>
      <c r="J31" s="27" t="n">
        <v>0</v>
      </c>
      <c r="K31" s="27" t="n">
        <v>0</v>
      </c>
      <c r="L31" s="30" t="n">
        <v>60.45008799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6443085</v>
      </c>
      <c r="S31" s="27" t="n">
        <v>0</v>
      </c>
      <c r="T31" s="27" t="n">
        <v>0</v>
      </c>
      <c r="U31" s="27" t="n">
        <v>0</v>
      </c>
      <c r="V31" s="30" t="n">
        <v>0.576567201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2290755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.00014998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9.600862723</v>
      </c>
      <c r="AW31" s="27" t="n">
        <v>23.053240309</v>
      </c>
      <c r="AX31" s="27" t="n">
        <v>0</v>
      </c>
      <c r="AY31" s="27" t="n">
        <v>0</v>
      </c>
      <c r="AZ31" s="30" t="n">
        <v>78.611818077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6.355828455</v>
      </c>
      <c r="BG31" s="27" t="n">
        <v>3.421795573</v>
      </c>
      <c r="BH31" s="27" t="n">
        <v>0</v>
      </c>
      <c r="BI31" s="27" t="n">
        <v>0</v>
      </c>
      <c r="BJ31" s="30" t="n">
        <v>6.401546632</v>
      </c>
      <c r="BK31" s="28" t="n">
        <v>205.075426813</v>
      </c>
      <c r="BL31" s="36"/>
    </row>
    <row r="32" customFormat="false" ht="25.5" hidden="false" customHeight="false" outlineLevel="0" collapsed="false">
      <c r="A32" s="22"/>
      <c r="B32" s="25" t="s">
        <v>43</v>
      </c>
      <c r="C32" s="26" t="n">
        <v>0</v>
      </c>
      <c r="D32" s="27" t="n">
        <v>27.950871639</v>
      </c>
      <c r="E32" s="27" t="n">
        <v>0</v>
      </c>
      <c r="F32" s="27" t="n">
        <v>0</v>
      </c>
      <c r="G32" s="30" t="n">
        <v>0</v>
      </c>
      <c r="H32" s="41" t="n">
        <v>4.800332776</v>
      </c>
      <c r="I32" s="27" t="n">
        <v>1279.694573119</v>
      </c>
      <c r="J32" s="27" t="n">
        <v>0</v>
      </c>
      <c r="K32" s="27" t="n">
        <v>0</v>
      </c>
      <c r="L32" s="30" t="n">
        <v>435.230098631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565507856</v>
      </c>
      <c r="S32" s="27" t="n">
        <v>50.740885649</v>
      </c>
      <c r="T32" s="27" t="n">
        <v>1.095612602</v>
      </c>
      <c r="U32" s="27" t="n">
        <v>0</v>
      </c>
      <c r="V32" s="30" t="n">
        <v>15.30137861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.037663781</v>
      </c>
      <c r="AW32" s="27" t="n">
        <v>226.016818573</v>
      </c>
      <c r="AX32" s="27" t="n">
        <v>0</v>
      </c>
      <c r="AY32" s="27" t="n">
        <v>0</v>
      </c>
      <c r="AZ32" s="30" t="n">
        <v>235.571897735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41885121</v>
      </c>
      <c r="BG32" s="27" t="n">
        <v>1.093132117</v>
      </c>
      <c r="BH32" s="27" t="n">
        <v>0</v>
      </c>
      <c r="BI32" s="27" t="n">
        <v>0</v>
      </c>
      <c r="BJ32" s="30" t="n">
        <v>8.421462127</v>
      </c>
      <c r="BK32" s="28" t="n">
        <v>2288.762120342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0.998724776</v>
      </c>
      <c r="E33" s="27" t="n">
        <v>0</v>
      </c>
      <c r="F33" s="27" t="n">
        <v>0</v>
      </c>
      <c r="G33" s="30" t="n">
        <v>0</v>
      </c>
      <c r="H33" s="41" t="n">
        <v>3.176200581</v>
      </c>
      <c r="I33" s="27" t="n">
        <v>13.428510361</v>
      </c>
      <c r="J33" s="27" t="n">
        <v>0</v>
      </c>
      <c r="K33" s="27" t="n">
        <v>0</v>
      </c>
      <c r="L33" s="30" t="n">
        <v>6.625906089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1.122497321</v>
      </c>
      <c r="S33" s="27" t="n">
        <v>0</v>
      </c>
      <c r="T33" s="27" t="n">
        <v>0</v>
      </c>
      <c r="U33" s="27" t="n">
        <v>0</v>
      </c>
      <c r="V33" s="30" t="n">
        <v>0.716205417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27.425647561</v>
      </c>
      <c r="AW33" s="27" t="n">
        <v>13.276010941</v>
      </c>
      <c r="AX33" s="27" t="n">
        <v>0</v>
      </c>
      <c r="AY33" s="27" t="n">
        <v>0</v>
      </c>
      <c r="AZ33" s="30" t="n">
        <v>91.36961959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6.33488874</v>
      </c>
      <c r="BG33" s="27" t="n">
        <v>0.662046549</v>
      </c>
      <c r="BH33" s="27" t="n">
        <v>0</v>
      </c>
      <c r="BI33" s="27" t="n">
        <v>0</v>
      </c>
      <c r="BJ33" s="30" t="n">
        <v>13.248050452</v>
      </c>
      <c r="BK33" s="28" t="n">
        <v>178.38430838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97.558161911</v>
      </c>
      <c r="E34" s="27" t="n">
        <v>0</v>
      </c>
      <c r="F34" s="27" t="n">
        <v>0</v>
      </c>
      <c r="G34" s="30" t="n">
        <v>0</v>
      </c>
      <c r="H34" s="41" t="n">
        <v>1.788376966</v>
      </c>
      <c r="I34" s="27" t="n">
        <v>289.839349697</v>
      </c>
      <c r="J34" s="27" t="n">
        <v>0.555626434</v>
      </c>
      <c r="K34" s="27" t="n">
        <v>0</v>
      </c>
      <c r="L34" s="30" t="n">
        <v>224.558135868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996293255</v>
      </c>
      <c r="S34" s="27" t="n">
        <v>7.280715999</v>
      </c>
      <c r="T34" s="27" t="n">
        <v>0.335464971</v>
      </c>
      <c r="U34" s="27" t="n">
        <v>0</v>
      </c>
      <c r="V34" s="30" t="n">
        <v>6.34808341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6.718129787</v>
      </c>
      <c r="AW34" s="27" t="n">
        <v>45.220985238</v>
      </c>
      <c r="AX34" s="27" t="n">
        <v>0</v>
      </c>
      <c r="AY34" s="27" t="n">
        <v>0</v>
      </c>
      <c r="AZ34" s="30" t="n">
        <v>87.063539533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3.381373137</v>
      </c>
      <c r="BG34" s="27" t="n">
        <v>1.022250454</v>
      </c>
      <c r="BH34" s="27" t="n">
        <v>0</v>
      </c>
      <c r="BI34" s="27" t="n">
        <v>0</v>
      </c>
      <c r="BJ34" s="30" t="n">
        <v>15.00028164</v>
      </c>
      <c r="BK34" s="28" t="n">
        <v>987.666768309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66.812692002</v>
      </c>
      <c r="E35" s="27" t="n">
        <v>0</v>
      </c>
      <c r="F35" s="27" t="n">
        <v>0</v>
      </c>
      <c r="G35" s="30" t="n">
        <v>0</v>
      </c>
      <c r="H35" s="41" t="n">
        <v>2.160819809</v>
      </c>
      <c r="I35" s="27" t="n">
        <v>18.671033797</v>
      </c>
      <c r="J35" s="27" t="n">
        <v>0</v>
      </c>
      <c r="K35" s="27" t="n">
        <v>0</v>
      </c>
      <c r="L35" s="30" t="n">
        <v>35.89810825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746936387</v>
      </c>
      <c r="S35" s="27" t="n">
        <v>14.48508552</v>
      </c>
      <c r="T35" s="27" t="n">
        <v>0</v>
      </c>
      <c r="U35" s="27" t="n">
        <v>0</v>
      </c>
      <c r="V35" s="30" t="n">
        <v>3.258711343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0.152471343</v>
      </c>
      <c r="AW35" s="27" t="n">
        <v>63.913705367</v>
      </c>
      <c r="AX35" s="27" t="n">
        <v>0</v>
      </c>
      <c r="AY35" s="27" t="n">
        <v>0</v>
      </c>
      <c r="AZ35" s="30" t="n">
        <v>118.70217832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2.703530994</v>
      </c>
      <c r="BG35" s="27" t="n">
        <v>5.79018506</v>
      </c>
      <c r="BH35" s="27" t="n">
        <v>0</v>
      </c>
      <c r="BI35" s="27" t="n">
        <v>0</v>
      </c>
      <c r="BJ35" s="30" t="n">
        <v>3.016090425</v>
      </c>
      <c r="BK35" s="28" t="n">
        <v>346.311548622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78.515489536</v>
      </c>
      <c r="E36" s="27" t="n">
        <v>0</v>
      </c>
      <c r="F36" s="27" t="n">
        <v>0</v>
      </c>
      <c r="G36" s="30" t="n">
        <v>0</v>
      </c>
      <c r="H36" s="41" t="n">
        <v>14.720620949</v>
      </c>
      <c r="I36" s="27" t="n">
        <v>1880.008196428</v>
      </c>
      <c r="J36" s="27" t="n">
        <v>3.10077259</v>
      </c>
      <c r="K36" s="27" t="n">
        <v>0</v>
      </c>
      <c r="L36" s="30" t="n">
        <v>203.075770767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025603841</v>
      </c>
      <c r="S36" s="27" t="n">
        <v>56.992047133</v>
      </c>
      <c r="T36" s="27" t="n">
        <v>0</v>
      </c>
      <c r="U36" s="27" t="n">
        <v>0</v>
      </c>
      <c r="V36" s="30" t="n">
        <v>26.07225765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496858</v>
      </c>
      <c r="AC36" s="27" t="n">
        <v>0</v>
      </c>
      <c r="AD36" s="27" t="n">
        <v>0</v>
      </c>
      <c r="AE36" s="27" t="n">
        <v>0</v>
      </c>
      <c r="AF36" s="30" t="n">
        <v>0.002097094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8.26087892</v>
      </c>
      <c r="AW36" s="27" t="n">
        <v>571.587150872</v>
      </c>
      <c r="AX36" s="27" t="n">
        <v>1.045097915</v>
      </c>
      <c r="AY36" s="27" t="n">
        <v>0</v>
      </c>
      <c r="AZ36" s="30" t="n">
        <v>225.87359029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19.92746418</v>
      </c>
      <c r="BG36" s="27" t="n">
        <v>13.956337891</v>
      </c>
      <c r="BH36" s="27" t="n">
        <v>0</v>
      </c>
      <c r="BI36" s="27" t="n">
        <v>0</v>
      </c>
      <c r="BJ36" s="30" t="n">
        <v>46.122753797</v>
      </c>
      <c r="BK36" s="28" t="n">
        <v>3484.295626715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02.938259877</v>
      </c>
      <c r="E37" s="27" t="n">
        <v>0</v>
      </c>
      <c r="F37" s="27" t="n">
        <v>0</v>
      </c>
      <c r="G37" s="30" t="n">
        <v>0</v>
      </c>
      <c r="H37" s="41" t="n">
        <v>8.686418356</v>
      </c>
      <c r="I37" s="27" t="n">
        <v>215.039892327</v>
      </c>
      <c r="J37" s="27" t="n">
        <v>0</v>
      </c>
      <c r="K37" s="27" t="n">
        <v>0</v>
      </c>
      <c r="L37" s="30" t="n">
        <v>162.700116492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3.103258149</v>
      </c>
      <c r="S37" s="27" t="n">
        <v>9.162616056</v>
      </c>
      <c r="T37" s="27" t="n">
        <v>0</v>
      </c>
      <c r="U37" s="27" t="n">
        <v>0</v>
      </c>
      <c r="V37" s="30" t="n">
        <v>3.037479942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00127975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7.069752478</v>
      </c>
      <c r="AW37" s="27" t="n">
        <v>17.514589731</v>
      </c>
      <c r="AX37" s="27" t="n">
        <v>4.504893705</v>
      </c>
      <c r="AY37" s="27" t="n">
        <v>0</v>
      </c>
      <c r="AZ37" s="30" t="n">
        <v>199.70449674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1.6774925</v>
      </c>
      <c r="BG37" s="27" t="n">
        <v>3.433360912</v>
      </c>
      <c r="BH37" s="27" t="n">
        <v>0.372538934</v>
      </c>
      <c r="BI37" s="27" t="n">
        <v>0</v>
      </c>
      <c r="BJ37" s="30" t="n">
        <v>6.715287555</v>
      </c>
      <c r="BK37" s="28" t="n">
        <v>845.660581735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2.973908149</v>
      </c>
      <c r="E38" s="27" t="n">
        <v>0</v>
      </c>
      <c r="F38" s="27" t="n">
        <v>0</v>
      </c>
      <c r="G38" s="30" t="n">
        <v>0</v>
      </c>
      <c r="H38" s="41" t="n">
        <v>14.432128277</v>
      </c>
      <c r="I38" s="27" t="n">
        <v>676.289148775</v>
      </c>
      <c r="J38" s="27" t="n">
        <v>172.234487059</v>
      </c>
      <c r="K38" s="27" t="n">
        <v>9.63132572</v>
      </c>
      <c r="L38" s="30" t="n">
        <v>205.432410998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6.055318989</v>
      </c>
      <c r="S38" s="27" t="n">
        <v>14.722317605</v>
      </c>
      <c r="T38" s="27" t="n">
        <v>24.357869658</v>
      </c>
      <c r="U38" s="27" t="n">
        <v>0</v>
      </c>
      <c r="V38" s="30" t="n">
        <v>7.491695944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38588098</v>
      </c>
      <c r="AC38" s="27" t="n">
        <v>0.002592686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02.912826423</v>
      </c>
      <c r="AW38" s="27" t="n">
        <v>606.460681314</v>
      </c>
      <c r="AX38" s="27" t="n">
        <v>5.102636001</v>
      </c>
      <c r="AY38" s="27" t="n">
        <v>0</v>
      </c>
      <c r="AZ38" s="30" t="n">
        <v>629.137738385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41.309586538</v>
      </c>
      <c r="BG38" s="27" t="n">
        <v>55.493709419</v>
      </c>
      <c r="BH38" s="27" t="n">
        <v>29.929470603</v>
      </c>
      <c r="BI38" s="27" t="n">
        <v>0</v>
      </c>
      <c r="BJ38" s="30" t="n">
        <v>95.776011461</v>
      </c>
      <c r="BK38" s="28" t="n">
        <v>2699.784452102</v>
      </c>
      <c r="BL38" s="36"/>
    </row>
    <row r="39" customFormat="false" ht="25.5" hidden="false" customHeight="false" outlineLevel="0" collapsed="false">
      <c r="A39" s="22"/>
      <c r="B39" s="25" t="s">
        <v>50</v>
      </c>
      <c r="C39" s="26" t="n">
        <v>0</v>
      </c>
      <c r="D39" s="27" t="n">
        <v>1.862952335</v>
      </c>
      <c r="E39" s="27" t="n">
        <v>0</v>
      </c>
      <c r="F39" s="27" t="n">
        <v>0</v>
      </c>
      <c r="G39" s="30" t="n">
        <v>0</v>
      </c>
      <c r="H39" s="41" t="n">
        <v>0.5498592</v>
      </c>
      <c r="I39" s="27" t="n">
        <v>13.839074492</v>
      </c>
      <c r="J39" s="27" t="n">
        <v>0</v>
      </c>
      <c r="K39" s="27" t="n">
        <v>0</v>
      </c>
      <c r="L39" s="30" t="n">
        <v>24.141283922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304464769</v>
      </c>
      <c r="S39" s="27" t="n">
        <v>7.912567169</v>
      </c>
      <c r="T39" s="27" t="n">
        <v>0</v>
      </c>
      <c r="U39" s="27" t="n">
        <v>0</v>
      </c>
      <c r="V39" s="30" t="n">
        <v>0.7444145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0.559592708</v>
      </c>
      <c r="AW39" s="27" t="n">
        <v>9.648938085</v>
      </c>
      <c r="AX39" s="27" t="n">
        <v>0</v>
      </c>
      <c r="AY39" s="27" t="n">
        <v>0</v>
      </c>
      <c r="AZ39" s="30" t="n">
        <v>25.073280117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0.224047252</v>
      </c>
      <c r="BG39" s="27" t="n">
        <v>0</v>
      </c>
      <c r="BH39" s="27" t="n">
        <v>0</v>
      </c>
      <c r="BI39" s="27" t="n">
        <v>0</v>
      </c>
      <c r="BJ39" s="30" t="n">
        <v>1.297477207</v>
      </c>
      <c r="BK39" s="28" t="n">
        <v>86.157951756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315.215489917</v>
      </c>
      <c r="E40" s="27" t="n">
        <v>0</v>
      </c>
      <c r="F40" s="27" t="n">
        <v>0</v>
      </c>
      <c r="G40" s="30" t="n">
        <v>0</v>
      </c>
      <c r="H40" s="41" t="n">
        <v>14.703338071</v>
      </c>
      <c r="I40" s="27" t="n">
        <v>1451.126515807</v>
      </c>
      <c r="J40" s="27" t="n">
        <v>0.287380894</v>
      </c>
      <c r="K40" s="27" t="n">
        <v>0</v>
      </c>
      <c r="L40" s="30" t="n">
        <v>598.126222374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3.968917094</v>
      </c>
      <c r="S40" s="27" t="n">
        <v>14.262141059</v>
      </c>
      <c r="T40" s="27" t="n">
        <v>0.927600792</v>
      </c>
      <c r="U40" s="27" t="n">
        <v>0</v>
      </c>
      <c r="V40" s="30" t="n">
        <v>20.163850757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3.7E-008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22.517354981</v>
      </c>
      <c r="AW40" s="27" t="n">
        <v>129.228279094</v>
      </c>
      <c r="AX40" s="27" t="n">
        <v>1.255131539</v>
      </c>
      <c r="AY40" s="27" t="n">
        <v>0</v>
      </c>
      <c r="AZ40" s="30" t="n">
        <v>408.830860668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7.575210153</v>
      </c>
      <c r="BG40" s="27" t="n">
        <v>14.134096179</v>
      </c>
      <c r="BH40" s="27" t="n">
        <v>1.027401148</v>
      </c>
      <c r="BI40" s="27" t="n">
        <v>0</v>
      </c>
      <c r="BJ40" s="30" t="n">
        <v>34.98705624</v>
      </c>
      <c r="BK40" s="28" t="n">
        <v>3038.336846804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249.199576854</v>
      </c>
      <c r="E41" s="27" t="n">
        <v>0</v>
      </c>
      <c r="F41" s="27" t="n">
        <v>0</v>
      </c>
      <c r="G41" s="30" t="n">
        <v>0</v>
      </c>
      <c r="H41" s="41" t="n">
        <v>6.394107038</v>
      </c>
      <c r="I41" s="27" t="n">
        <v>1163.037280149</v>
      </c>
      <c r="J41" s="27" t="n">
        <v>0</v>
      </c>
      <c r="K41" s="27" t="n">
        <v>0</v>
      </c>
      <c r="L41" s="30" t="n">
        <v>177.921389223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2.595258419</v>
      </c>
      <c r="S41" s="27" t="n">
        <v>37.215832285</v>
      </c>
      <c r="T41" s="27" t="n">
        <v>0</v>
      </c>
      <c r="U41" s="27" t="n">
        <v>0</v>
      </c>
      <c r="V41" s="30" t="n">
        <v>25.629487108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8.436301238</v>
      </c>
      <c r="AW41" s="27" t="n">
        <v>309.931920013</v>
      </c>
      <c r="AX41" s="27" t="n">
        <v>0</v>
      </c>
      <c r="AY41" s="27" t="n">
        <v>0</v>
      </c>
      <c r="AZ41" s="30" t="n">
        <v>507.910467296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2.800517595</v>
      </c>
      <c r="BG41" s="27" t="n">
        <v>11.895909345</v>
      </c>
      <c r="BH41" s="27" t="n">
        <v>0</v>
      </c>
      <c r="BI41" s="27" t="n">
        <v>0</v>
      </c>
      <c r="BJ41" s="30" t="n">
        <v>40.8386196182073</v>
      </c>
      <c r="BK41" s="28" t="n">
        <v>2543.80666618121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2" t="n">
        <f aca="false">SUM(C29:C41)</f>
        <v>0</v>
      </c>
      <c r="D42" s="53" t="n">
        <f aca="false">SUM(D29:D41)</f>
        <v>1738.141305215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9.040679317</v>
      </c>
      <c r="I42" s="53" t="n">
        <f aca="false">SUM(I29:I41)</f>
        <v>8230.203346245</v>
      </c>
      <c r="J42" s="53" t="n">
        <f aca="false">SUM(J29:J41)</f>
        <v>176.191291514</v>
      </c>
      <c r="K42" s="53" t="n">
        <f aca="false">SUM(K29:K41)</f>
        <v>9.63132572</v>
      </c>
      <c r="L42" s="53" t="n">
        <f aca="false">SUM(L29:L41)</f>
        <v>2563.161570515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0.265681368</v>
      </c>
      <c r="S42" s="53" t="n">
        <f aca="false">SUM(S29:S41)</f>
        <v>227.359838506</v>
      </c>
      <c r="T42" s="53" t="n">
        <f aca="false">SUM(T29:T41)</f>
        <v>27.566403942</v>
      </c>
      <c r="U42" s="53" t="n">
        <f aca="false">SUM(U29:U41)</f>
        <v>0</v>
      </c>
      <c r="V42" s="53" t="n">
        <f aca="false">SUM(V29:V41)</f>
        <v>125.723488393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0503686</v>
      </c>
      <c r="AC42" s="53" t="n">
        <f aca="false">SUM(AC29:AC41)</f>
        <v>0.002592686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.002097094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0.000150017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65.808851293</v>
      </c>
      <c r="AW42" s="53" t="n">
        <f aca="false">SUM(AW29:AW41)</f>
        <v>2224.963356336</v>
      </c>
      <c r="AX42" s="53" t="n">
        <f aca="false">SUM(AX29:AX41)</f>
        <v>11.90775916</v>
      </c>
      <c r="AY42" s="53" t="n">
        <f aca="false">SUM(AY29:AY41)</f>
        <v>0</v>
      </c>
      <c r="AZ42" s="53" t="n">
        <f aca="false">SUM(AZ29:AZ41)</f>
        <v>3188.826871526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7.59259208</v>
      </c>
      <c r="BG42" s="53" t="n">
        <f aca="false">SUM(BG29:BG41)</f>
        <v>128.050871475</v>
      </c>
      <c r="BH42" s="53" t="n">
        <f aca="false">SUM(BH29:BH41)</f>
        <v>31.45876002</v>
      </c>
      <c r="BI42" s="53" t="n">
        <f aca="false">SUM(BI29:BI41)</f>
        <v>0</v>
      </c>
      <c r="BJ42" s="53" t="n">
        <f aca="false">SUM(BJ29:BJ41)</f>
        <v>299.215459008207</v>
      </c>
      <c r="BK42" s="54" t="n">
        <f aca="false">SUM(BK29:BK41)</f>
        <v>19465.1647951162</v>
      </c>
      <c r="BL42" s="36"/>
    </row>
    <row r="43" customFormat="false" ht="12.75" hidden="false" customHeight="false" outlineLevel="0" collapsed="false">
      <c r="A43" s="31"/>
      <c r="B43" s="55" t="s">
        <v>54</v>
      </c>
      <c r="C43" s="56" t="n">
        <f aca="false">+C42+C21+C15+C11</f>
        <v>0</v>
      </c>
      <c r="D43" s="57" t="n">
        <f aca="false">+D42+D21+D15+D11</f>
        <v>2800.389514885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13.227785111</v>
      </c>
      <c r="I43" s="57" t="n">
        <f aca="false">+I42+I21+I15+I11</f>
        <v>20276.765716446</v>
      </c>
      <c r="J43" s="57" t="n">
        <f aca="false">+J42+J21+J15+J11</f>
        <v>2023.446711327</v>
      </c>
      <c r="K43" s="57" t="n">
        <f aca="false">+K42+K21+K15+K11</f>
        <v>9.63132572</v>
      </c>
      <c r="L43" s="58" t="n">
        <f aca="false">+L42+L21+L15+L11</f>
        <v>3429.974840561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3.189231569</v>
      </c>
      <c r="S43" s="57" t="n">
        <f aca="false">+S42+S21+S15+S11</f>
        <v>846.04160214</v>
      </c>
      <c r="T43" s="57" t="n">
        <f aca="false">+T42+T21+T15+T11</f>
        <v>43.051506399</v>
      </c>
      <c r="U43" s="57" t="n">
        <f aca="false">+U42+U21+U15+U11</f>
        <v>0</v>
      </c>
      <c r="V43" s="58" t="n">
        <f aca="false">+V42+V21+V15+V11</f>
        <v>227.937566393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7980887</v>
      </c>
      <c r="AC43" s="57" t="n">
        <f aca="false">+AC42+AC21+AC15+AC11</f>
        <v>0.002592686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.002097094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75127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952941888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4.719148991</v>
      </c>
      <c r="AW43" s="57" t="n">
        <f aca="false">+AW42+AW21+AW15+AW11</f>
        <v>4716.391806481</v>
      </c>
      <c r="AX43" s="57" t="n">
        <f aca="false">+AX42+AX21+AX15+AX11</f>
        <v>53.906799087</v>
      </c>
      <c r="AY43" s="57" t="n">
        <f aca="false">+AY42+AY21+AY15+AY11</f>
        <v>0</v>
      </c>
      <c r="AZ43" s="58" t="n">
        <f aca="false">+AZ42+AZ21+AZ15+AZ11</f>
        <v>4602.435590575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1.255931993</v>
      </c>
      <c r="BG43" s="57" t="n">
        <f aca="false">+BG42+BG21+BG15+BG11</f>
        <v>207.584792953</v>
      </c>
      <c r="BH43" s="57" t="n">
        <f aca="false">+BH42+BH21+BH15+BH11</f>
        <v>36.174655499</v>
      </c>
      <c r="BI43" s="57" t="n">
        <f aca="false">+BI42+BI21+BI15+BI11</f>
        <v>0</v>
      </c>
      <c r="BJ43" s="58" t="n">
        <f aca="false">+BJ42+BJ21+BJ15+BJ11</f>
        <v>411.98533307368</v>
      </c>
      <c r="BK43" s="54" t="n">
        <f aca="false">+BK42+BK21+BK15+BK11</f>
        <v>40511.1272230287</v>
      </c>
      <c r="BL43" s="36"/>
    </row>
    <row r="44" customFormat="false" ht="3.75" hidden="false" customHeight="true" outlineLevel="0" collapsed="false">
      <c r="A44" s="22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6"/>
    </row>
    <row r="45" customFormat="false" ht="3.75" hidden="false" customHeight="true" outlineLevel="0" collapsed="false">
      <c r="A45" s="22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6"/>
    </row>
    <row r="47" s="65" customFormat="true" ht="12.75" hidden="false" customHeight="false" outlineLevel="0" collapsed="false">
      <c r="A47" s="22" t="s">
        <v>13</v>
      </c>
      <c r="B47" s="25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6"/>
    </row>
    <row r="48" s="65" customFormat="true" ht="12.75" hidden="false" customHeight="false" outlineLevel="0" collapsed="false">
      <c r="A48" s="22"/>
      <c r="B48" s="25" t="s">
        <v>58</v>
      </c>
      <c r="C48" s="66" t="n">
        <v>0</v>
      </c>
      <c r="D48" s="27" t="n">
        <v>18.161695399</v>
      </c>
      <c r="E48" s="67" t="n">
        <v>0</v>
      </c>
      <c r="F48" s="67" t="n">
        <v>0</v>
      </c>
      <c r="G48" s="68" t="n">
        <v>0</v>
      </c>
      <c r="H48" s="69" t="n">
        <v>1806.948355051</v>
      </c>
      <c r="I48" s="67" t="n">
        <v>1.082667288</v>
      </c>
      <c r="J48" s="67" t="n">
        <v>0</v>
      </c>
      <c r="K48" s="67" t="n">
        <v>0</v>
      </c>
      <c r="L48" s="68" t="n">
        <v>143.29011313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223.685507161</v>
      </c>
      <c r="S48" s="67" t="n">
        <v>0.029049338</v>
      </c>
      <c r="T48" s="67" t="n">
        <v>0</v>
      </c>
      <c r="U48" s="67" t="n">
        <v>0</v>
      </c>
      <c r="V48" s="68" t="n">
        <v>38.719350428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6136259</v>
      </c>
      <c r="AC48" s="67" t="n">
        <v>0</v>
      </c>
      <c r="AD48" s="67" t="n">
        <v>0</v>
      </c>
      <c r="AE48" s="67" t="n">
        <v>0</v>
      </c>
      <c r="AF48" s="68" t="n">
        <v>0.142286891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618306287</v>
      </c>
      <c r="AM48" s="67" t="n">
        <v>0</v>
      </c>
      <c r="AN48" s="67" t="n">
        <v>0</v>
      </c>
      <c r="AO48" s="67" t="n">
        <v>0</v>
      </c>
      <c r="AP48" s="68" t="n">
        <v>0.016444538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046.149010098</v>
      </c>
      <c r="AW48" s="67" t="n">
        <v>10.070086267</v>
      </c>
      <c r="AX48" s="67" t="n">
        <v>0</v>
      </c>
      <c r="AY48" s="67" t="n">
        <v>0</v>
      </c>
      <c r="AZ48" s="68" t="n">
        <v>783.224935023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2963.224542311</v>
      </c>
      <c r="BG48" s="67" t="n">
        <v>2.550878169</v>
      </c>
      <c r="BH48" s="67" t="n">
        <v>0</v>
      </c>
      <c r="BI48" s="67" t="n">
        <v>0</v>
      </c>
      <c r="BJ48" s="68" t="n">
        <v>197.4790119</v>
      </c>
      <c r="BK48" s="28" t="n">
        <v>13240.00586518</v>
      </c>
      <c r="BL48" s="36"/>
    </row>
    <row r="49" s="65" customFormat="true" ht="12.75" hidden="false" customHeight="false" outlineLevel="0" collapsed="false">
      <c r="A49" s="31"/>
      <c r="B49" s="32" t="s">
        <v>18</v>
      </c>
      <c r="C49" s="71" t="n">
        <f aca="false">SUM(C48)</f>
        <v>0</v>
      </c>
      <c r="D49" s="72" t="n">
        <f aca="false">SUM(D48)</f>
        <v>18.161695399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806.948355051</v>
      </c>
      <c r="I49" s="72" t="n">
        <f aca="false">SUM(I48)</f>
        <v>1.082667288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43.29011313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223.685507161</v>
      </c>
      <c r="S49" s="72" t="n">
        <f aca="false">SUM(S48)</f>
        <v>0.029049338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38.719350428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6136259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42286891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618306287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6444538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046.149010098</v>
      </c>
      <c r="AW49" s="72" t="n">
        <f aca="false">SUM(AW48)</f>
        <v>10.070086267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783.224935023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2963.224542311</v>
      </c>
      <c r="BG49" s="72" t="n">
        <f aca="false">SUM(BG48)</f>
        <v>2.550878169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197.4790119</v>
      </c>
      <c r="BK49" s="76" t="n">
        <f aca="false">SUM(BK48:BK48)</f>
        <v>13240.00586518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136.23441711</v>
      </c>
      <c r="E51" s="27" t="n">
        <v>0</v>
      </c>
      <c r="F51" s="27" t="n">
        <v>0</v>
      </c>
      <c r="G51" s="30" t="n">
        <v>0</v>
      </c>
      <c r="H51" s="41" t="n">
        <v>7.310075364</v>
      </c>
      <c r="I51" s="27" t="n">
        <v>42.379054419</v>
      </c>
      <c r="J51" s="27" t="n">
        <v>0</v>
      </c>
      <c r="K51" s="27" t="n">
        <v>0</v>
      </c>
      <c r="L51" s="30" t="n">
        <v>128.40943028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3.679929615</v>
      </c>
      <c r="S51" s="27" t="n">
        <v>5.078169733</v>
      </c>
      <c r="T51" s="27" t="n">
        <v>0</v>
      </c>
      <c r="U51" s="27" t="n">
        <v>0</v>
      </c>
      <c r="V51" s="30" t="n">
        <v>6.294399142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3398518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49.805701316</v>
      </c>
      <c r="AW51" s="27" t="n">
        <v>55.426469298</v>
      </c>
      <c r="AX51" s="27" t="n">
        <v>0</v>
      </c>
      <c r="AY51" s="27" t="n">
        <v>0</v>
      </c>
      <c r="AZ51" s="30" t="n">
        <v>277.968241787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5.707481543</v>
      </c>
      <c r="BG51" s="27" t="n">
        <v>11.06386468</v>
      </c>
      <c r="BH51" s="27" t="n">
        <v>0</v>
      </c>
      <c r="BI51" s="27" t="n">
        <v>0</v>
      </c>
      <c r="BJ51" s="30" t="n">
        <v>28.555908662</v>
      </c>
      <c r="BK51" s="28" t="n">
        <v>767.916541467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79.162461176</v>
      </c>
      <c r="E52" s="27" t="n">
        <v>0</v>
      </c>
      <c r="F52" s="27" t="n">
        <v>0</v>
      </c>
      <c r="G52" s="30" t="n">
        <v>0</v>
      </c>
      <c r="H52" s="41" t="n">
        <v>1434.652030238</v>
      </c>
      <c r="I52" s="27" t="n">
        <v>131.773150759</v>
      </c>
      <c r="J52" s="27" t="n">
        <v>0</v>
      </c>
      <c r="K52" s="27" t="n">
        <v>0</v>
      </c>
      <c r="L52" s="30" t="n">
        <v>735.31455419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543.482545804</v>
      </c>
      <c r="S52" s="27" t="n">
        <v>2.304540268</v>
      </c>
      <c r="T52" s="27" t="n">
        <v>0</v>
      </c>
      <c r="U52" s="27" t="n">
        <v>0</v>
      </c>
      <c r="V52" s="30" t="n">
        <v>118.134870338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3.618122592</v>
      </c>
      <c r="AC52" s="27" t="n">
        <v>0</v>
      </c>
      <c r="AD52" s="27" t="n">
        <v>0</v>
      </c>
      <c r="AE52" s="27" t="n">
        <v>0</v>
      </c>
      <c r="AF52" s="30" t="n">
        <v>0.224906983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3.135587421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.051745456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5476.221074079</v>
      </c>
      <c r="AW52" s="27" t="n">
        <v>193.658983137</v>
      </c>
      <c r="AX52" s="27" t="n">
        <v>0</v>
      </c>
      <c r="AY52" s="27" t="n">
        <v>0</v>
      </c>
      <c r="AZ52" s="30" t="n">
        <v>2023.662879825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2193.329995783</v>
      </c>
      <c r="BG52" s="27" t="n">
        <v>34.089192081</v>
      </c>
      <c r="BH52" s="27" t="n">
        <v>0</v>
      </c>
      <c r="BI52" s="27" t="n">
        <v>0</v>
      </c>
      <c r="BJ52" s="30" t="n">
        <v>303.967490127</v>
      </c>
      <c r="BK52" s="28" t="n">
        <v>13276.784130262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49.34541815</v>
      </c>
      <c r="E53" s="27" t="n">
        <v>0</v>
      </c>
      <c r="F53" s="27" t="n">
        <v>0</v>
      </c>
      <c r="G53" s="30" t="n">
        <v>0</v>
      </c>
      <c r="H53" s="41" t="n">
        <v>119.961838618</v>
      </c>
      <c r="I53" s="27" t="n">
        <v>127.695876905</v>
      </c>
      <c r="J53" s="27" t="n">
        <v>0</v>
      </c>
      <c r="K53" s="27" t="n">
        <v>0</v>
      </c>
      <c r="L53" s="30" t="n">
        <v>275.949001948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59.597098305</v>
      </c>
      <c r="S53" s="27" t="n">
        <v>4.07264961</v>
      </c>
      <c r="T53" s="27" t="n">
        <v>0</v>
      </c>
      <c r="U53" s="27" t="n">
        <v>0</v>
      </c>
      <c r="V53" s="30" t="n">
        <v>13.4742844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36084774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54849988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.201107077</v>
      </c>
      <c r="AS53" s="27" t="n">
        <v>0</v>
      </c>
      <c r="AT53" s="27" t="n">
        <v>0</v>
      </c>
      <c r="AU53" s="30" t="n">
        <v>0</v>
      </c>
      <c r="AV53" s="41" t="n">
        <v>358.928630378</v>
      </c>
      <c r="AW53" s="27" t="n">
        <v>108.631942286</v>
      </c>
      <c r="AX53" s="27" t="n">
        <v>0</v>
      </c>
      <c r="AY53" s="27" t="n">
        <v>0</v>
      </c>
      <c r="AZ53" s="30" t="n">
        <v>603.017858124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40.900359201</v>
      </c>
      <c r="BG53" s="27" t="n">
        <v>7.451261265</v>
      </c>
      <c r="BH53" s="27" t="n">
        <v>0</v>
      </c>
      <c r="BI53" s="27" t="n">
        <v>0</v>
      </c>
      <c r="BJ53" s="30" t="n">
        <v>96.390459802</v>
      </c>
      <c r="BK53" s="28" t="n">
        <v>1965.708720831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9.74148873</v>
      </c>
      <c r="E54" s="27" t="n">
        <v>0</v>
      </c>
      <c r="F54" s="27" t="n">
        <v>0</v>
      </c>
      <c r="G54" s="30" t="n">
        <v>0</v>
      </c>
      <c r="H54" s="41" t="n">
        <v>382.983803023</v>
      </c>
      <c r="I54" s="27" t="n">
        <v>113.118694161</v>
      </c>
      <c r="J54" s="27" t="n">
        <v>0</v>
      </c>
      <c r="K54" s="27" t="n">
        <v>0</v>
      </c>
      <c r="L54" s="30" t="n">
        <v>672.48787545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43.417284703</v>
      </c>
      <c r="S54" s="27" t="n">
        <v>39.971710273</v>
      </c>
      <c r="T54" s="27" t="n">
        <v>0</v>
      </c>
      <c r="U54" s="27" t="n">
        <v>0</v>
      </c>
      <c r="V54" s="30" t="n">
        <v>50.78705265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1.029045904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627146093</v>
      </c>
      <c r="AM54" s="27" t="n">
        <v>0</v>
      </c>
      <c r="AN54" s="27" t="n">
        <v>0</v>
      </c>
      <c r="AO54" s="27" t="n">
        <v>0</v>
      </c>
      <c r="AP54" s="30" t="n">
        <v>0.114082747</v>
      </c>
      <c r="AQ54" s="41" t="n">
        <v>0</v>
      </c>
      <c r="AR54" s="27" t="n">
        <v>0.468996077</v>
      </c>
      <c r="AS54" s="27" t="n">
        <v>0</v>
      </c>
      <c r="AT54" s="27" t="n">
        <v>0</v>
      </c>
      <c r="AU54" s="30" t="n">
        <v>0</v>
      </c>
      <c r="AV54" s="41" t="n">
        <v>2884.778150711</v>
      </c>
      <c r="AW54" s="27" t="n">
        <v>589.049026305</v>
      </c>
      <c r="AX54" s="27" t="n">
        <v>0</v>
      </c>
      <c r="AY54" s="27" t="n">
        <v>0</v>
      </c>
      <c r="AZ54" s="30" t="n">
        <v>3646.619825392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061.993185774</v>
      </c>
      <c r="BG54" s="27" t="n">
        <v>70.870207396</v>
      </c>
      <c r="BH54" s="27" t="n">
        <v>0</v>
      </c>
      <c r="BI54" s="27" t="n">
        <v>0</v>
      </c>
      <c r="BJ54" s="30" t="n">
        <v>414.355697974</v>
      </c>
      <c r="BK54" s="28" t="n">
        <v>10112.413273365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13.099484818</v>
      </c>
      <c r="E55" s="27" t="n">
        <v>0</v>
      </c>
      <c r="F55" s="27" t="n">
        <v>0</v>
      </c>
      <c r="G55" s="30" t="n">
        <v>0</v>
      </c>
      <c r="H55" s="41" t="n">
        <v>48.818514135</v>
      </c>
      <c r="I55" s="27" t="n">
        <v>84.472400956</v>
      </c>
      <c r="J55" s="27" t="n">
        <v>0</v>
      </c>
      <c r="K55" s="27" t="n">
        <v>0</v>
      </c>
      <c r="L55" s="30" t="n">
        <v>212.71355347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7.2262679</v>
      </c>
      <c r="S55" s="27" t="n">
        <v>49.092270605</v>
      </c>
      <c r="T55" s="27" t="n">
        <v>0</v>
      </c>
      <c r="U55" s="27" t="n">
        <v>0</v>
      </c>
      <c r="V55" s="30" t="n">
        <v>43.86510520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0947988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12738285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377.656691411</v>
      </c>
      <c r="AW55" s="27" t="n">
        <v>321.293849957</v>
      </c>
      <c r="AX55" s="27" t="n">
        <v>0</v>
      </c>
      <c r="AY55" s="27" t="n">
        <v>0</v>
      </c>
      <c r="AZ55" s="30" t="n">
        <v>1610.167296147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25.743048246</v>
      </c>
      <c r="BG55" s="27" t="n">
        <v>39.322401579</v>
      </c>
      <c r="BH55" s="27" t="n">
        <v>0</v>
      </c>
      <c r="BI55" s="27" t="n">
        <v>0</v>
      </c>
      <c r="BJ55" s="30" t="n">
        <v>273.159239087</v>
      </c>
      <c r="BK55" s="28" t="n">
        <v>3216.643809792</v>
      </c>
      <c r="BL55" s="36"/>
    </row>
    <row r="56" customFormat="false" ht="12.75" hidden="false" customHeight="false" outlineLevel="0" collapsed="false">
      <c r="A56" s="22"/>
      <c r="B56" s="77" t="s">
        <v>65</v>
      </c>
      <c r="C56" s="26" t="n">
        <v>0</v>
      </c>
      <c r="D56" s="27" t="n">
        <v>0</v>
      </c>
      <c r="E56" s="27" t="n">
        <v>0</v>
      </c>
      <c r="F56" s="27" t="n">
        <v>0</v>
      </c>
      <c r="G56" s="30" t="n">
        <v>0</v>
      </c>
      <c r="H56" s="41" t="n">
        <v>2.126970696</v>
      </c>
      <c r="I56" s="27" t="n">
        <v>0.0606916</v>
      </c>
      <c r="J56" s="27" t="n">
        <v>0</v>
      </c>
      <c r="K56" s="27" t="n">
        <v>0</v>
      </c>
      <c r="L56" s="30" t="n">
        <v>1.138302584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.779166629</v>
      </c>
      <c r="S56" s="27" t="n">
        <v>0.099172109</v>
      </c>
      <c r="T56" s="27" t="n">
        <v>0</v>
      </c>
      <c r="U56" s="27" t="n">
        <v>0</v>
      </c>
      <c r="V56" s="30" t="n">
        <v>0.40700615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.315972763</v>
      </c>
      <c r="AW56" s="27" t="n">
        <v>0.035505737</v>
      </c>
      <c r="AX56" s="27" t="n">
        <v>0</v>
      </c>
      <c r="AY56" s="27" t="n">
        <v>0</v>
      </c>
      <c r="AZ56" s="30" t="n">
        <v>0.766159047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0.678874162</v>
      </c>
      <c r="BG56" s="27" t="n">
        <v>0.004866969</v>
      </c>
      <c r="BH56" s="27" t="n">
        <v>0</v>
      </c>
      <c r="BI56" s="27" t="n">
        <v>0</v>
      </c>
      <c r="BJ56" s="30" t="n">
        <v>0.211180835</v>
      </c>
      <c r="BK56" s="28" t="n">
        <v>8.623869287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0.58469254</v>
      </c>
      <c r="E57" s="27" t="n">
        <v>0</v>
      </c>
      <c r="F57" s="27" t="n">
        <v>0</v>
      </c>
      <c r="G57" s="30" t="n">
        <v>0</v>
      </c>
      <c r="H57" s="41" t="n">
        <v>4.974479495</v>
      </c>
      <c r="I57" s="27" t="n">
        <v>40.266450615</v>
      </c>
      <c r="J57" s="27" t="n">
        <v>0</v>
      </c>
      <c r="K57" s="27" t="n">
        <v>0</v>
      </c>
      <c r="L57" s="30" t="n">
        <v>12.00022688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3.470293804</v>
      </c>
      <c r="S57" s="27" t="n">
        <v>0.514529434</v>
      </c>
      <c r="T57" s="27" t="n">
        <v>0</v>
      </c>
      <c r="U57" s="27" t="n">
        <v>0</v>
      </c>
      <c r="V57" s="30" t="n">
        <v>1.055054652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00389587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52.025765592</v>
      </c>
      <c r="AW57" s="27" t="n">
        <v>41.144629993</v>
      </c>
      <c r="AX57" s="27" t="n">
        <v>0</v>
      </c>
      <c r="AY57" s="27" t="n">
        <v>0</v>
      </c>
      <c r="AZ57" s="30" t="n">
        <v>157.101975897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29.630741146</v>
      </c>
      <c r="BG57" s="27" t="n">
        <v>4.787573085</v>
      </c>
      <c r="BH57" s="27" t="n">
        <v>0</v>
      </c>
      <c r="BI57" s="27" t="n">
        <v>0</v>
      </c>
      <c r="BJ57" s="30" t="n">
        <v>42.028680051</v>
      </c>
      <c r="BK57" s="28" t="n">
        <v>389.585482771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1.066032581</v>
      </c>
      <c r="E58" s="27" t="n">
        <v>0</v>
      </c>
      <c r="F58" s="27" t="n">
        <v>0</v>
      </c>
      <c r="G58" s="30" t="n">
        <v>0</v>
      </c>
      <c r="H58" s="41" t="n">
        <v>149.606745484</v>
      </c>
      <c r="I58" s="27" t="n">
        <v>114.968797003</v>
      </c>
      <c r="J58" s="27" t="n">
        <v>0</v>
      </c>
      <c r="K58" s="27" t="n">
        <v>0</v>
      </c>
      <c r="L58" s="30" t="n">
        <v>206.071524622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65.379478965</v>
      </c>
      <c r="S58" s="27" t="n">
        <v>5.006746134</v>
      </c>
      <c r="T58" s="27" t="n">
        <v>0</v>
      </c>
      <c r="U58" s="27" t="n">
        <v>0</v>
      </c>
      <c r="V58" s="30" t="n">
        <v>19.040139181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35323091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103914047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.459498817</v>
      </c>
      <c r="AS58" s="27" t="n">
        <v>0</v>
      </c>
      <c r="AT58" s="27" t="n">
        <v>0</v>
      </c>
      <c r="AU58" s="30" t="n">
        <v>0</v>
      </c>
      <c r="AV58" s="41" t="n">
        <v>82.890488483</v>
      </c>
      <c r="AW58" s="27" t="n">
        <v>34.192008869</v>
      </c>
      <c r="AX58" s="27" t="n">
        <v>0</v>
      </c>
      <c r="AY58" s="27" t="n">
        <v>0</v>
      </c>
      <c r="AZ58" s="30" t="n">
        <v>213.709288048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29.216884653</v>
      </c>
      <c r="BG58" s="27" t="n">
        <v>4.72710732</v>
      </c>
      <c r="BH58" s="27" t="n">
        <v>0</v>
      </c>
      <c r="BI58" s="27" t="n">
        <v>0</v>
      </c>
      <c r="BJ58" s="30" t="n">
        <v>19.46522639</v>
      </c>
      <c r="BK58" s="28" t="n">
        <v>945.93920368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90.113272565</v>
      </c>
      <c r="E59" s="27" t="n">
        <v>0</v>
      </c>
      <c r="F59" s="27" t="n">
        <v>0</v>
      </c>
      <c r="G59" s="30" t="n">
        <v>0</v>
      </c>
      <c r="H59" s="41" t="n">
        <v>91.875396723</v>
      </c>
      <c r="I59" s="27" t="n">
        <v>49.766796565</v>
      </c>
      <c r="J59" s="27" t="n">
        <v>0</v>
      </c>
      <c r="K59" s="27" t="n">
        <v>0</v>
      </c>
      <c r="L59" s="30" t="n">
        <v>169.9978821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7.418573458</v>
      </c>
      <c r="S59" s="27" t="n">
        <v>0</v>
      </c>
      <c r="T59" s="27" t="n">
        <v>0</v>
      </c>
      <c r="U59" s="27" t="n">
        <v>0</v>
      </c>
      <c r="V59" s="30" t="n">
        <v>5.671177505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16197546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186814754</v>
      </c>
      <c r="AM59" s="27" t="n">
        <v>0</v>
      </c>
      <c r="AN59" s="27" t="n">
        <v>0</v>
      </c>
      <c r="AO59" s="27" t="n">
        <v>0</v>
      </c>
      <c r="AP59" s="30" t="n">
        <v>0.008750177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92.43534651</v>
      </c>
      <c r="AW59" s="27" t="n">
        <v>80.145005266</v>
      </c>
      <c r="AX59" s="27" t="n">
        <v>0</v>
      </c>
      <c r="AY59" s="27" t="n">
        <v>0</v>
      </c>
      <c r="AZ59" s="30" t="n">
        <v>700.508921635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91.431963638</v>
      </c>
      <c r="BG59" s="27" t="n">
        <v>6.033248502</v>
      </c>
      <c r="BH59" s="27" t="n">
        <v>0</v>
      </c>
      <c r="BI59" s="27" t="n">
        <v>0</v>
      </c>
      <c r="BJ59" s="30" t="n">
        <v>72.742328125</v>
      </c>
      <c r="BK59" s="28" t="n">
        <v>2178.497453013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6.238488436</v>
      </c>
      <c r="E60" s="27" t="n">
        <v>0</v>
      </c>
      <c r="F60" s="27" t="n">
        <v>0</v>
      </c>
      <c r="G60" s="30" t="n">
        <v>0</v>
      </c>
      <c r="H60" s="41" t="n">
        <v>72.613996799</v>
      </c>
      <c r="I60" s="27" t="n">
        <v>80.462892166</v>
      </c>
      <c r="J60" s="27" t="n">
        <v>0</v>
      </c>
      <c r="K60" s="27" t="n">
        <v>0</v>
      </c>
      <c r="L60" s="30" t="n">
        <v>113.638300883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33.901049273</v>
      </c>
      <c r="S60" s="27" t="n">
        <v>0.007047037</v>
      </c>
      <c r="T60" s="27" t="n">
        <v>0</v>
      </c>
      <c r="U60" s="27" t="n">
        <v>0</v>
      </c>
      <c r="V60" s="30" t="n">
        <v>15.55062426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34.328906694</v>
      </c>
      <c r="AW60" s="27" t="n">
        <v>16.607542386</v>
      </c>
      <c r="AX60" s="27" t="n">
        <v>0</v>
      </c>
      <c r="AY60" s="27" t="n">
        <v>0</v>
      </c>
      <c r="AZ60" s="30" t="n">
        <v>54.857877984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3.055041569</v>
      </c>
      <c r="BG60" s="27" t="n">
        <v>0.783220219</v>
      </c>
      <c r="BH60" s="27" t="n">
        <v>0</v>
      </c>
      <c r="BI60" s="27" t="n">
        <v>0</v>
      </c>
      <c r="BJ60" s="30" t="n">
        <v>4.909547135</v>
      </c>
      <c r="BK60" s="28" t="n">
        <v>446.954534847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595.060437446</v>
      </c>
      <c r="E61" s="27" t="n">
        <v>0</v>
      </c>
      <c r="F61" s="27" t="n">
        <v>0</v>
      </c>
      <c r="G61" s="30" t="n">
        <v>0</v>
      </c>
      <c r="H61" s="41" t="n">
        <v>7.492908977</v>
      </c>
      <c r="I61" s="27" t="n">
        <v>925.806077918</v>
      </c>
      <c r="J61" s="27" t="n">
        <v>0</v>
      </c>
      <c r="K61" s="27" t="n">
        <v>0</v>
      </c>
      <c r="L61" s="30" t="n">
        <v>559.301305584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.371725547</v>
      </c>
      <c r="S61" s="27" t="n">
        <v>52.812480707</v>
      </c>
      <c r="T61" s="27" t="n">
        <v>0</v>
      </c>
      <c r="U61" s="27" t="n">
        <v>0</v>
      </c>
      <c r="V61" s="30" t="n">
        <v>48.92365699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6.586333323</v>
      </c>
      <c r="AW61" s="27" t="n">
        <v>322.789442227</v>
      </c>
      <c r="AX61" s="27" t="n">
        <v>0</v>
      </c>
      <c r="AY61" s="27" t="n">
        <v>0</v>
      </c>
      <c r="AZ61" s="30" t="n">
        <v>541.715557056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4.374214473</v>
      </c>
      <c r="BG61" s="27" t="n">
        <v>16.340308036</v>
      </c>
      <c r="BH61" s="27" t="n">
        <v>0</v>
      </c>
      <c r="BI61" s="27" t="n">
        <v>0</v>
      </c>
      <c r="BJ61" s="30" t="n">
        <v>41.460846162</v>
      </c>
      <c r="BK61" s="28" t="n">
        <v>3135.035294447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55.236294206</v>
      </c>
      <c r="E62" s="27" t="n">
        <v>0</v>
      </c>
      <c r="F62" s="27" t="n">
        <v>0</v>
      </c>
      <c r="G62" s="30" t="n">
        <v>0</v>
      </c>
      <c r="H62" s="41" t="n">
        <v>65.031671442</v>
      </c>
      <c r="I62" s="27" t="n">
        <v>238.081699334</v>
      </c>
      <c r="J62" s="27" t="n">
        <v>0</v>
      </c>
      <c r="K62" s="27" t="n">
        <v>0</v>
      </c>
      <c r="L62" s="30" t="n">
        <v>313.809310368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22.154005922</v>
      </c>
      <c r="S62" s="27" t="n">
        <v>2.651719354</v>
      </c>
      <c r="T62" s="27" t="n">
        <v>0</v>
      </c>
      <c r="U62" s="27" t="n">
        <v>0</v>
      </c>
      <c r="V62" s="30" t="n">
        <v>13.18310208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8.1835E-005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14822508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33.146778725</v>
      </c>
      <c r="AW62" s="27" t="n">
        <v>100.995267434</v>
      </c>
      <c r="AX62" s="27" t="n">
        <v>0</v>
      </c>
      <c r="AY62" s="27" t="n">
        <v>0</v>
      </c>
      <c r="AZ62" s="30" t="n">
        <v>282.70152111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37.402708284</v>
      </c>
      <c r="BG62" s="27" t="n">
        <v>4.733542429</v>
      </c>
      <c r="BH62" s="27" t="n">
        <v>0</v>
      </c>
      <c r="BI62" s="27" t="n">
        <v>0</v>
      </c>
      <c r="BJ62" s="30" t="n">
        <v>25.609643266</v>
      </c>
      <c r="BK62" s="28" t="n">
        <v>1294.752168297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2.057014924</v>
      </c>
      <c r="E63" s="27" t="n">
        <v>0</v>
      </c>
      <c r="F63" s="27" t="n">
        <v>0</v>
      </c>
      <c r="G63" s="30" t="n">
        <v>0</v>
      </c>
      <c r="H63" s="41" t="n">
        <v>176.424832631</v>
      </c>
      <c r="I63" s="27" t="n">
        <v>1.696581785</v>
      </c>
      <c r="J63" s="27" t="n">
        <v>0</v>
      </c>
      <c r="K63" s="27" t="n">
        <v>0</v>
      </c>
      <c r="L63" s="30" t="n">
        <v>63.551321695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89.654050369</v>
      </c>
      <c r="S63" s="27" t="n">
        <v>0.642824404</v>
      </c>
      <c r="T63" s="27" t="n">
        <v>0</v>
      </c>
      <c r="U63" s="27" t="n">
        <v>0</v>
      </c>
      <c r="V63" s="30" t="n">
        <v>10.077258321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37466643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80571827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11.632121017</v>
      </c>
      <c r="AW63" s="27" t="n">
        <v>29.276560059</v>
      </c>
      <c r="AX63" s="27" t="n">
        <v>0</v>
      </c>
      <c r="AY63" s="27" t="n">
        <v>0</v>
      </c>
      <c r="AZ63" s="30" t="n">
        <v>135.099100473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84.000539914</v>
      </c>
      <c r="BG63" s="27" t="n">
        <v>1.375712331</v>
      </c>
      <c r="BH63" s="27" t="n">
        <v>0</v>
      </c>
      <c r="BI63" s="27" t="n">
        <v>0</v>
      </c>
      <c r="BJ63" s="30" t="n">
        <v>23.12346376</v>
      </c>
      <c r="BK63" s="28" t="n">
        <v>828.829420153</v>
      </c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40.337723924</v>
      </c>
      <c r="E64" s="27" t="n">
        <v>0</v>
      </c>
      <c r="F64" s="27" t="n">
        <v>0</v>
      </c>
      <c r="G64" s="30" t="n">
        <v>0</v>
      </c>
      <c r="H64" s="41" t="n">
        <v>443.543523319</v>
      </c>
      <c r="I64" s="27" t="n">
        <v>102.618556304</v>
      </c>
      <c r="J64" s="27" t="n">
        <v>0</v>
      </c>
      <c r="K64" s="27" t="n">
        <v>0</v>
      </c>
      <c r="L64" s="30" t="n">
        <v>620.76383686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63.676039285</v>
      </c>
      <c r="S64" s="27" t="n">
        <v>24.801346846</v>
      </c>
      <c r="T64" s="27" t="n">
        <v>0</v>
      </c>
      <c r="U64" s="27" t="n">
        <v>0</v>
      </c>
      <c r="V64" s="30" t="n">
        <v>79.538824135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622843999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436408204</v>
      </c>
      <c r="AM64" s="27" t="n">
        <v>0</v>
      </c>
      <c r="AN64" s="27" t="n">
        <v>0</v>
      </c>
      <c r="AO64" s="27" t="n">
        <v>0</v>
      </c>
      <c r="AP64" s="30" t="n">
        <v>4.737E-006</v>
      </c>
      <c r="AQ64" s="41" t="n">
        <v>0</v>
      </c>
      <c r="AR64" s="27" t="n">
        <v>0.302470323</v>
      </c>
      <c r="AS64" s="27" t="n">
        <v>0</v>
      </c>
      <c r="AT64" s="27" t="n">
        <v>0</v>
      </c>
      <c r="AU64" s="30" t="n">
        <v>0</v>
      </c>
      <c r="AV64" s="41" t="n">
        <v>2873.385991239</v>
      </c>
      <c r="AW64" s="27" t="n">
        <v>424.234019353</v>
      </c>
      <c r="AX64" s="27" t="n">
        <v>0</v>
      </c>
      <c r="AY64" s="27" t="n">
        <v>0</v>
      </c>
      <c r="AZ64" s="30" t="n">
        <v>3369.32095568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993.751969707</v>
      </c>
      <c r="BG64" s="27" t="n">
        <v>132.83984128</v>
      </c>
      <c r="BH64" s="27" t="n">
        <v>0</v>
      </c>
      <c r="BI64" s="27" t="n">
        <v>0</v>
      </c>
      <c r="BJ64" s="30" t="n">
        <v>587.706974755</v>
      </c>
      <c r="BK64" s="28" t="n">
        <v>9857.88132995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42.184260151</v>
      </c>
      <c r="E65" s="27" t="n">
        <v>0</v>
      </c>
      <c r="F65" s="27" t="n">
        <v>0</v>
      </c>
      <c r="G65" s="30" t="n">
        <v>0</v>
      </c>
      <c r="H65" s="41" t="n">
        <v>12.352579306</v>
      </c>
      <c r="I65" s="27" t="n">
        <v>21.312460248</v>
      </c>
      <c r="J65" s="27" t="n">
        <v>0</v>
      </c>
      <c r="K65" s="27" t="n">
        <v>0</v>
      </c>
      <c r="L65" s="30" t="n">
        <v>60.789178387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5.983008742</v>
      </c>
      <c r="S65" s="27" t="n">
        <v>2.014230444</v>
      </c>
      <c r="T65" s="27" t="n">
        <v>0</v>
      </c>
      <c r="U65" s="27" t="n">
        <v>0</v>
      </c>
      <c r="V65" s="30" t="n">
        <v>4.830755223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0720849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0.700908294</v>
      </c>
      <c r="AW65" s="27" t="n">
        <v>8.118731513</v>
      </c>
      <c r="AX65" s="27" t="n">
        <v>0</v>
      </c>
      <c r="AY65" s="27" t="n">
        <v>0</v>
      </c>
      <c r="AZ65" s="30" t="n">
        <v>20.690488525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3.539213312</v>
      </c>
      <c r="BG65" s="27" t="n">
        <v>0.104105428</v>
      </c>
      <c r="BH65" s="27" t="n">
        <v>0</v>
      </c>
      <c r="BI65" s="27" t="n">
        <v>0</v>
      </c>
      <c r="BJ65" s="30" t="n">
        <v>4.974591107</v>
      </c>
      <c r="BK65" s="28" t="n">
        <v>197.60171917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12.183531336</v>
      </c>
      <c r="E66" s="27" t="n">
        <v>0</v>
      </c>
      <c r="F66" s="27" t="n">
        <v>0</v>
      </c>
      <c r="G66" s="30" t="n">
        <v>0</v>
      </c>
      <c r="H66" s="41" t="n">
        <v>173.569064793</v>
      </c>
      <c r="I66" s="27" t="n">
        <v>7.229186686</v>
      </c>
      <c r="J66" s="27" t="n">
        <v>0</v>
      </c>
      <c r="K66" s="27" t="n">
        <v>0</v>
      </c>
      <c r="L66" s="30" t="n">
        <v>131.09672821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53.497752361</v>
      </c>
      <c r="S66" s="27" t="n">
        <v>0.119383755</v>
      </c>
      <c r="T66" s="27" t="n">
        <v>0</v>
      </c>
      <c r="U66" s="27" t="n">
        <v>0</v>
      </c>
      <c r="V66" s="30" t="n">
        <v>10.988371627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987766133</v>
      </c>
      <c r="AC66" s="27" t="n">
        <v>0</v>
      </c>
      <c r="AD66" s="27" t="n">
        <v>0</v>
      </c>
      <c r="AE66" s="27" t="n">
        <v>0</v>
      </c>
      <c r="AF66" s="30" t="n">
        <v>0.002489817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352391813</v>
      </c>
      <c r="AM66" s="27" t="n">
        <v>0</v>
      </c>
      <c r="AN66" s="27" t="n">
        <v>0</v>
      </c>
      <c r="AO66" s="27" t="n">
        <v>0</v>
      </c>
      <c r="AP66" s="30" t="n">
        <v>0.031661074</v>
      </c>
      <c r="AQ66" s="41" t="n">
        <v>0.053570122</v>
      </c>
      <c r="AR66" s="27" t="n">
        <v>3.036290204</v>
      </c>
      <c r="AS66" s="27" t="n">
        <v>0</v>
      </c>
      <c r="AT66" s="27" t="n">
        <v>0</v>
      </c>
      <c r="AU66" s="30" t="n">
        <v>0</v>
      </c>
      <c r="AV66" s="41" t="n">
        <v>1503.336116546</v>
      </c>
      <c r="AW66" s="27" t="n">
        <v>118.883453527</v>
      </c>
      <c r="AX66" s="27" t="n">
        <v>0</v>
      </c>
      <c r="AY66" s="27" t="n">
        <v>0</v>
      </c>
      <c r="AZ66" s="30" t="n">
        <v>783.687221872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77.979493824</v>
      </c>
      <c r="BG66" s="27" t="n">
        <v>21.122002435</v>
      </c>
      <c r="BH66" s="27" t="n">
        <v>0</v>
      </c>
      <c r="BI66" s="27" t="n">
        <v>0</v>
      </c>
      <c r="BJ66" s="30" t="n">
        <v>80.713430127</v>
      </c>
      <c r="BK66" s="28" t="n">
        <v>3278.869906262</v>
      </c>
      <c r="BL66" s="36"/>
    </row>
    <row r="67" customFormat="false" ht="12" hidden="false" customHeight="true" outlineLevel="0" collapsed="false">
      <c r="A67" s="22"/>
      <c r="B67" s="25" t="s">
        <v>76</v>
      </c>
      <c r="C67" s="26" t="n">
        <v>0</v>
      </c>
      <c r="D67" s="27" t="n">
        <v>103.229615498</v>
      </c>
      <c r="E67" s="27" t="n">
        <v>0</v>
      </c>
      <c r="F67" s="27" t="n">
        <v>0</v>
      </c>
      <c r="G67" s="30" t="n">
        <v>0</v>
      </c>
      <c r="H67" s="41" t="n">
        <v>1033.310990422</v>
      </c>
      <c r="I67" s="27" t="n">
        <v>233.567632869</v>
      </c>
      <c r="J67" s="27" t="n">
        <v>0</v>
      </c>
      <c r="K67" s="27" t="n">
        <v>0</v>
      </c>
      <c r="L67" s="30" t="n">
        <v>948.953380228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436.498891664</v>
      </c>
      <c r="S67" s="27" t="n">
        <v>18.964815431</v>
      </c>
      <c r="T67" s="27" t="n">
        <v>0</v>
      </c>
      <c r="U67" s="27" t="n">
        <v>0</v>
      </c>
      <c r="V67" s="30" t="n">
        <v>104.635932021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3.323031893</v>
      </c>
      <c r="AC67" s="27" t="n">
        <v>0</v>
      </c>
      <c r="AD67" s="27" t="n">
        <v>0</v>
      </c>
      <c r="AE67" s="27" t="n">
        <v>0</v>
      </c>
      <c r="AF67" s="30" t="n">
        <v>0.268795235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2.629149508</v>
      </c>
      <c r="AM67" s="27" t="n">
        <v>0</v>
      </c>
      <c r="AN67" s="27" t="n">
        <v>0</v>
      </c>
      <c r="AO67" s="27" t="n">
        <v>0</v>
      </c>
      <c r="AP67" s="30" t="n">
        <v>0.036303701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6145.128451732</v>
      </c>
      <c r="AW67" s="27" t="n">
        <v>434.485072758</v>
      </c>
      <c r="AX67" s="27" t="n">
        <v>0</v>
      </c>
      <c r="AY67" s="27" t="n">
        <v>0</v>
      </c>
      <c r="AZ67" s="30" t="n">
        <v>3979.264615303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2345.705228677</v>
      </c>
      <c r="BG67" s="27" t="n">
        <v>83.893013249</v>
      </c>
      <c r="BH67" s="27" t="n">
        <v>0</v>
      </c>
      <c r="BI67" s="27" t="n">
        <v>0</v>
      </c>
      <c r="BJ67" s="30" t="n">
        <v>552.893956568</v>
      </c>
      <c r="BK67" s="28" t="n">
        <v>16426.788876757</v>
      </c>
      <c r="BL67" s="36"/>
    </row>
    <row r="68" customFormat="false" ht="12" hidden="false" customHeight="true" outlineLevel="0" collapsed="false">
      <c r="A68" s="22"/>
      <c r="B68" s="25" t="s">
        <v>77</v>
      </c>
      <c r="C68" s="26" t="n">
        <v>0</v>
      </c>
      <c r="D68" s="27" t="n">
        <v>1.00595</v>
      </c>
      <c r="E68" s="27" t="n">
        <v>0</v>
      </c>
      <c r="F68" s="27" t="n">
        <v>0</v>
      </c>
      <c r="G68" s="30" t="n">
        <v>0</v>
      </c>
      <c r="H68" s="41" t="n">
        <v>54.212560488</v>
      </c>
      <c r="I68" s="27" t="n">
        <v>23.324278228</v>
      </c>
      <c r="J68" s="27" t="n">
        <v>0</v>
      </c>
      <c r="K68" s="27" t="n">
        <v>0</v>
      </c>
      <c r="L68" s="30" t="n">
        <v>117.742106745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3.662463131</v>
      </c>
      <c r="S68" s="27" t="n">
        <v>0.007238615</v>
      </c>
      <c r="T68" s="27" t="n">
        <v>0</v>
      </c>
      <c r="U68" s="27" t="n">
        <v>0</v>
      </c>
      <c r="V68" s="30" t="n">
        <v>5.420731819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1.6673E-005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09643244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28.659906097</v>
      </c>
      <c r="AW68" s="27" t="n">
        <v>23.951326641</v>
      </c>
      <c r="AX68" s="27" t="n">
        <v>0</v>
      </c>
      <c r="AY68" s="27" t="n">
        <v>0</v>
      </c>
      <c r="AZ68" s="30" t="n">
        <v>62.662454402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8.898470741</v>
      </c>
      <c r="BG68" s="27" t="n">
        <v>0.257341544</v>
      </c>
      <c r="BH68" s="27" t="n">
        <v>0</v>
      </c>
      <c r="BI68" s="27" t="n">
        <v>0</v>
      </c>
      <c r="BJ68" s="30" t="n">
        <v>4.279203891</v>
      </c>
      <c r="BK68" s="28" t="n">
        <v>354.093692259</v>
      </c>
      <c r="BL68" s="36"/>
    </row>
    <row r="69" customFormat="false" ht="11.25" hidden="false" customHeight="true" outlineLevel="0" collapsed="false">
      <c r="A69" s="22"/>
      <c r="B69" s="25" t="s">
        <v>78</v>
      </c>
      <c r="C69" s="26" t="n">
        <v>0</v>
      </c>
      <c r="D69" s="27" t="n">
        <v>7.865909575</v>
      </c>
      <c r="E69" s="27" t="n">
        <v>0</v>
      </c>
      <c r="F69" s="27" t="n">
        <v>0</v>
      </c>
      <c r="G69" s="30" t="n">
        <v>0</v>
      </c>
      <c r="H69" s="41" t="n">
        <v>103.08114018</v>
      </c>
      <c r="I69" s="27" t="n">
        <v>25.36029883</v>
      </c>
      <c r="J69" s="27" t="n">
        <v>0</v>
      </c>
      <c r="K69" s="27" t="n">
        <v>0</v>
      </c>
      <c r="L69" s="30" t="n">
        <v>148.307646858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28.714477329</v>
      </c>
      <c r="S69" s="27" t="n">
        <v>5.506756817</v>
      </c>
      <c r="T69" s="27" t="n">
        <v>0</v>
      </c>
      <c r="U69" s="27" t="n">
        <v>0</v>
      </c>
      <c r="V69" s="30" t="n">
        <v>15.896544695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1.288932553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383304901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1.111475923</v>
      </c>
      <c r="AS69" s="27" t="n">
        <v>0</v>
      </c>
      <c r="AT69" s="27" t="n">
        <v>0</v>
      </c>
      <c r="AU69" s="30" t="n">
        <v>0</v>
      </c>
      <c r="AV69" s="41" t="n">
        <v>1143.555204309</v>
      </c>
      <c r="AW69" s="27" t="n">
        <v>133.400928784</v>
      </c>
      <c r="AX69" s="27" t="n">
        <v>0</v>
      </c>
      <c r="AY69" s="27" t="n">
        <v>0</v>
      </c>
      <c r="AZ69" s="30" t="n">
        <v>848.08771289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278.885871742</v>
      </c>
      <c r="BG69" s="27" t="n">
        <v>13.980508028</v>
      </c>
      <c r="BH69" s="27" t="n">
        <v>0</v>
      </c>
      <c r="BI69" s="27" t="n">
        <v>0</v>
      </c>
      <c r="BJ69" s="30" t="n">
        <v>159.784495317</v>
      </c>
      <c r="BK69" s="28" t="n">
        <v>2915.211208731</v>
      </c>
      <c r="BL69" s="36"/>
    </row>
    <row r="70" customFormat="false" ht="14.25" hidden="false" customHeight="true" outlineLevel="0" collapsed="false">
      <c r="A70" s="22"/>
      <c r="B70" s="25" t="s">
        <v>79</v>
      </c>
      <c r="C70" s="26" t="n">
        <v>0</v>
      </c>
      <c r="D70" s="27" t="n">
        <v>72.361813542</v>
      </c>
      <c r="E70" s="27" t="n">
        <v>0</v>
      </c>
      <c r="F70" s="27" t="n">
        <v>0</v>
      </c>
      <c r="G70" s="30" t="n">
        <v>0</v>
      </c>
      <c r="H70" s="41" t="n">
        <v>29.977061421</v>
      </c>
      <c r="I70" s="27" t="n">
        <v>8.30591684</v>
      </c>
      <c r="J70" s="27" t="n">
        <v>0</v>
      </c>
      <c r="K70" s="27" t="n">
        <v>0</v>
      </c>
      <c r="L70" s="30" t="n">
        <v>95.420119628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14.706806442</v>
      </c>
      <c r="S70" s="27" t="n">
        <v>1.762597303</v>
      </c>
      <c r="T70" s="27" t="n">
        <v>0</v>
      </c>
      <c r="U70" s="27" t="n">
        <v>0</v>
      </c>
      <c r="V70" s="30" t="n">
        <v>8.634490399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03049687</v>
      </c>
      <c r="AC70" s="27" t="n">
        <v>0</v>
      </c>
      <c r="AD70" s="27" t="n">
        <v>0</v>
      </c>
      <c r="AE70" s="27" t="n">
        <v>0</v>
      </c>
      <c r="AF70" s="30" t="n">
        <v>0.015509263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0470135</v>
      </c>
      <c r="AM70" s="27" t="n">
        <v>0</v>
      </c>
      <c r="AN70" s="27" t="n">
        <v>0</v>
      </c>
      <c r="AO70" s="27" t="n">
        <v>0</v>
      </c>
      <c r="AP70" s="30" t="n">
        <v>0</v>
      </c>
      <c r="AQ70" s="41" t="n">
        <v>0</v>
      </c>
      <c r="AR70" s="27" t="n">
        <v>0.407070317</v>
      </c>
      <c r="AS70" s="27" t="n">
        <v>0</v>
      </c>
      <c r="AT70" s="27" t="n">
        <v>0</v>
      </c>
      <c r="AU70" s="30" t="n">
        <v>0</v>
      </c>
      <c r="AV70" s="41" t="n">
        <v>137.99162828</v>
      </c>
      <c r="AW70" s="27" t="n">
        <v>27.57399727</v>
      </c>
      <c r="AX70" s="27" t="n">
        <v>0</v>
      </c>
      <c r="AY70" s="27" t="n">
        <v>0</v>
      </c>
      <c r="AZ70" s="30" t="n">
        <v>235.367521421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52.184954937</v>
      </c>
      <c r="BG70" s="27" t="n">
        <v>11.706068722</v>
      </c>
      <c r="BH70" s="27" t="n">
        <v>0</v>
      </c>
      <c r="BI70" s="27" t="n">
        <v>0</v>
      </c>
      <c r="BJ70" s="30" t="n">
        <v>34.2429220549067</v>
      </c>
      <c r="BK70" s="28" t="n">
        <v>730.735988209907</v>
      </c>
      <c r="BL70" s="36"/>
    </row>
    <row r="71" customFormat="false" ht="12.75" hidden="false" customHeight="false" outlineLevel="0" collapsed="false">
      <c r="A71" s="31"/>
      <c r="B71" s="32" t="s">
        <v>23</v>
      </c>
      <c r="C71" s="78" t="n">
        <f aca="false">SUM(C51:C70)</f>
        <v>0</v>
      </c>
      <c r="D71" s="79" t="n">
        <f aca="false">SUM(D51:D70)</f>
        <v>1347.108306708</v>
      </c>
      <c r="E71" s="79" t="n">
        <f aca="false">SUM(E51:E70)</f>
        <v>0</v>
      </c>
      <c r="F71" s="79" t="n">
        <f aca="false">SUM(F51:F70)</f>
        <v>0</v>
      </c>
      <c r="G71" s="79" t="n">
        <f aca="false">SUM(G51:G70)</f>
        <v>0</v>
      </c>
      <c r="H71" s="79" t="n">
        <f aca="false">SUM(H51:H70)</f>
        <v>4413.920183554</v>
      </c>
      <c r="I71" s="79" t="n">
        <f aca="false">SUM(I51:I70)</f>
        <v>2372.267494191</v>
      </c>
      <c r="J71" s="79" t="n">
        <f aca="false">SUM(J51:J70)</f>
        <v>0</v>
      </c>
      <c r="K71" s="79" t="n">
        <f aca="false">SUM(K51:K70)</f>
        <v>0</v>
      </c>
      <c r="L71" s="79" t="n">
        <f aca="false">SUM(L51:L70)</f>
        <v>5587.455587007</v>
      </c>
      <c r="M71" s="79" t="n">
        <f aca="false">SUM(M51:M70)</f>
        <v>0</v>
      </c>
      <c r="N71" s="79" t="n">
        <f aca="false">SUM(N51:N70)</f>
        <v>0</v>
      </c>
      <c r="O71" s="79" t="n">
        <f aca="false">SUM(O51:O70)</f>
        <v>0</v>
      </c>
      <c r="P71" s="79" t="n">
        <f aca="false">SUM(P51:P70)</f>
        <v>0</v>
      </c>
      <c r="Q71" s="79" t="n">
        <f aca="false">SUM(Q51:Q70)</f>
        <v>0</v>
      </c>
      <c r="R71" s="79" t="n">
        <f aca="false">SUM(R51:R70)</f>
        <v>1740.270909248</v>
      </c>
      <c r="S71" s="79" t="n">
        <f aca="false">SUM(S51:S70)</f>
        <v>215.430228879</v>
      </c>
      <c r="T71" s="79" t="n">
        <f aca="false">SUM(T51:T70)</f>
        <v>0</v>
      </c>
      <c r="U71" s="79" t="n">
        <f aca="false">SUM(U51:U70)</f>
        <v>0</v>
      </c>
      <c r="V71" s="79" t="n">
        <f aca="false">SUM(V51:V70)</f>
        <v>576.409380809</v>
      </c>
      <c r="W71" s="79" t="n">
        <f aca="false">SUM(W51:W70)</f>
        <v>0</v>
      </c>
      <c r="X71" s="79" t="n">
        <f aca="false">SUM(X51:X70)</f>
        <v>0</v>
      </c>
      <c r="Y71" s="79" t="n">
        <f aca="false">SUM(Y51:Y70)</f>
        <v>0</v>
      </c>
      <c r="Z71" s="79" t="n">
        <f aca="false">SUM(Z51:Z70)</f>
        <v>0</v>
      </c>
      <c r="AA71" s="79" t="n">
        <f aca="false">SUM(AA51:AA70)</f>
        <v>0</v>
      </c>
      <c r="AB71" s="79" t="n">
        <f aca="false">SUM(AB51:AB70)</f>
        <v>11.272525995</v>
      </c>
      <c r="AC71" s="79" t="n">
        <f aca="false">SUM(AC51:AC70)</f>
        <v>0</v>
      </c>
      <c r="AD71" s="79" t="n">
        <f aca="false">SUM(AD51:AD70)</f>
        <v>0</v>
      </c>
      <c r="AE71" s="79" t="n">
        <f aca="false">SUM(AE51:AE70)</f>
        <v>0</v>
      </c>
      <c r="AF71" s="79" t="n">
        <f aca="false">SUM(AF51:AF70)</f>
        <v>0.511701298</v>
      </c>
      <c r="AG71" s="79" t="n">
        <f aca="false">SUM(AG51:AG70)</f>
        <v>0</v>
      </c>
      <c r="AH71" s="79" t="n">
        <f aca="false">SUM(AH51:AH70)</f>
        <v>0</v>
      </c>
      <c r="AI71" s="79" t="n">
        <f aca="false">SUM(AI51:AI70)</f>
        <v>0</v>
      </c>
      <c r="AJ71" s="79" t="n">
        <f aca="false">SUM(AJ51:AJ70)</f>
        <v>0</v>
      </c>
      <c r="AK71" s="79" t="n">
        <f aca="false">SUM(AK51:AK70)</f>
        <v>0</v>
      </c>
      <c r="AL71" s="79" t="n">
        <f aca="false">SUM(AL51:AL70)</f>
        <v>8.084963101</v>
      </c>
      <c r="AM71" s="79" t="n">
        <f aca="false">SUM(AM51:AM70)</f>
        <v>0</v>
      </c>
      <c r="AN71" s="79" t="n">
        <f aca="false">SUM(AN51:AN70)</f>
        <v>0</v>
      </c>
      <c r="AO71" s="79" t="n">
        <f aca="false">SUM(AO51:AO70)</f>
        <v>0</v>
      </c>
      <c r="AP71" s="79" t="n">
        <f aca="false">SUM(AP51:AP70)</f>
        <v>0.190802436</v>
      </c>
      <c r="AQ71" s="79" t="n">
        <f aca="false">SUM(AQ51:AQ70)</f>
        <v>0.105315578</v>
      </c>
      <c r="AR71" s="79" t="n">
        <f aca="false">SUM(AR51:AR70)</f>
        <v>5.986908738</v>
      </c>
      <c r="AS71" s="79" t="n">
        <f aca="false">SUM(AS51:AS70)</f>
        <v>0</v>
      </c>
      <c r="AT71" s="79" t="n">
        <f aca="false">SUM(AT51:AT70)</f>
        <v>0</v>
      </c>
      <c r="AU71" s="79" t="n">
        <f aca="false">SUM(AU51:AU70)</f>
        <v>0</v>
      </c>
      <c r="AV71" s="79" t="n">
        <f aca="false">SUM(AV51:AV70)</f>
        <v>22214.510167499</v>
      </c>
      <c r="AW71" s="79" t="n">
        <f aca="false">SUM(AW51:AW70)</f>
        <v>3063.8937628</v>
      </c>
      <c r="AX71" s="79" t="n">
        <f aca="false">SUM(AX51:AX70)</f>
        <v>0</v>
      </c>
      <c r="AY71" s="79" t="n">
        <f aca="false">SUM(AY51:AY70)</f>
        <v>0</v>
      </c>
      <c r="AZ71" s="79" t="n">
        <f aca="false">SUM(AZ51:AZ70)</f>
        <v>19546.977472618</v>
      </c>
      <c r="BA71" s="79" t="n">
        <f aca="false">SUM(BA51:BA70)</f>
        <v>0</v>
      </c>
      <c r="BB71" s="79" t="n">
        <f aca="false">SUM(BB51:BB70)</f>
        <v>0</v>
      </c>
      <c r="BC71" s="79" t="n">
        <f aca="false">SUM(BC51:BC70)</f>
        <v>0</v>
      </c>
      <c r="BD71" s="79" t="n">
        <f aca="false">SUM(BD51:BD70)</f>
        <v>0</v>
      </c>
      <c r="BE71" s="79" t="n">
        <f aca="false">SUM(BE51:BE70)</f>
        <v>0</v>
      </c>
      <c r="BF71" s="79" t="n">
        <f aca="false">SUM(BF51:BF70)</f>
        <v>7988.410241326</v>
      </c>
      <c r="BG71" s="79" t="n">
        <f aca="false">SUM(BG51:BG70)</f>
        <v>465.485386578</v>
      </c>
      <c r="BH71" s="79" t="n">
        <f aca="false">SUM(BH51:BH70)</f>
        <v>0</v>
      </c>
      <c r="BI71" s="79" t="n">
        <f aca="false">SUM(BI51:BI70)</f>
        <v>0</v>
      </c>
      <c r="BJ71" s="79" t="n">
        <f aca="false">SUM(BJ51:BJ70)</f>
        <v>2770.57528519591</v>
      </c>
      <c r="BK71" s="80" t="n">
        <f aca="false">SUM(C71:BJ71)</f>
        <v>72328.8666235589</v>
      </c>
      <c r="BL71" s="36"/>
    </row>
    <row r="72" customFormat="false" ht="12.75" hidden="false" customHeight="false" outlineLevel="0" collapsed="false">
      <c r="A72" s="31"/>
      <c r="B72" s="55" t="s">
        <v>80</v>
      </c>
      <c r="C72" s="71" t="n">
        <f aca="false">+C71+C49</f>
        <v>0</v>
      </c>
      <c r="D72" s="72" t="n">
        <f aca="false">+D71+D49</f>
        <v>1365.270002107</v>
      </c>
      <c r="E72" s="72" t="n">
        <f aca="false">+E71+E49</f>
        <v>0</v>
      </c>
      <c r="F72" s="72" t="n">
        <f aca="false">+F71+F49</f>
        <v>0</v>
      </c>
      <c r="G72" s="73" t="n">
        <f aca="false">+G71+G49</f>
        <v>0</v>
      </c>
      <c r="H72" s="74" t="n">
        <f aca="false">+H71+H49</f>
        <v>6220.868538605</v>
      </c>
      <c r="I72" s="72" t="n">
        <f aca="false">+I71+I49</f>
        <v>2373.350161479</v>
      </c>
      <c r="J72" s="72" t="n">
        <f aca="false">+J71+J49</f>
        <v>0</v>
      </c>
      <c r="K72" s="72" t="n">
        <f aca="false">+K71+K49</f>
        <v>0</v>
      </c>
      <c r="L72" s="73" t="n">
        <f aca="false">+L71+L49</f>
        <v>5730.745700138</v>
      </c>
      <c r="M72" s="74" t="n">
        <f aca="false">+M71+M49</f>
        <v>0</v>
      </c>
      <c r="N72" s="72" t="n">
        <f aca="false">+N71+N49</f>
        <v>0</v>
      </c>
      <c r="O72" s="72" t="n">
        <f aca="false">+O71+O49</f>
        <v>0</v>
      </c>
      <c r="P72" s="72" t="n">
        <f aca="false">+P71+P49</f>
        <v>0</v>
      </c>
      <c r="Q72" s="73" t="n">
        <f aca="false">+Q71+Q49</f>
        <v>0</v>
      </c>
      <c r="R72" s="74" t="n">
        <f aca="false">+R71+R49</f>
        <v>2963.956416409</v>
      </c>
      <c r="S72" s="72" t="n">
        <f aca="false">+S71+S49</f>
        <v>215.459278217</v>
      </c>
      <c r="T72" s="72" t="n">
        <f aca="false">+T71+T49</f>
        <v>0</v>
      </c>
      <c r="U72" s="72" t="n">
        <f aca="false">+U71+U49</f>
        <v>0</v>
      </c>
      <c r="V72" s="73" t="n">
        <f aca="false">+V71+V49</f>
        <v>615.128731237</v>
      </c>
      <c r="W72" s="74" t="n">
        <f aca="false">+W71+W49</f>
        <v>0</v>
      </c>
      <c r="X72" s="72" t="n">
        <f aca="false">+X71+X49</f>
        <v>0</v>
      </c>
      <c r="Y72" s="72" t="n">
        <f aca="false">+Y71+Y49</f>
        <v>0</v>
      </c>
      <c r="Z72" s="72" t="n">
        <f aca="false">+Z71+Z49</f>
        <v>0</v>
      </c>
      <c r="AA72" s="73" t="n">
        <f aca="false">+AA71+AA49</f>
        <v>0</v>
      </c>
      <c r="AB72" s="74" t="n">
        <f aca="false">+AB71+AB49</f>
        <v>14.886151895</v>
      </c>
      <c r="AC72" s="72" t="n">
        <f aca="false">+AC71+AC49</f>
        <v>0</v>
      </c>
      <c r="AD72" s="72" t="n">
        <f aca="false">+AD71+AD49</f>
        <v>0</v>
      </c>
      <c r="AE72" s="72" t="n">
        <f aca="false">+AE71+AE49</f>
        <v>0</v>
      </c>
      <c r="AF72" s="73" t="n">
        <f aca="false">+AF71+AF49</f>
        <v>0.653988189</v>
      </c>
      <c r="AG72" s="74" t="n">
        <f aca="false">+AG71+AG49</f>
        <v>0</v>
      </c>
      <c r="AH72" s="72" t="n">
        <f aca="false">+AH71+AH49</f>
        <v>0</v>
      </c>
      <c r="AI72" s="72" t="n">
        <f aca="false">+AI71+AI49</f>
        <v>0</v>
      </c>
      <c r="AJ72" s="72" t="n">
        <f aca="false">+AJ71+AJ49</f>
        <v>0</v>
      </c>
      <c r="AK72" s="73" t="n">
        <f aca="false">+AK71+AK49</f>
        <v>0</v>
      </c>
      <c r="AL72" s="74" t="n">
        <f aca="false">+AL71+AL49</f>
        <v>9.703269388</v>
      </c>
      <c r="AM72" s="72" t="n">
        <f aca="false">+AM71+AM49</f>
        <v>0</v>
      </c>
      <c r="AN72" s="72" t="n">
        <f aca="false">+AN71+AN49</f>
        <v>0</v>
      </c>
      <c r="AO72" s="72" t="n">
        <f aca="false">+AO71+AO49</f>
        <v>0</v>
      </c>
      <c r="AP72" s="73" t="n">
        <f aca="false">+AP71+AP49</f>
        <v>0.207246974</v>
      </c>
      <c r="AQ72" s="74" t="n">
        <f aca="false">+AQ71+AQ49</f>
        <v>0.105315578</v>
      </c>
      <c r="AR72" s="72" t="n">
        <f aca="false">+AR71+AR49</f>
        <v>5.986908738</v>
      </c>
      <c r="AS72" s="72" t="n">
        <f aca="false">+AS71+AS49</f>
        <v>0</v>
      </c>
      <c r="AT72" s="72" t="n">
        <f aca="false">+AT71+AT49</f>
        <v>0</v>
      </c>
      <c r="AU72" s="73" t="n">
        <f aca="false">+AU71+AU49</f>
        <v>0</v>
      </c>
      <c r="AV72" s="74" t="n">
        <f aca="false">+AV71+AV49</f>
        <v>28260.659177597</v>
      </c>
      <c r="AW72" s="72" t="n">
        <f aca="false">+AW71+AW49</f>
        <v>3073.963849067</v>
      </c>
      <c r="AX72" s="72" t="n">
        <f aca="false">+AX71+AX49</f>
        <v>0</v>
      </c>
      <c r="AY72" s="72" t="n">
        <f aca="false">+AY71+AY49</f>
        <v>0</v>
      </c>
      <c r="AZ72" s="73" t="n">
        <f aca="false">+AZ71+AZ49</f>
        <v>20330.202407641</v>
      </c>
      <c r="BA72" s="74" t="n">
        <f aca="false">+BA71+BA49</f>
        <v>0</v>
      </c>
      <c r="BB72" s="72" t="n">
        <f aca="false">+BB71+BB49</f>
        <v>0</v>
      </c>
      <c r="BC72" s="72" t="n">
        <f aca="false">+BC71+BC49</f>
        <v>0</v>
      </c>
      <c r="BD72" s="72" t="n">
        <f aca="false">+BD71+BD49</f>
        <v>0</v>
      </c>
      <c r="BE72" s="73" t="n">
        <f aca="false">+BE71+BE49</f>
        <v>0</v>
      </c>
      <c r="BF72" s="74" t="n">
        <f aca="false">+BF71+BF49</f>
        <v>10951.634783637</v>
      </c>
      <c r="BG72" s="72" t="n">
        <f aca="false">+BG71+BG49</f>
        <v>468.036264747</v>
      </c>
      <c r="BH72" s="72" t="n">
        <f aca="false">+BH71+BH49</f>
        <v>0</v>
      </c>
      <c r="BI72" s="72" t="n">
        <f aca="false">+BI71+BI49</f>
        <v>0</v>
      </c>
      <c r="BJ72" s="73" t="n">
        <f aca="false">+BJ71+BJ49</f>
        <v>2968.05429709591</v>
      </c>
      <c r="BK72" s="76" t="n">
        <f aca="false">+BK71+BK49</f>
        <v>85568.8724887389</v>
      </c>
      <c r="BL72" s="36"/>
    </row>
    <row r="73" customFormat="false" ht="3" hidden="false" customHeight="true" outlineLevel="0" collapsed="false">
      <c r="A73" s="22"/>
      <c r="B73" s="2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81</v>
      </c>
      <c r="B74" s="23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 t="s">
        <v>13</v>
      </c>
      <c r="B75" s="25" t="s">
        <v>8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/>
      <c r="B76" s="25" t="s">
        <v>84</v>
      </c>
      <c r="C76" s="26" t="n">
        <v>0</v>
      </c>
      <c r="D76" s="27" t="n">
        <v>44.066761089</v>
      </c>
      <c r="E76" s="27" t="n">
        <v>0</v>
      </c>
      <c r="F76" s="27" t="n">
        <v>0</v>
      </c>
      <c r="G76" s="30" t="n">
        <v>0</v>
      </c>
      <c r="H76" s="41" t="n">
        <v>12.403666028</v>
      </c>
      <c r="I76" s="27" t="n">
        <v>61.371191005</v>
      </c>
      <c r="J76" s="27" t="n">
        <v>0</v>
      </c>
      <c r="K76" s="27" t="n">
        <v>0</v>
      </c>
      <c r="L76" s="30" t="n">
        <v>82.988277029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7.360262676</v>
      </c>
      <c r="S76" s="27" t="n">
        <v>10.555692867</v>
      </c>
      <c r="T76" s="27" t="n">
        <v>0</v>
      </c>
      <c r="U76" s="27" t="n">
        <v>0</v>
      </c>
      <c r="V76" s="30" t="n">
        <v>5.214825515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145.804742554</v>
      </c>
      <c r="AW76" s="27" t="n">
        <v>102.755288295</v>
      </c>
      <c r="AX76" s="27" t="n">
        <v>0.798568298</v>
      </c>
      <c r="AY76" s="27" t="n">
        <v>0</v>
      </c>
      <c r="AZ76" s="30" t="n">
        <v>543.236686573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81.135873528</v>
      </c>
      <c r="BG76" s="27" t="n">
        <v>17.594168322</v>
      </c>
      <c r="BH76" s="27" t="n">
        <v>0</v>
      </c>
      <c r="BI76" s="27" t="n">
        <v>0</v>
      </c>
      <c r="BJ76" s="30" t="n">
        <v>164.348930178</v>
      </c>
      <c r="BK76" s="28" t="n">
        <v>1279.634933957</v>
      </c>
      <c r="BL76" s="36"/>
    </row>
    <row r="77" customFormat="false" ht="12.75" hidden="false" customHeight="false" outlineLevel="0" collapsed="false">
      <c r="A77" s="22"/>
      <c r="B77" s="25" t="s">
        <v>85</v>
      </c>
      <c r="C77" s="26" t="n">
        <v>0</v>
      </c>
      <c r="D77" s="27" t="n">
        <v>27.959885698</v>
      </c>
      <c r="E77" s="27" t="n">
        <v>0</v>
      </c>
      <c r="F77" s="27" t="n">
        <v>0</v>
      </c>
      <c r="G77" s="30" t="n">
        <v>0</v>
      </c>
      <c r="H77" s="41" t="n">
        <v>156.495186151</v>
      </c>
      <c r="I77" s="27" t="n">
        <v>77.955227601</v>
      </c>
      <c r="J77" s="27" t="n">
        <v>0.042646288</v>
      </c>
      <c r="K77" s="27" t="n">
        <v>0</v>
      </c>
      <c r="L77" s="30" t="n">
        <v>248.085536672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56.726228681</v>
      </c>
      <c r="S77" s="27" t="n">
        <v>5.976160014</v>
      </c>
      <c r="T77" s="27" t="n">
        <v>0</v>
      </c>
      <c r="U77" s="27" t="n">
        <v>0</v>
      </c>
      <c r="V77" s="30" t="n">
        <v>40.797271477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135018565</v>
      </c>
      <c r="AC77" s="27" t="n">
        <v>0</v>
      </c>
      <c r="AD77" s="27" t="n">
        <v>0</v>
      </c>
      <c r="AE77" s="27" t="n">
        <v>0</v>
      </c>
      <c r="AF77" s="30" t="n">
        <v>0.644862424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065091291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1462.144279765</v>
      </c>
      <c r="AW77" s="27" t="n">
        <v>405.061931242</v>
      </c>
      <c r="AX77" s="27" t="n">
        <v>0</v>
      </c>
      <c r="AY77" s="27" t="n">
        <v>0</v>
      </c>
      <c r="AZ77" s="30" t="n">
        <v>4701.335211187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547.882477203</v>
      </c>
      <c r="BG77" s="27" t="n">
        <v>49.086556367</v>
      </c>
      <c r="BH77" s="27" t="n">
        <v>0</v>
      </c>
      <c r="BI77" s="27" t="n">
        <v>0</v>
      </c>
      <c r="BJ77" s="30" t="n">
        <v>908.561349205451</v>
      </c>
      <c r="BK77" s="43" t="n">
        <v>8688.95491983145</v>
      </c>
      <c r="BL77" s="36"/>
    </row>
    <row r="78" customFormat="false" ht="12.75" hidden="false" customHeight="false" outlineLevel="0" collapsed="false">
      <c r="A78" s="31"/>
      <c r="B78" s="55" t="s">
        <v>86</v>
      </c>
      <c r="C78" s="26" t="n">
        <f aca="false">SUM(C76:C77)</f>
        <v>0</v>
      </c>
      <c r="D78" s="27" t="n">
        <f aca="false">SUM(D76:D77)</f>
        <v>72.026646787</v>
      </c>
      <c r="E78" s="27" t="n">
        <f aca="false">SUM(E76:E77)</f>
        <v>0</v>
      </c>
      <c r="F78" s="27" t="n">
        <f aca="false">SUM(F76:F77)</f>
        <v>0</v>
      </c>
      <c r="G78" s="30" t="n">
        <f aca="false">SUM(G76:G77)</f>
        <v>0</v>
      </c>
      <c r="H78" s="41" t="n">
        <f aca="false">SUM(H76:H77)</f>
        <v>168.898852179</v>
      </c>
      <c r="I78" s="27" t="n">
        <f aca="false">SUM(I76:I77)</f>
        <v>139.326418606</v>
      </c>
      <c r="J78" s="27" t="n">
        <f aca="false">SUM(J76:J77)</f>
        <v>0.042646288</v>
      </c>
      <c r="K78" s="27" t="n">
        <f aca="false">SUM(K76:K77)</f>
        <v>0</v>
      </c>
      <c r="L78" s="30" t="n">
        <f aca="false">SUM(L76:L77)</f>
        <v>331.073813701</v>
      </c>
      <c r="M78" s="41" t="n">
        <f aca="false">SUM(M76:M77)</f>
        <v>0</v>
      </c>
      <c r="N78" s="27" t="n">
        <f aca="false">SUM(N76:N77)</f>
        <v>0</v>
      </c>
      <c r="O78" s="27" t="n">
        <f aca="false">SUM(O76:O77)</f>
        <v>0</v>
      </c>
      <c r="P78" s="27" t="n">
        <f aca="false">SUM(P76:P77)</f>
        <v>0</v>
      </c>
      <c r="Q78" s="30" t="n">
        <f aca="false">SUM(Q76:Q77)</f>
        <v>0</v>
      </c>
      <c r="R78" s="41" t="n">
        <f aca="false">SUM(R76:R77)</f>
        <v>64.086491357</v>
      </c>
      <c r="S78" s="27" t="n">
        <f aca="false">SUM(S76:S77)</f>
        <v>16.531852881</v>
      </c>
      <c r="T78" s="27" t="n">
        <f aca="false">SUM(T76:T77)</f>
        <v>0</v>
      </c>
      <c r="U78" s="27" t="n">
        <f aca="false">SUM(U76:U77)</f>
        <v>0</v>
      </c>
      <c r="V78" s="30" t="n">
        <f aca="false">SUM(V76:V77)</f>
        <v>46.012096992</v>
      </c>
      <c r="W78" s="41" t="n">
        <f aca="false">SUM(W76:W77)</f>
        <v>0</v>
      </c>
      <c r="X78" s="27" t="n">
        <f aca="false">SUM(X76:X77)</f>
        <v>0</v>
      </c>
      <c r="Y78" s="27" t="n">
        <f aca="false">SUM(Y76:Y77)</f>
        <v>0</v>
      </c>
      <c r="Z78" s="27" t="n">
        <f aca="false">SUM(Z76:Z77)</f>
        <v>0</v>
      </c>
      <c r="AA78" s="30" t="n">
        <f aca="false">SUM(AA76:AA77)</f>
        <v>0</v>
      </c>
      <c r="AB78" s="41" t="n">
        <f aca="false">SUM(AB76:AB77)</f>
        <v>0.135018565</v>
      </c>
      <c r="AC78" s="27" t="n">
        <f aca="false">SUM(AC76:AC77)</f>
        <v>0</v>
      </c>
      <c r="AD78" s="27" t="n">
        <f aca="false">SUM(AD76:AD77)</f>
        <v>0</v>
      </c>
      <c r="AE78" s="27" t="n">
        <f aca="false">SUM(AE76:AE77)</f>
        <v>0</v>
      </c>
      <c r="AF78" s="30" t="n">
        <f aca="false">SUM(AF76:AF77)</f>
        <v>0.644862424</v>
      </c>
      <c r="AG78" s="41" t="n">
        <f aca="false">SUM(AG76:AG77)</f>
        <v>0</v>
      </c>
      <c r="AH78" s="27" t="n">
        <f aca="false">SUM(AH76:AH77)</f>
        <v>0</v>
      </c>
      <c r="AI78" s="27" t="n">
        <f aca="false">SUM(AI76:AI77)</f>
        <v>0</v>
      </c>
      <c r="AJ78" s="27" t="n">
        <f aca="false">SUM(AJ76:AJ77)</f>
        <v>0</v>
      </c>
      <c r="AK78" s="30" t="n">
        <f aca="false">SUM(AK76:AK77)</f>
        <v>0</v>
      </c>
      <c r="AL78" s="41" t="n">
        <f aca="false">SUM(AL76:AL77)</f>
        <v>0.065091291</v>
      </c>
      <c r="AM78" s="27" t="n">
        <f aca="false">SUM(AM76:AM77)</f>
        <v>0</v>
      </c>
      <c r="AN78" s="27" t="n">
        <f aca="false">SUM(AN76:AN77)</f>
        <v>0</v>
      </c>
      <c r="AO78" s="27" t="n">
        <f aca="false">SUM(AO76:AO77)</f>
        <v>0</v>
      </c>
      <c r="AP78" s="30" t="n">
        <f aca="false">SUM(AP76:AP77)</f>
        <v>0</v>
      </c>
      <c r="AQ78" s="41" t="n">
        <f aca="false">SUM(AQ76:AQ77)</f>
        <v>0</v>
      </c>
      <c r="AR78" s="27" t="n">
        <f aca="false">SUM(AR76:AR77)</f>
        <v>0</v>
      </c>
      <c r="AS78" s="27" t="n">
        <f aca="false">SUM(AS76:AS77)</f>
        <v>0</v>
      </c>
      <c r="AT78" s="27" t="n">
        <f aca="false">SUM(AT76:AT77)</f>
        <v>0</v>
      </c>
      <c r="AU78" s="30" t="n">
        <f aca="false">SUM(AU76:AU77)</f>
        <v>0</v>
      </c>
      <c r="AV78" s="41" t="n">
        <f aca="false">SUM(AV76:AV77)</f>
        <v>1607.949022319</v>
      </c>
      <c r="AW78" s="27" t="n">
        <f aca="false">SUM(AW76:AW77)</f>
        <v>507.817219537</v>
      </c>
      <c r="AX78" s="27" t="n">
        <f aca="false">SUM(AX76:AX77)</f>
        <v>0.798568298</v>
      </c>
      <c r="AY78" s="27" t="n">
        <f aca="false">SUM(AY76:AY77)</f>
        <v>0</v>
      </c>
      <c r="AZ78" s="30" t="n">
        <f aca="false">SUM(AZ76:AZ77)</f>
        <v>5244.57189776</v>
      </c>
      <c r="BA78" s="41" t="n">
        <f aca="false">SUM(BA76:BA77)</f>
        <v>0</v>
      </c>
      <c r="BB78" s="27" t="n">
        <f aca="false">SUM(BB76:BB77)</f>
        <v>0</v>
      </c>
      <c r="BC78" s="27" t="n">
        <f aca="false">SUM(BC76:BC77)</f>
        <v>0</v>
      </c>
      <c r="BD78" s="27" t="n">
        <f aca="false">SUM(BD76:BD77)</f>
        <v>0</v>
      </c>
      <c r="BE78" s="30" t="n">
        <f aca="false">SUM(BE76:BE77)</f>
        <v>0</v>
      </c>
      <c r="BF78" s="41" t="n">
        <f aca="false">SUM(BF76:BF77)</f>
        <v>629.018350731</v>
      </c>
      <c r="BG78" s="27" t="n">
        <f aca="false">SUM(BG76:BG77)</f>
        <v>66.680724689</v>
      </c>
      <c r="BH78" s="27" t="n">
        <f aca="false">SUM(BH76:BH77)</f>
        <v>0</v>
      </c>
      <c r="BI78" s="27" t="n">
        <f aca="false">SUM(BI76:BI77)</f>
        <v>0</v>
      </c>
      <c r="BJ78" s="30" t="n">
        <f aca="false">SUM(BJ76:BJ77)</f>
        <v>1072.91027938345</v>
      </c>
      <c r="BK78" s="43" t="n">
        <f aca="false">SUM(BK76:BK77)</f>
        <v>9968.58985378845</v>
      </c>
      <c r="BL78" s="36"/>
    </row>
    <row r="79" customFormat="false" ht="2.25" hidden="false" customHeight="true" outlineLevel="0" collapsed="false">
      <c r="A79" s="22"/>
      <c r="B79" s="25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 t="s">
        <v>87</v>
      </c>
      <c r="B80" s="23" t="s">
        <v>8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6"/>
    </row>
    <row r="81" customFormat="false" ht="12.75" hidden="false" customHeight="false" outlineLevel="0" collapsed="false">
      <c r="A81" s="22" t="s">
        <v>13</v>
      </c>
      <c r="B81" s="25" t="s">
        <v>89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/>
      <c r="B82" s="81" t="s">
        <v>90</v>
      </c>
      <c r="C82" s="26" t="n">
        <v>0</v>
      </c>
      <c r="D82" s="27" t="n">
        <v>1.145097132</v>
      </c>
      <c r="E82" s="27" t="n">
        <v>0</v>
      </c>
      <c r="F82" s="27" t="n">
        <v>0</v>
      </c>
      <c r="G82" s="30" t="n">
        <v>0</v>
      </c>
      <c r="H82" s="41" t="n">
        <v>0</v>
      </c>
      <c r="I82" s="27" t="n">
        <v>230.288111551</v>
      </c>
      <c r="J82" s="27" t="n">
        <v>0</v>
      </c>
      <c r="K82" s="27" t="n">
        <v>0</v>
      </c>
      <c r="L82" s="30" t="n">
        <v>2.472582732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0</v>
      </c>
      <c r="S82" s="27" t="n">
        <v>0</v>
      </c>
      <c r="T82" s="27" t="n">
        <v>0</v>
      </c>
      <c r="U82" s="27" t="n">
        <v>0</v>
      </c>
      <c r="V82" s="30" t="n">
        <v>0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0</v>
      </c>
      <c r="AW82" s="27" t="n">
        <v>0</v>
      </c>
      <c r="AX82" s="27" t="n">
        <v>0</v>
      </c>
      <c r="AY82" s="27" t="n">
        <v>0</v>
      </c>
      <c r="AZ82" s="30" t="n">
        <v>0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0</v>
      </c>
      <c r="BG82" s="27" t="n">
        <v>0</v>
      </c>
      <c r="BH82" s="27" t="n">
        <v>0</v>
      </c>
      <c r="BI82" s="27" t="n">
        <v>0</v>
      </c>
      <c r="BJ82" s="30" t="n">
        <v>0</v>
      </c>
      <c r="BK82" s="46" t="n">
        <v>233.905791415</v>
      </c>
      <c r="BL82" s="36"/>
    </row>
    <row r="83" customFormat="false" ht="12.75" hidden="false" customHeight="false" outlineLevel="0" collapsed="false">
      <c r="A83" s="31"/>
      <c r="B83" s="82" t="s">
        <v>18</v>
      </c>
      <c r="C83" s="71" t="n">
        <f aca="false">SUM(C82)</f>
        <v>0</v>
      </c>
      <c r="D83" s="72" t="n">
        <f aca="false">SUM(D82)</f>
        <v>1.145097132</v>
      </c>
      <c r="E83" s="72" t="n">
        <f aca="false">SUM(E82)</f>
        <v>0</v>
      </c>
      <c r="F83" s="72" t="n">
        <f aca="false">SUM(F82)</f>
        <v>0</v>
      </c>
      <c r="G83" s="73" t="n">
        <f aca="false">SUM(G82)</f>
        <v>0</v>
      </c>
      <c r="H83" s="74" t="n">
        <f aca="false">SUM(H82)</f>
        <v>0</v>
      </c>
      <c r="I83" s="72" t="n">
        <f aca="false">SUM(I82)</f>
        <v>230.288111551</v>
      </c>
      <c r="J83" s="72" t="n">
        <f aca="false">SUM(J82)</f>
        <v>0</v>
      </c>
      <c r="K83" s="72" t="n">
        <f aca="false">SUM(K82)</f>
        <v>0</v>
      </c>
      <c r="L83" s="73" t="n">
        <f aca="false">SUM(L82)</f>
        <v>2.472582732</v>
      </c>
      <c r="M83" s="74" t="n">
        <f aca="false">SUM(M82)</f>
        <v>0</v>
      </c>
      <c r="N83" s="72" t="n">
        <f aca="false">SUM(N82)</f>
        <v>0</v>
      </c>
      <c r="O83" s="72" t="n">
        <f aca="false">SUM(O82)</f>
        <v>0</v>
      </c>
      <c r="P83" s="72" t="n">
        <f aca="false">SUM(P82)</f>
        <v>0</v>
      </c>
      <c r="Q83" s="73" t="n">
        <f aca="false">SUM(Q82)</f>
        <v>0</v>
      </c>
      <c r="R83" s="74" t="n">
        <f aca="false">SUM(R82)</f>
        <v>0</v>
      </c>
      <c r="S83" s="72" t="n">
        <f aca="false">SUM(S82)</f>
        <v>0</v>
      </c>
      <c r="T83" s="72" t="n">
        <f aca="false">SUM(T82)</f>
        <v>0</v>
      </c>
      <c r="U83" s="72" t="n">
        <f aca="false">SUM(U82)</f>
        <v>0</v>
      </c>
      <c r="V83" s="73" t="n">
        <f aca="false">SUM(V82)</f>
        <v>0</v>
      </c>
      <c r="W83" s="74" t="n">
        <f aca="false">SUM(W82)</f>
        <v>0</v>
      </c>
      <c r="X83" s="72" t="n">
        <f aca="false">SUM(X82)</f>
        <v>0</v>
      </c>
      <c r="Y83" s="72" t="n">
        <f aca="false">SUM(Y82)</f>
        <v>0</v>
      </c>
      <c r="Z83" s="72" t="n">
        <f aca="false">SUM(Z82)</f>
        <v>0</v>
      </c>
      <c r="AA83" s="73" t="n">
        <f aca="false">SUM(AA82)</f>
        <v>0</v>
      </c>
      <c r="AB83" s="74" t="n">
        <f aca="false">SUM(AB82)</f>
        <v>0</v>
      </c>
      <c r="AC83" s="72" t="n">
        <f aca="false">SUM(AC82)</f>
        <v>0</v>
      </c>
      <c r="AD83" s="72" t="n">
        <f aca="false">SUM(AD82)</f>
        <v>0</v>
      </c>
      <c r="AE83" s="72" t="n">
        <f aca="false">SUM(AE82)</f>
        <v>0</v>
      </c>
      <c r="AF83" s="73" t="n">
        <f aca="false">SUM(AF82)</f>
        <v>0</v>
      </c>
      <c r="AG83" s="74" t="n">
        <f aca="false">SUM(AG82)</f>
        <v>0</v>
      </c>
      <c r="AH83" s="72" t="n">
        <f aca="false">SUM(AH82)</f>
        <v>0</v>
      </c>
      <c r="AI83" s="72" t="n">
        <f aca="false">SUM(AI82)</f>
        <v>0</v>
      </c>
      <c r="AJ83" s="72" t="n">
        <f aca="false">SUM(AJ82)</f>
        <v>0</v>
      </c>
      <c r="AK83" s="73" t="n">
        <f aca="false">SUM(AK82)</f>
        <v>0</v>
      </c>
      <c r="AL83" s="74" t="n">
        <f aca="false">SUM(AL82)</f>
        <v>0</v>
      </c>
      <c r="AM83" s="72" t="n">
        <f aca="false">SUM(AM82)</f>
        <v>0</v>
      </c>
      <c r="AN83" s="72" t="n">
        <f aca="false">SUM(AN82)</f>
        <v>0</v>
      </c>
      <c r="AO83" s="72" t="n">
        <f aca="false">SUM(AO82)</f>
        <v>0</v>
      </c>
      <c r="AP83" s="73" t="n">
        <f aca="false">SUM(AP82)</f>
        <v>0</v>
      </c>
      <c r="AQ83" s="74" t="n">
        <f aca="false">SUM(AQ82)</f>
        <v>0</v>
      </c>
      <c r="AR83" s="72" t="n">
        <f aca="false">SUM(AR82)</f>
        <v>0</v>
      </c>
      <c r="AS83" s="72" t="n">
        <f aca="false">SUM(AS82)</f>
        <v>0</v>
      </c>
      <c r="AT83" s="72" t="n">
        <f aca="false">SUM(AT82)</f>
        <v>0</v>
      </c>
      <c r="AU83" s="73" t="n">
        <f aca="false">SUM(AU82)</f>
        <v>0</v>
      </c>
      <c r="AV83" s="74" t="n">
        <f aca="false">SUM(AV82)</f>
        <v>0</v>
      </c>
      <c r="AW83" s="72" t="n">
        <f aca="false">SUM(AW82)</f>
        <v>0</v>
      </c>
      <c r="AX83" s="72" t="n">
        <f aca="false">SUM(AX82)</f>
        <v>0</v>
      </c>
      <c r="AY83" s="72" t="n">
        <f aca="false">SUM(AY82)</f>
        <v>0</v>
      </c>
      <c r="AZ83" s="73" t="n">
        <f aca="false">SUM(AZ82)</f>
        <v>0</v>
      </c>
      <c r="BA83" s="74" t="n">
        <f aca="false">SUM(BA82)</f>
        <v>0</v>
      </c>
      <c r="BB83" s="72" t="n">
        <f aca="false">SUM(BB82)</f>
        <v>0</v>
      </c>
      <c r="BC83" s="72" t="n">
        <f aca="false">SUM(BC82)</f>
        <v>0</v>
      </c>
      <c r="BD83" s="72" t="n">
        <f aca="false">SUM(BD82)</f>
        <v>0</v>
      </c>
      <c r="BE83" s="73" t="n">
        <f aca="false">SUM(BE82)</f>
        <v>0</v>
      </c>
      <c r="BF83" s="74" t="n">
        <f aca="false">SUM(BF82)</f>
        <v>0</v>
      </c>
      <c r="BG83" s="72" t="n">
        <f aca="false">SUM(BG82)</f>
        <v>0</v>
      </c>
      <c r="BH83" s="72" t="n">
        <f aca="false">SUM(BH82)</f>
        <v>0</v>
      </c>
      <c r="BI83" s="72" t="n">
        <f aca="false">SUM(BI82)</f>
        <v>0</v>
      </c>
      <c r="BJ83" s="73" t="n">
        <f aca="false">SUM(BJ82)</f>
        <v>0</v>
      </c>
      <c r="BK83" s="83" t="n">
        <f aca="false">SUM(BK82)</f>
        <v>233.905791415</v>
      </c>
      <c r="BL83" s="36"/>
    </row>
    <row r="84" customFormat="false" ht="12.75" hidden="false" customHeight="false" outlineLevel="0" collapsed="false">
      <c r="A84" s="22" t="s">
        <v>19</v>
      </c>
      <c r="B84" s="25" t="s">
        <v>91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/>
      <c r="B85" s="25" t="s">
        <v>92</v>
      </c>
      <c r="C85" s="26" t="n">
        <v>0</v>
      </c>
      <c r="D85" s="27" t="n">
        <v>0</v>
      </c>
      <c r="E85" s="27" t="n">
        <v>0</v>
      </c>
      <c r="F85" s="27" t="n">
        <v>0</v>
      </c>
      <c r="G85" s="30" t="n">
        <v>0</v>
      </c>
      <c r="H85" s="41" t="n">
        <v>0</v>
      </c>
      <c r="I85" s="27" t="n">
        <v>40.891585323</v>
      </c>
      <c r="J85" s="27" t="n">
        <v>0</v>
      </c>
      <c r="K85" s="27" t="n">
        <v>0</v>
      </c>
      <c r="L85" s="30" t="n">
        <v>39.595796931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0</v>
      </c>
      <c r="S85" s="27" t="n">
        <v>0</v>
      </c>
      <c r="T85" s="27" t="n">
        <v>0</v>
      </c>
      <c r="U85" s="27" t="n">
        <v>0</v>
      </c>
      <c r="V85" s="30" t="n">
        <v>0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0</v>
      </c>
      <c r="AW85" s="27" t="n">
        <v>0</v>
      </c>
      <c r="AX85" s="27" t="n">
        <v>0</v>
      </c>
      <c r="AY85" s="27" t="n">
        <v>0</v>
      </c>
      <c r="AZ85" s="30" t="n">
        <v>0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0</v>
      </c>
      <c r="BG85" s="27" t="n">
        <v>0</v>
      </c>
      <c r="BH85" s="27" t="n">
        <v>0</v>
      </c>
      <c r="BI85" s="27" t="n">
        <v>0</v>
      </c>
      <c r="BJ85" s="30" t="n">
        <v>0</v>
      </c>
      <c r="BK85" s="28" t="n">
        <v>80.487382254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26" t="n">
        <v>0</v>
      </c>
      <c r="D86" s="27" t="n">
        <v>0</v>
      </c>
      <c r="E86" s="27" t="n">
        <v>0</v>
      </c>
      <c r="F86" s="27" t="n">
        <v>0</v>
      </c>
      <c r="G86" s="30" t="n">
        <v>0</v>
      </c>
      <c r="H86" s="41" t="n">
        <v>0</v>
      </c>
      <c r="I86" s="27" t="n">
        <v>0.176660306</v>
      </c>
      <c r="J86" s="27" t="n">
        <v>0</v>
      </c>
      <c r="K86" s="27" t="n">
        <v>0</v>
      </c>
      <c r="L86" s="30" t="n">
        <v>6.236773061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0</v>
      </c>
      <c r="S86" s="27" t="n">
        <v>0</v>
      </c>
      <c r="T86" s="27" t="n">
        <v>0</v>
      </c>
      <c r="U86" s="27" t="n">
        <v>0</v>
      </c>
      <c r="V86" s="30" t="n">
        <v>0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0</v>
      </c>
      <c r="AW86" s="27" t="n">
        <v>0</v>
      </c>
      <c r="AX86" s="27" t="n">
        <v>0</v>
      </c>
      <c r="AY86" s="27" t="n">
        <v>0</v>
      </c>
      <c r="AZ86" s="30" t="n">
        <v>0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0</v>
      </c>
      <c r="BG86" s="27" t="n">
        <v>0</v>
      </c>
      <c r="BH86" s="27" t="n">
        <v>0</v>
      </c>
      <c r="BI86" s="27" t="n">
        <v>0</v>
      </c>
      <c r="BJ86" s="30" t="n">
        <v>0</v>
      </c>
      <c r="BK86" s="28" t="n">
        <v>6.413433367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26" t="n">
        <v>0</v>
      </c>
      <c r="D87" s="27" t="n">
        <v>0</v>
      </c>
      <c r="E87" s="27" t="n">
        <v>0</v>
      </c>
      <c r="F87" s="27" t="n">
        <v>0</v>
      </c>
      <c r="G87" s="30" t="n">
        <v>0</v>
      </c>
      <c r="H87" s="41" t="n">
        <v>0</v>
      </c>
      <c r="I87" s="27" t="n">
        <v>7.748976597</v>
      </c>
      <c r="J87" s="27" t="n">
        <v>0</v>
      </c>
      <c r="K87" s="27" t="n">
        <v>0</v>
      </c>
      <c r="L87" s="30" t="n">
        <v>31.992782414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</v>
      </c>
      <c r="S87" s="27" t="n">
        <v>0</v>
      </c>
      <c r="T87" s="27" t="n">
        <v>0</v>
      </c>
      <c r="U87" s="27" t="n">
        <v>0</v>
      </c>
      <c r="V87" s="30" t="n">
        <v>0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0</v>
      </c>
      <c r="AW87" s="27" t="n">
        <v>0</v>
      </c>
      <c r="AX87" s="27" t="n">
        <v>0</v>
      </c>
      <c r="AY87" s="27" t="n">
        <v>0</v>
      </c>
      <c r="AZ87" s="30" t="n">
        <v>0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0</v>
      </c>
      <c r="BG87" s="27" t="n">
        <v>0</v>
      </c>
      <c r="BH87" s="27" t="n">
        <v>0</v>
      </c>
      <c r="BI87" s="27" t="n">
        <v>0</v>
      </c>
      <c r="BJ87" s="30" t="n">
        <v>0</v>
      </c>
      <c r="BK87" s="28" t="n">
        <v>39.741759011</v>
      </c>
      <c r="BL87" s="36"/>
    </row>
    <row r="88" customFormat="false" ht="12.75" hidden="false" customHeight="false" outlineLevel="0" collapsed="false">
      <c r="A88" s="22"/>
      <c r="B88" s="25" t="s">
        <v>95</v>
      </c>
      <c r="C88" s="26" t="n">
        <v>0</v>
      </c>
      <c r="D88" s="27" t="n">
        <v>0.633394789</v>
      </c>
      <c r="E88" s="27" t="n">
        <v>0</v>
      </c>
      <c r="F88" s="27" t="n">
        <v>0</v>
      </c>
      <c r="G88" s="30" t="n">
        <v>0</v>
      </c>
      <c r="H88" s="41" t="n">
        <v>0</v>
      </c>
      <c r="I88" s="27" t="n">
        <v>83.270272693</v>
      </c>
      <c r="J88" s="27" t="n">
        <v>0</v>
      </c>
      <c r="K88" s="27" t="n">
        <v>0</v>
      </c>
      <c r="L88" s="30" t="n">
        <v>12.170847943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</v>
      </c>
      <c r="S88" s="27" t="n">
        <v>0</v>
      </c>
      <c r="T88" s="27" t="n">
        <v>0</v>
      </c>
      <c r="U88" s="27" t="n">
        <v>0</v>
      </c>
      <c r="V88" s="30" t="n">
        <v>0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0</v>
      </c>
      <c r="AW88" s="27" t="n">
        <v>0</v>
      </c>
      <c r="AX88" s="27" t="n">
        <v>0</v>
      </c>
      <c r="AY88" s="27" t="n">
        <v>0</v>
      </c>
      <c r="AZ88" s="30" t="n">
        <v>0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</v>
      </c>
      <c r="BG88" s="27" t="n">
        <v>0</v>
      </c>
      <c r="BH88" s="27" t="n">
        <v>0</v>
      </c>
      <c r="BI88" s="27" t="n">
        <v>0</v>
      </c>
      <c r="BJ88" s="30" t="n">
        <v>0</v>
      </c>
      <c r="BK88" s="28" t="n">
        <v>96.074515425</v>
      </c>
      <c r="BL88" s="36"/>
    </row>
    <row r="89" customFormat="false" ht="12.75" hidden="false" customHeight="false" outlineLevel="0" collapsed="false">
      <c r="A89" s="22"/>
      <c r="B89" s="25" t="s">
        <v>96</v>
      </c>
      <c r="C89" s="26" t="n">
        <v>0</v>
      </c>
      <c r="D89" s="27" t="n">
        <v>0.653222749</v>
      </c>
      <c r="E89" s="27" t="n">
        <v>0</v>
      </c>
      <c r="F89" s="27" t="n">
        <v>0</v>
      </c>
      <c r="G89" s="30" t="n">
        <v>0</v>
      </c>
      <c r="H89" s="41" t="n">
        <v>0</v>
      </c>
      <c r="I89" s="27" t="n">
        <v>31.90186942</v>
      </c>
      <c r="J89" s="27" t="n">
        <v>0</v>
      </c>
      <c r="K89" s="27" t="n">
        <v>0</v>
      </c>
      <c r="L89" s="30" t="n">
        <v>93.721919006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</v>
      </c>
      <c r="S89" s="27" t="n">
        <v>0</v>
      </c>
      <c r="T89" s="27" t="n">
        <v>0</v>
      </c>
      <c r="U89" s="27" t="n">
        <v>0</v>
      </c>
      <c r="V89" s="30" t="n">
        <v>0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0</v>
      </c>
      <c r="AW89" s="27" t="n">
        <v>0</v>
      </c>
      <c r="AX89" s="27" t="n">
        <v>0</v>
      </c>
      <c r="AY89" s="27" t="n">
        <v>0</v>
      </c>
      <c r="AZ89" s="30" t="n">
        <v>0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</v>
      </c>
      <c r="BG89" s="27" t="n">
        <v>0</v>
      </c>
      <c r="BH89" s="27" t="n">
        <v>0</v>
      </c>
      <c r="BI89" s="27" t="n">
        <v>0</v>
      </c>
      <c r="BJ89" s="30" t="n">
        <v>0</v>
      </c>
      <c r="BK89" s="28" t="n">
        <v>126.277011175</v>
      </c>
      <c r="BL89" s="36"/>
    </row>
    <row r="90" customFormat="false" ht="12.75" hidden="false" customHeight="false" outlineLevel="0" collapsed="false">
      <c r="A90" s="22"/>
      <c r="B90" s="25" t="s">
        <v>97</v>
      </c>
      <c r="C90" s="26" t="n">
        <v>0</v>
      </c>
      <c r="D90" s="27" t="n">
        <v>0</v>
      </c>
      <c r="E90" s="27" t="n">
        <v>0</v>
      </c>
      <c r="F90" s="27" t="n">
        <v>0</v>
      </c>
      <c r="G90" s="30" t="n">
        <v>0</v>
      </c>
      <c r="H90" s="41" t="n">
        <v>0</v>
      </c>
      <c r="I90" s="27" t="n">
        <v>88.406256425</v>
      </c>
      <c r="J90" s="27" t="n">
        <v>0</v>
      </c>
      <c r="K90" s="27" t="n">
        <v>0</v>
      </c>
      <c r="L90" s="30" t="n">
        <v>18.049538402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0</v>
      </c>
      <c r="S90" s="27" t="n">
        <v>0</v>
      </c>
      <c r="T90" s="27" t="n">
        <v>0</v>
      </c>
      <c r="U90" s="27" t="n">
        <v>0</v>
      </c>
      <c r="V90" s="30" t="n">
        <v>0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0</v>
      </c>
      <c r="AW90" s="27" t="n">
        <v>0</v>
      </c>
      <c r="AX90" s="27" t="n">
        <v>0</v>
      </c>
      <c r="AY90" s="27" t="n">
        <v>0</v>
      </c>
      <c r="AZ90" s="30" t="n">
        <v>0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0</v>
      </c>
      <c r="BG90" s="27" t="n">
        <v>0</v>
      </c>
      <c r="BH90" s="27" t="n">
        <v>0</v>
      </c>
      <c r="BI90" s="27" t="n">
        <v>0</v>
      </c>
      <c r="BJ90" s="30" t="n">
        <v>0</v>
      </c>
      <c r="BK90" s="28" t="n">
        <v>106.455794827</v>
      </c>
      <c r="BL90" s="36"/>
    </row>
    <row r="91" customFormat="false" ht="12.75" hidden="false" customHeight="false" outlineLevel="0" collapsed="false">
      <c r="A91" s="22"/>
      <c r="B91" s="25" t="s">
        <v>98</v>
      </c>
      <c r="C91" s="26" t="n">
        <v>0</v>
      </c>
      <c r="D91" s="27" t="n">
        <v>0</v>
      </c>
      <c r="E91" s="27" t="n">
        <v>0</v>
      </c>
      <c r="F91" s="27" t="n">
        <v>0</v>
      </c>
      <c r="G91" s="30" t="n">
        <v>0</v>
      </c>
      <c r="H91" s="41" t="n">
        <v>0</v>
      </c>
      <c r="I91" s="27" t="n">
        <v>44.863686239</v>
      </c>
      <c r="J91" s="27" t="n">
        <v>0</v>
      </c>
      <c r="K91" s="27" t="n">
        <v>0</v>
      </c>
      <c r="L91" s="30" t="n">
        <v>99.136483698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0</v>
      </c>
      <c r="S91" s="27" t="n">
        <v>0</v>
      </c>
      <c r="T91" s="27" t="n">
        <v>0</v>
      </c>
      <c r="U91" s="27" t="n">
        <v>0</v>
      </c>
      <c r="V91" s="30" t="n">
        <v>0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0</v>
      </c>
      <c r="AW91" s="27" t="n">
        <v>0</v>
      </c>
      <c r="AX91" s="27" t="n">
        <v>0</v>
      </c>
      <c r="AY91" s="27" t="n">
        <v>0</v>
      </c>
      <c r="AZ91" s="30" t="n">
        <v>0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0</v>
      </c>
      <c r="BG91" s="27" t="n">
        <v>0</v>
      </c>
      <c r="BH91" s="27" t="n">
        <v>0</v>
      </c>
      <c r="BI91" s="27" t="n">
        <v>0</v>
      </c>
      <c r="BJ91" s="30" t="n">
        <v>0</v>
      </c>
      <c r="BK91" s="28" t="n">
        <v>144.000169937</v>
      </c>
      <c r="BL91" s="36"/>
    </row>
    <row r="92" customFormat="false" ht="12.75" hidden="false" customHeight="false" outlineLevel="0" collapsed="false">
      <c r="A92" s="22"/>
      <c r="B92" s="25" t="s">
        <v>99</v>
      </c>
      <c r="C92" s="26" t="n">
        <v>0</v>
      </c>
      <c r="D92" s="27" t="n">
        <v>0.58424652</v>
      </c>
      <c r="E92" s="27" t="n">
        <v>0</v>
      </c>
      <c r="F92" s="27" t="n">
        <v>0</v>
      </c>
      <c r="G92" s="30" t="n">
        <v>0</v>
      </c>
      <c r="H92" s="41" t="n">
        <v>0</v>
      </c>
      <c r="I92" s="27" t="n">
        <v>0.095618032</v>
      </c>
      <c r="J92" s="27" t="n">
        <v>0</v>
      </c>
      <c r="K92" s="27" t="n">
        <v>0</v>
      </c>
      <c r="L92" s="30" t="n">
        <v>79.121429852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</v>
      </c>
      <c r="S92" s="27" t="n">
        <v>0</v>
      </c>
      <c r="T92" s="27" t="n">
        <v>0</v>
      </c>
      <c r="U92" s="27" t="n">
        <v>0</v>
      </c>
      <c r="V92" s="30" t="n">
        <v>0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0</v>
      </c>
      <c r="AW92" s="27" t="n">
        <v>0</v>
      </c>
      <c r="AX92" s="27" t="n">
        <v>0</v>
      </c>
      <c r="AY92" s="27" t="n">
        <v>0</v>
      </c>
      <c r="AZ92" s="30" t="n">
        <v>0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0</v>
      </c>
      <c r="BG92" s="27" t="n">
        <v>0</v>
      </c>
      <c r="BH92" s="27" t="n">
        <v>0</v>
      </c>
      <c r="BI92" s="27" t="n">
        <v>0</v>
      </c>
      <c r="BJ92" s="30" t="n">
        <v>0</v>
      </c>
      <c r="BK92" s="28" t="n">
        <v>79.801294404</v>
      </c>
      <c r="BL92" s="36"/>
    </row>
    <row r="93" customFormat="false" ht="12.75" hidden="false" customHeight="false" outlineLevel="0" collapsed="false">
      <c r="A93" s="22"/>
      <c r="B93" s="25" t="s">
        <v>100</v>
      </c>
      <c r="C93" s="26" t="n">
        <v>0</v>
      </c>
      <c r="D93" s="27" t="n">
        <v>0</v>
      </c>
      <c r="E93" s="27" t="n">
        <v>0</v>
      </c>
      <c r="F93" s="27" t="n">
        <v>0</v>
      </c>
      <c r="G93" s="30" t="n">
        <v>0</v>
      </c>
      <c r="H93" s="41" t="n">
        <v>0</v>
      </c>
      <c r="I93" s="27" t="n">
        <v>441.926303242</v>
      </c>
      <c r="J93" s="27" t="n">
        <v>0</v>
      </c>
      <c r="K93" s="27" t="n">
        <v>0</v>
      </c>
      <c r="L93" s="30" t="n">
        <v>680.726704971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0</v>
      </c>
      <c r="S93" s="27" t="n">
        <v>0</v>
      </c>
      <c r="T93" s="27" t="n">
        <v>0</v>
      </c>
      <c r="U93" s="27" t="n">
        <v>0</v>
      </c>
      <c r="V93" s="30" t="n">
        <v>0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0</v>
      </c>
      <c r="AW93" s="27" t="n">
        <v>0</v>
      </c>
      <c r="AX93" s="27" t="n">
        <v>0</v>
      </c>
      <c r="AY93" s="27" t="n">
        <v>0</v>
      </c>
      <c r="AZ93" s="30" t="n">
        <v>0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0</v>
      </c>
      <c r="BG93" s="27" t="n">
        <v>0</v>
      </c>
      <c r="BH93" s="27" t="n">
        <v>0</v>
      </c>
      <c r="BI93" s="27" t="n">
        <v>0</v>
      </c>
      <c r="BJ93" s="30" t="n">
        <v>0</v>
      </c>
      <c r="BK93" s="28" t="n">
        <v>1122.653008213</v>
      </c>
      <c r="BL93" s="36"/>
    </row>
    <row r="94" customFormat="false" ht="12.75" hidden="false" customHeight="false" outlineLevel="0" collapsed="false">
      <c r="A94" s="22"/>
      <c r="B94" s="81" t="s">
        <v>101</v>
      </c>
      <c r="C94" s="26" t="n">
        <v>0</v>
      </c>
      <c r="D94" s="27" t="n">
        <v>0</v>
      </c>
      <c r="E94" s="27" t="n">
        <v>0</v>
      </c>
      <c r="F94" s="27" t="n">
        <v>0</v>
      </c>
      <c r="G94" s="30" t="n">
        <v>0</v>
      </c>
      <c r="H94" s="41" t="n">
        <v>0</v>
      </c>
      <c r="I94" s="27" t="n">
        <v>0.138536581</v>
      </c>
      <c r="J94" s="27" t="n">
        <v>0</v>
      </c>
      <c r="K94" s="27" t="n">
        <v>0</v>
      </c>
      <c r="L94" s="30" t="n">
        <v>13.610585417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0</v>
      </c>
      <c r="S94" s="27" t="n">
        <v>0</v>
      </c>
      <c r="T94" s="27" t="n">
        <v>0</v>
      </c>
      <c r="U94" s="27" t="n">
        <v>0</v>
      </c>
      <c r="V94" s="30" t="n">
        <v>0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0</v>
      </c>
      <c r="AW94" s="27" t="n">
        <v>0</v>
      </c>
      <c r="AX94" s="27" t="n">
        <v>0</v>
      </c>
      <c r="AY94" s="27" t="n">
        <v>0</v>
      </c>
      <c r="AZ94" s="30" t="n">
        <v>0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0</v>
      </c>
      <c r="BG94" s="27" t="n">
        <v>0</v>
      </c>
      <c r="BH94" s="27" t="n">
        <v>0</v>
      </c>
      <c r="BI94" s="27" t="n">
        <v>0</v>
      </c>
      <c r="BJ94" s="30" t="n">
        <v>0</v>
      </c>
      <c r="BK94" s="28" t="n">
        <v>13.749121998</v>
      </c>
      <c r="BL94" s="36"/>
    </row>
    <row r="95" customFormat="false" ht="12.75" hidden="false" customHeight="false" outlineLevel="0" collapsed="false">
      <c r="A95" s="31"/>
      <c r="B95" s="55" t="s">
        <v>23</v>
      </c>
      <c r="C95" s="71" t="n">
        <f aca="false">SUM(C85:C94)</f>
        <v>0</v>
      </c>
      <c r="D95" s="71" t="n">
        <f aca="false">SUM(D85:D94)</f>
        <v>1.870864058</v>
      </c>
      <c r="E95" s="71" t="n">
        <f aca="false">SUM(E85:E94)</f>
        <v>0</v>
      </c>
      <c r="F95" s="71" t="n">
        <f aca="false">SUM(F85:F94)</f>
        <v>0</v>
      </c>
      <c r="G95" s="71" t="n">
        <f aca="false">SUM(G85:G94)</f>
        <v>0</v>
      </c>
      <c r="H95" s="71" t="n">
        <f aca="false">SUM(H85:H94)</f>
        <v>0</v>
      </c>
      <c r="I95" s="71" t="n">
        <f aca="false">SUM(I85:I94)</f>
        <v>739.419764858</v>
      </c>
      <c r="J95" s="71" t="n">
        <f aca="false">SUM(J85:J94)</f>
        <v>0</v>
      </c>
      <c r="K95" s="71" t="n">
        <f aca="false">SUM(K85:K94)</f>
        <v>0</v>
      </c>
      <c r="L95" s="71" t="n">
        <f aca="false">SUM(L85:L94)</f>
        <v>1074.362861695</v>
      </c>
      <c r="M95" s="71" t="n">
        <f aca="false">SUM(M85:M94)</f>
        <v>0</v>
      </c>
      <c r="N95" s="71" t="n">
        <f aca="false">SUM(N85:N94)</f>
        <v>0</v>
      </c>
      <c r="O95" s="71" t="n">
        <f aca="false">SUM(O85:O94)</f>
        <v>0</v>
      </c>
      <c r="P95" s="71" t="n">
        <f aca="false">SUM(P85:P94)</f>
        <v>0</v>
      </c>
      <c r="Q95" s="71" t="n">
        <f aca="false">SUM(Q85:Q94)</f>
        <v>0</v>
      </c>
      <c r="R95" s="71" t="n">
        <f aca="false">SUM(R85:R94)</f>
        <v>0</v>
      </c>
      <c r="S95" s="71" t="n">
        <f aca="false">SUM(S85:S94)</f>
        <v>0</v>
      </c>
      <c r="T95" s="71" t="n">
        <f aca="false">SUM(T85:T94)</f>
        <v>0</v>
      </c>
      <c r="U95" s="71" t="n">
        <f aca="false">SUM(U85:U94)</f>
        <v>0</v>
      </c>
      <c r="V95" s="71" t="n">
        <f aca="false">SUM(V85:V94)</f>
        <v>0</v>
      </c>
      <c r="W95" s="71" t="n">
        <f aca="false">SUM(W85:W94)</f>
        <v>0</v>
      </c>
      <c r="X95" s="71" t="n">
        <f aca="false">SUM(X85:X94)</f>
        <v>0</v>
      </c>
      <c r="Y95" s="71" t="n">
        <f aca="false">SUM(Y85:Y94)</f>
        <v>0</v>
      </c>
      <c r="Z95" s="71" t="n">
        <f aca="false">SUM(Z85:Z94)</f>
        <v>0</v>
      </c>
      <c r="AA95" s="71" t="n">
        <f aca="false">SUM(AA85:AA94)</f>
        <v>0</v>
      </c>
      <c r="AB95" s="71" t="n">
        <f aca="false">SUM(AB85:AB94)</f>
        <v>0</v>
      </c>
      <c r="AC95" s="71" t="n">
        <f aca="false">SUM(AC85:AC94)</f>
        <v>0</v>
      </c>
      <c r="AD95" s="71" t="n">
        <f aca="false">SUM(AD85:AD94)</f>
        <v>0</v>
      </c>
      <c r="AE95" s="71" t="n">
        <f aca="false">SUM(AE85:AE94)</f>
        <v>0</v>
      </c>
      <c r="AF95" s="71" t="n">
        <f aca="false">SUM(AF85:AF94)</f>
        <v>0</v>
      </c>
      <c r="AG95" s="71" t="n">
        <f aca="false">SUM(AG85:AG94)</f>
        <v>0</v>
      </c>
      <c r="AH95" s="71" t="n">
        <f aca="false">SUM(AH85:AH94)</f>
        <v>0</v>
      </c>
      <c r="AI95" s="71" t="n">
        <f aca="false">SUM(AI85:AI94)</f>
        <v>0</v>
      </c>
      <c r="AJ95" s="71" t="n">
        <f aca="false">SUM(AJ85:AJ94)</f>
        <v>0</v>
      </c>
      <c r="AK95" s="71" t="n">
        <f aca="false">SUM(AK85:AK94)</f>
        <v>0</v>
      </c>
      <c r="AL95" s="71" t="n">
        <f aca="false">SUM(AL85:AL94)</f>
        <v>0</v>
      </c>
      <c r="AM95" s="71" t="n">
        <f aca="false">SUM(AM85:AM94)</f>
        <v>0</v>
      </c>
      <c r="AN95" s="71" t="n">
        <f aca="false">SUM(AN85:AN94)</f>
        <v>0</v>
      </c>
      <c r="AO95" s="71" t="n">
        <f aca="false">SUM(AO85:AO94)</f>
        <v>0</v>
      </c>
      <c r="AP95" s="71" t="n">
        <f aca="false">SUM(AP85:AP94)</f>
        <v>0</v>
      </c>
      <c r="AQ95" s="71" t="n">
        <f aca="false">SUM(AQ85:AQ94)</f>
        <v>0</v>
      </c>
      <c r="AR95" s="71" t="n">
        <f aca="false">SUM(AR85:AR94)</f>
        <v>0</v>
      </c>
      <c r="AS95" s="71" t="n">
        <f aca="false">SUM(AS85:AS94)</f>
        <v>0</v>
      </c>
      <c r="AT95" s="71" t="n">
        <f aca="false">SUM(AT85:AT94)</f>
        <v>0</v>
      </c>
      <c r="AU95" s="71" t="n">
        <f aca="false">SUM(AU85:AU94)</f>
        <v>0</v>
      </c>
      <c r="AV95" s="71" t="n">
        <f aca="false">SUM(AV85:AV94)</f>
        <v>0</v>
      </c>
      <c r="AW95" s="71" t="n">
        <f aca="false">SUM(AW85:AW94)</f>
        <v>0</v>
      </c>
      <c r="AX95" s="71" t="n">
        <f aca="false">SUM(AX85:AX94)</f>
        <v>0</v>
      </c>
      <c r="AY95" s="71" t="n">
        <f aca="false">SUM(AY85:AY94)</f>
        <v>0</v>
      </c>
      <c r="AZ95" s="71" t="n">
        <f aca="false">SUM(AZ85:AZ94)</f>
        <v>0</v>
      </c>
      <c r="BA95" s="71" t="n">
        <f aca="false">SUM(BA85:BA94)</f>
        <v>0</v>
      </c>
      <c r="BB95" s="71" t="n">
        <f aca="false">SUM(BB85:BB94)</f>
        <v>0</v>
      </c>
      <c r="BC95" s="71" t="n">
        <f aca="false">SUM(BC85:BC94)</f>
        <v>0</v>
      </c>
      <c r="BD95" s="71" t="n">
        <f aca="false">SUM(BD85:BD94)</f>
        <v>0</v>
      </c>
      <c r="BE95" s="71" t="n">
        <f aca="false">SUM(BE85:BE94)</f>
        <v>0</v>
      </c>
      <c r="BF95" s="71" t="n">
        <f aca="false">SUM(BF85:BF94)</f>
        <v>0</v>
      </c>
      <c r="BG95" s="71" t="n">
        <f aca="false">SUM(BG85:BG94)</f>
        <v>0</v>
      </c>
      <c r="BH95" s="71" t="n">
        <f aca="false">SUM(BH85:BH94)</f>
        <v>0</v>
      </c>
      <c r="BI95" s="71" t="n">
        <f aca="false">SUM(BI85:BI94)</f>
        <v>0</v>
      </c>
      <c r="BJ95" s="71" t="n">
        <f aca="false">SUM(BJ85:BJ94)</f>
        <v>0</v>
      </c>
      <c r="BK95" s="71" t="n">
        <f aca="false">SUM(BK85:BK94)</f>
        <v>1815.653490611</v>
      </c>
      <c r="BL95" s="36"/>
    </row>
    <row r="96" customFormat="false" ht="12.75" hidden="false" customHeight="false" outlineLevel="0" collapsed="false">
      <c r="A96" s="31"/>
      <c r="B96" s="55" t="s">
        <v>80</v>
      </c>
      <c r="C96" s="71" t="n">
        <f aca="false">SUM(C95,C83)</f>
        <v>0</v>
      </c>
      <c r="D96" s="72" t="n">
        <f aca="false">SUM(D95,D83)</f>
        <v>3.01596119</v>
      </c>
      <c r="E96" s="72" t="n">
        <f aca="false">SUM(E95,E83)</f>
        <v>0</v>
      </c>
      <c r="F96" s="72" t="n">
        <f aca="false">SUM(F95,F83)</f>
        <v>0</v>
      </c>
      <c r="G96" s="73" t="n">
        <f aca="false">SUM(G95,G83)</f>
        <v>0</v>
      </c>
      <c r="H96" s="74" t="n">
        <f aca="false">SUM(H95,H83)</f>
        <v>0</v>
      </c>
      <c r="I96" s="72" t="n">
        <f aca="false">SUM(I95,I83)</f>
        <v>969.707876409</v>
      </c>
      <c r="J96" s="72" t="n">
        <f aca="false">SUM(J95,J83)</f>
        <v>0</v>
      </c>
      <c r="K96" s="72" t="n">
        <f aca="false">SUM(K95,K83)</f>
        <v>0</v>
      </c>
      <c r="L96" s="73" t="n">
        <f aca="false">SUM(L95,L83)</f>
        <v>1076.835444427</v>
      </c>
      <c r="M96" s="74" t="n">
        <f aca="false">SUM(M95,M83)</f>
        <v>0</v>
      </c>
      <c r="N96" s="72" t="n">
        <f aca="false">SUM(N95,N83)</f>
        <v>0</v>
      </c>
      <c r="O96" s="72" t="n">
        <f aca="false">SUM(O95,O83)</f>
        <v>0</v>
      </c>
      <c r="P96" s="72" t="n">
        <f aca="false">SUM(P95,P83)</f>
        <v>0</v>
      </c>
      <c r="Q96" s="73" t="n">
        <f aca="false">SUM(Q95,Q83)</f>
        <v>0</v>
      </c>
      <c r="R96" s="74" t="n">
        <f aca="false">SUM(R95,R83)</f>
        <v>0</v>
      </c>
      <c r="S96" s="72" t="n">
        <f aca="false">SUM(S95,S83)</f>
        <v>0</v>
      </c>
      <c r="T96" s="72" t="n">
        <f aca="false">SUM(T95,T83)</f>
        <v>0</v>
      </c>
      <c r="U96" s="72" t="n">
        <f aca="false">SUM(U95,U83)</f>
        <v>0</v>
      </c>
      <c r="V96" s="73" t="n">
        <f aca="false">SUM(V95,V83)</f>
        <v>0</v>
      </c>
      <c r="W96" s="74" t="n">
        <f aca="false">SUM(W95,W83)</f>
        <v>0</v>
      </c>
      <c r="X96" s="72" t="n">
        <f aca="false">SUM(X95,X83)</f>
        <v>0</v>
      </c>
      <c r="Y96" s="72" t="n">
        <f aca="false">SUM(Y95,Y83)</f>
        <v>0</v>
      </c>
      <c r="Z96" s="72" t="n">
        <f aca="false">SUM(Z95,Z83)</f>
        <v>0</v>
      </c>
      <c r="AA96" s="73" t="n">
        <f aca="false">SUM(AA95,AA83)</f>
        <v>0</v>
      </c>
      <c r="AB96" s="74" t="n">
        <f aca="false">SUM(AB95,AB83)</f>
        <v>0</v>
      </c>
      <c r="AC96" s="72" t="n">
        <f aca="false">SUM(AC95,AC83)</f>
        <v>0</v>
      </c>
      <c r="AD96" s="72" t="n">
        <f aca="false">SUM(AD95,AD83)</f>
        <v>0</v>
      </c>
      <c r="AE96" s="72" t="n">
        <f aca="false">SUM(AE95,AE83)</f>
        <v>0</v>
      </c>
      <c r="AF96" s="73" t="n">
        <f aca="false">SUM(AF95,AF83)</f>
        <v>0</v>
      </c>
      <c r="AG96" s="74" t="n">
        <f aca="false">SUM(AG95,AG83)</f>
        <v>0</v>
      </c>
      <c r="AH96" s="72" t="n">
        <f aca="false">SUM(AH95,AH83)</f>
        <v>0</v>
      </c>
      <c r="AI96" s="72" t="n">
        <f aca="false">SUM(AI95,AI83)</f>
        <v>0</v>
      </c>
      <c r="AJ96" s="72" t="n">
        <f aca="false">SUM(AJ95,AJ83)</f>
        <v>0</v>
      </c>
      <c r="AK96" s="73" t="n">
        <f aca="false">SUM(AK95,AK83)</f>
        <v>0</v>
      </c>
      <c r="AL96" s="74" t="n">
        <f aca="false">SUM(AL95,AL83)</f>
        <v>0</v>
      </c>
      <c r="AM96" s="72" t="n">
        <f aca="false">SUM(AM95,AM83)</f>
        <v>0</v>
      </c>
      <c r="AN96" s="72" t="n">
        <f aca="false">SUM(AN95,AN83)</f>
        <v>0</v>
      </c>
      <c r="AO96" s="72" t="n">
        <f aca="false">SUM(AO95,AO83)</f>
        <v>0</v>
      </c>
      <c r="AP96" s="73" t="n">
        <f aca="false">SUM(AP95,AP83)</f>
        <v>0</v>
      </c>
      <c r="AQ96" s="74" t="n">
        <f aca="false">SUM(AQ95,AQ83)</f>
        <v>0</v>
      </c>
      <c r="AR96" s="72" t="n">
        <f aca="false">SUM(AR95,AR83)</f>
        <v>0</v>
      </c>
      <c r="AS96" s="72" t="n">
        <f aca="false">SUM(AS95,AS83)</f>
        <v>0</v>
      </c>
      <c r="AT96" s="72" t="n">
        <f aca="false">SUM(AT95,AT83)</f>
        <v>0</v>
      </c>
      <c r="AU96" s="73" t="n">
        <f aca="false">SUM(AU95,AU83)</f>
        <v>0</v>
      </c>
      <c r="AV96" s="74" t="n">
        <f aca="false">SUM(AV95,AV83)</f>
        <v>0</v>
      </c>
      <c r="AW96" s="72" t="n">
        <f aca="false">SUM(AW95,AW83)</f>
        <v>0</v>
      </c>
      <c r="AX96" s="72" t="n">
        <f aca="false">SUM(AX95,AX83)</f>
        <v>0</v>
      </c>
      <c r="AY96" s="72" t="n">
        <f aca="false">SUM(AY95,AY83)</f>
        <v>0</v>
      </c>
      <c r="AZ96" s="73" t="n">
        <f aca="false">SUM(AZ95,AZ83)</f>
        <v>0</v>
      </c>
      <c r="BA96" s="74" t="n">
        <f aca="false">SUM(BA95,BA83)</f>
        <v>0</v>
      </c>
      <c r="BB96" s="72" t="n">
        <f aca="false">SUM(BB95,BB83)</f>
        <v>0</v>
      </c>
      <c r="BC96" s="72" t="n">
        <f aca="false">SUM(BC95,BC83)</f>
        <v>0</v>
      </c>
      <c r="BD96" s="72" t="n">
        <f aca="false">SUM(BD95,BD83)</f>
        <v>0</v>
      </c>
      <c r="BE96" s="73" t="n">
        <f aca="false">SUM(BE95,BE83)</f>
        <v>0</v>
      </c>
      <c r="BF96" s="74" t="n">
        <f aca="false">SUM(BF95,BF83)</f>
        <v>0</v>
      </c>
      <c r="BG96" s="72" t="n">
        <f aca="false">SUM(BG95,BG83)</f>
        <v>0</v>
      </c>
      <c r="BH96" s="72" t="n">
        <f aca="false">SUM(BH95,BH83)</f>
        <v>0</v>
      </c>
      <c r="BI96" s="72" t="n">
        <f aca="false">SUM(BI95,BI83)</f>
        <v>0</v>
      </c>
      <c r="BJ96" s="73" t="n">
        <f aca="false">SUM(BJ95,BJ83)</f>
        <v>0</v>
      </c>
      <c r="BK96" s="83" t="n">
        <f aca="false">SUM(BK95,BK83)</f>
        <v>2049.559282026</v>
      </c>
      <c r="BL96" s="36"/>
    </row>
    <row r="97" customFormat="false" ht="4.5" hidden="false" customHeight="true" outlineLevel="0" collapsed="false">
      <c r="A97" s="22"/>
      <c r="B97" s="2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6"/>
    </row>
    <row r="98" customFormat="false" ht="12.75" hidden="false" customHeight="false" outlineLevel="0" collapsed="false">
      <c r="A98" s="22" t="s">
        <v>102</v>
      </c>
      <c r="B98" s="23" t="s">
        <v>103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6"/>
    </row>
    <row r="99" customFormat="false" ht="12.75" hidden="false" customHeight="false" outlineLevel="0" collapsed="false">
      <c r="A99" s="22" t="s">
        <v>13</v>
      </c>
      <c r="B99" s="25" t="s">
        <v>10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0.47927665</v>
      </c>
      <c r="E100" s="27" t="n">
        <v>0</v>
      </c>
      <c r="F100" s="27" t="n">
        <v>0</v>
      </c>
      <c r="G100" s="30" t="n">
        <v>0</v>
      </c>
      <c r="H100" s="41" t="n">
        <v>1.293924614</v>
      </c>
      <c r="I100" s="27" t="n">
        <v>1.40904524</v>
      </c>
      <c r="J100" s="27" t="n">
        <v>0</v>
      </c>
      <c r="K100" s="27" t="n">
        <v>0</v>
      </c>
      <c r="L100" s="30" t="n">
        <v>3.113590782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0.734051166</v>
      </c>
      <c r="S100" s="27" t="n">
        <v>0</v>
      </c>
      <c r="T100" s="27" t="n">
        <v>0</v>
      </c>
      <c r="U100" s="27" t="n">
        <v>0</v>
      </c>
      <c r="V100" s="30" t="n">
        <v>0.196363914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.984113033</v>
      </c>
      <c r="AW100" s="27" t="n">
        <v>0.525248258</v>
      </c>
      <c r="AX100" s="27" t="n">
        <v>0</v>
      </c>
      <c r="AY100" s="27" t="n">
        <v>0</v>
      </c>
      <c r="AZ100" s="30" t="n">
        <v>7.242891766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0.541538217</v>
      </c>
      <c r="BG100" s="27" t="n">
        <v>0.00398002</v>
      </c>
      <c r="BH100" s="27" t="n">
        <v>0</v>
      </c>
      <c r="BI100" s="27" t="n">
        <v>0</v>
      </c>
      <c r="BJ100" s="30" t="n">
        <v>0.121132538</v>
      </c>
      <c r="BK100" s="28" t="n">
        <v>17.645156198</v>
      </c>
      <c r="BL100" s="36"/>
    </row>
    <row r="101" customFormat="false" ht="12.75" hidden="false" customHeight="false" outlineLevel="0" collapsed="false">
      <c r="A101" s="22"/>
      <c r="B101" s="25" t="s">
        <v>106</v>
      </c>
      <c r="C101" s="26" t="n">
        <v>0</v>
      </c>
      <c r="D101" s="27" t="n">
        <v>8.02369434</v>
      </c>
      <c r="E101" s="27" t="n">
        <v>0</v>
      </c>
      <c r="F101" s="27" t="n">
        <v>0</v>
      </c>
      <c r="G101" s="30" t="n">
        <v>0</v>
      </c>
      <c r="H101" s="41" t="n">
        <v>44.470185182</v>
      </c>
      <c r="I101" s="27" t="n">
        <v>7.678667659</v>
      </c>
      <c r="J101" s="27" t="n">
        <v>0</v>
      </c>
      <c r="K101" s="27" t="n">
        <v>0</v>
      </c>
      <c r="L101" s="30" t="n">
        <v>114.656490692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19.604270109</v>
      </c>
      <c r="S101" s="27" t="n">
        <v>0</v>
      </c>
      <c r="T101" s="27" t="n">
        <v>0</v>
      </c>
      <c r="U101" s="27" t="n">
        <v>0</v>
      </c>
      <c r="V101" s="30" t="n">
        <v>4.091263446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.001201626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.002900051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229.367337424</v>
      </c>
      <c r="AW101" s="27" t="n">
        <v>10.230661368</v>
      </c>
      <c r="AX101" s="27" t="n">
        <v>0</v>
      </c>
      <c r="AY101" s="27" t="n">
        <v>0</v>
      </c>
      <c r="AZ101" s="30" t="n">
        <v>95.900556747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101.49357131</v>
      </c>
      <c r="BG101" s="27" t="n">
        <v>2.127666353</v>
      </c>
      <c r="BH101" s="27" t="n">
        <v>0</v>
      </c>
      <c r="BI101" s="27" t="n">
        <v>0</v>
      </c>
      <c r="BJ101" s="30" t="n">
        <v>14.067358246</v>
      </c>
      <c r="BK101" s="28" t="n">
        <v>651.715824553</v>
      </c>
      <c r="BL101" s="36"/>
    </row>
    <row r="102" customFormat="false" ht="12.75" hidden="false" customHeight="false" outlineLevel="0" collapsed="false">
      <c r="A102" s="22"/>
      <c r="B102" s="25" t="s">
        <v>107</v>
      </c>
      <c r="C102" s="26" t="n">
        <v>0</v>
      </c>
      <c r="D102" s="27" t="n">
        <v>99.609028665</v>
      </c>
      <c r="E102" s="27" t="n">
        <v>0</v>
      </c>
      <c r="F102" s="27" t="n">
        <v>0</v>
      </c>
      <c r="G102" s="30" t="n">
        <v>0</v>
      </c>
      <c r="H102" s="41" t="n">
        <v>61.829384852</v>
      </c>
      <c r="I102" s="27" t="n">
        <v>27.316520136</v>
      </c>
      <c r="J102" s="27" t="n">
        <v>0</v>
      </c>
      <c r="K102" s="27" t="n">
        <v>0</v>
      </c>
      <c r="L102" s="30" t="n">
        <v>186.131439966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22.871725001</v>
      </c>
      <c r="S102" s="27" t="n">
        <v>0.033958483</v>
      </c>
      <c r="T102" s="27" t="n">
        <v>0</v>
      </c>
      <c r="U102" s="27" t="n">
        <v>0</v>
      </c>
      <c r="V102" s="30" t="n">
        <v>7.692697237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.00134724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.006402561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126.846040775</v>
      </c>
      <c r="AW102" s="27" t="n">
        <v>34.513636625</v>
      </c>
      <c r="AX102" s="27" t="n">
        <v>0</v>
      </c>
      <c r="AY102" s="27" t="n">
        <v>0</v>
      </c>
      <c r="AZ102" s="30" t="n">
        <v>181.523885244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33.806966471</v>
      </c>
      <c r="BG102" s="27" t="n">
        <v>0.429811152</v>
      </c>
      <c r="BH102" s="27" t="n">
        <v>0</v>
      </c>
      <c r="BI102" s="27" t="n">
        <v>0</v>
      </c>
      <c r="BJ102" s="30" t="n">
        <v>14.750519046</v>
      </c>
      <c r="BK102" s="28" t="n">
        <v>797.363363454</v>
      </c>
      <c r="BL102" s="36"/>
    </row>
    <row r="103" customFormat="false" ht="12.75" hidden="false" customHeight="false" outlineLevel="0" collapsed="false">
      <c r="A103" s="22"/>
      <c r="B103" s="25" t="s">
        <v>108</v>
      </c>
      <c r="C103" s="26" t="n">
        <v>0</v>
      </c>
      <c r="D103" s="27" t="n">
        <v>0.944882742</v>
      </c>
      <c r="E103" s="27" t="n">
        <v>0</v>
      </c>
      <c r="F103" s="27" t="n">
        <v>0</v>
      </c>
      <c r="G103" s="30" t="n">
        <v>0</v>
      </c>
      <c r="H103" s="41" t="n">
        <v>2.772858932</v>
      </c>
      <c r="I103" s="27" t="n">
        <v>3.196915691</v>
      </c>
      <c r="J103" s="27" t="n">
        <v>0</v>
      </c>
      <c r="K103" s="27" t="n">
        <v>0</v>
      </c>
      <c r="L103" s="30" t="n">
        <v>21.107137575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.001588227</v>
      </c>
      <c r="S103" s="27" t="n">
        <v>0</v>
      </c>
      <c r="T103" s="27" t="n">
        <v>0</v>
      </c>
      <c r="U103" s="27" t="n">
        <v>0</v>
      </c>
      <c r="V103" s="30" t="n">
        <v>0.107801727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7.695929404</v>
      </c>
      <c r="AW103" s="27" t="n">
        <v>0.166119561</v>
      </c>
      <c r="AX103" s="27" t="n">
        <v>0</v>
      </c>
      <c r="AY103" s="27" t="n">
        <v>0</v>
      </c>
      <c r="AZ103" s="30" t="n">
        <v>18.250557418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1.810127184</v>
      </c>
      <c r="BG103" s="27" t="n">
        <v>0</v>
      </c>
      <c r="BH103" s="27" t="n">
        <v>0</v>
      </c>
      <c r="BI103" s="27" t="n">
        <v>0</v>
      </c>
      <c r="BJ103" s="30" t="n">
        <v>0.396963627</v>
      </c>
      <c r="BK103" s="28" t="n">
        <v>57.450882088</v>
      </c>
      <c r="BL103" s="36"/>
    </row>
    <row r="104" customFormat="false" ht="12.75" hidden="false" customHeight="false" outlineLevel="0" collapsed="false">
      <c r="A104" s="22"/>
      <c r="B104" s="25" t="s">
        <v>109</v>
      </c>
      <c r="C104" s="26" t="n">
        <v>0</v>
      </c>
      <c r="D104" s="27" t="n">
        <v>31.142773532</v>
      </c>
      <c r="E104" s="27" t="n">
        <v>0</v>
      </c>
      <c r="F104" s="27" t="n">
        <v>0</v>
      </c>
      <c r="G104" s="30" t="n">
        <v>0</v>
      </c>
      <c r="H104" s="41" t="n">
        <v>42.546433009</v>
      </c>
      <c r="I104" s="27" t="n">
        <v>63.648259707</v>
      </c>
      <c r="J104" s="27" t="n">
        <v>0</v>
      </c>
      <c r="K104" s="27" t="n">
        <v>0</v>
      </c>
      <c r="L104" s="30" t="n">
        <v>222.65330728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21.04157879</v>
      </c>
      <c r="S104" s="27" t="n">
        <v>1.896609994</v>
      </c>
      <c r="T104" s="27" t="n">
        <v>0</v>
      </c>
      <c r="U104" s="27" t="n">
        <v>0</v>
      </c>
      <c r="V104" s="30" t="n">
        <v>10.245967912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.058885635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.050496907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85.728926729</v>
      </c>
      <c r="AW104" s="27" t="n">
        <v>31.330526776</v>
      </c>
      <c r="AX104" s="27" t="n">
        <v>0</v>
      </c>
      <c r="AY104" s="27" t="n">
        <v>0</v>
      </c>
      <c r="AZ104" s="30" t="n">
        <v>244.38347636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7.676572173</v>
      </c>
      <c r="BG104" s="27" t="n">
        <v>6.445837212</v>
      </c>
      <c r="BH104" s="27" t="n">
        <v>0</v>
      </c>
      <c r="BI104" s="27" t="n">
        <v>0</v>
      </c>
      <c r="BJ104" s="30" t="n">
        <v>19.194075139</v>
      </c>
      <c r="BK104" s="28" t="n">
        <v>808.043727155</v>
      </c>
      <c r="BL104" s="36"/>
    </row>
    <row r="105" customFormat="false" ht="12.75" hidden="false" customHeight="false" outlineLevel="0" collapsed="false">
      <c r="A105" s="22"/>
      <c r="B105" s="25" t="s">
        <v>110</v>
      </c>
      <c r="C105" s="26" t="n">
        <v>0</v>
      </c>
      <c r="D105" s="27" t="n">
        <v>23.812123292</v>
      </c>
      <c r="E105" s="27" t="n">
        <v>0</v>
      </c>
      <c r="F105" s="27" t="n">
        <v>0</v>
      </c>
      <c r="G105" s="30" t="n">
        <v>0</v>
      </c>
      <c r="H105" s="41" t="n">
        <v>16.141804198</v>
      </c>
      <c r="I105" s="27" t="n">
        <v>0.579632014</v>
      </c>
      <c r="J105" s="27" t="n">
        <v>0</v>
      </c>
      <c r="K105" s="27" t="n">
        <v>0</v>
      </c>
      <c r="L105" s="30" t="n">
        <v>51.048353774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7.599208955</v>
      </c>
      <c r="S105" s="27" t="n">
        <v>0.031306735</v>
      </c>
      <c r="T105" s="27" t="n">
        <v>0</v>
      </c>
      <c r="U105" s="27" t="n">
        <v>0</v>
      </c>
      <c r="V105" s="30" t="n">
        <v>1.22457731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16.705415273</v>
      </c>
      <c r="AW105" s="27" t="n">
        <v>5.790911496</v>
      </c>
      <c r="AX105" s="27" t="n">
        <v>0</v>
      </c>
      <c r="AY105" s="27" t="n">
        <v>0</v>
      </c>
      <c r="AZ105" s="30" t="n">
        <v>37.7581817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5.62712872</v>
      </c>
      <c r="BG105" s="27" t="n">
        <v>0.432482125</v>
      </c>
      <c r="BH105" s="27" t="n">
        <v>0</v>
      </c>
      <c r="BI105" s="27" t="n">
        <v>0</v>
      </c>
      <c r="BJ105" s="30" t="n">
        <v>1.454588821</v>
      </c>
      <c r="BK105" s="28" t="n">
        <f aca="false">SUM(C105:BJ105)</f>
        <v>168.205714413</v>
      </c>
      <c r="BL105" s="36"/>
    </row>
    <row r="106" customFormat="false" ht="12.75" hidden="false" customHeight="false" outlineLevel="0" collapsed="false">
      <c r="A106" s="22"/>
      <c r="B106" s="25" t="s">
        <v>111</v>
      </c>
      <c r="C106" s="26" t="n">
        <v>0</v>
      </c>
      <c r="D106" s="27" t="n">
        <v>35.027765592</v>
      </c>
      <c r="E106" s="27" t="n">
        <v>0</v>
      </c>
      <c r="F106" s="27" t="n">
        <v>0</v>
      </c>
      <c r="G106" s="30" t="n">
        <v>0</v>
      </c>
      <c r="H106" s="41" t="n">
        <v>3.914962229</v>
      </c>
      <c r="I106" s="27" t="n">
        <v>1.209359362</v>
      </c>
      <c r="J106" s="27" t="n">
        <v>0</v>
      </c>
      <c r="K106" s="27" t="n">
        <v>0</v>
      </c>
      <c r="L106" s="30" t="n">
        <v>65.826472397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1.494119484</v>
      </c>
      <c r="S106" s="27" t="n">
        <v>0</v>
      </c>
      <c r="T106" s="27" t="n">
        <v>0</v>
      </c>
      <c r="U106" s="27" t="n">
        <v>0</v>
      </c>
      <c r="V106" s="30" t="n">
        <v>1.244590247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00862465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7.256283426</v>
      </c>
      <c r="AW106" s="27" t="n">
        <v>8.662179105</v>
      </c>
      <c r="AX106" s="27" t="n">
        <v>0</v>
      </c>
      <c r="AY106" s="27" t="n">
        <v>0</v>
      </c>
      <c r="AZ106" s="30" t="n">
        <v>21.615200744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.026874056</v>
      </c>
      <c r="BG106" s="27" t="n">
        <v>0.068965253</v>
      </c>
      <c r="BH106" s="27" t="n">
        <v>0</v>
      </c>
      <c r="BI106" s="27" t="n">
        <v>0</v>
      </c>
      <c r="BJ106" s="30" t="n">
        <v>3.008176082</v>
      </c>
      <c r="BK106" s="28" t="n">
        <v>151.358810442</v>
      </c>
      <c r="BL106" s="36"/>
    </row>
    <row r="107" customFormat="false" ht="12.75" hidden="false" customHeight="false" outlineLevel="0" collapsed="false">
      <c r="A107" s="31"/>
      <c r="B107" s="55" t="s">
        <v>86</v>
      </c>
      <c r="C107" s="78" t="n">
        <f aca="false">SUM(C100:C106)</f>
        <v>0</v>
      </c>
      <c r="D107" s="79" t="n">
        <f aca="false">SUM(D100:D106)</f>
        <v>199.039544813</v>
      </c>
      <c r="E107" s="79" t="n">
        <f aca="false">SUM(E100:E106)</f>
        <v>0</v>
      </c>
      <c r="F107" s="79" t="n">
        <f aca="false">SUM(F100:F106)</f>
        <v>0</v>
      </c>
      <c r="G107" s="79" t="n">
        <f aca="false">SUM(G100:G106)</f>
        <v>0</v>
      </c>
      <c r="H107" s="79" t="n">
        <f aca="false">SUM(H100:H106)</f>
        <v>172.969553016</v>
      </c>
      <c r="I107" s="79" t="n">
        <f aca="false">SUM(I100:I106)</f>
        <v>105.038399809</v>
      </c>
      <c r="J107" s="79" t="n">
        <f aca="false">SUM(J100:J106)</f>
        <v>0</v>
      </c>
      <c r="K107" s="79" t="n">
        <f aca="false">SUM(K100:K106)</f>
        <v>0</v>
      </c>
      <c r="L107" s="79" t="n">
        <f aca="false">SUM(L100:L106)</f>
        <v>664.536792466</v>
      </c>
      <c r="M107" s="79" t="n">
        <f aca="false">SUM(M100:M106)</f>
        <v>0</v>
      </c>
      <c r="N107" s="79" t="n">
        <f aca="false">SUM(N100:N106)</f>
        <v>0</v>
      </c>
      <c r="O107" s="79" t="n">
        <f aca="false">SUM(O100:O106)</f>
        <v>0</v>
      </c>
      <c r="P107" s="79" t="n">
        <f aca="false">SUM(P100:P106)</f>
        <v>0</v>
      </c>
      <c r="Q107" s="79" t="n">
        <f aca="false">SUM(Q100:Q106)</f>
        <v>0</v>
      </c>
      <c r="R107" s="79" t="n">
        <f aca="false">SUM(R100:R106)</f>
        <v>74.346541732</v>
      </c>
      <c r="S107" s="79" t="n">
        <f aca="false">SUM(S100:S106)</f>
        <v>1.961875212</v>
      </c>
      <c r="T107" s="79" t="n">
        <f aca="false">SUM(T100:T106)</f>
        <v>0</v>
      </c>
      <c r="U107" s="79" t="n">
        <f aca="false">SUM(U100:U106)</f>
        <v>0</v>
      </c>
      <c r="V107" s="79" t="n">
        <f aca="false">SUM(V100:V106)</f>
        <v>24.803261793</v>
      </c>
      <c r="W107" s="79" t="n">
        <f aca="false">SUM(W100:W106)</f>
        <v>0</v>
      </c>
      <c r="X107" s="79" t="n">
        <f aca="false">SUM(X100:X106)</f>
        <v>0</v>
      </c>
      <c r="Y107" s="79" t="n">
        <f aca="false">SUM(Y100:Y106)</f>
        <v>0</v>
      </c>
      <c r="Z107" s="79" t="n">
        <f aca="false">SUM(Z100:Z106)</f>
        <v>0</v>
      </c>
      <c r="AA107" s="79" t="n">
        <f aca="false">SUM(AA100:AA106)</f>
        <v>0</v>
      </c>
      <c r="AB107" s="79" t="n">
        <f aca="false">SUM(AB100:AB106)</f>
        <v>0.061434501</v>
      </c>
      <c r="AC107" s="79" t="n">
        <f aca="false">SUM(AC100:AC106)</f>
        <v>0</v>
      </c>
      <c r="AD107" s="79" t="n">
        <f aca="false">SUM(AD100:AD106)</f>
        <v>0</v>
      </c>
      <c r="AE107" s="79" t="n">
        <f aca="false">SUM(AE100:AE106)</f>
        <v>0</v>
      </c>
      <c r="AF107" s="79" t="n">
        <f aca="false">SUM(AF100:AF106)</f>
        <v>0</v>
      </c>
      <c r="AG107" s="79" t="n">
        <f aca="false">SUM(AG100:AG106)</f>
        <v>0</v>
      </c>
      <c r="AH107" s="79" t="n">
        <f aca="false">SUM(AH100:AH106)</f>
        <v>0</v>
      </c>
      <c r="AI107" s="79" t="n">
        <f aca="false">SUM(AI100:AI106)</f>
        <v>0</v>
      </c>
      <c r="AJ107" s="79" t="n">
        <f aca="false">SUM(AJ100:AJ106)</f>
        <v>0</v>
      </c>
      <c r="AK107" s="79" t="n">
        <f aca="false">SUM(AK100:AK106)</f>
        <v>0</v>
      </c>
      <c r="AL107" s="79" t="n">
        <f aca="false">SUM(AL100:AL106)</f>
        <v>0.060661984</v>
      </c>
      <c r="AM107" s="79" t="n">
        <f aca="false">SUM(AM100:AM106)</f>
        <v>0</v>
      </c>
      <c r="AN107" s="79" t="n">
        <f aca="false">SUM(AN100:AN106)</f>
        <v>0</v>
      </c>
      <c r="AO107" s="79" t="n">
        <f aca="false">SUM(AO100:AO106)</f>
        <v>0</v>
      </c>
      <c r="AP107" s="79" t="n">
        <f aca="false">SUM(AP100:AP106)</f>
        <v>0</v>
      </c>
      <c r="AQ107" s="79" t="n">
        <f aca="false">SUM(AQ100:AQ106)</f>
        <v>0</v>
      </c>
      <c r="AR107" s="79" t="n">
        <f aca="false">SUM(AR100:AR106)</f>
        <v>0</v>
      </c>
      <c r="AS107" s="79" t="n">
        <f aca="false">SUM(AS100:AS106)</f>
        <v>0</v>
      </c>
      <c r="AT107" s="79" t="n">
        <f aca="false">SUM(AT100:AT106)</f>
        <v>0</v>
      </c>
      <c r="AU107" s="79" t="n">
        <f aca="false">SUM(AU100:AU106)</f>
        <v>0</v>
      </c>
      <c r="AV107" s="79" t="n">
        <f aca="false">SUM(AV100:AV106)</f>
        <v>475.584046064</v>
      </c>
      <c r="AW107" s="79" t="n">
        <f aca="false">SUM(AW100:AW106)</f>
        <v>91.219283189</v>
      </c>
      <c r="AX107" s="79" t="n">
        <f aca="false">SUM(AX100:AX106)</f>
        <v>0</v>
      </c>
      <c r="AY107" s="79" t="n">
        <f aca="false">SUM(AY100:AY106)</f>
        <v>0</v>
      </c>
      <c r="AZ107" s="79" t="n">
        <f aca="false">SUM(AZ100:AZ106)</f>
        <v>606.674749979</v>
      </c>
      <c r="BA107" s="79" t="n">
        <f aca="false">SUM(BA100:BA106)</f>
        <v>0</v>
      </c>
      <c r="BB107" s="79" t="n">
        <f aca="false">SUM(BB100:BB106)</f>
        <v>0</v>
      </c>
      <c r="BC107" s="79" t="n">
        <f aca="false">SUM(BC100:BC106)</f>
        <v>0</v>
      </c>
      <c r="BD107" s="79" t="n">
        <f aca="false">SUM(BD100:BD106)</f>
        <v>0</v>
      </c>
      <c r="BE107" s="79" t="n">
        <f aca="false">SUM(BE100:BE106)</f>
        <v>0</v>
      </c>
      <c r="BF107" s="79" t="n">
        <f aca="false">SUM(BF100:BF106)</f>
        <v>172.982778131</v>
      </c>
      <c r="BG107" s="79" t="n">
        <f aca="false">SUM(BG100:BG106)</f>
        <v>9.508742115</v>
      </c>
      <c r="BH107" s="79" t="n">
        <f aca="false">SUM(BH100:BH106)</f>
        <v>0</v>
      </c>
      <c r="BI107" s="79" t="n">
        <f aca="false">SUM(BI100:BI106)</f>
        <v>0</v>
      </c>
      <c r="BJ107" s="79" t="n">
        <f aca="false">SUM(BJ100:BJ106)</f>
        <v>52.992813499</v>
      </c>
      <c r="BK107" s="84" t="n">
        <f aca="false">SUM(BK100:BK106)</f>
        <v>2651.783478303</v>
      </c>
      <c r="BL107" s="36"/>
    </row>
    <row r="108" customFormat="false" ht="4.5" hidden="false" customHeight="true" outlineLevel="0" collapsed="false">
      <c r="A108" s="22"/>
      <c r="B108" s="85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6"/>
    </row>
    <row r="109" customFormat="false" ht="12.75" hidden="false" customHeight="false" outlineLevel="0" collapsed="false">
      <c r="A109" s="31"/>
      <c r="B109" s="86" t="s">
        <v>112</v>
      </c>
      <c r="C109" s="71" t="n">
        <f aca="false">+C107++C78+C72+C43+C96</f>
        <v>0</v>
      </c>
      <c r="D109" s="74" t="n">
        <f aca="false">+D107++D78+D72+D43+D96</f>
        <v>4439.741669782</v>
      </c>
      <c r="E109" s="74" t="n">
        <f aca="false">+E107++E78+E72+E43+E96</f>
        <v>0</v>
      </c>
      <c r="F109" s="74" t="n">
        <f aca="false">+F107++F78+F72+F43+F96</f>
        <v>0</v>
      </c>
      <c r="G109" s="74" t="n">
        <f aca="false">+G107++G78+G72+G43+G96</f>
        <v>0</v>
      </c>
      <c r="H109" s="74" t="n">
        <f aca="false">+H107++H78+H72+H43+H96</f>
        <v>6775.964728911</v>
      </c>
      <c r="I109" s="74" t="n">
        <f aca="false">+I107++I78+I72+I43+I96</f>
        <v>23864.188572749</v>
      </c>
      <c r="J109" s="74" t="n">
        <f aca="false">+J107++J78+J72+J43+J96</f>
        <v>2023.489357615</v>
      </c>
      <c r="K109" s="74" t="n">
        <f aca="false">+K107++K78+K72+K43+K96</f>
        <v>9.63132572</v>
      </c>
      <c r="L109" s="74" t="n">
        <f aca="false">+L107++L78+L72+L43+L96</f>
        <v>11233.166591293</v>
      </c>
      <c r="M109" s="74" t="n">
        <f aca="false">+M107++M78+M72+M43+M96</f>
        <v>0</v>
      </c>
      <c r="N109" s="74" t="n">
        <f aca="false">+N107++N78+N72+N43+N96</f>
        <v>0</v>
      </c>
      <c r="O109" s="74" t="n">
        <f aca="false">+O107++O78+O72+O43+O96</f>
        <v>0</v>
      </c>
      <c r="P109" s="74" t="n">
        <f aca="false">+P107++P78+P72+P43+P96</f>
        <v>0</v>
      </c>
      <c r="Q109" s="74" t="n">
        <f aca="false">+Q107++Q78+Q72+Q43+Q96</f>
        <v>0</v>
      </c>
      <c r="R109" s="74" t="n">
        <f aca="false">+R107++R78+R72+R43+R96</f>
        <v>3185.578681067</v>
      </c>
      <c r="S109" s="74" t="n">
        <f aca="false">+S107++S78+S72+S43+S96</f>
        <v>1079.99460845</v>
      </c>
      <c r="T109" s="74" t="n">
        <f aca="false">+T107++T78+T72+T43+T96</f>
        <v>43.051506399</v>
      </c>
      <c r="U109" s="74" t="n">
        <f aca="false">+U107++U78+U72+U43+U96</f>
        <v>0</v>
      </c>
      <c r="V109" s="74" t="n">
        <f aca="false">+V107++V78+V72+V43+V96</f>
        <v>913.881656415</v>
      </c>
      <c r="W109" s="74" t="n">
        <f aca="false">+W107++W78+W72+W43+W96</f>
        <v>0</v>
      </c>
      <c r="X109" s="74" t="n">
        <f aca="false">+X107++X78+X72+X43+X96</f>
        <v>0</v>
      </c>
      <c r="Y109" s="74" t="n">
        <f aca="false">+Y107++Y78+Y72+Y43+Y96</f>
        <v>0</v>
      </c>
      <c r="Z109" s="74" t="n">
        <f aca="false">+Z107++Z78+Z72+Z43+Z96</f>
        <v>0</v>
      </c>
      <c r="AA109" s="74" t="n">
        <f aca="false">+AA107++AA78+AA72+AA43+AA96</f>
        <v>0</v>
      </c>
      <c r="AB109" s="74" t="n">
        <f aca="false">+AB107++AB78+AB72+AB43+AB96</f>
        <v>15.140585848</v>
      </c>
      <c r="AC109" s="74" t="n">
        <f aca="false">+AC107++AC78+AC72+AC43+AC96</f>
        <v>0.002592686</v>
      </c>
      <c r="AD109" s="74" t="n">
        <f aca="false">+AD107++AD78+AD72+AD43+AD96</f>
        <v>0</v>
      </c>
      <c r="AE109" s="74" t="n">
        <f aca="false">+AE107++AE78+AE72+AE43+AE96</f>
        <v>0</v>
      </c>
      <c r="AF109" s="74" t="n">
        <f aca="false">+AF107++AF78+AF72+AF43+AF96</f>
        <v>1.300947707</v>
      </c>
      <c r="AG109" s="74" t="n">
        <f aca="false">+AG107++AG78+AG72+AG43+AG96</f>
        <v>0</v>
      </c>
      <c r="AH109" s="74" t="n">
        <f aca="false">+AH107++AH78+AH72+AH43+AH96</f>
        <v>0</v>
      </c>
      <c r="AI109" s="74" t="n">
        <f aca="false">+AI107++AI78+AI72+AI43+AI96</f>
        <v>0</v>
      </c>
      <c r="AJ109" s="74" t="n">
        <f aca="false">+AJ107++AJ78+AJ72+AJ43+AJ96</f>
        <v>0</v>
      </c>
      <c r="AK109" s="74" t="n">
        <f aca="false">+AK107++AK78+AK72+AK43+AK96</f>
        <v>0</v>
      </c>
      <c r="AL109" s="74" t="n">
        <f aca="false">+AL107++AL78+AL72+AL43+AL96</f>
        <v>9.830773933</v>
      </c>
      <c r="AM109" s="74" t="n">
        <f aca="false">+AM107++AM78+AM72+AM43+AM96</f>
        <v>0</v>
      </c>
      <c r="AN109" s="74" t="n">
        <f aca="false">+AN107++AN78+AN72+AN43+AN96</f>
        <v>0</v>
      </c>
      <c r="AO109" s="74" t="n">
        <f aca="false">+AO107++AO78+AO72+AO43+AO96</f>
        <v>0</v>
      </c>
      <c r="AP109" s="74" t="n">
        <f aca="false">+AP107++AP78+AP72+AP43+AP96</f>
        <v>0.207246974</v>
      </c>
      <c r="AQ109" s="74" t="n">
        <f aca="false">+AQ107++AQ78+AQ72+AQ43+AQ96</f>
        <v>0.105315578</v>
      </c>
      <c r="AR109" s="74" t="n">
        <f aca="false">+AR107++AR78+AR72+AR43+AR96</f>
        <v>8.939850626</v>
      </c>
      <c r="AS109" s="74" t="n">
        <f aca="false">+AS107++AS78+AS72+AS43+AS96</f>
        <v>0</v>
      </c>
      <c r="AT109" s="74" t="n">
        <f aca="false">+AT107++AT78+AT72+AT43+AT96</f>
        <v>0</v>
      </c>
      <c r="AU109" s="74" t="n">
        <f aca="false">+AU107++AU78+AU72+AU43+AU96</f>
        <v>0</v>
      </c>
      <c r="AV109" s="74" t="n">
        <f aca="false">+AV107++AV78+AV72+AV43+AV96</f>
        <v>30728.911394971</v>
      </c>
      <c r="AW109" s="74" t="n">
        <f aca="false">+AW107++AW78+AW72+AW43+AW96</f>
        <v>8389.392158274</v>
      </c>
      <c r="AX109" s="74" t="n">
        <f aca="false">+AX107++AX78+AX72+AX43+AX96</f>
        <v>54.705367385</v>
      </c>
      <c r="AY109" s="74" t="n">
        <f aca="false">+AY107++AY78+AY72+AY43+AY96</f>
        <v>0</v>
      </c>
      <c r="AZ109" s="74" t="n">
        <f aca="false">+AZ107++AZ78+AZ72+AZ43+AZ96</f>
        <v>30783.884645955</v>
      </c>
      <c r="BA109" s="74" t="n">
        <f aca="false">+BA107++BA78+BA72+BA43+BA96</f>
        <v>0</v>
      </c>
      <c r="BB109" s="74" t="n">
        <f aca="false">+BB107++BB78+BB72+BB43+BB96</f>
        <v>0</v>
      </c>
      <c r="BC109" s="74" t="n">
        <f aca="false">+BC107++BC78+BC72+BC43+BC96</f>
        <v>0</v>
      </c>
      <c r="BD109" s="74" t="n">
        <f aca="false">+BD107++BD78+BD72+BD43+BD96</f>
        <v>0</v>
      </c>
      <c r="BE109" s="74" t="n">
        <f aca="false">+BE107++BE78+BE72+BE43+BE96</f>
        <v>0</v>
      </c>
      <c r="BF109" s="74" t="n">
        <f aca="false">+BF107++BF78+BF72+BF43+BF96</f>
        <v>11894.891844492</v>
      </c>
      <c r="BG109" s="74" t="n">
        <f aca="false">+BG107++BG78+BG72+BG43+BG96</f>
        <v>751.810524504</v>
      </c>
      <c r="BH109" s="74" t="n">
        <f aca="false">+BH107++BH78+BH72+BH43+BH96</f>
        <v>36.174655499</v>
      </c>
      <c r="BI109" s="74" t="n">
        <f aca="false">+BI107++BI78+BI72+BI43+BI96</f>
        <v>0</v>
      </c>
      <c r="BJ109" s="74" t="n">
        <f aca="false">+BJ107++BJ78+BJ72+BJ43+BJ96</f>
        <v>4505.94272305204</v>
      </c>
      <c r="BK109" s="87" t="n">
        <f aca="false">+BK107++BK78+BK72+BK43+BK96</f>
        <v>140749.932325885</v>
      </c>
      <c r="BL109" s="36"/>
    </row>
    <row r="110" customFormat="false" ht="4.5" hidden="false" customHeight="true" outlineLevel="0" collapsed="false">
      <c r="A110" s="22"/>
      <c r="B110" s="88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</row>
    <row r="111" customFormat="false" ht="14.25" hidden="false" customHeight="true" outlineLevel="0" collapsed="false">
      <c r="A111" s="22" t="s">
        <v>113</v>
      </c>
      <c r="B111" s="89" t="s">
        <v>114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90"/>
      <c r="B112" s="89" t="s">
        <v>115</v>
      </c>
      <c r="C112" s="26" t="n">
        <v>0</v>
      </c>
      <c r="D112" s="27" t="n">
        <v>6.113272398</v>
      </c>
      <c r="E112" s="27" t="n">
        <v>0</v>
      </c>
      <c r="F112" s="27" t="n">
        <v>0</v>
      </c>
      <c r="G112" s="30" t="n">
        <v>0</v>
      </c>
      <c r="H112" s="41" t="n">
        <v>1.392717414</v>
      </c>
      <c r="I112" s="27" t="n">
        <v>0</v>
      </c>
      <c r="J112" s="27" t="n">
        <v>0</v>
      </c>
      <c r="K112" s="27" t="n">
        <v>0</v>
      </c>
      <c r="L112" s="30" t="n">
        <v>2.830487202</v>
      </c>
      <c r="M112" s="41" t="n">
        <v>0</v>
      </c>
      <c r="N112" s="27" t="n">
        <v>0</v>
      </c>
      <c r="O112" s="27" t="n">
        <v>0</v>
      </c>
      <c r="P112" s="27" t="n">
        <v>0</v>
      </c>
      <c r="Q112" s="30" t="n">
        <v>0</v>
      </c>
      <c r="R112" s="41" t="n">
        <v>0.911385663</v>
      </c>
      <c r="S112" s="27" t="n">
        <v>0</v>
      </c>
      <c r="T112" s="27" t="n">
        <v>0</v>
      </c>
      <c r="U112" s="27" t="n">
        <v>0</v>
      </c>
      <c r="V112" s="30" t="n">
        <v>0.178378272</v>
      </c>
      <c r="W112" s="41" t="n">
        <v>0</v>
      </c>
      <c r="X112" s="27" t="n">
        <v>0</v>
      </c>
      <c r="Y112" s="27" t="n">
        <v>0</v>
      </c>
      <c r="Z112" s="27" t="n">
        <v>0</v>
      </c>
      <c r="AA112" s="30" t="n">
        <v>0</v>
      </c>
      <c r="AB112" s="41" t="n">
        <v>0</v>
      </c>
      <c r="AC112" s="27" t="n">
        <v>0</v>
      </c>
      <c r="AD112" s="27" t="n">
        <v>0</v>
      </c>
      <c r="AE112" s="27" t="n">
        <v>0</v>
      </c>
      <c r="AF112" s="30" t="n">
        <v>0</v>
      </c>
      <c r="AG112" s="41" t="n">
        <v>0</v>
      </c>
      <c r="AH112" s="27" t="n">
        <v>0</v>
      </c>
      <c r="AI112" s="27" t="n">
        <v>0</v>
      </c>
      <c r="AJ112" s="27" t="n">
        <v>0</v>
      </c>
      <c r="AK112" s="30" t="n">
        <v>0</v>
      </c>
      <c r="AL112" s="41" t="n">
        <v>0</v>
      </c>
      <c r="AM112" s="27" t="n">
        <v>0</v>
      </c>
      <c r="AN112" s="27" t="n">
        <v>0</v>
      </c>
      <c r="AO112" s="27" t="n">
        <v>0</v>
      </c>
      <c r="AP112" s="30" t="n">
        <v>0</v>
      </c>
      <c r="AQ112" s="41" t="n">
        <v>0</v>
      </c>
      <c r="AR112" s="27" t="n">
        <v>0</v>
      </c>
      <c r="AS112" s="27" t="n">
        <v>0</v>
      </c>
      <c r="AT112" s="27" t="n">
        <v>0</v>
      </c>
      <c r="AU112" s="30" t="n">
        <v>0</v>
      </c>
      <c r="AV112" s="41" t="n">
        <v>1.825756646</v>
      </c>
      <c r="AW112" s="27" t="n">
        <v>0.020370517</v>
      </c>
      <c r="AX112" s="27" t="n">
        <v>0</v>
      </c>
      <c r="AY112" s="27" t="n">
        <v>0</v>
      </c>
      <c r="AZ112" s="30" t="n">
        <v>1.470911622</v>
      </c>
      <c r="BA112" s="42" t="n">
        <v>0</v>
      </c>
      <c r="BB112" s="42" t="n">
        <v>0</v>
      </c>
      <c r="BC112" s="42" t="n">
        <v>0</v>
      </c>
      <c r="BD112" s="42" t="n">
        <v>0</v>
      </c>
      <c r="BE112" s="37" t="n">
        <v>0</v>
      </c>
      <c r="BF112" s="42" t="n">
        <v>0.652110511</v>
      </c>
      <c r="BG112" s="42" t="n">
        <v>0.050926292</v>
      </c>
      <c r="BH112" s="42" t="n">
        <v>0</v>
      </c>
      <c r="BI112" s="42" t="n">
        <v>0</v>
      </c>
      <c r="BJ112" s="37" t="n">
        <v>0.236122041</v>
      </c>
      <c r="BK112" s="91" t="n">
        <v>15.684438578</v>
      </c>
    </row>
    <row r="113" customFormat="false" ht="13.5" hidden="false" customHeight="false" outlineLevel="0" collapsed="false">
      <c r="A113" s="92"/>
      <c r="B113" s="93" t="s">
        <v>86</v>
      </c>
      <c r="C113" s="94" t="n">
        <f aca="false">SUM(C112)</f>
        <v>0</v>
      </c>
      <c r="D113" s="95" t="n">
        <f aca="false">SUM(D112)</f>
        <v>6.113272398</v>
      </c>
      <c r="E113" s="95" t="n">
        <f aca="false">SUM(E112)</f>
        <v>0</v>
      </c>
      <c r="F113" s="95" t="n">
        <f aca="false">SUM(F112)</f>
        <v>0</v>
      </c>
      <c r="G113" s="96" t="n">
        <f aca="false">SUM(G112)</f>
        <v>0</v>
      </c>
      <c r="H113" s="97" t="n">
        <f aca="false">SUM(H112)</f>
        <v>1.392717414</v>
      </c>
      <c r="I113" s="95" t="n">
        <f aca="false">SUM(I112)</f>
        <v>0</v>
      </c>
      <c r="J113" s="95" t="n">
        <f aca="false">SUM(J112)</f>
        <v>0</v>
      </c>
      <c r="K113" s="95" t="n">
        <f aca="false">SUM(K112)</f>
        <v>0</v>
      </c>
      <c r="L113" s="96" t="n">
        <f aca="false">SUM(L112)</f>
        <v>2.830487202</v>
      </c>
      <c r="M113" s="97" t="n">
        <f aca="false">SUM(M112)</f>
        <v>0</v>
      </c>
      <c r="N113" s="95" t="n">
        <f aca="false">SUM(N112)</f>
        <v>0</v>
      </c>
      <c r="O113" s="95" t="n">
        <f aca="false">SUM(O112)</f>
        <v>0</v>
      </c>
      <c r="P113" s="95" t="n">
        <f aca="false">SUM(P112)</f>
        <v>0</v>
      </c>
      <c r="Q113" s="96" t="n">
        <f aca="false">SUM(Q112)</f>
        <v>0</v>
      </c>
      <c r="R113" s="97" t="n">
        <f aca="false">SUM(R112)</f>
        <v>0.911385663</v>
      </c>
      <c r="S113" s="95" t="n">
        <f aca="false">SUM(S112)</f>
        <v>0</v>
      </c>
      <c r="T113" s="95" t="n">
        <f aca="false">SUM(T112)</f>
        <v>0</v>
      </c>
      <c r="U113" s="95" t="n">
        <f aca="false">SUM(U112)</f>
        <v>0</v>
      </c>
      <c r="V113" s="96" t="n">
        <f aca="false">SUM(V112)</f>
        <v>0.178378272</v>
      </c>
      <c r="W113" s="97" t="n">
        <f aca="false">SUM(W112)</f>
        <v>0</v>
      </c>
      <c r="X113" s="95" t="n">
        <f aca="false">SUM(X112)</f>
        <v>0</v>
      </c>
      <c r="Y113" s="95" t="n">
        <f aca="false">SUM(Y112)</f>
        <v>0</v>
      </c>
      <c r="Z113" s="95" t="n">
        <f aca="false">SUM(Z112)</f>
        <v>0</v>
      </c>
      <c r="AA113" s="96" t="n">
        <f aca="false">SUM(AA112)</f>
        <v>0</v>
      </c>
      <c r="AB113" s="97" t="n">
        <f aca="false">SUM(AB112)</f>
        <v>0</v>
      </c>
      <c r="AC113" s="95" t="n">
        <f aca="false">SUM(AC112)</f>
        <v>0</v>
      </c>
      <c r="AD113" s="95" t="n">
        <f aca="false">SUM(AD112)</f>
        <v>0</v>
      </c>
      <c r="AE113" s="95" t="n">
        <f aca="false">SUM(AE112)</f>
        <v>0</v>
      </c>
      <c r="AF113" s="96" t="n">
        <f aca="false">SUM(AF112)</f>
        <v>0</v>
      </c>
      <c r="AG113" s="97" t="n">
        <f aca="false">SUM(AG112)</f>
        <v>0</v>
      </c>
      <c r="AH113" s="95" t="n">
        <f aca="false">SUM(AH112)</f>
        <v>0</v>
      </c>
      <c r="AI113" s="95" t="n">
        <f aca="false">SUM(AI112)</f>
        <v>0</v>
      </c>
      <c r="AJ113" s="95" t="n">
        <f aca="false">SUM(AJ112)</f>
        <v>0</v>
      </c>
      <c r="AK113" s="96" t="n">
        <f aca="false">SUM(AK112)</f>
        <v>0</v>
      </c>
      <c r="AL113" s="97" t="n">
        <f aca="false">SUM(AL112)</f>
        <v>0</v>
      </c>
      <c r="AM113" s="95" t="n">
        <f aca="false">SUM(AM112)</f>
        <v>0</v>
      </c>
      <c r="AN113" s="95" t="n">
        <f aca="false">SUM(AN112)</f>
        <v>0</v>
      </c>
      <c r="AO113" s="95" t="n">
        <f aca="false">SUM(AO112)</f>
        <v>0</v>
      </c>
      <c r="AP113" s="96" t="n">
        <f aca="false">SUM(AP112)</f>
        <v>0</v>
      </c>
      <c r="AQ113" s="97" t="n">
        <f aca="false">SUM(AQ112)</f>
        <v>0</v>
      </c>
      <c r="AR113" s="95" t="n">
        <f aca="false">SUM(AR112)</f>
        <v>0</v>
      </c>
      <c r="AS113" s="95" t="n">
        <f aca="false">SUM(AS112)</f>
        <v>0</v>
      </c>
      <c r="AT113" s="95" t="n">
        <f aca="false">SUM(AT112)</f>
        <v>0</v>
      </c>
      <c r="AU113" s="96" t="n">
        <f aca="false">SUM(AU112)</f>
        <v>0</v>
      </c>
      <c r="AV113" s="97" t="n">
        <f aca="false">SUM(AV112)</f>
        <v>1.825756646</v>
      </c>
      <c r="AW113" s="95" t="n">
        <f aca="false">SUM(AW112)</f>
        <v>0.020370517</v>
      </c>
      <c r="AX113" s="95" t="n">
        <f aca="false">SUM(AX112)</f>
        <v>0</v>
      </c>
      <c r="AY113" s="95" t="n">
        <f aca="false">SUM(AY112)</f>
        <v>0</v>
      </c>
      <c r="AZ113" s="96" t="n">
        <f aca="false">SUM(AZ112)</f>
        <v>1.470911622</v>
      </c>
      <c r="BA113" s="94" t="n">
        <f aca="false">SUM(BA112)</f>
        <v>0</v>
      </c>
      <c r="BB113" s="95" t="n">
        <f aca="false">SUM(BB112)</f>
        <v>0</v>
      </c>
      <c r="BC113" s="95" t="n">
        <f aca="false">SUM(BC112)</f>
        <v>0</v>
      </c>
      <c r="BD113" s="95" t="n">
        <f aca="false">SUM(BD112)</f>
        <v>0</v>
      </c>
      <c r="BE113" s="98" t="n">
        <f aca="false">SUM(BE112)</f>
        <v>0</v>
      </c>
      <c r="BF113" s="97" t="n">
        <f aca="false">SUM(BF112)</f>
        <v>0.652110511</v>
      </c>
      <c r="BG113" s="95" t="n">
        <f aca="false">SUM(BG112)</f>
        <v>0.050926292</v>
      </c>
      <c r="BH113" s="95" t="n">
        <f aca="false">SUM(BH112)</f>
        <v>0</v>
      </c>
      <c r="BI113" s="95" t="n">
        <f aca="false">SUM(BI112)</f>
        <v>0</v>
      </c>
      <c r="BJ113" s="96" t="n">
        <f aca="false">SUM(BJ112)</f>
        <v>0.236122041</v>
      </c>
      <c r="BK113" s="99" t="n">
        <f aca="false">SUM(BK112)</f>
        <v>15.684438578</v>
      </c>
    </row>
    <row r="114" customFormat="false" ht="6" hidden="false" customHeight="true" outlineLevel="0" collapsed="false">
      <c r="A114" s="100"/>
      <c r="B114" s="101"/>
      <c r="C114" s="102"/>
      <c r="D114" s="103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3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3"/>
      <c r="BC114" s="102"/>
      <c r="BD114" s="102"/>
      <c r="BE114" s="102"/>
      <c r="BF114" s="102"/>
      <c r="BG114" s="103"/>
      <c r="BH114" s="102"/>
      <c r="BI114" s="102"/>
      <c r="BJ114" s="102"/>
      <c r="BK114" s="104"/>
    </row>
    <row r="115" customFormat="false" ht="12.75" hidden="false" customHeight="false" outlineLevel="0" collapsed="false">
      <c r="A115" s="100"/>
      <c r="B115" s="100" t="s">
        <v>116</v>
      </c>
      <c r="C115" s="102"/>
      <c r="D115" s="102"/>
      <c r="E115" s="102"/>
      <c r="F115" s="102"/>
      <c r="G115" s="102"/>
      <c r="H115" s="102"/>
      <c r="I115" s="102"/>
      <c r="J115" s="102"/>
      <c r="K115" s="102"/>
      <c r="L115" s="105" t="s">
        <v>117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4"/>
    </row>
    <row r="116" customFormat="false" ht="12.75" hidden="false" customHeight="false" outlineLevel="0" collapsed="false">
      <c r="A116" s="100"/>
      <c r="B116" s="100" t="s">
        <v>118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6" t="s">
        <v>119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4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6" t="s">
        <v>120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4"/>
    </row>
    <row r="118" customFormat="false" ht="12.75" hidden="false" customHeight="false" outlineLevel="0" collapsed="false">
      <c r="B118" s="100" t="s">
        <v>121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6" t="s">
        <v>122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4"/>
    </row>
    <row r="119" customFormat="false" ht="12.75" hidden="false" customHeight="false" outlineLevel="0" collapsed="false">
      <c r="B119" s="100" t="s">
        <v>123</v>
      </c>
      <c r="C119" s="102"/>
      <c r="D119" s="102"/>
      <c r="E119" s="102"/>
      <c r="F119" s="102"/>
      <c r="G119" s="102"/>
      <c r="H119" s="102"/>
      <c r="I119" s="102"/>
      <c r="J119" s="102"/>
      <c r="K119" s="102"/>
      <c r="L119" s="106" t="s">
        <v>124</v>
      </c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4"/>
    </row>
    <row r="120" customFormat="false" ht="12.75" hidden="false" customHeight="false" outlineLevel="0" collapsed="false">
      <c r="B120" s="100"/>
      <c r="C120" s="102"/>
      <c r="D120" s="102"/>
      <c r="E120" s="102"/>
      <c r="F120" s="102"/>
      <c r="G120" s="102"/>
      <c r="H120" s="102"/>
      <c r="I120" s="102"/>
      <c r="J120" s="102"/>
      <c r="K120" s="102"/>
      <c r="L120" s="106" t="s">
        <v>125</v>
      </c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3:BK73"/>
    <mergeCell ref="C74:BK74"/>
    <mergeCell ref="C75:BK75"/>
    <mergeCell ref="C79:BK79"/>
    <mergeCell ref="C80:BK80"/>
    <mergeCell ref="C81:BK81"/>
    <mergeCell ref="C84:BK84"/>
    <mergeCell ref="C97:BK97"/>
    <mergeCell ref="C98:BK98"/>
    <mergeCell ref="C99:BK99"/>
    <mergeCell ref="C108:BK108"/>
    <mergeCell ref="C110:BK110"/>
    <mergeCell ref="C111:BK1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63" min="63" style="0" width="11.56"/>
  </cols>
  <sheetData>
    <row r="2" customFormat="false" ht="12.75" hidden="false" customHeight="true" outlineLevel="0" collapsed="false">
      <c r="B2" s="107" t="s">
        <v>12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true" outlineLevel="0" collapsed="false">
      <c r="B3" s="107" t="s">
        <v>12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75" hidden="false" customHeight="false" outlineLevel="0" collapsed="false">
      <c r="B4" s="108" t="s">
        <v>0</v>
      </c>
      <c r="C4" s="109" t="s">
        <v>128</v>
      </c>
      <c r="D4" s="109" t="s">
        <v>129</v>
      </c>
      <c r="E4" s="109" t="s">
        <v>130</v>
      </c>
      <c r="F4" s="109" t="s">
        <v>56</v>
      </c>
      <c r="G4" s="109" t="s">
        <v>82</v>
      </c>
      <c r="H4" s="109" t="s">
        <v>103</v>
      </c>
      <c r="I4" s="109" t="s">
        <v>131</v>
      </c>
      <c r="J4" s="109" t="s">
        <v>132</v>
      </c>
      <c r="K4" s="109" t="s">
        <v>133</v>
      </c>
      <c r="L4" s="109" t="s">
        <v>134</v>
      </c>
    </row>
    <row r="5" customFormat="false" ht="12.75" hidden="false" customHeight="false" outlineLevel="0" collapsed="false">
      <c r="B5" s="110" t="n">
        <v>1</v>
      </c>
      <c r="C5" s="111" t="s">
        <v>135</v>
      </c>
      <c r="D5" s="112" t="n">
        <v>0.006748333</v>
      </c>
      <c r="E5" s="113" t="n">
        <v>0.002728171</v>
      </c>
      <c r="F5" s="113" t="n">
        <v>6.91229819</v>
      </c>
      <c r="G5" s="113" t="n">
        <v>0.299616311</v>
      </c>
      <c r="H5" s="113" t="n">
        <v>0.10482384</v>
      </c>
      <c r="I5" s="113" t="n">
        <v>0</v>
      </c>
      <c r="J5" s="114" t="n">
        <v>0.0952822534631755</v>
      </c>
      <c r="K5" s="115" t="n">
        <v>7.42149709846318</v>
      </c>
      <c r="L5" s="113" t="n">
        <v>0.000473389</v>
      </c>
    </row>
    <row r="6" customFormat="false" ht="12.75" hidden="false" customHeight="false" outlineLevel="0" collapsed="false">
      <c r="B6" s="110" t="n">
        <v>2</v>
      </c>
      <c r="C6" s="116" t="s">
        <v>136</v>
      </c>
      <c r="D6" s="113" t="n">
        <v>101.575018386</v>
      </c>
      <c r="E6" s="113" t="n">
        <v>87.103294938</v>
      </c>
      <c r="F6" s="113" t="n">
        <v>1581.303562363</v>
      </c>
      <c r="G6" s="113" t="n">
        <v>149.55697973</v>
      </c>
      <c r="H6" s="113" t="n">
        <v>28.254553774</v>
      </c>
      <c r="I6" s="113" t="n">
        <v>0.0453815337560012</v>
      </c>
      <c r="J6" s="114" t="n">
        <v>3.35444048539022</v>
      </c>
      <c r="K6" s="115" t="n">
        <v>1951.19323121015</v>
      </c>
      <c r="L6" s="113" t="n">
        <v>0.152734798</v>
      </c>
    </row>
    <row r="7" customFormat="false" ht="12.75" hidden="false" customHeight="false" outlineLevel="0" collapsed="false">
      <c r="B7" s="110" t="n">
        <v>3</v>
      </c>
      <c r="C7" s="111" t="s">
        <v>137</v>
      </c>
      <c r="D7" s="113" t="n">
        <v>0.025117028</v>
      </c>
      <c r="E7" s="113" t="n">
        <v>0.11946718</v>
      </c>
      <c r="F7" s="113" t="n">
        <v>14.759472148</v>
      </c>
      <c r="G7" s="113" t="n">
        <v>0.8436519</v>
      </c>
      <c r="H7" s="113" t="n">
        <v>0.087350684</v>
      </c>
      <c r="I7" s="113" t="n">
        <v>0.000298484173612215</v>
      </c>
      <c r="J7" s="114" t="n">
        <v>0.0277778211113014</v>
      </c>
      <c r="K7" s="115" t="n">
        <v>15.8631352452849</v>
      </c>
      <c r="L7" s="113" t="n">
        <v>0.000534598</v>
      </c>
    </row>
    <row r="8" customFormat="false" ht="12.75" hidden="false" customHeight="false" outlineLevel="0" collapsed="false">
      <c r="B8" s="110" t="n">
        <v>4</v>
      </c>
      <c r="C8" s="116" t="s">
        <v>138</v>
      </c>
      <c r="D8" s="113" t="n">
        <v>47.93485198</v>
      </c>
      <c r="E8" s="113" t="n">
        <v>56.1959204</v>
      </c>
      <c r="F8" s="113" t="n">
        <v>689.487524096</v>
      </c>
      <c r="G8" s="113" t="n">
        <v>40.586887799</v>
      </c>
      <c r="H8" s="113" t="n">
        <v>10.922767801</v>
      </c>
      <c r="I8" s="113" t="n">
        <v>0.011802064224627</v>
      </c>
      <c r="J8" s="114" t="n">
        <v>1.34836887809963</v>
      </c>
      <c r="K8" s="115" t="n">
        <v>846.488123018324</v>
      </c>
      <c r="L8" s="113" t="n">
        <v>0.111469379</v>
      </c>
    </row>
    <row r="9" customFormat="false" ht="12.75" hidden="false" customHeight="false" outlineLevel="0" collapsed="false">
      <c r="B9" s="110" t="n">
        <v>5</v>
      </c>
      <c r="C9" s="116" t="s">
        <v>139</v>
      </c>
      <c r="D9" s="113" t="n">
        <v>4.9968695</v>
      </c>
      <c r="E9" s="113" t="n">
        <v>31.495520631</v>
      </c>
      <c r="F9" s="113" t="n">
        <v>969.60786791</v>
      </c>
      <c r="G9" s="113" t="n">
        <v>75.936400647</v>
      </c>
      <c r="H9" s="113" t="n">
        <v>18.032650013</v>
      </c>
      <c r="I9" s="113" t="n">
        <v>0.0291977218627469</v>
      </c>
      <c r="J9" s="114" t="n">
        <v>1.22277971176524</v>
      </c>
      <c r="K9" s="115" t="n">
        <v>1101.32128613463</v>
      </c>
      <c r="L9" s="113" t="n">
        <v>0.112364198</v>
      </c>
    </row>
    <row r="10" customFormat="false" ht="12.75" hidden="false" customHeight="false" outlineLevel="0" collapsed="false">
      <c r="B10" s="110" t="n">
        <v>6</v>
      </c>
      <c r="C10" s="116" t="s">
        <v>140</v>
      </c>
      <c r="D10" s="113" t="n">
        <v>5.156726184</v>
      </c>
      <c r="E10" s="113" t="n">
        <v>47.576956107</v>
      </c>
      <c r="F10" s="113" t="n">
        <v>328.610991663</v>
      </c>
      <c r="G10" s="113" t="n">
        <v>31.079084102</v>
      </c>
      <c r="H10" s="113" t="n">
        <v>37.056663087</v>
      </c>
      <c r="I10" s="113" t="n">
        <v>0.0222072225167488</v>
      </c>
      <c r="J10" s="114" t="n">
        <v>1.82251487196696</v>
      </c>
      <c r="K10" s="115" t="n">
        <v>451.325143237484</v>
      </c>
      <c r="L10" s="113" t="n">
        <v>0.013956987</v>
      </c>
    </row>
    <row r="11" customFormat="false" ht="12.75" hidden="false" customHeight="false" outlineLevel="0" collapsed="false">
      <c r="B11" s="110" t="n">
        <v>7</v>
      </c>
      <c r="C11" s="116" t="s">
        <v>141</v>
      </c>
      <c r="D11" s="113" t="n">
        <v>19.290446595</v>
      </c>
      <c r="E11" s="113" t="n">
        <v>47.24846474</v>
      </c>
      <c r="F11" s="113" t="n">
        <v>712.970029181</v>
      </c>
      <c r="G11" s="113" t="n">
        <v>106.568807324</v>
      </c>
      <c r="H11" s="113" t="n">
        <v>15.576206905</v>
      </c>
      <c r="I11" s="113" t="n">
        <v>0.0216341329034134</v>
      </c>
      <c r="J11" s="114" t="n">
        <v>4.12103483658382</v>
      </c>
      <c r="K11" s="115" t="n">
        <v>905.796623714487</v>
      </c>
      <c r="L11" s="113" t="n">
        <v>0.040885588</v>
      </c>
    </row>
    <row r="12" customFormat="false" ht="12.75" hidden="false" customHeight="false" outlineLevel="0" collapsed="false">
      <c r="B12" s="110" t="n">
        <v>8</v>
      </c>
      <c r="C12" s="111" t="s">
        <v>142</v>
      </c>
      <c r="D12" s="113" t="n">
        <v>0.291543469</v>
      </c>
      <c r="E12" s="113" t="n">
        <v>11.179599911</v>
      </c>
      <c r="F12" s="113" t="n">
        <v>30.050477591</v>
      </c>
      <c r="G12" s="113" t="n">
        <v>3.176552464</v>
      </c>
      <c r="H12" s="113" t="n">
        <v>0.609375079</v>
      </c>
      <c r="I12" s="113" t="n">
        <v>5.9696834722443E-006</v>
      </c>
      <c r="J12" s="114" t="n">
        <v>0.397551091230865</v>
      </c>
      <c r="K12" s="115" t="n">
        <v>45.7051055749143</v>
      </c>
      <c r="L12" s="113" t="n">
        <v>0.002546315</v>
      </c>
    </row>
    <row r="13" customFormat="false" ht="12.75" hidden="false" customHeight="false" outlineLevel="0" collapsed="false">
      <c r="B13" s="110" t="n">
        <v>9</v>
      </c>
      <c r="C13" s="111" t="s">
        <v>143</v>
      </c>
      <c r="D13" s="113" t="n">
        <v>0.184559867</v>
      </c>
      <c r="E13" s="113" t="n">
        <v>0.540116315</v>
      </c>
      <c r="F13" s="113" t="n">
        <v>18.425379234</v>
      </c>
      <c r="G13" s="113" t="n">
        <v>1.20684112</v>
      </c>
      <c r="H13" s="113" t="n">
        <v>0.072940403</v>
      </c>
      <c r="I13" s="113" t="n">
        <v>0</v>
      </c>
      <c r="J13" s="114" t="n">
        <v>0</v>
      </c>
      <c r="K13" s="115" t="n">
        <v>20.429836939</v>
      </c>
      <c r="L13" s="113" t="n">
        <v>0</v>
      </c>
    </row>
    <row r="14" customFormat="false" ht="12.75" hidden="false" customHeight="false" outlineLevel="0" collapsed="false">
      <c r="B14" s="110" t="n">
        <v>10</v>
      </c>
      <c r="C14" s="116" t="s">
        <v>144</v>
      </c>
      <c r="D14" s="113" t="n">
        <v>27.546093617</v>
      </c>
      <c r="E14" s="113" t="n">
        <v>208.257834263</v>
      </c>
      <c r="F14" s="113" t="n">
        <v>905.624656556</v>
      </c>
      <c r="G14" s="113" t="n">
        <v>141.148504159</v>
      </c>
      <c r="H14" s="113" t="n">
        <v>8.312587351</v>
      </c>
      <c r="I14" s="113" t="n">
        <v>0.0264815158828757</v>
      </c>
      <c r="J14" s="114" t="n">
        <v>1.55520055775176</v>
      </c>
      <c r="K14" s="115" t="n">
        <v>1292.47135801963</v>
      </c>
      <c r="L14" s="113" t="n">
        <v>0.064249625</v>
      </c>
    </row>
    <row r="15" customFormat="false" ht="12.75" hidden="false" customHeight="false" outlineLevel="0" collapsed="false">
      <c r="B15" s="110" t="n">
        <v>11</v>
      </c>
      <c r="C15" s="116" t="s">
        <v>145</v>
      </c>
      <c r="D15" s="113" t="n">
        <v>427.789648632</v>
      </c>
      <c r="E15" s="113" t="n">
        <v>1095.536075291</v>
      </c>
      <c r="F15" s="113" t="n">
        <v>8079.167941802</v>
      </c>
      <c r="G15" s="113" t="n">
        <v>1014.421838446</v>
      </c>
      <c r="H15" s="113" t="n">
        <v>146.413920945</v>
      </c>
      <c r="I15" s="113" t="n">
        <v>0.120432394369057</v>
      </c>
      <c r="J15" s="114" t="n">
        <v>46.9662540570967</v>
      </c>
      <c r="K15" s="115" t="n">
        <v>10810.4161115675</v>
      </c>
      <c r="L15" s="113" t="n">
        <v>0.318464209</v>
      </c>
    </row>
    <row r="16" customFormat="false" ht="12.75" hidden="false" customHeight="false" outlineLevel="0" collapsed="false">
      <c r="B16" s="110" t="n">
        <v>12</v>
      </c>
      <c r="C16" s="116" t="s">
        <v>146</v>
      </c>
      <c r="D16" s="113" t="n">
        <v>739.8110529</v>
      </c>
      <c r="E16" s="113" t="n">
        <v>904.824512701</v>
      </c>
      <c r="F16" s="113" t="n">
        <v>2363.01853362</v>
      </c>
      <c r="G16" s="113" t="n">
        <v>182.212285761</v>
      </c>
      <c r="H16" s="113" t="n">
        <v>73.715443818</v>
      </c>
      <c r="I16" s="113" t="n">
        <v>0.105872336380253</v>
      </c>
      <c r="J16" s="114" t="n">
        <v>11.9031449170115</v>
      </c>
      <c r="K16" s="115" t="n">
        <v>4275.59084605339</v>
      </c>
      <c r="L16" s="113" t="n">
        <v>0.271174687</v>
      </c>
    </row>
    <row r="17" customFormat="false" ht="12.75" hidden="false" customHeight="false" outlineLevel="0" collapsed="false">
      <c r="B17" s="110" t="n">
        <v>13</v>
      </c>
      <c r="C17" s="116" t="s">
        <v>147</v>
      </c>
      <c r="D17" s="113" t="n">
        <v>1.951818332</v>
      </c>
      <c r="E17" s="113" t="n">
        <v>3.598636817</v>
      </c>
      <c r="F17" s="113" t="n">
        <v>148.187741323</v>
      </c>
      <c r="G17" s="113" t="n">
        <v>9.137287874</v>
      </c>
      <c r="H17" s="113" t="n">
        <v>2.893251876</v>
      </c>
      <c r="I17" s="113" t="n">
        <v>0.00174911725736758</v>
      </c>
      <c r="J17" s="114" t="n">
        <v>0.167114076014382</v>
      </c>
      <c r="K17" s="115" t="n">
        <v>165.937599415272</v>
      </c>
      <c r="L17" s="113" t="n">
        <v>0.009628533</v>
      </c>
    </row>
    <row r="18" customFormat="false" ht="12.75" hidden="false" customHeight="false" outlineLevel="0" collapsed="false">
      <c r="B18" s="110" t="n">
        <v>14</v>
      </c>
      <c r="C18" s="116" t="s">
        <v>148</v>
      </c>
      <c r="D18" s="113" t="n">
        <v>0.656302244</v>
      </c>
      <c r="E18" s="113" t="n">
        <v>2.128092963</v>
      </c>
      <c r="F18" s="113" t="n">
        <v>74.296068435</v>
      </c>
      <c r="G18" s="113" t="n">
        <v>3.114645133</v>
      </c>
      <c r="H18" s="113" t="n">
        <v>1.431153404</v>
      </c>
      <c r="I18" s="113" t="n">
        <v>0.00217893446736917</v>
      </c>
      <c r="J18" s="114" t="n">
        <v>0.101567008900902</v>
      </c>
      <c r="K18" s="115" t="n">
        <v>81.7300081223683</v>
      </c>
      <c r="L18" s="113" t="n">
        <v>0.007085579</v>
      </c>
    </row>
    <row r="19" customFormat="false" ht="12.75" hidden="false" customHeight="false" outlineLevel="0" collapsed="false">
      <c r="B19" s="110" t="n">
        <v>15</v>
      </c>
      <c r="C19" s="116" t="s">
        <v>149</v>
      </c>
      <c r="D19" s="113" t="n">
        <v>16.102166857</v>
      </c>
      <c r="E19" s="113" t="n">
        <v>54.386264089</v>
      </c>
      <c r="F19" s="113" t="n">
        <v>1207.575381898</v>
      </c>
      <c r="G19" s="113" t="n">
        <v>174.6909019</v>
      </c>
      <c r="H19" s="113" t="n">
        <v>19.421989529</v>
      </c>
      <c r="I19" s="113" t="n">
        <v>0.0126020018099077</v>
      </c>
      <c r="J19" s="114" t="n">
        <v>3.32310509401597</v>
      </c>
      <c r="K19" s="115" t="n">
        <v>1475.51241136883</v>
      </c>
      <c r="L19" s="113" t="n">
        <v>0.081696525</v>
      </c>
    </row>
    <row r="20" customFormat="false" ht="12.75" hidden="false" customHeight="false" outlineLevel="0" collapsed="false">
      <c r="B20" s="110" t="n">
        <v>16</v>
      </c>
      <c r="C20" s="116" t="s">
        <v>150</v>
      </c>
      <c r="D20" s="113" t="n">
        <v>1245.536694275</v>
      </c>
      <c r="E20" s="113" t="n">
        <v>1271.24752905</v>
      </c>
      <c r="F20" s="113" t="n">
        <v>7060.096345342</v>
      </c>
      <c r="G20" s="113" t="n">
        <v>495.453248042</v>
      </c>
      <c r="H20" s="113" t="n">
        <v>184.82935066</v>
      </c>
      <c r="I20" s="113" t="n">
        <v>0.162435087279767</v>
      </c>
      <c r="J20" s="114" t="n">
        <v>24.1791323624621</v>
      </c>
      <c r="K20" s="115" t="n">
        <v>10281.5047348187</v>
      </c>
      <c r="L20" s="113" t="n">
        <v>0.370812241</v>
      </c>
    </row>
    <row r="21" customFormat="false" ht="12.75" hidden="false" customHeight="false" outlineLevel="0" collapsed="false">
      <c r="B21" s="110" t="n">
        <v>17</v>
      </c>
      <c r="C21" s="111" t="s">
        <v>151</v>
      </c>
      <c r="D21" s="113" t="n">
        <v>202.436859616</v>
      </c>
      <c r="E21" s="113" t="n">
        <v>155.517813588</v>
      </c>
      <c r="F21" s="113" t="n">
        <v>1574.536478053</v>
      </c>
      <c r="G21" s="113" t="n">
        <v>154.32611342</v>
      </c>
      <c r="H21" s="113" t="n">
        <v>28.968792626</v>
      </c>
      <c r="I21" s="113" t="n">
        <v>0.0558642979332622</v>
      </c>
      <c r="J21" s="114" t="n">
        <v>11.5854614325597</v>
      </c>
      <c r="K21" s="115" t="n">
        <v>2127.42738303349</v>
      </c>
      <c r="L21" s="113" t="n">
        <v>0.3075035</v>
      </c>
    </row>
    <row r="22" customFormat="false" ht="12.75" hidden="false" customHeight="false" outlineLevel="0" collapsed="false">
      <c r="B22" s="110" t="n">
        <v>18</v>
      </c>
      <c r="C22" s="116" t="s">
        <v>152</v>
      </c>
      <c r="D22" s="113" t="n">
        <v>0.000200648</v>
      </c>
      <c r="E22" s="113" t="n">
        <v>0</v>
      </c>
      <c r="F22" s="113" t="n">
        <v>0.367552531</v>
      </c>
      <c r="G22" s="113" t="n">
        <v>0.019804223</v>
      </c>
      <c r="H22" s="113" t="n">
        <v>0.062327126</v>
      </c>
      <c r="I22" s="113" t="n">
        <v>0</v>
      </c>
      <c r="J22" s="114" t="n">
        <v>0</v>
      </c>
      <c r="K22" s="115" t="n">
        <v>0.449884528</v>
      </c>
      <c r="L22" s="113" t="n">
        <v>0</v>
      </c>
    </row>
    <row r="23" customFormat="false" ht="12.75" hidden="false" customHeight="false" outlineLevel="0" collapsed="false">
      <c r="B23" s="110" t="n">
        <v>19</v>
      </c>
      <c r="C23" s="116" t="s">
        <v>153</v>
      </c>
      <c r="D23" s="113" t="n">
        <v>224.876464565</v>
      </c>
      <c r="E23" s="113" t="n">
        <v>96.633336835</v>
      </c>
      <c r="F23" s="113" t="n">
        <v>1826.29322918</v>
      </c>
      <c r="G23" s="113" t="n">
        <v>207.494119432</v>
      </c>
      <c r="H23" s="113" t="n">
        <v>27.905746876</v>
      </c>
      <c r="I23" s="113" t="n">
        <v>0.0605325904085572</v>
      </c>
      <c r="J23" s="114" t="n">
        <v>20.4957182825445</v>
      </c>
      <c r="K23" s="115" t="n">
        <v>2403.75914776095</v>
      </c>
      <c r="L23" s="113" t="n">
        <v>0.288499841</v>
      </c>
    </row>
    <row r="24" customFormat="false" ht="12.75" hidden="false" customHeight="false" outlineLevel="0" collapsed="false">
      <c r="B24" s="110" t="n">
        <v>20</v>
      </c>
      <c r="C24" s="111" t="s">
        <v>154</v>
      </c>
      <c r="D24" s="113" t="n">
        <v>11044.0426214825</v>
      </c>
      <c r="E24" s="113" t="n">
        <v>9144.19921078623</v>
      </c>
      <c r="F24" s="113" t="n">
        <v>27992.8903897537</v>
      </c>
      <c r="G24" s="113" t="n">
        <v>4175.16249539045</v>
      </c>
      <c r="H24" s="113" t="n">
        <v>1332.01081428162</v>
      </c>
      <c r="I24" s="113" t="n">
        <v>232.141911127204</v>
      </c>
      <c r="J24" s="115" t="n">
        <v>1450.87370758834</v>
      </c>
      <c r="K24" s="115" t="n">
        <v>55371.3211504101</v>
      </c>
      <c r="L24" s="113" t="n">
        <v>9.791095054</v>
      </c>
    </row>
    <row r="25" customFormat="false" ht="12.75" hidden="false" customHeight="false" outlineLevel="0" collapsed="false">
      <c r="B25" s="110" t="n">
        <v>21</v>
      </c>
      <c r="C25" s="116" t="s">
        <v>155</v>
      </c>
      <c r="D25" s="113" t="n">
        <v>0.843018018</v>
      </c>
      <c r="E25" s="113" t="n">
        <v>0.196419564</v>
      </c>
      <c r="F25" s="113" t="n">
        <v>12.870412583</v>
      </c>
      <c r="G25" s="113" t="n">
        <v>0.565242915</v>
      </c>
      <c r="H25" s="113" t="n">
        <v>0.151827108</v>
      </c>
      <c r="I25" s="113" t="n">
        <v>0</v>
      </c>
      <c r="J25" s="114" t="n">
        <v>0.000124650151767905</v>
      </c>
      <c r="K25" s="115" t="n">
        <v>14.6270448381518</v>
      </c>
      <c r="L25" s="113" t="n">
        <v>0.000700293</v>
      </c>
    </row>
    <row r="26" customFormat="false" ht="12.75" hidden="false" customHeight="false" outlineLevel="0" collapsed="false">
      <c r="B26" s="110" t="n">
        <v>22</v>
      </c>
      <c r="C26" s="111" t="s">
        <v>156</v>
      </c>
      <c r="D26" s="113" t="n">
        <v>2.250856723</v>
      </c>
      <c r="E26" s="113" t="n">
        <v>4.299943787</v>
      </c>
      <c r="F26" s="113" t="n">
        <v>30.489129319</v>
      </c>
      <c r="G26" s="113" t="n">
        <v>1.55128434</v>
      </c>
      <c r="H26" s="113" t="n">
        <v>0.431613684</v>
      </c>
      <c r="I26" s="113" t="n">
        <v>9.55149355559088E-005</v>
      </c>
      <c r="J26" s="114" t="n">
        <v>0.00665804472232441</v>
      </c>
      <c r="K26" s="115" t="n">
        <v>39.0295814126579</v>
      </c>
      <c r="L26" s="113" t="n">
        <v>0.055960396</v>
      </c>
    </row>
    <row r="27" customFormat="false" ht="12.75" hidden="false" customHeight="false" outlineLevel="0" collapsed="false">
      <c r="B27" s="110" t="n">
        <v>23</v>
      </c>
      <c r="C27" s="111" t="s">
        <v>157</v>
      </c>
      <c r="D27" s="113" t="n">
        <v>0.008222513</v>
      </c>
      <c r="E27" s="113" t="n">
        <v>1.079099183</v>
      </c>
      <c r="F27" s="113" t="n">
        <v>2.859082517</v>
      </c>
      <c r="G27" s="113" t="n">
        <v>0.414841113</v>
      </c>
      <c r="H27" s="113" t="n">
        <v>0.04614326</v>
      </c>
      <c r="I27" s="113" t="n">
        <v>0</v>
      </c>
      <c r="J27" s="114" t="n">
        <v>0</v>
      </c>
      <c r="K27" s="115" t="n">
        <v>4.407388586</v>
      </c>
      <c r="L27" s="113" t="n">
        <v>1.0186E-005</v>
      </c>
    </row>
    <row r="28" customFormat="false" ht="12.75" hidden="false" customHeight="false" outlineLevel="0" collapsed="false">
      <c r="B28" s="110" t="n">
        <v>24</v>
      </c>
      <c r="C28" s="116" t="s">
        <v>158</v>
      </c>
      <c r="D28" s="113" t="n">
        <v>0.104075754</v>
      </c>
      <c r="E28" s="113" t="n">
        <v>0.074636119</v>
      </c>
      <c r="F28" s="113" t="n">
        <v>16.234467987</v>
      </c>
      <c r="G28" s="113" t="n">
        <v>1.204219241</v>
      </c>
      <c r="H28" s="113" t="n">
        <v>0.440198833</v>
      </c>
      <c r="I28" s="113" t="n">
        <v>0</v>
      </c>
      <c r="J28" s="114" t="n">
        <v>0.807393688608427</v>
      </c>
      <c r="K28" s="115" t="n">
        <v>18.8649916226084</v>
      </c>
      <c r="L28" s="113" t="n">
        <v>3.3545E-005</v>
      </c>
    </row>
    <row r="29" customFormat="false" ht="12.75" hidden="false" customHeight="false" outlineLevel="0" collapsed="false">
      <c r="B29" s="110" t="n">
        <v>25</v>
      </c>
      <c r="C29" s="116" t="s">
        <v>159</v>
      </c>
      <c r="D29" s="113" t="n">
        <v>2386.885422826</v>
      </c>
      <c r="E29" s="113" t="n">
        <v>4187.247931259</v>
      </c>
      <c r="F29" s="113" t="n">
        <v>5870.234155774</v>
      </c>
      <c r="G29" s="113" t="n">
        <v>521.649144109</v>
      </c>
      <c r="H29" s="113" t="n">
        <v>185.124731153</v>
      </c>
      <c r="I29" s="113" t="n">
        <v>0.177998052091908</v>
      </c>
      <c r="J29" s="114" t="n">
        <v>29.4179506157701</v>
      </c>
      <c r="K29" s="115" t="n">
        <v>13180.7373337889</v>
      </c>
      <c r="L29" s="113" t="n">
        <v>0.468734643</v>
      </c>
    </row>
    <row r="30" customFormat="false" ht="12.75" hidden="false" customHeight="false" outlineLevel="0" collapsed="false">
      <c r="B30" s="110" t="n">
        <v>26</v>
      </c>
      <c r="C30" s="116" t="s">
        <v>160</v>
      </c>
      <c r="D30" s="113" t="n">
        <v>47.309173017</v>
      </c>
      <c r="E30" s="113" t="n">
        <v>52.869991778</v>
      </c>
      <c r="F30" s="113" t="n">
        <v>842.48183069</v>
      </c>
      <c r="G30" s="113" t="n">
        <v>111.763343853</v>
      </c>
      <c r="H30" s="113" t="n">
        <v>16.207076156</v>
      </c>
      <c r="I30" s="113" t="n">
        <v>0.0236459162335597</v>
      </c>
      <c r="J30" s="114" t="n">
        <v>6.1390634974978</v>
      </c>
      <c r="K30" s="115" t="n">
        <v>1076.79412490773</v>
      </c>
      <c r="L30" s="113" t="n">
        <v>0.107083471</v>
      </c>
    </row>
    <row r="31" customFormat="false" ht="12.75" hidden="false" customHeight="false" outlineLevel="0" collapsed="false">
      <c r="B31" s="110" t="n">
        <v>27</v>
      </c>
      <c r="C31" s="116" t="s">
        <v>59</v>
      </c>
      <c r="D31" s="113" t="n">
        <v>377.792886622</v>
      </c>
      <c r="E31" s="113" t="n">
        <v>511.05814704</v>
      </c>
      <c r="F31" s="113" t="n">
        <v>5331.902768676</v>
      </c>
      <c r="G31" s="113" t="n">
        <v>568.455672786</v>
      </c>
      <c r="H31" s="113" t="n">
        <v>132.885261994</v>
      </c>
      <c r="I31" s="113" t="n">
        <v>0</v>
      </c>
      <c r="J31" s="114" t="n">
        <v>0</v>
      </c>
      <c r="K31" s="115" t="n">
        <v>6922.094737118</v>
      </c>
      <c r="L31" s="113" t="n">
        <v>0.404015767</v>
      </c>
    </row>
    <row r="32" customFormat="false" ht="12.75" hidden="false" customHeight="false" outlineLevel="0" collapsed="false">
      <c r="B32" s="110" t="n">
        <v>28</v>
      </c>
      <c r="C32" s="116" t="s">
        <v>161</v>
      </c>
      <c r="D32" s="113" t="n">
        <v>1.109318457</v>
      </c>
      <c r="E32" s="113" t="n">
        <v>2.392054595</v>
      </c>
      <c r="F32" s="113" t="n">
        <v>81.42104549</v>
      </c>
      <c r="G32" s="113" t="n">
        <v>2.84515926</v>
      </c>
      <c r="H32" s="113" t="n">
        <v>3.224844977</v>
      </c>
      <c r="I32" s="113" t="n">
        <v>0.000782028534864004</v>
      </c>
      <c r="J32" s="114" t="n">
        <v>0.526366820004632</v>
      </c>
      <c r="K32" s="115" t="n">
        <v>91.5195716275395</v>
      </c>
      <c r="L32" s="113" t="n">
        <v>0.001463209</v>
      </c>
    </row>
    <row r="33" customFormat="false" ht="12.75" hidden="false" customHeight="false" outlineLevel="0" collapsed="false">
      <c r="B33" s="110" t="n">
        <v>29</v>
      </c>
      <c r="C33" s="116" t="s">
        <v>162</v>
      </c>
      <c r="D33" s="113" t="n">
        <v>22.003108599</v>
      </c>
      <c r="E33" s="113" t="n">
        <v>77.597945957</v>
      </c>
      <c r="F33" s="113" t="n">
        <v>1365.506420951</v>
      </c>
      <c r="G33" s="113" t="n">
        <v>88.042678302</v>
      </c>
      <c r="H33" s="113" t="n">
        <v>23.014166475</v>
      </c>
      <c r="I33" s="113" t="n">
        <v>0.125076808110463</v>
      </c>
      <c r="J33" s="114" t="n">
        <v>2.30538931110976</v>
      </c>
      <c r="K33" s="115" t="n">
        <v>1578.59478640322</v>
      </c>
      <c r="L33" s="113" t="n">
        <v>0.121871358</v>
      </c>
    </row>
    <row r="34" customFormat="false" ht="12.75" hidden="false" customHeight="false" outlineLevel="0" collapsed="false">
      <c r="B34" s="110" t="n">
        <v>30</v>
      </c>
      <c r="C34" s="116" t="s">
        <v>163</v>
      </c>
      <c r="D34" s="113" t="n">
        <v>78.285226823</v>
      </c>
      <c r="E34" s="113" t="n">
        <v>185.712416464</v>
      </c>
      <c r="F34" s="113" t="n">
        <v>2678.693541698</v>
      </c>
      <c r="G34" s="113" t="n">
        <v>156.748318248</v>
      </c>
      <c r="H34" s="113" t="n">
        <v>33.355683697</v>
      </c>
      <c r="I34" s="113" t="n">
        <v>0.0612967098930045</v>
      </c>
      <c r="J34" s="114" t="n">
        <v>6.60638783358178</v>
      </c>
      <c r="K34" s="115" t="n">
        <v>3139.46287147348</v>
      </c>
      <c r="L34" s="113" t="n">
        <v>0.529388766</v>
      </c>
    </row>
    <row r="35" customFormat="false" ht="12.75" hidden="false" customHeight="false" outlineLevel="0" collapsed="false">
      <c r="B35" s="110" t="n">
        <v>31</v>
      </c>
      <c r="C35" s="111" t="s">
        <v>164</v>
      </c>
      <c r="D35" s="113" t="n">
        <v>0.348749414</v>
      </c>
      <c r="E35" s="113" t="n">
        <v>11.735649525</v>
      </c>
      <c r="F35" s="113" t="n">
        <v>33.499584438</v>
      </c>
      <c r="G35" s="113" t="n">
        <v>4.31050813</v>
      </c>
      <c r="H35" s="113" t="n">
        <v>0.290965133</v>
      </c>
      <c r="I35" s="113" t="n">
        <v>0</v>
      </c>
      <c r="J35" s="114" t="n">
        <v>0.0370537176519534</v>
      </c>
      <c r="K35" s="115" t="n">
        <v>50.222510357652</v>
      </c>
      <c r="L35" s="113" t="n">
        <v>0.000213975</v>
      </c>
    </row>
    <row r="36" customFormat="false" ht="12.75" hidden="false" customHeight="false" outlineLevel="0" collapsed="false">
      <c r="B36" s="110" t="n">
        <v>32</v>
      </c>
      <c r="C36" s="116" t="s">
        <v>165</v>
      </c>
      <c r="D36" s="113" t="n">
        <v>1047.996176726</v>
      </c>
      <c r="E36" s="113" t="n">
        <v>879.121152824</v>
      </c>
      <c r="F36" s="113" t="n">
        <v>3981.038598059</v>
      </c>
      <c r="G36" s="113" t="n">
        <v>484.064688897</v>
      </c>
      <c r="H36" s="113" t="n">
        <v>134.771511008</v>
      </c>
      <c r="I36" s="113" t="n">
        <v>0.275417316675463</v>
      </c>
      <c r="J36" s="114" t="n">
        <v>29.345915768417</v>
      </c>
      <c r="K36" s="115" t="n">
        <v>6556.61346059909</v>
      </c>
      <c r="L36" s="113" t="n">
        <v>1.282184325</v>
      </c>
    </row>
    <row r="37" customFormat="false" ht="12.75" hidden="false" customHeight="false" outlineLevel="0" collapsed="false">
      <c r="B37" s="110" t="n">
        <v>33</v>
      </c>
      <c r="C37" s="116" t="s">
        <v>166</v>
      </c>
      <c r="D37" s="113" t="n">
        <v>28.533118414</v>
      </c>
      <c r="E37" s="113" t="n">
        <v>7.870982807</v>
      </c>
      <c r="F37" s="113" t="n">
        <v>133.35079491</v>
      </c>
      <c r="G37" s="117" t="n">
        <v>6.35842821</v>
      </c>
      <c r="H37" s="117" t="n">
        <v>1.710714283</v>
      </c>
      <c r="I37" s="113" t="n">
        <v>0.0944583015813216</v>
      </c>
      <c r="J37" s="114" t="n">
        <v>16.1735037206352</v>
      </c>
      <c r="K37" s="115" t="n">
        <v>194.092000646217</v>
      </c>
      <c r="L37" s="113" t="n">
        <v>0.005613761</v>
      </c>
    </row>
    <row r="38" customFormat="false" ht="12.75" hidden="false" customHeight="false" outlineLevel="0" collapsed="false">
      <c r="B38" s="110" t="n">
        <v>34</v>
      </c>
      <c r="C38" s="116" t="s">
        <v>167</v>
      </c>
      <c r="D38" s="113" t="n">
        <v>0.193669418</v>
      </c>
      <c r="E38" s="113" t="n">
        <v>0.255485594</v>
      </c>
      <c r="F38" s="113" t="n">
        <v>13.301429489</v>
      </c>
      <c r="G38" s="113" t="n">
        <v>0.319213049</v>
      </c>
      <c r="H38" s="113" t="n">
        <v>0.196563468</v>
      </c>
      <c r="I38" s="113" t="n">
        <v>0</v>
      </c>
      <c r="J38" s="114" t="n">
        <v>0.0251207983926067</v>
      </c>
      <c r="K38" s="115" t="n">
        <v>14.2914818163926</v>
      </c>
      <c r="L38" s="113" t="n">
        <v>0.001594177</v>
      </c>
    </row>
    <row r="39" customFormat="false" ht="12.75" hidden="false" customHeight="false" outlineLevel="0" collapsed="false">
      <c r="B39" s="110" t="n">
        <v>35</v>
      </c>
      <c r="C39" s="116" t="s">
        <v>168</v>
      </c>
      <c r="D39" s="113" t="n">
        <v>422.638306201</v>
      </c>
      <c r="E39" s="113" t="n">
        <v>753.366165815</v>
      </c>
      <c r="F39" s="113" t="n">
        <v>4837.087511205</v>
      </c>
      <c r="G39" s="113" t="n">
        <v>489.940562859</v>
      </c>
      <c r="H39" s="113" t="n">
        <v>76.858637056</v>
      </c>
      <c r="I39" s="113" t="n">
        <v>0.239336549769218</v>
      </c>
      <c r="J39" s="114" t="n">
        <v>28.0938747314037</v>
      </c>
      <c r="K39" s="115" t="n">
        <v>6608.22439441717</v>
      </c>
      <c r="L39" s="113" t="n">
        <v>0.429280259</v>
      </c>
    </row>
    <row r="40" customFormat="false" ht="12.75" hidden="false" customHeight="false" outlineLevel="0" collapsed="false">
      <c r="B40" s="110" t="n">
        <v>36</v>
      </c>
      <c r="C40" s="116" t="s">
        <v>169</v>
      </c>
      <c r="D40" s="113" t="n">
        <v>29.347540015</v>
      </c>
      <c r="E40" s="113" t="n">
        <v>37.280163431</v>
      </c>
      <c r="F40" s="113" t="n">
        <v>637.550891405</v>
      </c>
      <c r="G40" s="113" t="n">
        <v>50.150272225</v>
      </c>
      <c r="H40" s="113" t="n">
        <v>8.381319006</v>
      </c>
      <c r="I40" s="113" t="n">
        <v>0.0102977039896214</v>
      </c>
      <c r="J40" s="114" t="n">
        <v>1.02436075780495</v>
      </c>
      <c r="K40" s="115" t="n">
        <v>763.744844543795</v>
      </c>
      <c r="L40" s="113" t="n">
        <v>0.129340913</v>
      </c>
    </row>
    <row r="41" customFormat="false" ht="12.75" hidden="false" customHeight="false" outlineLevel="0" collapsed="false">
      <c r="B41" s="110" t="n">
        <v>37</v>
      </c>
      <c r="C41" s="116" t="s">
        <v>170</v>
      </c>
      <c r="D41" s="113" t="n">
        <v>839.833398328</v>
      </c>
      <c r="E41" s="113" t="n">
        <v>1185.483590099</v>
      </c>
      <c r="F41" s="113" t="n">
        <v>4116.165012255</v>
      </c>
      <c r="G41" s="113" t="n">
        <v>513.770211074</v>
      </c>
      <c r="H41" s="113" t="n">
        <v>98.015871986</v>
      </c>
      <c r="I41" s="113" t="n">
        <v>0.0767999778704229</v>
      </c>
      <c r="J41" s="114" t="n">
        <v>111.604171350291</v>
      </c>
      <c r="K41" s="115" t="n">
        <v>6864.94905507016</v>
      </c>
      <c r="L41" s="113" t="n">
        <v>0.199774488</v>
      </c>
    </row>
    <row r="42" customFormat="false" ht="15" hidden="false" customHeight="false" outlineLevel="0" collapsed="false">
      <c r="B42" s="109" t="s">
        <v>171</v>
      </c>
      <c r="C42" s="118"/>
      <c r="D42" s="119" t="n">
        <f aca="false">SUM(D5:D41)</f>
        <v>19395.6940723785</v>
      </c>
      <c r="E42" s="119" t="n">
        <f aca="false">SUM(E5:E41)</f>
        <v>21115.4331506172</v>
      </c>
      <c r="F42" s="119" t="n">
        <f aca="false">SUM(F5:F41)</f>
        <v>85568.8685983158</v>
      </c>
      <c r="G42" s="119" t="n">
        <f aca="false">SUM(G5:G41)</f>
        <v>9968.58985378845</v>
      </c>
      <c r="H42" s="119" t="n">
        <f aca="false">SUM(H5:H41)</f>
        <v>2651.78983935562</v>
      </c>
      <c r="I42" s="119" t="n">
        <f aca="false">SUM(I5:I41)</f>
        <v>233.905791411798</v>
      </c>
      <c r="J42" s="119" t="n">
        <f aca="false">SUM(J5:J41)</f>
        <v>1815.65349063235</v>
      </c>
      <c r="K42" s="119" t="n">
        <f aca="false">SUM(K5:K41)</f>
        <v>140749.9347965</v>
      </c>
      <c r="L42" s="119" t="n">
        <f aca="false">SUM(L5:L41)</f>
        <v>15.682438578</v>
      </c>
    </row>
    <row r="43" customFormat="false" ht="12.75" hidden="false" customHeight="false" outlineLevel="0" collapsed="false">
      <c r="B43" s="0" t="s">
        <v>172</v>
      </c>
      <c r="E43" s="1"/>
      <c r="F43" s="120"/>
    </row>
    <row r="44" customFormat="false" ht="12.75" hidden="false" customHeight="false" outlineLevel="0" collapsed="false">
      <c r="E44" s="1"/>
      <c r="F44" s="120"/>
    </row>
    <row r="45" customFormat="false" ht="12.75" hidden="false" customHeight="false" outlineLevel="0" collapsed="false">
      <c r="D45" s="121"/>
      <c r="E45" s="121"/>
      <c r="F45" s="121"/>
      <c r="G45" s="121"/>
      <c r="H45" s="121"/>
      <c r="I45" s="121"/>
      <c r="J45" s="121"/>
      <c r="K45" s="121"/>
      <c r="L45" s="12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1-08T13:06:10Z</cp:lastPrinted>
  <dcterms:modified xsi:type="dcterms:W3CDTF">2024-01-09T05:50:41Z</dcterms:modified>
  <cp:revision>0</cp:revision>
  <dc:subject/>
  <dc:title/>
</cp:coreProperties>
</file>