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5:$BK$9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Sl. No.</t>
  </si>
  <si>
    <t xml:space="preserve">Scheme Category/ Scheme Name</t>
  </si>
  <si>
    <t xml:space="preserve">DSP Mutual Fund: Average Assets Under Management (AAUM) as on 30.09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Regular Savings Fund</t>
  </si>
  <si>
    <t xml:space="preserve">DSP Corporate Bond Fund</t>
  </si>
  <si>
    <t xml:space="preserve">DSP Nifty SDL Plus G-Sec Jun 2028 30:70 Index Fund Mat.Dt.30-06-2028</t>
  </si>
  <si>
    <t xml:space="preserve">DSP Floater Fund</t>
  </si>
  <si>
    <t xml:space="preserve">DSP Credit Risk Fund</t>
  </si>
  <si>
    <t xml:space="preserve">DSP Strategic Bond Fund</t>
  </si>
  <si>
    <t xml:space="preserve">DSP Ultra Short Fund</t>
  </si>
  <si>
    <t xml:space="preserve">DSP Banking and PSU Debt Fund</t>
  </si>
  <si>
    <t xml:space="preserve">DSP Short Term Fund</t>
  </si>
  <si>
    <t xml:space="preserve">DSP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Midcap Fund</t>
  </si>
  <si>
    <t xml:space="preserve">DSP Small Cap Fund</t>
  </si>
  <si>
    <t xml:space="preserve">DSP Healthcare Fund</t>
  </si>
  <si>
    <t xml:space="preserve">DSP Equity Opportunities</t>
  </si>
  <si>
    <t xml:space="preserve">DSP TOP 100 Equity</t>
  </si>
  <si>
    <t xml:space="preserve">DSP Quant Fund</t>
  </si>
  <si>
    <t xml:space="preserve">DSP Value Fund</t>
  </si>
  <si>
    <t xml:space="preserve">DSP Nifty Next 50 Index Fund</t>
  </si>
  <si>
    <t xml:space="preserve">DSP Equity Savings Fund</t>
  </si>
  <si>
    <t xml:space="preserve">DSP Dynamic Asset Allocation Fund</t>
  </si>
  <si>
    <t xml:space="preserve">DSP Arbitrage Fund</t>
  </si>
  <si>
    <t xml:space="preserve">DSP Nifty Midcap 150 Quality 50 Index Fund</t>
  </si>
  <si>
    <t xml:space="preserve">DSP Nifty 50 Equal Weight Index Fund</t>
  </si>
  <si>
    <t xml:space="preserve">DSP Focus Fund</t>
  </si>
  <si>
    <t xml:space="preserve">DSP Natural Resources and New Energy Fund</t>
  </si>
  <si>
    <t xml:space="preserve">DSP Flexi Cap Fund</t>
  </si>
  <si>
    <t xml:space="preserve">DSP India T.I.G.E.R Fund</t>
  </si>
  <si>
    <t xml:space="preserve">DSP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Silver ETF</t>
  </si>
  <si>
    <t xml:space="preserve">DSP Nifty 50 ETF</t>
  </si>
  <si>
    <t xml:space="preserve">DSP Nifty Midcap 150 Quality 50 ETF</t>
  </si>
  <si>
    <t xml:space="preserve">DSP Nifty 1D Rate Liquid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World Agriculture Fund</t>
  </si>
  <si>
    <t xml:space="preserve">DSP US Flexible Equity Fund</t>
  </si>
  <si>
    <t xml:space="preserve">DSP Global Allocation Fund</t>
  </si>
  <si>
    <t xml:space="preserve">DSP World Gold Fund</t>
  </si>
  <si>
    <t xml:space="preserve">DSP World Energy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F78" activePane="bottomRight" state="frozen"/>
      <selection pane="topLeft" activeCell="A1" activeCellId="0" sqref="A1"/>
      <selection pane="topRight" activeCell="AF1" activeCellId="0" sqref="AF1"/>
      <selection pane="bottomLeft" activeCell="A78" activeCellId="0" sqref="A78"/>
      <selection pane="bottomRigh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409.456308434</v>
      </c>
      <c r="E8" s="27" t="n">
        <v>0</v>
      </c>
      <c r="F8" s="27" t="n">
        <v>0</v>
      </c>
      <c r="G8" s="27" t="n">
        <v>0</v>
      </c>
      <c r="H8" s="27" t="n">
        <v>53.426708621</v>
      </c>
      <c r="I8" s="27" t="n">
        <v>7946.573458906</v>
      </c>
      <c r="J8" s="27" t="n">
        <v>628.569214478</v>
      </c>
      <c r="K8" s="27" t="n">
        <v>0</v>
      </c>
      <c r="L8" s="27" t="n">
        <v>421.31472026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457664299</v>
      </c>
      <c r="S8" s="27" t="n">
        <v>247.076042649</v>
      </c>
      <c r="T8" s="27" t="n">
        <v>6.053836145</v>
      </c>
      <c r="U8" s="27" t="n">
        <v>0</v>
      </c>
      <c r="V8" s="27" t="n">
        <v>43.08571327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12153019</v>
      </c>
      <c r="AC8" s="27" t="n">
        <v>43.193696304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3899453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74920803</v>
      </c>
      <c r="AS8" s="27" t="n">
        <v>0</v>
      </c>
      <c r="AT8" s="27" t="n">
        <v>0</v>
      </c>
      <c r="AU8" s="27" t="n">
        <v>0</v>
      </c>
      <c r="AV8" s="27" t="n">
        <v>76.138609643</v>
      </c>
      <c r="AW8" s="27" t="n">
        <v>1752.997694764</v>
      </c>
      <c r="AX8" s="27" t="n">
        <v>2.390976979</v>
      </c>
      <c r="AY8" s="27" t="n">
        <v>0</v>
      </c>
      <c r="AZ8" s="27" t="n">
        <v>489.469937917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9.840081309</v>
      </c>
      <c r="BG8" s="27" t="n">
        <v>13.019038302</v>
      </c>
      <c r="BH8" s="27" t="n">
        <v>1.244082559</v>
      </c>
      <c r="BI8" s="27" t="n">
        <v>0</v>
      </c>
      <c r="BJ8" s="27" t="n">
        <v>62.000714065</v>
      </c>
      <c r="BK8" s="28" t="n">
        <v>12249.49947218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56.597914335</v>
      </c>
      <c r="E9" s="27" t="n">
        <v>0</v>
      </c>
      <c r="F9" s="27" t="n">
        <v>0</v>
      </c>
      <c r="G9" s="29" t="n">
        <v>0</v>
      </c>
      <c r="H9" s="26" t="n">
        <v>21.583249254</v>
      </c>
      <c r="I9" s="27" t="n">
        <v>2876.863692665</v>
      </c>
      <c r="J9" s="27" t="n">
        <v>10.805091171</v>
      </c>
      <c r="K9" s="29" t="n">
        <v>0</v>
      </c>
      <c r="L9" s="29" t="n">
        <v>381.9665673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163800079</v>
      </c>
      <c r="S9" s="27" t="n">
        <v>30.834208832</v>
      </c>
      <c r="T9" s="27" t="n">
        <v>1.300488127</v>
      </c>
      <c r="U9" s="27" t="n">
        <v>0</v>
      </c>
      <c r="V9" s="29" t="n">
        <v>6.390843557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9.785237639</v>
      </c>
      <c r="AW9" s="27" t="n">
        <v>961.952579522</v>
      </c>
      <c r="AX9" s="27" t="n">
        <v>0</v>
      </c>
      <c r="AY9" s="29" t="n">
        <v>0</v>
      </c>
      <c r="AZ9" s="29" t="n">
        <v>73.017182414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.329691281</v>
      </c>
      <c r="BG9" s="27" t="n">
        <v>32.091747475</v>
      </c>
      <c r="BH9" s="27" t="n">
        <v>9.652634444</v>
      </c>
      <c r="BI9" s="27" t="n">
        <v>0</v>
      </c>
      <c r="BJ9" s="27" t="n">
        <v>9.947268397</v>
      </c>
      <c r="BK9" s="28" t="n">
        <v>4893.282196512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94.962100058</v>
      </c>
      <c r="E10" s="27" t="n">
        <v>0</v>
      </c>
      <c r="F10" s="27" t="n">
        <v>0</v>
      </c>
      <c r="G10" s="30" t="n">
        <v>0</v>
      </c>
      <c r="H10" s="26" t="n">
        <v>4.170029488</v>
      </c>
      <c r="I10" s="27" t="n">
        <v>1510.314476886</v>
      </c>
      <c r="J10" s="27" t="n">
        <v>125.015040114</v>
      </c>
      <c r="K10" s="29" t="n">
        <v>0</v>
      </c>
      <c r="L10" s="30" t="n">
        <v>377.6132095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190839099</v>
      </c>
      <c r="S10" s="27" t="n">
        <v>40.343550721</v>
      </c>
      <c r="T10" s="27" t="n">
        <v>3.157104948</v>
      </c>
      <c r="U10" s="27" t="n">
        <v>0</v>
      </c>
      <c r="V10" s="30" t="n">
        <v>20.2341542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00143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6.767341828</v>
      </c>
      <c r="AW10" s="27" t="n">
        <v>546.022852887</v>
      </c>
      <c r="AX10" s="27" t="n">
        <v>6.749302952</v>
      </c>
      <c r="AY10" s="29" t="n">
        <v>0</v>
      </c>
      <c r="AZ10" s="30" t="n">
        <v>333.01404898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968775455</v>
      </c>
      <c r="BG10" s="27" t="n">
        <v>39.598324399</v>
      </c>
      <c r="BH10" s="27" t="n">
        <v>0</v>
      </c>
      <c r="BI10" s="27" t="n">
        <v>0</v>
      </c>
      <c r="BJ10" s="27" t="n">
        <v>43.453520598</v>
      </c>
      <c r="BK10" s="28" t="n">
        <v>3270.576072363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61.016322827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9.179987363</v>
      </c>
      <c r="I11" s="34" t="n">
        <f aca="false">SUM(I8:I10)</f>
        <v>12333.751628457</v>
      </c>
      <c r="J11" s="34" t="n">
        <f aca="false">SUM(J8:J10)</f>
        <v>764.389345763</v>
      </c>
      <c r="K11" s="34" t="n">
        <f aca="false">SUM(K8:K10)</f>
        <v>0</v>
      </c>
      <c r="L11" s="34" t="n">
        <f aca="false">SUM(L8:L10)</f>
        <v>1180.894497102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0.812303477</v>
      </c>
      <c r="S11" s="34" t="n">
        <f aca="false">SUM(S8:S10)</f>
        <v>318.253802202</v>
      </c>
      <c r="T11" s="34" t="n">
        <f aca="false">SUM(T8:T10)</f>
        <v>10.51142922</v>
      </c>
      <c r="U11" s="34" t="n">
        <f aca="false">SUM(U8:U10)</f>
        <v>0</v>
      </c>
      <c r="V11" s="34" t="n">
        <f aca="false">SUM(V8:V10)</f>
        <v>69.71071111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2153019</v>
      </c>
      <c r="AC11" s="34" t="n">
        <f aca="false">SUM(AC8:AC10)</f>
        <v>43.193696304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529959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174920803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2.69118911</v>
      </c>
      <c r="AW11" s="34" t="n">
        <f aca="false">SUM(AW8:AW10)</f>
        <v>3260.973127173</v>
      </c>
      <c r="AX11" s="34" t="n">
        <f aca="false">SUM(AX8:AX10)</f>
        <v>9.140279931</v>
      </c>
      <c r="AY11" s="34" t="n">
        <f aca="false">SUM(AY8:AY10)</f>
        <v>0</v>
      </c>
      <c r="AZ11" s="34" t="n">
        <f aca="false">SUM(AZ8:AZ10)</f>
        <v>895.501169318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2.138548045</v>
      </c>
      <c r="BG11" s="34" t="n">
        <f aca="false">SUM(BG8:BG10)</f>
        <v>84.709110176</v>
      </c>
      <c r="BH11" s="34" t="n">
        <f aca="false">SUM(BH8:BH10)</f>
        <v>10.896717003</v>
      </c>
      <c r="BI11" s="34" t="n">
        <f aca="false">SUM(BI8:BI10)</f>
        <v>0</v>
      </c>
      <c r="BJ11" s="34" t="n">
        <f aca="false">SUM(BJ8:BJ10)</f>
        <v>115.40150306</v>
      </c>
      <c r="BK11" s="35" t="n">
        <f aca="false">SUM(BK8:BK10)</f>
        <v>20413.357741064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8.156019194</v>
      </c>
      <c r="E13" s="27" t="n">
        <v>0</v>
      </c>
      <c r="F13" s="27" t="n">
        <v>0</v>
      </c>
      <c r="G13" s="30" t="n">
        <v>0</v>
      </c>
      <c r="H13" s="26" t="n">
        <v>38.113239741</v>
      </c>
      <c r="I13" s="27" t="n">
        <v>68.001850755</v>
      </c>
      <c r="J13" s="27" t="n">
        <v>0</v>
      </c>
      <c r="K13" s="29" t="n">
        <v>0</v>
      </c>
      <c r="L13" s="30" t="n">
        <v>76.50529821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6.922514249</v>
      </c>
      <c r="S13" s="27" t="n">
        <v>2.133531077</v>
      </c>
      <c r="T13" s="27" t="n">
        <v>0</v>
      </c>
      <c r="U13" s="27" t="n">
        <v>0</v>
      </c>
      <c r="V13" s="30" t="n">
        <v>10.822965776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408049325</v>
      </c>
      <c r="AS13" s="27" t="n">
        <v>0</v>
      </c>
      <c r="AT13" s="29" t="n">
        <v>0</v>
      </c>
      <c r="AU13" s="30" t="n">
        <v>0</v>
      </c>
      <c r="AV13" s="26" t="n">
        <v>17.089839044</v>
      </c>
      <c r="AW13" s="27" t="n">
        <v>23.473295162</v>
      </c>
      <c r="AX13" s="27" t="n">
        <v>6.328773358</v>
      </c>
      <c r="AY13" s="29" t="n">
        <v>0</v>
      </c>
      <c r="AZ13" s="30" t="n">
        <v>77.548300752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291434527</v>
      </c>
      <c r="BG13" s="27" t="n">
        <v>0.059484493</v>
      </c>
      <c r="BH13" s="27" t="n">
        <v>0</v>
      </c>
      <c r="BI13" s="27" t="n">
        <v>0</v>
      </c>
      <c r="BJ13" s="27" t="n">
        <v>3.983965409</v>
      </c>
      <c r="BK13" s="28" t="n">
        <v>403.838561073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288937841</v>
      </c>
      <c r="E14" s="27" t="n">
        <v>0</v>
      </c>
      <c r="F14" s="27" t="n">
        <v>0</v>
      </c>
      <c r="G14" s="30" t="n">
        <v>0</v>
      </c>
      <c r="H14" s="26" t="n">
        <v>4.625727146</v>
      </c>
      <c r="I14" s="27" t="n">
        <v>23.96621003</v>
      </c>
      <c r="J14" s="27" t="n">
        <v>0</v>
      </c>
      <c r="K14" s="29" t="n">
        <v>0</v>
      </c>
      <c r="L14" s="30" t="n">
        <v>5.25860511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817034341</v>
      </c>
      <c r="S14" s="27" t="n">
        <v>0</v>
      </c>
      <c r="T14" s="27" t="n">
        <v>0</v>
      </c>
      <c r="U14" s="27" t="n">
        <v>0</v>
      </c>
      <c r="V14" s="30" t="n">
        <v>0.423810512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8783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607736855</v>
      </c>
      <c r="AW14" s="27" t="n">
        <v>0</v>
      </c>
      <c r="AX14" s="27" t="n">
        <v>0</v>
      </c>
      <c r="AY14" s="29" t="n">
        <v>0</v>
      </c>
      <c r="AZ14" s="30" t="n">
        <v>10.663200416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72956033</v>
      </c>
      <c r="BG14" s="27" t="n">
        <v>0</v>
      </c>
      <c r="BH14" s="27" t="n">
        <v>0</v>
      </c>
      <c r="BI14" s="27" t="n">
        <v>0</v>
      </c>
      <c r="BJ14" s="27" t="n">
        <v>0.132096446</v>
      </c>
      <c r="BK14" s="28" t="n">
        <v>55.156413516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4.44495703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738966887</v>
      </c>
      <c r="I15" s="38" t="n">
        <f aca="false">SUM(I13:I14)</f>
        <v>91.968060785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1.763903324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73954859</v>
      </c>
      <c r="S15" s="38" t="n">
        <f aca="false">SUM(S13:S14)</f>
        <v>2.13353107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246776288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8783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408049325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697575899</v>
      </c>
      <c r="AW15" s="38" t="n">
        <f aca="false">SUM(AW13:AW14)</f>
        <v>23.473295162</v>
      </c>
      <c r="AX15" s="38" t="n">
        <f aca="false">SUM(AX13:AX14)</f>
        <v>6.328773358</v>
      </c>
      <c r="AY15" s="38" t="n">
        <f aca="false">SUM(AY13:AY14)</f>
        <v>0</v>
      </c>
      <c r="AZ15" s="38" t="n">
        <f aca="false">SUM(AZ13:AZ14)</f>
        <v>88.21150116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6439056</v>
      </c>
      <c r="BG15" s="38" t="n">
        <f aca="false">SUM(BG13:BG14)</f>
        <v>0.059484493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116061855</v>
      </c>
      <c r="BK15" s="39" t="n">
        <f aca="false">SUM(BK13:BK14)</f>
        <v>458.994974589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08824559</v>
      </c>
      <c r="E17" s="27" t="n">
        <v>0</v>
      </c>
      <c r="F17" s="27" t="n">
        <v>0</v>
      </c>
      <c r="G17" s="30" t="n">
        <v>0</v>
      </c>
      <c r="H17" s="41" t="n">
        <v>0.494389671</v>
      </c>
      <c r="I17" s="27" t="n">
        <v>5.089263236</v>
      </c>
      <c r="J17" s="27" t="n">
        <v>0</v>
      </c>
      <c r="K17" s="27" t="n">
        <v>0</v>
      </c>
      <c r="L17" s="30" t="n">
        <v>7.757437556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2229206</v>
      </c>
      <c r="S17" s="27" t="n">
        <v>0</v>
      </c>
      <c r="T17" s="27" t="n">
        <v>0</v>
      </c>
      <c r="U17" s="27" t="n">
        <v>0</v>
      </c>
      <c r="V17" s="30" t="n">
        <v>0.32809007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6022768</v>
      </c>
      <c r="AW17" s="27" t="n">
        <v>21.121411634</v>
      </c>
      <c r="AX17" s="27" t="n">
        <v>0</v>
      </c>
      <c r="AY17" s="27" t="n">
        <v>0</v>
      </c>
      <c r="AZ17" s="30" t="n">
        <v>6.23194638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28451193</v>
      </c>
      <c r="BG17" s="27" t="n">
        <v>0</v>
      </c>
      <c r="BH17" s="27" t="n">
        <v>0</v>
      </c>
      <c r="BI17" s="27" t="n">
        <v>0</v>
      </c>
      <c r="BJ17" s="29" t="n">
        <v>0.231165924</v>
      </c>
      <c r="BK17" s="28" t="n">
        <v>41.949232205</v>
      </c>
      <c r="BL17" s="36"/>
    </row>
    <row r="18" customFormat="false" ht="12.75" hidden="false" customHeight="false" outlineLevel="0" collapsed="false">
      <c r="A18" s="31"/>
      <c r="B18" s="32" t="s">
        <v>27</v>
      </c>
      <c r="C18" s="42" t="n">
        <f aca="false">SUM(C17:C17)</f>
        <v>0</v>
      </c>
      <c r="D18" s="43" t="n">
        <f aca="false">SUM(D17:D17)</f>
        <v>0.508824559</v>
      </c>
      <c r="E18" s="43" t="n">
        <f aca="false">SUM(E17:E17)</f>
        <v>0</v>
      </c>
      <c r="F18" s="43" t="n">
        <f aca="false">SUM(F17:F17)</f>
        <v>0</v>
      </c>
      <c r="G18" s="43" t="n">
        <f aca="false">SUM(G17:G17)</f>
        <v>0</v>
      </c>
      <c r="H18" s="43" t="n">
        <f aca="false">SUM(H17:H17)</f>
        <v>0.494389671</v>
      </c>
      <c r="I18" s="43" t="n">
        <f aca="false">SUM(I17:I17)</f>
        <v>5.089263236</v>
      </c>
      <c r="J18" s="43" t="n">
        <f aca="false">SUM(J17:J17)</f>
        <v>0</v>
      </c>
      <c r="K18" s="43" t="n">
        <f aca="false">SUM(K17:K17)</f>
        <v>0</v>
      </c>
      <c r="L18" s="43" t="n">
        <f aca="false">SUM(L17:L17)</f>
        <v>7.757437556</v>
      </c>
      <c r="M18" s="43" t="n">
        <f aca="false">SUM(M17:M17)</f>
        <v>0</v>
      </c>
      <c r="N18" s="43" t="n">
        <f aca="false">SUM(N17:N17)</f>
        <v>0</v>
      </c>
      <c r="O18" s="43" t="n">
        <f aca="false">SUM(O17:O17)</f>
        <v>0</v>
      </c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0.062229206</v>
      </c>
      <c r="S18" s="43" t="n">
        <f aca="false">SUM(S17:S17)</f>
        <v>0</v>
      </c>
      <c r="T18" s="43" t="n">
        <f aca="false">SUM(T17:T17)</f>
        <v>0</v>
      </c>
      <c r="U18" s="43" t="n">
        <f aca="false">SUM(U17:U17)</f>
        <v>0</v>
      </c>
      <c r="V18" s="43" t="n">
        <f aca="false">SUM(V17:V17)</f>
        <v>0.328090075</v>
      </c>
      <c r="W18" s="43" t="n">
        <f aca="false">SUM(W17:W17)</f>
        <v>0</v>
      </c>
      <c r="X18" s="43" t="n">
        <f aca="false">SUM(X17:X17)</f>
        <v>0</v>
      </c>
      <c r="Y18" s="43" t="n">
        <f aca="false">SUM(Y17:Y17)</f>
        <v>0</v>
      </c>
      <c r="Z18" s="43" t="n">
        <f aca="false">SUM(Z17:Z17)</f>
        <v>0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0</v>
      </c>
      <c r="AD18" s="43" t="n">
        <f aca="false">SUM(AD17:AD17)</f>
        <v>0</v>
      </c>
      <c r="AE18" s="43" t="n">
        <f aca="false">SUM(AE17:AE17)</f>
        <v>0</v>
      </c>
      <c r="AF18" s="43" t="n">
        <f aca="false">SUM(AF17:AF17)</f>
        <v>0</v>
      </c>
      <c r="AG18" s="43" t="n">
        <f aca="false">SUM(AG17:AG17)</f>
        <v>0</v>
      </c>
      <c r="AH18" s="43" t="n">
        <f aca="false">SUM(AH17:AH17)</f>
        <v>0</v>
      </c>
      <c r="AI18" s="43" t="n">
        <f aca="false">SUM(AI17:AI17)</f>
        <v>0</v>
      </c>
      <c r="AJ18" s="43" t="n">
        <f aca="false">SUM(AJ17:AJ17)</f>
        <v>0</v>
      </c>
      <c r="AK18" s="43" t="n">
        <f aca="false">SUM(AK17:AK17)</f>
        <v>0</v>
      </c>
      <c r="AL18" s="43" t="n">
        <f aca="false">SUM(AL17:AL17)</f>
        <v>0</v>
      </c>
      <c r="AM18" s="43" t="n">
        <f aca="false">SUM(AM17:AM17)</f>
        <v>0</v>
      </c>
      <c r="AN18" s="43" t="n">
        <f aca="false">SUM(AN17:AN17)</f>
        <v>0</v>
      </c>
      <c r="AO18" s="43" t="n">
        <f aca="false">SUM(AO17:AO17)</f>
        <v>0</v>
      </c>
      <c r="AP18" s="43" t="n">
        <f aca="false">SUM(AP17:AP17)</f>
        <v>0</v>
      </c>
      <c r="AQ18" s="43" t="n">
        <f aca="false">SUM(AQ17:AQ17)</f>
        <v>0</v>
      </c>
      <c r="AR18" s="43" t="n">
        <f aca="false">SUM(AR17:AR17)</f>
        <v>0</v>
      </c>
      <c r="AS18" s="43" t="n">
        <f aca="false">SUM(AS17:AS17)</f>
        <v>0</v>
      </c>
      <c r="AT18" s="43" t="n">
        <f aca="false">SUM(AT17:AT17)</f>
        <v>0</v>
      </c>
      <c r="AU18" s="43" t="n">
        <f aca="false">SUM(AU17:AU17)</f>
        <v>0</v>
      </c>
      <c r="AV18" s="43" t="n">
        <f aca="false">SUM(AV17:AV17)</f>
        <v>0.096022768</v>
      </c>
      <c r="AW18" s="43" t="n">
        <f aca="false">SUM(AW17:AW17)</f>
        <v>21.121411634</v>
      </c>
      <c r="AX18" s="43" t="n">
        <f aca="false">SUM(AX17:AX17)</f>
        <v>0</v>
      </c>
      <c r="AY18" s="43" t="n">
        <f aca="false">SUM(AY17:AY17)</f>
        <v>0</v>
      </c>
      <c r="AZ18" s="43" t="n">
        <f aca="false">SUM(AZ17:AZ17)</f>
        <v>6.231946383</v>
      </c>
      <c r="BA18" s="43" t="n">
        <f aca="false">SUM(BA17:BA17)</f>
        <v>0</v>
      </c>
      <c r="BB18" s="43" t="n">
        <f aca="false">SUM(BB17:BB17)</f>
        <v>0</v>
      </c>
      <c r="BC18" s="43" t="n">
        <f aca="false">SUM(BC17:BC17)</f>
        <v>0</v>
      </c>
      <c r="BD18" s="43" t="n">
        <f aca="false">SUM(BD17:BD17)</f>
        <v>0</v>
      </c>
      <c r="BE18" s="43" t="n">
        <f aca="false">SUM(BE17:BE17)</f>
        <v>0</v>
      </c>
      <c r="BF18" s="43" t="n">
        <f aca="false">SUM(BF17:BF17)</f>
        <v>0.028451193</v>
      </c>
      <c r="BG18" s="43" t="n">
        <f aca="false">SUM(BG17:BG17)</f>
        <v>0</v>
      </c>
      <c r="BH18" s="43" t="n">
        <f aca="false">SUM(BH17:BH17)</f>
        <v>0</v>
      </c>
      <c r="BI18" s="43" t="n">
        <f aca="false">SUM(BI17:BI17)</f>
        <v>0</v>
      </c>
      <c r="BJ18" s="43" t="n">
        <f aca="false">SUM(BJ17:BJ17)</f>
        <v>0.231165924</v>
      </c>
      <c r="BK18" s="44" t="n">
        <f aca="false">SUM(BK17:BK17)</f>
        <v>41.949232205</v>
      </c>
      <c r="BL18" s="36"/>
    </row>
    <row r="19" customFormat="false" ht="12.75" hidden="false" customHeight="false" outlineLevel="0" collapsed="false">
      <c r="A19" s="22" t="s">
        <v>28</v>
      </c>
      <c r="B19" s="25" t="s">
        <v>2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6"/>
    </row>
    <row r="20" customFormat="false" ht="12.75" hidden="false" customHeight="false" outlineLevel="0" collapsed="false">
      <c r="A20" s="22"/>
      <c r="B20" s="45" t="s">
        <v>30</v>
      </c>
      <c r="C20" s="46"/>
      <c r="D20" s="47"/>
      <c r="E20" s="47"/>
      <c r="F20" s="47"/>
      <c r="G20" s="48"/>
      <c r="H20" s="49"/>
      <c r="I20" s="47"/>
      <c r="J20" s="47"/>
      <c r="K20" s="47"/>
      <c r="L20" s="48"/>
      <c r="M20" s="49"/>
      <c r="N20" s="47"/>
      <c r="O20" s="47"/>
      <c r="P20" s="47"/>
      <c r="Q20" s="48"/>
      <c r="R20" s="49"/>
      <c r="S20" s="47"/>
      <c r="T20" s="47"/>
      <c r="U20" s="47"/>
      <c r="V20" s="48"/>
      <c r="W20" s="49"/>
      <c r="X20" s="47"/>
      <c r="Y20" s="47"/>
      <c r="Z20" s="47"/>
      <c r="AA20" s="48"/>
      <c r="AB20" s="49"/>
      <c r="AC20" s="47"/>
      <c r="AD20" s="47"/>
      <c r="AE20" s="47"/>
      <c r="AF20" s="48"/>
      <c r="AG20" s="49"/>
      <c r="AH20" s="47"/>
      <c r="AI20" s="47"/>
      <c r="AJ20" s="47"/>
      <c r="AK20" s="48"/>
      <c r="AL20" s="49"/>
      <c r="AM20" s="47"/>
      <c r="AN20" s="47"/>
      <c r="AO20" s="47"/>
      <c r="AP20" s="48"/>
      <c r="AQ20" s="49"/>
      <c r="AR20" s="47"/>
      <c r="AS20" s="47"/>
      <c r="AT20" s="47"/>
      <c r="AU20" s="48"/>
      <c r="AV20" s="49"/>
      <c r="AW20" s="47"/>
      <c r="AX20" s="47"/>
      <c r="AY20" s="47"/>
      <c r="AZ20" s="48"/>
      <c r="BA20" s="49"/>
      <c r="BB20" s="47"/>
      <c r="BC20" s="47"/>
      <c r="BD20" s="47"/>
      <c r="BE20" s="48"/>
      <c r="BF20" s="49"/>
      <c r="BG20" s="47"/>
      <c r="BH20" s="47"/>
      <c r="BI20" s="47"/>
      <c r="BJ20" s="48"/>
      <c r="BK20" s="50"/>
      <c r="BL20" s="36"/>
    </row>
    <row r="21" customFormat="false" ht="12.75" hidden="false" customHeight="false" outlineLevel="0" collapsed="false">
      <c r="A21" s="31"/>
      <c r="B21" s="32" t="s">
        <v>31</v>
      </c>
      <c r="C21" s="51"/>
      <c r="D21" s="52"/>
      <c r="E21" s="52"/>
      <c r="F21" s="52"/>
      <c r="G21" s="53"/>
      <c r="H21" s="54"/>
      <c r="I21" s="52"/>
      <c r="J21" s="52"/>
      <c r="K21" s="52"/>
      <c r="L21" s="53"/>
      <c r="M21" s="54"/>
      <c r="N21" s="52"/>
      <c r="O21" s="52"/>
      <c r="P21" s="52"/>
      <c r="Q21" s="53"/>
      <c r="R21" s="54"/>
      <c r="S21" s="52"/>
      <c r="T21" s="52"/>
      <c r="U21" s="52"/>
      <c r="V21" s="53"/>
      <c r="W21" s="54"/>
      <c r="X21" s="52"/>
      <c r="Y21" s="52"/>
      <c r="Z21" s="52"/>
      <c r="AA21" s="53"/>
      <c r="AB21" s="54"/>
      <c r="AC21" s="52"/>
      <c r="AD21" s="52"/>
      <c r="AE21" s="52"/>
      <c r="AF21" s="53"/>
      <c r="AG21" s="54"/>
      <c r="AH21" s="52"/>
      <c r="AI21" s="52"/>
      <c r="AJ21" s="52"/>
      <c r="AK21" s="53"/>
      <c r="AL21" s="54"/>
      <c r="AM21" s="52"/>
      <c r="AN21" s="52"/>
      <c r="AO21" s="52"/>
      <c r="AP21" s="53"/>
      <c r="AQ21" s="54"/>
      <c r="AR21" s="52"/>
      <c r="AS21" s="52"/>
      <c r="AT21" s="52"/>
      <c r="AU21" s="53"/>
      <c r="AV21" s="54"/>
      <c r="AW21" s="52"/>
      <c r="AX21" s="52"/>
      <c r="AY21" s="52"/>
      <c r="AZ21" s="53"/>
      <c r="BA21" s="54"/>
      <c r="BB21" s="52"/>
      <c r="BC21" s="52"/>
      <c r="BD21" s="52"/>
      <c r="BE21" s="53"/>
      <c r="BF21" s="54"/>
      <c r="BG21" s="52"/>
      <c r="BH21" s="52"/>
      <c r="BI21" s="52"/>
      <c r="BJ21" s="53"/>
      <c r="BK21" s="55"/>
      <c r="BL21" s="36"/>
    </row>
    <row r="22" customFormat="false" ht="12.75" hidden="false" customHeight="false" outlineLevel="0" collapsed="false">
      <c r="A22" s="22" t="s">
        <v>32</v>
      </c>
      <c r="B22" s="25" t="s">
        <v>3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0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25" t="s">
        <v>37</v>
      </c>
      <c r="C26" s="26" t="n">
        <v>0</v>
      </c>
      <c r="D26" s="27" t="n">
        <v>296.438053534</v>
      </c>
      <c r="E26" s="27" t="n">
        <v>0</v>
      </c>
      <c r="F26" s="27" t="n">
        <v>0</v>
      </c>
      <c r="G26" s="30" t="n">
        <v>0</v>
      </c>
      <c r="H26" s="41" t="n">
        <v>15.996283456</v>
      </c>
      <c r="I26" s="27" t="n">
        <v>1205.9346727</v>
      </c>
      <c r="J26" s="27" t="n">
        <v>502.637632021</v>
      </c>
      <c r="K26" s="27" t="n">
        <v>0</v>
      </c>
      <c r="L26" s="30" t="n">
        <v>223.957332398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6.016253371</v>
      </c>
      <c r="S26" s="27" t="n">
        <v>61.861895622</v>
      </c>
      <c r="T26" s="27" t="n">
        <v>0</v>
      </c>
      <c r="U26" s="27" t="n">
        <v>0</v>
      </c>
      <c r="V26" s="30" t="n">
        <v>29.387807179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.009270881</v>
      </c>
      <c r="AC26" s="27" t="n">
        <v>0</v>
      </c>
      <c r="AD26" s="27" t="n">
        <v>0</v>
      </c>
      <c r="AE26" s="27" t="n">
        <v>0</v>
      </c>
      <c r="AF26" s="30" t="n">
        <v>0.001936161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43.521811681</v>
      </c>
      <c r="AW26" s="27" t="n">
        <v>676.740502602</v>
      </c>
      <c r="AX26" s="27" t="n">
        <v>0</v>
      </c>
      <c r="AY26" s="27" t="n">
        <v>0</v>
      </c>
      <c r="AZ26" s="30" t="n">
        <v>429.335809137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21.935883843</v>
      </c>
      <c r="BG26" s="27" t="n">
        <v>19.481583937</v>
      </c>
      <c r="BH26" s="27" t="n">
        <v>5.596598938</v>
      </c>
      <c r="BI26" s="27" t="n">
        <v>0</v>
      </c>
      <c r="BJ26" s="30" t="n">
        <v>50.573611898</v>
      </c>
      <c r="BK26" s="28" t="n">
        <v>3589.426939359</v>
      </c>
      <c r="BL26" s="36"/>
    </row>
    <row r="27" customFormat="false" ht="12.75" hidden="false" customHeight="false" outlineLevel="0" collapsed="false">
      <c r="A27" s="22"/>
      <c r="B27" s="25" t="s">
        <v>38</v>
      </c>
      <c r="C27" s="26" t="n">
        <v>0</v>
      </c>
      <c r="D27" s="27" t="n">
        <v>0.875337026</v>
      </c>
      <c r="E27" s="27" t="n">
        <v>0</v>
      </c>
      <c r="F27" s="27" t="n">
        <v>0</v>
      </c>
      <c r="G27" s="30" t="n">
        <v>0</v>
      </c>
      <c r="H27" s="41" t="n">
        <v>2.915184435</v>
      </c>
      <c r="I27" s="27" t="n">
        <v>20.14266953</v>
      </c>
      <c r="J27" s="27" t="n">
        <v>0</v>
      </c>
      <c r="K27" s="27" t="n">
        <v>0</v>
      </c>
      <c r="L27" s="30" t="n">
        <v>6.266898334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981745725</v>
      </c>
      <c r="S27" s="27" t="n">
        <v>0</v>
      </c>
      <c r="T27" s="27" t="n">
        <v>0</v>
      </c>
      <c r="U27" s="27" t="n">
        <v>0</v>
      </c>
      <c r="V27" s="30" t="n">
        <v>0.538782591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.00303813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29.101659639</v>
      </c>
      <c r="AW27" s="27" t="n">
        <v>16.123118976</v>
      </c>
      <c r="AX27" s="27" t="n">
        <v>0</v>
      </c>
      <c r="AY27" s="27" t="n">
        <v>0</v>
      </c>
      <c r="AZ27" s="30" t="n">
        <v>101.359103409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7.166196183</v>
      </c>
      <c r="BG27" s="27" t="n">
        <v>1.978915011</v>
      </c>
      <c r="BH27" s="27" t="n">
        <v>0</v>
      </c>
      <c r="BI27" s="27" t="n">
        <v>0</v>
      </c>
      <c r="BJ27" s="30" t="n">
        <v>17.398171781</v>
      </c>
      <c r="BK27" s="28" t="n">
        <v>204.85082077</v>
      </c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178.776319369</v>
      </c>
      <c r="E28" s="27" t="n">
        <v>0</v>
      </c>
      <c r="F28" s="27" t="n">
        <v>0</v>
      </c>
      <c r="G28" s="30" t="n">
        <v>0</v>
      </c>
      <c r="H28" s="41" t="n">
        <v>8.447726205</v>
      </c>
      <c r="I28" s="27" t="n">
        <v>1553.49163256</v>
      </c>
      <c r="J28" s="27" t="n">
        <v>0.348546438</v>
      </c>
      <c r="K28" s="27" t="n">
        <v>0</v>
      </c>
      <c r="L28" s="30" t="n">
        <v>124.464173182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3.711561523</v>
      </c>
      <c r="S28" s="27" t="n">
        <v>3.611116691</v>
      </c>
      <c r="T28" s="27" t="n">
        <v>0.759479263</v>
      </c>
      <c r="U28" s="27" t="n">
        <v>0</v>
      </c>
      <c r="V28" s="30" t="n">
        <v>24.143918021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9.627002214</v>
      </c>
      <c r="AW28" s="27" t="n">
        <v>207.986799735</v>
      </c>
      <c r="AX28" s="27" t="n">
        <v>2.669785405</v>
      </c>
      <c r="AY28" s="27" t="n">
        <v>0</v>
      </c>
      <c r="AZ28" s="30" t="n">
        <v>373.310180547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3.700039969</v>
      </c>
      <c r="BG28" s="27" t="n">
        <v>12.475552195</v>
      </c>
      <c r="BH28" s="27" t="n">
        <v>0</v>
      </c>
      <c r="BI28" s="27" t="n">
        <v>0</v>
      </c>
      <c r="BJ28" s="30" t="n">
        <v>26.284347038</v>
      </c>
      <c r="BK28" s="28" t="n">
        <v>2533.808180355</v>
      </c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25.643804317</v>
      </c>
      <c r="E29" s="27" t="n">
        <v>0</v>
      </c>
      <c r="F29" s="27" t="n">
        <v>0</v>
      </c>
      <c r="G29" s="30" t="n">
        <v>0</v>
      </c>
      <c r="H29" s="41" t="n">
        <v>1.588972903</v>
      </c>
      <c r="I29" s="27" t="n">
        <v>474.762327429</v>
      </c>
      <c r="J29" s="27" t="n">
        <v>5.028196925</v>
      </c>
      <c r="K29" s="27" t="n">
        <v>0</v>
      </c>
      <c r="L29" s="30" t="n">
        <v>125.95627002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231301894</v>
      </c>
      <c r="S29" s="27" t="n">
        <v>21.811463511</v>
      </c>
      <c r="T29" s="27" t="n">
        <v>1.005180644</v>
      </c>
      <c r="U29" s="27" t="n">
        <v>0</v>
      </c>
      <c r="V29" s="30" t="n">
        <v>5.56478049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830612876</v>
      </c>
      <c r="AW29" s="27" t="n">
        <v>40.416793669</v>
      </c>
      <c r="AX29" s="27" t="n">
        <v>0</v>
      </c>
      <c r="AY29" s="27" t="n">
        <v>0</v>
      </c>
      <c r="AZ29" s="30" t="n">
        <v>62.690381777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101418448</v>
      </c>
      <c r="BG29" s="27" t="n">
        <v>0</v>
      </c>
      <c r="BH29" s="27" t="n">
        <v>0</v>
      </c>
      <c r="BI29" s="27" t="n">
        <v>0</v>
      </c>
      <c r="BJ29" s="30" t="n">
        <v>2.193265158</v>
      </c>
      <c r="BK29" s="28" t="n">
        <v>767.824770061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326.2764877</v>
      </c>
      <c r="E30" s="27" t="n">
        <v>0</v>
      </c>
      <c r="F30" s="27" t="n">
        <v>0</v>
      </c>
      <c r="G30" s="30" t="n">
        <v>0</v>
      </c>
      <c r="H30" s="41" t="n">
        <v>2.27988591</v>
      </c>
      <c r="I30" s="27" t="n">
        <v>409.02439508</v>
      </c>
      <c r="J30" s="27" t="n">
        <v>0.506370644</v>
      </c>
      <c r="K30" s="27" t="n">
        <v>0</v>
      </c>
      <c r="L30" s="30" t="n">
        <v>255.765674988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1.016279689</v>
      </c>
      <c r="S30" s="27" t="n">
        <v>7.629288067</v>
      </c>
      <c r="T30" s="27" t="n">
        <v>0.305726299</v>
      </c>
      <c r="U30" s="27" t="n">
        <v>0</v>
      </c>
      <c r="V30" s="30" t="n">
        <v>27.97228183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0.411382081</v>
      </c>
      <c r="AW30" s="27" t="n">
        <v>103.998084637</v>
      </c>
      <c r="AX30" s="27" t="n">
        <v>0.511523071</v>
      </c>
      <c r="AY30" s="27" t="n">
        <v>0</v>
      </c>
      <c r="AZ30" s="30" t="n">
        <v>145.861603146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6.019389489</v>
      </c>
      <c r="BG30" s="27" t="n">
        <v>11.618738794</v>
      </c>
      <c r="BH30" s="27" t="n">
        <v>5.050237072</v>
      </c>
      <c r="BI30" s="27" t="n">
        <v>0</v>
      </c>
      <c r="BJ30" s="30" t="n">
        <v>28.296649897</v>
      </c>
      <c r="BK30" s="28" t="n">
        <v>1342.543998403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.178136922</v>
      </c>
      <c r="E31" s="27" t="n">
        <v>0</v>
      </c>
      <c r="F31" s="27" t="n">
        <v>0</v>
      </c>
      <c r="G31" s="30" t="n">
        <v>0</v>
      </c>
      <c r="H31" s="41" t="n">
        <v>2.96089719</v>
      </c>
      <c r="I31" s="27" t="n">
        <v>6.986210881</v>
      </c>
      <c r="J31" s="27" t="n">
        <v>0</v>
      </c>
      <c r="K31" s="27" t="n">
        <v>0</v>
      </c>
      <c r="L31" s="30" t="n">
        <v>76.4558492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9526448</v>
      </c>
      <c r="S31" s="27" t="n">
        <v>0</v>
      </c>
      <c r="T31" s="27" t="n">
        <v>0</v>
      </c>
      <c r="U31" s="27" t="n">
        <v>0</v>
      </c>
      <c r="V31" s="30" t="n">
        <v>1.380841945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1959729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.000128307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21.116777023</v>
      </c>
      <c r="AW31" s="27" t="n">
        <v>32.533837331</v>
      </c>
      <c r="AX31" s="27" t="n">
        <v>0</v>
      </c>
      <c r="AY31" s="27" t="n">
        <v>0</v>
      </c>
      <c r="AZ31" s="30" t="n">
        <v>81.64440838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6.989102004</v>
      </c>
      <c r="BG31" s="27" t="n">
        <v>4.481522201</v>
      </c>
      <c r="BH31" s="27" t="n">
        <v>0</v>
      </c>
      <c r="BI31" s="27" t="n">
        <v>0</v>
      </c>
      <c r="BJ31" s="30" t="n">
        <v>7.620979861</v>
      </c>
      <c r="BK31" s="28" t="n">
        <v>245.345915478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118.408049356</v>
      </c>
      <c r="E32" s="27" t="n">
        <v>0</v>
      </c>
      <c r="F32" s="27" t="n">
        <v>0</v>
      </c>
      <c r="G32" s="30" t="n">
        <v>0</v>
      </c>
      <c r="H32" s="41" t="n">
        <v>9.500456336</v>
      </c>
      <c r="I32" s="27" t="n">
        <v>11.964357419</v>
      </c>
      <c r="J32" s="27" t="n">
        <v>0</v>
      </c>
      <c r="K32" s="27" t="n">
        <v>0</v>
      </c>
      <c r="L32" s="30" t="n">
        <v>106.21800489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4.088989061</v>
      </c>
      <c r="S32" s="27" t="n">
        <v>8.273645658</v>
      </c>
      <c r="T32" s="27" t="n">
        <v>0</v>
      </c>
      <c r="U32" s="27" t="n">
        <v>0</v>
      </c>
      <c r="V32" s="30" t="n">
        <v>3.077456808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00117964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8.060764824</v>
      </c>
      <c r="AW32" s="27" t="n">
        <v>29.906779684</v>
      </c>
      <c r="AX32" s="27" t="n">
        <v>7.209913227</v>
      </c>
      <c r="AY32" s="27" t="n">
        <v>0</v>
      </c>
      <c r="AZ32" s="30" t="n">
        <v>189.656709185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2.002266732</v>
      </c>
      <c r="BG32" s="27" t="n">
        <v>2.742567932</v>
      </c>
      <c r="BH32" s="27" t="n">
        <v>0</v>
      </c>
      <c r="BI32" s="27" t="n">
        <v>0</v>
      </c>
      <c r="BJ32" s="30" t="n">
        <v>8.00298851</v>
      </c>
      <c r="BK32" s="28" t="n">
        <v>509.113067591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.727278585</v>
      </c>
      <c r="E33" s="27" t="n">
        <v>0</v>
      </c>
      <c r="F33" s="27" t="n">
        <v>0</v>
      </c>
      <c r="G33" s="30" t="n">
        <v>0</v>
      </c>
      <c r="H33" s="41" t="n">
        <v>14.894648717</v>
      </c>
      <c r="I33" s="27" t="n">
        <v>343.352814227</v>
      </c>
      <c r="J33" s="27" t="n">
        <v>112.659119244</v>
      </c>
      <c r="K33" s="27" t="n">
        <v>2.784636283</v>
      </c>
      <c r="L33" s="30" t="n">
        <v>193.792488923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6.361118807</v>
      </c>
      <c r="S33" s="27" t="n">
        <v>9.865936099</v>
      </c>
      <c r="T33" s="27" t="n">
        <v>11.685395613</v>
      </c>
      <c r="U33" s="27" t="n">
        <v>0</v>
      </c>
      <c r="V33" s="30" t="n">
        <v>11.232723052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35706946</v>
      </c>
      <c r="AC33" s="27" t="n">
        <v>0.002399051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2.83E-007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17.790565317</v>
      </c>
      <c r="AW33" s="27" t="n">
        <v>539.184391297</v>
      </c>
      <c r="AX33" s="27" t="n">
        <v>7.508285711</v>
      </c>
      <c r="AY33" s="27" t="n">
        <v>0</v>
      </c>
      <c r="AZ33" s="30" t="n">
        <v>793.271637976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51.638190606</v>
      </c>
      <c r="BG33" s="27" t="n">
        <v>68.236767327</v>
      </c>
      <c r="BH33" s="27" t="n">
        <v>31.851611247</v>
      </c>
      <c r="BI33" s="27" t="n">
        <v>0</v>
      </c>
      <c r="BJ33" s="30" t="n">
        <v>123.648519255</v>
      </c>
      <c r="BK33" s="28" t="n">
        <v>2442.52423456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83.958669787</v>
      </c>
      <c r="E34" s="27" t="n">
        <v>0</v>
      </c>
      <c r="F34" s="27" t="n">
        <v>0</v>
      </c>
      <c r="G34" s="30" t="n">
        <v>0</v>
      </c>
      <c r="H34" s="41" t="n">
        <v>15.812725278</v>
      </c>
      <c r="I34" s="27" t="n">
        <v>953.046596208</v>
      </c>
      <c r="J34" s="27" t="n">
        <v>3.257688144</v>
      </c>
      <c r="K34" s="27" t="n">
        <v>0</v>
      </c>
      <c r="L34" s="30" t="n">
        <v>347.268981429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425574829</v>
      </c>
      <c r="S34" s="27" t="n">
        <v>8.897028951</v>
      </c>
      <c r="T34" s="27" t="n">
        <v>1.297706678</v>
      </c>
      <c r="U34" s="27" t="n">
        <v>0</v>
      </c>
      <c r="V34" s="30" t="n">
        <v>32.000320858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.045913476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23.516402167</v>
      </c>
      <c r="AW34" s="27" t="n">
        <v>272.719513496</v>
      </c>
      <c r="AX34" s="27" t="n">
        <v>0</v>
      </c>
      <c r="AY34" s="27" t="n">
        <v>0</v>
      </c>
      <c r="AZ34" s="30" t="n">
        <v>631.69321824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6.157095147</v>
      </c>
      <c r="BG34" s="27" t="n">
        <v>21.596449963</v>
      </c>
      <c r="BH34" s="27" t="n">
        <v>0.461273437</v>
      </c>
      <c r="BI34" s="27" t="n">
        <v>0</v>
      </c>
      <c r="BJ34" s="30" t="n">
        <v>30.143032543</v>
      </c>
      <c r="BK34" s="28" t="n">
        <v>2537.29819063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324.171721527</v>
      </c>
      <c r="E35" s="27" t="n">
        <v>0</v>
      </c>
      <c r="F35" s="27" t="n">
        <v>0</v>
      </c>
      <c r="G35" s="30" t="n">
        <v>0</v>
      </c>
      <c r="H35" s="41" t="n">
        <v>16.716202167</v>
      </c>
      <c r="I35" s="27" t="n">
        <v>1196.001709162</v>
      </c>
      <c r="J35" s="27" t="n">
        <v>0.26472971</v>
      </c>
      <c r="K35" s="27" t="n">
        <v>1.974830751</v>
      </c>
      <c r="L35" s="30" t="n">
        <v>476.1204828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5.711406424</v>
      </c>
      <c r="S35" s="27" t="n">
        <v>5.6932023</v>
      </c>
      <c r="T35" s="27" t="n">
        <v>32.391348238</v>
      </c>
      <c r="U35" s="27" t="n">
        <v>0</v>
      </c>
      <c r="V35" s="30" t="n">
        <v>21.358479088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3.5E-008</v>
      </c>
      <c r="AM35" s="27" t="n">
        <v>0</v>
      </c>
      <c r="AN35" s="27" t="n">
        <v>0</v>
      </c>
      <c r="AO35" s="27" t="n">
        <v>0</v>
      </c>
      <c r="AP35" s="30" t="n">
        <v>0.001970395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30.909104203</v>
      </c>
      <c r="AW35" s="27" t="n">
        <v>178.427859189</v>
      </c>
      <c r="AX35" s="27" t="n">
        <v>2.084271749</v>
      </c>
      <c r="AY35" s="27" t="n">
        <v>0</v>
      </c>
      <c r="AZ35" s="30" t="n">
        <v>416.10141357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10.184361163</v>
      </c>
      <c r="BG35" s="27" t="n">
        <v>6.670328783</v>
      </c>
      <c r="BH35" s="27" t="n">
        <v>0</v>
      </c>
      <c r="BI35" s="27" t="n">
        <v>0</v>
      </c>
      <c r="BJ35" s="30" t="n">
        <v>42.582991208</v>
      </c>
      <c r="BK35" s="28" t="n">
        <v>2767.366412463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61.439283051</v>
      </c>
      <c r="E36" s="27" t="n">
        <v>0</v>
      </c>
      <c r="F36" s="27" t="n">
        <v>0</v>
      </c>
      <c r="G36" s="30" t="n">
        <v>0</v>
      </c>
      <c r="H36" s="41" t="n">
        <v>1.983135604</v>
      </c>
      <c r="I36" s="27" t="n">
        <v>33.484465957</v>
      </c>
      <c r="J36" s="27" t="n">
        <v>0</v>
      </c>
      <c r="K36" s="27" t="n">
        <v>0</v>
      </c>
      <c r="L36" s="30" t="n">
        <v>38.381555494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625852498</v>
      </c>
      <c r="S36" s="27" t="n">
        <v>13.843319667</v>
      </c>
      <c r="T36" s="27" t="n">
        <v>0</v>
      </c>
      <c r="U36" s="27" t="n">
        <v>0</v>
      </c>
      <c r="V36" s="30" t="n">
        <v>13.643805635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0.378487264</v>
      </c>
      <c r="AW36" s="27" t="n">
        <v>57.360711031</v>
      </c>
      <c r="AX36" s="27" t="n">
        <v>0</v>
      </c>
      <c r="AY36" s="27" t="n">
        <v>0</v>
      </c>
      <c r="AZ36" s="30" t="n">
        <v>94.786411529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1.691749597</v>
      </c>
      <c r="BG36" s="27" t="n">
        <v>5.694337698</v>
      </c>
      <c r="BH36" s="27" t="n">
        <v>5.049041505</v>
      </c>
      <c r="BI36" s="27" t="n">
        <v>0</v>
      </c>
      <c r="BJ36" s="30" t="n">
        <v>4.50439064447628</v>
      </c>
      <c r="BK36" s="28" t="n">
        <v>342.866547174476</v>
      </c>
      <c r="BL36" s="36"/>
    </row>
    <row r="37" customFormat="false" ht="12.75" hidden="false" customHeight="false" outlineLevel="0" collapsed="false">
      <c r="A37" s="31"/>
      <c r="B37" s="32" t="s">
        <v>48</v>
      </c>
      <c r="C37" s="56" t="n">
        <f aca="false">SUM(C26:C36)</f>
        <v>0</v>
      </c>
      <c r="D37" s="57" t="n">
        <f aca="false">SUM(D26:D36)</f>
        <v>1520.893141174</v>
      </c>
      <c r="E37" s="57" t="n">
        <f aca="false">SUM(E26:E36)</f>
        <v>0</v>
      </c>
      <c r="F37" s="57" t="n">
        <f aca="false">SUM(F26:F36)</f>
        <v>0</v>
      </c>
      <c r="G37" s="57" t="n">
        <f aca="false">SUM(G26:G36)</f>
        <v>0</v>
      </c>
      <c r="H37" s="57" t="n">
        <f aca="false">SUM(H26:H36)</f>
        <v>93.096118201</v>
      </c>
      <c r="I37" s="57" t="n">
        <f aca="false">SUM(I26:I36)</f>
        <v>6208.191851153</v>
      </c>
      <c r="J37" s="57" t="n">
        <f aca="false">SUM(J26:J36)</f>
        <v>624.702283126</v>
      </c>
      <c r="K37" s="57" t="n">
        <f aca="false">SUM(K26:K36)</f>
        <v>4.759467034</v>
      </c>
      <c r="L37" s="57" t="n">
        <f aca="false">SUM(L26:L36)</f>
        <v>1974.647711683</v>
      </c>
      <c r="M37" s="57" t="n">
        <f aca="false">SUM(M26:M36)</f>
        <v>0</v>
      </c>
      <c r="N37" s="57" t="n">
        <f aca="false">SUM(N26:N36)</f>
        <v>0</v>
      </c>
      <c r="O37" s="57" t="n">
        <f aca="false">SUM(O26:O36)</f>
        <v>0</v>
      </c>
      <c r="P37" s="57" t="n">
        <f aca="false">SUM(P26:P36)</f>
        <v>0</v>
      </c>
      <c r="Q37" s="57" t="n">
        <f aca="false">SUM(Q26:Q36)</f>
        <v>0</v>
      </c>
      <c r="R37" s="57" t="n">
        <f aca="false">SUM(R26:R36)</f>
        <v>35.165348301</v>
      </c>
      <c r="S37" s="57" t="n">
        <f aca="false">SUM(S26:S36)</f>
        <v>141.486896566</v>
      </c>
      <c r="T37" s="57" t="n">
        <f aca="false">SUM(T26:T36)</f>
        <v>47.444836735</v>
      </c>
      <c r="U37" s="57" t="n">
        <f aca="false">SUM(U26:U36)</f>
        <v>0</v>
      </c>
      <c r="V37" s="57" t="n">
        <f aca="false">SUM(V26:V36)</f>
        <v>170.301197506</v>
      </c>
      <c r="W37" s="57" t="n">
        <f aca="false">SUM(W26:W36)</f>
        <v>0</v>
      </c>
      <c r="X37" s="57" t="n">
        <f aca="false">SUM(X26:X36)</f>
        <v>0</v>
      </c>
      <c r="Y37" s="57" t="n">
        <f aca="false">SUM(Y26:Y36)</f>
        <v>0</v>
      </c>
      <c r="Z37" s="57" t="n">
        <f aca="false">SUM(Z26:Z36)</f>
        <v>0</v>
      </c>
      <c r="AA37" s="57" t="n">
        <f aca="false">SUM(AA26:AA36)</f>
        <v>0</v>
      </c>
      <c r="AB37" s="57" t="n">
        <f aca="false">SUM(AB26:AB36)</f>
        <v>0.04705552</v>
      </c>
      <c r="AC37" s="57" t="n">
        <f aca="false">SUM(AC26:AC36)</f>
        <v>0.002399051</v>
      </c>
      <c r="AD37" s="57" t="n">
        <f aca="false">SUM(AD26:AD36)</f>
        <v>0</v>
      </c>
      <c r="AE37" s="57" t="n">
        <f aca="false">SUM(AE26:AE36)</f>
        <v>0</v>
      </c>
      <c r="AF37" s="57" t="n">
        <f aca="false">SUM(AF26:AF36)</f>
        <v>0.047849637</v>
      </c>
      <c r="AG37" s="57" t="n">
        <f aca="false">SUM(AG26:AG36)</f>
        <v>0</v>
      </c>
      <c r="AH37" s="57" t="n">
        <f aca="false">SUM(AH26:AH36)</f>
        <v>0</v>
      </c>
      <c r="AI37" s="57" t="n">
        <f aca="false">SUM(AI26:AI36)</f>
        <v>0</v>
      </c>
      <c r="AJ37" s="57" t="n">
        <f aca="false">SUM(AJ26:AJ36)</f>
        <v>0</v>
      </c>
      <c r="AK37" s="57" t="n">
        <f aca="false">SUM(AK26:AK36)</f>
        <v>0</v>
      </c>
      <c r="AL37" s="57" t="n">
        <f aca="false">SUM(AL26:AL36)</f>
        <v>0.003166755</v>
      </c>
      <c r="AM37" s="57" t="n">
        <f aca="false">SUM(AM26:AM36)</f>
        <v>0</v>
      </c>
      <c r="AN37" s="57" t="n">
        <f aca="false">SUM(AN26:AN36)</f>
        <v>0</v>
      </c>
      <c r="AO37" s="57" t="n">
        <f aca="false">SUM(AO26:AO36)</f>
        <v>0</v>
      </c>
      <c r="AP37" s="57" t="n">
        <f aca="false">SUM(AP26:AP36)</f>
        <v>0.001970395</v>
      </c>
      <c r="AQ37" s="57" t="n">
        <f aca="false">SUM(AQ26:AQ36)</f>
        <v>0</v>
      </c>
      <c r="AR37" s="57" t="n">
        <f aca="false">SUM(AR26:AR36)</f>
        <v>0</v>
      </c>
      <c r="AS37" s="57" t="n">
        <f aca="false">SUM(AS26:AS36)</f>
        <v>0</v>
      </c>
      <c r="AT37" s="57" t="n">
        <f aca="false">SUM(AT26:AT36)</f>
        <v>0</v>
      </c>
      <c r="AU37" s="57" t="n">
        <f aca="false">SUM(AU26:AU36)</f>
        <v>0</v>
      </c>
      <c r="AV37" s="57" t="n">
        <f aca="false">SUM(AV26:AV36)</f>
        <v>305.264569289</v>
      </c>
      <c r="AW37" s="57" t="n">
        <f aca="false">SUM(AW26:AW36)</f>
        <v>2155.398391647</v>
      </c>
      <c r="AX37" s="57" t="n">
        <f aca="false">SUM(AX26:AX36)</f>
        <v>19.983779163</v>
      </c>
      <c r="AY37" s="57" t="n">
        <f aca="false">SUM(AY26:AY36)</f>
        <v>0</v>
      </c>
      <c r="AZ37" s="57" t="n">
        <f aca="false">SUM(AZ26:AZ36)</f>
        <v>3319.710876907</v>
      </c>
      <c r="BA37" s="57" t="n">
        <f aca="false">SUM(BA26:BA36)</f>
        <v>0</v>
      </c>
      <c r="BB37" s="57" t="n">
        <f aca="false">SUM(BB26:BB36)</f>
        <v>0</v>
      </c>
      <c r="BC37" s="57" t="n">
        <f aca="false">SUM(BC26:BC36)</f>
        <v>0</v>
      </c>
      <c r="BD37" s="57" t="n">
        <f aca="false">SUM(BD26:BD36)</f>
        <v>0</v>
      </c>
      <c r="BE37" s="57" t="n">
        <f aca="false">SUM(BE26:BE36)</f>
        <v>0</v>
      </c>
      <c r="BF37" s="57" t="n">
        <f aca="false">SUM(BF26:BF36)</f>
        <v>117.585693181</v>
      </c>
      <c r="BG37" s="57" t="n">
        <f aca="false">SUM(BG26:BG36)</f>
        <v>154.976763841</v>
      </c>
      <c r="BH37" s="57" t="n">
        <f aca="false">SUM(BH26:BH36)</f>
        <v>48.008762199</v>
      </c>
      <c r="BI37" s="57" t="n">
        <f aca="false">SUM(BI26:BI36)</f>
        <v>0</v>
      </c>
      <c r="BJ37" s="57" t="n">
        <f aca="false">SUM(BJ26:BJ36)</f>
        <v>341.248947793476</v>
      </c>
      <c r="BK37" s="58" t="n">
        <f aca="false">SUM(BK26:BK36)</f>
        <v>17282.9690768575</v>
      </c>
      <c r="BL37" s="36"/>
    </row>
    <row r="38" customFormat="false" ht="12.75" hidden="false" customHeight="false" outlineLevel="0" collapsed="false">
      <c r="A38" s="31"/>
      <c r="B38" s="59" t="s">
        <v>49</v>
      </c>
      <c r="C38" s="60" t="n">
        <f aca="false">+C37+C18+C15+C11</f>
        <v>0</v>
      </c>
      <c r="D38" s="61" t="n">
        <f aca="false">+D37+D18+D15+D11</f>
        <v>2646.863245595</v>
      </c>
      <c r="E38" s="61" t="n">
        <f aca="false">+E37+E18+E15+E11</f>
        <v>0</v>
      </c>
      <c r="F38" s="61" t="n">
        <f aca="false">+F37+F18+F15+F11</f>
        <v>0</v>
      </c>
      <c r="G38" s="62" t="n">
        <f aca="false">+G37+G18+G15+G11</f>
        <v>0</v>
      </c>
      <c r="H38" s="63" t="n">
        <f aca="false">+H37+H18+H15+H11</f>
        <v>215.509462122</v>
      </c>
      <c r="I38" s="61" t="n">
        <f aca="false">+I37+I18+I15+I11</f>
        <v>18639.000803631</v>
      </c>
      <c r="J38" s="61" t="n">
        <f aca="false">+J37+J18+J15+J11</f>
        <v>1389.091628889</v>
      </c>
      <c r="K38" s="61" t="n">
        <f aca="false">+K37+K18+K15+K11</f>
        <v>4.759467034</v>
      </c>
      <c r="L38" s="62" t="n">
        <f aca="false">+L37+L18+L15+L11</f>
        <v>3245.063549665</v>
      </c>
      <c r="M38" s="63" t="n">
        <f aca="false">+M37+M18+M15+M11</f>
        <v>0</v>
      </c>
      <c r="N38" s="61" t="n">
        <f aca="false">+N37+N18+N15+N11</f>
        <v>0</v>
      </c>
      <c r="O38" s="61" t="n">
        <f aca="false">+O37+O18+O15+O11</f>
        <v>0</v>
      </c>
      <c r="P38" s="61" t="n">
        <f aca="false">+P37+P18+P15+P11</f>
        <v>0</v>
      </c>
      <c r="Q38" s="62" t="n">
        <f aca="false">+Q37+Q18+Q15+Q11</f>
        <v>0</v>
      </c>
      <c r="R38" s="63" t="n">
        <f aca="false">+R37+R18+R15+R11</f>
        <v>84.779429574</v>
      </c>
      <c r="S38" s="61" t="n">
        <f aca="false">+S37+S18+S15+S11</f>
        <v>461.874229845</v>
      </c>
      <c r="T38" s="61" t="n">
        <f aca="false">+T37+T18+T15+T11</f>
        <v>57.956265955</v>
      </c>
      <c r="U38" s="61" t="n">
        <f aca="false">+U37+U18+U15+U11</f>
        <v>0</v>
      </c>
      <c r="V38" s="62" t="n">
        <f aca="false">+V37+V18+V15+V11</f>
        <v>251.586774984</v>
      </c>
      <c r="W38" s="63" t="n">
        <f aca="false">+W37+W18+W15+W11</f>
        <v>0</v>
      </c>
      <c r="X38" s="63" t="n">
        <f aca="false">+X37+X18+X15+X11</f>
        <v>0</v>
      </c>
      <c r="Y38" s="63" t="n">
        <f aca="false">+Y37+Y18+Y15+Y11</f>
        <v>0</v>
      </c>
      <c r="Z38" s="63" t="n">
        <f aca="false">+Z37+Z18+Z15+Z11</f>
        <v>0</v>
      </c>
      <c r="AA38" s="63" t="n">
        <f aca="false">+AA37+AA18+AA15+AA11</f>
        <v>0</v>
      </c>
      <c r="AB38" s="63" t="n">
        <f aca="false">+AB37+AB18+AB15+AB11</f>
        <v>0.059307322</v>
      </c>
      <c r="AC38" s="61" t="n">
        <f aca="false">+AC37+AC18+AC15+AC11</f>
        <v>43.196095355</v>
      </c>
      <c r="AD38" s="61" t="n">
        <f aca="false">+AD37+AD18+AD15+AD11</f>
        <v>0</v>
      </c>
      <c r="AE38" s="61" t="n">
        <f aca="false">+AE37+AE18+AE15+AE11</f>
        <v>0</v>
      </c>
      <c r="AF38" s="62" t="n">
        <f aca="false">+AF37+AF18+AF15+AF11</f>
        <v>0.047849637</v>
      </c>
      <c r="AG38" s="63" t="n">
        <f aca="false">+AG37+AG18+AG15+AG11</f>
        <v>0</v>
      </c>
      <c r="AH38" s="61" t="n">
        <f aca="false">+AH37+AH18+AH15+AH11</f>
        <v>0</v>
      </c>
      <c r="AI38" s="61" t="n">
        <f aca="false">+AI37+AI18+AI15+AI11</f>
        <v>0</v>
      </c>
      <c r="AJ38" s="61" t="n">
        <f aca="false">+AJ37+AJ18+AJ15+AJ11</f>
        <v>0</v>
      </c>
      <c r="AK38" s="62" t="n">
        <f aca="false">+AK37+AK18+AK15+AK11</f>
        <v>0</v>
      </c>
      <c r="AL38" s="63" t="n">
        <f aca="false">+AL37+AL18+AL15+AL11</f>
        <v>0.008466351</v>
      </c>
      <c r="AM38" s="61" t="n">
        <f aca="false">+AM37+AM18+AM15+AM11</f>
        <v>0</v>
      </c>
      <c r="AN38" s="61" t="n">
        <f aca="false">+AN37+AN18+AN15+AN11</f>
        <v>0</v>
      </c>
      <c r="AO38" s="61" t="n">
        <f aca="false">+AO37+AO18+AO15+AO11</f>
        <v>0</v>
      </c>
      <c r="AP38" s="62" t="n">
        <f aca="false">+AP37+AP18+AP15+AP11</f>
        <v>0.001970395</v>
      </c>
      <c r="AQ38" s="63" t="n">
        <f aca="false">+AQ37+AQ18+AQ15+AQ11</f>
        <v>0</v>
      </c>
      <c r="AR38" s="61" t="n">
        <f aca="false">+AR37+AR18+AR15+AR11</f>
        <v>0.582970128</v>
      </c>
      <c r="AS38" s="61" t="n">
        <f aca="false">+AS37+AS18+AS15+AS11</f>
        <v>0</v>
      </c>
      <c r="AT38" s="61" t="n">
        <f aca="false">+AT37+AT18+AT15+AT11</f>
        <v>0</v>
      </c>
      <c r="AU38" s="62" t="n">
        <f aca="false">+AU37+AU18+AU15+AU11</f>
        <v>0</v>
      </c>
      <c r="AV38" s="63" t="n">
        <f aca="false">+AV37+AV18+AV15+AV11</f>
        <v>426.749357066</v>
      </c>
      <c r="AW38" s="61" t="n">
        <f aca="false">+AW37+AW18+AW15+AW11</f>
        <v>5460.966225616</v>
      </c>
      <c r="AX38" s="61" t="n">
        <f aca="false">+AX37+AX18+AX15+AX11</f>
        <v>35.452832452</v>
      </c>
      <c r="AY38" s="61" t="n">
        <f aca="false">+AY37+AY18+AY15+AY11</f>
        <v>0</v>
      </c>
      <c r="AZ38" s="62" t="n">
        <f aca="false">+AZ37+AZ18+AZ15+AZ11</f>
        <v>4309.655493776</v>
      </c>
      <c r="BA38" s="63" t="n">
        <f aca="false">+BA37+BA18+BA15+BA11</f>
        <v>0</v>
      </c>
      <c r="BB38" s="61" t="n">
        <f aca="false">+BB37+BB18+BB15+BB11</f>
        <v>0</v>
      </c>
      <c r="BC38" s="61" t="n">
        <f aca="false">+BC37+BC18+BC15+BC11</f>
        <v>0</v>
      </c>
      <c r="BD38" s="61" t="n">
        <f aca="false">+BD37+BD18+BD15+BD11</f>
        <v>0</v>
      </c>
      <c r="BE38" s="62" t="n">
        <f aca="false">+BE37+BE18+BE15+BE11</f>
        <v>0</v>
      </c>
      <c r="BF38" s="63" t="n">
        <f aca="false">+BF37+BF18+BF15+BF11</f>
        <v>164.417082979</v>
      </c>
      <c r="BG38" s="61" t="n">
        <f aca="false">+BG37+BG18+BG15+BG11</f>
        <v>239.74535851</v>
      </c>
      <c r="BH38" s="61" t="n">
        <f aca="false">+BH37+BH18+BH15+BH11</f>
        <v>58.905479202</v>
      </c>
      <c r="BI38" s="61" t="n">
        <f aca="false">+BI37+BI18+BI15+BI11</f>
        <v>0</v>
      </c>
      <c r="BJ38" s="62" t="n">
        <f aca="false">+BJ37+BJ18+BJ15+BJ11</f>
        <v>460.997678632476</v>
      </c>
      <c r="BK38" s="58" t="n">
        <f aca="false">+BK37+BK18+BK15+BK11</f>
        <v>38197.2710247155</v>
      </c>
      <c r="BL38" s="36"/>
    </row>
    <row r="39" customFormat="false" ht="3.75" hidden="false" customHeight="true" outlineLevel="0" collapsed="false">
      <c r="A39" s="22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36"/>
    </row>
    <row r="40" customFormat="false" ht="3.75" hidden="false" customHeight="true" outlineLevel="0" collapsed="false">
      <c r="A40" s="22"/>
      <c r="B40" s="64"/>
      <c r="C40" s="66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  <c r="AS40" s="66"/>
      <c r="AT40" s="66"/>
      <c r="AU40" s="66"/>
      <c r="AV40" s="66"/>
      <c r="AW40" s="66"/>
      <c r="AX40" s="66"/>
      <c r="AY40" s="66"/>
      <c r="AZ40" s="66"/>
      <c r="BA40" s="66"/>
      <c r="BB40" s="67"/>
      <c r="BC40" s="66"/>
      <c r="BD40" s="66"/>
      <c r="BE40" s="66"/>
      <c r="BF40" s="66"/>
      <c r="BG40" s="67"/>
      <c r="BH40" s="66"/>
      <c r="BI40" s="66"/>
      <c r="BJ40" s="66"/>
      <c r="BK40" s="65"/>
      <c r="BL40" s="36"/>
    </row>
    <row r="41" customFormat="false" ht="12.75" hidden="false" customHeight="false" outlineLevel="0" collapsed="false">
      <c r="A41" s="22" t="s">
        <v>50</v>
      </c>
      <c r="B41" s="23" t="s">
        <v>5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36"/>
    </row>
    <row r="42" s="69" customFormat="true" ht="12.75" hidden="false" customHeight="false" outlineLevel="0" collapsed="false">
      <c r="A42" s="22" t="s">
        <v>13</v>
      </c>
      <c r="B42" s="25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36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69" customFormat="true" ht="12.75" hidden="false" customHeight="false" outlineLevel="0" collapsed="false">
      <c r="A43" s="22"/>
      <c r="B43" s="25" t="s">
        <v>53</v>
      </c>
      <c r="C43" s="70" t="n">
        <v>0</v>
      </c>
      <c r="D43" s="27" t="n">
        <v>13.86880015</v>
      </c>
      <c r="E43" s="71" t="n">
        <v>0</v>
      </c>
      <c r="F43" s="71" t="n">
        <v>0</v>
      </c>
      <c r="G43" s="72" t="n">
        <v>0</v>
      </c>
      <c r="H43" s="73" t="n">
        <v>1280.986746502</v>
      </c>
      <c r="I43" s="71" t="n">
        <v>1.334129475</v>
      </c>
      <c r="J43" s="71" t="n">
        <v>0</v>
      </c>
      <c r="K43" s="71" t="n">
        <v>0</v>
      </c>
      <c r="L43" s="72" t="n">
        <v>96.898070587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3" t="n">
        <v>844.776177703</v>
      </c>
      <c r="S43" s="71" t="n">
        <v>0.022182922</v>
      </c>
      <c r="T43" s="71" t="n">
        <v>0</v>
      </c>
      <c r="U43" s="71" t="n">
        <v>0</v>
      </c>
      <c r="V43" s="72" t="n">
        <v>25.275988772</v>
      </c>
      <c r="W43" s="73" t="n">
        <v>0</v>
      </c>
      <c r="X43" s="71" t="n">
        <v>0</v>
      </c>
      <c r="Y43" s="71" t="n">
        <v>0</v>
      </c>
      <c r="Z43" s="71" t="n">
        <v>0</v>
      </c>
      <c r="AA43" s="72" t="n">
        <v>0</v>
      </c>
      <c r="AB43" s="73" t="n">
        <v>3.208503125</v>
      </c>
      <c r="AC43" s="71" t="n">
        <v>0</v>
      </c>
      <c r="AD43" s="71" t="n">
        <v>0</v>
      </c>
      <c r="AE43" s="71" t="n">
        <v>0</v>
      </c>
      <c r="AF43" s="72" t="n">
        <v>0.090494171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3" t="n">
        <v>1.43678732</v>
      </c>
      <c r="AM43" s="71" t="n">
        <v>0</v>
      </c>
      <c r="AN43" s="71" t="n">
        <v>0</v>
      </c>
      <c r="AO43" s="71" t="n">
        <v>0</v>
      </c>
      <c r="AP43" s="72" t="n">
        <v>0.012704737</v>
      </c>
      <c r="AQ43" s="73" t="n">
        <v>0</v>
      </c>
      <c r="AR43" s="71" t="n">
        <v>0</v>
      </c>
      <c r="AS43" s="71" t="n">
        <v>0</v>
      </c>
      <c r="AT43" s="71" t="n">
        <v>0</v>
      </c>
      <c r="AU43" s="72" t="n">
        <v>0</v>
      </c>
      <c r="AV43" s="73" t="n">
        <v>4839.837097485</v>
      </c>
      <c r="AW43" s="71" t="n">
        <v>8.487370846</v>
      </c>
      <c r="AX43" s="71" t="n">
        <v>0</v>
      </c>
      <c r="AY43" s="71" t="n">
        <v>0</v>
      </c>
      <c r="AZ43" s="72" t="n">
        <v>641.802372412</v>
      </c>
      <c r="BA43" s="73" t="n">
        <v>0</v>
      </c>
      <c r="BB43" s="71" t="n">
        <v>0</v>
      </c>
      <c r="BC43" s="71" t="n">
        <v>0</v>
      </c>
      <c r="BD43" s="71" t="n">
        <v>0</v>
      </c>
      <c r="BE43" s="72" t="n">
        <v>0</v>
      </c>
      <c r="BF43" s="73" t="n">
        <v>2307.350269722</v>
      </c>
      <c r="BG43" s="71" t="n">
        <v>1.975973773</v>
      </c>
      <c r="BH43" s="71" t="n">
        <v>0</v>
      </c>
      <c r="BI43" s="71" t="n">
        <v>0</v>
      </c>
      <c r="BJ43" s="72" t="n">
        <v>157.935400435</v>
      </c>
      <c r="BK43" s="28" t="n">
        <v>10225.299070137</v>
      </c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31"/>
      <c r="B44" s="32" t="s">
        <v>18</v>
      </c>
      <c r="C44" s="75" t="n">
        <f aca="false">SUM(C43)</f>
        <v>0</v>
      </c>
      <c r="D44" s="76" t="n">
        <f aca="false">SUM(D43)</f>
        <v>13.86880015</v>
      </c>
      <c r="E44" s="76" t="n">
        <f aca="false">SUM(E43)</f>
        <v>0</v>
      </c>
      <c r="F44" s="76" t="n">
        <f aca="false">SUM(F43)</f>
        <v>0</v>
      </c>
      <c r="G44" s="77" t="n">
        <f aca="false">SUM(G43)</f>
        <v>0</v>
      </c>
      <c r="H44" s="78" t="n">
        <f aca="false">SUM(H43)</f>
        <v>1280.986746502</v>
      </c>
      <c r="I44" s="76" t="n">
        <f aca="false">SUM(I43)</f>
        <v>1.334129475</v>
      </c>
      <c r="J44" s="76" t="n">
        <f aca="false">SUM(J43)</f>
        <v>0</v>
      </c>
      <c r="K44" s="76" t="n">
        <f aca="false">SUM(K43)</f>
        <v>0</v>
      </c>
      <c r="L44" s="77" t="n">
        <f aca="false">SUM(L43)</f>
        <v>96.898070587</v>
      </c>
      <c r="M44" s="75" t="n">
        <f aca="false">SUM(M43)</f>
        <v>0</v>
      </c>
      <c r="N44" s="75" t="n">
        <f aca="false">SUM(N43)</f>
        <v>0</v>
      </c>
      <c r="O44" s="75" t="n">
        <f aca="false">SUM(O43)</f>
        <v>0</v>
      </c>
      <c r="P44" s="75" t="n">
        <f aca="false">SUM(P43)</f>
        <v>0</v>
      </c>
      <c r="Q44" s="79" t="n">
        <f aca="false">SUM(Q43)</f>
        <v>0</v>
      </c>
      <c r="R44" s="78" t="n">
        <f aca="false">SUM(R43)</f>
        <v>844.776177703</v>
      </c>
      <c r="S44" s="76" t="n">
        <f aca="false">SUM(S43)</f>
        <v>0.022182922</v>
      </c>
      <c r="T44" s="76" t="n">
        <f aca="false">SUM(T43)</f>
        <v>0</v>
      </c>
      <c r="U44" s="76" t="n">
        <f aca="false">SUM(U43)</f>
        <v>0</v>
      </c>
      <c r="V44" s="77" t="n">
        <f aca="false">SUM(V43)</f>
        <v>25.275988772</v>
      </c>
      <c r="W44" s="78" t="n">
        <f aca="false">SUM(W43)</f>
        <v>0</v>
      </c>
      <c r="X44" s="76" t="n">
        <f aca="false">SUM(X43)</f>
        <v>0</v>
      </c>
      <c r="Y44" s="76" t="n">
        <f aca="false">SUM(Y43)</f>
        <v>0</v>
      </c>
      <c r="Z44" s="76" t="n">
        <f aca="false">SUM(Z43)</f>
        <v>0</v>
      </c>
      <c r="AA44" s="77" t="n">
        <f aca="false">SUM(AA43)</f>
        <v>0</v>
      </c>
      <c r="AB44" s="78" t="n">
        <f aca="false">SUM(AB43)</f>
        <v>3.208503125</v>
      </c>
      <c r="AC44" s="76" t="n">
        <f aca="false">SUM(AC43)</f>
        <v>0</v>
      </c>
      <c r="AD44" s="76" t="n">
        <f aca="false">SUM(AD43)</f>
        <v>0</v>
      </c>
      <c r="AE44" s="76" t="n">
        <f aca="false">SUM(AE43)</f>
        <v>0</v>
      </c>
      <c r="AF44" s="77" t="n">
        <f aca="false">SUM(AF43)</f>
        <v>0.090494171</v>
      </c>
      <c r="AG44" s="75" t="n">
        <f aca="false">SUM(AG43)</f>
        <v>0</v>
      </c>
      <c r="AH44" s="75" t="n">
        <f aca="false">SUM(AH43)</f>
        <v>0</v>
      </c>
      <c r="AI44" s="75" t="n">
        <f aca="false">SUM(AI43)</f>
        <v>0</v>
      </c>
      <c r="AJ44" s="75" t="n">
        <f aca="false">SUM(AJ43)</f>
        <v>0</v>
      </c>
      <c r="AK44" s="79" t="n">
        <f aca="false">SUM(AK43)</f>
        <v>0</v>
      </c>
      <c r="AL44" s="78" t="n">
        <f aca="false">SUM(AL43)</f>
        <v>1.43678732</v>
      </c>
      <c r="AM44" s="76" t="n">
        <f aca="false">SUM(AM43)</f>
        <v>0</v>
      </c>
      <c r="AN44" s="76" t="n">
        <f aca="false">SUM(AN43)</f>
        <v>0</v>
      </c>
      <c r="AO44" s="76" t="n">
        <f aca="false">SUM(AO43)</f>
        <v>0</v>
      </c>
      <c r="AP44" s="77" t="n">
        <f aca="false">SUM(AP43)</f>
        <v>0.012704737</v>
      </c>
      <c r="AQ44" s="78" t="n">
        <f aca="false">SUM(AQ43)</f>
        <v>0</v>
      </c>
      <c r="AR44" s="76" t="n">
        <f aca="false">SUM(AR43)</f>
        <v>0</v>
      </c>
      <c r="AS44" s="76" t="n">
        <f aca="false">SUM(AS43)</f>
        <v>0</v>
      </c>
      <c r="AT44" s="76" t="n">
        <f aca="false">SUM(AT43)</f>
        <v>0</v>
      </c>
      <c r="AU44" s="77" t="n">
        <f aca="false">SUM(AU43)</f>
        <v>0</v>
      </c>
      <c r="AV44" s="78" t="n">
        <f aca="false">SUM(AV43)</f>
        <v>4839.837097485</v>
      </c>
      <c r="AW44" s="76" t="n">
        <f aca="false">SUM(AW43)</f>
        <v>8.487370846</v>
      </c>
      <c r="AX44" s="76" t="n">
        <f aca="false">SUM(AX43)</f>
        <v>0</v>
      </c>
      <c r="AY44" s="76" t="n">
        <f aca="false">SUM(AY43)</f>
        <v>0</v>
      </c>
      <c r="AZ44" s="77" t="n">
        <f aca="false">SUM(AZ43)</f>
        <v>641.802372412</v>
      </c>
      <c r="BA44" s="78" t="n">
        <f aca="false">SUM(BA43)</f>
        <v>0</v>
      </c>
      <c r="BB44" s="76" t="n">
        <f aca="false">SUM(BB43)</f>
        <v>0</v>
      </c>
      <c r="BC44" s="76" t="n">
        <f aca="false">SUM(BC43)</f>
        <v>0</v>
      </c>
      <c r="BD44" s="76" t="n">
        <f aca="false">SUM(BD43)</f>
        <v>0</v>
      </c>
      <c r="BE44" s="77" t="n">
        <f aca="false">SUM(BE43)</f>
        <v>0</v>
      </c>
      <c r="BF44" s="78" t="n">
        <f aca="false">SUM(BF43)</f>
        <v>2307.350269722</v>
      </c>
      <c r="BG44" s="76" t="n">
        <f aca="false">SUM(BG43)</f>
        <v>1.975973773</v>
      </c>
      <c r="BH44" s="76" t="n">
        <f aca="false">SUM(BH43)</f>
        <v>0</v>
      </c>
      <c r="BI44" s="76" t="n">
        <f aca="false">SUM(BI43)</f>
        <v>0</v>
      </c>
      <c r="BJ44" s="77" t="n">
        <f aca="false">SUM(BJ43)</f>
        <v>157.935400435</v>
      </c>
      <c r="BK44" s="80" t="n">
        <f aca="false">SUM(BK43:BK43)</f>
        <v>10225.299070137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12.75" hidden="false" customHeight="false" outlineLevel="0" collapsed="false">
      <c r="A45" s="22" t="s">
        <v>19</v>
      </c>
      <c r="B45" s="25" t="s">
        <v>5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" hidden="false" customHeight="true" outlineLevel="0" collapsed="false">
      <c r="A46" s="22"/>
      <c r="B46" s="25" t="s">
        <v>55</v>
      </c>
      <c r="C46" s="26" t="n">
        <v>0</v>
      </c>
      <c r="D46" s="27" t="n">
        <v>77.981887141</v>
      </c>
      <c r="E46" s="27" t="n">
        <v>0</v>
      </c>
      <c r="F46" s="27" t="n">
        <v>0</v>
      </c>
      <c r="G46" s="30" t="n">
        <v>0</v>
      </c>
      <c r="H46" s="41" t="n">
        <v>803.393301506</v>
      </c>
      <c r="I46" s="27" t="n">
        <v>246.271557998</v>
      </c>
      <c r="J46" s="27" t="n">
        <v>24.467128598</v>
      </c>
      <c r="K46" s="27" t="n">
        <v>0</v>
      </c>
      <c r="L46" s="30" t="n">
        <v>921.388283408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330.402927904</v>
      </c>
      <c r="S46" s="27" t="n">
        <v>35.413298401</v>
      </c>
      <c r="T46" s="27" t="n">
        <v>0</v>
      </c>
      <c r="U46" s="27" t="n">
        <v>0</v>
      </c>
      <c r="V46" s="30" t="n">
        <v>85.986393207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2.95229866</v>
      </c>
      <c r="AC46" s="27" t="n">
        <v>0</v>
      </c>
      <c r="AD46" s="27" t="n">
        <v>0</v>
      </c>
      <c r="AE46" s="27" t="n">
        <v>0</v>
      </c>
      <c r="AF46" s="30" t="n">
        <v>0.25229828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2.038057684</v>
      </c>
      <c r="AM46" s="27" t="n">
        <v>0</v>
      </c>
      <c r="AN46" s="27" t="n">
        <v>0</v>
      </c>
      <c r="AO46" s="27" t="n">
        <v>0</v>
      </c>
      <c r="AP46" s="30" t="n">
        <v>0.027754731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4758.579294506</v>
      </c>
      <c r="AW46" s="27" t="n">
        <v>647.795193829</v>
      </c>
      <c r="AX46" s="27" t="n">
        <v>0</v>
      </c>
      <c r="AY46" s="27" t="n">
        <v>0</v>
      </c>
      <c r="AZ46" s="30" t="n">
        <v>4120.917980343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1733.110658065</v>
      </c>
      <c r="BG46" s="27" t="n">
        <v>122.473023839</v>
      </c>
      <c r="BH46" s="27" t="n">
        <v>0.084914509</v>
      </c>
      <c r="BI46" s="27" t="n">
        <v>0</v>
      </c>
      <c r="BJ46" s="30" t="n">
        <v>476.368363642</v>
      </c>
      <c r="BK46" s="28" t="n">
        <v>14389.904616251</v>
      </c>
      <c r="BL46" s="36"/>
    </row>
    <row r="47" customFormat="false" ht="12" hidden="false" customHeight="true" outlineLevel="0" collapsed="false">
      <c r="A47" s="22"/>
      <c r="B47" s="25" t="s">
        <v>56</v>
      </c>
      <c r="C47" s="26" t="n">
        <v>0</v>
      </c>
      <c r="D47" s="27" t="n">
        <v>35.894513907</v>
      </c>
      <c r="E47" s="27" t="n">
        <v>0</v>
      </c>
      <c r="F47" s="27" t="n">
        <v>0</v>
      </c>
      <c r="G47" s="30" t="n">
        <v>0</v>
      </c>
      <c r="H47" s="41" t="n">
        <v>975.576757095</v>
      </c>
      <c r="I47" s="27" t="n">
        <v>70.211890637</v>
      </c>
      <c r="J47" s="27" t="n">
        <v>0</v>
      </c>
      <c r="K47" s="27" t="n">
        <v>0</v>
      </c>
      <c r="L47" s="30" t="n">
        <v>477.764779748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348.266453257</v>
      </c>
      <c r="S47" s="27" t="n">
        <v>3.466371028</v>
      </c>
      <c r="T47" s="27" t="n">
        <v>0</v>
      </c>
      <c r="U47" s="27" t="n">
        <v>0</v>
      </c>
      <c r="V47" s="30" t="n">
        <v>72.106321145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3.152075155</v>
      </c>
      <c r="AC47" s="27" t="n">
        <v>0</v>
      </c>
      <c r="AD47" s="27" t="n">
        <v>0</v>
      </c>
      <c r="AE47" s="27" t="n">
        <v>0</v>
      </c>
      <c r="AF47" s="30" t="n">
        <v>0.065132754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2.367251839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.03073499</v>
      </c>
      <c r="AR47" s="27" t="n">
        <v>0.117547036</v>
      </c>
      <c r="AS47" s="27" t="n">
        <v>0</v>
      </c>
      <c r="AT47" s="27" t="n">
        <v>0</v>
      </c>
      <c r="AU47" s="30" t="n">
        <v>0</v>
      </c>
      <c r="AV47" s="41" t="n">
        <v>3990.268340651</v>
      </c>
      <c r="AW47" s="27" t="n">
        <v>127.071852244</v>
      </c>
      <c r="AX47" s="27" t="n">
        <v>0</v>
      </c>
      <c r="AY47" s="27" t="n">
        <v>0</v>
      </c>
      <c r="AZ47" s="30" t="n">
        <v>1297.531788603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1566.102111906</v>
      </c>
      <c r="BG47" s="27" t="n">
        <v>22.935489971</v>
      </c>
      <c r="BH47" s="27" t="n">
        <v>0.135951143</v>
      </c>
      <c r="BI47" s="27" t="n">
        <v>0</v>
      </c>
      <c r="BJ47" s="30" t="n">
        <v>195.381748994</v>
      </c>
      <c r="BK47" s="28" t="n">
        <v>9188.447112103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1.682700539</v>
      </c>
      <c r="E48" s="27" t="n">
        <v>0</v>
      </c>
      <c r="F48" s="27" t="n">
        <v>0</v>
      </c>
      <c r="G48" s="30" t="n">
        <v>0</v>
      </c>
      <c r="H48" s="41" t="n">
        <v>83.331580415</v>
      </c>
      <c r="I48" s="27" t="n">
        <v>18.195059865</v>
      </c>
      <c r="J48" s="27" t="n">
        <v>0</v>
      </c>
      <c r="K48" s="27" t="n">
        <v>0</v>
      </c>
      <c r="L48" s="30" t="n">
        <v>119.577715419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40.47018931</v>
      </c>
      <c r="S48" s="27" t="n">
        <v>0.173185664</v>
      </c>
      <c r="T48" s="27" t="n">
        <v>0</v>
      </c>
      <c r="U48" s="27" t="n">
        <v>0</v>
      </c>
      <c r="V48" s="30" t="n">
        <v>9.04546489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26410085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28882134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252.20157194</v>
      </c>
      <c r="AW48" s="27" t="n">
        <v>93.506718422</v>
      </c>
      <c r="AX48" s="27" t="n">
        <v>0</v>
      </c>
      <c r="AY48" s="27" t="n">
        <v>0</v>
      </c>
      <c r="AZ48" s="30" t="n">
        <v>378.432928574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98.58038719</v>
      </c>
      <c r="BG48" s="27" t="n">
        <v>3.291687349</v>
      </c>
      <c r="BH48" s="27" t="n">
        <v>0</v>
      </c>
      <c r="BI48" s="27" t="n">
        <v>0</v>
      </c>
      <c r="BJ48" s="30" t="n">
        <v>59.521429561</v>
      </c>
      <c r="BK48" s="28" t="n">
        <v>1158.065911366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47.941412578</v>
      </c>
      <c r="E49" s="27" t="n">
        <v>0</v>
      </c>
      <c r="F49" s="27" t="n">
        <v>0</v>
      </c>
      <c r="G49" s="30" t="n">
        <v>0</v>
      </c>
      <c r="H49" s="41" t="n">
        <v>281.32614635</v>
      </c>
      <c r="I49" s="27" t="n">
        <v>107.725239195</v>
      </c>
      <c r="J49" s="27" t="n">
        <v>0</v>
      </c>
      <c r="K49" s="27" t="n">
        <v>0</v>
      </c>
      <c r="L49" s="30" t="n">
        <v>530.55272526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101.742212242</v>
      </c>
      <c r="S49" s="27" t="n">
        <v>76.719214826</v>
      </c>
      <c r="T49" s="27" t="n">
        <v>0</v>
      </c>
      <c r="U49" s="27" t="n">
        <v>0</v>
      </c>
      <c r="V49" s="30" t="n">
        <v>37.326828154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877378065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565113619</v>
      </c>
      <c r="AM49" s="27" t="n">
        <v>0</v>
      </c>
      <c r="AN49" s="27" t="n">
        <v>0</v>
      </c>
      <c r="AO49" s="27" t="n">
        <v>0</v>
      </c>
      <c r="AP49" s="30" t="n">
        <v>0.084761036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2144.295178069</v>
      </c>
      <c r="AW49" s="27" t="n">
        <v>317.302848397</v>
      </c>
      <c r="AX49" s="27" t="n">
        <v>0</v>
      </c>
      <c r="AY49" s="27" t="n">
        <v>0</v>
      </c>
      <c r="AZ49" s="30" t="n">
        <v>2371.052687446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777.953120148</v>
      </c>
      <c r="BG49" s="27" t="n">
        <v>45.075013002</v>
      </c>
      <c r="BH49" s="27" t="n">
        <v>0.530507832</v>
      </c>
      <c r="BI49" s="27" t="n">
        <v>0</v>
      </c>
      <c r="BJ49" s="30" t="n">
        <v>282.876555708</v>
      </c>
      <c r="BK49" s="28" t="n">
        <v>7123.946941932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3.725838588</v>
      </c>
      <c r="E50" s="27" t="n">
        <v>0</v>
      </c>
      <c r="F50" s="27" t="n">
        <v>0</v>
      </c>
      <c r="G50" s="30" t="n">
        <v>0</v>
      </c>
      <c r="H50" s="41" t="n">
        <v>139.883424732</v>
      </c>
      <c r="I50" s="27" t="n">
        <v>5.737972366</v>
      </c>
      <c r="J50" s="27" t="n">
        <v>0</v>
      </c>
      <c r="K50" s="27" t="n">
        <v>0</v>
      </c>
      <c r="L50" s="30" t="n">
        <v>58.186579374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44.254332003</v>
      </c>
      <c r="S50" s="27" t="n">
        <v>0.069866416</v>
      </c>
      <c r="T50" s="27" t="n">
        <v>0</v>
      </c>
      <c r="U50" s="27" t="n">
        <v>0</v>
      </c>
      <c r="V50" s="30" t="n">
        <v>8.112840326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939680997</v>
      </c>
      <c r="AC50" s="27" t="n">
        <v>0</v>
      </c>
      <c r="AD50" s="27" t="n">
        <v>0</v>
      </c>
      <c r="AE50" s="27" t="n">
        <v>0</v>
      </c>
      <c r="AF50" s="30" t="n">
        <v>0.000648458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299764796</v>
      </c>
      <c r="AM50" s="27" t="n">
        <v>0</v>
      </c>
      <c r="AN50" s="27" t="n">
        <v>0</v>
      </c>
      <c r="AO50" s="27" t="n">
        <v>0</v>
      </c>
      <c r="AP50" s="30" t="n">
        <v>0.027272354</v>
      </c>
      <c r="AQ50" s="41" t="n">
        <v>0.042490908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314.591528717</v>
      </c>
      <c r="AW50" s="27" t="n">
        <v>84.790949816</v>
      </c>
      <c r="AX50" s="27" t="n">
        <v>0.105242846</v>
      </c>
      <c r="AY50" s="27" t="n">
        <v>0</v>
      </c>
      <c r="AZ50" s="30" t="n">
        <v>659.996202664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318.454166026</v>
      </c>
      <c r="BG50" s="27" t="n">
        <v>8.85497422</v>
      </c>
      <c r="BH50" s="27" t="n">
        <v>0</v>
      </c>
      <c r="BI50" s="27" t="n">
        <v>0</v>
      </c>
      <c r="BJ50" s="30" t="n">
        <v>62.892467049</v>
      </c>
      <c r="BK50" s="28" t="n">
        <v>2710.966242656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47.494078578</v>
      </c>
      <c r="E51" s="27" t="n">
        <v>0</v>
      </c>
      <c r="F51" s="27" t="n">
        <v>0</v>
      </c>
      <c r="G51" s="30" t="n">
        <v>0</v>
      </c>
      <c r="H51" s="41" t="n">
        <v>59.562044365</v>
      </c>
      <c r="I51" s="27" t="n">
        <v>233.939047787</v>
      </c>
      <c r="J51" s="27" t="n">
        <v>0</v>
      </c>
      <c r="K51" s="27" t="n">
        <v>0</v>
      </c>
      <c r="L51" s="30" t="n">
        <v>377.059649229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9.01206668</v>
      </c>
      <c r="S51" s="27" t="n">
        <v>6.087936198</v>
      </c>
      <c r="T51" s="27" t="n">
        <v>0</v>
      </c>
      <c r="U51" s="27" t="n">
        <v>0</v>
      </c>
      <c r="V51" s="30" t="n">
        <v>13.33065659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920656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7677223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.328246243</v>
      </c>
      <c r="AS51" s="27" t="n">
        <v>0</v>
      </c>
      <c r="AT51" s="27" t="n">
        <v>0</v>
      </c>
      <c r="AU51" s="30" t="n">
        <v>0</v>
      </c>
      <c r="AV51" s="41" t="n">
        <v>124.252102831</v>
      </c>
      <c r="AW51" s="27" t="n">
        <v>77.574585036</v>
      </c>
      <c r="AX51" s="27" t="n">
        <v>0</v>
      </c>
      <c r="AY51" s="27" t="n">
        <v>0</v>
      </c>
      <c r="AZ51" s="30" t="n">
        <v>343.658819651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5.060525758</v>
      </c>
      <c r="BG51" s="27" t="n">
        <v>4.069386317</v>
      </c>
      <c r="BH51" s="27" t="n">
        <v>0</v>
      </c>
      <c r="BI51" s="27" t="n">
        <v>0</v>
      </c>
      <c r="BJ51" s="30" t="n">
        <v>29.260001011</v>
      </c>
      <c r="BK51" s="28" t="n">
        <v>1370.697744162</v>
      </c>
      <c r="BL51" s="36"/>
    </row>
    <row r="52" customFormat="false" ht="14.25" hidden="false" customHeight="true" outlineLevel="0" collapsed="false">
      <c r="A52" s="22"/>
      <c r="B52" s="25" t="s">
        <v>61</v>
      </c>
      <c r="C52" s="26" t="n">
        <v>0</v>
      </c>
      <c r="D52" s="27" t="n">
        <v>51.718950853</v>
      </c>
      <c r="E52" s="27" t="n">
        <v>0</v>
      </c>
      <c r="F52" s="27" t="n">
        <v>0</v>
      </c>
      <c r="G52" s="30" t="n">
        <v>0</v>
      </c>
      <c r="H52" s="41" t="n">
        <v>21.634439109</v>
      </c>
      <c r="I52" s="27" t="n">
        <v>13.568657837</v>
      </c>
      <c r="J52" s="27" t="n">
        <v>0</v>
      </c>
      <c r="K52" s="27" t="n">
        <v>0</v>
      </c>
      <c r="L52" s="30" t="n">
        <v>75.570834361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0.206372188</v>
      </c>
      <c r="S52" s="27" t="n">
        <v>5.212730131</v>
      </c>
      <c r="T52" s="27" t="n">
        <v>0</v>
      </c>
      <c r="U52" s="27" t="n">
        <v>0</v>
      </c>
      <c r="V52" s="30" t="n">
        <v>6.128028469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51772009</v>
      </c>
      <c r="AC52" s="27" t="n">
        <v>0</v>
      </c>
      <c r="AD52" s="27" t="n">
        <v>0</v>
      </c>
      <c r="AE52" s="27" t="n">
        <v>0</v>
      </c>
      <c r="AF52" s="30" t="n">
        <v>0.017879989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26573914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.316190689</v>
      </c>
      <c r="AS52" s="27" t="n">
        <v>0</v>
      </c>
      <c r="AT52" s="27" t="n">
        <v>0</v>
      </c>
      <c r="AU52" s="30" t="n">
        <v>0</v>
      </c>
      <c r="AV52" s="41" t="n">
        <v>98.654939438</v>
      </c>
      <c r="AW52" s="27" t="n">
        <v>25.538916728</v>
      </c>
      <c r="AX52" s="27" t="n">
        <v>0</v>
      </c>
      <c r="AY52" s="27" t="n">
        <v>0</v>
      </c>
      <c r="AZ52" s="30" t="n">
        <v>205.71625444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38.281529927</v>
      </c>
      <c r="BG52" s="27" t="n">
        <v>5.137324423</v>
      </c>
      <c r="BH52" s="27" t="n">
        <v>0</v>
      </c>
      <c r="BI52" s="27" t="n">
        <v>0</v>
      </c>
      <c r="BJ52" s="30" t="n">
        <v>31.54701963</v>
      </c>
      <c r="BK52" s="28" t="n">
        <v>589.32841413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0.8535035</v>
      </c>
      <c r="E53" s="27" t="n">
        <v>0</v>
      </c>
      <c r="F53" s="27" t="n">
        <v>0</v>
      </c>
      <c r="G53" s="30" t="n">
        <v>0</v>
      </c>
      <c r="H53" s="41" t="n">
        <v>37.690220404</v>
      </c>
      <c r="I53" s="27" t="n">
        <v>3.582645077</v>
      </c>
      <c r="J53" s="27" t="n">
        <v>0</v>
      </c>
      <c r="K53" s="27" t="n">
        <v>0</v>
      </c>
      <c r="L53" s="30" t="n">
        <v>75.614416266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5.751086843</v>
      </c>
      <c r="S53" s="27" t="n">
        <v>0.00614164</v>
      </c>
      <c r="T53" s="27" t="n">
        <v>0</v>
      </c>
      <c r="U53" s="27" t="n">
        <v>0</v>
      </c>
      <c r="V53" s="30" t="n">
        <v>5.078957928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00791461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8212379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8.432853454</v>
      </c>
      <c r="AW53" s="27" t="n">
        <v>20.414552705</v>
      </c>
      <c r="AX53" s="27" t="n">
        <v>0</v>
      </c>
      <c r="AY53" s="27" t="n">
        <v>0</v>
      </c>
      <c r="AZ53" s="30" t="n">
        <v>43.58796336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5.81140201</v>
      </c>
      <c r="BG53" s="27" t="n">
        <v>1.197292585</v>
      </c>
      <c r="BH53" s="27" t="n">
        <v>0</v>
      </c>
      <c r="BI53" s="27" t="n">
        <v>0</v>
      </c>
      <c r="BJ53" s="30" t="n">
        <v>5.055999912</v>
      </c>
      <c r="BK53" s="28" t="n">
        <v>233.086039527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48.909881465</v>
      </c>
      <c r="E54" s="27" t="n">
        <v>0</v>
      </c>
      <c r="F54" s="27" t="n">
        <v>0</v>
      </c>
      <c r="G54" s="30" t="n">
        <v>0</v>
      </c>
      <c r="H54" s="41" t="n">
        <v>6.249121839</v>
      </c>
      <c r="I54" s="27" t="n">
        <v>24.847828825</v>
      </c>
      <c r="J54" s="27" t="n">
        <v>0</v>
      </c>
      <c r="K54" s="27" t="n">
        <v>0</v>
      </c>
      <c r="L54" s="30" t="n">
        <v>80.023990955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.881195174</v>
      </c>
      <c r="S54" s="27" t="n">
        <v>1.589250457</v>
      </c>
      <c r="T54" s="27" t="n">
        <v>0</v>
      </c>
      <c r="U54" s="27" t="n">
        <v>0</v>
      </c>
      <c r="V54" s="30" t="n">
        <v>1.367673517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3109836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9.63919203</v>
      </c>
      <c r="AW54" s="27" t="n">
        <v>32.469948489</v>
      </c>
      <c r="AX54" s="27" t="n">
        <v>0</v>
      </c>
      <c r="AY54" s="27" t="n">
        <v>0</v>
      </c>
      <c r="AZ54" s="30" t="n">
        <v>209.70091886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5.726729352</v>
      </c>
      <c r="BG54" s="27" t="n">
        <v>3.574143533</v>
      </c>
      <c r="BH54" s="27" t="n">
        <v>0</v>
      </c>
      <c r="BI54" s="27" t="n">
        <v>0</v>
      </c>
      <c r="BJ54" s="30" t="n">
        <v>29.76064779</v>
      </c>
      <c r="BK54" s="28" t="n">
        <v>506.743632122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53.120120548</v>
      </c>
      <c r="E55" s="27" t="n">
        <v>0</v>
      </c>
      <c r="F55" s="27" t="n">
        <v>0</v>
      </c>
      <c r="G55" s="30" t="n">
        <v>0</v>
      </c>
      <c r="H55" s="41" t="n">
        <v>52.229592488</v>
      </c>
      <c r="I55" s="27" t="n">
        <v>85.837037553</v>
      </c>
      <c r="J55" s="27" t="n">
        <v>0</v>
      </c>
      <c r="K55" s="27" t="n">
        <v>0</v>
      </c>
      <c r="L55" s="30" t="n">
        <v>277.411579704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7.55455036</v>
      </c>
      <c r="S55" s="27" t="n">
        <v>48.195377933</v>
      </c>
      <c r="T55" s="27" t="n">
        <v>5.125281975</v>
      </c>
      <c r="U55" s="27" t="n">
        <v>0</v>
      </c>
      <c r="V55" s="30" t="n">
        <v>53.376904042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9472673</v>
      </c>
      <c r="AC55" s="27" t="n">
        <v>0</v>
      </c>
      <c r="AD55" s="27" t="n">
        <v>0</v>
      </c>
      <c r="AE55" s="27" t="n">
        <v>0</v>
      </c>
      <c r="AF55" s="30" t="n">
        <v>0.042388766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11922852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67.258188546</v>
      </c>
      <c r="AW55" s="27" t="n">
        <v>461.000720853</v>
      </c>
      <c r="AX55" s="27" t="n">
        <v>2.283064629</v>
      </c>
      <c r="AY55" s="27" t="n">
        <v>0</v>
      </c>
      <c r="AZ55" s="30" t="n">
        <v>2383.091699879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65.602100134</v>
      </c>
      <c r="BG55" s="27" t="n">
        <v>78.995958233</v>
      </c>
      <c r="BH55" s="27" t="n">
        <v>0</v>
      </c>
      <c r="BI55" s="27" t="n">
        <v>0</v>
      </c>
      <c r="BJ55" s="30" t="n">
        <v>423.606383436</v>
      </c>
      <c r="BK55" s="28" t="n">
        <v>4574.752344604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347.547465311</v>
      </c>
      <c r="E56" s="27" t="n">
        <v>0</v>
      </c>
      <c r="F56" s="27" t="n">
        <v>0</v>
      </c>
      <c r="G56" s="30" t="n">
        <v>0</v>
      </c>
      <c r="H56" s="41" t="n">
        <v>9.672905039</v>
      </c>
      <c r="I56" s="27" t="n">
        <v>49.156967677</v>
      </c>
      <c r="J56" s="27" t="n">
        <v>0</v>
      </c>
      <c r="K56" s="27" t="n">
        <v>0</v>
      </c>
      <c r="L56" s="30" t="n">
        <v>190.641860837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2.195494682</v>
      </c>
      <c r="S56" s="27" t="n">
        <v>23.631084383</v>
      </c>
      <c r="T56" s="27" t="n">
        <v>0</v>
      </c>
      <c r="U56" s="27" t="n">
        <v>0</v>
      </c>
      <c r="V56" s="30" t="n">
        <v>29.28220046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20.573987058</v>
      </c>
      <c r="AW56" s="27" t="n">
        <v>56.519889659</v>
      </c>
      <c r="AX56" s="27" t="n">
        <v>0</v>
      </c>
      <c r="AY56" s="27" t="n">
        <v>0</v>
      </c>
      <c r="AZ56" s="30" t="n">
        <v>229.221811586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5.245898091</v>
      </c>
      <c r="BG56" s="27" t="n">
        <v>6.180666094</v>
      </c>
      <c r="BH56" s="27" t="n">
        <v>0</v>
      </c>
      <c r="BI56" s="27" t="n">
        <v>0</v>
      </c>
      <c r="BJ56" s="30" t="n">
        <v>30.906015585</v>
      </c>
      <c r="BK56" s="28" t="n">
        <v>1000.776246468</v>
      </c>
      <c r="BL56" s="36"/>
    </row>
    <row r="57" customFormat="false" ht="25.5" hidden="false" customHeight="false" outlineLevel="0" collapsed="false">
      <c r="A57" s="22"/>
      <c r="B57" s="25" t="s">
        <v>66</v>
      </c>
      <c r="C57" s="26" t="n">
        <v>0</v>
      </c>
      <c r="D57" s="27" t="n">
        <v>35.579792665</v>
      </c>
      <c r="E57" s="27" t="n">
        <v>0</v>
      </c>
      <c r="F57" s="27" t="n">
        <v>0</v>
      </c>
      <c r="G57" s="30" t="n">
        <v>0</v>
      </c>
      <c r="H57" s="41" t="n">
        <v>2.70381952</v>
      </c>
      <c r="I57" s="27" t="n">
        <v>9.196966698</v>
      </c>
      <c r="J57" s="27" t="n">
        <v>0</v>
      </c>
      <c r="K57" s="27" t="n">
        <v>0</v>
      </c>
      <c r="L57" s="30" t="n">
        <v>38.624783855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.794159182</v>
      </c>
      <c r="S57" s="27" t="n">
        <v>1.479035621</v>
      </c>
      <c r="T57" s="27" t="n">
        <v>0</v>
      </c>
      <c r="U57" s="27" t="n">
        <v>0</v>
      </c>
      <c r="V57" s="30" t="n">
        <v>1.758400149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05079223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5.774028782</v>
      </c>
      <c r="AW57" s="27" t="n">
        <v>3.054700253</v>
      </c>
      <c r="AX57" s="27" t="n">
        <v>0</v>
      </c>
      <c r="AY57" s="27" t="n">
        <v>0</v>
      </c>
      <c r="AZ57" s="30" t="n">
        <v>21.418316204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2.732133787</v>
      </c>
      <c r="BG57" s="27" t="n">
        <v>0.644627837</v>
      </c>
      <c r="BH57" s="27" t="n">
        <v>0</v>
      </c>
      <c r="BI57" s="27" t="n">
        <v>0</v>
      </c>
      <c r="BJ57" s="30" t="n">
        <v>3.439408554</v>
      </c>
      <c r="BK57" s="28" t="n">
        <v>128.20525233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826751834</v>
      </c>
      <c r="E58" s="27" t="n">
        <v>0</v>
      </c>
      <c r="F58" s="27" t="n">
        <v>0</v>
      </c>
      <c r="G58" s="30" t="n">
        <v>0</v>
      </c>
      <c r="H58" s="41" t="n">
        <v>75.436041886</v>
      </c>
      <c r="I58" s="27" t="n">
        <v>40.509545449</v>
      </c>
      <c r="J58" s="27" t="n">
        <v>0</v>
      </c>
      <c r="K58" s="27" t="n">
        <v>0</v>
      </c>
      <c r="L58" s="30" t="n">
        <v>79.117679702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29.717829138</v>
      </c>
      <c r="S58" s="27" t="n">
        <v>2.582091188</v>
      </c>
      <c r="T58" s="27" t="n">
        <v>0</v>
      </c>
      <c r="U58" s="27" t="n">
        <v>0</v>
      </c>
      <c r="V58" s="30" t="n">
        <v>10.61497730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15006839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82310854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6.327117481</v>
      </c>
      <c r="AW58" s="27" t="n">
        <v>32.91975979</v>
      </c>
      <c r="AX58" s="27" t="n">
        <v>0</v>
      </c>
      <c r="AY58" s="27" t="n">
        <v>0</v>
      </c>
      <c r="AZ58" s="30" t="n">
        <v>69.026147917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7.200564799</v>
      </c>
      <c r="BG58" s="27" t="n">
        <v>2.68244257</v>
      </c>
      <c r="BH58" s="27" t="n">
        <v>0</v>
      </c>
      <c r="BI58" s="27" t="n">
        <v>0</v>
      </c>
      <c r="BJ58" s="30" t="n">
        <v>8.181102015</v>
      </c>
      <c r="BK58" s="28" t="n">
        <v>415.239368765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69.94359099</v>
      </c>
      <c r="E59" s="27" t="n">
        <v>0</v>
      </c>
      <c r="F59" s="27" t="n">
        <v>0</v>
      </c>
      <c r="G59" s="30" t="n">
        <v>0</v>
      </c>
      <c r="H59" s="41" t="n">
        <v>78.028613661</v>
      </c>
      <c r="I59" s="27" t="n">
        <v>44.711173682</v>
      </c>
      <c r="J59" s="27" t="n">
        <v>0</v>
      </c>
      <c r="K59" s="27" t="n">
        <v>0</v>
      </c>
      <c r="L59" s="30" t="n">
        <v>150.28006762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3.878853484</v>
      </c>
      <c r="S59" s="27" t="n">
        <v>0</v>
      </c>
      <c r="T59" s="27" t="n">
        <v>0</v>
      </c>
      <c r="U59" s="27" t="n">
        <v>0</v>
      </c>
      <c r="V59" s="30" t="n">
        <v>5.253755411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139012261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179498476</v>
      </c>
      <c r="AM59" s="27" t="n">
        <v>0</v>
      </c>
      <c r="AN59" s="27" t="n">
        <v>0</v>
      </c>
      <c r="AO59" s="27" t="n">
        <v>0</v>
      </c>
      <c r="AP59" s="30" t="n">
        <v>0.002838966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19.150012463</v>
      </c>
      <c r="AW59" s="27" t="n">
        <v>73.575746433</v>
      </c>
      <c r="AX59" s="27" t="n">
        <v>0</v>
      </c>
      <c r="AY59" s="27" t="n">
        <v>0</v>
      </c>
      <c r="AZ59" s="30" t="n">
        <v>648.629917409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61.459431803</v>
      </c>
      <c r="BG59" s="27" t="n">
        <v>4.971946226</v>
      </c>
      <c r="BH59" s="27" t="n">
        <v>0</v>
      </c>
      <c r="BI59" s="27" t="n">
        <v>0</v>
      </c>
      <c r="BJ59" s="30" t="n">
        <v>64.78631653</v>
      </c>
      <c r="BK59" s="28" t="n">
        <v>1944.990775418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1.469642573</v>
      </c>
      <c r="E60" s="27" t="n">
        <v>0</v>
      </c>
      <c r="F60" s="27" t="n">
        <v>0</v>
      </c>
      <c r="G60" s="30" t="n">
        <v>0</v>
      </c>
      <c r="H60" s="41" t="n">
        <v>121.135438762</v>
      </c>
      <c r="I60" s="27" t="n">
        <v>3.868267696</v>
      </c>
      <c r="J60" s="27" t="n">
        <v>0</v>
      </c>
      <c r="K60" s="27" t="n">
        <v>0</v>
      </c>
      <c r="L60" s="30" t="n">
        <v>73.585448036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60.524700283</v>
      </c>
      <c r="S60" s="27" t="n">
        <v>0.700037539</v>
      </c>
      <c r="T60" s="27" t="n">
        <v>0</v>
      </c>
      <c r="U60" s="27" t="n">
        <v>0</v>
      </c>
      <c r="V60" s="30" t="n">
        <v>7.389184019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112220368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5366858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159.508814832</v>
      </c>
      <c r="AW60" s="27" t="n">
        <v>21.177318231</v>
      </c>
      <c r="AX60" s="27" t="n">
        <v>0</v>
      </c>
      <c r="AY60" s="27" t="n">
        <v>0</v>
      </c>
      <c r="AZ60" s="30" t="n">
        <v>127.105096543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65.274245978</v>
      </c>
      <c r="BG60" s="27" t="n">
        <v>11.763599964</v>
      </c>
      <c r="BH60" s="27" t="n">
        <v>0</v>
      </c>
      <c r="BI60" s="27" t="n">
        <v>0</v>
      </c>
      <c r="BJ60" s="30" t="n">
        <v>21.369695394</v>
      </c>
      <c r="BK60" s="28" t="n">
        <v>675.037378798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31.058281024</v>
      </c>
      <c r="E61" s="27" t="n">
        <v>0</v>
      </c>
      <c r="F61" s="27" t="n">
        <v>0</v>
      </c>
      <c r="G61" s="30" t="n">
        <v>0</v>
      </c>
      <c r="H61" s="41" t="n">
        <v>330.112563795</v>
      </c>
      <c r="I61" s="27" t="n">
        <v>102.440916695</v>
      </c>
      <c r="J61" s="27" t="n">
        <v>0</v>
      </c>
      <c r="K61" s="27" t="n">
        <v>0</v>
      </c>
      <c r="L61" s="30" t="n">
        <v>445.237372366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19.412913024</v>
      </c>
      <c r="S61" s="27" t="n">
        <v>42.330517267</v>
      </c>
      <c r="T61" s="27" t="n">
        <v>0</v>
      </c>
      <c r="U61" s="27" t="n">
        <v>0</v>
      </c>
      <c r="V61" s="30" t="n">
        <v>40.814106394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566861923</v>
      </c>
      <c r="AC61" s="27" t="n">
        <v>0</v>
      </c>
      <c r="AD61" s="27" t="n">
        <v>0</v>
      </c>
      <c r="AE61" s="27" t="n">
        <v>0</v>
      </c>
      <c r="AF61" s="30" t="n">
        <v>0.007756682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41131742</v>
      </c>
      <c r="AM61" s="27" t="n">
        <v>0</v>
      </c>
      <c r="AN61" s="27" t="n">
        <v>0</v>
      </c>
      <c r="AO61" s="27" t="n">
        <v>0</v>
      </c>
      <c r="AP61" s="30" t="n">
        <v>0.001734805</v>
      </c>
      <c r="AQ61" s="41" t="n">
        <v>0</v>
      </c>
      <c r="AR61" s="27" t="n">
        <v>0.2564425</v>
      </c>
      <c r="AS61" s="27" t="n">
        <v>0</v>
      </c>
      <c r="AT61" s="27" t="n">
        <v>0</v>
      </c>
      <c r="AU61" s="30" t="n">
        <v>0</v>
      </c>
      <c r="AV61" s="41" t="n">
        <v>2192.015644917</v>
      </c>
      <c r="AW61" s="27" t="n">
        <v>440.885815773</v>
      </c>
      <c r="AX61" s="27" t="n">
        <v>0</v>
      </c>
      <c r="AY61" s="27" t="n">
        <v>0</v>
      </c>
      <c r="AZ61" s="30" t="n">
        <v>2912.46945083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729.456912467</v>
      </c>
      <c r="BG61" s="27" t="n">
        <v>98.532636613</v>
      </c>
      <c r="BH61" s="27" t="n">
        <v>0</v>
      </c>
      <c r="BI61" s="27" t="n">
        <v>0</v>
      </c>
      <c r="BJ61" s="30" t="n">
        <v>515.422070581</v>
      </c>
      <c r="BK61" s="28" t="n">
        <v>8001.363129403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2.261049864</v>
      </c>
      <c r="E62" s="27" t="n">
        <v>0</v>
      </c>
      <c r="F62" s="27" t="n">
        <v>0</v>
      </c>
      <c r="G62" s="30" t="n">
        <v>0</v>
      </c>
      <c r="H62" s="41" t="n">
        <v>52.458518955</v>
      </c>
      <c r="I62" s="27" t="n">
        <v>15.575515212</v>
      </c>
      <c r="J62" s="27" t="n">
        <v>0</v>
      </c>
      <c r="K62" s="27" t="n">
        <v>0</v>
      </c>
      <c r="L62" s="30" t="n">
        <v>65.846158862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2.948836633</v>
      </c>
      <c r="S62" s="27" t="n">
        <v>4.135282562</v>
      </c>
      <c r="T62" s="27" t="n">
        <v>0</v>
      </c>
      <c r="U62" s="27" t="n">
        <v>0</v>
      </c>
      <c r="V62" s="30" t="n">
        <v>7.170530404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98010314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286404959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.360740767</v>
      </c>
      <c r="AS62" s="27" t="n">
        <v>0</v>
      </c>
      <c r="AT62" s="27" t="n">
        <v>0</v>
      </c>
      <c r="AU62" s="30" t="n">
        <v>0</v>
      </c>
      <c r="AV62" s="41" t="n">
        <v>759.499707573</v>
      </c>
      <c r="AW62" s="27" t="n">
        <v>74.553200856</v>
      </c>
      <c r="AX62" s="27" t="n">
        <v>0</v>
      </c>
      <c r="AY62" s="27" t="n">
        <v>0</v>
      </c>
      <c r="AZ62" s="30" t="n">
        <v>443.926696674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70.528404451</v>
      </c>
      <c r="BG62" s="27" t="n">
        <v>10.820037904</v>
      </c>
      <c r="BH62" s="27" t="n">
        <v>0</v>
      </c>
      <c r="BI62" s="27" t="n">
        <v>0</v>
      </c>
      <c r="BJ62" s="30" t="n">
        <v>78.609178506</v>
      </c>
      <c r="BK62" s="28" t="n">
        <v>1699.960367322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0.835538667</v>
      </c>
      <c r="E63" s="27" t="n">
        <v>0</v>
      </c>
      <c r="F63" s="27" t="n">
        <v>0</v>
      </c>
      <c r="G63" s="30" t="n">
        <v>0</v>
      </c>
      <c r="H63" s="41" t="n">
        <v>40.381345129</v>
      </c>
      <c r="I63" s="27" t="n">
        <v>1.407246927</v>
      </c>
      <c r="J63" s="27" t="n">
        <v>0</v>
      </c>
      <c r="K63" s="27" t="n">
        <v>0</v>
      </c>
      <c r="L63" s="30" t="n">
        <v>63.009775859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8.456874255</v>
      </c>
      <c r="S63" s="27" t="n">
        <v>0.37664057</v>
      </c>
      <c r="T63" s="27" t="n">
        <v>0</v>
      </c>
      <c r="U63" s="27" t="n">
        <v>0</v>
      </c>
      <c r="V63" s="30" t="n">
        <v>8.130872249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1.690101011</v>
      </c>
      <c r="AW63" s="27" t="n">
        <v>14.865874699</v>
      </c>
      <c r="AX63" s="27" t="n">
        <v>0</v>
      </c>
      <c r="AY63" s="27" t="n">
        <v>0</v>
      </c>
      <c r="AZ63" s="30" t="n">
        <v>38.254662616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8.089638642</v>
      </c>
      <c r="BG63" s="27" t="n">
        <v>0.476033993</v>
      </c>
      <c r="BH63" s="27" t="n">
        <v>0</v>
      </c>
      <c r="BI63" s="27" t="n">
        <v>0</v>
      </c>
      <c r="BJ63" s="30" t="n">
        <v>3.187965117</v>
      </c>
      <c r="BK63" s="28" t="n">
        <v>219.162569734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6:C63)</f>
        <v>0</v>
      </c>
      <c r="D64" s="83" t="n">
        <f aca="false">SUM(D46:D63)</f>
        <v>858.845000625</v>
      </c>
      <c r="E64" s="83" t="n">
        <f aca="false">SUM(E46:E63)</f>
        <v>0</v>
      </c>
      <c r="F64" s="83" t="n">
        <f aca="false">SUM(F46:F63)</f>
        <v>0</v>
      </c>
      <c r="G64" s="83" t="n">
        <f aca="false">SUM(G46:G63)</f>
        <v>0</v>
      </c>
      <c r="H64" s="83" t="n">
        <f aca="false">SUM(H46:H63)</f>
        <v>3170.80587505</v>
      </c>
      <c r="I64" s="83" t="n">
        <f aca="false">SUM(I46:I63)</f>
        <v>1076.783537176</v>
      </c>
      <c r="J64" s="83" t="n">
        <f aca="false">SUM(J46:J63)</f>
        <v>24.467128598</v>
      </c>
      <c r="K64" s="83" t="n">
        <f aca="false">SUM(K46:K63)</f>
        <v>0</v>
      </c>
      <c r="L64" s="83" t="n">
        <f aca="false">SUM(L46:L63)</f>
        <v>4099.493700869</v>
      </c>
      <c r="M64" s="83" t="n">
        <f aca="false">SUM(M46:M63)</f>
        <v>0</v>
      </c>
      <c r="N64" s="83" t="n">
        <f aca="false">SUM(N46:N63)</f>
        <v>0</v>
      </c>
      <c r="O64" s="83" t="n">
        <f aca="false">SUM(O46:O63)</f>
        <v>0</v>
      </c>
      <c r="P64" s="83" t="n">
        <f aca="false">SUM(P46:P63)</f>
        <v>0</v>
      </c>
      <c r="Q64" s="83" t="n">
        <f aca="false">SUM(Q46:Q63)</f>
        <v>0</v>
      </c>
      <c r="R64" s="83" t="n">
        <f aca="false">SUM(R46:R63)</f>
        <v>1199.471046642</v>
      </c>
      <c r="S64" s="83" t="n">
        <f aca="false">SUM(S46:S63)</f>
        <v>252.168061824</v>
      </c>
      <c r="T64" s="83" t="n">
        <f aca="false">SUM(T46:T63)</f>
        <v>5.125281975</v>
      </c>
      <c r="U64" s="83" t="n">
        <f aca="false">SUM(U46:U63)</f>
        <v>0</v>
      </c>
      <c r="V64" s="83" t="n">
        <f aca="false">SUM(V46:V63)</f>
        <v>402.274094681</v>
      </c>
      <c r="W64" s="83" t="n">
        <f aca="false">SUM(W46:W63)</f>
        <v>0</v>
      </c>
      <c r="X64" s="83" t="n">
        <f aca="false">SUM(X46:X63)</f>
        <v>0</v>
      </c>
      <c r="Y64" s="83" t="n">
        <f aca="false">SUM(Y46:Y63)</f>
        <v>0</v>
      </c>
      <c r="Z64" s="83" t="n">
        <f aca="false">SUM(Z46:Z63)</f>
        <v>0</v>
      </c>
      <c r="AA64" s="83" t="n">
        <f aca="false">SUM(AA46:AA63)</f>
        <v>0</v>
      </c>
      <c r="AB64" s="83" t="n">
        <f aca="false">SUM(AB46:AB63)</f>
        <v>9.824004292</v>
      </c>
      <c r="AC64" s="83" t="n">
        <f aca="false">SUM(AC46:AC63)</f>
        <v>0</v>
      </c>
      <c r="AD64" s="83" t="n">
        <f aca="false">SUM(AD46:AD63)</f>
        <v>0</v>
      </c>
      <c r="AE64" s="83" t="n">
        <f aca="false">SUM(AE46:AE63)</f>
        <v>0</v>
      </c>
      <c r="AF64" s="83" t="n">
        <f aca="false">SUM(AF46:AF63)</f>
        <v>0.386104929</v>
      </c>
      <c r="AG64" s="83" t="n">
        <f aca="false">SUM(AG46:AG63)</f>
        <v>0</v>
      </c>
      <c r="AH64" s="83" t="n">
        <f aca="false">SUM(AH46:AH63)</f>
        <v>0</v>
      </c>
      <c r="AI64" s="83" t="n">
        <f aca="false">SUM(AI46:AI63)</f>
        <v>0</v>
      </c>
      <c r="AJ64" s="83" t="n">
        <f aca="false">SUM(AJ46:AJ63)</f>
        <v>0</v>
      </c>
      <c r="AK64" s="83" t="n">
        <f aca="false">SUM(AK46:AK63)</f>
        <v>0</v>
      </c>
      <c r="AL64" s="83" t="n">
        <f aca="false">SUM(AL46:AL63)</f>
        <v>6.30466011</v>
      </c>
      <c r="AM64" s="83" t="n">
        <f aca="false">SUM(AM46:AM63)</f>
        <v>0</v>
      </c>
      <c r="AN64" s="83" t="n">
        <f aca="false">SUM(AN46:AN63)</f>
        <v>0</v>
      </c>
      <c r="AO64" s="83" t="n">
        <f aca="false">SUM(AO46:AO63)</f>
        <v>0</v>
      </c>
      <c r="AP64" s="83" t="n">
        <f aca="false">SUM(AP46:AP63)</f>
        <v>0.144361892</v>
      </c>
      <c r="AQ64" s="83" t="n">
        <f aca="false">SUM(AQ46:AQ63)</f>
        <v>0.073225898</v>
      </c>
      <c r="AR64" s="83" t="n">
        <f aca="false">SUM(AR46:AR63)</f>
        <v>1.379167235</v>
      </c>
      <c r="AS64" s="83" t="n">
        <f aca="false">SUM(AS46:AS63)</f>
        <v>0</v>
      </c>
      <c r="AT64" s="83" t="n">
        <f aca="false">SUM(AT46:AT63)</f>
        <v>0</v>
      </c>
      <c r="AU64" s="83" t="n">
        <f aca="false">SUM(AU46:AU63)</f>
        <v>0</v>
      </c>
      <c r="AV64" s="83" t="n">
        <f aca="false">SUM(AV46:AV63)</f>
        <v>17042.712604299</v>
      </c>
      <c r="AW64" s="83" t="n">
        <f aca="false">SUM(AW46:AW63)</f>
        <v>2605.018592213</v>
      </c>
      <c r="AX64" s="83" t="n">
        <f aca="false">SUM(AX46:AX63)</f>
        <v>2.388307475</v>
      </c>
      <c r="AY64" s="83" t="n">
        <f aca="false">SUM(AY46:AY63)</f>
        <v>0</v>
      </c>
      <c r="AZ64" s="83" t="n">
        <f aca="false">SUM(AZ46:AZ63)</f>
        <v>16503.739343611</v>
      </c>
      <c r="BA64" s="83" t="n">
        <f aca="false">SUM(BA46:BA63)</f>
        <v>0</v>
      </c>
      <c r="BB64" s="83" t="n">
        <f aca="false">SUM(BB46:BB63)</f>
        <v>0</v>
      </c>
      <c r="BC64" s="83" t="n">
        <f aca="false">SUM(BC46:BC63)</f>
        <v>0</v>
      </c>
      <c r="BD64" s="83" t="n">
        <f aca="false">SUM(BD46:BD63)</f>
        <v>0</v>
      </c>
      <c r="BE64" s="83" t="n">
        <f aca="false">SUM(BE46:BE63)</f>
        <v>0</v>
      </c>
      <c r="BF64" s="83" t="n">
        <f aca="false">SUM(BF46:BF63)</f>
        <v>5914.669960534</v>
      </c>
      <c r="BG64" s="83" t="n">
        <f aca="false">SUM(BG46:BG63)</f>
        <v>431.676284673</v>
      </c>
      <c r="BH64" s="83" t="n">
        <f aca="false">SUM(BH46:BH63)</f>
        <v>0.751373484</v>
      </c>
      <c r="BI64" s="83" t="n">
        <f aca="false">SUM(BI46:BI63)</f>
        <v>0</v>
      </c>
      <c r="BJ64" s="83" t="n">
        <f aca="false">SUM(BJ46:BJ63)</f>
        <v>2322.172369015</v>
      </c>
      <c r="BK64" s="84" t="n">
        <f aca="false">SUM(C64:BJ64)</f>
        <v>55930.6740871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4</f>
        <v>0</v>
      </c>
      <c r="D65" s="76" t="n">
        <f aca="false">+D64+D44</f>
        <v>872.713800775</v>
      </c>
      <c r="E65" s="76" t="n">
        <f aca="false">+E64+E44</f>
        <v>0</v>
      </c>
      <c r="F65" s="76" t="n">
        <f aca="false">+F64+F44</f>
        <v>0</v>
      </c>
      <c r="G65" s="77" t="n">
        <f aca="false">+G64+G44</f>
        <v>0</v>
      </c>
      <c r="H65" s="78" t="n">
        <f aca="false">+H64+H44</f>
        <v>4451.792621552</v>
      </c>
      <c r="I65" s="76" t="n">
        <f aca="false">+I64+I44</f>
        <v>1078.117666651</v>
      </c>
      <c r="J65" s="76" t="n">
        <f aca="false">+J64+J44</f>
        <v>24.467128598</v>
      </c>
      <c r="K65" s="76" t="n">
        <f aca="false">+K64+K44</f>
        <v>0</v>
      </c>
      <c r="L65" s="77" t="n">
        <f aca="false">+L64+L44</f>
        <v>4196.391771456</v>
      </c>
      <c r="M65" s="78" t="n">
        <f aca="false">+M64+M44</f>
        <v>0</v>
      </c>
      <c r="N65" s="76" t="n">
        <f aca="false">+N64+N44</f>
        <v>0</v>
      </c>
      <c r="O65" s="76" t="n">
        <f aca="false">+O64+O44</f>
        <v>0</v>
      </c>
      <c r="P65" s="76" t="n">
        <f aca="false">+P64+P44</f>
        <v>0</v>
      </c>
      <c r="Q65" s="77" t="n">
        <f aca="false">+Q64+Q44</f>
        <v>0</v>
      </c>
      <c r="R65" s="78" t="n">
        <f aca="false">+R64+R44</f>
        <v>2044.247224345</v>
      </c>
      <c r="S65" s="76" t="n">
        <f aca="false">+S64+S44</f>
        <v>252.190244746</v>
      </c>
      <c r="T65" s="76" t="n">
        <f aca="false">+T64+T44</f>
        <v>5.125281975</v>
      </c>
      <c r="U65" s="76" t="n">
        <f aca="false">+U64+U44</f>
        <v>0</v>
      </c>
      <c r="V65" s="77" t="n">
        <f aca="false">+V64+V44</f>
        <v>427.550083453</v>
      </c>
      <c r="W65" s="78" t="n">
        <f aca="false">+W64+W44</f>
        <v>0</v>
      </c>
      <c r="X65" s="76" t="n">
        <f aca="false">+X64+X44</f>
        <v>0</v>
      </c>
      <c r="Y65" s="76" t="n">
        <f aca="false">+Y64+Y44</f>
        <v>0</v>
      </c>
      <c r="Z65" s="76" t="n">
        <f aca="false">+Z64+Z44</f>
        <v>0</v>
      </c>
      <c r="AA65" s="77" t="n">
        <f aca="false">+AA64+AA44</f>
        <v>0</v>
      </c>
      <c r="AB65" s="78" t="n">
        <f aca="false">+AB64+AB44</f>
        <v>13.032507417</v>
      </c>
      <c r="AC65" s="76" t="n">
        <f aca="false">+AC64+AC44</f>
        <v>0</v>
      </c>
      <c r="AD65" s="76" t="n">
        <f aca="false">+AD64+AD44</f>
        <v>0</v>
      </c>
      <c r="AE65" s="76" t="n">
        <f aca="false">+AE64+AE44</f>
        <v>0</v>
      </c>
      <c r="AF65" s="77" t="n">
        <f aca="false">+AF64+AF44</f>
        <v>0.4765991</v>
      </c>
      <c r="AG65" s="78" t="n">
        <f aca="false">+AG64+AG44</f>
        <v>0</v>
      </c>
      <c r="AH65" s="76" t="n">
        <f aca="false">+AH64+AH44</f>
        <v>0</v>
      </c>
      <c r="AI65" s="76" t="n">
        <f aca="false">+AI64+AI44</f>
        <v>0</v>
      </c>
      <c r="AJ65" s="76" t="n">
        <f aca="false">+AJ64+AJ44</f>
        <v>0</v>
      </c>
      <c r="AK65" s="77" t="n">
        <f aca="false">+AK64+AK44</f>
        <v>0</v>
      </c>
      <c r="AL65" s="78" t="n">
        <f aca="false">+AL64+AL44</f>
        <v>7.74144743</v>
      </c>
      <c r="AM65" s="76" t="n">
        <f aca="false">+AM64+AM44</f>
        <v>0</v>
      </c>
      <c r="AN65" s="76" t="n">
        <f aca="false">+AN64+AN44</f>
        <v>0</v>
      </c>
      <c r="AO65" s="76" t="n">
        <f aca="false">+AO64+AO44</f>
        <v>0</v>
      </c>
      <c r="AP65" s="77" t="n">
        <f aca="false">+AP64+AP44</f>
        <v>0.157066629</v>
      </c>
      <c r="AQ65" s="78" t="n">
        <f aca="false">+AQ64+AQ44</f>
        <v>0.073225898</v>
      </c>
      <c r="AR65" s="76" t="n">
        <f aca="false">+AR64+AR44</f>
        <v>1.379167235</v>
      </c>
      <c r="AS65" s="76" t="n">
        <f aca="false">+AS64+AS44</f>
        <v>0</v>
      </c>
      <c r="AT65" s="76" t="n">
        <f aca="false">+AT64+AT44</f>
        <v>0</v>
      </c>
      <c r="AU65" s="77" t="n">
        <f aca="false">+AU64+AU44</f>
        <v>0</v>
      </c>
      <c r="AV65" s="78" t="n">
        <f aca="false">+AV64+AV44</f>
        <v>21882.549701784</v>
      </c>
      <c r="AW65" s="76" t="n">
        <f aca="false">+AW64+AW44</f>
        <v>2613.505963059</v>
      </c>
      <c r="AX65" s="76" t="n">
        <f aca="false">+AX64+AX44</f>
        <v>2.388307475</v>
      </c>
      <c r="AY65" s="76" t="n">
        <f aca="false">+AY64+AY44</f>
        <v>0</v>
      </c>
      <c r="AZ65" s="77" t="n">
        <f aca="false">+AZ64+AZ44</f>
        <v>17145.541716023</v>
      </c>
      <c r="BA65" s="78" t="n">
        <f aca="false">+BA64+BA44</f>
        <v>0</v>
      </c>
      <c r="BB65" s="76" t="n">
        <f aca="false">+BB64+BB44</f>
        <v>0</v>
      </c>
      <c r="BC65" s="76" t="n">
        <f aca="false">+BC64+BC44</f>
        <v>0</v>
      </c>
      <c r="BD65" s="76" t="n">
        <f aca="false">+BD64+BD44</f>
        <v>0</v>
      </c>
      <c r="BE65" s="77" t="n">
        <f aca="false">+BE64+BE44</f>
        <v>0</v>
      </c>
      <c r="BF65" s="78" t="n">
        <f aca="false">+BF64+BF44</f>
        <v>8222.020230256</v>
      </c>
      <c r="BG65" s="76" t="n">
        <f aca="false">+BG64+BG44</f>
        <v>433.652258446</v>
      </c>
      <c r="BH65" s="76" t="n">
        <f aca="false">+BH64+BH44</f>
        <v>0.751373484</v>
      </c>
      <c r="BI65" s="76" t="n">
        <f aca="false">+BI64+BI44</f>
        <v>0</v>
      </c>
      <c r="BJ65" s="77" t="n">
        <f aca="false">+BJ64+BJ44</f>
        <v>2480.10776945</v>
      </c>
      <c r="BK65" s="80" t="n">
        <f aca="false">+BK64+BK44</f>
        <v>66155.973157237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0.379028571</v>
      </c>
      <c r="E69" s="27" t="n">
        <v>0</v>
      </c>
      <c r="F69" s="27" t="n">
        <v>0</v>
      </c>
      <c r="G69" s="30" t="n">
        <v>0</v>
      </c>
      <c r="H69" s="41" t="n">
        <v>129.335866504</v>
      </c>
      <c r="I69" s="27" t="n">
        <v>116.517477829</v>
      </c>
      <c r="J69" s="27" t="n">
        <v>0.034257698</v>
      </c>
      <c r="K69" s="27" t="n">
        <v>0</v>
      </c>
      <c r="L69" s="30" t="n">
        <v>240.983071246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6.209272741</v>
      </c>
      <c r="S69" s="27" t="n">
        <v>5.276207034</v>
      </c>
      <c r="T69" s="27" t="n">
        <v>0</v>
      </c>
      <c r="U69" s="27" t="n">
        <v>0</v>
      </c>
      <c r="V69" s="30" t="n">
        <v>33.193642313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35580499</v>
      </c>
      <c r="AC69" s="27" t="n">
        <v>0</v>
      </c>
      <c r="AD69" s="27" t="n">
        <v>0</v>
      </c>
      <c r="AE69" s="27" t="n">
        <v>0</v>
      </c>
      <c r="AF69" s="30" t="n">
        <v>0.539686031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3848369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.2047185</v>
      </c>
      <c r="AS69" s="27" t="n">
        <v>0</v>
      </c>
      <c r="AT69" s="27" t="n">
        <v>0</v>
      </c>
      <c r="AU69" s="30" t="n">
        <v>0</v>
      </c>
      <c r="AV69" s="41" t="n">
        <v>1266.225318369</v>
      </c>
      <c r="AW69" s="27" t="n">
        <v>422.369743383</v>
      </c>
      <c r="AX69" s="27" t="n">
        <v>0</v>
      </c>
      <c r="AY69" s="27" t="n">
        <v>0</v>
      </c>
      <c r="AZ69" s="30" t="n">
        <v>4134.792926458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67.071901532</v>
      </c>
      <c r="BG69" s="27" t="n">
        <v>34.174428318</v>
      </c>
      <c r="BH69" s="27" t="n">
        <v>0</v>
      </c>
      <c r="BI69" s="27" t="n">
        <v>0</v>
      </c>
      <c r="BJ69" s="30" t="n">
        <v>743.036535166728</v>
      </c>
      <c r="BK69" s="28" t="n">
        <v>7650.53351056173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0.379028571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29.335866504</v>
      </c>
      <c r="I70" s="76" t="n">
        <f aca="false">SUM(I69:I69)</f>
        <v>116.517477829</v>
      </c>
      <c r="J70" s="76" t="n">
        <f aca="false">SUM(J69:J69)</f>
        <v>0.034257698</v>
      </c>
      <c r="K70" s="76" t="n">
        <f aca="false">SUM(K69:K69)</f>
        <v>0</v>
      </c>
      <c r="L70" s="77" t="n">
        <f aca="false">SUM(L69:L69)</f>
        <v>240.983071246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6.209272741</v>
      </c>
      <c r="S70" s="76" t="n">
        <f aca="false">SUM(S69:S69)</f>
        <v>5.276207034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3.193642313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35580499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539686031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3848369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</v>
      </c>
      <c r="AQ70" s="78" t="n">
        <f aca="false">SUM(AQ69:AQ69)</f>
        <v>0</v>
      </c>
      <c r="AR70" s="76" t="n">
        <f aca="false">SUM(AR69:AR69)</f>
        <v>0.2047185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66.225318369</v>
      </c>
      <c r="AW70" s="76" t="n">
        <f aca="false">SUM(AW69:AW69)</f>
        <v>422.369743383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134.792926458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67.071901532</v>
      </c>
      <c r="BG70" s="76" t="n">
        <f aca="false">SUM(BG69:BG69)</f>
        <v>34.174428318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743.036535166728</v>
      </c>
      <c r="BK70" s="85" t="n">
        <f aca="false">SUM(BK69:BK69)</f>
        <v>7650.53351056173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0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233001928</v>
      </c>
      <c r="E77" s="47" t="n">
        <v>0</v>
      </c>
      <c r="F77" s="47" t="n">
        <v>0</v>
      </c>
      <c r="G77" s="48" t="n">
        <v>0</v>
      </c>
      <c r="H77" s="49" t="n">
        <v>0.0195072</v>
      </c>
      <c r="I77" s="47" t="n">
        <v>0.079882577</v>
      </c>
      <c r="J77" s="47" t="n">
        <v>0</v>
      </c>
      <c r="K77" s="47" t="n">
        <v>0</v>
      </c>
      <c r="L77" s="48" t="n">
        <v>18.69918057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.007813395</v>
      </c>
      <c r="S77" s="47" t="n">
        <v>0</v>
      </c>
      <c r="T77" s="47" t="n">
        <v>0</v>
      </c>
      <c r="U77" s="47" t="n">
        <v>0</v>
      </c>
      <c r="V77" s="48" t="n">
        <v>0.00776654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19.04715221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519203244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0</v>
      </c>
      <c r="J78" s="47" t="n">
        <v>0</v>
      </c>
      <c r="K78" s="47" t="n">
        <v>0</v>
      </c>
      <c r="L78" s="48" t="n">
        <v>35.035734818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35.554938062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493122646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0.921076258</v>
      </c>
      <c r="J79" s="47" t="n">
        <v>0</v>
      </c>
      <c r="K79" s="47" t="n">
        <v>0</v>
      </c>
      <c r="L79" s="48" t="n">
        <v>68.101706414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69.515905318</v>
      </c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26.386113117</v>
      </c>
      <c r="J80" s="47" t="n">
        <v>0</v>
      </c>
      <c r="K80" s="47" t="n">
        <v>0</v>
      </c>
      <c r="L80" s="48" t="n">
        <v>94.56238049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120.948493607</v>
      </c>
      <c r="BL80" s="36"/>
    </row>
    <row r="81" customFormat="false" ht="12.75" hidden="false" customHeight="false" outlineLevel="0" collapsed="false">
      <c r="A81" s="22"/>
      <c r="B81" s="87" t="s">
        <v>87</v>
      </c>
      <c r="C81" s="46" t="n">
        <v>0</v>
      </c>
      <c r="D81" s="47" t="n">
        <v>0.505679536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0.033641583</v>
      </c>
      <c r="J81" s="47" t="n">
        <v>0</v>
      </c>
      <c r="K81" s="47" t="n">
        <v>0</v>
      </c>
      <c r="L81" s="48" t="n">
        <v>51.181060097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51.720381216</v>
      </c>
      <c r="BL81" s="36"/>
    </row>
    <row r="82" s="86" customFormat="true" ht="12.75" hidden="false" customHeight="false" outlineLevel="0" collapsed="false">
      <c r="A82" s="31"/>
      <c r="B82" s="59" t="s">
        <v>23</v>
      </c>
      <c r="C82" s="75" t="n">
        <f aca="false">SUM(C77:C81)</f>
        <v>0</v>
      </c>
      <c r="D82" s="75" t="n">
        <f aca="false">SUM(D77:D81)</f>
        <v>1.751007354</v>
      </c>
      <c r="E82" s="75" t="n">
        <f aca="false">SUM(E77:E81)</f>
        <v>0</v>
      </c>
      <c r="F82" s="75" t="n">
        <f aca="false">SUM(F77:F81)</f>
        <v>0</v>
      </c>
      <c r="G82" s="75" t="n">
        <f aca="false">SUM(G77:G81)</f>
        <v>0</v>
      </c>
      <c r="H82" s="75" t="n">
        <f aca="false">SUM(H77:H81)</f>
        <v>0.0195072</v>
      </c>
      <c r="I82" s="75" t="n">
        <f aca="false">SUM(I77:I81)</f>
        <v>27.420713535</v>
      </c>
      <c r="J82" s="75" t="n">
        <f aca="false">SUM(J77:J81)</f>
        <v>0</v>
      </c>
      <c r="K82" s="75" t="n">
        <f aca="false">SUM(K77:K81)</f>
        <v>0</v>
      </c>
      <c r="L82" s="75" t="n">
        <f aca="false">SUM(L77:L81)</f>
        <v>267.580062389</v>
      </c>
      <c r="M82" s="75" t="n">
        <f aca="false">SUM(M77:M81)</f>
        <v>0</v>
      </c>
      <c r="N82" s="75" t="n">
        <f aca="false">SUM(N77:N81)</f>
        <v>0</v>
      </c>
      <c r="O82" s="75" t="n">
        <f aca="false">SUM(O77:O81)</f>
        <v>0</v>
      </c>
      <c r="P82" s="75" t="n">
        <f aca="false">SUM(P77:P81)</f>
        <v>0</v>
      </c>
      <c r="Q82" s="75" t="n">
        <f aca="false">SUM(Q77:Q81)</f>
        <v>0</v>
      </c>
      <c r="R82" s="75" t="n">
        <f aca="false">SUM(R77:R81)</f>
        <v>0.007813395</v>
      </c>
      <c r="S82" s="75" t="n">
        <f aca="false">SUM(S77:S81)</f>
        <v>0</v>
      </c>
      <c r="T82" s="75" t="n">
        <f aca="false">SUM(T77:T81)</f>
        <v>0</v>
      </c>
      <c r="U82" s="75" t="n">
        <f aca="false">SUM(U77:U81)</f>
        <v>0</v>
      </c>
      <c r="V82" s="75" t="n">
        <f aca="false">SUM(V77:V81)</f>
        <v>0.00776654</v>
      </c>
      <c r="W82" s="75" t="n">
        <f aca="false">SUM(W77:W81)</f>
        <v>0</v>
      </c>
      <c r="X82" s="75" t="n">
        <f aca="false">SUM(X77:X81)</f>
        <v>0</v>
      </c>
      <c r="Y82" s="75" t="n">
        <f aca="false">SUM(Y77:Y81)</f>
        <v>0</v>
      </c>
      <c r="Z82" s="75" t="n">
        <f aca="false">SUM(Z77:Z81)</f>
        <v>0</v>
      </c>
      <c r="AA82" s="75" t="n">
        <f aca="false">SUM(AA77:AA81)</f>
        <v>0</v>
      </c>
      <c r="AB82" s="75" t="n">
        <f aca="false">SUM(AB77:AB81)</f>
        <v>0</v>
      </c>
      <c r="AC82" s="75" t="n">
        <f aca="false">SUM(AC77:AC81)</f>
        <v>0</v>
      </c>
      <c r="AD82" s="75" t="n">
        <f aca="false">SUM(AD77:AD81)</f>
        <v>0</v>
      </c>
      <c r="AE82" s="75" t="n">
        <f aca="false">SUM(AE77:AE81)</f>
        <v>0</v>
      </c>
      <c r="AF82" s="75" t="n">
        <f aca="false">SUM(AF77:AF81)</f>
        <v>0</v>
      </c>
      <c r="AG82" s="75" t="n">
        <f aca="false">SUM(AG77:AG81)</f>
        <v>0</v>
      </c>
      <c r="AH82" s="75" t="n">
        <f aca="false">SUM(AH77:AH81)</f>
        <v>0</v>
      </c>
      <c r="AI82" s="75" t="n">
        <f aca="false">SUM(AI77:AI81)</f>
        <v>0</v>
      </c>
      <c r="AJ82" s="75" t="n">
        <f aca="false">SUM(AJ77:AJ81)</f>
        <v>0</v>
      </c>
      <c r="AK82" s="75" t="n">
        <f aca="false">SUM(AK77:AK81)</f>
        <v>0</v>
      </c>
      <c r="AL82" s="75" t="n">
        <f aca="false">SUM(AL77:AL81)</f>
        <v>0</v>
      </c>
      <c r="AM82" s="75" t="n">
        <f aca="false">SUM(AM77:AM81)</f>
        <v>0</v>
      </c>
      <c r="AN82" s="75" t="n">
        <f aca="false">SUM(AN77:AN81)</f>
        <v>0</v>
      </c>
      <c r="AO82" s="75" t="n">
        <f aca="false">SUM(AO77:AO81)</f>
        <v>0</v>
      </c>
      <c r="AP82" s="75" t="n">
        <f aca="false">SUM(AP77:AP81)</f>
        <v>0</v>
      </c>
      <c r="AQ82" s="75" t="n">
        <f aca="false">SUM(AQ77:AQ81)</f>
        <v>0</v>
      </c>
      <c r="AR82" s="75" t="n">
        <f aca="false">SUM(AR77:AR81)</f>
        <v>0</v>
      </c>
      <c r="AS82" s="75" t="n">
        <f aca="false">SUM(AS77:AS81)</f>
        <v>0</v>
      </c>
      <c r="AT82" s="75" t="n">
        <f aca="false">SUM(AT77:AT81)</f>
        <v>0</v>
      </c>
      <c r="AU82" s="75" t="n">
        <f aca="false">SUM(AU77:AU81)</f>
        <v>0</v>
      </c>
      <c r="AV82" s="75" t="n">
        <f aca="false">SUM(AV77:AV81)</f>
        <v>0</v>
      </c>
      <c r="AW82" s="75" t="n">
        <f aca="false">SUM(AW77:AW81)</f>
        <v>0</v>
      </c>
      <c r="AX82" s="75" t="n">
        <f aca="false">SUM(AX77:AX81)</f>
        <v>0</v>
      </c>
      <c r="AY82" s="75" t="n">
        <f aca="false">SUM(AY77:AY81)</f>
        <v>0</v>
      </c>
      <c r="AZ82" s="75" t="n">
        <f aca="false">SUM(AZ77:AZ81)</f>
        <v>0</v>
      </c>
      <c r="BA82" s="75" t="n">
        <f aca="false">SUM(BA77:BA81)</f>
        <v>0</v>
      </c>
      <c r="BB82" s="75" t="n">
        <f aca="false">SUM(BB77:BB81)</f>
        <v>0</v>
      </c>
      <c r="BC82" s="75" t="n">
        <f aca="false">SUM(BC77:BC81)</f>
        <v>0</v>
      </c>
      <c r="BD82" s="75" t="n">
        <f aca="false">SUM(BD77:BD81)</f>
        <v>0</v>
      </c>
      <c r="BE82" s="75" t="n">
        <f aca="false">SUM(BE77:BE81)</f>
        <v>0</v>
      </c>
      <c r="BF82" s="75" t="n">
        <f aca="false">SUM(BF77:BF81)</f>
        <v>0</v>
      </c>
      <c r="BG82" s="75" t="n">
        <f aca="false">SUM(BG77:BG81)</f>
        <v>0</v>
      </c>
      <c r="BH82" s="75" t="n">
        <f aca="false">SUM(BH77:BH81)</f>
        <v>0</v>
      </c>
      <c r="BI82" s="75" t="n">
        <f aca="false">SUM(BI77:BI81)</f>
        <v>0</v>
      </c>
      <c r="BJ82" s="75" t="n">
        <f aca="false">SUM(BJ77:BJ81)</f>
        <v>0</v>
      </c>
      <c r="BK82" s="75" t="n">
        <f aca="false">SUM(BK77:BK81)</f>
        <v>296.786870413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86" customFormat="true" ht="12.75" hidden="false" customHeight="false" outlineLevel="0" collapsed="false">
      <c r="A83" s="31"/>
      <c r="B83" s="59" t="s">
        <v>73</v>
      </c>
      <c r="C83" s="75" t="n">
        <f aca="false">SUM(C82,C75)</f>
        <v>0</v>
      </c>
      <c r="D83" s="76" t="n">
        <f aca="false">SUM(D82,D75)</f>
        <v>1.751007354</v>
      </c>
      <c r="E83" s="76" t="n">
        <f aca="false">SUM(E82,E75)</f>
        <v>0</v>
      </c>
      <c r="F83" s="76" t="n">
        <f aca="false">SUM(F82,F75)</f>
        <v>0</v>
      </c>
      <c r="G83" s="77" t="n">
        <f aca="false">SUM(G82,G75)</f>
        <v>0</v>
      </c>
      <c r="H83" s="78" t="n">
        <f aca="false">SUM(H82,H75)</f>
        <v>0.0195072</v>
      </c>
      <c r="I83" s="76" t="n">
        <f aca="false">SUM(I82,I75)</f>
        <v>27.420713535</v>
      </c>
      <c r="J83" s="76" t="n">
        <f aca="false">SUM(J82,J75)</f>
        <v>0</v>
      </c>
      <c r="K83" s="76" t="n">
        <f aca="false">SUM(K82,K75)</f>
        <v>0</v>
      </c>
      <c r="L83" s="77" t="n">
        <f aca="false">SUM(L82,L75)</f>
        <v>267.580062389</v>
      </c>
      <c r="M83" s="78" t="n">
        <f aca="false">SUM(M82,M75)</f>
        <v>0</v>
      </c>
      <c r="N83" s="76" t="n">
        <f aca="false">SUM(N82,N75)</f>
        <v>0</v>
      </c>
      <c r="O83" s="76" t="n">
        <f aca="false">SUM(O82,O75)</f>
        <v>0</v>
      </c>
      <c r="P83" s="76" t="n">
        <f aca="false">SUM(P82,P75)</f>
        <v>0</v>
      </c>
      <c r="Q83" s="77" t="n">
        <f aca="false">SUM(Q82,Q75)</f>
        <v>0</v>
      </c>
      <c r="R83" s="78" t="n">
        <f aca="false">SUM(R82,R75)</f>
        <v>0.007813395</v>
      </c>
      <c r="S83" s="76" t="n">
        <f aca="false">SUM(S82,S75)</f>
        <v>0</v>
      </c>
      <c r="T83" s="76" t="n">
        <f aca="false">SUM(T82,T75)</f>
        <v>0</v>
      </c>
      <c r="U83" s="76" t="n">
        <f aca="false">SUM(U82,U75)</f>
        <v>0</v>
      </c>
      <c r="V83" s="77" t="n">
        <f aca="false">SUM(V82,V75)</f>
        <v>0.00776654</v>
      </c>
      <c r="W83" s="78" t="n">
        <f aca="false">SUM(W82,W75)</f>
        <v>0</v>
      </c>
      <c r="X83" s="76" t="n">
        <f aca="false">SUM(X82,X75)</f>
        <v>0</v>
      </c>
      <c r="Y83" s="76" t="n">
        <f aca="false">SUM(Y82,Y75)</f>
        <v>0</v>
      </c>
      <c r="Z83" s="76" t="n">
        <f aca="false">SUM(Z82,Z75)</f>
        <v>0</v>
      </c>
      <c r="AA83" s="77" t="n">
        <f aca="false">SUM(AA82,AA75)</f>
        <v>0</v>
      </c>
      <c r="AB83" s="78" t="n">
        <f aca="false">SUM(AB82,AB75)</f>
        <v>0</v>
      </c>
      <c r="AC83" s="76" t="n">
        <f aca="false">SUM(AC82,AC75)</f>
        <v>0</v>
      </c>
      <c r="AD83" s="76" t="n">
        <f aca="false">SUM(AD82,AD75)</f>
        <v>0</v>
      </c>
      <c r="AE83" s="76" t="n">
        <f aca="false">SUM(AE82,AE75)</f>
        <v>0</v>
      </c>
      <c r="AF83" s="77" t="n">
        <f aca="false">SUM(AF82,AF75)</f>
        <v>0</v>
      </c>
      <c r="AG83" s="78" t="n">
        <f aca="false">SUM(AG82,AG75)</f>
        <v>0</v>
      </c>
      <c r="AH83" s="76" t="n">
        <f aca="false">SUM(AH82,AH75)</f>
        <v>0</v>
      </c>
      <c r="AI83" s="76" t="n">
        <f aca="false">SUM(AI82,AI75)</f>
        <v>0</v>
      </c>
      <c r="AJ83" s="76" t="n">
        <f aca="false">SUM(AJ82,AJ75)</f>
        <v>0</v>
      </c>
      <c r="AK83" s="77" t="n">
        <f aca="false">SUM(AK82,AK75)</f>
        <v>0</v>
      </c>
      <c r="AL83" s="78" t="n">
        <f aca="false">SUM(AL82,AL75)</f>
        <v>0</v>
      </c>
      <c r="AM83" s="76" t="n">
        <f aca="false">SUM(AM82,AM75)</f>
        <v>0</v>
      </c>
      <c r="AN83" s="76" t="n">
        <f aca="false">SUM(AN82,AN75)</f>
        <v>0</v>
      </c>
      <c r="AO83" s="76" t="n">
        <f aca="false">SUM(AO82,AO75)</f>
        <v>0</v>
      </c>
      <c r="AP83" s="77" t="n">
        <f aca="false">SUM(AP82,AP75)</f>
        <v>0</v>
      </c>
      <c r="AQ83" s="78" t="n">
        <f aca="false">SUM(AQ82,AQ75)</f>
        <v>0</v>
      </c>
      <c r="AR83" s="76" t="n">
        <f aca="false">SUM(AR82,AR75)</f>
        <v>0</v>
      </c>
      <c r="AS83" s="76" t="n">
        <f aca="false">SUM(AS82,AS75)</f>
        <v>0</v>
      </c>
      <c r="AT83" s="76" t="n">
        <f aca="false">SUM(AT82,AT75)</f>
        <v>0</v>
      </c>
      <c r="AU83" s="77" t="n">
        <f aca="false">SUM(AU82,AU75)</f>
        <v>0</v>
      </c>
      <c r="AV83" s="78" t="n">
        <f aca="false">SUM(AV82,AV75)</f>
        <v>0</v>
      </c>
      <c r="AW83" s="76" t="n">
        <f aca="false">SUM(AW82,AW75)</f>
        <v>0</v>
      </c>
      <c r="AX83" s="76" t="n">
        <f aca="false">SUM(AX82,AX75)</f>
        <v>0</v>
      </c>
      <c r="AY83" s="76" t="n">
        <f aca="false">SUM(AY82,AY75)</f>
        <v>0</v>
      </c>
      <c r="AZ83" s="77" t="n">
        <f aca="false">SUM(AZ82,AZ75)</f>
        <v>0</v>
      </c>
      <c r="BA83" s="78" t="n">
        <f aca="false">SUM(BA82,BA75)</f>
        <v>0</v>
      </c>
      <c r="BB83" s="76" t="n">
        <f aca="false">SUM(BB82,BB75)</f>
        <v>0</v>
      </c>
      <c r="BC83" s="76" t="n">
        <f aca="false">SUM(BC82,BC75)</f>
        <v>0</v>
      </c>
      <c r="BD83" s="76" t="n">
        <f aca="false">SUM(BD82,BD75)</f>
        <v>0</v>
      </c>
      <c r="BE83" s="77" t="n">
        <f aca="false">SUM(BE82,BE75)</f>
        <v>0</v>
      </c>
      <c r="BF83" s="78" t="n">
        <f aca="false">SUM(BF82,BF75)</f>
        <v>0</v>
      </c>
      <c r="BG83" s="76" t="n">
        <f aca="false">SUM(BG82,BG75)</f>
        <v>0</v>
      </c>
      <c r="BH83" s="76" t="n">
        <f aca="false">SUM(BH82,BH75)</f>
        <v>0</v>
      </c>
      <c r="BI83" s="76" t="n">
        <f aca="false">SUM(BI82,BI75)</f>
        <v>0</v>
      </c>
      <c r="BJ83" s="77" t="n">
        <f aca="false">SUM(BJ82,BJ75)</f>
        <v>0</v>
      </c>
      <c r="BK83" s="85" t="n">
        <f aca="false">SUM(BK82,BK75)</f>
        <v>296.786870413</v>
      </c>
      <c r="BL83" s="36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customFormat="false" ht="4.5" hidden="false" customHeight="true" outlineLevel="0" collapsed="false">
      <c r="A84" s="22"/>
      <c r="B84" s="2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88</v>
      </c>
      <c r="B85" s="23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13</v>
      </c>
      <c r="B86" s="25" t="s">
        <v>9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19.865693473</v>
      </c>
      <c r="E87" s="27" t="n">
        <v>0</v>
      </c>
      <c r="F87" s="27" t="n">
        <v>0</v>
      </c>
      <c r="G87" s="30" t="n">
        <v>0</v>
      </c>
      <c r="H87" s="41" t="n">
        <v>12.83948606</v>
      </c>
      <c r="I87" s="27" t="n">
        <v>0.785237757</v>
      </c>
      <c r="J87" s="27" t="n">
        <v>0</v>
      </c>
      <c r="K87" s="27" t="n">
        <v>0</v>
      </c>
      <c r="L87" s="30" t="n">
        <v>49.287569362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5.40776164</v>
      </c>
      <c r="S87" s="27" t="n">
        <v>0.026118209</v>
      </c>
      <c r="T87" s="27" t="n">
        <v>0</v>
      </c>
      <c r="U87" s="27" t="n">
        <v>0</v>
      </c>
      <c r="V87" s="30" t="n">
        <v>0.999638248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10882069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.138435554</v>
      </c>
      <c r="AS87" s="27" t="n">
        <v>0</v>
      </c>
      <c r="AT87" s="27" t="n">
        <v>0</v>
      </c>
      <c r="AU87" s="30" t="n">
        <v>0</v>
      </c>
      <c r="AV87" s="41" t="n">
        <v>12.537658073</v>
      </c>
      <c r="AW87" s="27" t="n">
        <v>5.636355804</v>
      </c>
      <c r="AX87" s="27" t="n">
        <v>0</v>
      </c>
      <c r="AY87" s="27" t="n">
        <v>0</v>
      </c>
      <c r="AZ87" s="30" t="n">
        <v>33.273505822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3.614616417</v>
      </c>
      <c r="BG87" s="27" t="n">
        <v>0.041759403</v>
      </c>
      <c r="BH87" s="27" t="n">
        <v>0</v>
      </c>
      <c r="BI87" s="27" t="n">
        <v>0</v>
      </c>
      <c r="BJ87" s="30" t="n">
        <v>1.707057149</v>
      </c>
      <c r="BK87" s="28" t="n">
        <v>146.17177504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5.617212261</v>
      </c>
      <c r="E88" s="27" t="n">
        <v>0</v>
      </c>
      <c r="F88" s="27" t="n">
        <v>0</v>
      </c>
      <c r="G88" s="30" t="n">
        <v>0</v>
      </c>
      <c r="H88" s="41" t="n">
        <v>1.346879972</v>
      </c>
      <c r="I88" s="27" t="n">
        <v>1.153632629</v>
      </c>
      <c r="J88" s="27" t="n">
        <v>0</v>
      </c>
      <c r="K88" s="27" t="n">
        <v>0</v>
      </c>
      <c r="L88" s="30" t="n">
        <v>18.101538773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.470390306</v>
      </c>
      <c r="S88" s="27" t="n">
        <v>0</v>
      </c>
      <c r="T88" s="27" t="n">
        <v>0</v>
      </c>
      <c r="U88" s="27" t="n">
        <v>0</v>
      </c>
      <c r="V88" s="30" t="n">
        <v>0.126184822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14.143992503</v>
      </c>
      <c r="AS88" s="27" t="n">
        <v>0</v>
      </c>
      <c r="AT88" s="27" t="n">
        <v>0</v>
      </c>
      <c r="AU88" s="30" t="n">
        <v>0</v>
      </c>
      <c r="AV88" s="41" t="n">
        <v>2.19632429</v>
      </c>
      <c r="AW88" s="27" t="n">
        <v>0.699865786</v>
      </c>
      <c r="AX88" s="27" t="n">
        <v>0</v>
      </c>
      <c r="AY88" s="27" t="n">
        <v>0</v>
      </c>
      <c r="AZ88" s="30" t="n">
        <v>11.208612364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.787343098</v>
      </c>
      <c r="BG88" s="27" t="n">
        <v>0.142097458</v>
      </c>
      <c r="BH88" s="27" t="n">
        <v>0</v>
      </c>
      <c r="BI88" s="27" t="n">
        <v>0</v>
      </c>
      <c r="BJ88" s="30" t="n">
        <v>0.21159338</v>
      </c>
      <c r="BK88" s="28" t="n">
        <v>56.205667642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133.542400932</v>
      </c>
      <c r="E89" s="27" t="n">
        <v>0</v>
      </c>
      <c r="F89" s="27" t="n">
        <v>0</v>
      </c>
      <c r="G89" s="30" t="n">
        <v>0</v>
      </c>
      <c r="H89" s="41" t="n">
        <v>46.268630639</v>
      </c>
      <c r="I89" s="27" t="n">
        <v>20.395404236</v>
      </c>
      <c r="J89" s="27" t="n">
        <v>0</v>
      </c>
      <c r="K89" s="27" t="n">
        <v>0</v>
      </c>
      <c r="L89" s="30" t="n">
        <v>124.885777721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7.060837686</v>
      </c>
      <c r="S89" s="27" t="n">
        <v>1.715246989</v>
      </c>
      <c r="T89" s="27" t="n">
        <v>0</v>
      </c>
      <c r="U89" s="27" t="n">
        <v>0</v>
      </c>
      <c r="V89" s="30" t="n">
        <v>6.087815397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000927799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02649824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95.262125676</v>
      </c>
      <c r="AW89" s="27" t="n">
        <v>47.258187292</v>
      </c>
      <c r="AX89" s="27" t="n">
        <v>0</v>
      </c>
      <c r="AY89" s="27" t="n">
        <v>0</v>
      </c>
      <c r="AZ89" s="30" t="n">
        <v>137.070670178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5.887437568</v>
      </c>
      <c r="BG89" s="27" t="n">
        <v>0.71749135</v>
      </c>
      <c r="BH89" s="27" t="n">
        <v>0</v>
      </c>
      <c r="BI89" s="27" t="n">
        <v>0</v>
      </c>
      <c r="BJ89" s="30" t="n">
        <v>14.110123565</v>
      </c>
      <c r="BK89" s="28" t="n">
        <v>670.265726852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16.917424768</v>
      </c>
      <c r="E90" s="27" t="n">
        <v>0</v>
      </c>
      <c r="F90" s="27" t="n">
        <v>0</v>
      </c>
      <c r="G90" s="30" t="n">
        <v>0</v>
      </c>
      <c r="H90" s="41" t="n">
        <v>2.689093735</v>
      </c>
      <c r="I90" s="27" t="n">
        <v>2.852000436</v>
      </c>
      <c r="J90" s="27" t="n">
        <v>0</v>
      </c>
      <c r="K90" s="27" t="n">
        <v>0</v>
      </c>
      <c r="L90" s="30" t="n">
        <v>14.503794133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.004097178</v>
      </c>
      <c r="S90" s="27" t="n">
        <v>0</v>
      </c>
      <c r="T90" s="27" t="n">
        <v>0</v>
      </c>
      <c r="U90" s="27" t="n">
        <v>0</v>
      </c>
      <c r="V90" s="30" t="n">
        <v>0.41837483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6.996322118</v>
      </c>
      <c r="AW90" s="27" t="n">
        <v>0.219660038</v>
      </c>
      <c r="AX90" s="27" t="n">
        <v>0</v>
      </c>
      <c r="AY90" s="27" t="n">
        <v>0</v>
      </c>
      <c r="AZ90" s="30" t="n">
        <v>16.530651954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1.481773009</v>
      </c>
      <c r="BG90" s="27" t="n">
        <v>0</v>
      </c>
      <c r="BH90" s="27" t="n">
        <v>0</v>
      </c>
      <c r="BI90" s="27" t="n">
        <v>0</v>
      </c>
      <c r="BJ90" s="30" t="n">
        <v>0.489643028</v>
      </c>
      <c r="BK90" s="28" t="n">
        <v>64.102835227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26.013236188</v>
      </c>
      <c r="E91" s="27" t="n">
        <v>0</v>
      </c>
      <c r="F91" s="27" t="n">
        <v>0</v>
      </c>
      <c r="G91" s="30" t="n">
        <v>0</v>
      </c>
      <c r="H91" s="41" t="n">
        <v>34.685568341</v>
      </c>
      <c r="I91" s="27" t="n">
        <v>44.634194861</v>
      </c>
      <c r="J91" s="27" t="n">
        <v>0</v>
      </c>
      <c r="K91" s="27" t="n">
        <v>0</v>
      </c>
      <c r="L91" s="30" t="n">
        <v>167.906425854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17.410792198</v>
      </c>
      <c r="S91" s="27" t="n">
        <v>1.24495014</v>
      </c>
      <c r="T91" s="27" t="n">
        <v>0</v>
      </c>
      <c r="U91" s="27" t="n">
        <v>0</v>
      </c>
      <c r="V91" s="30" t="n">
        <v>6.532375404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43136553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3885317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72.969709987</v>
      </c>
      <c r="AW91" s="27" t="n">
        <v>25.289713287</v>
      </c>
      <c r="AX91" s="27" t="n">
        <v>0</v>
      </c>
      <c r="AY91" s="27" t="n">
        <v>0</v>
      </c>
      <c r="AZ91" s="30" t="n">
        <v>208.914370251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23.693498932</v>
      </c>
      <c r="BG91" s="27" t="n">
        <v>4.42076119</v>
      </c>
      <c r="BH91" s="27" t="n">
        <v>0</v>
      </c>
      <c r="BI91" s="27" t="n">
        <v>0</v>
      </c>
      <c r="BJ91" s="30" t="n">
        <v>15.059454749</v>
      </c>
      <c r="BK91" s="28" t="n">
        <v>648.857041105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29.242022673</v>
      </c>
      <c r="E92" s="27" t="n">
        <v>0</v>
      </c>
      <c r="F92" s="27" t="n">
        <v>0</v>
      </c>
      <c r="G92" s="30" t="n">
        <v>0</v>
      </c>
      <c r="H92" s="41" t="n">
        <v>3.639867653</v>
      </c>
      <c r="I92" s="27" t="n">
        <v>2.167590782</v>
      </c>
      <c r="J92" s="27" t="n">
        <v>0</v>
      </c>
      <c r="K92" s="27" t="n">
        <v>0</v>
      </c>
      <c r="L92" s="30" t="n">
        <v>59.136037074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1.338830136</v>
      </c>
      <c r="S92" s="27" t="n">
        <v>0</v>
      </c>
      <c r="T92" s="27" t="n">
        <v>0</v>
      </c>
      <c r="U92" s="27" t="n">
        <v>0</v>
      </c>
      <c r="V92" s="30" t="n">
        <v>0.350281444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.000725441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7.137865164</v>
      </c>
      <c r="AW92" s="27" t="n">
        <v>9.26554934</v>
      </c>
      <c r="AX92" s="27" t="n">
        <v>0</v>
      </c>
      <c r="AY92" s="27" t="n">
        <v>0</v>
      </c>
      <c r="AZ92" s="30" t="n">
        <v>21.96020687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1.974671905</v>
      </c>
      <c r="BG92" s="27" t="n">
        <v>0.059194161</v>
      </c>
      <c r="BH92" s="27" t="n">
        <v>0</v>
      </c>
      <c r="BI92" s="27" t="n">
        <v>0</v>
      </c>
      <c r="BJ92" s="30" t="n">
        <v>4.211563743</v>
      </c>
      <c r="BK92" s="28" t="n">
        <v>140.484406386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5.378273086</v>
      </c>
      <c r="E93" s="27" t="n">
        <v>0</v>
      </c>
      <c r="F93" s="27" t="n">
        <v>0</v>
      </c>
      <c r="G93" s="30" t="n">
        <v>0</v>
      </c>
      <c r="H93" s="41" t="n">
        <v>18.537524343</v>
      </c>
      <c r="I93" s="27" t="n">
        <v>2.87392352</v>
      </c>
      <c r="J93" s="27" t="n">
        <v>0</v>
      </c>
      <c r="K93" s="27" t="n">
        <v>0</v>
      </c>
      <c r="L93" s="30" t="n">
        <v>65.303721001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8.787923006</v>
      </c>
      <c r="S93" s="27" t="n">
        <v>0.504013851</v>
      </c>
      <c r="T93" s="27" t="n">
        <v>0</v>
      </c>
      <c r="U93" s="27" t="n">
        <v>0</v>
      </c>
      <c r="V93" s="30" t="n">
        <v>1.925225929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.009600972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.000723868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79.844093089</v>
      </c>
      <c r="AW93" s="27" t="n">
        <v>4.948191159</v>
      </c>
      <c r="AX93" s="27" t="n">
        <v>0</v>
      </c>
      <c r="AY93" s="27" t="n">
        <v>0</v>
      </c>
      <c r="AZ93" s="30" t="n">
        <v>42.692005237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36.226480472</v>
      </c>
      <c r="BG93" s="27" t="n">
        <v>0.906201064</v>
      </c>
      <c r="BH93" s="27" t="n">
        <v>0</v>
      </c>
      <c r="BI93" s="27" t="n">
        <v>0</v>
      </c>
      <c r="BJ93" s="30" t="n">
        <v>5.511331682</v>
      </c>
      <c r="BK93" s="28" t="n">
        <v>273.449232279</v>
      </c>
      <c r="BL93" s="36"/>
    </row>
    <row r="94" customFormat="false" ht="12.75" hidden="false" customHeight="false" outlineLevel="0" collapsed="false">
      <c r="A94" s="31"/>
      <c r="B94" s="59" t="s">
        <v>78</v>
      </c>
      <c r="C94" s="82" t="n">
        <f aca="false">SUM(C87:C93)</f>
        <v>0</v>
      </c>
      <c r="D94" s="83" t="n">
        <f aca="false">SUM(D87:D93)</f>
        <v>236.576263381</v>
      </c>
      <c r="E94" s="83" t="n">
        <f aca="false">SUM(E87:E93)</f>
        <v>0</v>
      </c>
      <c r="F94" s="83" t="n">
        <f aca="false">SUM(F87:F93)</f>
        <v>0</v>
      </c>
      <c r="G94" s="83" t="n">
        <f aca="false">SUM(G87:G93)</f>
        <v>0</v>
      </c>
      <c r="H94" s="83" t="n">
        <f aca="false">SUM(H87:H93)</f>
        <v>120.007050743</v>
      </c>
      <c r="I94" s="83" t="n">
        <f aca="false">SUM(I87:I93)</f>
        <v>74.861984221</v>
      </c>
      <c r="J94" s="83" t="n">
        <f aca="false">SUM(J87:J93)</f>
        <v>0</v>
      </c>
      <c r="K94" s="83" t="n">
        <f aca="false">SUM(K87:K93)</f>
        <v>0</v>
      </c>
      <c r="L94" s="83" t="n">
        <f aca="false">SUM(L87:L93)</f>
        <v>499.124863918</v>
      </c>
      <c r="M94" s="83" t="n">
        <f aca="false">SUM(M87:M93)</f>
        <v>0</v>
      </c>
      <c r="N94" s="83" t="n">
        <f aca="false">SUM(N87:N93)</f>
        <v>0</v>
      </c>
      <c r="O94" s="83" t="n">
        <f aca="false">SUM(O87:O93)</f>
        <v>0</v>
      </c>
      <c r="P94" s="83" t="n">
        <f aca="false">SUM(P87:P93)</f>
        <v>0</v>
      </c>
      <c r="Q94" s="83" t="n">
        <f aca="false">SUM(Q87:Q93)</f>
        <v>0</v>
      </c>
      <c r="R94" s="83" t="n">
        <f aca="false">SUM(R87:R93)</f>
        <v>51.48063215</v>
      </c>
      <c r="S94" s="83" t="n">
        <f aca="false">SUM(S87:S93)</f>
        <v>3.490329189</v>
      </c>
      <c r="T94" s="83" t="n">
        <f aca="false">SUM(T87:T93)</f>
        <v>0</v>
      </c>
      <c r="U94" s="83" t="n">
        <f aca="false">SUM(U87:U93)</f>
        <v>0</v>
      </c>
      <c r="V94" s="83" t="n">
        <f aca="false">SUM(V87:V93)</f>
        <v>16.439896074</v>
      </c>
      <c r="W94" s="83" t="n">
        <f aca="false">SUM(W87:W93)</f>
        <v>0</v>
      </c>
      <c r="X94" s="83" t="n">
        <f aca="false">SUM(X87:X93)</f>
        <v>0</v>
      </c>
      <c r="Y94" s="83" t="n">
        <f aca="false">SUM(Y87:Y93)</f>
        <v>0</v>
      </c>
      <c r="Z94" s="83" t="n">
        <f aca="false">SUM(Z87:Z93)</f>
        <v>0</v>
      </c>
      <c r="AA94" s="83" t="n">
        <f aca="false">SUM(AA87:AA93)</f>
        <v>0</v>
      </c>
      <c r="AB94" s="83" t="n">
        <f aca="false">SUM(AB87:AB93)</f>
        <v>0.064547393</v>
      </c>
      <c r="AC94" s="83" t="n">
        <f aca="false">SUM(AC87:AC93)</f>
        <v>0</v>
      </c>
      <c r="AD94" s="83" t="n">
        <f aca="false">SUM(AD87:AD93)</f>
        <v>0</v>
      </c>
      <c r="AE94" s="83" t="n">
        <f aca="false">SUM(AE87:AE93)</f>
        <v>0</v>
      </c>
      <c r="AF94" s="83" t="n">
        <f aca="false">SUM(AF87:AF93)</f>
        <v>0</v>
      </c>
      <c r="AG94" s="83" t="n">
        <f aca="false">SUM(AG87:AG93)</f>
        <v>0</v>
      </c>
      <c r="AH94" s="83" t="n">
        <f aca="false">SUM(AH87:AH93)</f>
        <v>0</v>
      </c>
      <c r="AI94" s="83" t="n">
        <f aca="false">SUM(AI87:AI93)</f>
        <v>0</v>
      </c>
      <c r="AJ94" s="83" t="n">
        <f aca="false">SUM(AJ87:AJ93)</f>
        <v>0</v>
      </c>
      <c r="AK94" s="83" t="n">
        <f aca="false">SUM(AK87:AK93)</f>
        <v>0</v>
      </c>
      <c r="AL94" s="83" t="n">
        <f aca="false">SUM(AL87:AL93)</f>
        <v>0.042952303</v>
      </c>
      <c r="AM94" s="83" t="n">
        <f aca="false">SUM(AM87:AM93)</f>
        <v>0</v>
      </c>
      <c r="AN94" s="83" t="n">
        <f aca="false">SUM(AN87:AN93)</f>
        <v>0</v>
      </c>
      <c r="AO94" s="83" t="n">
        <f aca="false">SUM(AO87:AO93)</f>
        <v>0</v>
      </c>
      <c r="AP94" s="83" t="n">
        <f aca="false">SUM(AP87:AP93)</f>
        <v>0</v>
      </c>
      <c r="AQ94" s="83" t="n">
        <f aca="false">SUM(AQ87:AQ93)</f>
        <v>0</v>
      </c>
      <c r="AR94" s="83" t="n">
        <f aca="false">SUM(AR87:AR93)</f>
        <v>14.282428057</v>
      </c>
      <c r="AS94" s="83" t="n">
        <f aca="false">SUM(AS87:AS93)</f>
        <v>0</v>
      </c>
      <c r="AT94" s="83" t="n">
        <f aca="false">SUM(AT87:AT93)</f>
        <v>0</v>
      </c>
      <c r="AU94" s="83" t="n">
        <f aca="false">SUM(AU87:AU93)</f>
        <v>0</v>
      </c>
      <c r="AV94" s="83" t="n">
        <f aca="false">SUM(AV87:AV93)</f>
        <v>276.944098397</v>
      </c>
      <c r="AW94" s="83" t="n">
        <f aca="false">SUM(AW87:AW93)</f>
        <v>93.317522706</v>
      </c>
      <c r="AX94" s="83" t="n">
        <f aca="false">SUM(AX87:AX93)</f>
        <v>0</v>
      </c>
      <c r="AY94" s="83" t="n">
        <f aca="false">SUM(AY87:AY93)</f>
        <v>0</v>
      </c>
      <c r="AZ94" s="83" t="n">
        <f aca="false">SUM(AZ87:AZ93)</f>
        <v>471.650022676</v>
      </c>
      <c r="BA94" s="83" t="n">
        <f aca="false">SUM(BA87:BA93)</f>
        <v>0</v>
      </c>
      <c r="BB94" s="83" t="n">
        <f aca="false">SUM(BB87:BB93)</f>
        <v>0</v>
      </c>
      <c r="BC94" s="83" t="n">
        <f aca="false">SUM(BC87:BC93)</f>
        <v>0</v>
      </c>
      <c r="BD94" s="83" t="n">
        <f aca="false">SUM(BD87:BD93)</f>
        <v>0</v>
      </c>
      <c r="BE94" s="83" t="n">
        <f aca="false">SUM(BE87:BE93)</f>
        <v>0</v>
      </c>
      <c r="BF94" s="83" t="n">
        <f aca="false">SUM(BF87:BF93)</f>
        <v>93.665821401</v>
      </c>
      <c r="BG94" s="83" t="n">
        <f aca="false">SUM(BG87:BG93)</f>
        <v>6.287504626</v>
      </c>
      <c r="BH94" s="83" t="n">
        <f aca="false">SUM(BH87:BH93)</f>
        <v>0</v>
      </c>
      <c r="BI94" s="83" t="n">
        <f aca="false">SUM(BI87:BI93)</f>
        <v>0</v>
      </c>
      <c r="BJ94" s="83" t="n">
        <f aca="false">SUM(BJ87:BJ93)</f>
        <v>41.300767296</v>
      </c>
      <c r="BK94" s="88" t="n">
        <f aca="false">SUM(BK87:BK93)</f>
        <v>1999.536684531</v>
      </c>
      <c r="BL94" s="36"/>
    </row>
    <row r="95" customFormat="false" ht="4.5" hidden="false" customHeight="true" outlineLevel="0" collapsed="false">
      <c r="A95" s="22"/>
      <c r="B95" s="89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31"/>
      <c r="B96" s="90" t="s">
        <v>98</v>
      </c>
      <c r="C96" s="75" t="n">
        <f aca="false">+C94++C70+C65+C38+C83</f>
        <v>0</v>
      </c>
      <c r="D96" s="78" t="n">
        <f aca="false">+D94++D70+D65+D38+D83</f>
        <v>3768.283345676</v>
      </c>
      <c r="E96" s="78" t="n">
        <f aca="false">+E94++E70+E65+E38+E83</f>
        <v>0</v>
      </c>
      <c r="F96" s="78" t="n">
        <f aca="false">+F94++F70+F65+F38+F83</f>
        <v>0</v>
      </c>
      <c r="G96" s="78" t="n">
        <f aca="false">+G94++G70+G65+G38+G83</f>
        <v>0</v>
      </c>
      <c r="H96" s="78" t="n">
        <f aca="false">+H94++H70+H65+H38+H83</f>
        <v>4916.664508121</v>
      </c>
      <c r="I96" s="78" t="n">
        <f aca="false">+I94++I70+I65+I38+I83</f>
        <v>19935.918645867</v>
      </c>
      <c r="J96" s="78" t="n">
        <f aca="false">+J94++J70+J65+J38+J83</f>
        <v>1413.593015185</v>
      </c>
      <c r="K96" s="78" t="n">
        <f aca="false">+K94++K70+K65+K38+K83</f>
        <v>4.759467034</v>
      </c>
      <c r="L96" s="78" t="n">
        <f aca="false">+L94++L70+L65+L38+L83</f>
        <v>8449.143318674</v>
      </c>
      <c r="M96" s="78" t="n">
        <f aca="false">+M94++M70+M65+M38+M83</f>
        <v>0</v>
      </c>
      <c r="N96" s="78" t="n">
        <f aca="false">+N94++N70+N65+N38+N83</f>
        <v>0</v>
      </c>
      <c r="O96" s="78" t="n">
        <f aca="false">+O94++O70+O65+O38+O83</f>
        <v>0</v>
      </c>
      <c r="P96" s="78" t="n">
        <f aca="false">+P94++P70+P65+P38+P83</f>
        <v>0</v>
      </c>
      <c r="Q96" s="78" t="n">
        <f aca="false">+Q94++Q70+Q65+Q38+Q83</f>
        <v>0</v>
      </c>
      <c r="R96" s="78" t="n">
        <f aca="false">+R94++R70+R65+R38+R83</f>
        <v>2226.724372205</v>
      </c>
      <c r="S96" s="78" t="n">
        <f aca="false">+S94++S70+S65+S38+S83</f>
        <v>722.831010814</v>
      </c>
      <c r="T96" s="78" t="n">
        <f aca="false">+T94++T70+T65+T38+T83</f>
        <v>63.08154793</v>
      </c>
      <c r="U96" s="78" t="n">
        <f aca="false">+U94++U70+U65+U38+U83</f>
        <v>0</v>
      </c>
      <c r="V96" s="78" t="n">
        <f aca="false">+V94++V70+V65+V38+V83</f>
        <v>728.778163364</v>
      </c>
      <c r="W96" s="78" t="n">
        <f aca="false">+W94++W70+W65+W38+W83</f>
        <v>0</v>
      </c>
      <c r="X96" s="78" t="n">
        <f aca="false">+X94++X70+X65+X38+X83</f>
        <v>0</v>
      </c>
      <c r="Y96" s="78" t="n">
        <f aca="false">+Y94++Y70+Y65+Y38+Y83</f>
        <v>0</v>
      </c>
      <c r="Z96" s="78" t="n">
        <f aca="false">+Z94++Z70+Z65+Z38+Z83</f>
        <v>0</v>
      </c>
      <c r="AA96" s="78" t="n">
        <f aca="false">+AA94++AA70+AA65+AA38+AA83</f>
        <v>0</v>
      </c>
      <c r="AB96" s="78" t="n">
        <f aca="false">+AB94++AB70+AB65+AB38+AB83</f>
        <v>13.291942631</v>
      </c>
      <c r="AC96" s="78" t="n">
        <f aca="false">+AC94++AC70+AC65+AC38+AC83</f>
        <v>43.196095355</v>
      </c>
      <c r="AD96" s="78" t="n">
        <f aca="false">+AD94++AD70+AD65+AD38+AD83</f>
        <v>0</v>
      </c>
      <c r="AE96" s="78" t="n">
        <f aca="false">+AE94++AE70+AE65+AE38+AE83</f>
        <v>0</v>
      </c>
      <c r="AF96" s="78" t="n">
        <f aca="false">+AF94++AF70+AF65+AF38+AF83</f>
        <v>1.064134768</v>
      </c>
      <c r="AG96" s="78" t="n">
        <f aca="false">+AG94++AG70+AG65+AG38+AG83</f>
        <v>0</v>
      </c>
      <c r="AH96" s="78" t="n">
        <f aca="false">+AH94++AH70+AH65+AH38+AH83</f>
        <v>0</v>
      </c>
      <c r="AI96" s="78" t="n">
        <f aca="false">+AI94++AI70+AI65+AI38+AI83</f>
        <v>0</v>
      </c>
      <c r="AJ96" s="78" t="n">
        <f aca="false">+AJ94++AJ70+AJ65+AJ38+AJ83</f>
        <v>0</v>
      </c>
      <c r="AK96" s="78" t="n">
        <f aca="false">+AK94++AK70+AK65+AK38+AK83</f>
        <v>0</v>
      </c>
      <c r="AL96" s="78" t="n">
        <f aca="false">+AL94++AL70+AL65+AL38+AL83</f>
        <v>7.846714453</v>
      </c>
      <c r="AM96" s="78" t="n">
        <f aca="false">+AM94++AM70+AM65+AM38+AM83</f>
        <v>0</v>
      </c>
      <c r="AN96" s="78" t="n">
        <f aca="false">+AN94++AN70+AN65+AN38+AN83</f>
        <v>0</v>
      </c>
      <c r="AO96" s="78" t="n">
        <f aca="false">+AO94++AO70+AO65+AO38+AO83</f>
        <v>0</v>
      </c>
      <c r="AP96" s="78" t="n">
        <f aca="false">+AP94++AP70+AP65+AP38+AP83</f>
        <v>0.159037024</v>
      </c>
      <c r="AQ96" s="78" t="n">
        <f aca="false">+AQ94++AQ70+AQ65+AQ38+AQ83</f>
        <v>0.073225898</v>
      </c>
      <c r="AR96" s="78" t="n">
        <f aca="false">+AR94++AR70+AR65+AR38+AR83</f>
        <v>16.44928392</v>
      </c>
      <c r="AS96" s="78" t="n">
        <f aca="false">+AS94++AS70+AS65+AS38+AS83</f>
        <v>0</v>
      </c>
      <c r="AT96" s="78" t="n">
        <f aca="false">+AT94++AT70+AT65+AT38+AT83</f>
        <v>0</v>
      </c>
      <c r="AU96" s="78" t="n">
        <f aca="false">+AU94++AU70+AU65+AU38+AU83</f>
        <v>0</v>
      </c>
      <c r="AV96" s="78" t="n">
        <f aca="false">+AV94++AV70+AV65+AV38+AV83</f>
        <v>23852.468475616</v>
      </c>
      <c r="AW96" s="78" t="n">
        <f aca="false">+AW94++AW70+AW65+AW38+AW83</f>
        <v>8590.159454764</v>
      </c>
      <c r="AX96" s="78" t="n">
        <f aca="false">+AX94++AX70+AX65+AX38+AX83</f>
        <v>37.841139927</v>
      </c>
      <c r="AY96" s="78" t="n">
        <f aca="false">+AY94++AY70+AY65+AY38+AY83</f>
        <v>0</v>
      </c>
      <c r="AZ96" s="78" t="n">
        <f aca="false">+AZ94++AZ70+AZ65+AZ38+AZ83</f>
        <v>26061.640158933</v>
      </c>
      <c r="BA96" s="78" t="n">
        <f aca="false">+BA94++BA70+BA65+BA38+BA83</f>
        <v>0</v>
      </c>
      <c r="BB96" s="78" t="n">
        <f aca="false">+BB94++BB70+BB65+BB38+BB83</f>
        <v>0</v>
      </c>
      <c r="BC96" s="78" t="n">
        <f aca="false">+BC94++BC70+BC65+BC38+BC83</f>
        <v>0</v>
      </c>
      <c r="BD96" s="78" t="n">
        <f aca="false">+BD94++BD70+BD65+BD38+BD83</f>
        <v>0</v>
      </c>
      <c r="BE96" s="78" t="n">
        <f aca="false">+BE94++BE70+BE65+BE38+BE83</f>
        <v>0</v>
      </c>
      <c r="BF96" s="78" t="n">
        <f aca="false">+BF94++BF70+BF65+BF38+BF83</f>
        <v>8947.175036168</v>
      </c>
      <c r="BG96" s="78" t="n">
        <f aca="false">+BG94++BG70+BG65+BG38+BG83</f>
        <v>713.8595499</v>
      </c>
      <c r="BH96" s="78" t="n">
        <f aca="false">+BH94++BH70+BH65+BH38+BH83</f>
        <v>59.656852686</v>
      </c>
      <c r="BI96" s="78" t="n">
        <f aca="false">+BI94++BI70+BI65+BI38+BI83</f>
        <v>0</v>
      </c>
      <c r="BJ96" s="78" t="n">
        <f aca="false">+BJ94++BJ70+BJ65+BJ38+BJ83</f>
        <v>3725.4427505452</v>
      </c>
      <c r="BK96" s="91" t="n">
        <f aca="false">+BK94++BK70+BK65+BK38+BK83</f>
        <v>114300.101247458</v>
      </c>
      <c r="BL96" s="36"/>
      <c r="BM96" s="36"/>
      <c r="BN96" s="36"/>
    </row>
    <row r="97" customFormat="false" ht="4.5" hidden="false" customHeight="true" outlineLevel="0" collapsed="false">
      <c r="A97" s="22"/>
      <c r="B97" s="92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22" t="s">
        <v>99</v>
      </c>
      <c r="B98" s="93" t="s">
        <v>1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customFormat="false" ht="14.25" hidden="false" customHeight="true" outlineLevel="0" collapsed="false">
      <c r="A99" s="94"/>
      <c r="B99" s="93"/>
      <c r="C99" s="26" t="n">
        <v>0</v>
      </c>
      <c r="D99" s="27" t="n">
        <v>0</v>
      </c>
      <c r="E99" s="27" t="n">
        <v>0</v>
      </c>
      <c r="F99" s="27" t="n">
        <v>0</v>
      </c>
      <c r="G99" s="30" t="n">
        <v>0</v>
      </c>
      <c r="H99" s="41" t="n">
        <v>0</v>
      </c>
      <c r="I99" s="27" t="n">
        <v>0</v>
      </c>
      <c r="J99" s="27" t="n">
        <v>0</v>
      </c>
      <c r="K99" s="27" t="n">
        <v>0</v>
      </c>
      <c r="L99" s="30" t="n">
        <v>0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0</v>
      </c>
      <c r="S99" s="27" t="n">
        <v>0</v>
      </c>
      <c r="T99" s="27" t="n">
        <v>0</v>
      </c>
      <c r="U99" s="27" t="n">
        <v>0</v>
      </c>
      <c r="V99" s="30" t="n">
        <v>0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0</v>
      </c>
      <c r="AW99" s="27" t="n">
        <v>0</v>
      </c>
      <c r="AX99" s="27" t="n">
        <v>0</v>
      </c>
      <c r="AY99" s="27" t="n">
        <v>0</v>
      </c>
      <c r="AZ99" s="30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37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37" t="n">
        <v>0</v>
      </c>
      <c r="BK99" s="96" t="n">
        <f aca="false">SUM(C99:BJ99)</f>
        <v>0</v>
      </c>
    </row>
    <row r="100" customFormat="false" ht="13.5" hidden="false" customHeight="false" outlineLevel="0" collapsed="false">
      <c r="A100" s="97"/>
      <c r="B100" s="98" t="s">
        <v>78</v>
      </c>
      <c r="C100" s="99" t="n">
        <f aca="false">SUM(C99)</f>
        <v>0</v>
      </c>
      <c r="D100" s="100" t="n">
        <f aca="false">SUM(D99)</f>
        <v>0</v>
      </c>
      <c r="E100" s="100" t="n">
        <f aca="false">SUM(E99)</f>
        <v>0</v>
      </c>
      <c r="F100" s="100" t="n">
        <f aca="false">SUM(F99)</f>
        <v>0</v>
      </c>
      <c r="G100" s="101" t="n">
        <f aca="false">SUM(G99)</f>
        <v>0</v>
      </c>
      <c r="H100" s="102" t="n">
        <f aca="false">SUM(H99)</f>
        <v>0</v>
      </c>
      <c r="I100" s="100" t="n">
        <f aca="false">SUM(I99)</f>
        <v>0</v>
      </c>
      <c r="J100" s="100" t="n">
        <f aca="false">SUM(J99)</f>
        <v>0</v>
      </c>
      <c r="K100" s="100" t="n">
        <f aca="false">SUM(K99)</f>
        <v>0</v>
      </c>
      <c r="L100" s="101" t="n">
        <f aca="false">SUM(L99)</f>
        <v>0</v>
      </c>
      <c r="M100" s="102" t="n">
        <f aca="false">SUM(M99)</f>
        <v>0</v>
      </c>
      <c r="N100" s="100" t="n">
        <f aca="false">SUM(N99)</f>
        <v>0</v>
      </c>
      <c r="O100" s="100" t="n">
        <f aca="false">SUM(O99)</f>
        <v>0</v>
      </c>
      <c r="P100" s="100" t="n">
        <f aca="false">SUM(P99)</f>
        <v>0</v>
      </c>
      <c r="Q100" s="101" t="n">
        <f aca="false">SUM(Q99)</f>
        <v>0</v>
      </c>
      <c r="R100" s="102" t="n">
        <f aca="false">SUM(R99)</f>
        <v>0</v>
      </c>
      <c r="S100" s="100" t="n">
        <f aca="false">SUM(S99)</f>
        <v>0</v>
      </c>
      <c r="T100" s="100" t="n">
        <f aca="false">SUM(T99)</f>
        <v>0</v>
      </c>
      <c r="U100" s="100" t="n">
        <f aca="false">SUM(U99)</f>
        <v>0</v>
      </c>
      <c r="V100" s="101" t="n">
        <f aca="false">SUM(V99)</f>
        <v>0</v>
      </c>
      <c r="W100" s="102" t="n">
        <f aca="false">SUM(W99)</f>
        <v>0</v>
      </c>
      <c r="X100" s="100" t="n">
        <f aca="false">SUM(X99)</f>
        <v>0</v>
      </c>
      <c r="Y100" s="100" t="n">
        <f aca="false">SUM(Y99)</f>
        <v>0</v>
      </c>
      <c r="Z100" s="100" t="n">
        <f aca="false">SUM(Z99)</f>
        <v>0</v>
      </c>
      <c r="AA100" s="101" t="n">
        <f aca="false">SUM(AA99)</f>
        <v>0</v>
      </c>
      <c r="AB100" s="102" t="n">
        <f aca="false">SUM(AB99)</f>
        <v>0</v>
      </c>
      <c r="AC100" s="100" t="n">
        <f aca="false">SUM(AC99)</f>
        <v>0</v>
      </c>
      <c r="AD100" s="100" t="n">
        <f aca="false">SUM(AD99)</f>
        <v>0</v>
      </c>
      <c r="AE100" s="100" t="n">
        <f aca="false">SUM(AE99)</f>
        <v>0</v>
      </c>
      <c r="AF100" s="101" t="n">
        <f aca="false">SUM(AF99)</f>
        <v>0</v>
      </c>
      <c r="AG100" s="102" t="n">
        <f aca="false">SUM(AG99)</f>
        <v>0</v>
      </c>
      <c r="AH100" s="100" t="n">
        <f aca="false">SUM(AH99)</f>
        <v>0</v>
      </c>
      <c r="AI100" s="100" t="n">
        <f aca="false">SUM(AI99)</f>
        <v>0</v>
      </c>
      <c r="AJ100" s="100" t="n">
        <f aca="false">SUM(AJ99)</f>
        <v>0</v>
      </c>
      <c r="AK100" s="101" t="n">
        <f aca="false">SUM(AK99)</f>
        <v>0</v>
      </c>
      <c r="AL100" s="102" t="n">
        <f aca="false">SUM(AL99)</f>
        <v>0</v>
      </c>
      <c r="AM100" s="100" t="n">
        <f aca="false">SUM(AM99)</f>
        <v>0</v>
      </c>
      <c r="AN100" s="100" t="n">
        <f aca="false">SUM(AN99)</f>
        <v>0</v>
      </c>
      <c r="AO100" s="100" t="n">
        <f aca="false">SUM(AO99)</f>
        <v>0</v>
      </c>
      <c r="AP100" s="101" t="n">
        <f aca="false">SUM(AP99)</f>
        <v>0</v>
      </c>
      <c r="AQ100" s="102" t="n">
        <f aca="false">SUM(AQ99)</f>
        <v>0</v>
      </c>
      <c r="AR100" s="100" t="n">
        <f aca="false">SUM(AR99)</f>
        <v>0</v>
      </c>
      <c r="AS100" s="100" t="n">
        <f aca="false">SUM(AS99)</f>
        <v>0</v>
      </c>
      <c r="AT100" s="100" t="n">
        <f aca="false">SUM(AT99)</f>
        <v>0</v>
      </c>
      <c r="AU100" s="101" t="n">
        <f aca="false">SUM(AU99)</f>
        <v>0</v>
      </c>
      <c r="AV100" s="102" t="n">
        <f aca="false">SUM(AV99)</f>
        <v>0</v>
      </c>
      <c r="AW100" s="100" t="n">
        <f aca="false">SUM(AW99)</f>
        <v>0</v>
      </c>
      <c r="AX100" s="100" t="n">
        <f aca="false">SUM(AX99)</f>
        <v>0</v>
      </c>
      <c r="AY100" s="100" t="n">
        <f aca="false">SUM(AY99)</f>
        <v>0</v>
      </c>
      <c r="AZ100" s="101" t="n">
        <f aca="false">SUM(AZ99)</f>
        <v>0</v>
      </c>
      <c r="BA100" s="99" t="n">
        <f aca="false">SUM(BA99)</f>
        <v>0</v>
      </c>
      <c r="BB100" s="100" t="n">
        <f aca="false">SUM(BB99)</f>
        <v>0</v>
      </c>
      <c r="BC100" s="100" t="n">
        <f aca="false">SUM(BC99)</f>
        <v>0</v>
      </c>
      <c r="BD100" s="100" t="n">
        <f aca="false">SUM(BD99)</f>
        <v>0</v>
      </c>
      <c r="BE100" s="103" t="n">
        <f aca="false">SUM(BE99)</f>
        <v>0</v>
      </c>
      <c r="BF100" s="102" t="n">
        <f aca="false">SUM(BF99)</f>
        <v>0</v>
      </c>
      <c r="BG100" s="100" t="n">
        <f aca="false">SUM(BG99)</f>
        <v>0</v>
      </c>
      <c r="BH100" s="100" t="n">
        <f aca="false">SUM(BH99)</f>
        <v>0</v>
      </c>
      <c r="BI100" s="100" t="n">
        <f aca="false">SUM(BI99)</f>
        <v>0</v>
      </c>
      <c r="BJ100" s="101" t="n">
        <f aca="false">SUM(BJ99)</f>
        <v>0</v>
      </c>
      <c r="BK100" s="104" t="n">
        <f aca="false">SUM(BK99)</f>
        <v>0</v>
      </c>
    </row>
    <row r="101" customFormat="false" ht="6" hidden="false" customHeight="true" outlineLevel="0" collapsed="false">
      <c r="A101" s="69"/>
      <c r="B101" s="105"/>
      <c r="C101" s="106"/>
      <c r="D101" s="107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7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7"/>
      <c r="BC101" s="106"/>
      <c r="BD101" s="106"/>
      <c r="BE101" s="106"/>
      <c r="BF101" s="106"/>
      <c r="BG101" s="107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1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09" t="s">
        <v>102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A103" s="69"/>
      <c r="B103" s="69" t="s">
        <v>103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5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6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7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 t="s">
        <v>108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7" customFormat="false" ht="12.75" hidden="false" customHeight="false" outlineLevel="0" collapsed="false">
      <c r="B107" s="69"/>
      <c r="C107" s="106"/>
      <c r="D107" s="106"/>
      <c r="E107" s="106"/>
      <c r="F107" s="106"/>
      <c r="G107" s="106"/>
      <c r="H107" s="106"/>
      <c r="I107" s="106"/>
      <c r="J107" s="106"/>
      <c r="K107" s="106"/>
      <c r="L107" s="110" t="s">
        <v>110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8"/>
    </row>
    <row r="110" customFormat="false" ht="12.75" hidden="false" customHeight="false" outlineLevel="0" collapsed="false">
      <c r="BJ110" s="36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</row>
    <row r="115" customFormat="false" ht="12.75" hidden="false" customHeight="false" outlineLevel="0" collapsed="false"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19:BK19"/>
    <mergeCell ref="C22:BK22"/>
    <mergeCell ref="C25:BK25"/>
    <mergeCell ref="C39:BK39"/>
    <mergeCell ref="C41:BK41"/>
    <mergeCell ref="C42:BK42"/>
    <mergeCell ref="C45:BK45"/>
    <mergeCell ref="C66:BK66"/>
    <mergeCell ref="C67:BK67"/>
    <mergeCell ref="C68:BK68"/>
    <mergeCell ref="C71:BK71"/>
    <mergeCell ref="C72:BK72"/>
    <mergeCell ref="C73:BK73"/>
    <mergeCell ref="C76:BK76"/>
    <mergeCell ref="C84:BK84"/>
    <mergeCell ref="C85:BK85"/>
    <mergeCell ref="C86:BK86"/>
    <mergeCell ref="C95:BK95"/>
    <mergeCell ref="C97:BK97"/>
    <mergeCell ref="C98:BK9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5" min="55" style="0" width="16.56"/>
  </cols>
  <sheetData>
    <row r="2" customFormat="false" ht="12.75" hidden="false" customHeight="true" outlineLevel="0" collapsed="false">
      <c r="B2" s="112" t="s">
        <v>11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3</v>
      </c>
      <c r="D4" s="114" t="s">
        <v>114</v>
      </c>
      <c r="E4" s="114" t="s">
        <v>115</v>
      </c>
      <c r="F4" s="114" t="s">
        <v>51</v>
      </c>
      <c r="G4" s="114" t="s">
        <v>75</v>
      </c>
      <c r="H4" s="114" t="s">
        <v>89</v>
      </c>
      <c r="I4" s="114" t="s">
        <v>116</v>
      </c>
      <c r="J4" s="114" t="s">
        <v>117</v>
      </c>
      <c r="K4" s="114" t="s">
        <v>118</v>
      </c>
      <c r="L4" s="114" t="s">
        <v>119</v>
      </c>
    </row>
    <row r="5" customFormat="false" ht="12.75" hidden="false" customHeight="false" outlineLevel="0" collapsed="false">
      <c r="B5" s="115" t="n">
        <v>1</v>
      </c>
      <c r="C5" s="116" t="s">
        <v>120</v>
      </c>
      <c r="D5" s="117" t="n">
        <v>0.008505711</v>
      </c>
      <c r="E5" s="118" t="n">
        <v>0.057011473</v>
      </c>
      <c r="F5" s="118" t="n">
        <v>5.273997925</v>
      </c>
      <c r="G5" s="118" t="n">
        <v>0.223440595</v>
      </c>
      <c r="H5" s="118" t="n">
        <v>0.06868077</v>
      </c>
      <c r="I5" s="118" t="n">
        <v>0</v>
      </c>
      <c r="J5" s="119" t="n">
        <v>0</v>
      </c>
      <c r="K5" s="120" t="n">
        <v>5.631636474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1</v>
      </c>
      <c r="D6" s="118" t="n">
        <v>37.931244083</v>
      </c>
      <c r="E6" s="118" t="n">
        <v>107.278298885</v>
      </c>
      <c r="F6" s="118" t="n">
        <v>1330.101751759</v>
      </c>
      <c r="G6" s="118" t="n">
        <v>111.701016544</v>
      </c>
      <c r="H6" s="118" t="n">
        <v>19.287966169</v>
      </c>
      <c r="I6" s="118" t="n">
        <v>0</v>
      </c>
      <c r="J6" s="119" t="n">
        <v>4.43401876760249</v>
      </c>
      <c r="K6" s="120" t="n">
        <v>1610.7342962076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2</v>
      </c>
      <c r="D7" s="118" t="n">
        <v>4.770005579</v>
      </c>
      <c r="E7" s="118" t="n">
        <v>0.32404012</v>
      </c>
      <c r="F7" s="118" t="n">
        <v>10.249965148</v>
      </c>
      <c r="G7" s="118" t="n">
        <v>0.222173691</v>
      </c>
      <c r="H7" s="118" t="n">
        <v>0.04715165</v>
      </c>
      <c r="I7" s="118" t="n">
        <v>0</v>
      </c>
      <c r="J7" s="119" t="n">
        <v>0</v>
      </c>
      <c r="K7" s="120" t="n">
        <v>15.613336188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3</v>
      </c>
      <c r="D8" s="118" t="n">
        <v>19.153392862</v>
      </c>
      <c r="E8" s="118" t="n">
        <v>67.963487644</v>
      </c>
      <c r="F8" s="118" t="n">
        <v>518.574103598</v>
      </c>
      <c r="G8" s="118" t="n">
        <v>22.613039662</v>
      </c>
      <c r="H8" s="118" t="n">
        <v>9.918844183</v>
      </c>
      <c r="I8" s="118" t="n">
        <v>0</v>
      </c>
      <c r="J8" s="119" t="n">
        <v>0.0992079139843718</v>
      </c>
      <c r="K8" s="120" t="n">
        <v>638.322075862984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4</v>
      </c>
      <c r="D9" s="118" t="n">
        <v>30.840511668</v>
      </c>
      <c r="E9" s="118" t="n">
        <v>58.133764693</v>
      </c>
      <c r="F9" s="118" t="n">
        <v>737.117951147</v>
      </c>
      <c r="G9" s="118" t="n">
        <v>57.551716235</v>
      </c>
      <c r="H9" s="118" t="n">
        <v>9.092567056</v>
      </c>
      <c r="I9" s="118" t="n">
        <v>0</v>
      </c>
      <c r="J9" s="119" t="n">
        <v>0.0083775571809025</v>
      </c>
      <c r="K9" s="120" t="n">
        <v>892.744888356181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5</v>
      </c>
      <c r="D10" s="118" t="n">
        <v>6.588363086</v>
      </c>
      <c r="E10" s="118" t="n">
        <v>39.346532767</v>
      </c>
      <c r="F10" s="118" t="n">
        <v>270.80342073</v>
      </c>
      <c r="G10" s="118" t="n">
        <v>23.655047254</v>
      </c>
      <c r="H10" s="118" t="n">
        <v>36.304143459</v>
      </c>
      <c r="I10" s="118" t="n">
        <v>0</v>
      </c>
      <c r="J10" s="119" t="n">
        <v>0.185555445745549</v>
      </c>
      <c r="K10" s="120" t="n">
        <v>376.883062741746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6</v>
      </c>
      <c r="D11" s="118" t="n">
        <v>28.577290446</v>
      </c>
      <c r="E11" s="118" t="n">
        <v>44.604925831</v>
      </c>
      <c r="F11" s="118" t="n">
        <v>529.189030561</v>
      </c>
      <c r="G11" s="118" t="n">
        <v>69.704145974</v>
      </c>
      <c r="H11" s="118" t="n">
        <v>8.709744648</v>
      </c>
      <c r="I11" s="118" t="n">
        <v>0</v>
      </c>
      <c r="J11" s="119" t="n">
        <v>1.31999403480468</v>
      </c>
      <c r="K11" s="120" t="n">
        <v>682.105131494805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7</v>
      </c>
      <c r="D12" s="118" t="n">
        <v>0.182521729</v>
      </c>
      <c r="E12" s="118" t="n">
        <v>10.245061591</v>
      </c>
      <c r="F12" s="118" t="n">
        <v>20.845285656</v>
      </c>
      <c r="G12" s="118" t="n">
        <v>2.218395977</v>
      </c>
      <c r="H12" s="118" t="n">
        <v>0.157280109</v>
      </c>
      <c r="I12" s="118" t="n">
        <v>0</v>
      </c>
      <c r="J12" s="119" t="n">
        <v>0.0087182977044948</v>
      </c>
      <c r="K12" s="120" t="n">
        <v>33.6572633597045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8</v>
      </c>
      <c r="D13" s="118" t="n">
        <v>0.065272047</v>
      </c>
      <c r="E13" s="118" t="n">
        <v>0.948859391</v>
      </c>
      <c r="F13" s="118" t="n">
        <v>13.36744878</v>
      </c>
      <c r="G13" s="118" t="n">
        <v>1.009999443</v>
      </c>
      <c r="H13" s="118" t="n">
        <v>0.027218429</v>
      </c>
      <c r="I13" s="118" t="n">
        <v>0</v>
      </c>
      <c r="J13" s="119" t="n">
        <v>0</v>
      </c>
      <c r="K13" s="120" t="n">
        <v>15.41879809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9</v>
      </c>
      <c r="D14" s="118" t="n">
        <v>21.579001148</v>
      </c>
      <c r="E14" s="118" t="n">
        <v>204.585571899</v>
      </c>
      <c r="F14" s="118" t="n">
        <v>710.165144902</v>
      </c>
      <c r="G14" s="118" t="n">
        <v>109.014473036</v>
      </c>
      <c r="H14" s="118" t="n">
        <v>6.162922509</v>
      </c>
      <c r="I14" s="118" t="n">
        <v>0</v>
      </c>
      <c r="J14" s="119" t="n">
        <v>0.0441436629094236</v>
      </c>
      <c r="K14" s="120" t="n">
        <v>1051.55125715691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30</v>
      </c>
      <c r="D15" s="118" t="n">
        <v>336.491896955</v>
      </c>
      <c r="E15" s="118" t="n">
        <v>849.519880803</v>
      </c>
      <c r="F15" s="118" t="n">
        <v>6082.525945097</v>
      </c>
      <c r="G15" s="118" t="n">
        <v>815.980504603</v>
      </c>
      <c r="H15" s="118" t="n">
        <v>102.279748747</v>
      </c>
      <c r="I15" s="118" t="n">
        <v>0</v>
      </c>
      <c r="J15" s="119" t="n">
        <v>98.5635301637304</v>
      </c>
      <c r="K15" s="120" t="n">
        <v>8285.36150636873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1</v>
      </c>
      <c r="D16" s="118" t="n">
        <v>1069.184776581</v>
      </c>
      <c r="E16" s="118" t="n">
        <v>2352.294014186</v>
      </c>
      <c r="F16" s="118" t="n">
        <v>1898.122794043</v>
      </c>
      <c r="G16" s="118" t="n">
        <v>154.032825675</v>
      </c>
      <c r="H16" s="118" t="n">
        <v>54.519482193</v>
      </c>
      <c r="I16" s="118" t="n">
        <v>0</v>
      </c>
      <c r="J16" s="119" t="n">
        <v>0.968810930550615</v>
      </c>
      <c r="K16" s="120" t="n">
        <v>5529.12270360855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2</v>
      </c>
      <c r="D17" s="118" t="n">
        <v>1.429237842</v>
      </c>
      <c r="E17" s="118" t="n">
        <v>4.646673662</v>
      </c>
      <c r="F17" s="118" t="n">
        <v>107.481578322</v>
      </c>
      <c r="G17" s="118" t="n">
        <v>5.614003588</v>
      </c>
      <c r="H17" s="118" t="n">
        <v>1.934706889</v>
      </c>
      <c r="I17" s="118" t="n">
        <v>0</v>
      </c>
      <c r="J17" s="119" t="n">
        <v>0.14042198500748</v>
      </c>
      <c r="K17" s="120" t="n">
        <v>121.246622288007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3</v>
      </c>
      <c r="D18" s="118" t="n">
        <v>0.437767667</v>
      </c>
      <c r="E18" s="118" t="n">
        <v>1.962073402</v>
      </c>
      <c r="F18" s="118" t="n">
        <v>59.114577356</v>
      </c>
      <c r="G18" s="118" t="n">
        <v>2.465290941</v>
      </c>
      <c r="H18" s="118" t="n">
        <v>1.068582535</v>
      </c>
      <c r="I18" s="118" t="n">
        <v>0</v>
      </c>
      <c r="J18" s="119" t="n">
        <v>0</v>
      </c>
      <c r="K18" s="120" t="n">
        <v>65.048291901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4</v>
      </c>
      <c r="D19" s="118" t="n">
        <v>28.731827982</v>
      </c>
      <c r="E19" s="118" t="n">
        <v>64.097069054</v>
      </c>
      <c r="F19" s="118" t="n">
        <v>909.820185408</v>
      </c>
      <c r="G19" s="118" t="n">
        <v>111.722848535</v>
      </c>
      <c r="H19" s="118" t="n">
        <v>10.967577908</v>
      </c>
      <c r="I19" s="118" t="n">
        <v>0</v>
      </c>
      <c r="J19" s="119" t="n">
        <v>0.0296974296339773</v>
      </c>
      <c r="K19" s="120" t="n">
        <v>1125.36920631663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5</v>
      </c>
      <c r="D20" s="118" t="n">
        <v>1800.62042711</v>
      </c>
      <c r="E20" s="118" t="n">
        <v>1309.159792112</v>
      </c>
      <c r="F20" s="118" t="n">
        <v>5675.393011007</v>
      </c>
      <c r="G20" s="118" t="n">
        <v>384.527902363</v>
      </c>
      <c r="H20" s="118" t="n">
        <v>128.819179755</v>
      </c>
      <c r="I20" s="118" t="n">
        <v>0</v>
      </c>
      <c r="J20" s="119" t="n">
        <v>11.4022756669311</v>
      </c>
      <c r="K20" s="120" t="n">
        <v>9309.92258801393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6</v>
      </c>
      <c r="D21" s="118" t="n">
        <v>68.568785231</v>
      </c>
      <c r="E21" s="118" t="n">
        <v>118.807956824</v>
      </c>
      <c r="F21" s="118" t="n">
        <v>1243.651054332</v>
      </c>
      <c r="G21" s="118" t="n">
        <v>103.678112692</v>
      </c>
      <c r="H21" s="118" t="n">
        <v>21.214033724</v>
      </c>
      <c r="I21" s="118" t="n">
        <v>0</v>
      </c>
      <c r="J21" s="119" t="n">
        <v>1.27269769689691</v>
      </c>
      <c r="K21" s="120" t="n">
        <v>1557.1926404999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7</v>
      </c>
      <c r="D22" s="118" t="n">
        <v>0.000175297</v>
      </c>
      <c r="E22" s="118" t="n">
        <v>0</v>
      </c>
      <c r="F22" s="118" t="n">
        <v>1.062876906</v>
      </c>
      <c r="G22" s="118" t="n">
        <v>0.005099781</v>
      </c>
      <c r="H22" s="118" t="n">
        <v>0.014702221</v>
      </c>
      <c r="I22" s="118" t="n">
        <v>0</v>
      </c>
      <c r="J22" s="119" t="n">
        <v>0</v>
      </c>
      <c r="K22" s="120" t="n">
        <v>1.082854205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8</v>
      </c>
      <c r="D23" s="118" t="n">
        <v>164.83695319</v>
      </c>
      <c r="E23" s="118" t="n">
        <v>115.494764047</v>
      </c>
      <c r="F23" s="118" t="n">
        <v>1366.267339609</v>
      </c>
      <c r="G23" s="118" t="n">
        <v>149.63419941</v>
      </c>
      <c r="H23" s="118" t="n">
        <v>17.69809409</v>
      </c>
      <c r="I23" s="118" t="n">
        <v>0</v>
      </c>
      <c r="J23" s="119" t="n">
        <v>2.15606682477043</v>
      </c>
      <c r="K23" s="120" t="n">
        <v>1816.08741717077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9</v>
      </c>
      <c r="D24" s="118" t="n">
        <v>11390.966990303</v>
      </c>
      <c r="E24" s="118" t="n">
        <v>8342.28626277219</v>
      </c>
      <c r="F24" s="118" t="n">
        <v>21406.896931934</v>
      </c>
      <c r="G24" s="118" t="n">
        <v>3223.53073228173</v>
      </c>
      <c r="H24" s="118" t="n">
        <v>1044.034210233</v>
      </c>
      <c r="I24" s="118" t="n">
        <v>0</v>
      </c>
      <c r="J24" s="119" t="n">
        <v>142.199845771703</v>
      </c>
      <c r="K24" s="120" t="n">
        <v>45549.9149732956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40</v>
      </c>
      <c r="D25" s="118" t="n">
        <v>0.204915899</v>
      </c>
      <c r="E25" s="118" t="n">
        <v>0.018075576</v>
      </c>
      <c r="F25" s="118" t="n">
        <v>9.403605645</v>
      </c>
      <c r="G25" s="118" t="n">
        <v>0.448944422</v>
      </c>
      <c r="H25" s="118" t="n">
        <v>0.247614953</v>
      </c>
      <c r="I25" s="118" t="n">
        <v>0</v>
      </c>
      <c r="J25" s="119" t="n">
        <v>6.3294251106033E-005</v>
      </c>
      <c r="K25" s="120" t="n">
        <v>10.3232197892511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1</v>
      </c>
      <c r="D26" s="118" t="n">
        <v>1.730927504</v>
      </c>
      <c r="E26" s="118" t="n">
        <v>4.369644725</v>
      </c>
      <c r="F26" s="118" t="n">
        <v>24.209761882</v>
      </c>
      <c r="G26" s="118" t="n">
        <v>1.032283151</v>
      </c>
      <c r="H26" s="118" t="n">
        <v>0.825467851</v>
      </c>
      <c r="I26" s="118" t="n">
        <v>0</v>
      </c>
      <c r="J26" s="119" t="n">
        <v>0.00010406662145041</v>
      </c>
      <c r="K26" s="120" t="n">
        <v>32.1681891796215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2</v>
      </c>
      <c r="D27" s="118" t="n">
        <v>0.288173528</v>
      </c>
      <c r="E27" s="118" t="n">
        <v>0.009214034</v>
      </c>
      <c r="F27" s="118" t="n">
        <v>2.119771453</v>
      </c>
      <c r="G27" s="118" t="n">
        <v>0.208109622</v>
      </c>
      <c r="H27" s="118" t="n">
        <v>0.021723038</v>
      </c>
      <c r="I27" s="118" t="n">
        <v>0</v>
      </c>
      <c r="J27" s="119" t="n">
        <v>0</v>
      </c>
      <c r="K27" s="120" t="n">
        <v>2.646991675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3</v>
      </c>
      <c r="D28" s="118" t="n">
        <v>0.109051326</v>
      </c>
      <c r="E28" s="118" t="n">
        <v>0.19458178</v>
      </c>
      <c r="F28" s="118" t="n">
        <v>10.621191341</v>
      </c>
      <c r="G28" s="118" t="n">
        <v>0.307943783</v>
      </c>
      <c r="H28" s="118" t="n">
        <v>0.465761852</v>
      </c>
      <c r="I28" s="118" t="n">
        <v>0</v>
      </c>
      <c r="J28" s="119" t="n">
        <v>1.78975522957716</v>
      </c>
      <c r="K28" s="120" t="n">
        <v>13.4882853115772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4</v>
      </c>
      <c r="D29" s="118" t="n">
        <v>1999.779628596</v>
      </c>
      <c r="E29" s="118" t="n">
        <v>1418.841221082</v>
      </c>
      <c r="F29" s="118" t="n">
        <v>4420.622870403</v>
      </c>
      <c r="G29" s="118" t="n">
        <v>452.597702889</v>
      </c>
      <c r="H29" s="118" t="n">
        <v>151.409417283</v>
      </c>
      <c r="I29" s="118" t="n">
        <v>0</v>
      </c>
      <c r="J29" s="119" t="n">
        <v>10.9730923000503</v>
      </c>
      <c r="K29" s="120" t="n">
        <v>8454.22393255305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5</v>
      </c>
      <c r="D30" s="118" t="n">
        <v>111.411775352</v>
      </c>
      <c r="E30" s="118" t="n">
        <v>48.914563627</v>
      </c>
      <c r="F30" s="118" t="n">
        <v>640.331872865</v>
      </c>
      <c r="G30" s="118" t="n">
        <v>65.8872341</v>
      </c>
      <c r="H30" s="118" t="n">
        <v>10.184034083</v>
      </c>
      <c r="I30" s="118" t="n">
        <v>0</v>
      </c>
      <c r="J30" s="119" t="n">
        <v>0.512478795490567</v>
      </c>
      <c r="K30" s="120" t="n">
        <v>877.241958822491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4</v>
      </c>
      <c r="D31" s="118" t="n">
        <v>367.74015522</v>
      </c>
      <c r="E31" s="118" t="n">
        <v>482.8221231</v>
      </c>
      <c r="F31" s="118" t="n">
        <v>4147.720015366</v>
      </c>
      <c r="G31" s="118" t="n">
        <v>425.870235262</v>
      </c>
      <c r="H31" s="118" t="n">
        <v>83.002055429</v>
      </c>
      <c r="I31" s="118" t="n">
        <v>0</v>
      </c>
      <c r="J31" s="119" t="n">
        <v>0</v>
      </c>
      <c r="K31" s="120" t="n">
        <v>5507.154584377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6</v>
      </c>
      <c r="D32" s="118" t="n">
        <v>1.783359283</v>
      </c>
      <c r="E32" s="118" t="n">
        <v>4.241543491</v>
      </c>
      <c r="F32" s="118" t="n">
        <v>36.886203535</v>
      </c>
      <c r="G32" s="118" t="n">
        <v>2.545513578</v>
      </c>
      <c r="H32" s="118" t="n">
        <v>2.441620905</v>
      </c>
      <c r="I32" s="118" t="n">
        <v>0</v>
      </c>
      <c r="J32" s="119" t="n">
        <v>0.0667406813249998</v>
      </c>
      <c r="K32" s="120" t="n">
        <v>47.964981473325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7</v>
      </c>
      <c r="D33" s="118" t="n">
        <v>19.021351232</v>
      </c>
      <c r="E33" s="118" t="n">
        <v>85.781372133</v>
      </c>
      <c r="F33" s="118" t="n">
        <v>1087.880036427</v>
      </c>
      <c r="G33" s="118" t="n">
        <v>57.350222749</v>
      </c>
      <c r="H33" s="118" t="n">
        <v>17.201775636</v>
      </c>
      <c r="I33" s="118" t="n">
        <v>0</v>
      </c>
      <c r="J33" s="119" t="n">
        <v>0.274029742005547</v>
      </c>
      <c r="K33" s="120" t="n">
        <v>1267.50878791901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8</v>
      </c>
      <c r="D34" s="118" t="n">
        <v>187.357500615</v>
      </c>
      <c r="E34" s="118" t="n">
        <v>144.523973803</v>
      </c>
      <c r="F34" s="118" t="n">
        <v>1996.697464806</v>
      </c>
      <c r="G34" s="118" t="n">
        <v>109.883380914</v>
      </c>
      <c r="H34" s="118" t="n">
        <v>23.251569231</v>
      </c>
      <c r="I34" s="118" t="n">
        <v>0</v>
      </c>
      <c r="J34" s="119" t="n">
        <v>0.860144991571215</v>
      </c>
      <c r="K34" s="120" t="n">
        <v>2462.57403436057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9</v>
      </c>
      <c r="D35" s="118" t="n">
        <v>1.693673736</v>
      </c>
      <c r="E35" s="118" t="n">
        <v>0.296397491</v>
      </c>
      <c r="F35" s="118" t="n">
        <v>27.501178414</v>
      </c>
      <c r="G35" s="118" t="n">
        <v>1.943018942</v>
      </c>
      <c r="H35" s="118" t="n">
        <v>0.160280346</v>
      </c>
      <c r="I35" s="118" t="n">
        <v>0</v>
      </c>
      <c r="J35" s="119" t="n">
        <v>0.000108726320918339</v>
      </c>
      <c r="K35" s="120" t="n">
        <v>31.5946576553209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50</v>
      </c>
      <c r="D36" s="118" t="n">
        <v>872.595083164</v>
      </c>
      <c r="E36" s="118" t="n">
        <v>603.873145799</v>
      </c>
      <c r="F36" s="118" t="n">
        <v>3168.507663245</v>
      </c>
      <c r="G36" s="118" t="n">
        <v>390.331244738</v>
      </c>
      <c r="H36" s="118" t="n">
        <v>96.539846734</v>
      </c>
      <c r="I36" s="118" t="n">
        <v>0</v>
      </c>
      <c r="J36" s="119" t="n">
        <v>6.54741206464563</v>
      </c>
      <c r="K36" s="120" t="n">
        <v>5138.39439574465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1</v>
      </c>
      <c r="D37" s="118" t="n">
        <v>60.677777354</v>
      </c>
      <c r="E37" s="118" t="n">
        <v>39.897366559</v>
      </c>
      <c r="F37" s="118" t="n">
        <v>114.191730584</v>
      </c>
      <c r="G37" s="122" t="n">
        <v>6.640684301</v>
      </c>
      <c r="H37" s="122" t="n">
        <v>1.403244342</v>
      </c>
      <c r="I37" s="118" t="n">
        <v>0</v>
      </c>
      <c r="J37" s="119" t="n">
        <v>1.54395880080193</v>
      </c>
      <c r="K37" s="120" t="n">
        <v>224.354761940802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2</v>
      </c>
      <c r="D38" s="118" t="n">
        <v>0.108863383</v>
      </c>
      <c r="E38" s="118" t="n">
        <v>0.215516747</v>
      </c>
      <c r="F38" s="118" t="n">
        <v>10.103957505</v>
      </c>
      <c r="G38" s="118" t="n">
        <v>0.27564052</v>
      </c>
      <c r="H38" s="118" t="n">
        <v>0.247755544</v>
      </c>
      <c r="I38" s="118" t="n">
        <v>0</v>
      </c>
      <c r="J38" s="119" t="n">
        <v>0.000117463257420705</v>
      </c>
      <c r="K38" s="120" t="n">
        <v>10.9518511622574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3</v>
      </c>
      <c r="D39" s="118" t="n">
        <v>301.041943967</v>
      </c>
      <c r="E39" s="118" t="n">
        <v>458.29464971</v>
      </c>
      <c r="F39" s="118" t="n">
        <v>3740.388141658</v>
      </c>
      <c r="G39" s="118" t="n">
        <v>344.160653159</v>
      </c>
      <c r="H39" s="118" t="n">
        <v>50.9321239</v>
      </c>
      <c r="I39" s="118" t="n">
        <v>0</v>
      </c>
      <c r="J39" s="119" t="n">
        <v>10.2157598883102</v>
      </c>
      <c r="K39" s="120" t="n">
        <v>4905.03327228231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4</v>
      </c>
      <c r="D40" s="118" t="n">
        <v>17.061481563</v>
      </c>
      <c r="E40" s="118" t="n">
        <v>28.358138039</v>
      </c>
      <c r="F40" s="118" t="n">
        <v>479.743295317</v>
      </c>
      <c r="G40" s="118" t="n">
        <v>32.283196339</v>
      </c>
      <c r="H40" s="118" t="n">
        <v>6.753967528</v>
      </c>
      <c r="I40" s="118" t="n">
        <v>0</v>
      </c>
      <c r="J40" s="119" t="n">
        <v>0.0296551040304769</v>
      </c>
      <c r="K40" s="120" t="n">
        <v>564.22973389003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5</v>
      </c>
      <c r="D41" s="118" t="n">
        <v>1459.787132825</v>
      </c>
      <c r="E41" s="118" t="n">
        <v>771.505714834</v>
      </c>
      <c r="F41" s="118" t="n">
        <v>3343.020002571</v>
      </c>
      <c r="G41" s="118" t="n">
        <v>409.662533812</v>
      </c>
      <c r="H41" s="118" t="n">
        <v>82.121588599</v>
      </c>
      <c r="I41" s="118" t="n">
        <v>0</v>
      </c>
      <c r="J41" s="119" t="n">
        <v>1.14008711558498</v>
      </c>
      <c r="K41" s="120" t="n">
        <v>6067.23705975659</v>
      </c>
      <c r="L41" s="118" t="n">
        <v>0</v>
      </c>
    </row>
    <row r="42" customFormat="false" ht="15" hidden="false" customHeight="false" outlineLevel="0" collapsed="false">
      <c r="B42" s="114" t="s">
        <v>156</v>
      </c>
      <c r="C42" s="123"/>
      <c r="D42" s="124" t="n">
        <f aca="false">SUM(D5:D41)</f>
        <v>20413.357741064</v>
      </c>
      <c r="E42" s="124" t="n">
        <f aca="false">SUM(E5:E41)</f>
        <v>17783.9132836862</v>
      </c>
      <c r="F42" s="124" t="n">
        <f aca="false">SUM(F5:F41)</f>
        <v>66155.973157237</v>
      </c>
      <c r="G42" s="124" t="n">
        <f aca="false">SUM(G5:G41)</f>
        <v>7650.53351056173</v>
      </c>
      <c r="H42" s="124" t="n">
        <f aca="false">SUM(H5:H41)</f>
        <v>1999.536684531</v>
      </c>
      <c r="I42" s="124" t="n">
        <f aca="false">SUM(I5:I41)</f>
        <v>0</v>
      </c>
      <c r="J42" s="124" t="n">
        <f aca="false">SUM(J5:J41)</f>
        <v>296.786870413</v>
      </c>
      <c r="K42" s="124" t="n">
        <f aca="false">SUM(K5:K41)</f>
        <v>114300.101247493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7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2-07-10T14:08:38Z</cp:lastPrinted>
  <dcterms:modified xsi:type="dcterms:W3CDTF">2022-10-10T10:21:18Z</dcterms:modified>
  <cp:revision>0</cp:revision>
  <dc:subject/>
  <dc:title/>
</cp:coreProperties>
</file>