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8:$BK$126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9">
  <si>
    <t xml:space="preserve">Sl. No.</t>
  </si>
  <si>
    <t xml:space="preserve">Scheme Category/ Scheme Name</t>
  </si>
  <si>
    <t xml:space="preserve">DSP BlackRock Mutual Fund: Average Assets Under Management (AAUM) as on 31.12.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2.2015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AX6" activePane="bottomRight" state="frozen"/>
      <selection pane="topLeft" activeCell="A1" activeCellId="0" sqref="A1"/>
      <selection pane="topRight" activeCell="AX1" activeCellId="0" sqref="AX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10.71"/>
    <col collapsed="false" customWidth="true" hidden="false" outlineLevel="0" max="63" min="63" style="3" width="13.41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722.678374836</v>
      </c>
      <c r="E8" s="23" t="n">
        <v>0</v>
      </c>
      <c r="F8" s="23" t="n">
        <v>0</v>
      </c>
      <c r="G8" s="23" t="n">
        <v>0</v>
      </c>
      <c r="H8" s="23" t="n">
        <v>6.863453146</v>
      </c>
      <c r="I8" s="23" t="n">
        <v>2556.855771649</v>
      </c>
      <c r="J8" s="23" t="n">
        <v>478.342573621</v>
      </c>
      <c r="K8" s="23" t="n">
        <v>43.886551257</v>
      </c>
      <c r="L8" s="23" t="n">
        <v>230.653289726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.088014905</v>
      </c>
      <c r="S8" s="23" t="n">
        <v>47.544330617</v>
      </c>
      <c r="T8" s="23" t="n">
        <v>28.266761766</v>
      </c>
      <c r="U8" s="23" t="n">
        <v>0</v>
      </c>
      <c r="V8" s="23" t="n">
        <v>7.233252875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273899</v>
      </c>
      <c r="AC8" s="23" t="n">
        <v>0</v>
      </c>
      <c r="AD8" s="23" t="n">
        <v>0</v>
      </c>
      <c r="AE8" s="23" t="n">
        <v>0</v>
      </c>
      <c r="AF8" s="23" t="n">
        <v>0.016041982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.892284073</v>
      </c>
      <c r="AS8" s="23" t="n">
        <v>0</v>
      </c>
      <c r="AT8" s="23" t="n">
        <v>0</v>
      </c>
      <c r="AU8" s="23" t="n">
        <v>0</v>
      </c>
      <c r="AV8" s="23" t="n">
        <v>25.89184735</v>
      </c>
      <c r="AW8" s="23" t="n">
        <v>2720.665528508</v>
      </c>
      <c r="AX8" s="23" t="n">
        <v>58.082070269</v>
      </c>
      <c r="AY8" s="23" t="n">
        <v>0</v>
      </c>
      <c r="AZ8" s="23" t="n">
        <v>198.690816159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8.718161372</v>
      </c>
      <c r="BG8" s="23" t="n">
        <v>76.990018082</v>
      </c>
      <c r="BH8" s="23" t="n">
        <v>3.664974854</v>
      </c>
      <c r="BI8" s="23" t="n">
        <v>0</v>
      </c>
      <c r="BJ8" s="23" t="n">
        <v>14.409415982</v>
      </c>
      <c r="BK8" s="24" t="n">
        <f aca="false">SUM(C8:BJ8)</f>
        <v>7235.434806928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0.54405671</v>
      </c>
      <c r="E9" s="23" t="n">
        <v>0</v>
      </c>
      <c r="F9" s="23" t="n">
        <v>0</v>
      </c>
      <c r="G9" s="25" t="n">
        <v>0</v>
      </c>
      <c r="H9" s="26" t="n">
        <v>0.66761062</v>
      </c>
      <c r="I9" s="23" t="n">
        <v>0</v>
      </c>
      <c r="J9" s="23" t="n">
        <v>0</v>
      </c>
      <c r="K9" s="27" t="n">
        <v>0</v>
      </c>
      <c r="L9" s="25" t="n">
        <v>1.286986318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0.180370549</v>
      </c>
      <c r="S9" s="23" t="n">
        <v>0</v>
      </c>
      <c r="T9" s="23" t="n">
        <v>0</v>
      </c>
      <c r="U9" s="23" t="n">
        <v>0</v>
      </c>
      <c r="V9" s="25" t="n">
        <v>0.008280581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404277637</v>
      </c>
      <c r="AW9" s="23" t="n">
        <v>2.385010342</v>
      </c>
      <c r="AX9" s="23" t="n">
        <v>0</v>
      </c>
      <c r="AY9" s="27" t="n">
        <v>0</v>
      </c>
      <c r="AZ9" s="25" t="n">
        <v>10.480322375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441505379</v>
      </c>
      <c r="BG9" s="23" t="n">
        <v>1.047889542</v>
      </c>
      <c r="BH9" s="23" t="n">
        <v>0</v>
      </c>
      <c r="BI9" s="23" t="n">
        <v>0</v>
      </c>
      <c r="BJ9" s="23" t="n">
        <v>0.411796705</v>
      </c>
      <c r="BK9" s="24" t="n">
        <f aca="false">SUM(C9:BJ9)</f>
        <v>19.858106758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723.222431546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7.531063766</v>
      </c>
      <c r="I10" s="30" t="n">
        <f aca="false">SUM(I8:I9)</f>
        <v>2556.855771649</v>
      </c>
      <c r="J10" s="30" t="n">
        <f aca="false">SUM(J8:J9)</f>
        <v>478.342573621</v>
      </c>
      <c r="K10" s="30" t="n">
        <f aca="false">SUM(K8:K9)</f>
        <v>43.886551257</v>
      </c>
      <c r="L10" s="30" t="n">
        <f aca="false">SUM(L8:L9)</f>
        <v>231.940276044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3.268385454</v>
      </c>
      <c r="S10" s="30" t="n">
        <f aca="false">SUM(S8:S9)</f>
        <v>47.544330617</v>
      </c>
      <c r="T10" s="30" t="n">
        <f aca="false">SUM(T8:T9)</f>
        <v>28.266761766</v>
      </c>
      <c r="U10" s="30" t="n">
        <f aca="false">SUM(U8:U9)</f>
        <v>0</v>
      </c>
      <c r="V10" s="30" t="n">
        <f aca="false">SUM(V8:V9)</f>
        <v>7.241533456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1273899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6041982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2.892284073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28.296124987</v>
      </c>
      <c r="AW10" s="30" t="n">
        <f aca="false">SUM(AW8:AW9)</f>
        <v>2723.05053885</v>
      </c>
      <c r="AX10" s="30" t="n">
        <f aca="false">SUM(AX8:AX9)</f>
        <v>58.082070269</v>
      </c>
      <c r="AY10" s="30" t="n">
        <f aca="false">SUM(AY8:AY9)</f>
        <v>0</v>
      </c>
      <c r="AZ10" s="30" t="n">
        <f aca="false">SUM(AZ8:AZ9)</f>
        <v>209.171138534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9.159666751</v>
      </c>
      <c r="BG10" s="30" t="n">
        <f aca="false">SUM(BG8:BG9)</f>
        <v>78.037907624</v>
      </c>
      <c r="BH10" s="30" t="n">
        <f aca="false">SUM(BH8:BH9)</f>
        <v>3.664974854</v>
      </c>
      <c r="BI10" s="30" t="n">
        <f aca="false">SUM(BI8:BI9)</f>
        <v>0</v>
      </c>
      <c r="BJ10" s="30" t="n">
        <f aca="false">SUM(BJ8:BJ9)</f>
        <v>14.821212687</v>
      </c>
      <c r="BK10" s="30" t="n">
        <f aca="false">SUM(BK8:BK9)</f>
        <v>7255.292913686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10.742099365</v>
      </c>
      <c r="E12" s="23" t="n">
        <v>0</v>
      </c>
      <c r="F12" s="23" t="n">
        <v>0</v>
      </c>
      <c r="G12" s="25" t="n">
        <v>0</v>
      </c>
      <c r="H12" s="26" t="n">
        <v>0.503344287</v>
      </c>
      <c r="I12" s="23" t="n">
        <v>11.081111006</v>
      </c>
      <c r="J12" s="23" t="n">
        <v>0</v>
      </c>
      <c r="K12" s="27" t="n">
        <v>51.602757443</v>
      </c>
      <c r="L12" s="25" t="n">
        <v>78.190126923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296778879</v>
      </c>
      <c r="S12" s="23" t="n">
        <v>0</v>
      </c>
      <c r="T12" s="23" t="n">
        <v>0</v>
      </c>
      <c r="U12" s="23" t="n">
        <v>0</v>
      </c>
      <c r="V12" s="25" t="n">
        <v>0.008330693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3.944518808</v>
      </c>
      <c r="AS12" s="23" t="n">
        <v>0</v>
      </c>
      <c r="AT12" s="27" t="n">
        <v>0</v>
      </c>
      <c r="AU12" s="25" t="n">
        <v>0</v>
      </c>
      <c r="AV12" s="26" t="n">
        <v>3.336145484</v>
      </c>
      <c r="AW12" s="23" t="n">
        <v>46.353223696</v>
      </c>
      <c r="AX12" s="23" t="n">
        <v>0</v>
      </c>
      <c r="AY12" s="27" t="n">
        <v>0</v>
      </c>
      <c r="AZ12" s="25" t="n">
        <v>51.619230958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79150267</v>
      </c>
      <c r="BG12" s="23" t="n">
        <v>0.330401722</v>
      </c>
      <c r="BH12" s="23" t="n">
        <v>0</v>
      </c>
      <c r="BI12" s="23" t="n">
        <v>0</v>
      </c>
      <c r="BJ12" s="23" t="n">
        <v>4.316183983</v>
      </c>
      <c r="BK12" s="24" t="n">
        <f aca="false">SUM(C12:BJ12)</f>
        <v>483.115755917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2.516044923</v>
      </c>
      <c r="E13" s="23" t="n">
        <v>0</v>
      </c>
      <c r="F13" s="23" t="n">
        <v>0</v>
      </c>
      <c r="G13" s="25" t="n">
        <v>0</v>
      </c>
      <c r="H13" s="26" t="n">
        <v>0.19058496</v>
      </c>
      <c r="I13" s="23" t="n">
        <v>5.670008092</v>
      </c>
      <c r="J13" s="23" t="n">
        <v>0</v>
      </c>
      <c r="K13" s="27" t="n">
        <v>0</v>
      </c>
      <c r="L13" s="25" t="n">
        <v>7.255134118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26323148</v>
      </c>
      <c r="S13" s="23" t="n">
        <v>0</v>
      </c>
      <c r="T13" s="23" t="n">
        <v>0</v>
      </c>
      <c r="U13" s="23" t="n">
        <v>0</v>
      </c>
      <c r="V13" s="25" t="n">
        <v>0.000205349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522741334</v>
      </c>
      <c r="AW13" s="23" t="n">
        <v>2.474994822</v>
      </c>
      <c r="AX13" s="23" t="n">
        <v>0</v>
      </c>
      <c r="AY13" s="27" t="n">
        <v>0</v>
      </c>
      <c r="AZ13" s="25" t="n">
        <v>1.120343577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15126409</v>
      </c>
      <c r="BG13" s="23" t="n">
        <v>0</v>
      </c>
      <c r="BH13" s="23" t="n">
        <v>0</v>
      </c>
      <c r="BI13" s="23" t="n">
        <v>0</v>
      </c>
      <c r="BJ13" s="23" t="n">
        <v>0</v>
      </c>
      <c r="BK13" s="24" t="n">
        <f aca="false">SUM(C13:BJ13)</f>
        <v>49.791506732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243.258144288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693929247</v>
      </c>
      <c r="I14" s="32" t="n">
        <f aca="false">SUM(I12:I13)</f>
        <v>16.751119098</v>
      </c>
      <c r="J14" s="32" t="n">
        <f aca="false">SUM(J12:J13)</f>
        <v>0</v>
      </c>
      <c r="K14" s="32" t="n">
        <f aca="false">SUM(K12:K13)</f>
        <v>51.602757443</v>
      </c>
      <c r="L14" s="32" t="n">
        <f aca="false">SUM(L12:L13)</f>
        <v>85.445261041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323102027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08536042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3.944518808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3.858886818</v>
      </c>
      <c r="AW14" s="32" t="n">
        <f aca="false">SUM(AW12:AW13)</f>
        <v>48.828218518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52.739574535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806629079</v>
      </c>
      <c r="BG14" s="32" t="n">
        <f aca="false">SUM(BG12:BG13)</f>
        <v>0.330401722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4.316183983</v>
      </c>
      <c r="BK14" s="32" t="n">
        <f aca="false">SUM(BK12:BK13)</f>
        <v>532.907262649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197883896</v>
      </c>
      <c r="I16" s="23" t="n">
        <v>0</v>
      </c>
      <c r="J16" s="23" t="n">
        <v>0</v>
      </c>
      <c r="K16" s="23" t="n">
        <v>0</v>
      </c>
      <c r="L16" s="25" t="n">
        <v>1.088424882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44125333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.00251853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20.910864947</v>
      </c>
      <c r="AW16" s="23" t="n">
        <v>13.153728601</v>
      </c>
      <c r="AX16" s="23" t="n">
        <v>0</v>
      </c>
      <c r="AY16" s="23" t="n">
        <v>0</v>
      </c>
      <c r="AZ16" s="25" t="n">
        <v>81.695275168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5.020059393</v>
      </c>
      <c r="BG16" s="23" t="n">
        <v>3.240014249</v>
      </c>
      <c r="BH16" s="23" t="n">
        <v>0</v>
      </c>
      <c r="BI16" s="23" t="n">
        <v>0</v>
      </c>
      <c r="BJ16" s="27" t="n">
        <v>7.281844341</v>
      </c>
      <c r="BK16" s="36" t="n">
        <f aca="false">SUM(C16:BJ16)</f>
        <v>132.63473934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064372992</v>
      </c>
      <c r="I17" s="23" t="n">
        <v>0</v>
      </c>
      <c r="J17" s="23" t="n">
        <v>0</v>
      </c>
      <c r="K17" s="23" t="n">
        <v>0</v>
      </c>
      <c r="L17" s="25" t="n">
        <v>0.071686769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10414132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0.024265127</v>
      </c>
      <c r="AW17" s="23" t="n">
        <v>10.401980227</v>
      </c>
      <c r="AX17" s="23" t="n">
        <v>0</v>
      </c>
      <c r="AY17" s="23" t="n">
        <v>0</v>
      </c>
      <c r="AZ17" s="25" t="n">
        <v>56.807181808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2.055465471</v>
      </c>
      <c r="BG17" s="23" t="n">
        <v>0</v>
      </c>
      <c r="BH17" s="23" t="n">
        <v>0</v>
      </c>
      <c r="BI17" s="23" t="n">
        <v>0</v>
      </c>
      <c r="BJ17" s="27" t="n">
        <v>4.719971704</v>
      </c>
      <c r="BK17" s="36" t="n">
        <f aca="false">SUM(C17:BJ17)</f>
        <v>84.15533823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27888442</v>
      </c>
      <c r="I18" s="23" t="n">
        <v>0.001108623</v>
      </c>
      <c r="J18" s="23" t="n">
        <v>0</v>
      </c>
      <c r="K18" s="23" t="n">
        <v>0</v>
      </c>
      <c r="L18" s="25" t="n">
        <v>0.390499064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09304686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3.118089797</v>
      </c>
      <c r="AW18" s="23" t="n">
        <v>3.368955309</v>
      </c>
      <c r="AX18" s="23" t="n">
        <v>0</v>
      </c>
      <c r="AY18" s="23" t="n">
        <v>0</v>
      </c>
      <c r="AZ18" s="25" t="n">
        <v>54.424171905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2.863401556</v>
      </c>
      <c r="BG18" s="23" t="n">
        <v>1.605812904</v>
      </c>
      <c r="BH18" s="23" t="n">
        <v>0</v>
      </c>
      <c r="BI18" s="23" t="n">
        <v>0</v>
      </c>
      <c r="BJ18" s="27" t="n">
        <v>7.472949842</v>
      </c>
      <c r="BK18" s="36" t="n">
        <f aca="false">SUM(C18:BJ18)</f>
        <v>83.382182128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74731036</v>
      </c>
      <c r="I19" s="23" t="n">
        <v>0</v>
      </c>
      <c r="J19" s="23" t="n">
        <v>0</v>
      </c>
      <c r="K19" s="23" t="n">
        <v>0</v>
      </c>
      <c r="L19" s="25" t="n">
        <v>0.08890052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6140022</v>
      </c>
      <c r="S19" s="23" t="n">
        <v>0</v>
      </c>
      <c r="T19" s="23" t="n">
        <v>0</v>
      </c>
      <c r="U19" s="23" t="n">
        <v>0</v>
      </c>
      <c r="V19" s="25" t="n">
        <v>0.256672079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7.40348029</v>
      </c>
      <c r="AW19" s="23" t="n">
        <v>2.502656651</v>
      </c>
      <c r="AX19" s="23" t="n">
        <v>0</v>
      </c>
      <c r="AY19" s="23" t="n">
        <v>0</v>
      </c>
      <c r="AZ19" s="25" t="n">
        <v>53.136926686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189271821</v>
      </c>
      <c r="BG19" s="23" t="n">
        <v>0.145089947</v>
      </c>
      <c r="BH19" s="23" t="n">
        <v>0</v>
      </c>
      <c r="BI19" s="23" t="n">
        <v>0</v>
      </c>
      <c r="BJ19" s="27" t="n">
        <v>8.152238859</v>
      </c>
      <c r="BK19" s="36" t="n">
        <f aca="false">SUM(C19:BJ19)</f>
        <v>87.111368109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087944427</v>
      </c>
      <c r="I20" s="23" t="n">
        <v>0</v>
      </c>
      <c r="J20" s="23" t="n">
        <v>0</v>
      </c>
      <c r="K20" s="23" t="n">
        <v>0</v>
      </c>
      <c r="L20" s="25" t="n">
        <v>0.001291401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03228504</v>
      </c>
      <c r="S20" s="23" t="n">
        <v>0</v>
      </c>
      <c r="T20" s="23" t="n">
        <v>0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6.697098251</v>
      </c>
      <c r="AW20" s="23" t="n">
        <v>4.727775941</v>
      </c>
      <c r="AX20" s="23" t="n">
        <v>0</v>
      </c>
      <c r="AY20" s="23" t="n">
        <v>0</v>
      </c>
      <c r="AZ20" s="25" t="n">
        <v>61.584365682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3.665389254</v>
      </c>
      <c r="BG20" s="23" t="n">
        <v>0.25513671</v>
      </c>
      <c r="BH20" s="23" t="n">
        <v>0</v>
      </c>
      <c r="BI20" s="23" t="n">
        <v>0</v>
      </c>
      <c r="BJ20" s="27" t="n">
        <v>7.737309478</v>
      </c>
      <c r="BK20" s="36" t="n">
        <f aca="false">SUM(C20:BJ20)</f>
        <v>94.759539648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077501291</v>
      </c>
      <c r="I21" s="23" t="n">
        <v>0</v>
      </c>
      <c r="J21" s="23" t="n">
        <v>0</v>
      </c>
      <c r="K21" s="23" t="n">
        <v>0</v>
      </c>
      <c r="L21" s="25" t="n">
        <v>0.153639985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32424294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0.308089542</v>
      </c>
      <c r="AW21" s="23" t="n">
        <v>1.171108515</v>
      </c>
      <c r="AX21" s="23" t="n">
        <v>0</v>
      </c>
      <c r="AY21" s="23" t="n">
        <v>0</v>
      </c>
      <c r="AZ21" s="25" t="n">
        <v>37.926832484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089279535</v>
      </c>
      <c r="BG21" s="23" t="n">
        <v>1.753104097</v>
      </c>
      <c r="BH21" s="23" t="n">
        <v>0</v>
      </c>
      <c r="BI21" s="23" t="n">
        <v>0</v>
      </c>
      <c r="BJ21" s="27" t="n">
        <v>3.121008734</v>
      </c>
      <c r="BK21" s="36" t="n">
        <f aca="false">SUM(C21:BJ21)</f>
        <v>56.632988477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50952598</v>
      </c>
      <c r="I22" s="23" t="n">
        <v>0</v>
      </c>
      <c r="J22" s="23" t="n">
        <v>0</v>
      </c>
      <c r="K22" s="23" t="n">
        <v>0</v>
      </c>
      <c r="L22" s="25" t="n">
        <v>0.959791718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77979185</v>
      </c>
      <c r="S22" s="23" t="n">
        <v>0</v>
      </c>
      <c r="T22" s="23" t="n">
        <v>0</v>
      </c>
      <c r="U22" s="23" t="n">
        <v>0</v>
      </c>
      <c r="V22" s="25" t="n">
        <v>0.026159151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.003080378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2.782851262</v>
      </c>
      <c r="AW22" s="23" t="n">
        <v>3.734315564</v>
      </c>
      <c r="AX22" s="23" t="n">
        <v>0</v>
      </c>
      <c r="AY22" s="23" t="n">
        <v>0</v>
      </c>
      <c r="AZ22" s="25" t="n">
        <v>43.146213092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950436588</v>
      </c>
      <c r="BG22" s="23" t="n">
        <v>1.62684239</v>
      </c>
      <c r="BH22" s="23" t="n">
        <v>0</v>
      </c>
      <c r="BI22" s="23" t="n">
        <v>0</v>
      </c>
      <c r="BJ22" s="27" t="n">
        <v>4.715073568</v>
      </c>
      <c r="BK22" s="36" t="n">
        <f aca="false">SUM(C22:BJ22)</f>
        <v>70.173695494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78195672</v>
      </c>
      <c r="I23" s="23" t="n">
        <v>0.006189837</v>
      </c>
      <c r="J23" s="23" t="n">
        <v>0</v>
      </c>
      <c r="K23" s="23" t="n">
        <v>0</v>
      </c>
      <c r="L23" s="25" t="n">
        <v>0.074897029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41826101</v>
      </c>
      <c r="S23" s="23" t="n">
        <v>0</v>
      </c>
      <c r="T23" s="23" t="n">
        <v>0</v>
      </c>
      <c r="U23" s="23" t="n">
        <v>0</v>
      </c>
      <c r="V23" s="25" t="n">
        <v>0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5.362581522</v>
      </c>
      <c r="AW23" s="23" t="n">
        <v>1.536345405</v>
      </c>
      <c r="AX23" s="23" t="n">
        <v>0</v>
      </c>
      <c r="AY23" s="23" t="n">
        <v>0</v>
      </c>
      <c r="AZ23" s="25" t="n">
        <v>40.958676362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5.666543933</v>
      </c>
      <c r="BG23" s="23" t="n">
        <v>0.153126492</v>
      </c>
      <c r="BH23" s="23" t="n">
        <v>0</v>
      </c>
      <c r="BI23" s="23" t="n">
        <v>0</v>
      </c>
      <c r="BJ23" s="27" t="n">
        <v>6.876638828</v>
      </c>
      <c r="BK23" s="36" t="n">
        <f aca="false">SUM(C23:BJ23)</f>
        <v>70.755021181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39235871</v>
      </c>
      <c r="I24" s="23" t="n">
        <v>0</v>
      </c>
      <c r="J24" s="23" t="n">
        <v>0</v>
      </c>
      <c r="K24" s="23" t="n">
        <v>0</v>
      </c>
      <c r="L24" s="25" t="n">
        <v>0.465058163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33343019</v>
      </c>
      <c r="S24" s="23" t="n">
        <v>0</v>
      </c>
      <c r="T24" s="23" t="n">
        <v>0</v>
      </c>
      <c r="U24" s="23" t="n">
        <v>0</v>
      </c>
      <c r="V24" s="25" t="n">
        <v>0.051296952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5.277149775</v>
      </c>
      <c r="AW24" s="23" t="n">
        <v>12.796196598</v>
      </c>
      <c r="AX24" s="23" t="n">
        <v>0</v>
      </c>
      <c r="AY24" s="23" t="n">
        <v>0</v>
      </c>
      <c r="AZ24" s="25" t="n">
        <v>56.451962215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5.509115853</v>
      </c>
      <c r="BG24" s="23" t="n">
        <v>1.172712872</v>
      </c>
      <c r="BH24" s="23" t="n">
        <v>0</v>
      </c>
      <c r="BI24" s="23" t="n">
        <v>0</v>
      </c>
      <c r="BJ24" s="27" t="n">
        <v>8.047581666</v>
      </c>
      <c r="BK24" s="36" t="n">
        <f aca="false">SUM(C24:BJ24)</f>
        <v>99.943652984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105197065</v>
      </c>
      <c r="I25" s="23" t="n">
        <v>0</v>
      </c>
      <c r="J25" s="23" t="n">
        <v>0</v>
      </c>
      <c r="K25" s="23" t="n">
        <v>0</v>
      </c>
      <c r="L25" s="25" t="n">
        <v>0.673819754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34906227</v>
      </c>
      <c r="S25" s="23" t="n">
        <v>0</v>
      </c>
      <c r="T25" s="23" t="n">
        <v>1.89142387</v>
      </c>
      <c r="U25" s="23" t="n">
        <v>0</v>
      </c>
      <c r="V25" s="25" t="n">
        <v>0.018914239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11.407284986</v>
      </c>
      <c r="AW25" s="23" t="n">
        <v>8.103199745</v>
      </c>
      <c r="AX25" s="23" t="n">
        <v>0</v>
      </c>
      <c r="AY25" s="23" t="n">
        <v>0</v>
      </c>
      <c r="AZ25" s="25" t="n">
        <v>39.059706357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2.746729745</v>
      </c>
      <c r="BG25" s="23" t="n">
        <v>1.527235053</v>
      </c>
      <c r="BH25" s="23" t="n">
        <v>0.659141226</v>
      </c>
      <c r="BI25" s="23" t="n">
        <v>0</v>
      </c>
      <c r="BJ25" s="27" t="n">
        <v>10.244848296</v>
      </c>
      <c r="BK25" s="36" t="n">
        <f aca="false">SUM(C25:BJ25)</f>
        <v>76.472406563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135513161</v>
      </c>
      <c r="I26" s="23" t="n">
        <v>0.141258048</v>
      </c>
      <c r="J26" s="23" t="n">
        <v>0</v>
      </c>
      <c r="K26" s="23" t="n">
        <v>0</v>
      </c>
      <c r="L26" s="25" t="n">
        <v>0.2837616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63519035</v>
      </c>
      <c r="S26" s="23" t="n">
        <v>0</v>
      </c>
      <c r="T26" s="23" t="n">
        <v>1.883440646</v>
      </c>
      <c r="U26" s="23" t="n">
        <v>0</v>
      </c>
      <c r="V26" s="25" t="n">
        <v>0.009417203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15.516717387</v>
      </c>
      <c r="AW26" s="23" t="n">
        <v>13.870546355</v>
      </c>
      <c r="AX26" s="23" t="n">
        <v>0</v>
      </c>
      <c r="AY26" s="23" t="n">
        <v>0</v>
      </c>
      <c r="AZ26" s="25" t="n">
        <v>82.673202095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5.990203332</v>
      </c>
      <c r="BG26" s="23" t="n">
        <v>0.290761201</v>
      </c>
      <c r="BH26" s="23" t="n">
        <v>0</v>
      </c>
      <c r="BI26" s="23" t="n">
        <v>0</v>
      </c>
      <c r="BJ26" s="27" t="n">
        <v>7.768459161</v>
      </c>
      <c r="BK26" s="36" t="n">
        <f aca="false">SUM(C26:BJ26)</f>
        <v>128.626799224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117427783</v>
      </c>
      <c r="I27" s="23" t="n">
        <v>0</v>
      </c>
      <c r="J27" s="23" t="n">
        <v>0</v>
      </c>
      <c r="K27" s="23" t="n">
        <v>0</v>
      </c>
      <c r="L27" s="25" t="n">
        <v>0.293011342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92115189</v>
      </c>
      <c r="S27" s="23" t="n">
        <v>2.830126452</v>
      </c>
      <c r="T27" s="23" t="n">
        <v>1.886750968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4.190351082</v>
      </c>
      <c r="AW27" s="23" t="n">
        <v>6.94628455</v>
      </c>
      <c r="AX27" s="23" t="n">
        <v>0</v>
      </c>
      <c r="AY27" s="23" t="n">
        <v>0</v>
      </c>
      <c r="AZ27" s="25" t="n">
        <v>47.277247134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5.086108692</v>
      </c>
      <c r="BG27" s="23" t="n">
        <v>1.742740275</v>
      </c>
      <c r="BH27" s="23" t="n">
        <v>0</v>
      </c>
      <c r="BI27" s="23" t="n">
        <v>0</v>
      </c>
      <c r="BJ27" s="27" t="n">
        <v>10.878263221</v>
      </c>
      <c r="BK27" s="36" t="n">
        <f aca="false">SUM(C27:BJ27)</f>
        <v>91.340426688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113920715</v>
      </c>
      <c r="I28" s="23" t="n">
        <v>0</v>
      </c>
      <c r="J28" s="23" t="n">
        <v>0</v>
      </c>
      <c r="K28" s="23" t="n">
        <v>0</v>
      </c>
      <c r="L28" s="25" t="n">
        <v>0.271731738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8573995</v>
      </c>
      <c r="S28" s="23" t="n">
        <v>0</v>
      </c>
      <c r="T28" s="23" t="n">
        <v>2.020310322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4.603376576</v>
      </c>
      <c r="AW28" s="23" t="n">
        <v>1.374095099</v>
      </c>
      <c r="AX28" s="23" t="n">
        <v>0</v>
      </c>
      <c r="AY28" s="23" t="n">
        <v>0</v>
      </c>
      <c r="AZ28" s="25" t="n">
        <v>13.546357475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1.659634553</v>
      </c>
      <c r="BG28" s="23" t="n">
        <v>0.020181452</v>
      </c>
      <c r="BH28" s="23" t="n">
        <v>0</v>
      </c>
      <c r="BI28" s="23" t="n">
        <v>0</v>
      </c>
      <c r="BJ28" s="27" t="n">
        <v>0.408523035</v>
      </c>
      <c r="BK28" s="36" t="n">
        <f aca="false">SUM(C28:BJ28)</f>
        <v>24.103870915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11.294147802</v>
      </c>
      <c r="E29" s="23" t="n">
        <v>0</v>
      </c>
      <c r="F29" s="23" t="n">
        <v>0</v>
      </c>
      <c r="G29" s="25" t="n">
        <v>0</v>
      </c>
      <c r="H29" s="35" t="n">
        <v>0.189249294</v>
      </c>
      <c r="I29" s="23" t="n">
        <v>41.906955678</v>
      </c>
      <c r="J29" s="23" t="n">
        <v>0</v>
      </c>
      <c r="K29" s="23" t="n">
        <v>0</v>
      </c>
      <c r="L29" s="25" t="n">
        <v>2.100024807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04941235</v>
      </c>
      <c r="S29" s="23" t="n">
        <v>0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981857517</v>
      </c>
      <c r="AW29" s="23" t="n">
        <v>61.01073739</v>
      </c>
      <c r="AX29" s="23" t="n">
        <v>0</v>
      </c>
      <c r="AY29" s="23" t="n">
        <v>0</v>
      </c>
      <c r="AZ29" s="25" t="n">
        <v>41.844656903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067816597</v>
      </c>
      <c r="BG29" s="23" t="n">
        <v>51.681962144</v>
      </c>
      <c r="BH29" s="23" t="n">
        <v>0</v>
      </c>
      <c r="BI29" s="23" t="n">
        <v>0</v>
      </c>
      <c r="BJ29" s="27" t="n">
        <v>9.997126857</v>
      </c>
      <c r="BK29" s="36" t="n">
        <f aca="false">SUM(C29:BJ29)</f>
        <v>221.079476224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16.932978883</v>
      </c>
      <c r="E30" s="23" t="n">
        <v>0</v>
      </c>
      <c r="F30" s="23" t="n">
        <v>0</v>
      </c>
      <c r="G30" s="25" t="n">
        <v>0</v>
      </c>
      <c r="H30" s="35" t="n">
        <v>0.161643012</v>
      </c>
      <c r="I30" s="23" t="n">
        <v>0.06203679</v>
      </c>
      <c r="J30" s="23" t="n">
        <v>0</v>
      </c>
      <c r="K30" s="23" t="n">
        <v>0</v>
      </c>
      <c r="L30" s="25" t="n">
        <v>31.381468854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17154268</v>
      </c>
      <c r="S30" s="23" t="n">
        <v>0</v>
      </c>
      <c r="T30" s="23" t="n">
        <v>0</v>
      </c>
      <c r="U30" s="23" t="n">
        <v>0</v>
      </c>
      <c r="V30" s="25" t="n">
        <v>0.012407358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691396287</v>
      </c>
      <c r="AW30" s="23" t="n">
        <v>15.079756226</v>
      </c>
      <c r="AX30" s="23" t="n">
        <v>0</v>
      </c>
      <c r="AY30" s="23" t="n">
        <v>0</v>
      </c>
      <c r="AZ30" s="25" t="n">
        <v>28.299071084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172953445</v>
      </c>
      <c r="BG30" s="23" t="n">
        <v>24.987019687</v>
      </c>
      <c r="BH30" s="23" t="n">
        <v>0</v>
      </c>
      <c r="BI30" s="23" t="n">
        <v>0</v>
      </c>
      <c r="BJ30" s="27" t="n">
        <v>21.311386542</v>
      </c>
      <c r="BK30" s="36" t="n">
        <f aca="false">SUM(C30:BJ30)</f>
        <v>139.109272436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7.891061393</v>
      </c>
      <c r="E31" s="23" t="n">
        <v>0</v>
      </c>
      <c r="F31" s="23" t="n">
        <v>0</v>
      </c>
      <c r="G31" s="25" t="n">
        <v>0</v>
      </c>
      <c r="H31" s="35" t="n">
        <v>0.086665854</v>
      </c>
      <c r="I31" s="23" t="n">
        <v>1.128462789</v>
      </c>
      <c r="J31" s="23" t="n">
        <v>0</v>
      </c>
      <c r="K31" s="23" t="n">
        <v>0</v>
      </c>
      <c r="L31" s="25" t="n">
        <v>0.421550645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37195645</v>
      </c>
      <c r="S31" s="23" t="n">
        <v>0.123985484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432110046</v>
      </c>
      <c r="AW31" s="23" t="n">
        <v>16.9181728</v>
      </c>
      <c r="AX31" s="23" t="n">
        <v>0</v>
      </c>
      <c r="AY31" s="23" t="n">
        <v>0</v>
      </c>
      <c r="AZ31" s="25" t="n">
        <v>16.335568338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220981279</v>
      </c>
      <c r="BG31" s="23" t="n">
        <v>1.856419839</v>
      </c>
      <c r="BH31" s="23" t="n">
        <v>0</v>
      </c>
      <c r="BI31" s="23" t="n">
        <v>0</v>
      </c>
      <c r="BJ31" s="27" t="n">
        <v>6.113809336</v>
      </c>
      <c r="BK31" s="36" t="n">
        <f aca="false">SUM(C31:BJ31)</f>
        <v>51.565983448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11.248795931</v>
      </c>
      <c r="E32" s="23" t="n">
        <v>0</v>
      </c>
      <c r="F32" s="23" t="n">
        <v>0</v>
      </c>
      <c r="G32" s="25" t="n">
        <v>0</v>
      </c>
      <c r="H32" s="35" t="n">
        <v>0.187043067</v>
      </c>
      <c r="I32" s="23" t="n">
        <v>0.273074645</v>
      </c>
      <c r="J32" s="23" t="n">
        <v>0</v>
      </c>
      <c r="K32" s="23" t="n">
        <v>0</v>
      </c>
      <c r="L32" s="25" t="n">
        <v>0.335137064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</v>
      </c>
      <c r="S32" s="23" t="n">
        <v>0.062062419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856558243</v>
      </c>
      <c r="AW32" s="23" t="n">
        <v>23.214942784</v>
      </c>
      <c r="AX32" s="23" t="n">
        <v>0</v>
      </c>
      <c r="AY32" s="23" t="n">
        <v>0</v>
      </c>
      <c r="AZ32" s="25" t="n">
        <v>8.567100517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39849537</v>
      </c>
      <c r="BG32" s="23" t="n">
        <v>0.185855371</v>
      </c>
      <c r="BH32" s="23" t="n">
        <v>0</v>
      </c>
      <c r="BI32" s="23" t="n">
        <v>0</v>
      </c>
      <c r="BJ32" s="27" t="n">
        <v>13.833834774</v>
      </c>
      <c r="BK32" s="36" t="n">
        <f aca="false">SUM(C32:BJ32)</f>
        <v>58.804254352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09945203</v>
      </c>
      <c r="I33" s="23" t="n">
        <v>13.43444097</v>
      </c>
      <c r="J33" s="23" t="n">
        <v>0</v>
      </c>
      <c r="K33" s="23" t="n">
        <v>0</v>
      </c>
      <c r="L33" s="25" t="n">
        <v>1.483585913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</v>
      </c>
      <c r="S33" s="23" t="n">
        <v>0.062079919</v>
      </c>
      <c r="T33" s="23" t="n">
        <v>0</v>
      </c>
      <c r="U33" s="23" t="n">
        <v>0</v>
      </c>
      <c r="V33" s="25" t="n">
        <v>0.808058155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1.847432574</v>
      </c>
      <c r="AW33" s="23" t="n">
        <v>4.580244934</v>
      </c>
      <c r="AX33" s="23" t="n">
        <v>0</v>
      </c>
      <c r="AY33" s="23" t="n">
        <v>0</v>
      </c>
      <c r="AZ33" s="25" t="n">
        <v>19.201212137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250151194</v>
      </c>
      <c r="BG33" s="23" t="n">
        <v>0.197845729</v>
      </c>
      <c r="BH33" s="23" t="n">
        <v>0</v>
      </c>
      <c r="BI33" s="23" t="n">
        <v>0</v>
      </c>
      <c r="BJ33" s="27" t="n">
        <v>14.510304556</v>
      </c>
      <c r="BK33" s="36" t="n">
        <f aca="false">SUM(C33:BJ33)</f>
        <v>56.474808111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193136077</v>
      </c>
      <c r="I34" s="23" t="n">
        <v>1.151214545</v>
      </c>
      <c r="J34" s="23" t="n">
        <v>0</v>
      </c>
      <c r="K34" s="23" t="n">
        <v>0</v>
      </c>
      <c r="L34" s="25" t="n">
        <v>5.696562126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82334058</v>
      </c>
      <c r="S34" s="23" t="n">
        <v>0.123810613</v>
      </c>
      <c r="T34" s="23" t="n">
        <v>0</v>
      </c>
      <c r="U34" s="23" t="n">
        <v>0</v>
      </c>
      <c r="V34" s="25" t="n">
        <v>0.328098124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1.824968191</v>
      </c>
      <c r="AW34" s="23" t="n">
        <v>6.94502035</v>
      </c>
      <c r="AX34" s="23" t="n">
        <v>0</v>
      </c>
      <c r="AY34" s="23" t="n">
        <v>0</v>
      </c>
      <c r="AZ34" s="25" t="n">
        <v>17.009219759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155029688</v>
      </c>
      <c r="BG34" s="23" t="n">
        <v>2.675674178</v>
      </c>
      <c r="BH34" s="23" t="n">
        <v>0</v>
      </c>
      <c r="BI34" s="23" t="n">
        <v>0</v>
      </c>
      <c r="BJ34" s="27" t="n">
        <v>6.534649473</v>
      </c>
      <c r="BK34" s="36" t="n">
        <f aca="false">SUM(C34:BJ34)</f>
        <v>42.719717182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379910583</v>
      </c>
      <c r="I35" s="23" t="n">
        <v>12.731203952</v>
      </c>
      <c r="J35" s="23" t="n">
        <v>0</v>
      </c>
      <c r="K35" s="23" t="n">
        <v>0</v>
      </c>
      <c r="L35" s="25" t="n">
        <v>1.362215873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130776096</v>
      </c>
      <c r="S35" s="23" t="n">
        <v>0</v>
      </c>
      <c r="T35" s="23" t="n">
        <v>0</v>
      </c>
      <c r="U35" s="23" t="n">
        <v>0</v>
      </c>
      <c r="V35" s="25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86414097</v>
      </c>
      <c r="AW35" s="23" t="n">
        <v>28.723773581</v>
      </c>
      <c r="AX35" s="23" t="n">
        <v>0</v>
      </c>
      <c r="AY35" s="23" t="n">
        <v>0</v>
      </c>
      <c r="AZ35" s="25" t="n">
        <v>27.103921331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098972585</v>
      </c>
      <c r="BG35" s="23" t="n">
        <v>0.190272184</v>
      </c>
      <c r="BH35" s="23" t="n">
        <v>0</v>
      </c>
      <c r="BI35" s="23" t="n">
        <v>0</v>
      </c>
      <c r="BJ35" s="27" t="n">
        <v>6.606292038</v>
      </c>
      <c r="BK35" s="36" t="n">
        <f aca="false">SUM(C35:BJ35)</f>
        <v>78.191479193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06442597</v>
      </c>
      <c r="I36" s="23" t="n">
        <v>6.19480484</v>
      </c>
      <c r="J36" s="23" t="n">
        <v>0</v>
      </c>
      <c r="K36" s="23" t="n">
        <v>0</v>
      </c>
      <c r="L36" s="25" t="n">
        <v>1.635428479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45841556</v>
      </c>
      <c r="S36" s="23" t="n">
        <v>0</v>
      </c>
      <c r="T36" s="23" t="n">
        <v>0</v>
      </c>
      <c r="U36" s="23" t="n">
        <v>0</v>
      </c>
      <c r="V36" s="25" t="n">
        <v>0.185844144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2.04282623</v>
      </c>
      <c r="AW36" s="23" t="n">
        <v>3.186152864</v>
      </c>
      <c r="AX36" s="23" t="n">
        <v>0</v>
      </c>
      <c r="AY36" s="23" t="n">
        <v>0</v>
      </c>
      <c r="AZ36" s="25" t="n">
        <v>18.284584303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139059272</v>
      </c>
      <c r="BG36" s="23" t="n">
        <v>0</v>
      </c>
      <c r="BH36" s="23" t="n">
        <v>0</v>
      </c>
      <c r="BI36" s="23" t="n">
        <v>0</v>
      </c>
      <c r="BJ36" s="27" t="n">
        <v>2.116260211</v>
      </c>
      <c r="BK36" s="36" t="n">
        <f aca="false">SUM(C36:BJ36)</f>
        <v>33.895227869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147231715</v>
      </c>
      <c r="I37" s="23" t="n">
        <v>0</v>
      </c>
      <c r="J37" s="23" t="n">
        <v>0</v>
      </c>
      <c r="K37" s="23" t="n">
        <v>0</v>
      </c>
      <c r="L37" s="25" t="n">
        <v>8.496454481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23346606</v>
      </c>
      <c r="S37" s="23" t="n">
        <v>0</v>
      </c>
      <c r="T37" s="23" t="n">
        <v>0</v>
      </c>
      <c r="U37" s="23" t="n">
        <v>0</v>
      </c>
      <c r="V37" s="25" t="n">
        <v>0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1.212023512</v>
      </c>
      <c r="AW37" s="23" t="n">
        <v>0.343466697</v>
      </c>
      <c r="AX37" s="23" t="n">
        <v>0</v>
      </c>
      <c r="AY37" s="23" t="n">
        <v>0</v>
      </c>
      <c r="AZ37" s="25" t="n">
        <v>14.805588322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189398167</v>
      </c>
      <c r="BG37" s="23" t="n">
        <v>0</v>
      </c>
      <c r="BH37" s="23" t="n">
        <v>0</v>
      </c>
      <c r="BI37" s="23" t="n">
        <v>0</v>
      </c>
      <c r="BJ37" s="27" t="n">
        <v>0.78751415</v>
      </c>
      <c r="BK37" s="36" t="n">
        <f aca="false">SUM(C37:BJ37)</f>
        <v>26.00502365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278861146</v>
      </c>
      <c r="I38" s="23" t="n">
        <v>0.307304919</v>
      </c>
      <c r="J38" s="23" t="n">
        <v>0</v>
      </c>
      <c r="K38" s="23" t="n">
        <v>0</v>
      </c>
      <c r="L38" s="25" t="n">
        <v>0.745329158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57773324</v>
      </c>
      <c r="S38" s="23" t="n">
        <v>0</v>
      </c>
      <c r="T38" s="23" t="n">
        <v>0</v>
      </c>
      <c r="U38" s="23" t="n">
        <v>0</v>
      </c>
      <c r="V38" s="25" t="n">
        <v>1.261345804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674846777</v>
      </c>
      <c r="AW38" s="23" t="n">
        <v>5.338064612</v>
      </c>
      <c r="AX38" s="23" t="n">
        <v>0</v>
      </c>
      <c r="AY38" s="23" t="n">
        <v>0</v>
      </c>
      <c r="AZ38" s="25" t="n">
        <v>20.774376592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007362848</v>
      </c>
      <c r="BG38" s="23" t="n">
        <v>0</v>
      </c>
      <c r="BH38" s="23" t="n">
        <v>0</v>
      </c>
      <c r="BI38" s="23" t="n">
        <v>0</v>
      </c>
      <c r="BJ38" s="27" t="n">
        <v>3.902297031</v>
      </c>
      <c r="BK38" s="36" t="n">
        <f aca="false">SUM(C38:BJ38)</f>
        <v>33.347562211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079359168</v>
      </c>
      <c r="I39" s="23" t="n">
        <v>0</v>
      </c>
      <c r="J39" s="23" t="n">
        <v>0</v>
      </c>
      <c r="K39" s="23" t="n">
        <v>0</v>
      </c>
      <c r="L39" s="25" t="n">
        <v>0.30475871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96454471</v>
      </c>
      <c r="S39" s="23" t="n">
        <v>0</v>
      </c>
      <c r="T39" s="23" t="n">
        <v>0</v>
      </c>
      <c r="U39" s="23" t="n">
        <v>0</v>
      </c>
      <c r="V39" s="25" t="n">
        <v>0.487613936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809763572</v>
      </c>
      <c r="AW39" s="23" t="n">
        <v>5.466258873</v>
      </c>
      <c r="AX39" s="23" t="n">
        <v>0</v>
      </c>
      <c r="AY39" s="23" t="n">
        <v>0</v>
      </c>
      <c r="AZ39" s="25" t="n">
        <v>11.597799687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146981628</v>
      </c>
      <c r="BG39" s="23" t="n">
        <v>0</v>
      </c>
      <c r="BH39" s="23" t="n">
        <v>0</v>
      </c>
      <c r="BI39" s="23" t="n">
        <v>0</v>
      </c>
      <c r="BJ39" s="27" t="n">
        <v>1.335257039</v>
      </c>
      <c r="BK39" s="36" t="n">
        <f aca="false">SUM(C39:BJ39)</f>
        <v>20.324247084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178570537</v>
      </c>
      <c r="I40" s="23" t="n">
        <v>0</v>
      </c>
      <c r="J40" s="23" t="n">
        <v>0</v>
      </c>
      <c r="K40" s="23" t="n">
        <v>0</v>
      </c>
      <c r="L40" s="25" t="n">
        <v>0.082243589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15108452</v>
      </c>
      <c r="S40" s="23" t="n">
        <v>0</v>
      </c>
      <c r="T40" s="23" t="n">
        <v>0</v>
      </c>
      <c r="U40" s="23" t="n">
        <v>0</v>
      </c>
      <c r="V40" s="25" t="n">
        <v>0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35196675</v>
      </c>
      <c r="AW40" s="23" t="n">
        <v>2.732336805</v>
      </c>
      <c r="AX40" s="23" t="n">
        <v>0</v>
      </c>
      <c r="AY40" s="23" t="n">
        <v>0</v>
      </c>
      <c r="AZ40" s="25" t="n">
        <v>3.954040006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22687698</v>
      </c>
      <c r="BG40" s="23" t="n">
        <v>0</v>
      </c>
      <c r="BH40" s="23" t="n">
        <v>0</v>
      </c>
      <c r="BI40" s="23" t="n">
        <v>0</v>
      </c>
      <c r="BJ40" s="27" t="n">
        <v>1.216383871</v>
      </c>
      <c r="BK40" s="36" t="n">
        <f aca="false">SUM(C40:BJ40)</f>
        <v>8.653337708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205681926</v>
      </c>
      <c r="I41" s="23" t="n">
        <v>0</v>
      </c>
      <c r="J41" s="23" t="n">
        <v>0</v>
      </c>
      <c r="K41" s="23" t="n">
        <v>0</v>
      </c>
      <c r="L41" s="25" t="n">
        <v>0.2759027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01663321</v>
      </c>
      <c r="S41" s="23" t="n">
        <v>0</v>
      </c>
      <c r="T41" s="23" t="n">
        <v>0</v>
      </c>
      <c r="U41" s="23" t="n">
        <v>0</v>
      </c>
      <c r="V41" s="25" t="n">
        <v>0.059404323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512514632</v>
      </c>
      <c r="AW41" s="23" t="n">
        <v>0.177942629</v>
      </c>
      <c r="AX41" s="23" t="n">
        <v>0</v>
      </c>
      <c r="AY41" s="23" t="n">
        <v>0</v>
      </c>
      <c r="AZ41" s="25" t="n">
        <v>8.320920474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078876036</v>
      </c>
      <c r="BG41" s="23" t="n">
        <v>0</v>
      </c>
      <c r="BH41" s="23" t="n">
        <v>0</v>
      </c>
      <c r="BI41" s="23" t="n">
        <v>0</v>
      </c>
      <c r="BJ41" s="27" t="n">
        <v>1.364226823</v>
      </c>
      <c r="BK41" s="36" t="n">
        <f aca="false">SUM(C41:BJ41)</f>
        <v>10.997132864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125395312</v>
      </c>
      <c r="I42" s="23" t="n">
        <v>2.706738572</v>
      </c>
      <c r="J42" s="23" t="n">
        <v>0</v>
      </c>
      <c r="K42" s="23" t="n">
        <v>0</v>
      </c>
      <c r="L42" s="25" t="n">
        <v>2.712650035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03032374</v>
      </c>
      <c r="S42" s="23" t="n">
        <v>0</v>
      </c>
      <c r="T42" s="23" t="n">
        <v>0</v>
      </c>
      <c r="U42" s="23" t="n">
        <v>0</v>
      </c>
      <c r="V42" s="25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199216455</v>
      </c>
      <c r="AW42" s="23" t="n">
        <v>2.704054098</v>
      </c>
      <c r="AX42" s="23" t="n">
        <v>0</v>
      </c>
      <c r="AY42" s="23" t="n">
        <v>0</v>
      </c>
      <c r="AZ42" s="25" t="n">
        <v>3.071664809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</v>
      </c>
      <c r="BG42" s="23" t="n">
        <v>0</v>
      </c>
      <c r="BH42" s="23" t="n">
        <v>0</v>
      </c>
      <c r="BI42" s="23" t="n">
        <v>0</v>
      </c>
      <c r="BJ42" s="27" t="n">
        <v>0</v>
      </c>
      <c r="BK42" s="36" t="n">
        <f aca="false">SUM(C42:BJ42)</f>
        <v>11.522751655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025226685</v>
      </c>
      <c r="I43" s="23" t="n">
        <v>9.719444064</v>
      </c>
      <c r="J43" s="23" t="n">
        <v>0</v>
      </c>
      <c r="K43" s="23" t="n">
        <v>0</v>
      </c>
      <c r="L43" s="25" t="n">
        <v>1.655584185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</v>
      </c>
      <c r="S43" s="23" t="n">
        <v>2.947042743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157547176</v>
      </c>
      <c r="AW43" s="23" t="n">
        <v>11.89563464</v>
      </c>
      <c r="AX43" s="23" t="n">
        <v>0</v>
      </c>
      <c r="AY43" s="23" t="n">
        <v>0</v>
      </c>
      <c r="AZ43" s="25" t="n">
        <v>2.866660305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023533692</v>
      </c>
      <c r="BG43" s="23" t="n">
        <v>0</v>
      </c>
      <c r="BH43" s="23" t="n">
        <v>0</v>
      </c>
      <c r="BI43" s="23" t="n">
        <v>0</v>
      </c>
      <c r="BJ43" s="27" t="n">
        <v>0</v>
      </c>
      <c r="BK43" s="36" t="n">
        <f aca="false">SUM(C43:BJ43)</f>
        <v>29.29067349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42.474445175</v>
      </c>
      <c r="E44" s="23" t="n">
        <v>0</v>
      </c>
      <c r="F44" s="23" t="n">
        <v>0</v>
      </c>
      <c r="G44" s="25" t="n">
        <v>0</v>
      </c>
      <c r="H44" s="35" t="n">
        <v>0.137899047</v>
      </c>
      <c r="I44" s="23" t="n">
        <v>104.453038878</v>
      </c>
      <c r="J44" s="23" t="n">
        <v>0</v>
      </c>
      <c r="K44" s="23" t="n">
        <v>0</v>
      </c>
      <c r="L44" s="25" t="n">
        <v>16.687707299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15556831</v>
      </c>
      <c r="S44" s="23" t="n">
        <v>64.71868502</v>
      </c>
      <c r="T44" s="23" t="n">
        <v>0</v>
      </c>
      <c r="U44" s="23" t="n">
        <v>0</v>
      </c>
      <c r="V44" s="25" t="n">
        <v>0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11.73808387</v>
      </c>
      <c r="AS44" s="23" t="n">
        <v>0</v>
      </c>
      <c r="AT44" s="23" t="n">
        <v>0</v>
      </c>
      <c r="AU44" s="25" t="n">
        <v>0</v>
      </c>
      <c r="AV44" s="35" t="n">
        <v>0.455659116</v>
      </c>
      <c r="AW44" s="23" t="n">
        <v>25.944484787</v>
      </c>
      <c r="AX44" s="23" t="n">
        <v>0</v>
      </c>
      <c r="AY44" s="23" t="n">
        <v>0</v>
      </c>
      <c r="AZ44" s="25" t="n">
        <v>49.303547044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02873483</v>
      </c>
      <c r="BG44" s="23" t="n">
        <v>0.293452097</v>
      </c>
      <c r="BH44" s="23" t="n">
        <v>0</v>
      </c>
      <c r="BI44" s="23" t="n">
        <v>0</v>
      </c>
      <c r="BJ44" s="27" t="n">
        <v>0.199547426</v>
      </c>
      <c r="BK44" s="36" t="n">
        <f aca="false">SUM(C44:BJ44)</f>
        <v>316.45084142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006587539</v>
      </c>
      <c r="I45" s="23" t="n">
        <v>0</v>
      </c>
      <c r="J45" s="23" t="n">
        <v>0</v>
      </c>
      <c r="K45" s="23" t="n">
        <v>0</v>
      </c>
      <c r="L45" s="25" t="n">
        <v>1.0373616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</v>
      </c>
      <c r="S45" s="23" t="n">
        <v>0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071379268</v>
      </c>
      <c r="AW45" s="23" t="n">
        <v>2.692495227</v>
      </c>
      <c r="AX45" s="23" t="n">
        <v>0</v>
      </c>
      <c r="AY45" s="23" t="n">
        <v>0</v>
      </c>
      <c r="AZ45" s="25" t="n">
        <v>3.121193781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</v>
      </c>
      <c r="BG45" s="23" t="n">
        <v>0.37444862</v>
      </c>
      <c r="BH45" s="23" t="n">
        <v>0</v>
      </c>
      <c r="BI45" s="23" t="n">
        <v>0</v>
      </c>
      <c r="BJ45" s="27" t="n">
        <v>0.526568371</v>
      </c>
      <c r="BK45" s="36" t="n">
        <f aca="false">SUM(C45:BJ45)</f>
        <v>7.830034406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58.71980645</v>
      </c>
      <c r="E46" s="23" t="n">
        <v>0</v>
      </c>
      <c r="F46" s="23" t="n">
        <v>0</v>
      </c>
      <c r="G46" s="25" t="n">
        <v>0</v>
      </c>
      <c r="H46" s="35" t="n">
        <v>0.120590193</v>
      </c>
      <c r="I46" s="23" t="n">
        <v>68.736540638</v>
      </c>
      <c r="J46" s="23" t="n">
        <v>0</v>
      </c>
      <c r="K46" s="23" t="n">
        <v>0</v>
      </c>
      <c r="L46" s="25" t="n">
        <v>59.778148168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022611345</v>
      </c>
      <c r="S46" s="23" t="n">
        <v>5.871980645</v>
      </c>
      <c r="T46" s="23" t="n">
        <v>0</v>
      </c>
      <c r="U46" s="23" t="n">
        <v>0</v>
      </c>
      <c r="V46" s="25" t="n">
        <v>0.035231884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112082026</v>
      </c>
      <c r="AW46" s="23" t="n">
        <v>53.476600642</v>
      </c>
      <c r="AX46" s="23" t="n">
        <v>0</v>
      </c>
      <c r="AY46" s="23" t="n">
        <v>0</v>
      </c>
      <c r="AZ46" s="25" t="n">
        <v>21.868270149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019344701</v>
      </c>
      <c r="BG46" s="23" t="n">
        <v>0</v>
      </c>
      <c r="BH46" s="23" t="n">
        <v>0</v>
      </c>
      <c r="BI46" s="23" t="n">
        <v>0</v>
      </c>
      <c r="BJ46" s="27" t="n">
        <v>0.356374015</v>
      </c>
      <c r="BK46" s="36" t="n">
        <f aca="false">SUM(C46:BJ46)</f>
        <v>269.117580856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366883605</v>
      </c>
      <c r="I47" s="23" t="n">
        <v>9.942148897</v>
      </c>
      <c r="J47" s="23" t="n">
        <v>0</v>
      </c>
      <c r="K47" s="23" t="n">
        <v>0</v>
      </c>
      <c r="L47" s="25" t="n">
        <v>5.783729172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19592798</v>
      </c>
      <c r="S47" s="23" t="n">
        <v>5.834662905</v>
      </c>
      <c r="T47" s="23" t="n">
        <v>0</v>
      </c>
      <c r="U47" s="23" t="n">
        <v>0</v>
      </c>
      <c r="V47" s="25" t="n">
        <v>0.816852806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549580301</v>
      </c>
      <c r="AW47" s="23" t="n">
        <v>11.126262157</v>
      </c>
      <c r="AX47" s="23" t="n">
        <v>0</v>
      </c>
      <c r="AY47" s="23" t="n">
        <v>0</v>
      </c>
      <c r="AZ47" s="25" t="n">
        <v>36.181599614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139208216</v>
      </c>
      <c r="BG47" s="23" t="n">
        <v>2.002463388</v>
      </c>
      <c r="BH47" s="23" t="n">
        <v>0</v>
      </c>
      <c r="BI47" s="23" t="n">
        <v>0</v>
      </c>
      <c r="BJ47" s="27" t="n">
        <v>7.408382567</v>
      </c>
      <c r="BK47" s="36" t="n">
        <f aca="false">SUM(C47:BJ47)</f>
        <v>80.347701608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159.614839974</v>
      </c>
      <c r="E48" s="23" t="n">
        <v>0</v>
      </c>
      <c r="F48" s="23" t="n">
        <v>0</v>
      </c>
      <c r="G48" s="25" t="n">
        <v>0</v>
      </c>
      <c r="H48" s="35" t="n">
        <v>0.1306206</v>
      </c>
      <c r="I48" s="23" t="n">
        <v>118.366638867</v>
      </c>
      <c r="J48" s="23" t="n">
        <v>0</v>
      </c>
      <c r="K48" s="23" t="n">
        <v>0</v>
      </c>
      <c r="L48" s="25" t="n">
        <v>65.904838703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22818837</v>
      </c>
      <c r="S48" s="23" t="n">
        <v>0</v>
      </c>
      <c r="T48" s="23" t="n">
        <v>0</v>
      </c>
      <c r="U48" s="23" t="n">
        <v>0</v>
      </c>
      <c r="V48" s="25" t="n">
        <v>0.384410248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186322648</v>
      </c>
      <c r="AW48" s="23" t="n">
        <v>20.068554509</v>
      </c>
      <c r="AX48" s="23" t="n">
        <v>0</v>
      </c>
      <c r="AY48" s="23" t="n">
        <v>0</v>
      </c>
      <c r="AZ48" s="25" t="n">
        <v>81.266170993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015459068</v>
      </c>
      <c r="BG48" s="23" t="n">
        <v>0</v>
      </c>
      <c r="BH48" s="23" t="n">
        <v>0</v>
      </c>
      <c r="BI48" s="23" t="n">
        <v>0</v>
      </c>
      <c r="BJ48" s="27" t="n">
        <v>0.042248134</v>
      </c>
      <c r="BK48" s="36" t="n">
        <f aca="false">SUM(C48:BJ48)</f>
        <v>446.002922581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273039349</v>
      </c>
      <c r="I49" s="23" t="n">
        <v>46.49456776</v>
      </c>
      <c r="J49" s="23" t="n">
        <v>0</v>
      </c>
      <c r="K49" s="23" t="n">
        <v>0</v>
      </c>
      <c r="L49" s="25" t="n">
        <v>2.911722307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08717731</v>
      </c>
      <c r="S49" s="23" t="n">
        <v>61.244417964</v>
      </c>
      <c r="T49" s="23" t="n">
        <v>0</v>
      </c>
      <c r="U49" s="23" t="n">
        <v>0</v>
      </c>
      <c r="V49" s="25" t="n">
        <v>0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640456704</v>
      </c>
      <c r="AW49" s="23" t="n">
        <v>0.242738729</v>
      </c>
      <c r="AX49" s="23" t="n">
        <v>0</v>
      </c>
      <c r="AY49" s="23" t="n">
        <v>0</v>
      </c>
      <c r="AZ49" s="25" t="n">
        <v>9.498256787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110918224</v>
      </c>
      <c r="BG49" s="23" t="n">
        <v>0</v>
      </c>
      <c r="BH49" s="23" t="n">
        <v>0</v>
      </c>
      <c r="BI49" s="23" t="n">
        <v>0</v>
      </c>
      <c r="BJ49" s="27" t="n">
        <v>0.67204258</v>
      </c>
      <c r="BK49" s="36" t="n">
        <f aca="false">SUM(C49:BJ49)</f>
        <v>122.096878135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025960041</v>
      </c>
      <c r="I50" s="23" t="n">
        <v>4.785046662</v>
      </c>
      <c r="J50" s="23" t="n">
        <v>0</v>
      </c>
      <c r="K50" s="23" t="n">
        <v>0</v>
      </c>
      <c r="L50" s="25" t="n">
        <v>5.107026988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</v>
      </c>
      <c r="S50" s="23" t="n">
        <v>0</v>
      </c>
      <c r="T50" s="23" t="n">
        <v>0</v>
      </c>
      <c r="U50" s="23" t="n">
        <v>0</v>
      </c>
      <c r="V50" s="25" t="n">
        <v>0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327799843</v>
      </c>
      <c r="AW50" s="23" t="n">
        <v>0.639211951</v>
      </c>
      <c r="AX50" s="23" t="n">
        <v>0</v>
      </c>
      <c r="AY50" s="23" t="n">
        <v>0</v>
      </c>
      <c r="AZ50" s="25" t="n">
        <v>5.177638884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1999276</v>
      </c>
      <c r="BG50" s="23" t="n">
        <v>4.781550021</v>
      </c>
      <c r="BH50" s="23" t="n">
        <v>0</v>
      </c>
      <c r="BI50" s="23" t="n">
        <v>0</v>
      </c>
      <c r="BJ50" s="27" t="n">
        <v>0</v>
      </c>
      <c r="BK50" s="36" t="n">
        <f aca="false">SUM(C50:BJ50)</f>
        <v>20.86422715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0</v>
      </c>
      <c r="E51" s="23" t="n">
        <v>0</v>
      </c>
      <c r="F51" s="23" t="n">
        <v>0</v>
      </c>
      <c r="G51" s="25" t="n">
        <v>0</v>
      </c>
      <c r="H51" s="35" t="n">
        <v>0.402734011</v>
      </c>
      <c r="I51" s="23" t="n">
        <v>12.727457743</v>
      </c>
      <c r="J51" s="23" t="n">
        <v>0</v>
      </c>
      <c r="K51" s="23" t="n">
        <v>0</v>
      </c>
      <c r="L51" s="25" t="n">
        <v>14.872303522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.003471125</v>
      </c>
      <c r="S51" s="23" t="n">
        <v>0</v>
      </c>
      <c r="T51" s="23" t="n">
        <v>0</v>
      </c>
      <c r="U51" s="23" t="n">
        <v>0</v>
      </c>
      <c r="V51" s="25" t="n">
        <v>0.674418685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.023102652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0.726860918</v>
      </c>
      <c r="AW51" s="23" t="n">
        <v>0</v>
      </c>
      <c r="AX51" s="23" t="n">
        <v>0</v>
      </c>
      <c r="AY51" s="23" t="n">
        <v>0</v>
      </c>
      <c r="AZ51" s="25" t="n">
        <v>17.753543792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048515569</v>
      </c>
      <c r="BG51" s="23" t="n">
        <v>1.155132581</v>
      </c>
      <c r="BH51" s="23" t="n">
        <v>0</v>
      </c>
      <c r="BI51" s="23" t="n">
        <v>0</v>
      </c>
      <c r="BJ51" s="27" t="n">
        <v>1.409261749</v>
      </c>
      <c r="BK51" s="36" t="n">
        <f aca="false">SUM(C51:BJ51)</f>
        <v>49.796802347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23.19778064</v>
      </c>
      <c r="E52" s="23" t="n">
        <v>0</v>
      </c>
      <c r="F52" s="23" t="n">
        <v>0</v>
      </c>
      <c r="G52" s="25" t="n">
        <v>0</v>
      </c>
      <c r="H52" s="35" t="n">
        <v>0.103230124</v>
      </c>
      <c r="I52" s="23" t="n">
        <v>3.586084121</v>
      </c>
      <c r="J52" s="23" t="n">
        <v>0</v>
      </c>
      <c r="K52" s="23" t="n">
        <v>0</v>
      </c>
      <c r="L52" s="25" t="n">
        <v>12.839615153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</v>
      </c>
      <c r="S52" s="23" t="n">
        <v>0</v>
      </c>
      <c r="T52" s="23" t="n">
        <v>0</v>
      </c>
      <c r="U52" s="23" t="n">
        <v>0</v>
      </c>
      <c r="V52" s="25" t="n">
        <v>0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0.209553589</v>
      </c>
      <c r="AW52" s="23" t="n">
        <v>6.716300837</v>
      </c>
      <c r="AX52" s="23" t="n">
        <v>0</v>
      </c>
      <c r="AY52" s="23" t="n">
        <v>0</v>
      </c>
      <c r="AZ52" s="25" t="n">
        <v>7.115804939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010627273</v>
      </c>
      <c r="BG52" s="23" t="n">
        <v>17.369743545</v>
      </c>
      <c r="BH52" s="23" t="n">
        <v>0</v>
      </c>
      <c r="BI52" s="23" t="n">
        <v>0</v>
      </c>
      <c r="BJ52" s="27" t="n">
        <v>0</v>
      </c>
      <c r="BK52" s="36" t="n">
        <f aca="false">SUM(C52:BJ52)</f>
        <v>71.148740221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0</v>
      </c>
      <c r="E53" s="23" t="n">
        <v>0</v>
      </c>
      <c r="F53" s="23" t="n">
        <v>0</v>
      </c>
      <c r="G53" s="25" t="n">
        <v>0</v>
      </c>
      <c r="H53" s="35" t="n">
        <v>0.245184686</v>
      </c>
      <c r="I53" s="23" t="n">
        <v>7.860185545</v>
      </c>
      <c r="J53" s="23" t="n">
        <v>0</v>
      </c>
      <c r="K53" s="23" t="n">
        <v>0</v>
      </c>
      <c r="L53" s="25" t="n">
        <v>13.756857484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.002881342</v>
      </c>
      <c r="S53" s="23" t="n">
        <v>18.958622203</v>
      </c>
      <c r="T53" s="23" t="n">
        <v>0</v>
      </c>
      <c r="U53" s="23" t="n">
        <v>0</v>
      </c>
      <c r="V53" s="25" t="n">
        <v>0.144012928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0.615557285</v>
      </c>
      <c r="AW53" s="23" t="n">
        <v>12.190481567</v>
      </c>
      <c r="AX53" s="23" t="n">
        <v>0</v>
      </c>
      <c r="AY53" s="23" t="n">
        <v>0</v>
      </c>
      <c r="AZ53" s="25" t="n">
        <v>27.832647379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386588516</v>
      </c>
      <c r="BG53" s="23" t="n">
        <v>5.868561774</v>
      </c>
      <c r="BH53" s="23" t="n">
        <v>0</v>
      </c>
      <c r="BI53" s="23" t="n">
        <v>0</v>
      </c>
      <c r="BJ53" s="27" t="n">
        <v>1.542546321</v>
      </c>
      <c r="BK53" s="36" t="n">
        <f aca="false">SUM(C53:BJ53)</f>
        <v>89.40412703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051625006</v>
      </c>
      <c r="I54" s="23" t="n">
        <v>0</v>
      </c>
      <c r="J54" s="23" t="n">
        <v>0</v>
      </c>
      <c r="K54" s="23" t="n">
        <v>0</v>
      </c>
      <c r="L54" s="25" t="n">
        <v>8.005684913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</v>
      </c>
      <c r="S54" s="23" t="n">
        <v>0</v>
      </c>
      <c r="T54" s="23" t="n">
        <v>0</v>
      </c>
      <c r="U54" s="23" t="n">
        <v>0</v>
      </c>
      <c r="V54" s="25" t="n">
        <v>0.172851581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239569699</v>
      </c>
      <c r="AW54" s="23" t="n">
        <v>7.133143503</v>
      </c>
      <c r="AX54" s="23" t="n">
        <v>0</v>
      </c>
      <c r="AY54" s="23" t="n">
        <v>0</v>
      </c>
      <c r="AZ54" s="25" t="n">
        <v>9.94473718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0223198</v>
      </c>
      <c r="BG54" s="23" t="n">
        <v>0.862878871</v>
      </c>
      <c r="BH54" s="23" t="n">
        <v>0</v>
      </c>
      <c r="BI54" s="23" t="n">
        <v>0</v>
      </c>
      <c r="BJ54" s="27" t="n">
        <v>0</v>
      </c>
      <c r="BK54" s="36" t="n">
        <f aca="false">SUM(C54:BJ54)</f>
        <v>26.432810553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067482784</v>
      </c>
      <c r="I55" s="23" t="n">
        <v>1.729042259</v>
      </c>
      <c r="J55" s="23" t="n">
        <v>0</v>
      </c>
      <c r="K55" s="23" t="n">
        <v>0</v>
      </c>
      <c r="L55" s="25" t="n">
        <v>5.215944147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</v>
      </c>
      <c r="S55" s="23" t="n">
        <v>0</v>
      </c>
      <c r="T55" s="23" t="n">
        <v>0</v>
      </c>
      <c r="U55" s="23" t="n">
        <v>0</v>
      </c>
      <c r="V55" s="25" t="n">
        <v>0.248877102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0.599005402</v>
      </c>
      <c r="AW55" s="23" t="n">
        <v>1.735466517</v>
      </c>
      <c r="AX55" s="23" t="n">
        <v>0</v>
      </c>
      <c r="AY55" s="23" t="n">
        <v>0</v>
      </c>
      <c r="AZ55" s="25" t="n">
        <v>4.756238005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09467515</v>
      </c>
      <c r="BG55" s="23" t="n">
        <v>0</v>
      </c>
      <c r="BH55" s="23" t="n">
        <v>0</v>
      </c>
      <c r="BI55" s="23" t="n">
        <v>0</v>
      </c>
      <c r="BJ55" s="27" t="n">
        <v>0.02778955</v>
      </c>
      <c r="BK55" s="36" t="n">
        <f aca="false">SUM(C55:BJ55)</f>
        <v>14.474520916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0</v>
      </c>
      <c r="E56" s="23" t="n">
        <v>0</v>
      </c>
      <c r="F56" s="23" t="n">
        <v>0</v>
      </c>
      <c r="G56" s="25" t="n">
        <v>0</v>
      </c>
      <c r="H56" s="35" t="n">
        <v>0.1959786</v>
      </c>
      <c r="I56" s="23" t="n">
        <v>1.146035806</v>
      </c>
      <c r="J56" s="23" t="n">
        <v>0</v>
      </c>
      <c r="K56" s="23" t="n">
        <v>0</v>
      </c>
      <c r="L56" s="25" t="n">
        <v>8.245154607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051571611</v>
      </c>
      <c r="S56" s="23" t="n">
        <v>0</v>
      </c>
      <c r="T56" s="23" t="n">
        <v>0</v>
      </c>
      <c r="U56" s="23" t="n">
        <v>0</v>
      </c>
      <c r="V56" s="25" t="n">
        <v>0.899876726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0.32365131</v>
      </c>
      <c r="AW56" s="23" t="n">
        <v>5.687204666</v>
      </c>
      <c r="AX56" s="23" t="n">
        <v>0</v>
      </c>
      <c r="AY56" s="23" t="n">
        <v>0</v>
      </c>
      <c r="AZ56" s="25" t="n">
        <v>2.838118824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027862109</v>
      </c>
      <c r="BG56" s="23" t="n">
        <v>13.022211089</v>
      </c>
      <c r="BH56" s="23" t="n">
        <v>0</v>
      </c>
      <c r="BI56" s="23" t="n">
        <v>0</v>
      </c>
      <c r="BJ56" s="27" t="n">
        <v>7.094701999</v>
      </c>
      <c r="BK56" s="36" t="n">
        <f aca="false">SUM(C56:BJ56)</f>
        <v>39.532367347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6.3077</v>
      </c>
      <c r="E57" s="23" t="n">
        <v>0</v>
      </c>
      <c r="F57" s="23" t="n">
        <v>0</v>
      </c>
      <c r="G57" s="25" t="n">
        <v>0</v>
      </c>
      <c r="H57" s="35" t="n">
        <v>0.184737521</v>
      </c>
      <c r="I57" s="23" t="n">
        <v>0</v>
      </c>
      <c r="J57" s="23" t="n">
        <v>0</v>
      </c>
      <c r="K57" s="23" t="n">
        <v>0</v>
      </c>
      <c r="L57" s="25" t="n">
        <v>13.5741704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.091883004</v>
      </c>
      <c r="S57" s="23" t="n">
        <v>0</v>
      </c>
      <c r="T57" s="23" t="n">
        <v>0</v>
      </c>
      <c r="U57" s="23" t="n">
        <v>0</v>
      </c>
      <c r="V57" s="25" t="n">
        <v>0.0504616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4.327498391</v>
      </c>
      <c r="AW57" s="23" t="n">
        <v>8.479809819</v>
      </c>
      <c r="AX57" s="23" t="n">
        <v>0</v>
      </c>
      <c r="AY57" s="23" t="n">
        <v>0</v>
      </c>
      <c r="AZ57" s="25" t="n">
        <v>33.698672429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334030461</v>
      </c>
      <c r="BG57" s="23" t="n">
        <v>0</v>
      </c>
      <c r="BH57" s="23" t="n">
        <v>0</v>
      </c>
      <c r="BI57" s="23" t="n">
        <v>0</v>
      </c>
      <c r="BJ57" s="27" t="n">
        <v>1.302033778</v>
      </c>
      <c r="BK57" s="36" t="n">
        <f aca="false">SUM(C57:BJ57)</f>
        <v>68.350997403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0</v>
      </c>
      <c r="E58" s="23" t="n">
        <v>0</v>
      </c>
      <c r="F58" s="23" t="n">
        <v>0</v>
      </c>
      <c r="G58" s="25" t="n">
        <v>0</v>
      </c>
      <c r="H58" s="35" t="n">
        <v>0.121885846</v>
      </c>
      <c r="I58" s="23" t="n">
        <v>0</v>
      </c>
      <c r="J58" s="23" t="n">
        <v>0</v>
      </c>
      <c r="K58" s="23" t="n">
        <v>0</v>
      </c>
      <c r="L58" s="25" t="n">
        <v>1.458169936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</v>
      </c>
      <c r="S58" s="23" t="n">
        <v>0</v>
      </c>
      <c r="T58" s="23" t="n">
        <v>0</v>
      </c>
      <c r="U58" s="23" t="n">
        <v>0</v>
      </c>
      <c r="V58" s="25" t="n">
        <v>0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0.961099407</v>
      </c>
      <c r="AW58" s="23" t="n">
        <v>3.816671987</v>
      </c>
      <c r="AX58" s="23" t="n">
        <v>0</v>
      </c>
      <c r="AY58" s="23" t="n">
        <v>0</v>
      </c>
      <c r="AZ58" s="25" t="n">
        <v>14.149045455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09913401</v>
      </c>
      <c r="BG58" s="23" t="n">
        <v>0</v>
      </c>
      <c r="BH58" s="23" t="n">
        <v>0</v>
      </c>
      <c r="BI58" s="23" t="n">
        <v>0</v>
      </c>
      <c r="BJ58" s="27" t="n">
        <v>2.643911812</v>
      </c>
      <c r="BK58" s="36" t="n">
        <f aca="false">SUM(C58:BJ58)</f>
        <v>23.249918453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5.97624516</v>
      </c>
      <c r="E59" s="23" t="n">
        <v>0</v>
      </c>
      <c r="F59" s="23" t="n">
        <v>0</v>
      </c>
      <c r="G59" s="25" t="n">
        <v>0</v>
      </c>
      <c r="H59" s="35" t="n">
        <v>0.148408759</v>
      </c>
      <c r="I59" s="23" t="n">
        <v>3.585747096</v>
      </c>
      <c r="J59" s="23" t="n">
        <v>0</v>
      </c>
      <c r="K59" s="23" t="n">
        <v>0</v>
      </c>
      <c r="L59" s="25" t="n">
        <v>1.649542865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127109542</v>
      </c>
      <c r="S59" s="23" t="n">
        <v>15.536513363</v>
      </c>
      <c r="T59" s="23" t="n">
        <v>0</v>
      </c>
      <c r="U59" s="23" t="n">
        <v>0</v>
      </c>
      <c r="V59" s="25" t="n">
        <v>1.560568521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1.52774657</v>
      </c>
      <c r="AW59" s="23" t="n">
        <v>5.068944079</v>
      </c>
      <c r="AX59" s="23" t="n">
        <v>0</v>
      </c>
      <c r="AY59" s="23" t="n">
        <v>0</v>
      </c>
      <c r="AZ59" s="25" t="n">
        <v>33.993216125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503893449</v>
      </c>
      <c r="BG59" s="23" t="n">
        <v>0.272313619</v>
      </c>
      <c r="BH59" s="23" t="n">
        <v>0</v>
      </c>
      <c r="BI59" s="23" t="n">
        <v>0</v>
      </c>
      <c r="BJ59" s="27" t="n">
        <v>2.085106051</v>
      </c>
      <c r="BK59" s="36" t="n">
        <f aca="false">SUM(C59:BJ59)</f>
        <v>72.035355199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0</v>
      </c>
      <c r="E60" s="23" t="n">
        <v>0</v>
      </c>
      <c r="F60" s="23" t="n">
        <v>0</v>
      </c>
      <c r="G60" s="25" t="n">
        <v>0</v>
      </c>
      <c r="H60" s="35" t="n">
        <v>0.094971242</v>
      </c>
      <c r="I60" s="23" t="n">
        <v>12.306181961</v>
      </c>
      <c r="J60" s="23" t="n">
        <v>0</v>
      </c>
      <c r="K60" s="23" t="n">
        <v>0</v>
      </c>
      <c r="L60" s="25" t="n">
        <v>12.633750562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005885289</v>
      </c>
      <c r="S60" s="23" t="n">
        <v>0</v>
      </c>
      <c r="T60" s="23" t="n">
        <v>0.294264436</v>
      </c>
      <c r="U60" s="23" t="n">
        <v>0</v>
      </c>
      <c r="V60" s="25" t="n">
        <v>0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0.474766386</v>
      </c>
      <c r="AW60" s="23" t="n">
        <v>4.11941639</v>
      </c>
      <c r="AX60" s="23" t="n">
        <v>0</v>
      </c>
      <c r="AY60" s="23" t="n">
        <v>0</v>
      </c>
      <c r="AZ60" s="25" t="n">
        <v>2.928189144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0.07628549</v>
      </c>
      <c r="BG60" s="23" t="n">
        <v>1.173622903</v>
      </c>
      <c r="BH60" s="23" t="n">
        <v>0</v>
      </c>
      <c r="BI60" s="23" t="n">
        <v>0</v>
      </c>
      <c r="BJ60" s="27" t="n">
        <v>16.670046282</v>
      </c>
      <c r="BK60" s="36" t="n">
        <f aca="false">SUM(C60:BJ60)</f>
        <v>50.777380085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0</v>
      </c>
      <c r="E61" s="23" t="n">
        <v>0</v>
      </c>
      <c r="F61" s="23" t="n">
        <v>0</v>
      </c>
      <c r="G61" s="25" t="n">
        <v>0</v>
      </c>
      <c r="H61" s="35" t="n">
        <v>0.391844211</v>
      </c>
      <c r="I61" s="23" t="n">
        <v>10.783015468</v>
      </c>
      <c r="J61" s="23" t="n">
        <v>0</v>
      </c>
      <c r="K61" s="23" t="n">
        <v>0</v>
      </c>
      <c r="L61" s="25" t="n">
        <v>2.93096898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017624177</v>
      </c>
      <c r="S61" s="23" t="n">
        <v>0</v>
      </c>
      <c r="T61" s="23" t="n">
        <v>0</v>
      </c>
      <c r="U61" s="23" t="n">
        <v>0</v>
      </c>
      <c r="V61" s="25" t="n">
        <v>0.442430311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5.858246775</v>
      </c>
      <c r="AS61" s="23" t="n">
        <v>0</v>
      </c>
      <c r="AT61" s="23" t="n">
        <v>0</v>
      </c>
      <c r="AU61" s="25" t="n">
        <v>0</v>
      </c>
      <c r="AV61" s="35" t="n">
        <v>0.62729435</v>
      </c>
      <c r="AW61" s="23" t="n">
        <v>8.623339254</v>
      </c>
      <c r="AX61" s="23" t="n">
        <v>0</v>
      </c>
      <c r="AY61" s="23" t="n">
        <v>0</v>
      </c>
      <c r="AZ61" s="25" t="n">
        <v>7.657290929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215455112</v>
      </c>
      <c r="BG61" s="23" t="n">
        <v>2.469075529</v>
      </c>
      <c r="BH61" s="23" t="n">
        <v>0</v>
      </c>
      <c r="BI61" s="23" t="n">
        <v>0</v>
      </c>
      <c r="BJ61" s="27" t="n">
        <v>0.199180391</v>
      </c>
      <c r="BK61" s="36" t="n">
        <f aca="false">SUM(C61:BJ61)</f>
        <v>40.215765487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3" t="n">
        <v>5.903090325</v>
      </c>
      <c r="E62" s="23" t="n">
        <v>0</v>
      </c>
      <c r="F62" s="23" t="n">
        <v>0</v>
      </c>
      <c r="G62" s="25" t="n">
        <v>0</v>
      </c>
      <c r="H62" s="35" t="n">
        <v>0.463863704</v>
      </c>
      <c r="I62" s="23" t="n">
        <v>0.059030903</v>
      </c>
      <c r="J62" s="23" t="n">
        <v>0</v>
      </c>
      <c r="K62" s="23" t="n">
        <v>0</v>
      </c>
      <c r="L62" s="25" t="n">
        <v>40.8229612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0.163885835</v>
      </c>
      <c r="S62" s="23" t="n">
        <v>7.08370839</v>
      </c>
      <c r="T62" s="23" t="n">
        <v>2.36123613</v>
      </c>
      <c r="U62" s="23" t="n">
        <v>0</v>
      </c>
      <c r="V62" s="25" t="n">
        <v>0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3.329628546</v>
      </c>
      <c r="AW62" s="23" t="n">
        <v>19.42036835</v>
      </c>
      <c r="AX62" s="23" t="n">
        <v>0</v>
      </c>
      <c r="AY62" s="23" t="n">
        <v>0</v>
      </c>
      <c r="AZ62" s="25" t="n">
        <v>32.670568596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0.57799216</v>
      </c>
      <c r="BG62" s="23" t="n">
        <v>0.023405084</v>
      </c>
      <c r="BH62" s="23" t="n">
        <v>0</v>
      </c>
      <c r="BI62" s="23" t="n">
        <v>0</v>
      </c>
      <c r="BJ62" s="27" t="n">
        <v>2.842955543</v>
      </c>
      <c r="BK62" s="37" t="n">
        <f aca="false">SUM(C62:BJ62)</f>
        <v>115.722694766</v>
      </c>
    </row>
    <row r="63" customFormat="false" ht="12.75" hidden="false" customHeight="false" outlineLevel="0" collapsed="false">
      <c r="A63" s="33"/>
      <c r="B63" s="34" t="s">
        <v>72</v>
      </c>
      <c r="C63" s="26" t="n">
        <v>0</v>
      </c>
      <c r="D63" s="23" t="n">
        <v>0</v>
      </c>
      <c r="E63" s="23" t="n">
        <v>0</v>
      </c>
      <c r="F63" s="23" t="n">
        <v>0</v>
      </c>
      <c r="G63" s="25" t="n">
        <v>0</v>
      </c>
      <c r="H63" s="35" t="n">
        <v>0.130190131</v>
      </c>
      <c r="I63" s="23" t="n">
        <v>1.922877677</v>
      </c>
      <c r="J63" s="23" t="n">
        <v>0</v>
      </c>
      <c r="K63" s="23" t="n">
        <v>0</v>
      </c>
      <c r="L63" s="25" t="n">
        <v>3.24626996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0.073521793</v>
      </c>
      <c r="S63" s="23" t="n">
        <v>11.31104516</v>
      </c>
      <c r="T63" s="23" t="n">
        <v>0</v>
      </c>
      <c r="U63" s="23" t="n">
        <v>0</v>
      </c>
      <c r="V63" s="25" t="n">
        <v>0.158354633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1.863384273</v>
      </c>
      <c r="AW63" s="23" t="n">
        <v>8.982638937</v>
      </c>
      <c r="AX63" s="23" t="n">
        <v>0</v>
      </c>
      <c r="AY63" s="23" t="n">
        <v>0</v>
      </c>
      <c r="AZ63" s="25" t="n">
        <v>26.527395619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0.179452707</v>
      </c>
      <c r="BG63" s="23" t="n">
        <v>0.02237228</v>
      </c>
      <c r="BH63" s="23" t="n">
        <v>0</v>
      </c>
      <c r="BI63" s="23" t="n">
        <v>0</v>
      </c>
      <c r="BJ63" s="27" t="n">
        <v>0.618329338</v>
      </c>
      <c r="BK63" s="37" t="n">
        <f aca="false">SUM(C63:BJ63)</f>
        <v>55.035832508</v>
      </c>
    </row>
    <row r="64" customFormat="false" ht="13.5" hidden="false" customHeight="false" outlineLevel="0" collapsed="false">
      <c r="A64" s="33"/>
      <c r="B64" s="38"/>
      <c r="C64" s="26"/>
      <c r="D64" s="26"/>
      <c r="E64" s="26"/>
      <c r="F64" s="26"/>
      <c r="G64" s="39"/>
      <c r="H64" s="35"/>
      <c r="I64" s="26"/>
      <c r="J64" s="26"/>
      <c r="K64" s="26"/>
      <c r="L64" s="39"/>
      <c r="M64" s="35"/>
      <c r="N64" s="26"/>
      <c r="O64" s="26"/>
      <c r="P64" s="26"/>
      <c r="Q64" s="39"/>
      <c r="R64" s="35"/>
      <c r="S64" s="26"/>
      <c r="T64" s="26"/>
      <c r="U64" s="26"/>
      <c r="V64" s="39"/>
      <c r="W64" s="35"/>
      <c r="X64" s="26"/>
      <c r="Y64" s="26"/>
      <c r="Z64" s="26"/>
      <c r="AA64" s="39"/>
      <c r="AB64" s="35"/>
      <c r="AC64" s="26"/>
      <c r="AD64" s="26"/>
      <c r="AE64" s="26"/>
      <c r="AF64" s="39"/>
      <c r="AG64" s="35"/>
      <c r="AH64" s="26"/>
      <c r="AI64" s="26"/>
      <c r="AJ64" s="26"/>
      <c r="AK64" s="39"/>
      <c r="AL64" s="35"/>
      <c r="AM64" s="26"/>
      <c r="AN64" s="26"/>
      <c r="AO64" s="26"/>
      <c r="AP64" s="39"/>
      <c r="AQ64" s="35"/>
      <c r="AR64" s="26"/>
      <c r="AS64" s="26"/>
      <c r="AT64" s="26"/>
      <c r="AU64" s="39"/>
      <c r="AV64" s="35"/>
      <c r="AW64" s="26"/>
      <c r="AX64" s="26"/>
      <c r="AY64" s="26"/>
      <c r="AZ64" s="39"/>
      <c r="BA64" s="35"/>
      <c r="BB64" s="26"/>
      <c r="BC64" s="26"/>
      <c r="BD64" s="26"/>
      <c r="BE64" s="39"/>
      <c r="BF64" s="35"/>
      <c r="BG64" s="26"/>
      <c r="BH64" s="26"/>
      <c r="BI64" s="26"/>
      <c r="BJ64" s="39"/>
      <c r="BK64" s="40"/>
    </row>
    <row r="65" customFormat="false" ht="13.5" hidden="false" customHeight="false" outlineLevel="0" collapsed="false">
      <c r="A65" s="28"/>
      <c r="B65" s="29" t="s">
        <v>73</v>
      </c>
      <c r="C65" s="41" t="n">
        <f aca="false">SUM(C16:C64)</f>
        <v>0</v>
      </c>
      <c r="D65" s="41" t="n">
        <f aca="false">SUM(D16:D64)</f>
        <v>349.560891733</v>
      </c>
      <c r="E65" s="41" t="n">
        <f aca="false">SUM(E16:E64)</f>
        <v>0</v>
      </c>
      <c r="F65" s="41" t="n">
        <f aca="false">SUM(F16:F64)</f>
        <v>0</v>
      </c>
      <c r="G65" s="41" t="n">
        <f aca="false">SUM(G16:G64)</f>
        <v>0</v>
      </c>
      <c r="H65" s="41" t="n">
        <f aca="false">SUM(H16:H64)</f>
        <v>7.636334324</v>
      </c>
      <c r="I65" s="41" t="n">
        <f aca="false">SUM(I16:I64)</f>
        <v>498.247878553</v>
      </c>
      <c r="J65" s="41" t="n">
        <f aca="false">SUM(J16:J64)</f>
        <v>0</v>
      </c>
      <c r="K65" s="41" t="n">
        <f aca="false">SUM(K16:K64)</f>
        <v>0</v>
      </c>
      <c r="L65" s="41" t="n">
        <f aca="false">SUM(L16:L64)</f>
        <v>359.96733855</v>
      </c>
      <c r="M65" s="41" t="n">
        <f aca="false">SUM(M16:M64)</f>
        <v>0</v>
      </c>
      <c r="N65" s="41" t="n">
        <f aca="false">SUM(N16:N64)</f>
        <v>0</v>
      </c>
      <c r="O65" s="41" t="n">
        <f aca="false">SUM(O16:O64)</f>
        <v>0</v>
      </c>
      <c r="P65" s="41" t="n">
        <f aca="false">SUM(P16:P64)</f>
        <v>0</v>
      </c>
      <c r="Q65" s="41" t="n">
        <f aca="false">SUM(Q16:Q64)</f>
        <v>0</v>
      </c>
      <c r="R65" s="41" t="n">
        <f aca="false">SUM(R16:R64)</f>
        <v>1.909413723</v>
      </c>
      <c r="S65" s="41" t="n">
        <f aca="false">SUM(S16:S64)</f>
        <v>196.70874328</v>
      </c>
      <c r="T65" s="41" t="n">
        <f aca="false">SUM(T16:T64)</f>
        <v>10.337426372</v>
      </c>
      <c r="U65" s="41" t="n">
        <f aca="false">SUM(U16:U64)</f>
        <v>0</v>
      </c>
      <c r="V65" s="41" t="n">
        <f aca="false">SUM(V16:V64)</f>
        <v>9.093578493</v>
      </c>
      <c r="W65" s="41" t="n">
        <f aca="false">SUM(W16:W64)</f>
        <v>0</v>
      </c>
      <c r="X65" s="41" t="n">
        <f aca="false">SUM(X16:X64)</f>
        <v>0</v>
      </c>
      <c r="Y65" s="41" t="n">
        <f aca="false">SUM(Y16:Y64)</f>
        <v>0</v>
      </c>
      <c r="Z65" s="41" t="n">
        <f aca="false">SUM(Z16:Z64)</f>
        <v>0</v>
      </c>
      <c r="AA65" s="41" t="n">
        <f aca="false">SUM(AA16:AA64)</f>
        <v>0</v>
      </c>
      <c r="AB65" s="41" t="n">
        <f aca="false">SUM(AB16:AB64)</f>
        <v>0.02870156</v>
      </c>
      <c r="AC65" s="41" t="n">
        <f aca="false">SUM(AC16:AC64)</f>
        <v>0</v>
      </c>
      <c r="AD65" s="41" t="n">
        <f aca="false">SUM(AD16:AD64)</f>
        <v>0</v>
      </c>
      <c r="AE65" s="41" t="n">
        <f aca="false">SUM(AE16:AE64)</f>
        <v>0</v>
      </c>
      <c r="AF65" s="41" t="n">
        <f aca="false">SUM(AF16:AF64)</f>
        <v>0</v>
      </c>
      <c r="AG65" s="41" t="n">
        <f aca="false">SUM(AG16:AG64)</f>
        <v>0</v>
      </c>
      <c r="AH65" s="41" t="n">
        <f aca="false">SUM(AH16:AH64)</f>
        <v>0</v>
      </c>
      <c r="AI65" s="41" t="n">
        <f aca="false">SUM(AI16:AI64)</f>
        <v>0</v>
      </c>
      <c r="AJ65" s="41" t="n">
        <f aca="false">SUM(AJ16:AJ64)</f>
        <v>0</v>
      </c>
      <c r="AK65" s="41" t="n">
        <f aca="false">SUM(AK16:AK64)</f>
        <v>0</v>
      </c>
      <c r="AL65" s="41" t="n">
        <f aca="false">SUM(AL16:AL64)</f>
        <v>0</v>
      </c>
      <c r="AM65" s="41" t="n">
        <f aca="false">SUM(AM16:AM64)</f>
        <v>0</v>
      </c>
      <c r="AN65" s="41" t="n">
        <f aca="false">SUM(AN16:AN64)</f>
        <v>0</v>
      </c>
      <c r="AO65" s="41" t="n">
        <f aca="false">SUM(AO16:AO64)</f>
        <v>0</v>
      </c>
      <c r="AP65" s="41" t="n">
        <f aca="false">SUM(AP16:AP64)</f>
        <v>0</v>
      </c>
      <c r="AQ65" s="41" t="n">
        <f aca="false">SUM(AQ16:AQ64)</f>
        <v>0</v>
      </c>
      <c r="AR65" s="41" t="n">
        <f aca="false">SUM(AR16:AR64)</f>
        <v>17.596330645</v>
      </c>
      <c r="AS65" s="41" t="n">
        <f aca="false">SUM(AS16:AS64)</f>
        <v>0</v>
      </c>
      <c r="AT65" s="41" t="n">
        <f aca="false">SUM(AT16:AT64)</f>
        <v>0</v>
      </c>
      <c r="AU65" s="41" t="n">
        <f aca="false">SUM(AU16:AU64)</f>
        <v>0</v>
      </c>
      <c r="AV65" s="41" t="n">
        <f aca="false">SUM(AV16:AV64)</f>
        <v>209.230265508</v>
      </c>
      <c r="AW65" s="41" t="n">
        <f aca="false">SUM(AW16:AW64)</f>
        <v>478.167881751</v>
      </c>
      <c r="AX65" s="41" t="n">
        <f aca="false">SUM(AX16:AX64)</f>
        <v>0</v>
      </c>
      <c r="AY65" s="41" t="n">
        <f aca="false">SUM(AY16:AY64)</f>
        <v>0</v>
      </c>
      <c r="AZ65" s="41" t="n">
        <f aca="false">SUM(AZ16:AZ64)</f>
        <v>1339.006648698</v>
      </c>
      <c r="BA65" s="41" t="n">
        <f aca="false">SUM(BA16:BA64)</f>
        <v>0</v>
      </c>
      <c r="BB65" s="41" t="n">
        <f aca="false">SUM(BB16:BB64)</f>
        <v>0</v>
      </c>
      <c r="BC65" s="41" t="n">
        <f aca="false">SUM(BC16:BC64)</f>
        <v>0</v>
      </c>
      <c r="BD65" s="41" t="n">
        <f aca="false">SUM(BD16:BD64)</f>
        <v>0</v>
      </c>
      <c r="BE65" s="41" t="n">
        <f aca="false">SUM(BE16:BE64)</f>
        <v>0</v>
      </c>
      <c r="BF65" s="41" t="n">
        <f aca="false">SUM(BF16:BF64)</f>
        <v>55.115782997</v>
      </c>
      <c r="BG65" s="41" t="n">
        <f aca="false">SUM(BG16:BG64)</f>
        <v>144.999038175</v>
      </c>
      <c r="BH65" s="41" t="n">
        <f aca="false">SUM(BH16:BH64)</f>
        <v>0.659141226</v>
      </c>
      <c r="BI65" s="41" t="n">
        <f aca="false">SUM(BI16:BI64)</f>
        <v>0</v>
      </c>
      <c r="BJ65" s="42" t="n">
        <f aca="false">SUM(BJ16:BJ64)</f>
        <v>222.695079341</v>
      </c>
      <c r="BK65" s="43" t="n">
        <f aca="false">SUM(BK16:BK64)</f>
        <v>3900.960474929</v>
      </c>
    </row>
    <row r="66" customFormat="false" ht="12.75" hidden="false" customHeight="false" outlineLevel="0" collapsed="false">
      <c r="A66" s="18" t="s">
        <v>74</v>
      </c>
      <c r="B66" s="21" t="s">
        <v>75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</row>
    <row r="67" customFormat="false" ht="12.75" hidden="false" customHeight="false" outlineLevel="0" collapsed="false">
      <c r="A67" s="18"/>
      <c r="B67" s="44" t="s">
        <v>76</v>
      </c>
      <c r="C67" s="45"/>
      <c r="D67" s="46"/>
      <c r="E67" s="46"/>
      <c r="F67" s="46"/>
      <c r="G67" s="47"/>
      <c r="H67" s="45"/>
      <c r="I67" s="46"/>
      <c r="J67" s="46"/>
      <c r="K67" s="46"/>
      <c r="L67" s="47"/>
      <c r="M67" s="45"/>
      <c r="N67" s="46"/>
      <c r="O67" s="46"/>
      <c r="P67" s="46"/>
      <c r="Q67" s="47"/>
      <c r="R67" s="45"/>
      <c r="S67" s="46"/>
      <c r="T67" s="46"/>
      <c r="U67" s="46"/>
      <c r="V67" s="47"/>
      <c r="W67" s="45"/>
      <c r="X67" s="46"/>
      <c r="Y67" s="46"/>
      <c r="Z67" s="46"/>
      <c r="AA67" s="47"/>
      <c r="AB67" s="45"/>
      <c r="AC67" s="46"/>
      <c r="AD67" s="46"/>
      <c r="AE67" s="46"/>
      <c r="AF67" s="47"/>
      <c r="AG67" s="45"/>
      <c r="AH67" s="46"/>
      <c r="AI67" s="46"/>
      <c r="AJ67" s="46"/>
      <c r="AK67" s="47"/>
      <c r="AL67" s="45"/>
      <c r="AM67" s="46"/>
      <c r="AN67" s="46"/>
      <c r="AO67" s="46"/>
      <c r="AP67" s="47"/>
      <c r="AQ67" s="45"/>
      <c r="AR67" s="46"/>
      <c r="AS67" s="46"/>
      <c r="AT67" s="46"/>
      <c r="AU67" s="47"/>
      <c r="AV67" s="45"/>
      <c r="AW67" s="46"/>
      <c r="AX67" s="46"/>
      <c r="AY67" s="46"/>
      <c r="AZ67" s="47"/>
      <c r="BA67" s="45"/>
      <c r="BB67" s="46"/>
      <c r="BC67" s="46"/>
      <c r="BD67" s="46"/>
      <c r="BE67" s="47"/>
      <c r="BF67" s="45"/>
      <c r="BG67" s="46"/>
      <c r="BH67" s="46"/>
      <c r="BI67" s="46"/>
      <c r="BJ67" s="47"/>
      <c r="BK67" s="36"/>
    </row>
    <row r="68" customFormat="false" ht="12.75" hidden="false" customHeight="false" outlineLevel="0" collapsed="false">
      <c r="A68" s="28"/>
      <c r="B68" s="29" t="s">
        <v>77</v>
      </c>
      <c r="C68" s="48"/>
      <c r="D68" s="49"/>
      <c r="E68" s="49"/>
      <c r="F68" s="49"/>
      <c r="G68" s="50"/>
      <c r="H68" s="48"/>
      <c r="I68" s="49"/>
      <c r="J68" s="49"/>
      <c r="K68" s="49"/>
      <c r="L68" s="50"/>
      <c r="M68" s="48"/>
      <c r="N68" s="49"/>
      <c r="O68" s="49"/>
      <c r="P68" s="49"/>
      <c r="Q68" s="50"/>
      <c r="R68" s="48"/>
      <c r="S68" s="49"/>
      <c r="T68" s="49"/>
      <c r="U68" s="49"/>
      <c r="V68" s="50"/>
      <c r="W68" s="48"/>
      <c r="X68" s="49"/>
      <c r="Y68" s="49"/>
      <c r="Z68" s="49"/>
      <c r="AA68" s="50"/>
      <c r="AB68" s="48"/>
      <c r="AC68" s="49"/>
      <c r="AD68" s="49"/>
      <c r="AE68" s="49"/>
      <c r="AF68" s="50"/>
      <c r="AG68" s="48"/>
      <c r="AH68" s="49"/>
      <c r="AI68" s="49"/>
      <c r="AJ68" s="49"/>
      <c r="AK68" s="50"/>
      <c r="AL68" s="48"/>
      <c r="AM68" s="49"/>
      <c r="AN68" s="49"/>
      <c r="AO68" s="49"/>
      <c r="AP68" s="50"/>
      <c r="AQ68" s="48"/>
      <c r="AR68" s="49"/>
      <c r="AS68" s="49"/>
      <c r="AT68" s="49"/>
      <c r="AU68" s="50"/>
      <c r="AV68" s="48"/>
      <c r="AW68" s="49"/>
      <c r="AX68" s="49"/>
      <c r="AY68" s="49"/>
      <c r="AZ68" s="50"/>
      <c r="BA68" s="48"/>
      <c r="BB68" s="49"/>
      <c r="BC68" s="49"/>
      <c r="BD68" s="49"/>
      <c r="BE68" s="50"/>
      <c r="BF68" s="48"/>
      <c r="BG68" s="49"/>
      <c r="BH68" s="49"/>
      <c r="BI68" s="49"/>
      <c r="BJ68" s="50"/>
      <c r="BK68" s="51"/>
    </row>
    <row r="69" customFormat="false" ht="12.75" hidden="false" customHeight="false" outlineLevel="0" collapsed="false">
      <c r="A69" s="18" t="s">
        <v>78</v>
      </c>
      <c r="B69" s="21" t="s">
        <v>7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</row>
    <row r="70" customFormat="false" ht="12.75" hidden="false" customHeight="false" outlineLevel="0" collapsed="false">
      <c r="A70" s="18"/>
      <c r="B70" s="44" t="s">
        <v>76</v>
      </c>
      <c r="C70" s="45"/>
      <c r="D70" s="46"/>
      <c r="E70" s="46"/>
      <c r="F70" s="46"/>
      <c r="G70" s="47"/>
      <c r="H70" s="45"/>
      <c r="I70" s="46"/>
      <c r="J70" s="46"/>
      <c r="K70" s="46"/>
      <c r="L70" s="47"/>
      <c r="M70" s="45"/>
      <c r="N70" s="46"/>
      <c r="O70" s="46"/>
      <c r="P70" s="46"/>
      <c r="Q70" s="47"/>
      <c r="R70" s="45"/>
      <c r="S70" s="46"/>
      <c r="T70" s="46"/>
      <c r="U70" s="46"/>
      <c r="V70" s="47"/>
      <c r="W70" s="45"/>
      <c r="X70" s="46"/>
      <c r="Y70" s="46"/>
      <c r="Z70" s="46"/>
      <c r="AA70" s="47"/>
      <c r="AB70" s="45"/>
      <c r="AC70" s="46"/>
      <c r="AD70" s="46"/>
      <c r="AE70" s="46"/>
      <c r="AF70" s="47"/>
      <c r="AG70" s="45"/>
      <c r="AH70" s="46"/>
      <c r="AI70" s="46"/>
      <c r="AJ70" s="46"/>
      <c r="AK70" s="47"/>
      <c r="AL70" s="45"/>
      <c r="AM70" s="46"/>
      <c r="AN70" s="46"/>
      <c r="AO70" s="46"/>
      <c r="AP70" s="47"/>
      <c r="AQ70" s="45"/>
      <c r="AR70" s="46"/>
      <c r="AS70" s="46"/>
      <c r="AT70" s="46"/>
      <c r="AU70" s="47"/>
      <c r="AV70" s="45"/>
      <c r="AW70" s="46"/>
      <c r="AX70" s="46"/>
      <c r="AY70" s="46"/>
      <c r="AZ70" s="47"/>
      <c r="BA70" s="45"/>
      <c r="BB70" s="46"/>
      <c r="BC70" s="46"/>
      <c r="BD70" s="46"/>
      <c r="BE70" s="47"/>
      <c r="BF70" s="45"/>
      <c r="BG70" s="46"/>
      <c r="BH70" s="46"/>
      <c r="BI70" s="46"/>
      <c r="BJ70" s="47"/>
      <c r="BK70" s="36"/>
    </row>
    <row r="71" customFormat="false" ht="12.75" hidden="false" customHeight="false" outlineLevel="0" collapsed="false">
      <c r="A71" s="28"/>
      <c r="B71" s="29" t="s">
        <v>80</v>
      </c>
      <c r="C71" s="48"/>
      <c r="D71" s="49"/>
      <c r="E71" s="49"/>
      <c r="F71" s="49"/>
      <c r="G71" s="50"/>
      <c r="H71" s="48"/>
      <c r="I71" s="49"/>
      <c r="J71" s="49"/>
      <c r="K71" s="49"/>
      <c r="L71" s="50"/>
      <c r="M71" s="48"/>
      <c r="N71" s="49"/>
      <c r="O71" s="49"/>
      <c r="P71" s="49"/>
      <c r="Q71" s="50"/>
      <c r="R71" s="48"/>
      <c r="S71" s="49"/>
      <c r="T71" s="49"/>
      <c r="U71" s="49"/>
      <c r="V71" s="50"/>
      <c r="W71" s="48"/>
      <c r="X71" s="49"/>
      <c r="Y71" s="49"/>
      <c r="Z71" s="49"/>
      <c r="AA71" s="50"/>
      <c r="AB71" s="48"/>
      <c r="AC71" s="49"/>
      <c r="AD71" s="49"/>
      <c r="AE71" s="49"/>
      <c r="AF71" s="50"/>
      <c r="AG71" s="48"/>
      <c r="AH71" s="49"/>
      <c r="AI71" s="49"/>
      <c r="AJ71" s="49"/>
      <c r="AK71" s="50"/>
      <c r="AL71" s="48"/>
      <c r="AM71" s="49"/>
      <c r="AN71" s="49"/>
      <c r="AO71" s="49"/>
      <c r="AP71" s="50"/>
      <c r="AQ71" s="48"/>
      <c r="AR71" s="49"/>
      <c r="AS71" s="49"/>
      <c r="AT71" s="49"/>
      <c r="AU71" s="50"/>
      <c r="AV71" s="48"/>
      <c r="AW71" s="49"/>
      <c r="AX71" s="49"/>
      <c r="AY71" s="49"/>
      <c r="AZ71" s="50"/>
      <c r="BA71" s="48"/>
      <c r="BB71" s="49"/>
      <c r="BC71" s="49"/>
      <c r="BD71" s="49"/>
      <c r="BE71" s="50"/>
      <c r="BF71" s="48"/>
      <c r="BG71" s="49"/>
      <c r="BH71" s="49"/>
      <c r="BI71" s="49"/>
      <c r="BJ71" s="50"/>
      <c r="BK71" s="51"/>
    </row>
    <row r="72" customFormat="false" ht="12.75" hidden="false" customHeight="false" outlineLevel="0" collapsed="false">
      <c r="A72" s="18" t="s">
        <v>81</v>
      </c>
      <c r="B72" s="21" t="s">
        <v>82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</row>
    <row r="73" customFormat="false" ht="12.75" hidden="false" customHeight="false" outlineLevel="0" collapsed="false">
      <c r="A73" s="18"/>
      <c r="B73" s="21" t="s">
        <v>83</v>
      </c>
      <c r="C73" s="35" t="n">
        <v>0</v>
      </c>
      <c r="D73" s="23" t="n">
        <v>19.21680888</v>
      </c>
      <c r="E73" s="23" t="n">
        <v>0</v>
      </c>
      <c r="F73" s="23" t="n">
        <v>0</v>
      </c>
      <c r="G73" s="25" t="n">
        <v>0</v>
      </c>
      <c r="H73" s="35" t="n">
        <v>0.801365289</v>
      </c>
      <c r="I73" s="23" t="n">
        <v>95.553517265</v>
      </c>
      <c r="J73" s="23" t="n">
        <v>4.852294953</v>
      </c>
      <c r="K73" s="23" t="n">
        <v>0</v>
      </c>
      <c r="L73" s="25" t="n">
        <v>66.386471483</v>
      </c>
      <c r="M73" s="35" t="n">
        <v>0</v>
      </c>
      <c r="N73" s="23" t="n">
        <v>0</v>
      </c>
      <c r="O73" s="23" t="n">
        <v>0</v>
      </c>
      <c r="P73" s="23" t="n">
        <v>0</v>
      </c>
      <c r="Q73" s="25" t="n">
        <v>0</v>
      </c>
      <c r="R73" s="35" t="n">
        <v>0.978583732</v>
      </c>
      <c r="S73" s="23" t="n">
        <v>1.837394021</v>
      </c>
      <c r="T73" s="23" t="n">
        <v>0</v>
      </c>
      <c r="U73" s="23" t="n">
        <v>0</v>
      </c>
      <c r="V73" s="25" t="n">
        <v>0.202229087</v>
      </c>
      <c r="W73" s="35" t="n">
        <v>0</v>
      </c>
      <c r="X73" s="23" t="n">
        <v>0</v>
      </c>
      <c r="Y73" s="23" t="n">
        <v>0</v>
      </c>
      <c r="Z73" s="23" t="n">
        <v>0</v>
      </c>
      <c r="AA73" s="25" t="n">
        <v>0</v>
      </c>
      <c r="AB73" s="35" t="n">
        <v>0</v>
      </c>
      <c r="AC73" s="23" t="n">
        <v>0</v>
      </c>
      <c r="AD73" s="23" t="n">
        <v>0</v>
      </c>
      <c r="AE73" s="23" t="n">
        <v>0</v>
      </c>
      <c r="AF73" s="25" t="n">
        <v>0</v>
      </c>
      <c r="AG73" s="35" t="n">
        <v>0</v>
      </c>
      <c r="AH73" s="23" t="n">
        <v>0</v>
      </c>
      <c r="AI73" s="23" t="n">
        <v>0</v>
      </c>
      <c r="AJ73" s="23" t="n">
        <v>0</v>
      </c>
      <c r="AK73" s="25" t="n">
        <v>0</v>
      </c>
      <c r="AL73" s="35" t="n">
        <v>0</v>
      </c>
      <c r="AM73" s="23" t="n">
        <v>0</v>
      </c>
      <c r="AN73" s="23" t="n">
        <v>0</v>
      </c>
      <c r="AO73" s="23" t="n">
        <v>0</v>
      </c>
      <c r="AP73" s="25" t="n">
        <v>0</v>
      </c>
      <c r="AQ73" s="35" t="n">
        <v>0</v>
      </c>
      <c r="AR73" s="23" t="n">
        <v>0</v>
      </c>
      <c r="AS73" s="23" t="n">
        <v>0</v>
      </c>
      <c r="AT73" s="23" t="n">
        <v>0</v>
      </c>
      <c r="AU73" s="25" t="n">
        <v>0</v>
      </c>
      <c r="AV73" s="35" t="n">
        <v>4.032621522</v>
      </c>
      <c r="AW73" s="23" t="n">
        <v>443.330848677</v>
      </c>
      <c r="AX73" s="23" t="n">
        <v>5.200210795</v>
      </c>
      <c r="AY73" s="23" t="n">
        <v>0</v>
      </c>
      <c r="AZ73" s="25" t="n">
        <v>68.652039454</v>
      </c>
      <c r="BA73" s="35" t="n">
        <v>0</v>
      </c>
      <c r="BB73" s="23" t="n">
        <v>0</v>
      </c>
      <c r="BC73" s="23" t="n">
        <v>0</v>
      </c>
      <c r="BD73" s="23" t="n">
        <v>0</v>
      </c>
      <c r="BE73" s="25" t="n">
        <v>0</v>
      </c>
      <c r="BF73" s="35" t="n">
        <v>2.012679622</v>
      </c>
      <c r="BG73" s="23" t="n">
        <v>4.707707293</v>
      </c>
      <c r="BH73" s="23" t="n">
        <v>0</v>
      </c>
      <c r="BI73" s="23" t="n">
        <v>0</v>
      </c>
      <c r="BJ73" s="25" t="n">
        <v>11.122490312</v>
      </c>
      <c r="BK73" s="52" t="n">
        <f aca="false">SUM(C73:BJ73)</f>
        <v>728.887262385</v>
      </c>
    </row>
    <row r="74" customFormat="false" ht="12.75" hidden="false" customHeight="false" outlineLevel="0" collapsed="false">
      <c r="A74" s="18"/>
      <c r="B74" s="21" t="s">
        <v>84</v>
      </c>
      <c r="C74" s="35" t="n">
        <v>0</v>
      </c>
      <c r="D74" s="23" t="n">
        <v>0.553702056</v>
      </c>
      <c r="E74" s="23" t="n">
        <v>0</v>
      </c>
      <c r="F74" s="23" t="n">
        <v>0</v>
      </c>
      <c r="G74" s="25" t="n">
        <v>0</v>
      </c>
      <c r="H74" s="35" t="n">
        <v>0.455143641</v>
      </c>
      <c r="I74" s="23" t="n">
        <v>0</v>
      </c>
      <c r="J74" s="23" t="n">
        <v>0</v>
      </c>
      <c r="K74" s="23" t="n">
        <v>0</v>
      </c>
      <c r="L74" s="25" t="n">
        <v>1.124033898</v>
      </c>
      <c r="M74" s="35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5" t="n">
        <v>0.280528624</v>
      </c>
      <c r="S74" s="23" t="n">
        <v>0</v>
      </c>
      <c r="T74" s="23" t="n">
        <v>0</v>
      </c>
      <c r="U74" s="23" t="n">
        <v>0</v>
      </c>
      <c r="V74" s="25" t="n">
        <v>0.164871873</v>
      </c>
      <c r="W74" s="35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5" t="n">
        <v>0</v>
      </c>
      <c r="AC74" s="23" t="n">
        <v>0</v>
      </c>
      <c r="AD74" s="23" t="n">
        <v>0</v>
      </c>
      <c r="AE74" s="23" t="n">
        <v>0</v>
      </c>
      <c r="AF74" s="25" t="n">
        <v>0</v>
      </c>
      <c r="AG74" s="35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5" t="n">
        <v>0</v>
      </c>
      <c r="AM74" s="23" t="n">
        <v>0</v>
      </c>
      <c r="AN74" s="23" t="n">
        <v>0</v>
      </c>
      <c r="AO74" s="23" t="n">
        <v>0</v>
      </c>
      <c r="AP74" s="25" t="n">
        <v>0</v>
      </c>
      <c r="AQ74" s="35" t="n">
        <v>0</v>
      </c>
      <c r="AR74" s="23" t="n">
        <v>0</v>
      </c>
      <c r="AS74" s="23" t="n">
        <v>0</v>
      </c>
      <c r="AT74" s="23" t="n">
        <v>0</v>
      </c>
      <c r="AU74" s="25" t="n">
        <v>0</v>
      </c>
      <c r="AV74" s="35" t="n">
        <v>16.316791657</v>
      </c>
      <c r="AW74" s="23" t="n">
        <v>140.367932405</v>
      </c>
      <c r="AX74" s="23" t="n">
        <v>4.126584607</v>
      </c>
      <c r="AY74" s="23" t="n">
        <v>0</v>
      </c>
      <c r="AZ74" s="25" t="n">
        <v>93.440292774</v>
      </c>
      <c r="BA74" s="35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5" t="n">
        <v>5.147131505</v>
      </c>
      <c r="BG74" s="23" t="n">
        <v>14.21941536</v>
      </c>
      <c r="BH74" s="23" t="n">
        <v>2.788367015</v>
      </c>
      <c r="BI74" s="23" t="n">
        <v>0</v>
      </c>
      <c r="BJ74" s="25" t="n">
        <v>32.345690206</v>
      </c>
      <c r="BK74" s="52" t="n">
        <f aca="false">SUM(C74:BJ74)</f>
        <v>311.330485621</v>
      </c>
    </row>
    <row r="75" customFormat="false" ht="12.75" hidden="false" customHeight="false" outlineLevel="0" collapsed="false">
      <c r="A75" s="18"/>
      <c r="B75" s="21" t="s">
        <v>85</v>
      </c>
      <c r="C75" s="35" t="n">
        <v>0</v>
      </c>
      <c r="D75" s="23" t="n">
        <v>0.558492056</v>
      </c>
      <c r="E75" s="23" t="n">
        <v>0</v>
      </c>
      <c r="F75" s="23" t="n">
        <v>0</v>
      </c>
      <c r="G75" s="25" t="n">
        <v>0</v>
      </c>
      <c r="H75" s="35" t="n">
        <v>2.627089312</v>
      </c>
      <c r="I75" s="23" t="n">
        <v>40.94720624</v>
      </c>
      <c r="J75" s="23" t="n">
        <v>0</v>
      </c>
      <c r="K75" s="23" t="n">
        <v>0</v>
      </c>
      <c r="L75" s="25" t="n">
        <v>110.270705314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1.039392676</v>
      </c>
      <c r="S75" s="23" t="n">
        <v>2.915969193</v>
      </c>
      <c r="T75" s="23" t="n">
        <v>0.78274689</v>
      </c>
      <c r="U75" s="23" t="n">
        <v>0</v>
      </c>
      <c r="V75" s="25" t="n">
        <v>1.878501062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.001405913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73.400094555</v>
      </c>
      <c r="AW75" s="23" t="n">
        <v>751.131457785</v>
      </c>
      <c r="AX75" s="23" t="n">
        <v>2.327520689</v>
      </c>
      <c r="AY75" s="23" t="n">
        <v>0</v>
      </c>
      <c r="AZ75" s="25" t="n">
        <v>887.945248769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32.6245538</v>
      </c>
      <c r="BG75" s="23" t="n">
        <v>90.751839718</v>
      </c>
      <c r="BH75" s="23" t="n">
        <v>10.959538453</v>
      </c>
      <c r="BI75" s="23" t="n">
        <v>0</v>
      </c>
      <c r="BJ75" s="25" t="n">
        <v>175.906846007</v>
      </c>
      <c r="BK75" s="52" t="n">
        <f aca="false">SUM(C75:BJ75)</f>
        <v>2186.068608432</v>
      </c>
    </row>
    <row r="76" customFormat="false" ht="12.75" hidden="false" customHeight="false" outlineLevel="0" collapsed="false">
      <c r="A76" s="18"/>
      <c r="B76" s="21" t="s">
        <v>86</v>
      </c>
      <c r="C76" s="35" t="n">
        <v>0</v>
      </c>
      <c r="D76" s="23" t="n">
        <v>0.540347821</v>
      </c>
      <c r="E76" s="23" t="n">
        <v>0</v>
      </c>
      <c r="F76" s="23" t="n">
        <v>0</v>
      </c>
      <c r="G76" s="25" t="n">
        <v>0</v>
      </c>
      <c r="H76" s="35" t="n">
        <v>1.647992185</v>
      </c>
      <c r="I76" s="23" t="n">
        <v>0</v>
      </c>
      <c r="J76" s="23" t="n">
        <v>0</v>
      </c>
      <c r="K76" s="23" t="n">
        <v>0</v>
      </c>
      <c r="L76" s="25" t="n">
        <v>1.486525355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0.772341333</v>
      </c>
      <c r="S76" s="23" t="n">
        <v>0</v>
      </c>
      <c r="T76" s="23" t="n">
        <v>0</v>
      </c>
      <c r="U76" s="23" t="n">
        <v>0</v>
      </c>
      <c r="V76" s="25" t="n">
        <v>0.03089289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72.44117395</v>
      </c>
      <c r="AW76" s="23" t="n">
        <v>59.402415426</v>
      </c>
      <c r="AX76" s="23" t="n">
        <v>0</v>
      </c>
      <c r="AY76" s="23" t="n">
        <v>0</v>
      </c>
      <c r="AZ76" s="25" t="n">
        <v>198.645990979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25.961522696</v>
      </c>
      <c r="BG76" s="23" t="n">
        <v>10.64914152</v>
      </c>
      <c r="BH76" s="23" t="n">
        <v>0</v>
      </c>
      <c r="BI76" s="23" t="n">
        <v>0</v>
      </c>
      <c r="BJ76" s="25" t="n">
        <v>46.766365139</v>
      </c>
      <c r="BK76" s="52" t="n">
        <f aca="false">SUM(C76:BJ76)</f>
        <v>418.344709294</v>
      </c>
    </row>
    <row r="77" customFormat="false" ht="12.75" hidden="false" customHeight="false" outlineLevel="0" collapsed="false">
      <c r="A77" s="18"/>
      <c r="B77" s="21" t="s">
        <v>87</v>
      </c>
      <c r="C77" s="35" t="n">
        <v>0</v>
      </c>
      <c r="D77" s="23" t="n">
        <v>9.492035319</v>
      </c>
      <c r="E77" s="23" t="n">
        <v>0</v>
      </c>
      <c r="F77" s="23" t="n">
        <v>0</v>
      </c>
      <c r="G77" s="25" t="n">
        <v>0</v>
      </c>
      <c r="H77" s="35" t="n">
        <v>7.049600361</v>
      </c>
      <c r="I77" s="23" t="n">
        <v>327.868826228</v>
      </c>
      <c r="J77" s="23" t="n">
        <v>5.955288608</v>
      </c>
      <c r="K77" s="23" t="n">
        <v>0</v>
      </c>
      <c r="L77" s="25" t="n">
        <v>62.501195283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3.573184727</v>
      </c>
      <c r="S77" s="23" t="n">
        <v>6.24331484</v>
      </c>
      <c r="T77" s="23" t="n">
        <v>0.66850737</v>
      </c>
      <c r="U77" s="23" t="n">
        <v>0</v>
      </c>
      <c r="V77" s="25" t="n">
        <v>4.468677342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.034205803</v>
      </c>
      <c r="AC77" s="23" t="n">
        <v>0.001686923</v>
      </c>
      <c r="AD77" s="23" t="n">
        <v>0</v>
      </c>
      <c r="AE77" s="23" t="n">
        <v>0</v>
      </c>
      <c r="AF77" s="25" t="n">
        <v>0.339821486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.014601068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153.353456963</v>
      </c>
      <c r="AW77" s="23" t="n">
        <v>543.033294708</v>
      </c>
      <c r="AX77" s="23" t="n">
        <v>5.171981059</v>
      </c>
      <c r="AY77" s="23" t="n">
        <v>0</v>
      </c>
      <c r="AZ77" s="25" t="n">
        <v>682.524010891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73.00677438</v>
      </c>
      <c r="BG77" s="23" t="n">
        <v>46.018437146</v>
      </c>
      <c r="BH77" s="23" t="n">
        <v>21.007223641</v>
      </c>
      <c r="BI77" s="23" t="n">
        <v>0</v>
      </c>
      <c r="BJ77" s="25" t="n">
        <v>79.5245030128</v>
      </c>
      <c r="BK77" s="52" t="n">
        <f aca="false">SUM(C77:BJ77)</f>
        <v>2031.8506271588</v>
      </c>
    </row>
    <row r="78" customFormat="false" ht="12.75" hidden="false" customHeight="false" outlineLevel="0" collapsed="false">
      <c r="A78" s="18"/>
      <c r="B78" s="21" t="s">
        <v>88</v>
      </c>
      <c r="C78" s="35" t="n">
        <v>0</v>
      </c>
      <c r="D78" s="23" t="n">
        <v>130.469223092</v>
      </c>
      <c r="E78" s="23" t="n">
        <v>0</v>
      </c>
      <c r="F78" s="23" t="n">
        <v>0</v>
      </c>
      <c r="G78" s="25" t="n">
        <v>0</v>
      </c>
      <c r="H78" s="35" t="n">
        <v>1.732907756</v>
      </c>
      <c r="I78" s="23" t="n">
        <v>339.660867379</v>
      </c>
      <c r="J78" s="23" t="n">
        <v>0</v>
      </c>
      <c r="K78" s="23" t="n">
        <v>0</v>
      </c>
      <c r="L78" s="25" t="n">
        <v>65.278297142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0.752041299</v>
      </c>
      <c r="S78" s="23" t="n">
        <v>0.957279911</v>
      </c>
      <c r="T78" s="23" t="n">
        <v>0</v>
      </c>
      <c r="U78" s="23" t="n">
        <v>0</v>
      </c>
      <c r="V78" s="25" t="n">
        <v>1.12551568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0024589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24.085896024</v>
      </c>
      <c r="AW78" s="23" t="n">
        <v>295.111555578</v>
      </c>
      <c r="AX78" s="23" t="n">
        <v>0</v>
      </c>
      <c r="AY78" s="23" t="n">
        <v>0</v>
      </c>
      <c r="AZ78" s="25" t="n">
        <v>451.472282267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6.759854187</v>
      </c>
      <c r="BG78" s="23" t="n">
        <v>20.417337729</v>
      </c>
      <c r="BH78" s="23" t="n">
        <v>2.55199318</v>
      </c>
      <c r="BI78" s="23" t="n">
        <v>0</v>
      </c>
      <c r="BJ78" s="25" t="n">
        <v>33.71540024</v>
      </c>
      <c r="BK78" s="52" t="n">
        <f aca="false">SUM(C78:BJ78)</f>
        <v>1374.090697354</v>
      </c>
    </row>
    <row r="79" customFormat="false" ht="12.75" hidden="false" customHeight="false" outlineLevel="0" collapsed="false">
      <c r="A79" s="18"/>
      <c r="B79" s="21" t="s">
        <v>89</v>
      </c>
      <c r="C79" s="35" t="n">
        <v>0</v>
      </c>
      <c r="D79" s="23" t="n">
        <v>280.649446133</v>
      </c>
      <c r="E79" s="23" t="n">
        <v>0</v>
      </c>
      <c r="F79" s="23" t="n">
        <v>0</v>
      </c>
      <c r="G79" s="25" t="n">
        <v>0</v>
      </c>
      <c r="H79" s="35" t="n">
        <v>3.021402776</v>
      </c>
      <c r="I79" s="23" t="n">
        <v>948.642238131</v>
      </c>
      <c r="J79" s="23" t="n">
        <v>0</v>
      </c>
      <c r="K79" s="23" t="n">
        <v>29.335660318</v>
      </c>
      <c r="L79" s="25" t="n">
        <v>96.282488721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0.900314732</v>
      </c>
      <c r="S79" s="23" t="n">
        <v>1.017786975</v>
      </c>
      <c r="T79" s="23" t="n">
        <v>0</v>
      </c>
      <c r="U79" s="23" t="n">
        <v>0</v>
      </c>
      <c r="V79" s="25" t="n">
        <v>426.617564232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83939414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26.439551777</v>
      </c>
      <c r="AS79" s="23" t="n">
        <v>0</v>
      </c>
      <c r="AT79" s="23" t="n">
        <v>0</v>
      </c>
      <c r="AU79" s="25" t="n">
        <v>0</v>
      </c>
      <c r="AV79" s="35" t="n">
        <v>10.066355595</v>
      </c>
      <c r="AW79" s="23" t="n">
        <v>709.984879346</v>
      </c>
      <c r="AX79" s="23" t="n">
        <v>0</v>
      </c>
      <c r="AY79" s="23" t="n">
        <v>0</v>
      </c>
      <c r="AZ79" s="25" t="n">
        <v>412.701482429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3.168501228</v>
      </c>
      <c r="BG79" s="23" t="n">
        <v>29.383991225</v>
      </c>
      <c r="BH79" s="23" t="n">
        <v>1.034197445</v>
      </c>
      <c r="BI79" s="23" t="n">
        <v>0</v>
      </c>
      <c r="BJ79" s="25" t="n">
        <v>58.410850922</v>
      </c>
      <c r="BK79" s="52" t="n">
        <f aca="false">SUM(C79:BJ79)</f>
        <v>3037.740651399</v>
      </c>
    </row>
    <row r="80" customFormat="false" ht="12.75" hidden="false" customHeight="false" outlineLevel="0" collapsed="false">
      <c r="A80" s="18"/>
      <c r="B80" s="21" t="s">
        <v>90</v>
      </c>
      <c r="C80" s="35" t="n">
        <v>0</v>
      </c>
      <c r="D80" s="23" t="n">
        <v>78.740373419</v>
      </c>
      <c r="E80" s="23" t="n">
        <v>0</v>
      </c>
      <c r="F80" s="23" t="n">
        <v>0</v>
      </c>
      <c r="G80" s="25" t="n">
        <v>0</v>
      </c>
      <c r="H80" s="35" t="n">
        <v>1.405554348</v>
      </c>
      <c r="I80" s="23" t="n">
        <v>324.273517359</v>
      </c>
      <c r="J80" s="23" t="n">
        <v>3.500196948</v>
      </c>
      <c r="K80" s="23" t="n">
        <v>0</v>
      </c>
      <c r="L80" s="25" t="n">
        <v>38.297241145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712085725</v>
      </c>
      <c r="S80" s="23" t="n">
        <v>12.402324577</v>
      </c>
      <c r="T80" s="23" t="n">
        <v>5.76096527</v>
      </c>
      <c r="U80" s="23" t="n">
        <v>0</v>
      </c>
      <c r="V80" s="25" t="n">
        <v>2.831014959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3.131032515</v>
      </c>
      <c r="AW80" s="23" t="n">
        <v>268.748210473</v>
      </c>
      <c r="AX80" s="23" t="n">
        <v>4.788580063</v>
      </c>
      <c r="AY80" s="23" t="n">
        <v>0</v>
      </c>
      <c r="AZ80" s="25" t="n">
        <v>141.142511721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1.943610645</v>
      </c>
      <c r="BG80" s="23" t="n">
        <v>10.685076607</v>
      </c>
      <c r="BH80" s="23" t="n">
        <v>1.007367434</v>
      </c>
      <c r="BI80" s="23" t="n">
        <v>0</v>
      </c>
      <c r="BJ80" s="25" t="n">
        <v>5.569129992</v>
      </c>
      <c r="BK80" s="52" t="n">
        <f aca="false">SUM(C80:BJ80)</f>
        <v>904.9387932</v>
      </c>
    </row>
    <row r="81" customFormat="false" ht="12.75" hidden="false" customHeight="false" outlineLevel="0" collapsed="false">
      <c r="A81" s="28"/>
      <c r="B81" s="29" t="s">
        <v>91</v>
      </c>
      <c r="C81" s="53" t="n">
        <f aca="false">SUM(C73:C80)</f>
        <v>0</v>
      </c>
      <c r="D81" s="53" t="n">
        <f aca="false">SUM(D73:D80)</f>
        <v>520.220428776</v>
      </c>
      <c r="E81" s="53" t="n">
        <f aca="false">SUM(E73:E80)</f>
        <v>0</v>
      </c>
      <c r="F81" s="53" t="n">
        <f aca="false">SUM(F73:F80)</f>
        <v>0</v>
      </c>
      <c r="G81" s="53" t="n">
        <f aca="false">SUM(G73:G80)</f>
        <v>0</v>
      </c>
      <c r="H81" s="53" t="n">
        <f aca="false">SUM(H73:H80)</f>
        <v>18.741055668</v>
      </c>
      <c r="I81" s="53" t="n">
        <f aca="false">SUM(I73:I80)</f>
        <v>2076.946172602</v>
      </c>
      <c r="J81" s="53" t="n">
        <f aca="false">SUM(J73:J80)</f>
        <v>14.307780509</v>
      </c>
      <c r="K81" s="53" t="n">
        <f aca="false">SUM(K73:K80)</f>
        <v>29.335660318</v>
      </c>
      <c r="L81" s="53" t="n">
        <f aca="false">SUM(L73:L80)</f>
        <v>441.626958341</v>
      </c>
      <c r="M81" s="53" t="n">
        <f aca="false">SUM(M73:M80)</f>
        <v>0</v>
      </c>
      <c r="N81" s="53" t="n">
        <f aca="false">SUM(N73:N80)</f>
        <v>0</v>
      </c>
      <c r="O81" s="53" t="n">
        <f aca="false">SUM(O73:O80)</f>
        <v>0</v>
      </c>
      <c r="P81" s="53" t="n">
        <f aca="false">SUM(P73:P80)</f>
        <v>0</v>
      </c>
      <c r="Q81" s="53" t="n">
        <f aca="false">SUM(Q73:Q80)</f>
        <v>0</v>
      </c>
      <c r="R81" s="53" t="n">
        <f aca="false">SUM(R73:R80)</f>
        <v>9.008472848</v>
      </c>
      <c r="S81" s="53" t="n">
        <f aca="false">SUM(S73:S80)</f>
        <v>25.374069517</v>
      </c>
      <c r="T81" s="53" t="n">
        <f aca="false">SUM(T73:T80)</f>
        <v>7.21221953</v>
      </c>
      <c r="U81" s="53" t="n">
        <f aca="false">SUM(U73:U80)</f>
        <v>0</v>
      </c>
      <c r="V81" s="53" t="n">
        <f aca="false">SUM(V73:V80)</f>
        <v>437.319267125</v>
      </c>
      <c r="W81" s="53" t="n">
        <f aca="false">SUM(W73:W80)</f>
        <v>0</v>
      </c>
      <c r="X81" s="53" t="n">
        <f aca="false">SUM(X73:X80)</f>
        <v>0</v>
      </c>
      <c r="Y81" s="53" t="n">
        <f aca="false">SUM(Y73:Y80)</f>
        <v>0</v>
      </c>
      <c r="Z81" s="53" t="n">
        <f aca="false">SUM(Z73:Z80)</f>
        <v>0</v>
      </c>
      <c r="AA81" s="53" t="n">
        <f aca="false">SUM(AA73:AA80)</f>
        <v>0</v>
      </c>
      <c r="AB81" s="53" t="n">
        <f aca="false">SUM(AB73:AB80)</f>
        <v>0.11979702</v>
      </c>
      <c r="AC81" s="53" t="n">
        <f aca="false">SUM(AC73:AC80)</f>
        <v>0.001686923</v>
      </c>
      <c r="AD81" s="53" t="n">
        <f aca="false">SUM(AD73:AD80)</f>
        <v>0</v>
      </c>
      <c r="AE81" s="53" t="n">
        <f aca="false">SUM(AE73:AE80)</f>
        <v>0</v>
      </c>
      <c r="AF81" s="53" t="n">
        <f aca="false">SUM(AF73:AF80)</f>
        <v>0.339821486</v>
      </c>
      <c r="AG81" s="53" t="n">
        <f aca="false">SUM(AG73:AG80)</f>
        <v>0</v>
      </c>
      <c r="AH81" s="53" t="n">
        <f aca="false">SUM(AH73:AH80)</f>
        <v>0</v>
      </c>
      <c r="AI81" s="53" t="n">
        <f aca="false">SUM(AI73:AI80)</f>
        <v>0</v>
      </c>
      <c r="AJ81" s="53" t="n">
        <f aca="false">SUM(AJ73:AJ80)</f>
        <v>0</v>
      </c>
      <c r="AK81" s="53" t="n">
        <f aca="false">SUM(AK73:AK80)</f>
        <v>0</v>
      </c>
      <c r="AL81" s="53" t="n">
        <f aca="false">SUM(AL73:AL80)</f>
        <v>0.014601068</v>
      </c>
      <c r="AM81" s="53" t="n">
        <f aca="false">SUM(AM73:AM80)</f>
        <v>0</v>
      </c>
      <c r="AN81" s="53" t="n">
        <f aca="false">SUM(AN73:AN80)</f>
        <v>0</v>
      </c>
      <c r="AO81" s="53" t="n">
        <f aca="false">SUM(AO73:AO80)</f>
        <v>0</v>
      </c>
      <c r="AP81" s="53" t="n">
        <f aca="false">SUM(AP73:AP80)</f>
        <v>0</v>
      </c>
      <c r="AQ81" s="53" t="n">
        <f aca="false">SUM(AQ73:AQ80)</f>
        <v>0</v>
      </c>
      <c r="AR81" s="53" t="n">
        <f aca="false">SUM(AR73:AR80)</f>
        <v>26.439551777</v>
      </c>
      <c r="AS81" s="53" t="n">
        <f aca="false">SUM(AS73:AS80)</f>
        <v>0</v>
      </c>
      <c r="AT81" s="53" t="n">
        <f aca="false">SUM(AT73:AT80)</f>
        <v>0</v>
      </c>
      <c r="AU81" s="53" t="n">
        <f aca="false">SUM(AU73:AU80)</f>
        <v>0</v>
      </c>
      <c r="AV81" s="53" t="n">
        <f aca="false">SUM(AV73:AV80)</f>
        <v>356.827422781</v>
      </c>
      <c r="AW81" s="53" t="n">
        <f aca="false">SUM(AW73:AW80)</f>
        <v>3211.110594398</v>
      </c>
      <c r="AX81" s="53" t="n">
        <f aca="false">SUM(AX73:AX80)</f>
        <v>21.614877213</v>
      </c>
      <c r="AY81" s="53" t="n">
        <f aca="false">SUM(AY73:AY80)</f>
        <v>0</v>
      </c>
      <c r="AZ81" s="53" t="n">
        <f aca="false">SUM(AZ73:AZ80)</f>
        <v>2936.523859284</v>
      </c>
      <c r="BA81" s="53" t="n">
        <f aca="false">SUM(BA73:BA80)</f>
        <v>0</v>
      </c>
      <c r="BB81" s="53" t="n">
        <f aca="false">SUM(BB73:BB80)</f>
        <v>0</v>
      </c>
      <c r="BC81" s="53" t="n">
        <f aca="false">SUM(BC73:BC80)</f>
        <v>0</v>
      </c>
      <c r="BD81" s="53" t="n">
        <f aca="false">SUM(BD73:BD80)</f>
        <v>0</v>
      </c>
      <c r="BE81" s="53" t="n">
        <f aca="false">SUM(BE73:BE80)</f>
        <v>0</v>
      </c>
      <c r="BF81" s="53" t="n">
        <f aca="false">SUM(BF73:BF80)</f>
        <v>150.624628063</v>
      </c>
      <c r="BG81" s="53" t="n">
        <f aca="false">SUM(BG73:BG80)</f>
        <v>226.832946598</v>
      </c>
      <c r="BH81" s="53" t="n">
        <f aca="false">SUM(BH73:BH80)</f>
        <v>39.348687168</v>
      </c>
      <c r="BI81" s="53" t="n">
        <f aca="false">SUM(BI73:BI80)</f>
        <v>0</v>
      </c>
      <c r="BJ81" s="53" t="n">
        <f aca="false">SUM(BJ73:BJ80)</f>
        <v>443.3612758308</v>
      </c>
      <c r="BK81" s="54" t="n">
        <f aca="false">SUM(BK73:BK80)</f>
        <v>10993.2518348438</v>
      </c>
    </row>
    <row r="82" customFormat="false" ht="12.75" hidden="false" customHeight="false" outlineLevel="0" collapsed="false">
      <c r="A82" s="28"/>
      <c r="B82" s="55" t="s">
        <v>92</v>
      </c>
      <c r="C82" s="54" t="n">
        <f aca="false">+C81+C65+C14+C10</f>
        <v>0</v>
      </c>
      <c r="D82" s="56" t="n">
        <f aca="false">+D81+D65+D14+D10</f>
        <v>1836.261896343</v>
      </c>
      <c r="E82" s="56" t="n">
        <f aca="false">+E81+E65+E14+E10</f>
        <v>0</v>
      </c>
      <c r="F82" s="56" t="n">
        <f aca="false">+F81+F65+F14+F10</f>
        <v>0</v>
      </c>
      <c r="G82" s="57" t="n">
        <f aca="false">+G81+G65+G14+G10</f>
        <v>0</v>
      </c>
      <c r="H82" s="54" t="n">
        <f aca="false">+H81+H65+H14+H10</f>
        <v>34.602383005</v>
      </c>
      <c r="I82" s="56" t="n">
        <f aca="false">+I81+I65+I14+I10</f>
        <v>5148.800941902</v>
      </c>
      <c r="J82" s="56" t="n">
        <f aca="false">+J81+J65+J14+J10</f>
        <v>492.65035413</v>
      </c>
      <c r="K82" s="56" t="n">
        <f aca="false">+K81+K65+K14+K10</f>
        <v>124.824969018</v>
      </c>
      <c r="L82" s="57" t="n">
        <f aca="false">+L81+L65+L14+L10</f>
        <v>1118.979833976</v>
      </c>
      <c r="M82" s="54" t="n">
        <f aca="false">+M81+M65+M14+M10</f>
        <v>0</v>
      </c>
      <c r="N82" s="56" t="n">
        <f aca="false">+N81+N65+N14+N10</f>
        <v>0</v>
      </c>
      <c r="O82" s="56" t="n">
        <f aca="false">+O81+O65+O14+O10</f>
        <v>0</v>
      </c>
      <c r="P82" s="56" t="n">
        <f aca="false">+P81+P65+P14+P10</f>
        <v>0</v>
      </c>
      <c r="Q82" s="57" t="n">
        <f aca="false">+Q81+Q65+Q14+Q10</f>
        <v>0</v>
      </c>
      <c r="R82" s="54" t="n">
        <f aca="false">+R81+R65+R14+R10</f>
        <v>14.509374052</v>
      </c>
      <c r="S82" s="56" t="n">
        <f aca="false">+S81+S65+S14+S10</f>
        <v>269.627143414</v>
      </c>
      <c r="T82" s="56" t="n">
        <f aca="false">+T81+T65+T14+T10</f>
        <v>45.816407668</v>
      </c>
      <c r="U82" s="56" t="n">
        <f aca="false">+U81+U65+U14+U10</f>
        <v>0</v>
      </c>
      <c r="V82" s="57" t="n">
        <f aca="false">+V81+V65+V14+V10</f>
        <v>453.662915116</v>
      </c>
      <c r="W82" s="54" t="n">
        <f aca="false">+W81+W65+W14+W10</f>
        <v>0</v>
      </c>
      <c r="X82" s="54" t="n">
        <f aca="false">+X81+X65+X14+X10</f>
        <v>0</v>
      </c>
      <c r="Y82" s="54" t="n">
        <f aca="false">+Y81+Y65+Y14+Y10</f>
        <v>0</v>
      </c>
      <c r="Z82" s="54" t="n">
        <f aca="false">+Z81+Z65+Z14+Z10</f>
        <v>0</v>
      </c>
      <c r="AA82" s="54" t="n">
        <f aca="false">+AA81+AA65+AA14+AA10</f>
        <v>0</v>
      </c>
      <c r="AB82" s="54" t="n">
        <f aca="false">+AB81+AB65+AB14+AB10</f>
        <v>0.149772479</v>
      </c>
      <c r="AC82" s="56" t="n">
        <f aca="false">+AC81+AC65+AC14+AC10</f>
        <v>0.001686923</v>
      </c>
      <c r="AD82" s="56" t="n">
        <f aca="false">+AD81+AD65+AD14+AD10</f>
        <v>0</v>
      </c>
      <c r="AE82" s="56" t="n">
        <f aca="false">+AE81+AE65+AE14+AE10</f>
        <v>0</v>
      </c>
      <c r="AF82" s="57" t="n">
        <f aca="false">+AF81+AF65+AF14+AF10</f>
        <v>0.355863468</v>
      </c>
      <c r="AG82" s="54" t="n">
        <f aca="false">+AG81+AG65+AG14+AG10</f>
        <v>0</v>
      </c>
      <c r="AH82" s="56" t="n">
        <f aca="false">+AH81+AH65+AH14+AH10</f>
        <v>0</v>
      </c>
      <c r="AI82" s="56" t="n">
        <f aca="false">+AI81+AI65+AI14+AI10</f>
        <v>0</v>
      </c>
      <c r="AJ82" s="56" t="n">
        <f aca="false">+AJ81+AJ65+AJ14+AJ10</f>
        <v>0</v>
      </c>
      <c r="AK82" s="57" t="n">
        <f aca="false">+AK81+AK65+AK14+AK10</f>
        <v>0</v>
      </c>
      <c r="AL82" s="54" t="n">
        <f aca="false">+AL81+AL65+AL14+AL10</f>
        <v>0.014601068</v>
      </c>
      <c r="AM82" s="56" t="n">
        <f aca="false">+AM81+AM65+AM14+AM10</f>
        <v>0</v>
      </c>
      <c r="AN82" s="56" t="n">
        <f aca="false">+AN81+AN65+AN14+AN10</f>
        <v>0</v>
      </c>
      <c r="AO82" s="56" t="n">
        <f aca="false">+AO81+AO65+AO14+AO10</f>
        <v>0</v>
      </c>
      <c r="AP82" s="57" t="n">
        <f aca="false">+AP81+AP65+AP14+AP10</f>
        <v>0</v>
      </c>
      <c r="AQ82" s="54" t="n">
        <f aca="false">+AQ81+AQ65+AQ14+AQ10</f>
        <v>0</v>
      </c>
      <c r="AR82" s="56" t="n">
        <f aca="false">+AR81+AR65+AR14+AR10</f>
        <v>70.872685303</v>
      </c>
      <c r="AS82" s="56" t="n">
        <f aca="false">+AS81+AS65+AS14+AS10</f>
        <v>0</v>
      </c>
      <c r="AT82" s="56" t="n">
        <f aca="false">+AT81+AT65+AT14+AT10</f>
        <v>0</v>
      </c>
      <c r="AU82" s="57" t="n">
        <f aca="false">+AU81+AU65+AU14+AU10</f>
        <v>0</v>
      </c>
      <c r="AV82" s="54" t="n">
        <f aca="false">+AV81+AV65+AV14+AV10</f>
        <v>598.212700094</v>
      </c>
      <c r="AW82" s="56" t="n">
        <f aca="false">+AW81+AW65+AW14+AW10</f>
        <v>6461.157233517</v>
      </c>
      <c r="AX82" s="56" t="n">
        <f aca="false">+AX81+AX65+AX14+AX10</f>
        <v>79.696947482</v>
      </c>
      <c r="AY82" s="56" t="n">
        <f aca="false">+AY81+AY65+AY14+AY10</f>
        <v>0</v>
      </c>
      <c r="AZ82" s="57" t="n">
        <f aca="false">+AZ81+AZ65+AZ14+AZ10</f>
        <v>4537.441221051</v>
      </c>
      <c r="BA82" s="54" t="n">
        <f aca="false">+BA81+BA65+BA14+BA10</f>
        <v>0</v>
      </c>
      <c r="BB82" s="56" t="n">
        <f aca="false">+BB81+BB65+BB14+BB10</f>
        <v>0</v>
      </c>
      <c r="BC82" s="56" t="n">
        <f aca="false">+BC81+BC65+BC14+BC10</f>
        <v>0</v>
      </c>
      <c r="BD82" s="56" t="n">
        <f aca="false">+BD81+BD65+BD14+BD10</f>
        <v>0</v>
      </c>
      <c r="BE82" s="57" t="n">
        <f aca="false">+BE81+BE65+BE14+BE10</f>
        <v>0</v>
      </c>
      <c r="BF82" s="54" t="n">
        <f aca="false">+BF81+BF65+BF14+BF10</f>
        <v>215.70670689</v>
      </c>
      <c r="BG82" s="56" t="n">
        <f aca="false">+BG81+BG65+BG14+BG10</f>
        <v>450.200294119</v>
      </c>
      <c r="BH82" s="56" t="n">
        <f aca="false">+BH81+BH65+BH14+BH10</f>
        <v>43.672803248</v>
      </c>
      <c r="BI82" s="56" t="n">
        <f aca="false">+BI81+BI65+BI14+BI10</f>
        <v>0</v>
      </c>
      <c r="BJ82" s="57" t="n">
        <f aca="false">+BJ81+BJ65+BJ14+BJ10</f>
        <v>685.1937518418</v>
      </c>
      <c r="BK82" s="54" t="n">
        <f aca="false">+BK81+BK65+BK14+BK10</f>
        <v>22682.4124861078</v>
      </c>
    </row>
    <row r="83" customFormat="false" ht="3.75" hidden="false" customHeight="true" outlineLevel="0" collapsed="false">
      <c r="A83" s="18"/>
      <c r="B83" s="58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</row>
    <row r="84" customFormat="false" ht="3.75" hidden="false" customHeight="true" outlineLevel="0" collapsed="false">
      <c r="A84" s="18"/>
      <c r="B84" s="58"/>
      <c r="C84" s="60"/>
      <c r="D84" s="61"/>
      <c r="E84" s="62"/>
      <c r="F84" s="62"/>
      <c r="G84" s="62"/>
      <c r="H84" s="62"/>
      <c r="I84" s="62"/>
      <c r="J84" s="62"/>
      <c r="K84" s="62"/>
      <c r="L84" s="62"/>
      <c r="M84" s="62"/>
      <c r="N84" s="61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1"/>
      <c r="AS84" s="62"/>
      <c r="AT84" s="62"/>
      <c r="AU84" s="62"/>
      <c r="AV84" s="62"/>
      <c r="AW84" s="62"/>
      <c r="AX84" s="62"/>
      <c r="AY84" s="62"/>
      <c r="AZ84" s="62"/>
      <c r="BA84" s="62"/>
      <c r="BB84" s="61"/>
      <c r="BC84" s="62"/>
      <c r="BD84" s="62"/>
      <c r="BE84" s="62"/>
      <c r="BF84" s="62"/>
      <c r="BG84" s="61"/>
      <c r="BH84" s="62"/>
      <c r="BI84" s="62"/>
      <c r="BJ84" s="62"/>
      <c r="BK84" s="63"/>
    </row>
    <row r="85" customFormat="false" ht="12.75" hidden="false" customHeight="false" outlineLevel="0" collapsed="false">
      <c r="A85" s="18" t="s">
        <v>93</v>
      </c>
      <c r="B85" s="19" t="s">
        <v>94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</row>
    <row r="86" s="65" customFormat="true" ht="12.75" hidden="false" customHeight="false" outlineLevel="0" collapsed="false">
      <c r="A86" s="18" t="s">
        <v>13</v>
      </c>
      <c r="B86" s="21" t="s">
        <v>95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65" customFormat="true" ht="12.75" hidden="false" customHeight="false" outlineLevel="0" collapsed="false">
      <c r="A87" s="18"/>
      <c r="B87" s="21" t="s">
        <v>96</v>
      </c>
      <c r="C87" s="66" t="n">
        <v>0</v>
      </c>
      <c r="D87" s="23" t="n">
        <v>0.536310439</v>
      </c>
      <c r="E87" s="67" t="n">
        <v>0</v>
      </c>
      <c r="F87" s="67" t="n">
        <v>0</v>
      </c>
      <c r="G87" s="68" t="n">
        <v>0</v>
      </c>
      <c r="H87" s="66" t="n">
        <v>10.234720535</v>
      </c>
      <c r="I87" s="67" t="n">
        <v>0</v>
      </c>
      <c r="J87" s="67" t="n">
        <v>0</v>
      </c>
      <c r="K87" s="67" t="n">
        <v>0</v>
      </c>
      <c r="L87" s="68" t="n">
        <v>0.552747191</v>
      </c>
      <c r="M87" s="69" t="n">
        <v>0</v>
      </c>
      <c r="N87" s="69" t="n">
        <v>0</v>
      </c>
      <c r="O87" s="69" t="n">
        <v>0</v>
      </c>
      <c r="P87" s="69" t="n">
        <v>0</v>
      </c>
      <c r="Q87" s="69" t="n">
        <v>0</v>
      </c>
      <c r="R87" s="66" t="n">
        <v>5.47564947</v>
      </c>
      <c r="S87" s="67" t="n">
        <v>0</v>
      </c>
      <c r="T87" s="67" t="n">
        <v>0</v>
      </c>
      <c r="U87" s="67" t="n">
        <v>0</v>
      </c>
      <c r="V87" s="68" t="n">
        <v>0.219204184</v>
      </c>
      <c r="W87" s="66" t="n">
        <v>0</v>
      </c>
      <c r="X87" s="67" t="n">
        <v>0</v>
      </c>
      <c r="Y87" s="67" t="n">
        <v>0</v>
      </c>
      <c r="Z87" s="67" t="n">
        <v>0</v>
      </c>
      <c r="AA87" s="68" t="n">
        <v>0</v>
      </c>
      <c r="AB87" s="66" t="n">
        <v>0.69679508</v>
      </c>
      <c r="AC87" s="67" t="n">
        <v>0</v>
      </c>
      <c r="AD87" s="67" t="n">
        <v>0</v>
      </c>
      <c r="AE87" s="67" t="n">
        <v>0</v>
      </c>
      <c r="AF87" s="68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6" t="n">
        <v>0.415868043</v>
      </c>
      <c r="AM87" s="67" t="n">
        <v>0</v>
      </c>
      <c r="AN87" s="67" t="n">
        <v>0</v>
      </c>
      <c r="AO87" s="67" t="n">
        <v>0</v>
      </c>
      <c r="AP87" s="68" t="n">
        <v>0</v>
      </c>
      <c r="AQ87" s="66" t="n">
        <v>0</v>
      </c>
      <c r="AR87" s="67" t="n">
        <v>0</v>
      </c>
      <c r="AS87" s="67" t="n">
        <v>0</v>
      </c>
      <c r="AT87" s="67" t="n">
        <v>0</v>
      </c>
      <c r="AU87" s="68" t="n">
        <v>0</v>
      </c>
      <c r="AV87" s="66" t="n">
        <v>618.386668523</v>
      </c>
      <c r="AW87" s="67" t="n">
        <v>6.903282815</v>
      </c>
      <c r="AX87" s="67" t="n">
        <v>0</v>
      </c>
      <c r="AY87" s="67" t="n">
        <v>0</v>
      </c>
      <c r="AZ87" s="68" t="n">
        <v>72.451090596</v>
      </c>
      <c r="BA87" s="66" t="n">
        <v>0</v>
      </c>
      <c r="BB87" s="67" t="n">
        <v>0</v>
      </c>
      <c r="BC87" s="67" t="n">
        <v>0</v>
      </c>
      <c r="BD87" s="67" t="n">
        <v>0</v>
      </c>
      <c r="BE87" s="68" t="n">
        <v>0</v>
      </c>
      <c r="BF87" s="66" t="n">
        <v>337.936866377</v>
      </c>
      <c r="BG87" s="67" t="n">
        <v>12.095128227</v>
      </c>
      <c r="BH87" s="67" t="n">
        <v>0.992067329</v>
      </c>
      <c r="BI87" s="67" t="n">
        <v>0</v>
      </c>
      <c r="BJ87" s="68" t="n">
        <v>28.785562652</v>
      </c>
      <c r="BK87" s="70" t="n">
        <f aca="false">SUM(C87:BJ87)</f>
        <v>1095.681961461</v>
      </c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65" customFormat="true" ht="12.75" hidden="false" customHeight="false" outlineLevel="0" collapsed="false">
      <c r="A88" s="28"/>
      <c r="B88" s="29" t="s">
        <v>17</v>
      </c>
      <c r="C88" s="71" t="n">
        <f aca="false">SUM(C87)</f>
        <v>0</v>
      </c>
      <c r="D88" s="72" t="n">
        <f aca="false">SUM(D87)</f>
        <v>0.536310439</v>
      </c>
      <c r="E88" s="72" t="n">
        <f aca="false">SUM(E87)</f>
        <v>0</v>
      </c>
      <c r="F88" s="72" t="n">
        <f aca="false">SUM(F87)</f>
        <v>0</v>
      </c>
      <c r="G88" s="73" t="n">
        <f aca="false">SUM(G87)</f>
        <v>0</v>
      </c>
      <c r="H88" s="71" t="n">
        <f aca="false">SUM(H87)</f>
        <v>10.234720535</v>
      </c>
      <c r="I88" s="72" t="n">
        <f aca="false">SUM(I87)</f>
        <v>0</v>
      </c>
      <c r="J88" s="72" t="n">
        <f aca="false">SUM(J87)</f>
        <v>0</v>
      </c>
      <c r="K88" s="72" t="n">
        <f aca="false">SUM(K87)</f>
        <v>0</v>
      </c>
      <c r="L88" s="73" t="n">
        <f aca="false">SUM(L87)</f>
        <v>0.552747191</v>
      </c>
      <c r="M88" s="74" t="n">
        <f aca="false">SUM(M87)</f>
        <v>0</v>
      </c>
      <c r="N88" s="74" t="n">
        <f aca="false">SUM(N87)</f>
        <v>0</v>
      </c>
      <c r="O88" s="74" t="n">
        <f aca="false">SUM(O87)</f>
        <v>0</v>
      </c>
      <c r="P88" s="74" t="n">
        <f aca="false">SUM(P87)</f>
        <v>0</v>
      </c>
      <c r="Q88" s="75" t="n">
        <f aca="false">SUM(Q87)</f>
        <v>0</v>
      </c>
      <c r="R88" s="71" t="n">
        <f aca="false">SUM(R87)</f>
        <v>5.47564947</v>
      </c>
      <c r="S88" s="72" t="n">
        <f aca="false">SUM(S87)</f>
        <v>0</v>
      </c>
      <c r="T88" s="72" t="n">
        <f aca="false">SUM(T87)</f>
        <v>0</v>
      </c>
      <c r="U88" s="72" t="n">
        <f aca="false">SUM(U87)</f>
        <v>0</v>
      </c>
      <c r="V88" s="73" t="n">
        <f aca="false">SUM(V87)</f>
        <v>0.219204184</v>
      </c>
      <c r="W88" s="71" t="n">
        <f aca="false">SUM(W87)</f>
        <v>0</v>
      </c>
      <c r="X88" s="72" t="n">
        <f aca="false">SUM(X87)</f>
        <v>0</v>
      </c>
      <c r="Y88" s="72" t="n">
        <f aca="false">SUM(Y87)</f>
        <v>0</v>
      </c>
      <c r="Z88" s="72" t="n">
        <f aca="false">SUM(Z87)</f>
        <v>0</v>
      </c>
      <c r="AA88" s="73" t="n">
        <f aca="false">SUM(AA87)</f>
        <v>0</v>
      </c>
      <c r="AB88" s="71" t="n">
        <f aca="false">SUM(AB87)</f>
        <v>0.69679508</v>
      </c>
      <c r="AC88" s="72" t="n">
        <f aca="false">SUM(AC87)</f>
        <v>0</v>
      </c>
      <c r="AD88" s="72" t="n">
        <f aca="false">SUM(AD87)</f>
        <v>0</v>
      </c>
      <c r="AE88" s="72" t="n">
        <f aca="false">SUM(AE87)</f>
        <v>0</v>
      </c>
      <c r="AF88" s="73" t="n">
        <f aca="false">SUM(AF87)</f>
        <v>0</v>
      </c>
      <c r="AG88" s="74" t="n">
        <f aca="false">SUM(AG87)</f>
        <v>0</v>
      </c>
      <c r="AH88" s="74" t="n">
        <f aca="false">SUM(AH87)</f>
        <v>0</v>
      </c>
      <c r="AI88" s="74" t="n">
        <f aca="false">SUM(AI87)</f>
        <v>0</v>
      </c>
      <c r="AJ88" s="74" t="n">
        <f aca="false">SUM(AJ87)</f>
        <v>0</v>
      </c>
      <c r="AK88" s="75" t="n">
        <f aca="false">SUM(AK87)</f>
        <v>0</v>
      </c>
      <c r="AL88" s="71" t="n">
        <f aca="false">SUM(AL87)</f>
        <v>0.415868043</v>
      </c>
      <c r="AM88" s="72" t="n">
        <f aca="false">SUM(AM87)</f>
        <v>0</v>
      </c>
      <c r="AN88" s="72" t="n">
        <f aca="false">SUM(AN87)</f>
        <v>0</v>
      </c>
      <c r="AO88" s="72" t="n">
        <f aca="false">SUM(AO87)</f>
        <v>0</v>
      </c>
      <c r="AP88" s="73" t="n">
        <f aca="false">SUM(AP87)</f>
        <v>0</v>
      </c>
      <c r="AQ88" s="71" t="n">
        <f aca="false">SUM(AQ87)</f>
        <v>0</v>
      </c>
      <c r="AR88" s="72" t="n">
        <f aca="false">SUM(AR87)</f>
        <v>0</v>
      </c>
      <c r="AS88" s="72" t="n">
        <f aca="false">SUM(AS87)</f>
        <v>0</v>
      </c>
      <c r="AT88" s="72" t="n">
        <f aca="false">SUM(AT87)</f>
        <v>0</v>
      </c>
      <c r="AU88" s="73" t="n">
        <f aca="false">SUM(AU87)</f>
        <v>0</v>
      </c>
      <c r="AV88" s="71" t="n">
        <f aca="false">SUM(AV87)</f>
        <v>618.386668523</v>
      </c>
      <c r="AW88" s="72" t="n">
        <f aca="false">SUM(AW87)</f>
        <v>6.903282815</v>
      </c>
      <c r="AX88" s="72" t="n">
        <f aca="false">SUM(AX87)</f>
        <v>0</v>
      </c>
      <c r="AY88" s="72" t="n">
        <f aca="false">SUM(AY87)</f>
        <v>0</v>
      </c>
      <c r="AZ88" s="73" t="n">
        <f aca="false">SUM(AZ87)</f>
        <v>72.451090596</v>
      </c>
      <c r="BA88" s="71" t="n">
        <f aca="false">SUM(BA87)</f>
        <v>0</v>
      </c>
      <c r="BB88" s="72" t="n">
        <f aca="false">SUM(BB87)</f>
        <v>0</v>
      </c>
      <c r="BC88" s="72" t="n">
        <f aca="false">SUM(BC87)</f>
        <v>0</v>
      </c>
      <c r="BD88" s="72" t="n">
        <f aca="false">SUM(BD87)</f>
        <v>0</v>
      </c>
      <c r="BE88" s="73" t="n">
        <f aca="false">SUM(BE87)</f>
        <v>0</v>
      </c>
      <c r="BF88" s="71" t="n">
        <f aca="false">SUM(BF87)</f>
        <v>337.936866377</v>
      </c>
      <c r="BG88" s="72" t="n">
        <f aca="false">SUM(BG87)</f>
        <v>12.095128227</v>
      </c>
      <c r="BH88" s="72" t="n">
        <f aca="false">SUM(BH87)</f>
        <v>0.992067329</v>
      </c>
      <c r="BI88" s="72" t="n">
        <f aca="false">SUM(BI87)</f>
        <v>0</v>
      </c>
      <c r="BJ88" s="73" t="n">
        <f aca="false">SUM(BJ87)</f>
        <v>28.785562652</v>
      </c>
      <c r="BK88" s="74" t="n">
        <f aca="false">SUM(BK87:BK87)</f>
        <v>1095.681961461</v>
      </c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8" t="s">
        <v>18</v>
      </c>
      <c r="B89" s="21" t="s">
        <v>97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</row>
    <row r="90" customFormat="false" ht="12.75" hidden="false" customHeight="false" outlineLevel="0" collapsed="false">
      <c r="A90" s="18"/>
      <c r="B90" s="21" t="s">
        <v>98</v>
      </c>
      <c r="C90" s="35" t="n">
        <v>0</v>
      </c>
      <c r="D90" s="23" t="n">
        <v>116.019513053</v>
      </c>
      <c r="E90" s="23" t="n">
        <v>0</v>
      </c>
      <c r="F90" s="23" t="n">
        <v>0</v>
      </c>
      <c r="G90" s="25" t="n">
        <v>0</v>
      </c>
      <c r="H90" s="35" t="n">
        <v>33.24766043</v>
      </c>
      <c r="I90" s="23" t="n">
        <v>216.510802181</v>
      </c>
      <c r="J90" s="23" t="n">
        <v>0</v>
      </c>
      <c r="K90" s="23" t="n">
        <v>0</v>
      </c>
      <c r="L90" s="25" t="n">
        <v>118.928886492</v>
      </c>
      <c r="M90" s="35" t="n">
        <v>0</v>
      </c>
      <c r="N90" s="23" t="n">
        <v>0</v>
      </c>
      <c r="O90" s="23" t="n">
        <v>0</v>
      </c>
      <c r="P90" s="23" t="n">
        <v>0</v>
      </c>
      <c r="Q90" s="25" t="n">
        <v>0</v>
      </c>
      <c r="R90" s="35" t="n">
        <v>9.876396194</v>
      </c>
      <c r="S90" s="23" t="n">
        <v>10.719360028</v>
      </c>
      <c r="T90" s="23" t="n">
        <v>0</v>
      </c>
      <c r="U90" s="23" t="n">
        <v>0</v>
      </c>
      <c r="V90" s="25" t="n">
        <v>3.39911867</v>
      </c>
      <c r="W90" s="35" t="n">
        <v>0</v>
      </c>
      <c r="X90" s="23" t="n">
        <v>0</v>
      </c>
      <c r="Y90" s="23" t="n">
        <v>0</v>
      </c>
      <c r="Z90" s="23" t="n">
        <v>0</v>
      </c>
      <c r="AA90" s="25" t="n">
        <v>0</v>
      </c>
      <c r="AB90" s="35" t="n">
        <v>0.178063795</v>
      </c>
      <c r="AC90" s="23" t="n">
        <v>0</v>
      </c>
      <c r="AD90" s="23" t="n">
        <v>0</v>
      </c>
      <c r="AE90" s="23" t="n">
        <v>0</v>
      </c>
      <c r="AF90" s="25" t="n">
        <v>0</v>
      </c>
      <c r="AG90" s="35" t="n">
        <v>0</v>
      </c>
      <c r="AH90" s="23" t="n">
        <v>0</v>
      </c>
      <c r="AI90" s="23" t="n">
        <v>0</v>
      </c>
      <c r="AJ90" s="23" t="n">
        <v>0</v>
      </c>
      <c r="AK90" s="25" t="n">
        <v>0</v>
      </c>
      <c r="AL90" s="35" t="n">
        <v>0.099264673</v>
      </c>
      <c r="AM90" s="23" t="n">
        <v>0</v>
      </c>
      <c r="AN90" s="23" t="n">
        <v>0</v>
      </c>
      <c r="AO90" s="23" t="n">
        <v>0</v>
      </c>
      <c r="AP90" s="25" t="n">
        <v>0.06474531</v>
      </c>
      <c r="AQ90" s="35" t="n">
        <v>0</v>
      </c>
      <c r="AR90" s="23" t="n">
        <v>0.280420806</v>
      </c>
      <c r="AS90" s="23" t="n">
        <v>0</v>
      </c>
      <c r="AT90" s="23" t="n">
        <v>0</v>
      </c>
      <c r="AU90" s="25" t="n">
        <v>0</v>
      </c>
      <c r="AV90" s="35" t="n">
        <v>913.128311576</v>
      </c>
      <c r="AW90" s="23" t="n">
        <v>171.089687469</v>
      </c>
      <c r="AX90" s="23" t="n">
        <v>0</v>
      </c>
      <c r="AY90" s="23" t="n">
        <v>0</v>
      </c>
      <c r="AZ90" s="25" t="n">
        <v>549.149781968</v>
      </c>
      <c r="BA90" s="35" t="n">
        <v>0</v>
      </c>
      <c r="BB90" s="23" t="n">
        <v>0</v>
      </c>
      <c r="BC90" s="23" t="n">
        <v>0</v>
      </c>
      <c r="BD90" s="23" t="n">
        <v>0</v>
      </c>
      <c r="BE90" s="25" t="n">
        <v>0</v>
      </c>
      <c r="BF90" s="35" t="n">
        <v>264.137004182</v>
      </c>
      <c r="BG90" s="23" t="n">
        <v>20.645615888</v>
      </c>
      <c r="BH90" s="23" t="n">
        <v>0</v>
      </c>
      <c r="BI90" s="23" t="n">
        <v>0</v>
      </c>
      <c r="BJ90" s="25" t="n">
        <v>62.209966065</v>
      </c>
      <c r="BK90" s="52" t="n">
        <f aca="false">SUM(C90:BJ90)</f>
        <v>2489.68459878</v>
      </c>
    </row>
    <row r="91" customFormat="false" ht="12.75" hidden="false" customHeight="false" outlineLevel="0" collapsed="false">
      <c r="A91" s="18"/>
      <c r="B91" s="21" t="s">
        <v>99</v>
      </c>
      <c r="C91" s="35" t="n">
        <v>0</v>
      </c>
      <c r="D91" s="23" t="n">
        <v>107.357287575</v>
      </c>
      <c r="E91" s="23" t="n">
        <v>0</v>
      </c>
      <c r="F91" s="23" t="n">
        <v>0</v>
      </c>
      <c r="G91" s="25" t="n">
        <v>0</v>
      </c>
      <c r="H91" s="35" t="n">
        <v>3.82496164</v>
      </c>
      <c r="I91" s="23" t="n">
        <v>63.727945059</v>
      </c>
      <c r="J91" s="23" t="n">
        <v>0.461672664</v>
      </c>
      <c r="K91" s="23" t="n">
        <v>0</v>
      </c>
      <c r="L91" s="25" t="n">
        <v>27.720719849</v>
      </c>
      <c r="M91" s="35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5" t="n">
        <v>1.379554679</v>
      </c>
      <c r="S91" s="23" t="n">
        <v>0.223908349</v>
      </c>
      <c r="T91" s="23" t="n">
        <v>0</v>
      </c>
      <c r="U91" s="23" t="n">
        <v>0</v>
      </c>
      <c r="V91" s="25" t="n">
        <v>0.8095241</v>
      </c>
      <c r="W91" s="35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5" t="n">
        <v>0.020036017</v>
      </c>
      <c r="AC91" s="23" t="n">
        <v>0</v>
      </c>
      <c r="AD91" s="23" t="n">
        <v>0</v>
      </c>
      <c r="AE91" s="23" t="n">
        <v>0</v>
      </c>
      <c r="AF91" s="25" t="n">
        <v>0</v>
      </c>
      <c r="AG91" s="35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5" t="n">
        <v>0.032069815</v>
      </c>
      <c r="AM91" s="23" t="n">
        <v>0</v>
      </c>
      <c r="AN91" s="23" t="n">
        <v>0</v>
      </c>
      <c r="AO91" s="23" t="n">
        <v>0</v>
      </c>
      <c r="AP91" s="25" t="n">
        <v>0</v>
      </c>
      <c r="AQ91" s="35" t="n">
        <v>0</v>
      </c>
      <c r="AR91" s="23" t="n">
        <v>25.220096661</v>
      </c>
      <c r="AS91" s="23" t="n">
        <v>0</v>
      </c>
      <c r="AT91" s="23" t="n">
        <v>0</v>
      </c>
      <c r="AU91" s="25" t="n">
        <v>0</v>
      </c>
      <c r="AV91" s="35" t="n">
        <v>171.782390196</v>
      </c>
      <c r="AW91" s="23" t="n">
        <v>173.416941235</v>
      </c>
      <c r="AX91" s="23" t="n">
        <v>0</v>
      </c>
      <c r="AY91" s="23" t="n">
        <v>5.058033645</v>
      </c>
      <c r="AZ91" s="25" t="n">
        <v>422.033998482</v>
      </c>
      <c r="BA91" s="35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5" t="n">
        <v>60.882964674</v>
      </c>
      <c r="BG91" s="23" t="n">
        <v>14.903420644</v>
      </c>
      <c r="BH91" s="23" t="n">
        <v>0</v>
      </c>
      <c r="BI91" s="23" t="n">
        <v>0</v>
      </c>
      <c r="BJ91" s="25" t="n">
        <v>45.925980473</v>
      </c>
      <c r="BK91" s="52" t="n">
        <f aca="false">SUM(C91:BJ91)</f>
        <v>1124.781505757</v>
      </c>
    </row>
    <row r="92" customFormat="false" ht="12.75" hidden="false" customHeight="false" outlineLevel="0" collapsed="false">
      <c r="A92" s="18"/>
      <c r="B92" s="21" t="s">
        <v>100</v>
      </c>
      <c r="C92" s="35" t="n">
        <v>0</v>
      </c>
      <c r="D92" s="23" t="n">
        <v>0.568406572</v>
      </c>
      <c r="E92" s="23" t="n">
        <v>0</v>
      </c>
      <c r="F92" s="23" t="n">
        <v>0</v>
      </c>
      <c r="G92" s="25" t="n">
        <v>0</v>
      </c>
      <c r="H92" s="35" t="n">
        <v>73.650243877</v>
      </c>
      <c r="I92" s="23" t="n">
        <v>13.063297186</v>
      </c>
      <c r="J92" s="23" t="n">
        <v>0</v>
      </c>
      <c r="K92" s="23" t="n">
        <v>0</v>
      </c>
      <c r="L92" s="25" t="n">
        <v>45.365726466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31.025825421</v>
      </c>
      <c r="S92" s="23" t="n">
        <v>0.387534211</v>
      </c>
      <c r="T92" s="23" t="n">
        <v>0</v>
      </c>
      <c r="U92" s="23" t="n">
        <v>0</v>
      </c>
      <c r="V92" s="25" t="n">
        <v>3.710290835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151873409</v>
      </c>
      <c r="AC92" s="23" t="n">
        <v>0</v>
      </c>
      <c r="AD92" s="23" t="n">
        <v>0</v>
      </c>
      <c r="AE92" s="23" t="n">
        <v>0</v>
      </c>
      <c r="AF92" s="25" t="n">
        <v>0.000558531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.259847062</v>
      </c>
      <c r="AM92" s="23" t="n">
        <v>0</v>
      </c>
      <c r="AN92" s="23" t="n">
        <v>0</v>
      </c>
      <c r="AO92" s="23" t="n">
        <v>0</v>
      </c>
      <c r="AP92" s="25" t="n">
        <v>0</v>
      </c>
      <c r="AQ92" s="35" t="n">
        <v>0</v>
      </c>
      <c r="AR92" s="23" t="n">
        <v>4.27126129</v>
      </c>
      <c r="AS92" s="23" t="n">
        <v>0</v>
      </c>
      <c r="AT92" s="23" t="n">
        <v>0</v>
      </c>
      <c r="AU92" s="25" t="n">
        <v>0</v>
      </c>
      <c r="AV92" s="35" t="n">
        <v>770.420019158</v>
      </c>
      <c r="AW92" s="23" t="n">
        <v>187.46483608</v>
      </c>
      <c r="AX92" s="23" t="n">
        <v>0</v>
      </c>
      <c r="AY92" s="23" t="n">
        <v>0</v>
      </c>
      <c r="AZ92" s="25" t="n">
        <v>776.96365533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306.898942361</v>
      </c>
      <c r="BG92" s="23" t="n">
        <v>20.749739378</v>
      </c>
      <c r="BH92" s="23" t="n">
        <v>0</v>
      </c>
      <c r="BI92" s="23" t="n">
        <v>0</v>
      </c>
      <c r="BJ92" s="25" t="n">
        <v>67.91556853</v>
      </c>
      <c r="BK92" s="52" t="n">
        <f aca="false">SUM(C92:BJ92)</f>
        <v>2302.867625697</v>
      </c>
    </row>
    <row r="93" customFormat="false" ht="25.5" hidden="false" customHeight="false" outlineLevel="0" collapsed="false">
      <c r="A93" s="18"/>
      <c r="B93" s="21" t="s">
        <v>101</v>
      </c>
      <c r="C93" s="35" t="n">
        <v>0</v>
      </c>
      <c r="D93" s="23" t="n">
        <v>0.46916446</v>
      </c>
      <c r="E93" s="23" t="n">
        <v>0</v>
      </c>
      <c r="F93" s="23" t="n">
        <v>0</v>
      </c>
      <c r="G93" s="25" t="n">
        <v>0</v>
      </c>
      <c r="H93" s="35" t="n">
        <v>0.284031086</v>
      </c>
      <c r="I93" s="23" t="n">
        <v>0.000989062</v>
      </c>
      <c r="J93" s="23" t="n">
        <v>0</v>
      </c>
      <c r="K93" s="23" t="n">
        <v>0</v>
      </c>
      <c r="L93" s="25" t="n">
        <v>0.06652125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0.198958106</v>
      </c>
      <c r="S93" s="23" t="n">
        <v>0</v>
      </c>
      <c r="T93" s="23" t="n">
        <v>0</v>
      </c>
      <c r="U93" s="23" t="n">
        <v>0</v>
      </c>
      <c r="V93" s="25" t="n">
        <v>0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.058043953</v>
      </c>
      <c r="AC93" s="23" t="n">
        <v>0</v>
      </c>
      <c r="AD93" s="23" t="n">
        <v>0</v>
      </c>
      <c r="AE93" s="23" t="n">
        <v>0</v>
      </c>
      <c r="AF93" s="25" t="n">
        <v>0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.041722744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0</v>
      </c>
      <c r="AS93" s="23" t="n">
        <v>0</v>
      </c>
      <c r="AT93" s="23" t="n">
        <v>0</v>
      </c>
      <c r="AU93" s="25" t="n">
        <v>0</v>
      </c>
      <c r="AV93" s="35" t="n">
        <v>27.849072886</v>
      </c>
      <c r="AW93" s="23" t="n">
        <v>0.73635038</v>
      </c>
      <c r="AX93" s="23" t="n">
        <v>0</v>
      </c>
      <c r="AY93" s="23" t="n">
        <v>0</v>
      </c>
      <c r="AZ93" s="25" t="n">
        <v>4.240642106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15.497599139</v>
      </c>
      <c r="BG93" s="23" t="n">
        <v>0.0213624</v>
      </c>
      <c r="BH93" s="23" t="n">
        <v>0</v>
      </c>
      <c r="BI93" s="23" t="n">
        <v>0</v>
      </c>
      <c r="BJ93" s="25" t="n">
        <v>0.462098555</v>
      </c>
      <c r="BK93" s="52" t="n">
        <f aca="false">SUM(C93:BJ93)</f>
        <v>49.926556127</v>
      </c>
    </row>
    <row r="94" customFormat="false" ht="12.75" hidden="false" customHeight="false" outlineLevel="0" collapsed="false">
      <c r="A94" s="18"/>
      <c r="B94" s="21" t="s">
        <v>102</v>
      </c>
      <c r="C94" s="35" t="n">
        <v>0</v>
      </c>
      <c r="D94" s="23" t="n">
        <v>72.144399067</v>
      </c>
      <c r="E94" s="23" t="n">
        <v>0</v>
      </c>
      <c r="F94" s="23" t="n">
        <v>0</v>
      </c>
      <c r="G94" s="25" t="n">
        <v>0</v>
      </c>
      <c r="H94" s="35" t="n">
        <v>6.941964749</v>
      </c>
      <c r="I94" s="23" t="n">
        <v>1.6034205</v>
      </c>
      <c r="J94" s="23" t="n">
        <v>0</v>
      </c>
      <c r="K94" s="23" t="n">
        <v>0</v>
      </c>
      <c r="L94" s="25" t="n">
        <v>6.670819792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1.472654378</v>
      </c>
      <c r="S94" s="23" t="n">
        <v>0.038046506</v>
      </c>
      <c r="T94" s="23" t="n">
        <v>0</v>
      </c>
      <c r="U94" s="23" t="n">
        <v>0</v>
      </c>
      <c r="V94" s="25" t="n">
        <v>0.655724483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015033716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037743849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0</v>
      </c>
      <c r="AS94" s="23" t="n">
        <v>0</v>
      </c>
      <c r="AT94" s="23" t="n">
        <v>0</v>
      </c>
      <c r="AU94" s="25" t="n">
        <v>0</v>
      </c>
      <c r="AV94" s="35" t="n">
        <v>307.201707192</v>
      </c>
      <c r="AW94" s="23" t="n">
        <v>124.560870362</v>
      </c>
      <c r="AX94" s="23" t="n">
        <v>0</v>
      </c>
      <c r="AY94" s="23" t="n">
        <v>0</v>
      </c>
      <c r="AZ94" s="25" t="n">
        <v>193.844704067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73.215818815</v>
      </c>
      <c r="BG94" s="23" t="n">
        <v>8.800718822</v>
      </c>
      <c r="BH94" s="23" t="n">
        <v>0</v>
      </c>
      <c r="BI94" s="23" t="n">
        <v>0</v>
      </c>
      <c r="BJ94" s="25" t="n">
        <v>23.1582192</v>
      </c>
      <c r="BK94" s="52" t="n">
        <f aca="false">SUM(C94:BJ94)</f>
        <v>820.361845498</v>
      </c>
    </row>
    <row r="95" customFormat="false" ht="12.75" hidden="false" customHeight="false" outlineLevel="0" collapsed="false">
      <c r="A95" s="18"/>
      <c r="B95" s="21" t="s">
        <v>103</v>
      </c>
      <c r="C95" s="35" t="n">
        <v>0</v>
      </c>
      <c r="D95" s="23" t="n">
        <v>0</v>
      </c>
      <c r="E95" s="23" t="n">
        <v>0</v>
      </c>
      <c r="F95" s="23" t="n">
        <v>0</v>
      </c>
      <c r="G95" s="25" t="n">
        <v>0</v>
      </c>
      <c r="H95" s="35" t="n">
        <v>0.093199499</v>
      </c>
      <c r="I95" s="23" t="n">
        <v>0</v>
      </c>
      <c r="J95" s="23" t="n">
        <v>0</v>
      </c>
      <c r="K95" s="23" t="n">
        <v>0</v>
      </c>
      <c r="L95" s="25" t="n">
        <v>0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0.065808212</v>
      </c>
      <c r="S95" s="23" t="n">
        <v>0</v>
      </c>
      <c r="T95" s="23" t="n">
        <v>0</v>
      </c>
      <c r="U95" s="23" t="n">
        <v>0</v>
      </c>
      <c r="V95" s="25" t="n">
        <v>0.002821768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</v>
      </c>
      <c r="AC95" s="23" t="n">
        <v>0</v>
      </c>
      <c r="AD95" s="23" t="n">
        <v>0</v>
      </c>
      <c r="AE95" s="23" t="n">
        <v>0</v>
      </c>
      <c r="AF95" s="25" t="n">
        <v>0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0</v>
      </c>
      <c r="AS95" s="23" t="n">
        <v>0</v>
      </c>
      <c r="AT95" s="23" t="n">
        <v>0</v>
      </c>
      <c r="AU95" s="25" t="n">
        <v>0</v>
      </c>
      <c r="AV95" s="35" t="n">
        <v>24.183220681</v>
      </c>
      <c r="AW95" s="23" t="n">
        <v>1.01659941</v>
      </c>
      <c r="AX95" s="23" t="n">
        <v>0</v>
      </c>
      <c r="AY95" s="23" t="n">
        <v>0</v>
      </c>
      <c r="AZ95" s="25" t="n">
        <v>18.025105762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12.52941602</v>
      </c>
      <c r="BG95" s="23" t="n">
        <v>0.173944713</v>
      </c>
      <c r="BH95" s="23" t="n">
        <v>0</v>
      </c>
      <c r="BI95" s="23" t="n">
        <v>0</v>
      </c>
      <c r="BJ95" s="25" t="n">
        <v>2.395505811</v>
      </c>
      <c r="BK95" s="52" t="n">
        <f aca="false">SUM(C95:BJ95)</f>
        <v>58.485621876</v>
      </c>
    </row>
    <row r="96" customFormat="false" ht="12.75" hidden="false" customHeight="false" outlineLevel="0" collapsed="false">
      <c r="A96" s="18"/>
      <c r="B96" s="21" t="s">
        <v>104</v>
      </c>
      <c r="C96" s="35" t="n">
        <v>0</v>
      </c>
      <c r="D96" s="23" t="n">
        <v>9.502489763</v>
      </c>
      <c r="E96" s="23" t="n">
        <v>0</v>
      </c>
      <c r="F96" s="23" t="n">
        <v>0</v>
      </c>
      <c r="G96" s="25" t="n">
        <v>0</v>
      </c>
      <c r="H96" s="35" t="n">
        <v>23.638026406</v>
      </c>
      <c r="I96" s="23" t="n">
        <v>4.068842204</v>
      </c>
      <c r="J96" s="23" t="n">
        <v>0</v>
      </c>
      <c r="K96" s="23" t="n">
        <v>0</v>
      </c>
      <c r="L96" s="25" t="n">
        <v>24.075992193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9.165237252</v>
      </c>
      <c r="S96" s="23" t="n">
        <v>6.776431682</v>
      </c>
      <c r="T96" s="23" t="n">
        <v>0</v>
      </c>
      <c r="U96" s="23" t="n">
        <v>0</v>
      </c>
      <c r="V96" s="25" t="n">
        <v>2.998356319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275187616</v>
      </c>
      <c r="AC96" s="23" t="n">
        <v>0</v>
      </c>
      <c r="AD96" s="23" t="n">
        <v>0</v>
      </c>
      <c r="AE96" s="23" t="n">
        <v>0</v>
      </c>
      <c r="AF96" s="25" t="n">
        <v>0.041495477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116029556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5" t="n">
        <v>779.543803651</v>
      </c>
      <c r="AW96" s="23" t="n">
        <v>121.704898535</v>
      </c>
      <c r="AX96" s="23" t="n">
        <v>0</v>
      </c>
      <c r="AY96" s="23" t="n">
        <v>0</v>
      </c>
      <c r="AZ96" s="25" t="n">
        <v>492.963521302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319.429271239</v>
      </c>
      <c r="BG96" s="23" t="n">
        <v>33.836454449</v>
      </c>
      <c r="BH96" s="23" t="n">
        <v>0</v>
      </c>
      <c r="BI96" s="23" t="n">
        <v>0</v>
      </c>
      <c r="BJ96" s="25" t="n">
        <v>55.916466091</v>
      </c>
      <c r="BK96" s="52" t="n">
        <f aca="false">SUM(C96:BJ96)</f>
        <v>1884.052503735</v>
      </c>
    </row>
    <row r="97" customFormat="false" ht="12.75" hidden="false" customHeight="false" outlineLevel="0" collapsed="false">
      <c r="A97" s="18"/>
      <c r="B97" s="21" t="s">
        <v>105</v>
      </c>
      <c r="C97" s="35" t="n">
        <v>0</v>
      </c>
      <c r="D97" s="23" t="n">
        <v>49.719364442</v>
      </c>
      <c r="E97" s="23" t="n">
        <v>0</v>
      </c>
      <c r="F97" s="23" t="n">
        <v>0</v>
      </c>
      <c r="G97" s="25" t="n">
        <v>0</v>
      </c>
      <c r="H97" s="35" t="n">
        <v>11.940309495</v>
      </c>
      <c r="I97" s="23" t="n">
        <v>6.436972532</v>
      </c>
      <c r="J97" s="23" t="n">
        <v>2.683342921</v>
      </c>
      <c r="K97" s="23" t="n">
        <v>0</v>
      </c>
      <c r="L97" s="25" t="n">
        <v>54.578031893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3.555857258</v>
      </c>
      <c r="S97" s="23" t="n">
        <v>0.027354933</v>
      </c>
      <c r="T97" s="23" t="n">
        <v>0</v>
      </c>
      <c r="U97" s="23" t="n">
        <v>0</v>
      </c>
      <c r="V97" s="25" t="n">
        <v>1.572942551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722043212</v>
      </c>
      <c r="AC97" s="23" t="n">
        <v>0</v>
      </c>
      <c r="AD97" s="23" t="n">
        <v>0</v>
      </c>
      <c r="AE97" s="23" t="n">
        <v>0</v>
      </c>
      <c r="AF97" s="25" t="n">
        <v>0.022592739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398601066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651.422091525</v>
      </c>
      <c r="AW97" s="23" t="n">
        <v>146.814729962</v>
      </c>
      <c r="AX97" s="23" t="n">
        <v>3.32445278</v>
      </c>
      <c r="AY97" s="23" t="n">
        <v>0</v>
      </c>
      <c r="AZ97" s="25" t="n">
        <v>311.654576146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188.120964173</v>
      </c>
      <c r="BG97" s="23" t="n">
        <v>8.933772722</v>
      </c>
      <c r="BH97" s="23" t="n">
        <v>0</v>
      </c>
      <c r="BI97" s="23" t="n">
        <v>0</v>
      </c>
      <c r="BJ97" s="25" t="n">
        <v>26.241891538</v>
      </c>
      <c r="BK97" s="52" t="n">
        <f aca="false">SUM(C97:BJ97)</f>
        <v>1468.169891888</v>
      </c>
    </row>
    <row r="98" customFormat="false" ht="12.75" hidden="false" customHeight="false" outlineLevel="0" collapsed="false">
      <c r="A98" s="18"/>
      <c r="B98" s="21" t="s">
        <v>106</v>
      </c>
      <c r="C98" s="35" t="n">
        <v>0</v>
      </c>
      <c r="D98" s="23" t="n">
        <v>20.841134522</v>
      </c>
      <c r="E98" s="23" t="n">
        <v>0</v>
      </c>
      <c r="F98" s="23" t="n">
        <v>0</v>
      </c>
      <c r="G98" s="25" t="n">
        <v>0</v>
      </c>
      <c r="H98" s="35" t="n">
        <v>1.254961294</v>
      </c>
      <c r="I98" s="23" t="n">
        <v>0</v>
      </c>
      <c r="J98" s="23" t="n">
        <v>0</v>
      </c>
      <c r="K98" s="23" t="n">
        <v>0</v>
      </c>
      <c r="L98" s="25" t="n">
        <v>7.182973207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0.198467695</v>
      </c>
      <c r="S98" s="23" t="n">
        <v>0</v>
      </c>
      <c r="T98" s="23" t="n">
        <v>0</v>
      </c>
      <c r="U98" s="23" t="n">
        <v>0</v>
      </c>
      <c r="V98" s="25" t="n">
        <v>0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.003575618</v>
      </c>
      <c r="AC98" s="23" t="n">
        <v>0</v>
      </c>
      <c r="AD98" s="23" t="n">
        <v>0</v>
      </c>
      <c r="AE98" s="23" t="n">
        <v>0</v>
      </c>
      <c r="AF98" s="25" t="n">
        <v>0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00305631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27.197434825</v>
      </c>
      <c r="AW98" s="23" t="n">
        <v>7.211622679</v>
      </c>
      <c r="AX98" s="23" t="n">
        <v>0</v>
      </c>
      <c r="AY98" s="23" t="n">
        <v>0</v>
      </c>
      <c r="AZ98" s="25" t="n">
        <v>15.180970242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8.042062426</v>
      </c>
      <c r="BG98" s="23" t="n">
        <v>0.230786925</v>
      </c>
      <c r="BH98" s="23" t="n">
        <v>0</v>
      </c>
      <c r="BI98" s="23" t="n">
        <v>0</v>
      </c>
      <c r="BJ98" s="25" t="n">
        <v>1.445759147</v>
      </c>
      <c r="BK98" s="52" t="n">
        <f aca="false">SUM(C98:BJ98)</f>
        <v>88.79280489</v>
      </c>
    </row>
    <row r="99" customFormat="false" ht="12.75" hidden="false" customHeight="false" outlineLevel="0" collapsed="false">
      <c r="A99" s="18"/>
      <c r="B99" s="21" t="s">
        <v>107</v>
      </c>
      <c r="C99" s="35" t="n">
        <v>0</v>
      </c>
      <c r="D99" s="23" t="n">
        <v>140.418985755</v>
      </c>
      <c r="E99" s="23" t="n">
        <v>0</v>
      </c>
      <c r="F99" s="23" t="n">
        <v>0</v>
      </c>
      <c r="G99" s="25" t="n">
        <v>0</v>
      </c>
      <c r="H99" s="35" t="n">
        <v>52.468505819</v>
      </c>
      <c r="I99" s="23" t="n">
        <v>415.850100869</v>
      </c>
      <c r="J99" s="23" t="n">
        <v>1.283595152</v>
      </c>
      <c r="K99" s="23" t="n">
        <v>0</v>
      </c>
      <c r="L99" s="25" t="n">
        <v>153.5033447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22.025541695</v>
      </c>
      <c r="S99" s="23" t="n">
        <v>0.023173227</v>
      </c>
      <c r="T99" s="23" t="n">
        <v>0</v>
      </c>
      <c r="U99" s="23" t="n">
        <v>0</v>
      </c>
      <c r="V99" s="25" t="n">
        <v>3.898227147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.499466824</v>
      </c>
      <c r="AC99" s="23" t="n">
        <v>0</v>
      </c>
      <c r="AD99" s="23" t="n">
        <v>0</v>
      </c>
      <c r="AE99" s="23" t="n">
        <v>0</v>
      </c>
      <c r="AF99" s="25" t="n">
        <v>0.003422942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200873026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66.832851118</v>
      </c>
      <c r="AS99" s="23" t="n">
        <v>0</v>
      </c>
      <c r="AT99" s="23" t="n">
        <v>0</v>
      </c>
      <c r="AU99" s="25" t="n">
        <v>0</v>
      </c>
      <c r="AV99" s="35" t="n">
        <v>1335.112312398</v>
      </c>
      <c r="AW99" s="23" t="n">
        <v>204.231024642</v>
      </c>
      <c r="AX99" s="23" t="n">
        <v>0.111719027</v>
      </c>
      <c r="AY99" s="23" t="n">
        <v>0</v>
      </c>
      <c r="AZ99" s="25" t="n">
        <v>556.365166618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402.927679474</v>
      </c>
      <c r="BG99" s="23" t="n">
        <v>24.322765067</v>
      </c>
      <c r="BH99" s="23" t="n">
        <v>0</v>
      </c>
      <c r="BI99" s="23" t="n">
        <v>0</v>
      </c>
      <c r="BJ99" s="25" t="n">
        <v>48.697901802</v>
      </c>
      <c r="BK99" s="52" t="n">
        <f aca="false">SUM(C99:BJ99)</f>
        <v>3428.776657302</v>
      </c>
    </row>
    <row r="100" customFormat="false" ht="12.75" hidden="false" customHeight="false" outlineLevel="0" collapsed="false">
      <c r="A100" s="18"/>
      <c r="B100" s="21" t="s">
        <v>108</v>
      </c>
      <c r="C100" s="35" t="n">
        <v>0</v>
      </c>
      <c r="D100" s="23" t="n">
        <v>0</v>
      </c>
      <c r="E100" s="23" t="n">
        <v>0</v>
      </c>
      <c r="F100" s="23" t="n">
        <v>0</v>
      </c>
      <c r="G100" s="25" t="n">
        <v>0</v>
      </c>
      <c r="H100" s="35" t="n">
        <v>2.379651649</v>
      </c>
      <c r="I100" s="23" t="n">
        <v>0.174630329</v>
      </c>
      <c r="J100" s="23" t="n">
        <v>0</v>
      </c>
      <c r="K100" s="23" t="n">
        <v>0</v>
      </c>
      <c r="L100" s="25" t="n">
        <v>4.874390267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0.543896975</v>
      </c>
      <c r="S100" s="23" t="n">
        <v>0</v>
      </c>
      <c r="T100" s="23" t="n">
        <v>0</v>
      </c>
      <c r="U100" s="23" t="n">
        <v>0</v>
      </c>
      <c r="V100" s="25" t="n">
        <v>0.576205024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</v>
      </c>
      <c r="AC100" s="23" t="n">
        <v>0</v>
      </c>
      <c r="AD100" s="23" t="n">
        <v>0</v>
      </c>
      <c r="AE100" s="23" t="n">
        <v>0</v>
      </c>
      <c r="AF100" s="25" t="n">
        <v>0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145.512025406</v>
      </c>
      <c r="AW100" s="23" t="n">
        <v>68.434617985</v>
      </c>
      <c r="AX100" s="23" t="n">
        <v>0</v>
      </c>
      <c r="AY100" s="23" t="n">
        <v>0</v>
      </c>
      <c r="AZ100" s="25" t="n">
        <v>368.281745411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55.463307014</v>
      </c>
      <c r="BG100" s="23" t="n">
        <v>13.73987463</v>
      </c>
      <c r="BH100" s="23" t="n">
        <v>0</v>
      </c>
      <c r="BI100" s="23" t="n">
        <v>0</v>
      </c>
      <c r="BJ100" s="25" t="n">
        <v>39.698761925</v>
      </c>
      <c r="BK100" s="52" t="n">
        <f aca="false">SUM(C100:BJ100)</f>
        <v>699.679106615</v>
      </c>
    </row>
    <row r="101" customFormat="false" ht="12.75" hidden="false" customHeight="false" outlineLevel="0" collapsed="false">
      <c r="A101" s="28"/>
      <c r="B101" s="29" t="s">
        <v>22</v>
      </c>
      <c r="C101" s="76" t="n">
        <f aca="false">SUM(C90:C100)</f>
        <v>0</v>
      </c>
      <c r="D101" s="76" t="n">
        <f aca="false">SUM(D90:D100)</f>
        <v>517.040745209</v>
      </c>
      <c r="E101" s="76" t="n">
        <f aca="false">SUM(E90:E100)</f>
        <v>0</v>
      </c>
      <c r="F101" s="76" t="n">
        <f aca="false">SUM(F90:F100)</f>
        <v>0</v>
      </c>
      <c r="G101" s="76" t="n">
        <f aca="false">SUM(G90:G100)</f>
        <v>0</v>
      </c>
      <c r="H101" s="76" t="n">
        <f aca="false">SUM(H90:H100)</f>
        <v>209.723515944</v>
      </c>
      <c r="I101" s="76" t="n">
        <f aca="false">SUM(I90:I100)</f>
        <v>721.436999922</v>
      </c>
      <c r="J101" s="76" t="n">
        <f aca="false">SUM(J90:J100)</f>
        <v>4.428610737</v>
      </c>
      <c r="K101" s="76" t="n">
        <f aca="false">SUM(K90:K100)</f>
        <v>0</v>
      </c>
      <c r="L101" s="76" t="n">
        <f aca="false">SUM(L90:L100)</f>
        <v>442.967406109</v>
      </c>
      <c r="M101" s="76" t="n">
        <f aca="false">SUM(M90:M100)</f>
        <v>0</v>
      </c>
      <c r="N101" s="76" t="n">
        <f aca="false">SUM(N90:N100)</f>
        <v>0</v>
      </c>
      <c r="O101" s="76" t="n">
        <f aca="false">SUM(O90:O100)</f>
        <v>0</v>
      </c>
      <c r="P101" s="76" t="n">
        <f aca="false">SUM(P90:P100)</f>
        <v>0</v>
      </c>
      <c r="Q101" s="76" t="n">
        <f aca="false">SUM(Q90:Q100)</f>
        <v>0</v>
      </c>
      <c r="R101" s="76" t="n">
        <f aca="false">SUM(R90:R100)</f>
        <v>79.508197865</v>
      </c>
      <c r="S101" s="76" t="n">
        <f aca="false">SUM(S90:S100)</f>
        <v>18.195808936</v>
      </c>
      <c r="T101" s="76" t="n">
        <f aca="false">SUM(T90:T100)</f>
        <v>0</v>
      </c>
      <c r="U101" s="76" t="n">
        <f aca="false">SUM(U90:U100)</f>
        <v>0</v>
      </c>
      <c r="V101" s="76" t="n">
        <f aca="false">SUM(V90:V100)</f>
        <v>17.623210897</v>
      </c>
      <c r="W101" s="76" t="n">
        <f aca="false">SUM(W90:W100)</f>
        <v>0</v>
      </c>
      <c r="X101" s="76" t="n">
        <f aca="false">SUM(X90:X100)</f>
        <v>0</v>
      </c>
      <c r="Y101" s="76" t="n">
        <f aca="false">SUM(Y90:Y100)</f>
        <v>0</v>
      </c>
      <c r="Z101" s="76" t="n">
        <f aca="false">SUM(Z90:Z100)</f>
        <v>0</v>
      </c>
      <c r="AA101" s="76" t="n">
        <f aca="false">SUM(AA90:AA100)</f>
        <v>0</v>
      </c>
      <c r="AB101" s="76" t="n">
        <f aca="false">SUM(AB90:AB100)</f>
        <v>1.92332416</v>
      </c>
      <c r="AC101" s="76" t="n">
        <f aca="false">SUM(AC90:AC100)</f>
        <v>0</v>
      </c>
      <c r="AD101" s="76" t="n">
        <f aca="false">SUM(AD90:AD100)</f>
        <v>0</v>
      </c>
      <c r="AE101" s="76" t="n">
        <f aca="false">SUM(AE90:AE100)</f>
        <v>0</v>
      </c>
      <c r="AF101" s="76" t="n">
        <f aca="false">SUM(AF90:AF100)</f>
        <v>0.068069689</v>
      </c>
      <c r="AG101" s="76" t="n">
        <f aca="false">SUM(AG90:AG100)</f>
        <v>0</v>
      </c>
      <c r="AH101" s="76" t="n">
        <f aca="false">SUM(AH90:AH100)</f>
        <v>0</v>
      </c>
      <c r="AI101" s="76" t="n">
        <f aca="false">SUM(AI90:AI100)</f>
        <v>0</v>
      </c>
      <c r="AJ101" s="76" t="n">
        <f aca="false">SUM(AJ90:AJ100)</f>
        <v>0</v>
      </c>
      <c r="AK101" s="76" t="n">
        <f aca="false">SUM(AK90:AK100)</f>
        <v>0</v>
      </c>
      <c r="AL101" s="76" t="n">
        <f aca="false">SUM(AL90:AL100)</f>
        <v>1.189208101</v>
      </c>
      <c r="AM101" s="76" t="n">
        <f aca="false">SUM(AM90:AM100)</f>
        <v>0</v>
      </c>
      <c r="AN101" s="76" t="n">
        <f aca="false">SUM(AN90:AN100)</f>
        <v>0</v>
      </c>
      <c r="AO101" s="76" t="n">
        <f aca="false">SUM(AO90:AO100)</f>
        <v>0</v>
      </c>
      <c r="AP101" s="76" t="n">
        <f aca="false">SUM(AP90:AP100)</f>
        <v>0.06474531</v>
      </c>
      <c r="AQ101" s="76" t="n">
        <f aca="false">SUM(AQ90:AQ100)</f>
        <v>0</v>
      </c>
      <c r="AR101" s="76" t="n">
        <f aca="false">SUM(AR90:AR100)</f>
        <v>96.604629875</v>
      </c>
      <c r="AS101" s="76" t="n">
        <f aca="false">SUM(AS90:AS100)</f>
        <v>0</v>
      </c>
      <c r="AT101" s="76" t="n">
        <f aca="false">SUM(AT90:AT100)</f>
        <v>0</v>
      </c>
      <c r="AU101" s="76" t="n">
        <f aca="false">SUM(AU90:AU100)</f>
        <v>0</v>
      </c>
      <c r="AV101" s="76" t="n">
        <f aca="false">SUM(AV90:AV100)</f>
        <v>5153.352389494</v>
      </c>
      <c r="AW101" s="76" t="n">
        <f aca="false">SUM(AW90:AW100)</f>
        <v>1206.682178739</v>
      </c>
      <c r="AX101" s="76" t="n">
        <f aca="false">SUM(AX90:AX100)</f>
        <v>3.436171807</v>
      </c>
      <c r="AY101" s="76" t="n">
        <f aca="false">SUM(AY90:AY100)</f>
        <v>5.058033645</v>
      </c>
      <c r="AZ101" s="76" t="n">
        <f aca="false">SUM(AZ90:AZ100)</f>
        <v>3708.703867434</v>
      </c>
      <c r="BA101" s="76" t="n">
        <f aca="false">SUM(BA90:BA100)</f>
        <v>0</v>
      </c>
      <c r="BB101" s="76" t="n">
        <f aca="false">SUM(BB90:BB100)</f>
        <v>0</v>
      </c>
      <c r="BC101" s="76" t="n">
        <f aca="false">SUM(BC90:BC100)</f>
        <v>0</v>
      </c>
      <c r="BD101" s="76" t="n">
        <f aca="false">SUM(BD90:BD100)</f>
        <v>0</v>
      </c>
      <c r="BE101" s="76" t="n">
        <f aca="false">SUM(BE90:BE100)</f>
        <v>0</v>
      </c>
      <c r="BF101" s="76" t="n">
        <f aca="false">SUM(BF90:BF100)</f>
        <v>1707.145029517</v>
      </c>
      <c r="BG101" s="76" t="n">
        <f aca="false">SUM(BG90:BG100)</f>
        <v>146.358455638</v>
      </c>
      <c r="BH101" s="76" t="n">
        <f aca="false">SUM(BH90:BH100)</f>
        <v>0</v>
      </c>
      <c r="BI101" s="76" t="n">
        <f aca="false">SUM(BI90:BI100)</f>
        <v>0</v>
      </c>
      <c r="BJ101" s="76" t="n">
        <f aca="false">SUM(BJ90:BJ100)</f>
        <v>374.068119137</v>
      </c>
      <c r="BK101" s="77" t="n">
        <f aca="false">SUM(BK90:BK100)</f>
        <v>14415.578718165</v>
      </c>
    </row>
    <row r="102" customFormat="false" ht="12.75" hidden="false" customHeight="false" outlineLevel="0" collapsed="false">
      <c r="A102" s="28"/>
      <c r="B102" s="55" t="s">
        <v>109</v>
      </c>
      <c r="C102" s="71" t="n">
        <f aca="false">+C101+C88</f>
        <v>0</v>
      </c>
      <c r="D102" s="72" t="n">
        <f aca="false">+D101+D88</f>
        <v>517.577055648</v>
      </c>
      <c r="E102" s="72" t="n">
        <f aca="false">+E101+E88</f>
        <v>0</v>
      </c>
      <c r="F102" s="72" t="n">
        <f aca="false">+F101+F88</f>
        <v>0</v>
      </c>
      <c r="G102" s="73" t="n">
        <f aca="false">+G101+G88</f>
        <v>0</v>
      </c>
      <c r="H102" s="71" t="n">
        <f aca="false">+H101+H88</f>
        <v>219.958236479</v>
      </c>
      <c r="I102" s="72" t="n">
        <f aca="false">+I101+I88</f>
        <v>721.436999922</v>
      </c>
      <c r="J102" s="72" t="n">
        <f aca="false">+J101+J88</f>
        <v>4.428610737</v>
      </c>
      <c r="K102" s="72" t="n">
        <f aca="false">+K101+K88</f>
        <v>0</v>
      </c>
      <c r="L102" s="73" t="n">
        <f aca="false">+L101+L88</f>
        <v>443.5201533</v>
      </c>
      <c r="M102" s="71" t="n">
        <f aca="false">+M101+M88</f>
        <v>0</v>
      </c>
      <c r="N102" s="72" t="n">
        <f aca="false">+N101+N88</f>
        <v>0</v>
      </c>
      <c r="O102" s="72" t="n">
        <f aca="false">+O101+O88</f>
        <v>0</v>
      </c>
      <c r="P102" s="72" t="n">
        <f aca="false">+P101+P88</f>
        <v>0</v>
      </c>
      <c r="Q102" s="73" t="n">
        <f aca="false">+Q101+Q88</f>
        <v>0</v>
      </c>
      <c r="R102" s="71" t="n">
        <f aca="false">+R101+R88</f>
        <v>84.983847335</v>
      </c>
      <c r="S102" s="72" t="n">
        <f aca="false">+S101+S88</f>
        <v>18.195808936</v>
      </c>
      <c r="T102" s="72" t="n">
        <f aca="false">+T101+T88</f>
        <v>0</v>
      </c>
      <c r="U102" s="72" t="n">
        <f aca="false">+U101+U88</f>
        <v>0</v>
      </c>
      <c r="V102" s="73" t="n">
        <f aca="false">+V101+V88</f>
        <v>17.842415081</v>
      </c>
      <c r="W102" s="71" t="n">
        <f aca="false">+W101+W88</f>
        <v>0</v>
      </c>
      <c r="X102" s="72" t="n">
        <f aca="false">+X101+X88</f>
        <v>0</v>
      </c>
      <c r="Y102" s="72" t="n">
        <f aca="false">+Y101+Y88</f>
        <v>0</v>
      </c>
      <c r="Z102" s="72" t="n">
        <f aca="false">+Z101+Z88</f>
        <v>0</v>
      </c>
      <c r="AA102" s="73" t="n">
        <f aca="false">+AA101+AA88</f>
        <v>0</v>
      </c>
      <c r="AB102" s="71" t="n">
        <f aca="false">+AB101+AB88</f>
        <v>2.62011924</v>
      </c>
      <c r="AC102" s="72" t="n">
        <f aca="false">+AC101+AC88</f>
        <v>0</v>
      </c>
      <c r="AD102" s="72" t="n">
        <f aca="false">+AD101+AD88</f>
        <v>0</v>
      </c>
      <c r="AE102" s="72" t="n">
        <f aca="false">+AE101+AE88</f>
        <v>0</v>
      </c>
      <c r="AF102" s="73" t="n">
        <f aca="false">+AF101+AF88</f>
        <v>0.068069689</v>
      </c>
      <c r="AG102" s="71" t="n">
        <f aca="false">+AG101+AG88</f>
        <v>0</v>
      </c>
      <c r="AH102" s="72" t="n">
        <f aca="false">+AH101+AH88</f>
        <v>0</v>
      </c>
      <c r="AI102" s="72" t="n">
        <f aca="false">+AI101+AI88</f>
        <v>0</v>
      </c>
      <c r="AJ102" s="72" t="n">
        <f aca="false">+AJ101+AJ88</f>
        <v>0</v>
      </c>
      <c r="AK102" s="73" t="n">
        <f aca="false">+AK101+AK88</f>
        <v>0</v>
      </c>
      <c r="AL102" s="71" t="n">
        <f aca="false">+AL101+AL88</f>
        <v>1.605076144</v>
      </c>
      <c r="AM102" s="72" t="n">
        <f aca="false">+AM101+AM88</f>
        <v>0</v>
      </c>
      <c r="AN102" s="72" t="n">
        <f aca="false">+AN101+AN88</f>
        <v>0</v>
      </c>
      <c r="AO102" s="72" t="n">
        <f aca="false">+AO101+AO88</f>
        <v>0</v>
      </c>
      <c r="AP102" s="73" t="n">
        <f aca="false">+AP101+AP88</f>
        <v>0.06474531</v>
      </c>
      <c r="AQ102" s="71" t="n">
        <f aca="false">+AQ101+AQ88</f>
        <v>0</v>
      </c>
      <c r="AR102" s="72" t="n">
        <f aca="false">+AR101+AR88</f>
        <v>96.604629875</v>
      </c>
      <c r="AS102" s="72" t="n">
        <f aca="false">+AS101+AS88</f>
        <v>0</v>
      </c>
      <c r="AT102" s="72" t="n">
        <f aca="false">+AT101+AT88</f>
        <v>0</v>
      </c>
      <c r="AU102" s="73" t="n">
        <f aca="false">+AU101+AU88</f>
        <v>0</v>
      </c>
      <c r="AV102" s="71" t="n">
        <f aca="false">+AV101+AV88</f>
        <v>5771.739058017</v>
      </c>
      <c r="AW102" s="72" t="n">
        <f aca="false">+AW101+AW88</f>
        <v>1213.585461554</v>
      </c>
      <c r="AX102" s="72" t="n">
        <f aca="false">+AX101+AX88</f>
        <v>3.436171807</v>
      </c>
      <c r="AY102" s="72" t="n">
        <f aca="false">+AY101+AY88</f>
        <v>5.058033645</v>
      </c>
      <c r="AZ102" s="73" t="n">
        <f aca="false">+AZ101+AZ88</f>
        <v>3781.15495803</v>
      </c>
      <c r="BA102" s="71" t="n">
        <f aca="false">+BA101+BA88</f>
        <v>0</v>
      </c>
      <c r="BB102" s="72" t="n">
        <f aca="false">+BB101+BB88</f>
        <v>0</v>
      </c>
      <c r="BC102" s="72" t="n">
        <f aca="false">+BC101+BC88</f>
        <v>0</v>
      </c>
      <c r="BD102" s="72" t="n">
        <f aca="false">+BD101+BD88</f>
        <v>0</v>
      </c>
      <c r="BE102" s="73" t="n">
        <f aca="false">+BE101+BE88</f>
        <v>0</v>
      </c>
      <c r="BF102" s="71" t="n">
        <f aca="false">+BF101+BF88</f>
        <v>2045.081895894</v>
      </c>
      <c r="BG102" s="72" t="n">
        <f aca="false">+BG101+BG88</f>
        <v>158.453583865</v>
      </c>
      <c r="BH102" s="72" t="n">
        <f aca="false">+BH101+BH88</f>
        <v>0.992067329</v>
      </c>
      <c r="BI102" s="72" t="n">
        <f aca="false">+BI101+BI88</f>
        <v>0</v>
      </c>
      <c r="BJ102" s="73" t="n">
        <f aca="false">+BJ101+BJ88</f>
        <v>402.853681789</v>
      </c>
      <c r="BK102" s="74" t="n">
        <f aca="false">+BK101+BK88</f>
        <v>15511.260679626</v>
      </c>
    </row>
    <row r="103" customFormat="false" ht="3" hidden="false" customHeight="true" outlineLevel="0" collapsed="false">
      <c r="A103" s="18"/>
      <c r="B103" s="2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</row>
    <row r="104" customFormat="false" ht="12.75" hidden="false" customHeight="false" outlineLevel="0" collapsed="false">
      <c r="A104" s="18" t="s">
        <v>110</v>
      </c>
      <c r="B104" s="19" t="s">
        <v>111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</row>
    <row r="105" customFormat="false" ht="12.75" hidden="false" customHeight="false" outlineLevel="0" collapsed="false">
      <c r="A105" s="18" t="s">
        <v>13</v>
      </c>
      <c r="B105" s="21" t="s">
        <v>112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</row>
    <row r="106" customFormat="false" ht="12.75" hidden="false" customHeight="false" outlineLevel="0" collapsed="false">
      <c r="A106" s="18"/>
      <c r="B106" s="21" t="s">
        <v>113</v>
      </c>
      <c r="C106" s="35" t="n">
        <v>0</v>
      </c>
      <c r="D106" s="23" t="n">
        <v>0.550686729</v>
      </c>
      <c r="E106" s="23" t="n">
        <v>0</v>
      </c>
      <c r="F106" s="23" t="n">
        <v>0</v>
      </c>
      <c r="G106" s="25" t="n">
        <v>0</v>
      </c>
      <c r="H106" s="35" t="n">
        <v>5.266864902</v>
      </c>
      <c r="I106" s="23" t="n">
        <v>8.159844429</v>
      </c>
      <c r="J106" s="23" t="n">
        <v>0.505534163</v>
      </c>
      <c r="K106" s="23" t="n">
        <v>0</v>
      </c>
      <c r="L106" s="25" t="n">
        <v>14.181683498</v>
      </c>
      <c r="M106" s="35" t="n">
        <v>0</v>
      </c>
      <c r="N106" s="23" t="n">
        <v>0</v>
      </c>
      <c r="O106" s="23" t="n">
        <v>0</v>
      </c>
      <c r="P106" s="23" t="n">
        <v>0</v>
      </c>
      <c r="Q106" s="25" t="n">
        <v>0</v>
      </c>
      <c r="R106" s="35" t="n">
        <v>1.681083728</v>
      </c>
      <c r="S106" s="23" t="n">
        <v>0.592051356</v>
      </c>
      <c r="T106" s="23" t="n">
        <v>0</v>
      </c>
      <c r="U106" s="23" t="n">
        <v>0</v>
      </c>
      <c r="V106" s="25" t="n">
        <v>1.210895642</v>
      </c>
      <c r="W106" s="35" t="n">
        <v>0</v>
      </c>
      <c r="X106" s="23" t="n">
        <v>0</v>
      </c>
      <c r="Y106" s="23" t="n">
        <v>0</v>
      </c>
      <c r="Z106" s="23" t="n">
        <v>0</v>
      </c>
      <c r="AA106" s="25" t="n">
        <v>0</v>
      </c>
      <c r="AB106" s="35" t="n">
        <v>0.0311322</v>
      </c>
      <c r="AC106" s="23" t="n">
        <v>0</v>
      </c>
      <c r="AD106" s="23" t="n">
        <v>0</v>
      </c>
      <c r="AE106" s="23" t="n">
        <v>0</v>
      </c>
      <c r="AF106" s="25" t="n">
        <v>0.223258996</v>
      </c>
      <c r="AG106" s="35" t="n">
        <v>0</v>
      </c>
      <c r="AH106" s="23" t="n">
        <v>0</v>
      </c>
      <c r="AI106" s="23" t="n">
        <v>0</v>
      </c>
      <c r="AJ106" s="23" t="n">
        <v>0</v>
      </c>
      <c r="AK106" s="25" t="n">
        <v>0</v>
      </c>
      <c r="AL106" s="35" t="n">
        <v>0.01210664</v>
      </c>
      <c r="AM106" s="23" t="n">
        <v>0</v>
      </c>
      <c r="AN106" s="23" t="n">
        <v>0</v>
      </c>
      <c r="AO106" s="23" t="n">
        <v>0</v>
      </c>
      <c r="AP106" s="25" t="n">
        <v>0</v>
      </c>
      <c r="AQ106" s="35" t="n">
        <v>0</v>
      </c>
      <c r="AR106" s="23" t="n">
        <v>0</v>
      </c>
      <c r="AS106" s="23" t="n">
        <v>0</v>
      </c>
      <c r="AT106" s="23" t="n">
        <v>0</v>
      </c>
      <c r="AU106" s="25" t="n">
        <v>0</v>
      </c>
      <c r="AV106" s="35" t="n">
        <v>189.733047633</v>
      </c>
      <c r="AW106" s="23" t="n">
        <v>130.807932333</v>
      </c>
      <c r="AX106" s="23" t="n">
        <v>0</v>
      </c>
      <c r="AY106" s="23" t="n">
        <v>0</v>
      </c>
      <c r="AZ106" s="25" t="n">
        <v>420.147929254</v>
      </c>
      <c r="BA106" s="35" t="n">
        <v>0</v>
      </c>
      <c r="BB106" s="23" t="n">
        <v>0</v>
      </c>
      <c r="BC106" s="23" t="n">
        <v>0</v>
      </c>
      <c r="BD106" s="23" t="n">
        <v>0</v>
      </c>
      <c r="BE106" s="25" t="n">
        <v>0</v>
      </c>
      <c r="BF106" s="35" t="n">
        <v>66.833639366</v>
      </c>
      <c r="BG106" s="23" t="n">
        <v>17.485485172</v>
      </c>
      <c r="BH106" s="23" t="n">
        <v>0</v>
      </c>
      <c r="BI106" s="23" t="n">
        <v>0</v>
      </c>
      <c r="BJ106" s="25" t="n">
        <v>90.465842622</v>
      </c>
      <c r="BK106" s="36" t="n">
        <f aca="false">SUM(C106:BJ106)</f>
        <v>947.889018663</v>
      </c>
    </row>
    <row r="107" customFormat="false" ht="12.75" hidden="false" customHeight="false" outlineLevel="0" collapsed="false">
      <c r="A107" s="28"/>
      <c r="B107" s="55" t="s">
        <v>114</v>
      </c>
      <c r="C107" s="71" t="n">
        <f aca="false">SUM(C106:C106)</f>
        <v>0</v>
      </c>
      <c r="D107" s="72" t="n">
        <f aca="false">SUM(D106:D106)</f>
        <v>0.550686729</v>
      </c>
      <c r="E107" s="72" t="n">
        <f aca="false">SUM(E106:E106)</f>
        <v>0</v>
      </c>
      <c r="F107" s="72" t="n">
        <f aca="false">SUM(F106:F106)</f>
        <v>0</v>
      </c>
      <c r="G107" s="73" t="n">
        <f aca="false">SUM(G106:G106)</f>
        <v>0</v>
      </c>
      <c r="H107" s="71" t="n">
        <f aca="false">SUM(H106:H106)</f>
        <v>5.266864902</v>
      </c>
      <c r="I107" s="72" t="n">
        <f aca="false">SUM(I106:I106)</f>
        <v>8.159844429</v>
      </c>
      <c r="J107" s="72" t="n">
        <f aca="false">SUM(J106:J106)</f>
        <v>0.505534163</v>
      </c>
      <c r="K107" s="72" t="n">
        <f aca="false">SUM(K106:K106)</f>
        <v>0</v>
      </c>
      <c r="L107" s="73" t="n">
        <f aca="false">SUM(L106:L106)</f>
        <v>14.181683498</v>
      </c>
      <c r="M107" s="71" t="n">
        <f aca="false">SUM(M106:M106)</f>
        <v>0</v>
      </c>
      <c r="N107" s="72" t="n">
        <f aca="false">SUM(N106:N106)</f>
        <v>0</v>
      </c>
      <c r="O107" s="72" t="n">
        <f aca="false">SUM(O106:O106)</f>
        <v>0</v>
      </c>
      <c r="P107" s="72" t="n">
        <f aca="false">SUM(P106:P106)</f>
        <v>0</v>
      </c>
      <c r="Q107" s="73" t="n">
        <f aca="false">SUM(Q106:Q106)</f>
        <v>0</v>
      </c>
      <c r="R107" s="71" t="n">
        <f aca="false">SUM(R106:R106)</f>
        <v>1.681083728</v>
      </c>
      <c r="S107" s="72" t="n">
        <f aca="false">SUM(S106:S106)</f>
        <v>0.592051356</v>
      </c>
      <c r="T107" s="72" t="n">
        <f aca="false">SUM(T106:T106)</f>
        <v>0</v>
      </c>
      <c r="U107" s="72" t="n">
        <f aca="false">SUM(U106:U106)</f>
        <v>0</v>
      </c>
      <c r="V107" s="73" t="n">
        <f aca="false">SUM(V106:V106)</f>
        <v>1.210895642</v>
      </c>
      <c r="W107" s="71" t="n">
        <f aca="false">SUM(W106:W106)</f>
        <v>0</v>
      </c>
      <c r="X107" s="72" t="n">
        <f aca="false">SUM(X106:X106)</f>
        <v>0</v>
      </c>
      <c r="Y107" s="72" t="n">
        <f aca="false">SUM(Y106:Y106)</f>
        <v>0</v>
      </c>
      <c r="Z107" s="72" t="n">
        <f aca="false">SUM(Z106:Z106)</f>
        <v>0</v>
      </c>
      <c r="AA107" s="73" t="n">
        <f aca="false">SUM(AA106:AA106)</f>
        <v>0</v>
      </c>
      <c r="AB107" s="71" t="n">
        <f aca="false">SUM(AB106:AB106)</f>
        <v>0.0311322</v>
      </c>
      <c r="AC107" s="72" t="n">
        <f aca="false">SUM(AC106:AC106)</f>
        <v>0</v>
      </c>
      <c r="AD107" s="72" t="n">
        <f aca="false">SUM(AD106:AD106)</f>
        <v>0</v>
      </c>
      <c r="AE107" s="72" t="n">
        <f aca="false">SUM(AE106:AE106)</f>
        <v>0</v>
      </c>
      <c r="AF107" s="73" t="n">
        <f aca="false">SUM(AF106:AF106)</f>
        <v>0.223258996</v>
      </c>
      <c r="AG107" s="71" t="n">
        <f aca="false">SUM(AG106:AG106)</f>
        <v>0</v>
      </c>
      <c r="AH107" s="72" t="n">
        <f aca="false">SUM(AH106:AH106)</f>
        <v>0</v>
      </c>
      <c r="AI107" s="72" t="n">
        <f aca="false">SUM(AI106:AI106)</f>
        <v>0</v>
      </c>
      <c r="AJ107" s="72" t="n">
        <f aca="false">SUM(AJ106:AJ106)</f>
        <v>0</v>
      </c>
      <c r="AK107" s="73" t="n">
        <f aca="false">SUM(AK106:AK106)</f>
        <v>0</v>
      </c>
      <c r="AL107" s="71" t="n">
        <f aca="false">SUM(AL106:AL106)</f>
        <v>0.01210664</v>
      </c>
      <c r="AM107" s="72" t="n">
        <f aca="false">SUM(AM106:AM106)</f>
        <v>0</v>
      </c>
      <c r="AN107" s="72" t="n">
        <f aca="false">SUM(AN106:AN106)</f>
        <v>0</v>
      </c>
      <c r="AO107" s="72" t="n">
        <f aca="false">SUM(AO106:AO106)</f>
        <v>0</v>
      </c>
      <c r="AP107" s="73" t="n">
        <f aca="false">SUM(AP106:AP106)</f>
        <v>0</v>
      </c>
      <c r="AQ107" s="71" t="n">
        <f aca="false">SUM(AQ106:AQ106)</f>
        <v>0</v>
      </c>
      <c r="AR107" s="72" t="n">
        <f aca="false">SUM(AR106:AR106)</f>
        <v>0</v>
      </c>
      <c r="AS107" s="72" t="n">
        <f aca="false">SUM(AS106:AS106)</f>
        <v>0</v>
      </c>
      <c r="AT107" s="72" t="n">
        <f aca="false">SUM(AT106:AT106)</f>
        <v>0</v>
      </c>
      <c r="AU107" s="73" t="n">
        <f aca="false">SUM(AU106:AU106)</f>
        <v>0</v>
      </c>
      <c r="AV107" s="71" t="n">
        <f aca="false">SUM(AV106:AV106)</f>
        <v>189.733047633</v>
      </c>
      <c r="AW107" s="72" t="n">
        <f aca="false">SUM(AW106:AW106)</f>
        <v>130.807932333</v>
      </c>
      <c r="AX107" s="72" t="n">
        <f aca="false">SUM(AX106:AX106)</f>
        <v>0</v>
      </c>
      <c r="AY107" s="72" t="n">
        <f aca="false">SUM(AY106:AY106)</f>
        <v>0</v>
      </c>
      <c r="AZ107" s="73" t="n">
        <f aca="false">SUM(AZ106:AZ106)</f>
        <v>420.147929254</v>
      </c>
      <c r="BA107" s="71" t="n">
        <f aca="false">SUM(BA106:BA106)</f>
        <v>0</v>
      </c>
      <c r="BB107" s="72" t="n">
        <f aca="false">SUM(BB106:BB106)</f>
        <v>0</v>
      </c>
      <c r="BC107" s="72" t="n">
        <f aca="false">SUM(BC106:BC106)</f>
        <v>0</v>
      </c>
      <c r="BD107" s="72" t="n">
        <f aca="false">SUM(BD106:BD106)</f>
        <v>0</v>
      </c>
      <c r="BE107" s="73" t="n">
        <f aca="false">SUM(BE106:BE106)</f>
        <v>0</v>
      </c>
      <c r="BF107" s="71" t="n">
        <f aca="false">SUM(BF106:BF106)</f>
        <v>66.833639366</v>
      </c>
      <c r="BG107" s="72" t="n">
        <f aca="false">SUM(BG106:BG106)</f>
        <v>17.485485172</v>
      </c>
      <c r="BH107" s="72" t="n">
        <f aca="false">SUM(BH106:BH106)</f>
        <v>0</v>
      </c>
      <c r="BI107" s="72" t="n">
        <f aca="false">SUM(BI106:BI106)</f>
        <v>0</v>
      </c>
      <c r="BJ107" s="73" t="n">
        <f aca="false">SUM(BJ106:BJ106)</f>
        <v>90.465842622</v>
      </c>
      <c r="BK107" s="78" t="n">
        <f aca="false">SUM(BK106:BK106)</f>
        <v>947.889018663</v>
      </c>
    </row>
    <row r="108" customFormat="false" ht="2.25" hidden="false" customHeight="true" outlineLevel="0" collapsed="false">
      <c r="A108" s="18"/>
      <c r="B108" s="2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</row>
    <row r="109" customFormat="false" ht="12.75" hidden="false" customHeight="false" outlineLevel="0" collapsed="false">
      <c r="A109" s="18" t="s">
        <v>115</v>
      </c>
      <c r="B109" s="19" t="s">
        <v>116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18" t="s">
        <v>13</v>
      </c>
      <c r="B110" s="21" t="s">
        <v>117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</row>
    <row r="111" customFormat="false" ht="12.75" hidden="false" customHeight="false" outlineLevel="0" collapsed="false">
      <c r="A111" s="18"/>
      <c r="B111" s="44" t="s">
        <v>76</v>
      </c>
      <c r="C111" s="45"/>
      <c r="D111" s="46"/>
      <c r="E111" s="46"/>
      <c r="F111" s="46"/>
      <c r="G111" s="47"/>
      <c r="H111" s="45"/>
      <c r="I111" s="46"/>
      <c r="J111" s="46"/>
      <c r="K111" s="46"/>
      <c r="L111" s="47"/>
      <c r="M111" s="45"/>
      <c r="N111" s="46"/>
      <c r="O111" s="46"/>
      <c r="P111" s="46"/>
      <c r="Q111" s="47"/>
      <c r="R111" s="45"/>
      <c r="S111" s="46"/>
      <c r="T111" s="46"/>
      <c r="U111" s="46"/>
      <c r="V111" s="47"/>
      <c r="W111" s="45"/>
      <c r="X111" s="46"/>
      <c r="Y111" s="46"/>
      <c r="Z111" s="46"/>
      <c r="AA111" s="47"/>
      <c r="AB111" s="45"/>
      <c r="AC111" s="46"/>
      <c r="AD111" s="46"/>
      <c r="AE111" s="46"/>
      <c r="AF111" s="47"/>
      <c r="AG111" s="45"/>
      <c r="AH111" s="46"/>
      <c r="AI111" s="46"/>
      <c r="AJ111" s="46"/>
      <c r="AK111" s="47"/>
      <c r="AL111" s="45"/>
      <c r="AM111" s="46"/>
      <c r="AN111" s="46"/>
      <c r="AO111" s="46"/>
      <c r="AP111" s="47"/>
      <c r="AQ111" s="45"/>
      <c r="AR111" s="46"/>
      <c r="AS111" s="46"/>
      <c r="AT111" s="46"/>
      <c r="AU111" s="47"/>
      <c r="AV111" s="45"/>
      <c r="AW111" s="46"/>
      <c r="AX111" s="46"/>
      <c r="AY111" s="46"/>
      <c r="AZ111" s="47"/>
      <c r="BA111" s="45"/>
      <c r="BB111" s="46"/>
      <c r="BC111" s="46"/>
      <c r="BD111" s="46"/>
      <c r="BE111" s="47"/>
      <c r="BF111" s="45"/>
      <c r="BG111" s="46"/>
      <c r="BH111" s="46"/>
      <c r="BI111" s="46"/>
      <c r="BJ111" s="47"/>
      <c r="BK111" s="36"/>
    </row>
    <row r="112" s="79" customFormat="true" ht="12.75" hidden="false" customHeight="false" outlineLevel="0" collapsed="false">
      <c r="A112" s="28"/>
      <c r="B112" s="29" t="s">
        <v>17</v>
      </c>
      <c r="C112" s="48"/>
      <c r="D112" s="49"/>
      <c r="E112" s="49"/>
      <c r="F112" s="49"/>
      <c r="G112" s="50"/>
      <c r="H112" s="48"/>
      <c r="I112" s="49"/>
      <c r="J112" s="49"/>
      <c r="K112" s="49"/>
      <c r="L112" s="50"/>
      <c r="M112" s="48"/>
      <c r="N112" s="49"/>
      <c r="O112" s="49"/>
      <c r="P112" s="49"/>
      <c r="Q112" s="50"/>
      <c r="R112" s="48"/>
      <c r="S112" s="49"/>
      <c r="T112" s="49"/>
      <c r="U112" s="49"/>
      <c r="V112" s="50"/>
      <c r="W112" s="48"/>
      <c r="X112" s="49"/>
      <c r="Y112" s="49"/>
      <c r="Z112" s="49"/>
      <c r="AA112" s="50"/>
      <c r="AB112" s="48"/>
      <c r="AC112" s="49"/>
      <c r="AD112" s="49"/>
      <c r="AE112" s="49"/>
      <c r="AF112" s="50"/>
      <c r="AG112" s="48"/>
      <c r="AH112" s="49"/>
      <c r="AI112" s="49"/>
      <c r="AJ112" s="49"/>
      <c r="AK112" s="50"/>
      <c r="AL112" s="48"/>
      <c r="AM112" s="49"/>
      <c r="AN112" s="49"/>
      <c r="AO112" s="49"/>
      <c r="AP112" s="50"/>
      <c r="AQ112" s="48"/>
      <c r="AR112" s="49"/>
      <c r="AS112" s="49"/>
      <c r="AT112" s="49"/>
      <c r="AU112" s="50"/>
      <c r="AV112" s="48"/>
      <c r="AW112" s="49"/>
      <c r="AX112" s="49"/>
      <c r="AY112" s="49"/>
      <c r="AZ112" s="50"/>
      <c r="BA112" s="48"/>
      <c r="BB112" s="49"/>
      <c r="BC112" s="49"/>
      <c r="BD112" s="49"/>
      <c r="BE112" s="50"/>
      <c r="BF112" s="48"/>
      <c r="BG112" s="49"/>
      <c r="BH112" s="49"/>
      <c r="BI112" s="49"/>
      <c r="BJ112" s="50"/>
      <c r="BK112" s="5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8" t="s">
        <v>18</v>
      </c>
      <c r="B113" s="21" t="s">
        <v>118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</row>
    <row r="114" customFormat="false" ht="12.75" hidden="false" customHeight="false" outlineLevel="0" collapsed="false">
      <c r="A114" s="18"/>
      <c r="B114" s="44" t="s">
        <v>76</v>
      </c>
      <c r="C114" s="45"/>
      <c r="D114" s="46"/>
      <c r="E114" s="46"/>
      <c r="F114" s="46"/>
      <c r="G114" s="47"/>
      <c r="H114" s="45"/>
      <c r="I114" s="46"/>
      <c r="J114" s="46"/>
      <c r="K114" s="46"/>
      <c r="L114" s="47"/>
      <c r="M114" s="45"/>
      <c r="N114" s="46"/>
      <c r="O114" s="46"/>
      <c r="P114" s="46"/>
      <c r="Q114" s="47"/>
      <c r="R114" s="45"/>
      <c r="S114" s="46"/>
      <c r="T114" s="46"/>
      <c r="U114" s="46"/>
      <c r="V114" s="47"/>
      <c r="W114" s="45"/>
      <c r="X114" s="46"/>
      <c r="Y114" s="46"/>
      <c r="Z114" s="46"/>
      <c r="AA114" s="47"/>
      <c r="AB114" s="45"/>
      <c r="AC114" s="46"/>
      <c r="AD114" s="46"/>
      <c r="AE114" s="46"/>
      <c r="AF114" s="47"/>
      <c r="AG114" s="45"/>
      <c r="AH114" s="46"/>
      <c r="AI114" s="46"/>
      <c r="AJ114" s="46"/>
      <c r="AK114" s="47"/>
      <c r="AL114" s="45"/>
      <c r="AM114" s="46"/>
      <c r="AN114" s="46"/>
      <c r="AO114" s="46"/>
      <c r="AP114" s="47"/>
      <c r="AQ114" s="45"/>
      <c r="AR114" s="46"/>
      <c r="AS114" s="46"/>
      <c r="AT114" s="46"/>
      <c r="AU114" s="47"/>
      <c r="AV114" s="45"/>
      <c r="AW114" s="46"/>
      <c r="AX114" s="46"/>
      <c r="AY114" s="46"/>
      <c r="AZ114" s="47"/>
      <c r="BA114" s="45"/>
      <c r="BB114" s="46"/>
      <c r="BC114" s="46"/>
      <c r="BD114" s="46"/>
      <c r="BE114" s="47"/>
      <c r="BF114" s="45"/>
      <c r="BG114" s="46"/>
      <c r="BH114" s="46"/>
      <c r="BI114" s="46"/>
      <c r="BJ114" s="47"/>
      <c r="BK114" s="36"/>
    </row>
    <row r="115" s="79" customFormat="true" ht="12.75" hidden="false" customHeight="false" outlineLevel="0" collapsed="false">
      <c r="A115" s="28"/>
      <c r="B115" s="55" t="s">
        <v>22</v>
      </c>
      <c r="C115" s="48"/>
      <c r="D115" s="49"/>
      <c r="E115" s="49"/>
      <c r="F115" s="49"/>
      <c r="G115" s="50"/>
      <c r="H115" s="48"/>
      <c r="I115" s="49"/>
      <c r="J115" s="49"/>
      <c r="K115" s="49"/>
      <c r="L115" s="50"/>
      <c r="M115" s="48"/>
      <c r="N115" s="49"/>
      <c r="O115" s="49"/>
      <c r="P115" s="49"/>
      <c r="Q115" s="50"/>
      <c r="R115" s="48"/>
      <c r="S115" s="49"/>
      <c r="T115" s="49"/>
      <c r="U115" s="49"/>
      <c r="V115" s="50"/>
      <c r="W115" s="48"/>
      <c r="X115" s="49"/>
      <c r="Y115" s="49"/>
      <c r="Z115" s="49"/>
      <c r="AA115" s="50"/>
      <c r="AB115" s="48"/>
      <c r="AC115" s="49"/>
      <c r="AD115" s="49"/>
      <c r="AE115" s="49"/>
      <c r="AF115" s="50"/>
      <c r="AG115" s="48"/>
      <c r="AH115" s="49"/>
      <c r="AI115" s="49"/>
      <c r="AJ115" s="49"/>
      <c r="AK115" s="50"/>
      <c r="AL115" s="48"/>
      <c r="AM115" s="49"/>
      <c r="AN115" s="49"/>
      <c r="AO115" s="49"/>
      <c r="AP115" s="50"/>
      <c r="AQ115" s="48"/>
      <c r="AR115" s="49"/>
      <c r="AS115" s="49"/>
      <c r="AT115" s="49"/>
      <c r="AU115" s="50"/>
      <c r="AV115" s="48"/>
      <c r="AW115" s="49"/>
      <c r="AX115" s="49"/>
      <c r="AY115" s="49"/>
      <c r="AZ115" s="50"/>
      <c r="BA115" s="48"/>
      <c r="BB115" s="49"/>
      <c r="BC115" s="49"/>
      <c r="BD115" s="49"/>
      <c r="BE115" s="50"/>
      <c r="BF115" s="48"/>
      <c r="BG115" s="49"/>
      <c r="BH115" s="49"/>
      <c r="BI115" s="49"/>
      <c r="BJ115" s="50"/>
      <c r="BK115" s="5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79" customFormat="true" ht="12.75" hidden="false" customHeight="false" outlineLevel="0" collapsed="false">
      <c r="A116" s="28"/>
      <c r="B116" s="55" t="s">
        <v>109</v>
      </c>
      <c r="C116" s="48"/>
      <c r="D116" s="49"/>
      <c r="E116" s="49"/>
      <c r="F116" s="49"/>
      <c r="G116" s="50"/>
      <c r="H116" s="48"/>
      <c r="I116" s="49"/>
      <c r="J116" s="49"/>
      <c r="K116" s="49"/>
      <c r="L116" s="50"/>
      <c r="M116" s="48"/>
      <c r="N116" s="49"/>
      <c r="O116" s="49"/>
      <c r="P116" s="49"/>
      <c r="Q116" s="50"/>
      <c r="R116" s="48"/>
      <c r="S116" s="49"/>
      <c r="T116" s="49"/>
      <c r="U116" s="49"/>
      <c r="V116" s="50"/>
      <c r="W116" s="48"/>
      <c r="X116" s="49"/>
      <c r="Y116" s="49"/>
      <c r="Z116" s="49"/>
      <c r="AA116" s="50"/>
      <c r="AB116" s="48"/>
      <c r="AC116" s="49"/>
      <c r="AD116" s="49"/>
      <c r="AE116" s="49"/>
      <c r="AF116" s="50"/>
      <c r="AG116" s="48"/>
      <c r="AH116" s="49"/>
      <c r="AI116" s="49"/>
      <c r="AJ116" s="49"/>
      <c r="AK116" s="50"/>
      <c r="AL116" s="48"/>
      <c r="AM116" s="49"/>
      <c r="AN116" s="49"/>
      <c r="AO116" s="49"/>
      <c r="AP116" s="50"/>
      <c r="AQ116" s="48"/>
      <c r="AR116" s="49"/>
      <c r="AS116" s="49"/>
      <c r="AT116" s="49"/>
      <c r="AU116" s="50"/>
      <c r="AV116" s="48"/>
      <c r="AW116" s="49"/>
      <c r="AX116" s="49"/>
      <c r="AY116" s="49"/>
      <c r="AZ116" s="50"/>
      <c r="BA116" s="48"/>
      <c r="BB116" s="49"/>
      <c r="BC116" s="49"/>
      <c r="BD116" s="49"/>
      <c r="BE116" s="50"/>
      <c r="BF116" s="48"/>
      <c r="BG116" s="49"/>
      <c r="BH116" s="49"/>
      <c r="BI116" s="49"/>
      <c r="BJ116" s="50"/>
      <c r="BK116" s="5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4.5" hidden="false" customHeight="true" outlineLevel="0" collapsed="false">
      <c r="A117" s="18"/>
      <c r="B117" s="2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</row>
    <row r="118" customFormat="false" ht="12.75" hidden="false" customHeight="false" outlineLevel="0" collapsed="false">
      <c r="A118" s="18" t="s">
        <v>119</v>
      </c>
      <c r="B118" s="19" t="s">
        <v>120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</row>
    <row r="119" customFormat="false" ht="12.75" hidden="false" customHeight="false" outlineLevel="0" collapsed="false">
      <c r="A119" s="18" t="s">
        <v>13</v>
      </c>
      <c r="B119" s="21" t="s">
        <v>121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</row>
    <row r="120" customFormat="false" ht="12.75" hidden="false" customHeight="false" outlineLevel="0" collapsed="false">
      <c r="A120" s="18"/>
      <c r="B120" s="21" t="s">
        <v>122</v>
      </c>
      <c r="C120" s="35" t="n">
        <v>0</v>
      </c>
      <c r="D120" s="23" t="n">
        <v>43.535717327</v>
      </c>
      <c r="E120" s="23" t="n">
        <v>0</v>
      </c>
      <c r="F120" s="23" t="n">
        <v>0</v>
      </c>
      <c r="G120" s="25" t="n">
        <v>0</v>
      </c>
      <c r="H120" s="35" t="n">
        <v>1.292625886</v>
      </c>
      <c r="I120" s="23" t="n">
        <v>0.886683213</v>
      </c>
      <c r="J120" s="23" t="n">
        <v>0</v>
      </c>
      <c r="K120" s="23" t="n">
        <v>0</v>
      </c>
      <c r="L120" s="25" t="n">
        <v>10.95072195</v>
      </c>
      <c r="M120" s="35" t="n">
        <v>0</v>
      </c>
      <c r="N120" s="23" t="n">
        <v>0</v>
      </c>
      <c r="O120" s="23" t="n">
        <v>0</v>
      </c>
      <c r="P120" s="23" t="n">
        <v>0</v>
      </c>
      <c r="Q120" s="25" t="n">
        <v>0</v>
      </c>
      <c r="R120" s="35" t="n">
        <v>0.366486473</v>
      </c>
      <c r="S120" s="23" t="n">
        <v>0</v>
      </c>
      <c r="T120" s="23" t="n">
        <v>0</v>
      </c>
      <c r="U120" s="23" t="n">
        <v>0</v>
      </c>
      <c r="V120" s="25" t="n">
        <v>7.08932598</v>
      </c>
      <c r="W120" s="35" t="n">
        <v>0</v>
      </c>
      <c r="X120" s="23" t="n">
        <v>0</v>
      </c>
      <c r="Y120" s="23" t="n">
        <v>0</v>
      </c>
      <c r="Z120" s="23" t="n">
        <v>0</v>
      </c>
      <c r="AA120" s="25" t="n">
        <v>0</v>
      </c>
      <c r="AB120" s="35" t="n">
        <v>0</v>
      </c>
      <c r="AC120" s="23" t="n">
        <v>0</v>
      </c>
      <c r="AD120" s="23" t="n">
        <v>0</v>
      </c>
      <c r="AE120" s="23" t="n">
        <v>0</v>
      </c>
      <c r="AF120" s="25" t="n">
        <v>0</v>
      </c>
      <c r="AG120" s="35" t="n">
        <v>0</v>
      </c>
      <c r="AH120" s="23" t="n">
        <v>0</v>
      </c>
      <c r="AI120" s="23" t="n">
        <v>0</v>
      </c>
      <c r="AJ120" s="23" t="n">
        <v>0</v>
      </c>
      <c r="AK120" s="25" t="n">
        <v>0</v>
      </c>
      <c r="AL120" s="35" t="n">
        <v>0</v>
      </c>
      <c r="AM120" s="23" t="n">
        <v>0</v>
      </c>
      <c r="AN120" s="23" t="n">
        <v>0</v>
      </c>
      <c r="AO120" s="23" t="n">
        <v>0</v>
      </c>
      <c r="AP120" s="25" t="n">
        <v>0</v>
      </c>
      <c r="AQ120" s="35" t="n">
        <v>0</v>
      </c>
      <c r="AR120" s="23" t="n">
        <v>0</v>
      </c>
      <c r="AS120" s="23" t="n">
        <v>0</v>
      </c>
      <c r="AT120" s="23" t="n">
        <v>0</v>
      </c>
      <c r="AU120" s="25" t="n">
        <v>0</v>
      </c>
      <c r="AV120" s="35" t="n">
        <v>7.156136121</v>
      </c>
      <c r="AW120" s="23" t="n">
        <v>25.180363659</v>
      </c>
      <c r="AX120" s="23" t="n">
        <v>0</v>
      </c>
      <c r="AY120" s="23" t="n">
        <v>0</v>
      </c>
      <c r="AZ120" s="25" t="n">
        <v>24.797242243</v>
      </c>
      <c r="BA120" s="35" t="n">
        <v>0</v>
      </c>
      <c r="BB120" s="23" t="n">
        <v>0</v>
      </c>
      <c r="BC120" s="23" t="n">
        <v>0</v>
      </c>
      <c r="BD120" s="23" t="n">
        <v>0</v>
      </c>
      <c r="BE120" s="25" t="n">
        <v>0</v>
      </c>
      <c r="BF120" s="35" t="n">
        <v>1.806957333</v>
      </c>
      <c r="BG120" s="23" t="n">
        <v>0.259421103</v>
      </c>
      <c r="BH120" s="23" t="n">
        <v>0</v>
      </c>
      <c r="BI120" s="23" t="n">
        <v>0</v>
      </c>
      <c r="BJ120" s="25" t="n">
        <v>1.556685082</v>
      </c>
      <c r="BK120" s="36" t="n">
        <f aca="false">SUM(C120:BJ120)</f>
        <v>124.87836637</v>
      </c>
    </row>
    <row r="121" customFormat="false" ht="12.75" hidden="false" customHeight="false" outlineLevel="0" collapsed="false">
      <c r="A121" s="18"/>
      <c r="B121" s="21" t="s">
        <v>123</v>
      </c>
      <c r="C121" s="35" t="n">
        <v>0</v>
      </c>
      <c r="D121" s="23" t="n">
        <v>0.358355645</v>
      </c>
      <c r="E121" s="23" t="n">
        <v>0</v>
      </c>
      <c r="F121" s="23" t="n">
        <v>0</v>
      </c>
      <c r="G121" s="25" t="n">
        <v>0</v>
      </c>
      <c r="H121" s="35" t="n">
        <v>0.173192147</v>
      </c>
      <c r="I121" s="23" t="n">
        <v>0</v>
      </c>
      <c r="J121" s="23" t="n">
        <v>0</v>
      </c>
      <c r="K121" s="23" t="n">
        <v>0</v>
      </c>
      <c r="L121" s="25" t="n">
        <v>0.058949053</v>
      </c>
      <c r="M121" s="35" t="n">
        <v>0</v>
      </c>
      <c r="N121" s="23" t="n">
        <v>0</v>
      </c>
      <c r="O121" s="23" t="n">
        <v>0</v>
      </c>
      <c r="P121" s="23" t="n">
        <v>0</v>
      </c>
      <c r="Q121" s="25" t="n">
        <v>0</v>
      </c>
      <c r="R121" s="35" t="n">
        <v>0.080318303</v>
      </c>
      <c r="S121" s="23" t="n">
        <v>0</v>
      </c>
      <c r="T121" s="23" t="n">
        <v>0</v>
      </c>
      <c r="U121" s="23" t="n">
        <v>0</v>
      </c>
      <c r="V121" s="25" t="n">
        <v>0</v>
      </c>
      <c r="W121" s="35" t="n">
        <v>0</v>
      </c>
      <c r="X121" s="23" t="n">
        <v>0</v>
      </c>
      <c r="Y121" s="23" t="n">
        <v>0</v>
      </c>
      <c r="Z121" s="23" t="n">
        <v>0</v>
      </c>
      <c r="AA121" s="25" t="n">
        <v>0</v>
      </c>
      <c r="AB121" s="35" t="n">
        <v>0</v>
      </c>
      <c r="AC121" s="23" t="n">
        <v>0</v>
      </c>
      <c r="AD121" s="23" t="n">
        <v>0</v>
      </c>
      <c r="AE121" s="23" t="n">
        <v>0</v>
      </c>
      <c r="AF121" s="25" t="n">
        <v>0</v>
      </c>
      <c r="AG121" s="35" t="n">
        <v>0</v>
      </c>
      <c r="AH121" s="23" t="n">
        <v>0</v>
      </c>
      <c r="AI121" s="23" t="n">
        <v>0</v>
      </c>
      <c r="AJ121" s="23" t="n">
        <v>0</v>
      </c>
      <c r="AK121" s="25" t="n">
        <v>0</v>
      </c>
      <c r="AL121" s="35" t="n">
        <v>0</v>
      </c>
      <c r="AM121" s="23" t="n">
        <v>0</v>
      </c>
      <c r="AN121" s="23" t="n">
        <v>0</v>
      </c>
      <c r="AO121" s="23" t="n">
        <v>0</v>
      </c>
      <c r="AP121" s="25" t="n">
        <v>0</v>
      </c>
      <c r="AQ121" s="35" t="n">
        <v>0</v>
      </c>
      <c r="AR121" s="23" t="n">
        <v>10.424755643</v>
      </c>
      <c r="AS121" s="23" t="n">
        <v>0</v>
      </c>
      <c r="AT121" s="23" t="n">
        <v>0</v>
      </c>
      <c r="AU121" s="25" t="n">
        <v>0</v>
      </c>
      <c r="AV121" s="35" t="n">
        <v>3.803291563</v>
      </c>
      <c r="AW121" s="23" t="n">
        <v>0.041302018</v>
      </c>
      <c r="AX121" s="23" t="n">
        <v>0</v>
      </c>
      <c r="AY121" s="23" t="n">
        <v>0</v>
      </c>
      <c r="AZ121" s="25" t="n">
        <v>8.69660899</v>
      </c>
      <c r="BA121" s="35" t="n">
        <v>0</v>
      </c>
      <c r="BB121" s="23" t="n">
        <v>0</v>
      </c>
      <c r="BC121" s="23" t="n">
        <v>0</v>
      </c>
      <c r="BD121" s="23" t="n">
        <v>0</v>
      </c>
      <c r="BE121" s="25" t="n">
        <v>0</v>
      </c>
      <c r="BF121" s="35" t="n">
        <v>1.359403448</v>
      </c>
      <c r="BG121" s="23" t="n">
        <v>0.16090381</v>
      </c>
      <c r="BH121" s="23" t="n">
        <v>0</v>
      </c>
      <c r="BI121" s="23" t="n">
        <v>0</v>
      </c>
      <c r="BJ121" s="25" t="n">
        <v>0.340485616</v>
      </c>
      <c r="BK121" s="36" t="n">
        <f aca="false">SUM(C121:BJ121)</f>
        <v>25.497566236</v>
      </c>
    </row>
    <row r="122" customFormat="false" ht="12.75" hidden="false" customHeight="false" outlineLevel="0" collapsed="false">
      <c r="A122" s="18"/>
      <c r="B122" s="21" t="s">
        <v>124</v>
      </c>
      <c r="C122" s="35" t="n">
        <v>0</v>
      </c>
      <c r="D122" s="23" t="n">
        <v>0.412198642</v>
      </c>
      <c r="E122" s="23" t="n">
        <v>0</v>
      </c>
      <c r="F122" s="23" t="n">
        <v>0</v>
      </c>
      <c r="G122" s="25" t="n">
        <v>0</v>
      </c>
      <c r="H122" s="35" t="n">
        <v>0.367317496</v>
      </c>
      <c r="I122" s="23" t="n">
        <v>0</v>
      </c>
      <c r="J122" s="23" t="n">
        <v>0</v>
      </c>
      <c r="K122" s="23" t="n">
        <v>0</v>
      </c>
      <c r="L122" s="25" t="n">
        <v>0.40307708</v>
      </c>
      <c r="M122" s="35" t="n">
        <v>0</v>
      </c>
      <c r="N122" s="23" t="n">
        <v>0</v>
      </c>
      <c r="O122" s="23" t="n">
        <v>0</v>
      </c>
      <c r="P122" s="23" t="n">
        <v>0</v>
      </c>
      <c r="Q122" s="25" t="n">
        <v>0</v>
      </c>
      <c r="R122" s="35" t="n">
        <v>0.112303533</v>
      </c>
      <c r="S122" s="23" t="n">
        <v>0</v>
      </c>
      <c r="T122" s="23" t="n">
        <v>0</v>
      </c>
      <c r="U122" s="23" t="n">
        <v>0</v>
      </c>
      <c r="V122" s="25" t="n">
        <v>0</v>
      </c>
      <c r="W122" s="35" t="n">
        <v>0</v>
      </c>
      <c r="X122" s="23" t="n">
        <v>0</v>
      </c>
      <c r="Y122" s="23" t="n">
        <v>0</v>
      </c>
      <c r="Z122" s="23" t="n">
        <v>0</v>
      </c>
      <c r="AA122" s="25" t="n">
        <v>0</v>
      </c>
      <c r="AB122" s="35" t="n">
        <v>0</v>
      </c>
      <c r="AC122" s="23" t="n">
        <v>0</v>
      </c>
      <c r="AD122" s="23" t="n">
        <v>0</v>
      </c>
      <c r="AE122" s="23" t="n">
        <v>0</v>
      </c>
      <c r="AF122" s="25" t="n">
        <v>0</v>
      </c>
      <c r="AG122" s="35" t="n">
        <v>0</v>
      </c>
      <c r="AH122" s="23" t="n">
        <v>0</v>
      </c>
      <c r="AI122" s="23" t="n">
        <v>0</v>
      </c>
      <c r="AJ122" s="23" t="n">
        <v>0</v>
      </c>
      <c r="AK122" s="25" t="n">
        <v>0</v>
      </c>
      <c r="AL122" s="35" t="n">
        <v>0.000545046</v>
      </c>
      <c r="AM122" s="23" t="n">
        <v>0</v>
      </c>
      <c r="AN122" s="23" t="n">
        <v>0</v>
      </c>
      <c r="AO122" s="23" t="n">
        <v>0</v>
      </c>
      <c r="AP122" s="25" t="n">
        <v>0</v>
      </c>
      <c r="AQ122" s="35" t="n">
        <v>0</v>
      </c>
      <c r="AR122" s="23" t="n">
        <v>0</v>
      </c>
      <c r="AS122" s="23" t="n">
        <v>0</v>
      </c>
      <c r="AT122" s="23" t="n">
        <v>0</v>
      </c>
      <c r="AU122" s="25" t="n">
        <v>0</v>
      </c>
      <c r="AV122" s="35" t="n">
        <v>8.592036332</v>
      </c>
      <c r="AW122" s="23" t="n">
        <v>0.800102733</v>
      </c>
      <c r="AX122" s="23" t="n">
        <v>0</v>
      </c>
      <c r="AY122" s="23" t="n">
        <v>0</v>
      </c>
      <c r="AZ122" s="25" t="n">
        <v>6.925349407</v>
      </c>
      <c r="BA122" s="35" t="n">
        <v>0</v>
      </c>
      <c r="BB122" s="23" t="n">
        <v>0</v>
      </c>
      <c r="BC122" s="23" t="n">
        <v>0</v>
      </c>
      <c r="BD122" s="23" t="n">
        <v>0</v>
      </c>
      <c r="BE122" s="25" t="n">
        <v>0</v>
      </c>
      <c r="BF122" s="35" t="n">
        <v>2.547607314</v>
      </c>
      <c r="BG122" s="23" t="n">
        <v>1.374768727</v>
      </c>
      <c r="BH122" s="23" t="n">
        <v>0</v>
      </c>
      <c r="BI122" s="23" t="n">
        <v>0</v>
      </c>
      <c r="BJ122" s="25" t="n">
        <v>0.528489039</v>
      </c>
      <c r="BK122" s="36" t="n">
        <f aca="false">SUM(C122:BJ122)</f>
        <v>22.063795349</v>
      </c>
    </row>
    <row r="123" customFormat="false" ht="12.75" hidden="false" customHeight="false" outlineLevel="0" collapsed="false">
      <c r="A123" s="18"/>
      <c r="B123" s="21" t="s">
        <v>125</v>
      </c>
      <c r="C123" s="35" t="n">
        <v>0</v>
      </c>
      <c r="D123" s="23" t="n">
        <v>0.448905814</v>
      </c>
      <c r="E123" s="23" t="n">
        <v>0</v>
      </c>
      <c r="F123" s="23" t="n">
        <v>0</v>
      </c>
      <c r="G123" s="25" t="n">
        <v>0</v>
      </c>
      <c r="H123" s="35" t="n">
        <v>1.895711893</v>
      </c>
      <c r="I123" s="23" t="n">
        <v>0.36928419</v>
      </c>
      <c r="J123" s="23" t="n">
        <v>0</v>
      </c>
      <c r="K123" s="23" t="n">
        <v>0</v>
      </c>
      <c r="L123" s="25" t="n">
        <v>3.322883919</v>
      </c>
      <c r="M123" s="35" t="n">
        <v>0</v>
      </c>
      <c r="N123" s="23" t="n">
        <v>0</v>
      </c>
      <c r="O123" s="23" t="n">
        <v>0</v>
      </c>
      <c r="P123" s="23" t="n">
        <v>0</v>
      </c>
      <c r="Q123" s="25" t="n">
        <v>0</v>
      </c>
      <c r="R123" s="35" t="n">
        <v>0.544927198</v>
      </c>
      <c r="S123" s="23" t="n">
        <v>0</v>
      </c>
      <c r="T123" s="23" t="n">
        <v>0</v>
      </c>
      <c r="U123" s="23" t="n">
        <v>0</v>
      </c>
      <c r="V123" s="25" t="n">
        <v>0.054634282</v>
      </c>
      <c r="W123" s="35" t="n">
        <v>0</v>
      </c>
      <c r="X123" s="23" t="n">
        <v>0</v>
      </c>
      <c r="Y123" s="23" t="n">
        <v>0</v>
      </c>
      <c r="Z123" s="23" t="n">
        <v>0</v>
      </c>
      <c r="AA123" s="25" t="n">
        <v>0</v>
      </c>
      <c r="AB123" s="35" t="n">
        <v>0.032983002</v>
      </c>
      <c r="AC123" s="23" t="n">
        <v>0</v>
      </c>
      <c r="AD123" s="23" t="n">
        <v>0</v>
      </c>
      <c r="AE123" s="23" t="n">
        <v>0</v>
      </c>
      <c r="AF123" s="25" t="n">
        <v>0</v>
      </c>
      <c r="AG123" s="35" t="n">
        <v>0</v>
      </c>
      <c r="AH123" s="23" t="n">
        <v>0</v>
      </c>
      <c r="AI123" s="23" t="n">
        <v>0</v>
      </c>
      <c r="AJ123" s="23" t="n">
        <v>0</v>
      </c>
      <c r="AK123" s="25" t="n">
        <v>0</v>
      </c>
      <c r="AL123" s="35" t="n">
        <v>0.036555349</v>
      </c>
      <c r="AM123" s="23" t="n">
        <v>0</v>
      </c>
      <c r="AN123" s="23" t="n">
        <v>0</v>
      </c>
      <c r="AO123" s="23" t="n">
        <v>0</v>
      </c>
      <c r="AP123" s="25" t="n">
        <v>0</v>
      </c>
      <c r="AQ123" s="35" t="n">
        <v>0</v>
      </c>
      <c r="AR123" s="23" t="n">
        <v>11.368215169</v>
      </c>
      <c r="AS123" s="23" t="n">
        <v>0</v>
      </c>
      <c r="AT123" s="23" t="n">
        <v>0</v>
      </c>
      <c r="AU123" s="25" t="n">
        <v>0</v>
      </c>
      <c r="AV123" s="35" t="n">
        <v>57.182598413</v>
      </c>
      <c r="AW123" s="23" t="n">
        <v>14.393514287</v>
      </c>
      <c r="AX123" s="23" t="n">
        <v>0</v>
      </c>
      <c r="AY123" s="23" t="n">
        <v>0</v>
      </c>
      <c r="AZ123" s="25" t="n">
        <v>80.991354655</v>
      </c>
      <c r="BA123" s="35" t="n">
        <v>0</v>
      </c>
      <c r="BB123" s="23" t="n">
        <v>0</v>
      </c>
      <c r="BC123" s="23" t="n">
        <v>0</v>
      </c>
      <c r="BD123" s="23" t="n">
        <v>0</v>
      </c>
      <c r="BE123" s="25" t="n">
        <v>0</v>
      </c>
      <c r="BF123" s="35" t="n">
        <v>17.980475415</v>
      </c>
      <c r="BG123" s="23" t="n">
        <v>0.351753207</v>
      </c>
      <c r="BH123" s="23" t="n">
        <v>0</v>
      </c>
      <c r="BI123" s="23" t="n">
        <v>0</v>
      </c>
      <c r="BJ123" s="25" t="n">
        <v>2.036057909</v>
      </c>
      <c r="BK123" s="36" t="n">
        <f aca="false">SUM(C123:BJ123)</f>
        <v>191.009854702</v>
      </c>
    </row>
    <row r="124" customFormat="false" ht="12.75" hidden="false" customHeight="false" outlineLevel="0" collapsed="false">
      <c r="A124" s="18"/>
      <c r="B124" s="21" t="s">
        <v>126</v>
      </c>
      <c r="C124" s="35" t="n">
        <v>0</v>
      </c>
      <c r="D124" s="23" t="n">
        <v>0.128834933</v>
      </c>
      <c r="E124" s="23" t="n">
        <v>0</v>
      </c>
      <c r="F124" s="23" t="n">
        <v>0</v>
      </c>
      <c r="G124" s="25" t="n">
        <v>0</v>
      </c>
      <c r="H124" s="35" t="n">
        <v>0.192164509</v>
      </c>
      <c r="I124" s="23" t="n">
        <v>0.000363482</v>
      </c>
      <c r="J124" s="23" t="n">
        <v>0</v>
      </c>
      <c r="K124" s="23" t="n">
        <v>0</v>
      </c>
      <c r="L124" s="25" t="n">
        <v>0.294014945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07103601</v>
      </c>
      <c r="S124" s="23" t="n">
        <v>0</v>
      </c>
      <c r="T124" s="23" t="n">
        <v>0</v>
      </c>
      <c r="U124" s="23" t="n">
        <v>0</v>
      </c>
      <c r="V124" s="25" t="n">
        <v>0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.000456643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0</v>
      </c>
      <c r="AS124" s="23" t="n">
        <v>0</v>
      </c>
      <c r="AT124" s="23" t="n">
        <v>0</v>
      </c>
      <c r="AU124" s="25" t="n">
        <v>0</v>
      </c>
      <c r="AV124" s="35" t="n">
        <v>3.123229322</v>
      </c>
      <c r="AW124" s="23" t="n">
        <v>0.440529242</v>
      </c>
      <c r="AX124" s="23" t="n">
        <v>0</v>
      </c>
      <c r="AY124" s="23" t="n">
        <v>0</v>
      </c>
      <c r="AZ124" s="25" t="n">
        <v>2.216175076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1.253539397</v>
      </c>
      <c r="BG124" s="23" t="n">
        <v>0.140588624</v>
      </c>
      <c r="BH124" s="23" t="n">
        <v>0</v>
      </c>
      <c r="BI124" s="23" t="n">
        <v>0</v>
      </c>
      <c r="BJ124" s="25" t="n">
        <v>0.107237701</v>
      </c>
      <c r="BK124" s="36" t="n">
        <f aca="false">SUM(C124:BJ124)</f>
        <v>7.968169884</v>
      </c>
    </row>
    <row r="125" customFormat="false" ht="12.75" hidden="false" customHeight="false" outlineLevel="0" collapsed="false">
      <c r="A125" s="18"/>
      <c r="B125" s="21" t="s">
        <v>127</v>
      </c>
      <c r="C125" s="35" t="n">
        <v>0</v>
      </c>
      <c r="D125" s="23" t="n">
        <v>5.830597905</v>
      </c>
      <c r="E125" s="23" t="n">
        <v>0</v>
      </c>
      <c r="F125" s="23" t="n">
        <v>0</v>
      </c>
      <c r="G125" s="25" t="n">
        <v>0</v>
      </c>
      <c r="H125" s="35" t="n">
        <v>0.429904516</v>
      </c>
      <c r="I125" s="23" t="n">
        <v>0.011826065</v>
      </c>
      <c r="J125" s="23" t="n">
        <v>0</v>
      </c>
      <c r="K125" s="23" t="n">
        <v>0</v>
      </c>
      <c r="L125" s="25" t="n">
        <v>0.277161855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079457199</v>
      </c>
      <c r="S125" s="23" t="n">
        <v>0</v>
      </c>
      <c r="T125" s="23" t="n">
        <v>0</v>
      </c>
      <c r="U125" s="23" t="n">
        <v>0</v>
      </c>
      <c r="V125" s="25" t="n">
        <v>0.339234788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0</v>
      </c>
      <c r="AS125" s="23" t="n">
        <v>0</v>
      </c>
      <c r="AT125" s="23" t="n">
        <v>0</v>
      </c>
      <c r="AU125" s="25" t="n">
        <v>0</v>
      </c>
      <c r="AV125" s="35" t="n">
        <v>6.083172697</v>
      </c>
      <c r="AW125" s="23" t="n">
        <v>2.138283655</v>
      </c>
      <c r="AX125" s="23" t="n">
        <v>0</v>
      </c>
      <c r="AY125" s="23" t="n">
        <v>0</v>
      </c>
      <c r="AZ125" s="25" t="n">
        <v>28.429324755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0.944812752</v>
      </c>
      <c r="BG125" s="23" t="n">
        <v>0.00210519</v>
      </c>
      <c r="BH125" s="23" t="n">
        <v>0</v>
      </c>
      <c r="BI125" s="23" t="n">
        <v>0</v>
      </c>
      <c r="BJ125" s="25" t="n">
        <v>1.634383983</v>
      </c>
      <c r="BK125" s="36" t="n">
        <f aca="false">SUM(C125:BJ125)</f>
        <v>46.20026536</v>
      </c>
    </row>
    <row r="126" customFormat="false" ht="12.75" hidden="false" customHeight="false" outlineLevel="0" collapsed="false">
      <c r="A126" s="28"/>
      <c r="B126" s="55" t="s">
        <v>114</v>
      </c>
      <c r="C126" s="76" t="n">
        <f aca="false">SUM(C120:C125)</f>
        <v>0</v>
      </c>
      <c r="D126" s="76" t="n">
        <f aca="false">SUM(D120:D125)</f>
        <v>50.714610266</v>
      </c>
      <c r="E126" s="76" t="n">
        <f aca="false">SUM(E120:E125)</f>
        <v>0</v>
      </c>
      <c r="F126" s="76" t="n">
        <f aca="false">SUM(F120:F125)</f>
        <v>0</v>
      </c>
      <c r="G126" s="76" t="n">
        <f aca="false">SUM(G120:G125)</f>
        <v>0</v>
      </c>
      <c r="H126" s="76" t="n">
        <f aca="false">SUM(H120:H125)</f>
        <v>4.350916447</v>
      </c>
      <c r="I126" s="76" t="n">
        <f aca="false">SUM(I120:I125)</f>
        <v>1.26815695</v>
      </c>
      <c r="J126" s="76" t="n">
        <f aca="false">SUM(J120:J125)</f>
        <v>0</v>
      </c>
      <c r="K126" s="76" t="n">
        <f aca="false">SUM(K120:K125)</f>
        <v>0</v>
      </c>
      <c r="L126" s="76" t="n">
        <f aca="false">SUM(L120:L125)</f>
        <v>15.306808802</v>
      </c>
      <c r="M126" s="76" t="n">
        <f aca="false">SUM(M120:M125)</f>
        <v>0</v>
      </c>
      <c r="N126" s="76" t="n">
        <f aca="false">SUM(N120:N125)</f>
        <v>0</v>
      </c>
      <c r="O126" s="76" t="n">
        <f aca="false">SUM(O120:O125)</f>
        <v>0</v>
      </c>
      <c r="P126" s="76" t="n">
        <f aca="false">SUM(P120:P125)</f>
        <v>0</v>
      </c>
      <c r="Q126" s="76" t="n">
        <f aca="false">SUM(Q120:Q125)</f>
        <v>0</v>
      </c>
      <c r="R126" s="76" t="n">
        <f aca="false">SUM(R120:R125)</f>
        <v>1.254528716</v>
      </c>
      <c r="S126" s="76" t="n">
        <f aca="false">SUM(S120:S125)</f>
        <v>0</v>
      </c>
      <c r="T126" s="76" t="n">
        <f aca="false">SUM(T120:T125)</f>
        <v>0</v>
      </c>
      <c r="U126" s="76" t="n">
        <f aca="false">SUM(U120:U125)</f>
        <v>0</v>
      </c>
      <c r="V126" s="76" t="n">
        <f aca="false">SUM(V120:V125)</f>
        <v>7.48319505</v>
      </c>
      <c r="W126" s="76" t="n">
        <f aca="false">SUM(W120:W125)</f>
        <v>0</v>
      </c>
      <c r="X126" s="76" t="n">
        <f aca="false">SUM(X120:X125)</f>
        <v>0</v>
      </c>
      <c r="Y126" s="76" t="n">
        <f aca="false">SUM(Y120:Y125)</f>
        <v>0</v>
      </c>
      <c r="Z126" s="76" t="n">
        <f aca="false">SUM(Z120:Z125)</f>
        <v>0</v>
      </c>
      <c r="AA126" s="76" t="n">
        <f aca="false">SUM(AA120:AA125)</f>
        <v>0</v>
      </c>
      <c r="AB126" s="76" t="n">
        <f aca="false">SUM(AB120:AB125)</f>
        <v>0.033439645</v>
      </c>
      <c r="AC126" s="76" t="n">
        <f aca="false">SUM(AC120:AC125)</f>
        <v>0</v>
      </c>
      <c r="AD126" s="76" t="n">
        <f aca="false">SUM(AD120:AD125)</f>
        <v>0</v>
      </c>
      <c r="AE126" s="76" t="n">
        <f aca="false">SUM(AE120:AE125)</f>
        <v>0</v>
      </c>
      <c r="AF126" s="76" t="n">
        <f aca="false">SUM(AF120:AF125)</f>
        <v>0</v>
      </c>
      <c r="AG126" s="76" t="n">
        <f aca="false">SUM(AG120:AG125)</f>
        <v>0</v>
      </c>
      <c r="AH126" s="76" t="n">
        <f aca="false">SUM(AH120:AH125)</f>
        <v>0</v>
      </c>
      <c r="AI126" s="76" t="n">
        <f aca="false">SUM(AI120:AI125)</f>
        <v>0</v>
      </c>
      <c r="AJ126" s="76" t="n">
        <f aca="false">SUM(AJ120:AJ125)</f>
        <v>0</v>
      </c>
      <c r="AK126" s="76" t="n">
        <f aca="false">SUM(AK120:AK125)</f>
        <v>0</v>
      </c>
      <c r="AL126" s="76" t="n">
        <f aca="false">SUM(AL120:AL125)</f>
        <v>0.037100395</v>
      </c>
      <c r="AM126" s="76" t="n">
        <f aca="false">SUM(AM120:AM125)</f>
        <v>0</v>
      </c>
      <c r="AN126" s="76" t="n">
        <f aca="false">SUM(AN120:AN125)</f>
        <v>0</v>
      </c>
      <c r="AO126" s="76" t="n">
        <f aca="false">SUM(AO120:AO125)</f>
        <v>0</v>
      </c>
      <c r="AP126" s="76" t="n">
        <f aca="false">SUM(AP120:AP125)</f>
        <v>0</v>
      </c>
      <c r="AQ126" s="76" t="n">
        <f aca="false">SUM(AQ120:AQ125)</f>
        <v>0</v>
      </c>
      <c r="AR126" s="76" t="n">
        <f aca="false">SUM(AR120:AR125)</f>
        <v>21.792970812</v>
      </c>
      <c r="AS126" s="76" t="n">
        <f aca="false">SUM(AS120:AS125)</f>
        <v>0</v>
      </c>
      <c r="AT126" s="76" t="n">
        <f aca="false">SUM(AT120:AT125)</f>
        <v>0</v>
      </c>
      <c r="AU126" s="76" t="n">
        <f aca="false">SUM(AU120:AU125)</f>
        <v>0</v>
      </c>
      <c r="AV126" s="76" t="n">
        <f aca="false">SUM(AV120:AV125)</f>
        <v>85.940464448</v>
      </c>
      <c r="AW126" s="76" t="n">
        <f aca="false">SUM(AW120:AW125)</f>
        <v>42.994095594</v>
      </c>
      <c r="AX126" s="76" t="n">
        <f aca="false">SUM(AX120:AX125)</f>
        <v>0</v>
      </c>
      <c r="AY126" s="76" t="n">
        <f aca="false">SUM(AY120:AY125)</f>
        <v>0</v>
      </c>
      <c r="AZ126" s="76" t="n">
        <f aca="false">SUM(AZ120:AZ125)</f>
        <v>152.056055126</v>
      </c>
      <c r="BA126" s="76" t="n">
        <f aca="false">SUM(BA120:BA125)</f>
        <v>0</v>
      </c>
      <c r="BB126" s="76" t="n">
        <f aca="false">SUM(BB120:BB125)</f>
        <v>0</v>
      </c>
      <c r="BC126" s="76" t="n">
        <f aca="false">SUM(BC120:BC125)</f>
        <v>0</v>
      </c>
      <c r="BD126" s="76" t="n">
        <f aca="false">SUM(BD120:BD125)</f>
        <v>0</v>
      </c>
      <c r="BE126" s="76" t="n">
        <f aca="false">SUM(BE120:BE125)</f>
        <v>0</v>
      </c>
      <c r="BF126" s="76" t="n">
        <f aca="false">SUM(BF120:BF125)</f>
        <v>25.892795659</v>
      </c>
      <c r="BG126" s="76" t="n">
        <f aca="false">SUM(BG120:BG125)</f>
        <v>2.289540661</v>
      </c>
      <c r="BH126" s="76" t="n">
        <f aca="false">SUM(BH120:BH125)</f>
        <v>0</v>
      </c>
      <c r="BI126" s="76" t="n">
        <f aca="false">SUM(BI120:BI125)</f>
        <v>0</v>
      </c>
      <c r="BJ126" s="76" t="n">
        <f aca="false">SUM(BJ120:BJ125)</f>
        <v>6.20333933</v>
      </c>
      <c r="BK126" s="77" t="n">
        <f aca="false">SUM(BK120:BK125)</f>
        <v>417.618017901</v>
      </c>
    </row>
    <row r="127" customFormat="false" ht="4.5" hidden="false" customHeight="true" outlineLevel="0" collapsed="false">
      <c r="A127" s="18"/>
      <c r="B127" s="80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</row>
    <row r="128" customFormat="false" ht="12.75" hidden="false" customHeight="false" outlineLevel="0" collapsed="false">
      <c r="A128" s="28"/>
      <c r="B128" s="81" t="s">
        <v>128</v>
      </c>
      <c r="C128" s="71" t="n">
        <f aca="false">+C126++C107+C102+C82</f>
        <v>0</v>
      </c>
      <c r="D128" s="72" t="n">
        <f aca="false">+D126++D107+D102+D82</f>
        <v>2405.104248986</v>
      </c>
      <c r="E128" s="72" t="n">
        <f aca="false">+E126++E107+E102+E82</f>
        <v>0</v>
      </c>
      <c r="F128" s="72" t="n">
        <f aca="false">+F126++F107+F102+F82</f>
        <v>0</v>
      </c>
      <c r="G128" s="73" t="n">
        <f aca="false">+G126++G107+G102+G82</f>
        <v>0</v>
      </c>
      <c r="H128" s="71" t="n">
        <f aca="false">+H126++H107+H102+H82</f>
        <v>264.178400833</v>
      </c>
      <c r="I128" s="72" t="n">
        <f aca="false">+I126++I107+I102+I82</f>
        <v>5879.665943203</v>
      </c>
      <c r="J128" s="72" t="n">
        <f aca="false">+J126++J107+J102+J82</f>
        <v>497.58449903</v>
      </c>
      <c r="K128" s="72" t="n">
        <f aca="false">+K126++K107+K102+K82</f>
        <v>124.824969018</v>
      </c>
      <c r="L128" s="73" t="n">
        <f aca="false">+L126++L107+L102+L82</f>
        <v>1591.988479576</v>
      </c>
      <c r="M128" s="71" t="n">
        <f aca="false">+M126++M107+M102+M82</f>
        <v>0</v>
      </c>
      <c r="N128" s="72" t="n">
        <f aca="false">+N126++N107+N102+N82</f>
        <v>0</v>
      </c>
      <c r="O128" s="72" t="n">
        <f aca="false">+O126++O107+O102+O82</f>
        <v>0</v>
      </c>
      <c r="P128" s="72" t="n">
        <f aca="false">+P126++P107+P102+P82</f>
        <v>0</v>
      </c>
      <c r="Q128" s="73" t="n">
        <f aca="false">+Q126++Q107+Q102+Q82</f>
        <v>0</v>
      </c>
      <c r="R128" s="71" t="n">
        <f aca="false">+R126++R107+R102+R82</f>
        <v>102.428833831</v>
      </c>
      <c r="S128" s="72" t="n">
        <f aca="false">+S126++S107+S102+S82</f>
        <v>288.415003706</v>
      </c>
      <c r="T128" s="72" t="n">
        <f aca="false">+T126++T107+T102+T82</f>
        <v>45.816407668</v>
      </c>
      <c r="U128" s="72" t="n">
        <f aca="false">+U126++U107+U102+U82</f>
        <v>0</v>
      </c>
      <c r="V128" s="73" t="n">
        <f aca="false">+V126++V107+V102+V82</f>
        <v>480.199420889</v>
      </c>
      <c r="W128" s="71" t="n">
        <f aca="false">+W126++W107+W102+W82</f>
        <v>0</v>
      </c>
      <c r="X128" s="72" t="n">
        <f aca="false">+X126++X107+X102+X82</f>
        <v>0</v>
      </c>
      <c r="Y128" s="72" t="n">
        <f aca="false">+Y126++Y107+Y102+Y82</f>
        <v>0</v>
      </c>
      <c r="Z128" s="72" t="n">
        <f aca="false">+Z126++Z107+Z102+Z82</f>
        <v>0</v>
      </c>
      <c r="AA128" s="73" t="n">
        <f aca="false">+AA126++AA107+AA102+AA82</f>
        <v>0</v>
      </c>
      <c r="AB128" s="71" t="n">
        <f aca="false">+AB126++AB107+AB102+AB82</f>
        <v>2.834463564</v>
      </c>
      <c r="AC128" s="72" t="n">
        <f aca="false">+AC126++AC107+AC102+AC82</f>
        <v>0.001686923</v>
      </c>
      <c r="AD128" s="72" t="n">
        <f aca="false">+AD126++AD107+AD102+AD82</f>
        <v>0</v>
      </c>
      <c r="AE128" s="72" t="n">
        <f aca="false">+AE126++AE107+AE102+AE82</f>
        <v>0</v>
      </c>
      <c r="AF128" s="73" t="n">
        <f aca="false">+AF126++AF107+AF102+AF82</f>
        <v>0.647192153</v>
      </c>
      <c r="AG128" s="71" t="n">
        <f aca="false">+AG126++AG107+AG102+AG82</f>
        <v>0</v>
      </c>
      <c r="AH128" s="72" t="n">
        <f aca="false">+AH126++AH107+AH102+AH82</f>
        <v>0</v>
      </c>
      <c r="AI128" s="72" t="n">
        <f aca="false">+AI126++AI107+AI102+AI82</f>
        <v>0</v>
      </c>
      <c r="AJ128" s="72" t="n">
        <f aca="false">+AJ126++AJ107+AJ102+AJ82</f>
        <v>0</v>
      </c>
      <c r="AK128" s="73" t="n">
        <f aca="false">+AK126++AK107+AK102+AK82</f>
        <v>0</v>
      </c>
      <c r="AL128" s="71" t="n">
        <f aca="false">+AL126++AL107+AL102+AL82</f>
        <v>1.668884247</v>
      </c>
      <c r="AM128" s="72" t="n">
        <f aca="false">+AM126++AM107+AM102+AM82</f>
        <v>0</v>
      </c>
      <c r="AN128" s="72" t="n">
        <f aca="false">+AN126++AN107+AN102+AN82</f>
        <v>0</v>
      </c>
      <c r="AO128" s="72" t="n">
        <f aca="false">+AO126++AO107+AO102+AO82</f>
        <v>0</v>
      </c>
      <c r="AP128" s="73" t="n">
        <f aca="false">+AP126++AP107+AP102+AP82</f>
        <v>0.06474531</v>
      </c>
      <c r="AQ128" s="71" t="n">
        <f aca="false">+AQ126++AQ107+AQ102+AQ82</f>
        <v>0</v>
      </c>
      <c r="AR128" s="72" t="n">
        <f aca="false">+AR126++AR107+AR102+AR82</f>
        <v>189.27028599</v>
      </c>
      <c r="AS128" s="72" t="n">
        <f aca="false">+AS126++AS107+AS102+AS82</f>
        <v>0</v>
      </c>
      <c r="AT128" s="72" t="n">
        <f aca="false">+AT126++AT107+AT102+AT82</f>
        <v>0</v>
      </c>
      <c r="AU128" s="73" t="n">
        <f aca="false">+AU126++AU107+AU102+AU82</f>
        <v>0</v>
      </c>
      <c r="AV128" s="74" t="n">
        <f aca="false">+AV126++AV107+AV102+AV82</f>
        <v>6645.625270192</v>
      </c>
      <c r="AW128" s="72" t="n">
        <f aca="false">+AW126++AW107+AW102+AW82</f>
        <v>7848.544722998</v>
      </c>
      <c r="AX128" s="72" t="n">
        <f aca="false">+AX126++AX107+AX102+AX82</f>
        <v>83.133119289</v>
      </c>
      <c r="AY128" s="72" t="n">
        <f aca="false">+AY126++AY107+AY102+AY82</f>
        <v>5.058033645</v>
      </c>
      <c r="AZ128" s="82" t="n">
        <f aca="false">+AZ126++AZ107+AZ102+AZ82</f>
        <v>8890.800163461</v>
      </c>
      <c r="BA128" s="71" t="n">
        <f aca="false">+BA126++BA107+BA102+BA82</f>
        <v>0</v>
      </c>
      <c r="BB128" s="72" t="n">
        <f aca="false">+BB126++BB107+BB102+BB82</f>
        <v>0</v>
      </c>
      <c r="BC128" s="72" t="n">
        <f aca="false">+BC126++BC107+BC102+BC82</f>
        <v>0</v>
      </c>
      <c r="BD128" s="72" t="n">
        <f aca="false">+BD126++BD107+BD102+BD82</f>
        <v>0</v>
      </c>
      <c r="BE128" s="73" t="n">
        <f aca="false">+BE126++BE107+BE102+BE82</f>
        <v>0</v>
      </c>
      <c r="BF128" s="71" t="n">
        <f aca="false">+BF126++BF107+BF102+BF82</f>
        <v>2353.515037809</v>
      </c>
      <c r="BG128" s="72" t="n">
        <f aca="false">+BG126++BG107+BG102+BG82</f>
        <v>628.428903817</v>
      </c>
      <c r="BH128" s="72" t="n">
        <f aca="false">+BH126++BH107+BH102+BH82</f>
        <v>44.664870577</v>
      </c>
      <c r="BI128" s="72" t="n">
        <f aca="false">+BI126++BI107+BI102+BI82</f>
        <v>0</v>
      </c>
      <c r="BJ128" s="73" t="n">
        <f aca="false">+BJ126++BJ107+BJ102+BJ82</f>
        <v>1184.7166155828</v>
      </c>
      <c r="BK128" s="83" t="n">
        <f aca="false">+BK126+BK107+BK102+BK82</f>
        <v>39559.1802022978</v>
      </c>
    </row>
    <row r="129" customFormat="false" ht="4.5" hidden="false" customHeight="true" outlineLevel="0" collapsed="false">
      <c r="A129" s="18"/>
      <c r="B129" s="84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</row>
    <row r="130" customFormat="false" ht="14.25" hidden="false" customHeight="true" outlineLevel="0" collapsed="false">
      <c r="A130" s="18" t="s">
        <v>129</v>
      </c>
      <c r="B130" s="85" t="s">
        <v>130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</row>
    <row r="131" customFormat="false" ht="14.25" hidden="false" customHeight="true" outlineLevel="0" collapsed="false">
      <c r="A131" s="86"/>
      <c r="B131" s="87" t="s">
        <v>131</v>
      </c>
      <c r="C131" s="35" t="n">
        <v>0</v>
      </c>
      <c r="D131" s="23" t="n">
        <v>9.083317209</v>
      </c>
      <c r="E131" s="23" t="n">
        <v>0</v>
      </c>
      <c r="F131" s="23" t="n">
        <v>0</v>
      </c>
      <c r="G131" s="25" t="n">
        <v>0</v>
      </c>
      <c r="H131" s="35" t="n">
        <v>2.94273435</v>
      </c>
      <c r="I131" s="23" t="n">
        <v>1.422972103</v>
      </c>
      <c r="J131" s="23" t="n">
        <v>1.194592903</v>
      </c>
      <c r="K131" s="23" t="n">
        <v>0</v>
      </c>
      <c r="L131" s="25" t="n">
        <v>15.102080306</v>
      </c>
      <c r="M131" s="35" t="n">
        <v>0</v>
      </c>
      <c r="N131" s="23" t="n">
        <v>0</v>
      </c>
      <c r="O131" s="23" t="n">
        <v>0</v>
      </c>
      <c r="P131" s="23" t="n">
        <v>0</v>
      </c>
      <c r="Q131" s="25" t="n">
        <v>0</v>
      </c>
      <c r="R131" s="35" t="n">
        <v>1.796594885</v>
      </c>
      <c r="S131" s="23" t="n">
        <v>2.036350993</v>
      </c>
      <c r="T131" s="23" t="n">
        <v>13.862364746</v>
      </c>
      <c r="U131" s="23" t="n">
        <v>0</v>
      </c>
      <c r="V131" s="25" t="n">
        <v>3.395114097</v>
      </c>
      <c r="W131" s="35" t="n">
        <v>0</v>
      </c>
      <c r="X131" s="23" t="n">
        <v>0</v>
      </c>
      <c r="Y131" s="23" t="n">
        <v>0</v>
      </c>
      <c r="Z131" s="23" t="n">
        <v>0</v>
      </c>
      <c r="AA131" s="25" t="n">
        <v>0</v>
      </c>
      <c r="AB131" s="35" t="n">
        <v>0.004094309</v>
      </c>
      <c r="AC131" s="23" t="n">
        <v>0</v>
      </c>
      <c r="AD131" s="23" t="n">
        <v>0</v>
      </c>
      <c r="AE131" s="23" t="n">
        <v>0</v>
      </c>
      <c r="AF131" s="25" t="n">
        <v>0.011516797</v>
      </c>
      <c r="AG131" s="35" t="n">
        <v>0</v>
      </c>
      <c r="AH131" s="23" t="n">
        <v>0</v>
      </c>
      <c r="AI131" s="23" t="n">
        <v>0</v>
      </c>
      <c r="AJ131" s="23" t="n">
        <v>0</v>
      </c>
      <c r="AK131" s="25" t="n">
        <v>0</v>
      </c>
      <c r="AL131" s="35" t="n">
        <v>0.003511614</v>
      </c>
      <c r="AM131" s="23" t="n">
        <v>0</v>
      </c>
      <c r="AN131" s="23" t="n">
        <v>0</v>
      </c>
      <c r="AO131" s="23" t="n">
        <v>0</v>
      </c>
      <c r="AP131" s="25" t="n">
        <v>0</v>
      </c>
      <c r="AQ131" s="35" t="n">
        <v>0</v>
      </c>
      <c r="AR131" s="23" t="n">
        <v>0</v>
      </c>
      <c r="AS131" s="23" t="n">
        <v>0</v>
      </c>
      <c r="AT131" s="23" t="n">
        <v>0</v>
      </c>
      <c r="AU131" s="25" t="n">
        <v>0</v>
      </c>
      <c r="AV131" s="35" t="n">
        <v>168.967145234</v>
      </c>
      <c r="AW131" s="23" t="n">
        <v>155.155630639</v>
      </c>
      <c r="AX131" s="23" t="n">
        <v>0</v>
      </c>
      <c r="AY131" s="23" t="n">
        <v>0</v>
      </c>
      <c r="AZ131" s="25" t="n">
        <v>507.124881524</v>
      </c>
      <c r="BA131" s="39" t="n">
        <v>0</v>
      </c>
      <c r="BB131" s="39" t="n">
        <v>0</v>
      </c>
      <c r="BC131" s="39" t="n">
        <v>0</v>
      </c>
      <c r="BD131" s="39" t="n">
        <v>0</v>
      </c>
      <c r="BE131" s="88" t="n">
        <v>0</v>
      </c>
      <c r="BF131" s="39" t="n">
        <v>65.875883982</v>
      </c>
      <c r="BG131" s="39" t="n">
        <v>28.874261674</v>
      </c>
      <c r="BH131" s="39" t="n">
        <v>0</v>
      </c>
      <c r="BI131" s="39" t="n">
        <v>0</v>
      </c>
      <c r="BJ131" s="88" t="n">
        <v>93.734400297</v>
      </c>
      <c r="BK131" s="89" t="n">
        <f aca="false">SUM(C131:BJ131)</f>
        <v>1070.587447662</v>
      </c>
    </row>
    <row r="132" customFormat="false" ht="13.5" hidden="false" customHeight="false" outlineLevel="0" collapsed="false">
      <c r="A132" s="90"/>
      <c r="B132" s="91" t="s">
        <v>114</v>
      </c>
      <c r="C132" s="71" t="n">
        <f aca="false">SUM(C131)</f>
        <v>0</v>
      </c>
      <c r="D132" s="72" t="n">
        <f aca="false">SUM(D131)</f>
        <v>9.083317209</v>
      </c>
      <c r="E132" s="72" t="n">
        <f aca="false">SUM(E131)</f>
        <v>0</v>
      </c>
      <c r="F132" s="72" t="n">
        <f aca="false">SUM(F131)</f>
        <v>0</v>
      </c>
      <c r="G132" s="73" t="n">
        <f aca="false">SUM(G131)</f>
        <v>0</v>
      </c>
      <c r="H132" s="71" t="n">
        <f aca="false">SUM(H131)</f>
        <v>2.94273435</v>
      </c>
      <c r="I132" s="72" t="n">
        <f aca="false">SUM(I131)</f>
        <v>1.422972103</v>
      </c>
      <c r="J132" s="72" t="n">
        <f aca="false">SUM(J131)</f>
        <v>1.194592903</v>
      </c>
      <c r="K132" s="72" t="n">
        <f aca="false">SUM(K131)</f>
        <v>0</v>
      </c>
      <c r="L132" s="73" t="n">
        <f aca="false">SUM(L131)</f>
        <v>15.102080306</v>
      </c>
      <c r="M132" s="71" t="n">
        <f aca="false">SUM(M131)</f>
        <v>0</v>
      </c>
      <c r="N132" s="72" t="n">
        <f aca="false">SUM(N131)</f>
        <v>0</v>
      </c>
      <c r="O132" s="72" t="n">
        <f aca="false">SUM(O131)</f>
        <v>0</v>
      </c>
      <c r="P132" s="72" t="n">
        <f aca="false">SUM(P131)</f>
        <v>0</v>
      </c>
      <c r="Q132" s="73" t="n">
        <f aca="false">SUM(Q131)</f>
        <v>0</v>
      </c>
      <c r="R132" s="71" t="n">
        <f aca="false">SUM(R131)</f>
        <v>1.796594885</v>
      </c>
      <c r="S132" s="72" t="n">
        <f aca="false">SUM(S131)</f>
        <v>2.036350993</v>
      </c>
      <c r="T132" s="72" t="n">
        <f aca="false">SUM(T131)</f>
        <v>13.862364746</v>
      </c>
      <c r="U132" s="72" t="n">
        <f aca="false">SUM(U131)</f>
        <v>0</v>
      </c>
      <c r="V132" s="73" t="n">
        <f aca="false">SUM(V131)</f>
        <v>3.395114097</v>
      </c>
      <c r="W132" s="71" t="n">
        <f aca="false">SUM(W131)</f>
        <v>0</v>
      </c>
      <c r="X132" s="72" t="n">
        <f aca="false">SUM(X131)</f>
        <v>0</v>
      </c>
      <c r="Y132" s="72" t="n">
        <f aca="false">SUM(Y131)</f>
        <v>0</v>
      </c>
      <c r="Z132" s="72" t="n">
        <f aca="false">SUM(Z131)</f>
        <v>0</v>
      </c>
      <c r="AA132" s="73" t="n">
        <f aca="false">SUM(AA131)</f>
        <v>0</v>
      </c>
      <c r="AB132" s="71" t="n">
        <f aca="false">SUM(AB131)</f>
        <v>0.004094309</v>
      </c>
      <c r="AC132" s="72" t="n">
        <f aca="false">SUM(AC131)</f>
        <v>0</v>
      </c>
      <c r="AD132" s="72" t="n">
        <f aca="false">SUM(AD131)</f>
        <v>0</v>
      </c>
      <c r="AE132" s="72" t="n">
        <f aca="false">SUM(AE131)</f>
        <v>0</v>
      </c>
      <c r="AF132" s="73" t="n">
        <f aca="false">SUM(AF131)</f>
        <v>0.011516797</v>
      </c>
      <c r="AG132" s="71" t="n">
        <f aca="false">SUM(AG131)</f>
        <v>0</v>
      </c>
      <c r="AH132" s="72" t="n">
        <f aca="false">SUM(AH131)</f>
        <v>0</v>
      </c>
      <c r="AI132" s="72" t="n">
        <f aca="false">SUM(AI131)</f>
        <v>0</v>
      </c>
      <c r="AJ132" s="72" t="n">
        <f aca="false">SUM(AJ131)</f>
        <v>0</v>
      </c>
      <c r="AK132" s="73" t="n">
        <f aca="false">SUM(AK131)</f>
        <v>0</v>
      </c>
      <c r="AL132" s="71" t="n">
        <f aca="false">SUM(AL131)</f>
        <v>0.003511614</v>
      </c>
      <c r="AM132" s="72" t="n">
        <f aca="false">SUM(AM131)</f>
        <v>0</v>
      </c>
      <c r="AN132" s="72" t="n">
        <f aca="false">SUM(AN131)</f>
        <v>0</v>
      </c>
      <c r="AO132" s="72" t="n">
        <f aca="false">SUM(AO131)</f>
        <v>0</v>
      </c>
      <c r="AP132" s="73" t="n">
        <f aca="false">SUM(AP131)</f>
        <v>0</v>
      </c>
      <c r="AQ132" s="71" t="n">
        <f aca="false">SUM(AQ131)</f>
        <v>0</v>
      </c>
      <c r="AR132" s="72" t="n">
        <f aca="false">SUM(AR131)</f>
        <v>0</v>
      </c>
      <c r="AS132" s="72" t="n">
        <f aca="false">SUM(AS131)</f>
        <v>0</v>
      </c>
      <c r="AT132" s="72" t="n">
        <f aca="false">SUM(AT131)</f>
        <v>0</v>
      </c>
      <c r="AU132" s="73" t="n">
        <f aca="false">SUM(AU131)</f>
        <v>0</v>
      </c>
      <c r="AV132" s="71" t="n">
        <f aca="false">SUM(AV131)</f>
        <v>168.967145234</v>
      </c>
      <c r="AW132" s="72" t="n">
        <f aca="false">SUM(AW131)</f>
        <v>155.155630639</v>
      </c>
      <c r="AX132" s="72" t="n">
        <f aca="false">SUM(AX131)</f>
        <v>0</v>
      </c>
      <c r="AY132" s="72" t="n">
        <f aca="false">SUM(AY131)</f>
        <v>0</v>
      </c>
      <c r="AZ132" s="73" t="n">
        <f aca="false">SUM(AZ131)</f>
        <v>507.124881524</v>
      </c>
      <c r="BA132" s="74" t="n">
        <f aca="false">SUM(BA131)</f>
        <v>0</v>
      </c>
      <c r="BB132" s="72" t="n">
        <f aca="false">SUM(BB131)</f>
        <v>0</v>
      </c>
      <c r="BC132" s="72" t="n">
        <f aca="false">SUM(BC131)</f>
        <v>0</v>
      </c>
      <c r="BD132" s="72" t="n">
        <f aca="false">SUM(BD131)</f>
        <v>0</v>
      </c>
      <c r="BE132" s="82" t="n">
        <f aca="false">SUM(BE131)</f>
        <v>0</v>
      </c>
      <c r="BF132" s="71" t="n">
        <f aca="false">SUM(BF131)</f>
        <v>65.875883982</v>
      </c>
      <c r="BG132" s="72" t="n">
        <f aca="false">SUM(BG131)</f>
        <v>28.874261674</v>
      </c>
      <c r="BH132" s="72" t="n">
        <f aca="false">SUM(BH131)</f>
        <v>0</v>
      </c>
      <c r="BI132" s="72" t="n">
        <f aca="false">SUM(BI131)</f>
        <v>0</v>
      </c>
      <c r="BJ132" s="73" t="n">
        <f aca="false">SUM(BJ131)</f>
        <v>93.734400297</v>
      </c>
      <c r="BK132" s="78" t="n">
        <f aca="false">SUM(BK131)</f>
        <v>1070.587447662</v>
      </c>
    </row>
    <row r="133" customFormat="false" ht="6" hidden="false" customHeight="true" outlineLevel="0" collapsed="false">
      <c r="A133" s="65"/>
      <c r="B133" s="92"/>
      <c r="C133" s="93"/>
      <c r="D133" s="94"/>
      <c r="E133" s="93"/>
      <c r="F133" s="93"/>
      <c r="G133" s="93"/>
      <c r="H133" s="93"/>
      <c r="I133" s="93"/>
      <c r="J133" s="93"/>
      <c r="K133" s="93"/>
      <c r="L133" s="93"/>
      <c r="M133" s="93"/>
      <c r="N133" s="94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4"/>
      <c r="AS133" s="93"/>
      <c r="AT133" s="93"/>
      <c r="AU133" s="93"/>
      <c r="AV133" s="93"/>
      <c r="AW133" s="93"/>
      <c r="AX133" s="93"/>
      <c r="AY133" s="93"/>
      <c r="AZ133" s="93"/>
      <c r="BA133" s="93"/>
      <c r="BB133" s="94"/>
      <c r="BC133" s="93"/>
      <c r="BD133" s="93"/>
      <c r="BE133" s="93"/>
      <c r="BF133" s="93"/>
      <c r="BG133" s="94"/>
      <c r="BH133" s="93"/>
      <c r="BI133" s="93"/>
      <c r="BJ133" s="93"/>
      <c r="BK133" s="95"/>
    </row>
    <row r="134" customFormat="false" ht="12.75" hidden="false" customHeight="false" outlineLevel="0" collapsed="false">
      <c r="A134" s="65"/>
      <c r="B134" s="65" t="s">
        <v>132</v>
      </c>
      <c r="C134" s="93"/>
      <c r="D134" s="93"/>
      <c r="E134" s="93"/>
      <c r="F134" s="93"/>
      <c r="G134" s="93"/>
      <c r="H134" s="93"/>
      <c r="I134" s="93"/>
      <c r="J134" s="93"/>
      <c r="K134" s="93"/>
      <c r="L134" s="96" t="s">
        <v>133</v>
      </c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5"/>
    </row>
    <row r="135" customFormat="false" ht="12.75" hidden="false" customHeight="false" outlineLevel="0" collapsed="false">
      <c r="A135" s="65"/>
      <c r="B135" s="65" t="s">
        <v>134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7" t="s">
        <v>135</v>
      </c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5"/>
    </row>
    <row r="136" customFormat="false" ht="12.7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K136" s="93"/>
      <c r="L136" s="97" t="s">
        <v>136</v>
      </c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5"/>
    </row>
    <row r="137" customFormat="false" ht="12.75" hidden="false" customHeight="false" outlineLevel="0" collapsed="false">
      <c r="B137" s="65" t="s">
        <v>137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7" t="s">
        <v>138</v>
      </c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5"/>
    </row>
    <row r="138" customFormat="false" ht="12.75" hidden="false" customHeight="false" outlineLevel="0" collapsed="false">
      <c r="B138" s="65" t="s">
        <v>139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7" t="s">
        <v>140</v>
      </c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5"/>
    </row>
    <row r="139" customFormat="false" ht="12.75" hidden="false" customHeight="false" outlineLevel="0" collapsed="false">
      <c r="B139" s="65"/>
      <c r="C139" s="93"/>
      <c r="D139" s="93"/>
      <c r="E139" s="93"/>
      <c r="F139" s="93"/>
      <c r="G139" s="93"/>
      <c r="H139" s="93"/>
      <c r="I139" s="93"/>
      <c r="J139" s="93"/>
      <c r="K139" s="93"/>
      <c r="L139" s="97" t="s">
        <v>141</v>
      </c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66:BK66"/>
    <mergeCell ref="C69:BK69"/>
    <mergeCell ref="C72:BK72"/>
    <mergeCell ref="C83:BK83"/>
    <mergeCell ref="C85:BK85"/>
    <mergeCell ref="C86:BK86"/>
    <mergeCell ref="C89:BK89"/>
    <mergeCell ref="C103:BK103"/>
    <mergeCell ref="C104:BK104"/>
    <mergeCell ref="C105:BK105"/>
    <mergeCell ref="C108:BK108"/>
    <mergeCell ref="C109:BK109"/>
    <mergeCell ref="C110:BK110"/>
    <mergeCell ref="C113:BK113"/>
    <mergeCell ref="C117:BK117"/>
    <mergeCell ref="C118:BK118"/>
    <mergeCell ref="C119:BK119"/>
    <mergeCell ref="C127:BK127"/>
    <mergeCell ref="C129:BK129"/>
    <mergeCell ref="C130:BK13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8" t="s">
        <v>142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43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34" t="s">
        <v>0</v>
      </c>
      <c r="C4" s="99" t="s">
        <v>144</v>
      </c>
      <c r="D4" s="99" t="s">
        <v>145</v>
      </c>
      <c r="E4" s="99" t="s">
        <v>146</v>
      </c>
      <c r="F4" s="99" t="s">
        <v>94</v>
      </c>
      <c r="G4" s="99" t="s">
        <v>111</v>
      </c>
      <c r="H4" s="99" t="s">
        <v>120</v>
      </c>
      <c r="I4" s="99" t="s">
        <v>147</v>
      </c>
      <c r="J4" s="99" t="s">
        <v>148</v>
      </c>
      <c r="K4" s="99" t="s">
        <v>149</v>
      </c>
      <c r="L4" s="99" t="s">
        <v>150</v>
      </c>
    </row>
    <row r="5" customFormat="false" ht="12.75" hidden="false" customHeight="false" outlineLevel="0" collapsed="false">
      <c r="B5" s="100" t="n">
        <v>1</v>
      </c>
      <c r="C5" s="101" t="s">
        <v>151</v>
      </c>
      <c r="D5" s="102" t="n">
        <v>0</v>
      </c>
      <c r="E5" s="103" t="n">
        <v>0.034435272</v>
      </c>
      <c r="F5" s="103" t="n">
        <v>0.619536821</v>
      </c>
      <c r="G5" s="103" t="n">
        <v>0.000129156</v>
      </c>
      <c r="H5" s="103" t="n">
        <v>0.007743508</v>
      </c>
      <c r="I5" s="104"/>
      <c r="J5" s="105"/>
      <c r="K5" s="106" t="n">
        <f aca="false">SUM(D5:J5)</f>
        <v>0.661844757</v>
      </c>
      <c r="L5" s="107" t="n">
        <v>0</v>
      </c>
    </row>
    <row r="6" customFormat="false" ht="12.75" hidden="false" customHeight="false" outlineLevel="0" collapsed="false">
      <c r="B6" s="100" t="n">
        <v>2</v>
      </c>
      <c r="C6" s="108" t="s">
        <v>152</v>
      </c>
      <c r="D6" s="103" t="n">
        <v>43.391108722</v>
      </c>
      <c r="E6" s="103" t="n">
        <v>119.608789208</v>
      </c>
      <c r="F6" s="103" t="n">
        <v>381.678179026</v>
      </c>
      <c r="G6" s="103" t="n">
        <v>27.816154863</v>
      </c>
      <c r="H6" s="103" t="n">
        <v>4.492700481</v>
      </c>
      <c r="I6" s="104"/>
      <c r="J6" s="105"/>
      <c r="K6" s="106" t="n">
        <f aca="false">SUM(D6:J6)</f>
        <v>576.9869323</v>
      </c>
      <c r="L6" s="106" t="n">
        <v>11.537808248</v>
      </c>
    </row>
    <row r="7" customFormat="false" ht="12.75" hidden="false" customHeight="false" outlineLevel="0" collapsed="false">
      <c r="B7" s="100" t="n">
        <v>3</v>
      </c>
      <c r="C7" s="101" t="s">
        <v>153</v>
      </c>
      <c r="D7" s="103" t="n">
        <v>0</v>
      </c>
      <c r="E7" s="103" t="n">
        <v>0.129197159</v>
      </c>
      <c r="F7" s="103" t="n">
        <v>1.143643505</v>
      </c>
      <c r="G7" s="103" t="n">
        <v>0.003616171</v>
      </c>
      <c r="H7" s="103" t="n">
        <v>0.004785706</v>
      </c>
      <c r="I7" s="104"/>
      <c r="J7" s="105"/>
      <c r="K7" s="106" t="n">
        <f aca="false">SUM(D7:J7)</f>
        <v>1.281242541</v>
      </c>
      <c r="L7" s="107" t="n">
        <v>0</v>
      </c>
    </row>
    <row r="8" customFormat="false" ht="12.75" hidden="false" customHeight="false" outlineLevel="0" collapsed="false">
      <c r="B8" s="100" t="n">
        <v>4</v>
      </c>
      <c r="C8" s="108" t="s">
        <v>154</v>
      </c>
      <c r="D8" s="103" t="n">
        <v>12.183651994</v>
      </c>
      <c r="E8" s="103" t="n">
        <v>31.999951666</v>
      </c>
      <c r="F8" s="103" t="n">
        <v>60.959201787</v>
      </c>
      <c r="G8" s="103" t="n">
        <v>7.656646641</v>
      </c>
      <c r="H8" s="103" t="n">
        <v>1.05332946</v>
      </c>
      <c r="I8" s="104"/>
      <c r="J8" s="105"/>
      <c r="K8" s="106" t="n">
        <f aca="false">SUM(D8:J8)</f>
        <v>113.852781548</v>
      </c>
      <c r="L8" s="106" t="n">
        <v>12.383897656</v>
      </c>
    </row>
    <row r="9" customFormat="false" ht="12.75" hidden="false" customHeight="false" outlineLevel="0" collapsed="false">
      <c r="B9" s="100" t="n">
        <v>5</v>
      </c>
      <c r="C9" s="108" t="s">
        <v>155</v>
      </c>
      <c r="D9" s="103" t="n">
        <v>0.162647002</v>
      </c>
      <c r="E9" s="103" t="n">
        <v>35.314092982</v>
      </c>
      <c r="F9" s="103" t="n">
        <v>97.583209653</v>
      </c>
      <c r="G9" s="103" t="n">
        <v>4.779667927</v>
      </c>
      <c r="H9" s="103" t="n">
        <v>0.662947409</v>
      </c>
      <c r="I9" s="104"/>
      <c r="J9" s="105"/>
      <c r="K9" s="106" t="n">
        <f aca="false">SUM(D9:J9)</f>
        <v>138.502564973</v>
      </c>
      <c r="L9" s="106" t="n">
        <v>3.496123725</v>
      </c>
    </row>
    <row r="10" customFormat="false" ht="12.75" hidden="false" customHeight="false" outlineLevel="0" collapsed="false">
      <c r="B10" s="100" t="n">
        <v>6</v>
      </c>
      <c r="C10" s="108" t="s">
        <v>156</v>
      </c>
      <c r="D10" s="103" t="n">
        <v>0.402323054</v>
      </c>
      <c r="E10" s="103" t="n">
        <v>43.915647106</v>
      </c>
      <c r="F10" s="103" t="n">
        <v>71.924876678</v>
      </c>
      <c r="G10" s="103" t="n">
        <v>9.941809597</v>
      </c>
      <c r="H10" s="103" t="n">
        <v>1.179573441</v>
      </c>
      <c r="I10" s="104"/>
      <c r="J10" s="105"/>
      <c r="K10" s="106" t="n">
        <f aca="false">SUM(D10:J10)</f>
        <v>127.364229876</v>
      </c>
      <c r="L10" s="106" t="n">
        <v>7.040213316</v>
      </c>
    </row>
    <row r="11" customFormat="false" ht="12.75" hidden="false" customHeight="false" outlineLevel="0" collapsed="false">
      <c r="B11" s="100" t="n">
        <v>7</v>
      </c>
      <c r="C11" s="108" t="s">
        <v>157</v>
      </c>
      <c r="D11" s="103" t="n">
        <v>5.082777334</v>
      </c>
      <c r="E11" s="103" t="n">
        <v>36.307316115</v>
      </c>
      <c r="F11" s="103" t="n">
        <v>50.507608232</v>
      </c>
      <c r="G11" s="103" t="n">
        <v>1.069655521</v>
      </c>
      <c r="H11" s="103" t="n">
        <v>0.322894401</v>
      </c>
      <c r="I11" s="104"/>
      <c r="J11" s="105"/>
      <c r="K11" s="106" t="n">
        <f aca="false">SUM(D11:J11)</f>
        <v>93.290251603</v>
      </c>
      <c r="L11" s="106" t="n">
        <v>16.705225005</v>
      </c>
    </row>
    <row r="12" customFormat="false" ht="12.75" hidden="false" customHeight="false" outlineLevel="0" collapsed="false">
      <c r="B12" s="100" t="n">
        <v>8</v>
      </c>
      <c r="C12" s="101" t="s">
        <v>158</v>
      </c>
      <c r="D12" s="103" t="n">
        <v>0.000643845</v>
      </c>
      <c r="E12" s="103" t="n">
        <v>0.271153819</v>
      </c>
      <c r="F12" s="103" t="n">
        <v>3.92073621</v>
      </c>
      <c r="G12" s="103" t="n">
        <v>0.097635252</v>
      </c>
      <c r="H12" s="103" t="n">
        <v>0.004458492</v>
      </c>
      <c r="I12" s="104"/>
      <c r="J12" s="105"/>
      <c r="K12" s="106" t="n">
        <f aca="false">SUM(D12:J12)</f>
        <v>4.294627618</v>
      </c>
      <c r="L12" s="106" t="n">
        <v>0.031163436</v>
      </c>
    </row>
    <row r="13" customFormat="false" ht="12.75" hidden="false" customHeight="false" outlineLevel="0" collapsed="false">
      <c r="B13" s="100" t="n">
        <v>9</v>
      </c>
      <c r="C13" s="101" t="s">
        <v>159</v>
      </c>
      <c r="D13" s="103" t="n">
        <v>0.006936288</v>
      </c>
      <c r="E13" s="103" t="n">
        <v>0.440719913</v>
      </c>
      <c r="F13" s="103" t="n">
        <v>3.200086268</v>
      </c>
      <c r="G13" s="103" t="n">
        <v>0.063038898</v>
      </c>
      <c r="H13" s="103" t="n">
        <v>0.01607674</v>
      </c>
      <c r="I13" s="104"/>
      <c r="J13" s="105"/>
      <c r="K13" s="106" t="n">
        <f aca="false">SUM(D13:J13)</f>
        <v>3.726858107</v>
      </c>
      <c r="L13" s="107" t="n">
        <v>0</v>
      </c>
    </row>
    <row r="14" customFormat="false" ht="12.75" hidden="false" customHeight="false" outlineLevel="0" collapsed="false">
      <c r="B14" s="100" t="n">
        <v>10</v>
      </c>
      <c r="C14" s="108" t="s">
        <v>160</v>
      </c>
      <c r="D14" s="103" t="n">
        <v>57.455247646</v>
      </c>
      <c r="E14" s="103" t="n">
        <v>96.116983384</v>
      </c>
      <c r="F14" s="103" t="n">
        <v>158.234653909</v>
      </c>
      <c r="G14" s="103" t="n">
        <v>15.879844858</v>
      </c>
      <c r="H14" s="103" t="n">
        <v>1.98386521</v>
      </c>
      <c r="I14" s="104"/>
      <c r="J14" s="105"/>
      <c r="K14" s="106" t="n">
        <f aca="false">SUM(D14:J14)</f>
        <v>329.670595007</v>
      </c>
      <c r="L14" s="106" t="n">
        <v>3.951671204</v>
      </c>
    </row>
    <row r="15" customFormat="false" ht="12.75" hidden="false" customHeight="false" outlineLevel="0" collapsed="false">
      <c r="B15" s="100" t="n">
        <v>11</v>
      </c>
      <c r="C15" s="108" t="s">
        <v>161</v>
      </c>
      <c r="D15" s="103" t="n">
        <v>300.912276105</v>
      </c>
      <c r="E15" s="103" t="n">
        <v>602.674964731</v>
      </c>
      <c r="F15" s="103" t="n">
        <v>1223.949492649</v>
      </c>
      <c r="G15" s="103" t="n">
        <v>48.574160603</v>
      </c>
      <c r="H15" s="103" t="n">
        <v>16.090569095</v>
      </c>
      <c r="I15" s="104"/>
      <c r="J15" s="105"/>
      <c r="K15" s="106" t="n">
        <f aca="false">SUM(D15:J15)</f>
        <v>2192.201463183</v>
      </c>
      <c r="L15" s="106" t="n">
        <v>79.575712481</v>
      </c>
    </row>
    <row r="16" customFormat="false" ht="12.75" hidden="false" customHeight="false" outlineLevel="0" collapsed="false">
      <c r="B16" s="100" t="n">
        <v>12</v>
      </c>
      <c r="C16" s="108" t="s">
        <v>162</v>
      </c>
      <c r="D16" s="103" t="n">
        <v>189.393902941</v>
      </c>
      <c r="E16" s="103" t="n">
        <v>573.694865795</v>
      </c>
      <c r="F16" s="103" t="n">
        <v>343.837983467</v>
      </c>
      <c r="G16" s="103" t="n">
        <v>15.312258349</v>
      </c>
      <c r="H16" s="103" t="n">
        <v>4.958827282</v>
      </c>
      <c r="I16" s="104"/>
      <c r="J16" s="105"/>
      <c r="K16" s="106" t="n">
        <f aca="false">SUM(D16:J16)</f>
        <v>1127.197837834</v>
      </c>
      <c r="L16" s="106" t="n">
        <v>21.877172906</v>
      </c>
    </row>
    <row r="17" customFormat="false" ht="12.75" hidden="false" customHeight="false" outlineLevel="0" collapsed="false">
      <c r="B17" s="100" t="n">
        <v>13</v>
      </c>
      <c r="C17" s="108" t="s">
        <v>163</v>
      </c>
      <c r="D17" s="103" t="n">
        <v>0.555385296</v>
      </c>
      <c r="E17" s="103" t="n">
        <v>3.588477994</v>
      </c>
      <c r="F17" s="103" t="n">
        <v>15.658048083</v>
      </c>
      <c r="G17" s="103" t="n">
        <v>0.494232511</v>
      </c>
      <c r="H17" s="103" t="n">
        <v>0.107520833</v>
      </c>
      <c r="I17" s="104"/>
      <c r="J17" s="105"/>
      <c r="K17" s="106" t="n">
        <f aca="false">SUM(D17:J17)</f>
        <v>20.403664717</v>
      </c>
      <c r="L17" s="106" t="n">
        <v>0.637709264</v>
      </c>
    </row>
    <row r="18" customFormat="false" ht="12.75" hidden="false" customHeight="false" outlineLevel="0" collapsed="false">
      <c r="B18" s="100" t="n">
        <v>14</v>
      </c>
      <c r="C18" s="108" t="s">
        <v>164</v>
      </c>
      <c r="D18" s="103" t="n">
        <v>0.015152296</v>
      </c>
      <c r="E18" s="103" t="n">
        <v>1.296608673</v>
      </c>
      <c r="F18" s="103" t="n">
        <v>7.914959369</v>
      </c>
      <c r="G18" s="103" t="n">
        <v>0.056981006</v>
      </c>
      <c r="H18" s="103" t="n">
        <v>0.229946685</v>
      </c>
      <c r="I18" s="104"/>
      <c r="J18" s="105"/>
      <c r="K18" s="106" t="n">
        <f aca="false">SUM(D18:J18)</f>
        <v>9.513648029</v>
      </c>
      <c r="L18" s="106" t="n">
        <v>0.015782389</v>
      </c>
    </row>
    <row r="19" customFormat="false" ht="12.75" hidden="false" customHeight="false" outlineLevel="0" collapsed="false">
      <c r="B19" s="100" t="n">
        <v>15</v>
      </c>
      <c r="C19" s="108" t="s">
        <v>165</v>
      </c>
      <c r="D19" s="103" t="n">
        <v>24.096385019</v>
      </c>
      <c r="E19" s="103" t="n">
        <v>39.033489852</v>
      </c>
      <c r="F19" s="103" t="n">
        <v>98.650530551</v>
      </c>
      <c r="G19" s="103" t="n">
        <v>5.321312391</v>
      </c>
      <c r="H19" s="103" t="n">
        <v>0.860642117</v>
      </c>
      <c r="I19" s="104"/>
      <c r="J19" s="105"/>
      <c r="K19" s="106" t="n">
        <f aca="false">SUM(D19:J19)</f>
        <v>167.96235993</v>
      </c>
      <c r="L19" s="106" t="n">
        <v>11.648900055</v>
      </c>
    </row>
    <row r="20" customFormat="false" ht="12.75" hidden="false" customHeight="false" outlineLevel="0" collapsed="false">
      <c r="B20" s="100" t="n">
        <v>16</v>
      </c>
      <c r="C20" s="108" t="s">
        <v>166</v>
      </c>
      <c r="D20" s="103" t="n">
        <v>341.273554837</v>
      </c>
      <c r="E20" s="103" t="n">
        <v>1201.508902121</v>
      </c>
      <c r="F20" s="103" t="n">
        <v>1108.90410151</v>
      </c>
      <c r="G20" s="103" t="n">
        <v>46.38126686</v>
      </c>
      <c r="H20" s="103" t="n">
        <v>20.258648403</v>
      </c>
      <c r="I20" s="104"/>
      <c r="J20" s="105"/>
      <c r="K20" s="106" t="n">
        <f aca="false">SUM(D20:J20)</f>
        <v>2718.326473731</v>
      </c>
      <c r="L20" s="106" t="n">
        <v>89.556784259</v>
      </c>
    </row>
    <row r="21" customFormat="false" ht="12.75" hidden="false" customHeight="false" outlineLevel="0" collapsed="false">
      <c r="B21" s="100" t="n">
        <v>17</v>
      </c>
      <c r="C21" s="108" t="s">
        <v>167</v>
      </c>
      <c r="D21" s="103" t="n">
        <v>30.808745586</v>
      </c>
      <c r="E21" s="103" t="n">
        <v>103.706438754</v>
      </c>
      <c r="F21" s="103" t="n">
        <v>200.785399094</v>
      </c>
      <c r="G21" s="103" t="n">
        <v>6.064455885</v>
      </c>
      <c r="H21" s="103" t="n">
        <v>4.616455901</v>
      </c>
      <c r="I21" s="104"/>
      <c r="J21" s="105"/>
      <c r="K21" s="106" t="n">
        <f aca="false">SUM(D21:J21)</f>
        <v>345.98149522</v>
      </c>
      <c r="L21" s="106" t="n">
        <v>15.394931439</v>
      </c>
    </row>
    <row r="22" customFormat="false" ht="12.75" hidden="false" customHeight="false" outlineLevel="0" collapsed="false">
      <c r="B22" s="100" t="n">
        <v>18</v>
      </c>
      <c r="C22" s="101" t="s">
        <v>168</v>
      </c>
      <c r="D22" s="102" t="n">
        <v>0</v>
      </c>
      <c r="E22" s="103" t="n">
        <v>0.018577831</v>
      </c>
      <c r="F22" s="103" t="n">
        <v>0.058403722</v>
      </c>
      <c r="G22" s="102" t="n">
        <v>0</v>
      </c>
      <c r="H22" s="103" t="n">
        <v>0</v>
      </c>
      <c r="I22" s="104"/>
      <c r="J22" s="105"/>
      <c r="K22" s="106" t="n">
        <f aca="false">SUM(D22:J22)</f>
        <v>0.076981553</v>
      </c>
      <c r="L22" s="106" t="n">
        <v>0.012644809</v>
      </c>
    </row>
    <row r="23" customFormat="false" ht="12.75" hidden="false" customHeight="false" outlineLevel="0" collapsed="false">
      <c r="B23" s="100" t="n">
        <v>19</v>
      </c>
      <c r="C23" s="108" t="s">
        <v>169</v>
      </c>
      <c r="D23" s="103" t="n">
        <v>18.825006174</v>
      </c>
      <c r="E23" s="103" t="n">
        <v>63.414382277</v>
      </c>
      <c r="F23" s="103" t="n">
        <v>212.670413091</v>
      </c>
      <c r="G23" s="103" t="n">
        <v>17.267378113</v>
      </c>
      <c r="H23" s="103" t="n">
        <v>3.321217099</v>
      </c>
      <c r="I23" s="104"/>
      <c r="J23" s="105"/>
      <c r="K23" s="106" t="n">
        <f aca="false">SUM(D23:J23)</f>
        <v>315.498396754</v>
      </c>
      <c r="L23" s="106" t="n">
        <v>13.183527968</v>
      </c>
    </row>
    <row r="24" customFormat="false" ht="12.75" hidden="false" customHeight="false" outlineLevel="0" collapsed="false">
      <c r="B24" s="100" t="n">
        <v>20</v>
      </c>
      <c r="C24" s="108" t="s">
        <v>170</v>
      </c>
      <c r="D24" s="103" t="n">
        <v>4942.672754207</v>
      </c>
      <c r="E24" s="103" t="n">
        <v>7682.552689305</v>
      </c>
      <c r="F24" s="103" t="n">
        <v>6477.092086045</v>
      </c>
      <c r="G24" s="103" t="n">
        <v>486.209427696</v>
      </c>
      <c r="H24" s="103" t="n">
        <v>276.712833288</v>
      </c>
      <c r="I24" s="104"/>
      <c r="J24" s="105"/>
      <c r="K24" s="106" t="n">
        <f aca="false">SUM(D24:J24)</f>
        <v>19865.239790541</v>
      </c>
      <c r="L24" s="106" t="n">
        <v>375.52518864</v>
      </c>
    </row>
    <row r="25" customFormat="false" ht="12.75" hidden="false" customHeight="false" outlineLevel="0" collapsed="false">
      <c r="B25" s="100" t="n">
        <v>21</v>
      </c>
      <c r="C25" s="101" t="s">
        <v>171</v>
      </c>
      <c r="D25" s="102" t="n">
        <v>0</v>
      </c>
      <c r="E25" s="103" t="n">
        <v>0.783902463</v>
      </c>
      <c r="F25" s="103" t="n">
        <v>1.402595409</v>
      </c>
      <c r="G25" s="103" t="n">
        <v>0.019965592</v>
      </c>
      <c r="H25" s="103" t="n">
        <v>0.022492334</v>
      </c>
      <c r="I25" s="104"/>
      <c r="J25" s="105"/>
      <c r="K25" s="106" t="n">
        <f aca="false">SUM(D25:J25)</f>
        <v>2.228955798</v>
      </c>
      <c r="L25" s="106" t="n">
        <v>0.014473594</v>
      </c>
    </row>
    <row r="26" customFormat="false" ht="12.75" hidden="false" customHeight="false" outlineLevel="0" collapsed="false">
      <c r="B26" s="100" t="n">
        <v>22</v>
      </c>
      <c r="C26" s="108" t="s">
        <v>172</v>
      </c>
      <c r="D26" s="103" t="n">
        <v>0.001620668</v>
      </c>
      <c r="E26" s="103" t="n">
        <v>1.137370558</v>
      </c>
      <c r="F26" s="103" t="n">
        <v>14.737493948</v>
      </c>
      <c r="G26" s="103" t="n">
        <v>0.157687309</v>
      </c>
      <c r="H26" s="103" t="n">
        <v>0.113526748</v>
      </c>
      <c r="I26" s="104"/>
      <c r="J26" s="105"/>
      <c r="K26" s="106" t="n">
        <f aca="false">SUM(D26:J26)</f>
        <v>16.147699231</v>
      </c>
      <c r="L26" s="106" t="n">
        <v>0.563036394</v>
      </c>
    </row>
    <row r="27" customFormat="false" ht="12.75" hidden="false" customHeight="false" outlineLevel="0" collapsed="false">
      <c r="B27" s="100" t="n">
        <v>23</v>
      </c>
      <c r="C27" s="101" t="s">
        <v>173</v>
      </c>
      <c r="D27" s="102" t="n">
        <v>0</v>
      </c>
      <c r="E27" s="102" t="n">
        <v>0.002948</v>
      </c>
      <c r="F27" s="103" t="n">
        <v>0.285638589</v>
      </c>
      <c r="G27" s="103" t="n">
        <v>0.075230942</v>
      </c>
      <c r="H27" s="103" t="n">
        <v>0.006820044</v>
      </c>
      <c r="I27" s="104"/>
      <c r="J27" s="105"/>
      <c r="K27" s="106" t="n">
        <f aca="false">SUM(D27:J27)</f>
        <v>0.370637575</v>
      </c>
      <c r="L27" s="107" t="n">
        <v>0.010985116</v>
      </c>
    </row>
    <row r="28" customFormat="false" ht="12.75" hidden="false" customHeight="false" outlineLevel="0" collapsed="false">
      <c r="B28" s="100" t="n">
        <v>24</v>
      </c>
      <c r="C28" s="101" t="s">
        <v>174</v>
      </c>
      <c r="D28" s="102" t="n">
        <v>0</v>
      </c>
      <c r="E28" s="103" t="n">
        <v>0.767836778</v>
      </c>
      <c r="F28" s="103" t="n">
        <v>1.176005333</v>
      </c>
      <c r="G28" s="103" t="n">
        <v>0.00020679</v>
      </c>
      <c r="H28" s="103" t="n">
        <v>0.035189238</v>
      </c>
      <c r="I28" s="104"/>
      <c r="J28" s="105"/>
      <c r="K28" s="106" t="n">
        <f aca="false">SUM(D28:J28)</f>
        <v>1.979238139</v>
      </c>
      <c r="L28" s="106" t="n">
        <v>0.130924637</v>
      </c>
    </row>
    <row r="29" customFormat="false" ht="12.75" hidden="false" customHeight="false" outlineLevel="0" collapsed="false">
      <c r="B29" s="100" t="n">
        <v>25</v>
      </c>
      <c r="C29" s="108" t="s">
        <v>175</v>
      </c>
      <c r="D29" s="103" t="n">
        <v>377.057767577</v>
      </c>
      <c r="E29" s="103" t="n">
        <v>1960.951770842</v>
      </c>
      <c r="F29" s="103" t="n">
        <v>1659.57957771</v>
      </c>
      <c r="G29" s="103" t="n">
        <v>50.597820822</v>
      </c>
      <c r="H29" s="103" t="n">
        <v>34.338349328</v>
      </c>
      <c r="I29" s="104"/>
      <c r="J29" s="105"/>
      <c r="K29" s="106" t="n">
        <f aca="false">SUM(D29:J29)</f>
        <v>4082.525286279</v>
      </c>
      <c r="L29" s="106" t="n">
        <v>87.862168314</v>
      </c>
    </row>
    <row r="30" customFormat="false" ht="12.75" hidden="false" customHeight="false" outlineLevel="0" collapsed="false">
      <c r="B30" s="100" t="n">
        <v>26</v>
      </c>
      <c r="C30" s="108" t="s">
        <v>176</v>
      </c>
      <c r="D30" s="103" t="n">
        <v>0.463302016</v>
      </c>
      <c r="E30" s="103" t="n">
        <v>38.234915</v>
      </c>
      <c r="F30" s="103" t="n">
        <v>87.816867282</v>
      </c>
      <c r="G30" s="103" t="n">
        <v>2.622407262</v>
      </c>
      <c r="H30" s="103" t="n">
        <v>0.846274785</v>
      </c>
      <c r="I30" s="104"/>
      <c r="J30" s="105"/>
      <c r="K30" s="106" t="n">
        <f aca="false">SUM(D30:J30)</f>
        <v>129.983766345</v>
      </c>
      <c r="L30" s="106" t="n">
        <v>5.090807084</v>
      </c>
    </row>
    <row r="31" customFormat="false" ht="12.75" hidden="false" customHeight="false" outlineLevel="0" collapsed="false">
      <c r="B31" s="100" t="n">
        <v>27</v>
      </c>
      <c r="C31" s="108" t="s">
        <v>97</v>
      </c>
      <c r="D31" s="103" t="n">
        <v>169.230230801</v>
      </c>
      <c r="E31" s="103" t="n">
        <v>344.309787547</v>
      </c>
      <c r="F31" s="103" t="n">
        <v>574.672422698</v>
      </c>
      <c r="G31" s="103" t="n">
        <v>31.074178027</v>
      </c>
      <c r="H31" s="103" t="n">
        <v>8.283481299</v>
      </c>
      <c r="I31" s="104"/>
      <c r="J31" s="105"/>
      <c r="K31" s="106" t="n">
        <f aca="false">SUM(D31:J31)</f>
        <v>1127.570100372</v>
      </c>
      <c r="L31" s="106" t="n">
        <v>27.270318624</v>
      </c>
    </row>
    <row r="32" customFormat="false" ht="12.75" hidden="false" customHeight="false" outlineLevel="0" collapsed="false">
      <c r="B32" s="100" t="n">
        <v>28</v>
      </c>
      <c r="C32" s="108" t="s">
        <v>177</v>
      </c>
      <c r="D32" s="103" t="n">
        <v>0.330339268</v>
      </c>
      <c r="E32" s="103" t="n">
        <v>2.574640079</v>
      </c>
      <c r="F32" s="103" t="n">
        <v>12.606624583</v>
      </c>
      <c r="G32" s="103" t="n">
        <v>0.386515577</v>
      </c>
      <c r="H32" s="103" t="n">
        <v>1.248965343</v>
      </c>
      <c r="I32" s="104"/>
      <c r="J32" s="105"/>
      <c r="K32" s="106" t="n">
        <f aca="false">SUM(D32:J32)</f>
        <v>17.14708485</v>
      </c>
      <c r="L32" s="106" t="n">
        <v>1.268934835</v>
      </c>
    </row>
    <row r="33" customFormat="false" ht="12.75" hidden="false" customHeight="false" outlineLevel="0" collapsed="false">
      <c r="B33" s="100" t="n">
        <v>29</v>
      </c>
      <c r="C33" s="108" t="s">
        <v>178</v>
      </c>
      <c r="D33" s="103" t="n">
        <v>9.275728064</v>
      </c>
      <c r="E33" s="103" t="n">
        <v>247.830470815</v>
      </c>
      <c r="F33" s="103" t="n">
        <v>208.840203067</v>
      </c>
      <c r="G33" s="103" t="n">
        <v>24.591361019</v>
      </c>
      <c r="H33" s="103" t="n">
        <v>1.580539397</v>
      </c>
      <c r="I33" s="104"/>
      <c r="J33" s="105"/>
      <c r="K33" s="106" t="n">
        <f aca="false">SUM(D33:J33)</f>
        <v>492.118302362</v>
      </c>
      <c r="L33" s="106" t="n">
        <v>34.851065888</v>
      </c>
    </row>
    <row r="34" customFormat="false" ht="12.75" hidden="false" customHeight="false" outlineLevel="0" collapsed="false">
      <c r="B34" s="100" t="n">
        <v>30</v>
      </c>
      <c r="C34" s="108" t="s">
        <v>179</v>
      </c>
      <c r="D34" s="103" t="n">
        <v>20.66202113</v>
      </c>
      <c r="E34" s="103" t="n">
        <v>378.980967759</v>
      </c>
      <c r="F34" s="103" t="n">
        <v>283.710353455</v>
      </c>
      <c r="G34" s="103" t="n">
        <v>10.05226051</v>
      </c>
      <c r="H34" s="103" t="n">
        <v>3.241178426</v>
      </c>
      <c r="I34" s="104"/>
      <c r="J34" s="105"/>
      <c r="K34" s="106" t="n">
        <f aca="false">SUM(D34:J34)</f>
        <v>696.64678128</v>
      </c>
      <c r="L34" s="106" t="n">
        <v>20.441975673</v>
      </c>
    </row>
    <row r="35" customFormat="false" ht="12.75" hidden="false" customHeight="false" outlineLevel="0" collapsed="false">
      <c r="B35" s="100" t="n">
        <v>31</v>
      </c>
      <c r="C35" s="101" t="s">
        <v>180</v>
      </c>
      <c r="D35" s="102" t="n">
        <v>0</v>
      </c>
      <c r="E35" s="103" t="n">
        <v>0.621563958</v>
      </c>
      <c r="F35" s="103" t="n">
        <v>1.757477754</v>
      </c>
      <c r="G35" s="103" t="n">
        <v>0.357947114</v>
      </c>
      <c r="H35" s="103" t="n">
        <v>0.01394524</v>
      </c>
      <c r="I35" s="104"/>
      <c r="J35" s="105"/>
      <c r="K35" s="106" t="n">
        <f aca="false">SUM(D35:J35)</f>
        <v>2.750934066</v>
      </c>
      <c r="L35" s="107" t="n">
        <v>0</v>
      </c>
    </row>
    <row r="36" customFormat="false" ht="12.75" hidden="false" customHeight="false" outlineLevel="0" collapsed="false">
      <c r="B36" s="100" t="n">
        <v>32</v>
      </c>
      <c r="C36" s="108" t="s">
        <v>181</v>
      </c>
      <c r="D36" s="103" t="n">
        <v>163.273397632</v>
      </c>
      <c r="E36" s="103" t="n">
        <v>499.741503726</v>
      </c>
      <c r="F36" s="103" t="n">
        <v>646.858617729</v>
      </c>
      <c r="G36" s="103" t="n">
        <v>37.056254968</v>
      </c>
      <c r="H36" s="103" t="n">
        <v>10.421684141</v>
      </c>
      <c r="I36" s="104"/>
      <c r="J36" s="105"/>
      <c r="K36" s="106" t="n">
        <f aca="false">SUM(D36:J36)</f>
        <v>1357.351458196</v>
      </c>
      <c r="L36" s="106" t="n">
        <v>62.778227491</v>
      </c>
    </row>
    <row r="37" customFormat="false" ht="12.75" hidden="false" customHeight="false" outlineLevel="0" collapsed="false">
      <c r="B37" s="100" t="n">
        <v>33</v>
      </c>
      <c r="C37" s="108" t="s">
        <v>182</v>
      </c>
      <c r="D37" s="103" t="n">
        <v>0.428476944</v>
      </c>
      <c r="E37" s="103" t="n">
        <v>5.353613154</v>
      </c>
      <c r="F37" s="103" t="n">
        <v>23.59042505</v>
      </c>
      <c r="G37" s="103" t="n">
        <v>1.354619909</v>
      </c>
      <c r="H37" s="103" t="n">
        <v>0.104739375</v>
      </c>
      <c r="I37" s="104"/>
      <c r="J37" s="105"/>
      <c r="K37" s="106" t="n">
        <f aca="false">SUM(D37:J37)</f>
        <v>30.831874432</v>
      </c>
      <c r="L37" s="106" t="n">
        <v>0.908485081</v>
      </c>
    </row>
    <row r="38" customFormat="false" ht="12.75" hidden="false" customHeight="false" outlineLevel="0" collapsed="false">
      <c r="B38" s="100" t="n">
        <v>34</v>
      </c>
      <c r="C38" s="108" t="s">
        <v>183</v>
      </c>
      <c r="D38" s="103" t="n">
        <v>0.005820536</v>
      </c>
      <c r="E38" s="103" t="n">
        <v>0.040481474</v>
      </c>
      <c r="F38" s="103" t="n">
        <v>1.032402379</v>
      </c>
      <c r="G38" s="102" t="n">
        <v>0</v>
      </c>
      <c r="H38" s="103" t="n">
        <v>0.005861678</v>
      </c>
      <c r="I38" s="104"/>
      <c r="J38" s="105"/>
      <c r="K38" s="106" t="n">
        <f aca="false">SUM(D38:J38)</f>
        <v>1.084566067</v>
      </c>
      <c r="L38" s="107" t="n">
        <v>0.010950009</v>
      </c>
    </row>
    <row r="39" customFormat="false" ht="12.75" hidden="false" customHeight="false" outlineLevel="0" collapsed="false">
      <c r="B39" s="100" t="n">
        <v>35</v>
      </c>
      <c r="C39" s="108" t="s">
        <v>184</v>
      </c>
      <c r="D39" s="103" t="n">
        <v>62.320379265</v>
      </c>
      <c r="E39" s="103" t="n">
        <v>454.731456427</v>
      </c>
      <c r="F39" s="103" t="n">
        <v>573.580160231</v>
      </c>
      <c r="G39" s="103" t="n">
        <v>44.547481985</v>
      </c>
      <c r="H39" s="103" t="n">
        <v>5.879015793</v>
      </c>
      <c r="I39" s="104"/>
      <c r="J39" s="105"/>
      <c r="K39" s="106" t="n">
        <f aca="false">SUM(D39:J39)</f>
        <v>1141.058493701</v>
      </c>
      <c r="L39" s="106" t="n">
        <v>65.58373287</v>
      </c>
    </row>
    <row r="40" customFormat="false" ht="12.75" hidden="false" customHeight="false" outlineLevel="0" collapsed="false">
      <c r="B40" s="100" t="n">
        <v>36</v>
      </c>
      <c r="C40" s="108" t="s">
        <v>185</v>
      </c>
      <c r="D40" s="103" t="n">
        <v>1.149731087</v>
      </c>
      <c r="E40" s="103" t="n">
        <v>29.976478899</v>
      </c>
      <c r="F40" s="103" t="n">
        <v>45.694178267</v>
      </c>
      <c r="G40" s="103" t="n">
        <v>2.195905473</v>
      </c>
      <c r="H40" s="103" t="n">
        <v>0.331601089</v>
      </c>
      <c r="I40" s="104"/>
      <c r="J40" s="105"/>
      <c r="K40" s="106" t="n">
        <f aca="false">SUM(D40:J40)</f>
        <v>79.347894815</v>
      </c>
      <c r="L40" s="106" t="n">
        <v>7.578619578</v>
      </c>
    </row>
    <row r="41" customFormat="false" ht="12.75" hidden="false" customHeight="false" outlineLevel="0" collapsed="false">
      <c r="B41" s="100" t="n">
        <v>37</v>
      </c>
      <c r="C41" s="108" t="s">
        <v>186</v>
      </c>
      <c r="D41" s="103" t="n">
        <v>483.855600352</v>
      </c>
      <c r="E41" s="103" t="n">
        <v>825.453891385</v>
      </c>
      <c r="F41" s="103" t="n">
        <v>854.626486472</v>
      </c>
      <c r="G41" s="103" t="n">
        <v>49.809503066</v>
      </c>
      <c r="H41" s="103" t="n">
        <v>14.259318092</v>
      </c>
      <c r="I41" s="104"/>
      <c r="J41" s="105"/>
      <c r="K41" s="106" t="n">
        <f aca="false">SUM(D41:J41)</f>
        <v>2228.004799367</v>
      </c>
      <c r="L41" s="106" t="n">
        <v>93.648285674</v>
      </c>
    </row>
    <row r="42" customFormat="false" ht="15" hidden="false" customHeight="false" outlineLevel="0" collapsed="false">
      <c r="B42" s="99" t="s">
        <v>187</v>
      </c>
      <c r="C42" s="109"/>
      <c r="D42" s="105" t="n">
        <f aca="false">SUM(D5:D41)</f>
        <v>7255.292913686</v>
      </c>
      <c r="E42" s="105" t="n">
        <f aca="false">SUM(E5:E41)</f>
        <v>15427.121282821</v>
      </c>
      <c r="F42" s="105" t="n">
        <f aca="false">SUM(F5:F41)</f>
        <v>15511.260679626</v>
      </c>
      <c r="G42" s="105" t="n">
        <f aca="false">SUM(G5:G41)</f>
        <v>947.889018663</v>
      </c>
      <c r="H42" s="105" t="n">
        <f aca="false">SUM(H5:H41)</f>
        <v>417.618017901</v>
      </c>
      <c r="I42" s="105" t="n">
        <f aca="false">SUM(I5:I41)</f>
        <v>0</v>
      </c>
      <c r="J42" s="105" t="n">
        <f aca="false">SUM(J5:J41)</f>
        <v>0</v>
      </c>
      <c r="K42" s="105" t="n">
        <f aca="false">SUM(K5:K41)</f>
        <v>39559.181912697</v>
      </c>
      <c r="L42" s="105" t="n">
        <f aca="false">SUM(L5:L41)</f>
        <v>1070.587447662</v>
      </c>
    </row>
    <row r="43" customFormat="false" ht="12.75" hidden="false" customHeight="false" outlineLevel="0" collapsed="false">
      <c r="B43" s="0" t="s">
        <v>188</v>
      </c>
      <c r="F43" s="11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6-01-03T10:08:59Z</dcterms:modified>
  <cp:revision>0</cp:revision>
  <dc:subject/>
  <dc:title/>
</cp:coreProperties>
</file>