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2:$BK$112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t xml:space="preserve">Sl. No.</t>
  </si>
  <si>
    <t xml:space="preserve">Scheme Category/ Scheme Name</t>
  </si>
  <si>
    <t xml:space="preserve">DSP Mutual Fund: Average Assets Under Management (AAUM) as on 31.05.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ilt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Series 270 - 1144 Days</t>
  </si>
  <si>
    <t xml:space="preserve">DSP FMP Series 267 - 1246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Low Duration Fund</t>
  </si>
  <si>
    <t xml:space="preserve">DSP Nifty SDL Plus G-Sec Sep 2027 50:50 Index Fund</t>
  </si>
  <si>
    <t xml:space="preserve">DSP Strategic Bond Fund</t>
  </si>
  <si>
    <t xml:space="preserve">DSP Corporate Bond Fund</t>
  </si>
  <si>
    <t xml:space="preserve">DSP Floater Fund</t>
  </si>
  <si>
    <t xml:space="preserve">DSP CRISIL SDL Plus G-Sec Apr 2033 50:50 Index Fund</t>
  </si>
  <si>
    <t xml:space="preserve">DSP Nifty SDL Plus G-Sec Jun 2028 30:70 Index Fund</t>
  </si>
  <si>
    <t xml:space="preserve">DSP Banking &amp; PSU Debt Fund</t>
  </si>
  <si>
    <t xml:space="preserve">DSP Bond Fund</t>
  </si>
  <si>
    <t xml:space="preserve">DSP Credit Risk Fund</t>
  </si>
  <si>
    <t xml:space="preserve">DSP Short Term Fund</t>
  </si>
  <si>
    <t xml:space="preserve">DSP Regular Savings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Dynamic Asset Allocation Fund</t>
  </si>
  <si>
    <t xml:space="preserve">DSP Equity Savings Fund</t>
  </si>
  <si>
    <t xml:space="preserve">DSP Nifty Next 50 Index Fund</t>
  </si>
  <si>
    <t xml:space="preserve">DSP Arbitrage Fund</t>
  </si>
  <si>
    <t xml:space="preserve">DSP Banking &amp; Financial Services Fund</t>
  </si>
  <si>
    <t xml:space="preserve">DSP Equity Opportunities Fund</t>
  </si>
  <si>
    <t xml:space="preserve">DSP Nifty Midcap 150 Quality 50 Index Fund</t>
  </si>
  <si>
    <t xml:space="preserve">DSP Healthcare Fund</t>
  </si>
  <si>
    <t xml:space="preserve">DSP Midcap Fund</t>
  </si>
  <si>
    <t xml:space="preserve">DSP Nifty Smallcap250 Quality 50 Index Fund</t>
  </si>
  <si>
    <t xml:space="preserve">DSP Value Fund</t>
  </si>
  <si>
    <t xml:space="preserve">DSP TOP 100 Equity Fund</t>
  </si>
  <si>
    <t xml:space="preserve">DSP Multicap Fund</t>
  </si>
  <si>
    <t xml:space="preserve">DSP Small Cap Fund</t>
  </si>
  <si>
    <t xml:space="preserve">DSP Nifty Bank Index Fund</t>
  </si>
  <si>
    <t xml:space="preserve">DSP Focus Fund</t>
  </si>
  <si>
    <t xml:space="preserve">DSP India T.I.G.E.R. Fund</t>
  </si>
  <si>
    <t xml:space="preserve">DSP Nifty 50 Equal Weight Index Fund</t>
  </si>
  <si>
    <t xml:space="preserve">DSP Nifty 50 Index Fund</t>
  </si>
  <si>
    <t xml:space="preserve">DSP Natural Resources and New Energy Fund</t>
  </si>
  <si>
    <t xml:space="preserve">DSP Flexi Cap Fund</t>
  </si>
  <si>
    <t xml:space="preserve">DSP Quant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DSP Multi Asset Allocation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Healthcare ETF</t>
  </si>
  <si>
    <t xml:space="preserve">DSP Silver ETF</t>
  </si>
  <si>
    <t xml:space="preserve">DSP Nifty PSU Bank ETF</t>
  </si>
  <si>
    <t xml:space="preserve">DSP Nifty 50 ETF</t>
  </si>
  <si>
    <t xml:space="preserve">DSP BSE Sensex ETF</t>
  </si>
  <si>
    <t xml:space="preserve">DSP NIFTY 50 EQUAL WEIGHT ETF</t>
  </si>
  <si>
    <t xml:space="preserve">DSP Nifty Midcap 150 Quality 50 ETF</t>
  </si>
  <si>
    <t xml:space="preserve">DSP Nifty 1D Rate Liquid ETF</t>
  </si>
  <si>
    <t xml:space="preserve">DSP Nifty Bank ETF</t>
  </si>
  <si>
    <t xml:space="preserve">DSP Nifty IT ETF</t>
  </si>
  <si>
    <t xml:space="preserve">DSP BSE Liquid Rate ETF</t>
  </si>
  <si>
    <t xml:space="preserve">DSP Nifty Private Bank ETF</t>
  </si>
  <si>
    <t xml:space="preserve">E</t>
  </si>
  <si>
    <t xml:space="preserve">FUND OF FUNDS INVESTING OVERSEAS</t>
  </si>
  <si>
    <t xml:space="preserve">Fund of funds investing overseas</t>
  </si>
  <si>
    <t xml:space="preserve">DSP Global Innovation Fund of Fund</t>
  </si>
  <si>
    <t xml:space="preserve">DSP US Flexible Equity Fund</t>
  </si>
  <si>
    <t xml:space="preserve">DSP World Gold Fund of Fund</t>
  </si>
  <si>
    <t xml:space="preserve">DSP World Mining Fund</t>
  </si>
  <si>
    <t xml:space="preserve">DSP Global Allocation Fund of Fund</t>
  </si>
  <si>
    <t xml:space="preserve">DSP World Agriculture Fund</t>
  </si>
  <si>
    <t xml:space="preserve">DSP US Treasury Fund of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5.2024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75.690691949</v>
      </c>
      <c r="E8" s="28" t="n">
        <v>0</v>
      </c>
      <c r="F8" s="28" t="n">
        <v>0</v>
      </c>
      <c r="G8" s="28" t="n">
        <v>0</v>
      </c>
      <c r="H8" s="28" t="n">
        <v>50.900834619</v>
      </c>
      <c r="I8" s="28" t="n">
        <v>7464.404761587</v>
      </c>
      <c r="J8" s="28" t="n">
        <v>1149.228254507</v>
      </c>
      <c r="K8" s="28" t="n">
        <v>0</v>
      </c>
      <c r="L8" s="28" t="n">
        <v>396.261944319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27.227349501</v>
      </c>
      <c r="S8" s="28" t="n">
        <v>249.450775001</v>
      </c>
      <c r="T8" s="28" t="n">
        <v>5.023527215</v>
      </c>
      <c r="U8" s="28" t="n">
        <v>0</v>
      </c>
      <c r="V8" s="28" t="n">
        <v>51.444073345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.017292588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8.1715E-005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2.409982108</v>
      </c>
      <c r="AS8" s="28" t="n">
        <v>0</v>
      </c>
      <c r="AT8" s="28" t="n">
        <v>0</v>
      </c>
      <c r="AU8" s="28" t="n">
        <v>0</v>
      </c>
      <c r="AV8" s="28" t="n">
        <v>71.3726533</v>
      </c>
      <c r="AW8" s="28" t="n">
        <v>1079.220972303</v>
      </c>
      <c r="AX8" s="28" t="n">
        <v>4.216339705</v>
      </c>
      <c r="AY8" s="28" t="n">
        <v>0</v>
      </c>
      <c r="AZ8" s="28" t="n">
        <v>669.439906649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6.781362407</v>
      </c>
      <c r="BG8" s="28" t="n">
        <v>52.607226985</v>
      </c>
      <c r="BH8" s="28" t="n">
        <v>0.504987419</v>
      </c>
      <c r="BI8" s="28" t="n">
        <v>0</v>
      </c>
      <c r="BJ8" s="28" t="n">
        <v>44.48133311</v>
      </c>
      <c r="BK8" s="29" t="n">
        <v>11620.684350332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262.764517439</v>
      </c>
      <c r="E9" s="28" t="n">
        <v>0</v>
      </c>
      <c r="F9" s="28" t="n">
        <v>0</v>
      </c>
      <c r="G9" s="30" t="n">
        <v>0</v>
      </c>
      <c r="H9" s="27" t="n">
        <v>5.018389444</v>
      </c>
      <c r="I9" s="28" t="n">
        <v>2859.987738388</v>
      </c>
      <c r="J9" s="28" t="n">
        <v>234.321579253</v>
      </c>
      <c r="K9" s="30" t="n">
        <v>0</v>
      </c>
      <c r="L9" s="30" t="n">
        <v>165.173620861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763684408</v>
      </c>
      <c r="S9" s="28" t="n">
        <v>125.378396802</v>
      </c>
      <c r="T9" s="28" t="n">
        <v>11.297766022</v>
      </c>
      <c r="U9" s="28" t="n">
        <v>0</v>
      </c>
      <c r="V9" s="30" t="n">
        <v>20.389101717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569516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18.362575065</v>
      </c>
      <c r="AW9" s="28" t="n">
        <v>399.160379652</v>
      </c>
      <c r="AX9" s="28" t="n">
        <v>9.20750612</v>
      </c>
      <c r="AY9" s="30" t="n">
        <v>0</v>
      </c>
      <c r="AZ9" s="30" t="n">
        <v>355.108967461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8.766306248</v>
      </c>
      <c r="BG9" s="28" t="n">
        <v>15.592093892</v>
      </c>
      <c r="BH9" s="28" t="n">
        <v>3.081965233</v>
      </c>
      <c r="BI9" s="28" t="n">
        <v>0</v>
      </c>
      <c r="BJ9" s="28" t="n">
        <v>42.413411982</v>
      </c>
      <c r="BK9" s="29" t="n">
        <v>4537.789569503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161.140257655</v>
      </c>
      <c r="E10" s="28" t="n">
        <v>0</v>
      </c>
      <c r="F10" s="28" t="n">
        <v>0</v>
      </c>
      <c r="G10" s="31" t="n">
        <v>0</v>
      </c>
      <c r="H10" s="27" t="n">
        <v>29.991574906</v>
      </c>
      <c r="I10" s="28" t="n">
        <v>857.807711747</v>
      </c>
      <c r="J10" s="28" t="n">
        <v>17.189291526</v>
      </c>
      <c r="K10" s="30" t="n">
        <v>0</v>
      </c>
      <c r="L10" s="31" t="n">
        <v>101.987308387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8.630516211</v>
      </c>
      <c r="S10" s="28" t="n">
        <v>14.923051331</v>
      </c>
      <c r="T10" s="28" t="n">
        <v>1.294478525</v>
      </c>
      <c r="U10" s="28" t="n">
        <v>0</v>
      </c>
      <c r="V10" s="31" t="n">
        <v>5.350503385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003787407</v>
      </c>
      <c r="AS10" s="28" t="n">
        <v>0</v>
      </c>
      <c r="AT10" s="30" t="n">
        <v>0</v>
      </c>
      <c r="AU10" s="31" t="n">
        <v>0</v>
      </c>
      <c r="AV10" s="27" t="n">
        <v>8.149396973</v>
      </c>
      <c r="AW10" s="28" t="n">
        <v>521.757842786</v>
      </c>
      <c r="AX10" s="28" t="n">
        <v>0</v>
      </c>
      <c r="AY10" s="30" t="n">
        <v>0</v>
      </c>
      <c r="AZ10" s="31" t="n">
        <v>46.942800012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3.123621969</v>
      </c>
      <c r="BG10" s="28" t="n">
        <v>23.516051015</v>
      </c>
      <c r="BH10" s="28" t="n">
        <v>4.527257742</v>
      </c>
      <c r="BI10" s="28" t="n">
        <v>0</v>
      </c>
      <c r="BJ10" s="28" t="n">
        <v>4.858747235</v>
      </c>
      <c r="BK10" s="29" t="n">
        <v>1811.194198812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699.595467043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85.910798969</v>
      </c>
      <c r="I11" s="35" t="n">
        <f aca="false">SUM(I8:I10)</f>
        <v>11182.200211722</v>
      </c>
      <c r="J11" s="35" t="n">
        <f aca="false">SUM(J8:J10)</f>
        <v>1400.739125286</v>
      </c>
      <c r="K11" s="35" t="n">
        <f aca="false">SUM(K8:K10)</f>
        <v>0</v>
      </c>
      <c r="L11" s="35" t="n">
        <f aca="false">SUM(L8:L10)</f>
        <v>663.422873567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7.62155012</v>
      </c>
      <c r="S11" s="35" t="n">
        <f aca="false">SUM(S8:S10)</f>
        <v>389.752223134</v>
      </c>
      <c r="T11" s="35" t="n">
        <f aca="false">SUM(T8:T10)</f>
        <v>17.615771762</v>
      </c>
      <c r="U11" s="35" t="n">
        <f aca="false">SUM(U8:U10)</f>
        <v>0</v>
      </c>
      <c r="V11" s="35" t="n">
        <f aca="false">SUM(V8:V10)</f>
        <v>77.183678447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17292588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1651231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2.413769515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97.884625338</v>
      </c>
      <c r="AW11" s="35" t="n">
        <f aca="false">SUM(AW8:AW10)</f>
        <v>2000.139194741</v>
      </c>
      <c r="AX11" s="35" t="n">
        <f aca="false">SUM(AX8:AX10)</f>
        <v>13.423845825</v>
      </c>
      <c r="AY11" s="35" t="n">
        <f aca="false">SUM(AY8:AY10)</f>
        <v>0</v>
      </c>
      <c r="AZ11" s="35" t="n">
        <f aca="false">SUM(AZ8:AZ10)</f>
        <v>1071.491674122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8.671290624</v>
      </c>
      <c r="BG11" s="35" t="n">
        <f aca="false">SUM(BG8:BG10)</f>
        <v>91.715371892</v>
      </c>
      <c r="BH11" s="35" t="n">
        <f aca="false">SUM(BH8:BH10)</f>
        <v>8.114210394</v>
      </c>
      <c r="BI11" s="35" t="n">
        <f aca="false">SUM(BI8:BI10)</f>
        <v>0</v>
      </c>
      <c r="BJ11" s="35" t="n">
        <f aca="false">SUM(BJ8:BJ10)</f>
        <v>91.753492327</v>
      </c>
      <c r="BK11" s="36" t="n">
        <f aca="false">SUM(BK8:BK10)</f>
        <v>17969.668118647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171.315174942</v>
      </c>
      <c r="E13" s="28" t="n">
        <v>0</v>
      </c>
      <c r="F13" s="28" t="n">
        <v>0</v>
      </c>
      <c r="G13" s="31" t="n">
        <v>0</v>
      </c>
      <c r="H13" s="27" t="n">
        <v>39.832661155</v>
      </c>
      <c r="I13" s="28" t="n">
        <v>130.504781947</v>
      </c>
      <c r="J13" s="28" t="n">
        <v>107.245839461</v>
      </c>
      <c r="K13" s="30" t="n">
        <v>0</v>
      </c>
      <c r="L13" s="31" t="n">
        <v>188.692738813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18.465884294</v>
      </c>
      <c r="S13" s="28" t="n">
        <v>87.816753981</v>
      </c>
      <c r="T13" s="28" t="n">
        <v>0.68111657</v>
      </c>
      <c r="U13" s="28" t="n">
        <v>0</v>
      </c>
      <c r="V13" s="31" t="n">
        <v>20.800392589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0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16.160769625</v>
      </c>
      <c r="AW13" s="28" t="n">
        <v>88.737806254</v>
      </c>
      <c r="AX13" s="28" t="n">
        <v>7.153929604</v>
      </c>
      <c r="AY13" s="30" t="n">
        <v>0</v>
      </c>
      <c r="AZ13" s="31" t="n">
        <v>95.40770374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4.910160707</v>
      </c>
      <c r="BG13" s="28" t="n">
        <v>4.399705162</v>
      </c>
      <c r="BH13" s="28" t="n">
        <v>0</v>
      </c>
      <c r="BI13" s="28" t="n">
        <v>0</v>
      </c>
      <c r="BJ13" s="28" t="n">
        <v>8.397839711</v>
      </c>
      <c r="BK13" s="29" t="n">
        <v>990.523258555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7.0996704</v>
      </c>
      <c r="E14" s="28" t="n">
        <v>0</v>
      </c>
      <c r="F14" s="28" t="n">
        <v>0</v>
      </c>
      <c r="G14" s="31" t="n">
        <v>0</v>
      </c>
      <c r="H14" s="27" t="n">
        <v>4.80199846</v>
      </c>
      <c r="I14" s="28" t="n">
        <v>0.006395152</v>
      </c>
      <c r="J14" s="28" t="n">
        <v>0</v>
      </c>
      <c r="K14" s="30" t="n">
        <v>0</v>
      </c>
      <c r="L14" s="31" t="n">
        <v>8.901443737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.768753105</v>
      </c>
      <c r="S14" s="28" t="n">
        <v>0</v>
      </c>
      <c r="T14" s="28" t="n">
        <v>0</v>
      </c>
      <c r="U14" s="28" t="n">
        <v>0</v>
      </c>
      <c r="V14" s="31" t="n">
        <v>0.642779308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011662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0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.05854723</v>
      </c>
      <c r="AW14" s="28" t="n">
        <v>5.008054487</v>
      </c>
      <c r="AX14" s="28" t="n">
        <v>0</v>
      </c>
      <c r="AY14" s="30" t="n">
        <v>0</v>
      </c>
      <c r="AZ14" s="31" t="n">
        <v>17.440978945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440039024</v>
      </c>
      <c r="BG14" s="28" t="n">
        <v>0</v>
      </c>
      <c r="BH14" s="28" t="n">
        <v>0</v>
      </c>
      <c r="BI14" s="28" t="n">
        <v>0</v>
      </c>
      <c r="BJ14" s="28" t="n">
        <v>1.276374469</v>
      </c>
      <c r="BK14" s="29" t="n">
        <v>49.445150937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78.414845342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44.634659615</v>
      </c>
      <c r="I15" s="39" t="n">
        <f aca="false">SUM(I13:I14)</f>
        <v>130.511177099</v>
      </c>
      <c r="J15" s="39" t="n">
        <f aca="false">SUM(J13:J14)</f>
        <v>107.245839461</v>
      </c>
      <c r="K15" s="39" t="n">
        <f aca="false">SUM(K13:K14)</f>
        <v>0</v>
      </c>
      <c r="L15" s="39" t="n">
        <f aca="false">SUM(L13:L14)</f>
        <v>197.59418255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0.234637399</v>
      </c>
      <c r="S15" s="39" t="n">
        <f aca="false">SUM(S13:S14)</f>
        <v>87.816753981</v>
      </c>
      <c r="T15" s="39" t="n">
        <f aca="false">SUM(T13:T14)</f>
        <v>0.68111657</v>
      </c>
      <c r="U15" s="39" t="n">
        <f aca="false">SUM(U13:U14)</f>
        <v>0</v>
      </c>
      <c r="V15" s="39" t="n">
        <f aca="false">SUM(V13:V14)</f>
        <v>21.443171897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011662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0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18.219316855</v>
      </c>
      <c r="AW15" s="39" t="n">
        <f aca="false">SUM(AW13:AW14)</f>
        <v>93.745860741</v>
      </c>
      <c r="AX15" s="39" t="n">
        <f aca="false">SUM(AX13:AX14)</f>
        <v>7.153929604</v>
      </c>
      <c r="AY15" s="39" t="n">
        <f aca="false">SUM(AY13:AY14)</f>
        <v>0</v>
      </c>
      <c r="AZ15" s="39" t="n">
        <f aca="false">SUM(AZ13:AZ14)</f>
        <v>112.848682685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5.350199731</v>
      </c>
      <c r="BG15" s="39" t="n">
        <f aca="false">SUM(BG13:BG14)</f>
        <v>4.399705162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9.67421418</v>
      </c>
      <c r="BK15" s="40" t="n">
        <f aca="false">SUM(BK13:BK14)</f>
        <v>1039.968409492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5716769</v>
      </c>
      <c r="E17" s="28" t="n">
        <v>0</v>
      </c>
      <c r="F17" s="28" t="n">
        <v>0</v>
      </c>
      <c r="G17" s="31" t="n">
        <v>0</v>
      </c>
      <c r="H17" s="41" t="n">
        <v>0.556030931</v>
      </c>
      <c r="I17" s="28" t="n">
        <v>5.717912355</v>
      </c>
      <c r="J17" s="28" t="n">
        <v>0</v>
      </c>
      <c r="K17" s="28" t="n">
        <v>0</v>
      </c>
      <c r="L17" s="31" t="n">
        <v>8.714528441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69344448</v>
      </c>
      <c r="S17" s="28" t="n">
        <v>0</v>
      </c>
      <c r="T17" s="28" t="n">
        <v>0</v>
      </c>
      <c r="U17" s="28" t="n">
        <v>0</v>
      </c>
      <c r="V17" s="31" t="n">
        <v>0.369760619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107615067</v>
      </c>
      <c r="AW17" s="28" t="n">
        <v>23.671297038</v>
      </c>
      <c r="AX17" s="28" t="n">
        <v>0</v>
      </c>
      <c r="AY17" s="28" t="n">
        <v>0</v>
      </c>
      <c r="AZ17" s="31" t="n">
        <v>6.551311754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31885937</v>
      </c>
      <c r="BG17" s="28" t="n">
        <v>0</v>
      </c>
      <c r="BH17" s="28" t="n">
        <v>0</v>
      </c>
      <c r="BI17" s="28" t="n">
        <v>0</v>
      </c>
      <c r="BJ17" s="30" t="n">
        <v>0.692060512</v>
      </c>
      <c r="BK17" s="29" t="n">
        <v>47.053424002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131193001</v>
      </c>
      <c r="E18" s="27" t="n">
        <v>0</v>
      </c>
      <c r="F18" s="27" t="n">
        <v>0</v>
      </c>
      <c r="G18" s="42" t="n">
        <v>0</v>
      </c>
      <c r="H18" s="41" t="n">
        <v>0.472099743</v>
      </c>
      <c r="I18" s="27" t="n">
        <v>74.993746167</v>
      </c>
      <c r="J18" s="27" t="n">
        <v>0</v>
      </c>
      <c r="K18" s="27" t="n">
        <v>0</v>
      </c>
      <c r="L18" s="42" t="n">
        <v>43.670241888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93728715</v>
      </c>
      <c r="S18" s="27" t="n">
        <v>16.39981233</v>
      </c>
      <c r="T18" s="27" t="n">
        <v>0</v>
      </c>
      <c r="U18" s="27" t="n">
        <v>0</v>
      </c>
      <c r="V18" s="42" t="n">
        <v>0.555930343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278456243</v>
      </c>
      <c r="AW18" s="27" t="n">
        <v>17.965675072</v>
      </c>
      <c r="AX18" s="27" t="n">
        <v>0</v>
      </c>
      <c r="AY18" s="27" t="n">
        <v>0</v>
      </c>
      <c r="AZ18" s="42" t="n">
        <v>16.573943492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59510836</v>
      </c>
      <c r="BG18" s="27" t="n">
        <v>0</v>
      </c>
      <c r="BH18" s="27" t="n">
        <v>0</v>
      </c>
      <c r="BI18" s="27" t="n">
        <v>0</v>
      </c>
      <c r="BJ18" s="42" t="n">
        <v>0.776449486</v>
      </c>
      <c r="BK18" s="43" t="n">
        <v>171.970787316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456632788</v>
      </c>
      <c r="E19" s="27" t="n">
        <v>0</v>
      </c>
      <c r="F19" s="27" t="n">
        <v>0</v>
      </c>
      <c r="G19" s="42" t="n">
        <v>0</v>
      </c>
      <c r="H19" s="41" t="n">
        <v>0.934766072</v>
      </c>
      <c r="I19" s="27" t="n">
        <v>402.501391488</v>
      </c>
      <c r="J19" s="27" t="n">
        <v>0</v>
      </c>
      <c r="K19" s="27" t="n">
        <v>0</v>
      </c>
      <c r="L19" s="42" t="n">
        <v>71.266798897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269525899</v>
      </c>
      <c r="S19" s="27" t="n">
        <v>5.958876492</v>
      </c>
      <c r="T19" s="27" t="n">
        <v>0</v>
      </c>
      <c r="U19" s="27" t="n">
        <v>0</v>
      </c>
      <c r="V19" s="42" t="n">
        <v>3.211629175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1.146102566</v>
      </c>
      <c r="AW19" s="27" t="n">
        <v>63.135146581</v>
      </c>
      <c r="AX19" s="27" t="n">
        <v>0</v>
      </c>
      <c r="AY19" s="27" t="n">
        <v>0</v>
      </c>
      <c r="AZ19" s="42" t="n">
        <v>70.2554128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329130016</v>
      </c>
      <c r="BG19" s="27" t="n">
        <v>1.085406833</v>
      </c>
      <c r="BH19" s="27" t="n">
        <v>0</v>
      </c>
      <c r="BI19" s="27" t="n">
        <v>0</v>
      </c>
      <c r="BJ19" s="42" t="n">
        <v>12.704055616</v>
      </c>
      <c r="BK19" s="43" t="n">
        <v>633.254875223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00051829</v>
      </c>
      <c r="E20" s="27" t="n">
        <v>0</v>
      </c>
      <c r="F20" s="27" t="n">
        <v>0</v>
      </c>
      <c r="G20" s="42" t="n">
        <v>0</v>
      </c>
      <c r="H20" s="41" t="n">
        <v>0.354739319</v>
      </c>
      <c r="I20" s="27" t="n">
        <v>63.50574998</v>
      </c>
      <c r="J20" s="27" t="n">
        <v>0</v>
      </c>
      <c r="K20" s="27" t="n">
        <v>0</v>
      </c>
      <c r="L20" s="42" t="n">
        <v>12.57033722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74025021</v>
      </c>
      <c r="S20" s="27" t="n">
        <v>2.223373993</v>
      </c>
      <c r="T20" s="27" t="n">
        <v>0</v>
      </c>
      <c r="U20" s="27" t="n">
        <v>0</v>
      </c>
      <c r="V20" s="42" t="n">
        <v>2.692914005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34967466</v>
      </c>
      <c r="AW20" s="27" t="n">
        <v>16.729446277</v>
      </c>
      <c r="AX20" s="27" t="n">
        <v>0</v>
      </c>
      <c r="AY20" s="27" t="n">
        <v>0</v>
      </c>
      <c r="AZ20" s="42" t="n">
        <v>17.151919907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51177111</v>
      </c>
      <c r="BG20" s="27" t="n">
        <v>0.055461711</v>
      </c>
      <c r="BH20" s="27" t="n">
        <v>0</v>
      </c>
      <c r="BI20" s="27" t="n">
        <v>0</v>
      </c>
      <c r="BJ20" s="42" t="n">
        <v>0.910406647</v>
      </c>
      <c r="BK20" s="43" t="n">
        <v>116.854570486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259554518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17636065</v>
      </c>
      <c r="I21" s="44" t="n">
        <f aca="false">SUM(I17:I20)</f>
        <v>546.71879999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6.221906446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06624083</v>
      </c>
      <c r="S21" s="44" t="n">
        <f aca="false">SUM(S17:S20)</f>
        <v>24.582062815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830234142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867141342</v>
      </c>
      <c r="AW21" s="44" t="n">
        <f aca="false">SUM(AW17:AW20)</f>
        <v>121.501564968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10.532587953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717039</v>
      </c>
      <c r="BG21" s="44" t="n">
        <f aca="false">SUM(BG17:BG20)</f>
        <v>1.140868544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5.082972261</v>
      </c>
      <c r="BK21" s="44" t="n">
        <f aca="false">SUM(BK17:BK20)</f>
        <v>969.133657027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388.272613274</v>
      </c>
      <c r="E29" s="28" t="n">
        <v>0</v>
      </c>
      <c r="F29" s="28" t="n">
        <v>0</v>
      </c>
      <c r="G29" s="31" t="n">
        <v>0</v>
      </c>
      <c r="H29" s="41" t="n">
        <v>14.307914262</v>
      </c>
      <c r="I29" s="28" t="n">
        <v>2201.405741851</v>
      </c>
      <c r="J29" s="28" t="n">
        <v>505.898886081</v>
      </c>
      <c r="K29" s="28" t="n">
        <v>0</v>
      </c>
      <c r="L29" s="31" t="n">
        <v>139.649020307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4.745827014</v>
      </c>
      <c r="S29" s="28" t="n">
        <v>13.142786714</v>
      </c>
      <c r="T29" s="28" t="n">
        <v>1.517568127</v>
      </c>
      <c r="U29" s="28" t="n">
        <v>0</v>
      </c>
      <c r="V29" s="31" t="n">
        <v>24.163121093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.009788526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.025263591</v>
      </c>
      <c r="AS29" s="28" t="n">
        <v>0</v>
      </c>
      <c r="AT29" s="28" t="n">
        <v>0</v>
      </c>
      <c r="AU29" s="31" t="n">
        <v>0</v>
      </c>
      <c r="AV29" s="41" t="n">
        <v>36.186577598</v>
      </c>
      <c r="AW29" s="28" t="n">
        <v>615.929166431</v>
      </c>
      <c r="AX29" s="28" t="n">
        <v>0</v>
      </c>
      <c r="AY29" s="28" t="n">
        <v>0</v>
      </c>
      <c r="AZ29" s="31" t="n">
        <v>224.472157289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19.540225093</v>
      </c>
      <c r="BG29" s="28" t="n">
        <v>22.949947249</v>
      </c>
      <c r="BH29" s="28" t="n">
        <v>6.772634253</v>
      </c>
      <c r="BI29" s="28" t="n">
        <v>0</v>
      </c>
      <c r="BJ29" s="31" t="n">
        <v>39.932386717</v>
      </c>
      <c r="BK29" s="29" t="n">
        <v>4258.92162547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1.924356765</v>
      </c>
      <c r="E30" s="28" t="n">
        <v>0</v>
      </c>
      <c r="F30" s="28" t="n">
        <v>0</v>
      </c>
      <c r="G30" s="31" t="n">
        <v>0</v>
      </c>
      <c r="H30" s="41" t="n">
        <v>0.571269079</v>
      </c>
      <c r="I30" s="28" t="n">
        <v>14.47798466</v>
      </c>
      <c r="J30" s="28" t="n">
        <v>0</v>
      </c>
      <c r="K30" s="28" t="n">
        <v>0</v>
      </c>
      <c r="L30" s="31" t="n">
        <v>24.421064542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0.33653831</v>
      </c>
      <c r="S30" s="28" t="n">
        <v>8.173371841</v>
      </c>
      <c r="T30" s="28" t="n">
        <v>0</v>
      </c>
      <c r="U30" s="28" t="n">
        <v>0</v>
      </c>
      <c r="V30" s="31" t="n">
        <v>0.784273886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0.572673581</v>
      </c>
      <c r="AW30" s="28" t="n">
        <v>9.480920496</v>
      </c>
      <c r="AX30" s="28" t="n">
        <v>0</v>
      </c>
      <c r="AY30" s="28" t="n">
        <v>0</v>
      </c>
      <c r="AZ30" s="31" t="n">
        <v>25.241553192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0.221414867</v>
      </c>
      <c r="BG30" s="28" t="n">
        <v>0</v>
      </c>
      <c r="BH30" s="28" t="n">
        <v>0</v>
      </c>
      <c r="BI30" s="28" t="n">
        <v>0</v>
      </c>
      <c r="BJ30" s="31" t="n">
        <v>1.282670708</v>
      </c>
      <c r="BK30" s="29" t="n">
        <v>87.488091927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212.467261977</v>
      </c>
      <c r="E31" s="28" t="n">
        <v>0</v>
      </c>
      <c r="F31" s="28" t="n">
        <v>0</v>
      </c>
      <c r="G31" s="31" t="n">
        <v>0</v>
      </c>
      <c r="H31" s="41" t="n">
        <v>9.868004503</v>
      </c>
      <c r="I31" s="28" t="n">
        <v>209.295797789</v>
      </c>
      <c r="J31" s="28" t="n">
        <v>0</v>
      </c>
      <c r="K31" s="28" t="n">
        <v>0</v>
      </c>
      <c r="L31" s="31" t="n">
        <v>230.191764975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3.518917352</v>
      </c>
      <c r="S31" s="28" t="n">
        <v>9.903654615</v>
      </c>
      <c r="T31" s="28" t="n">
        <v>1.007020652</v>
      </c>
      <c r="U31" s="28" t="n">
        <v>0</v>
      </c>
      <c r="V31" s="31" t="n">
        <v>3.556747972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.000133615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7.708611788</v>
      </c>
      <c r="AW31" s="28" t="n">
        <v>80.555021073</v>
      </c>
      <c r="AX31" s="28" t="n">
        <v>8.751713902</v>
      </c>
      <c r="AY31" s="28" t="n">
        <v>0</v>
      </c>
      <c r="AZ31" s="31" t="n">
        <v>226.426214021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2.108683029</v>
      </c>
      <c r="BG31" s="28" t="n">
        <v>6.194175792</v>
      </c>
      <c r="BH31" s="28" t="n">
        <v>1.394779717</v>
      </c>
      <c r="BI31" s="28" t="n">
        <v>0</v>
      </c>
      <c r="BJ31" s="31" t="n">
        <v>9.684641942</v>
      </c>
      <c r="BK31" s="29" t="n">
        <v>1022.633144714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257.164038878</v>
      </c>
      <c r="E32" s="28" t="n">
        <v>0</v>
      </c>
      <c r="F32" s="28" t="n">
        <v>0</v>
      </c>
      <c r="G32" s="31" t="n">
        <v>0</v>
      </c>
      <c r="H32" s="41" t="n">
        <v>6.065417985</v>
      </c>
      <c r="I32" s="28" t="n">
        <v>1249.001953629</v>
      </c>
      <c r="J32" s="28" t="n">
        <v>0</v>
      </c>
      <c r="K32" s="28" t="n">
        <v>0</v>
      </c>
      <c r="L32" s="31" t="n">
        <v>180.878291554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2.555565465</v>
      </c>
      <c r="S32" s="28" t="n">
        <v>38.401100851</v>
      </c>
      <c r="T32" s="28" t="n">
        <v>0.415577745</v>
      </c>
      <c r="U32" s="28" t="n">
        <v>0</v>
      </c>
      <c r="V32" s="31" t="n">
        <v>24.783444171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7.692284108</v>
      </c>
      <c r="AW32" s="28" t="n">
        <v>300.831893894</v>
      </c>
      <c r="AX32" s="28" t="n">
        <v>0</v>
      </c>
      <c r="AY32" s="28" t="n">
        <v>0</v>
      </c>
      <c r="AZ32" s="31" t="n">
        <v>500.665113169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2.435824671</v>
      </c>
      <c r="BG32" s="28" t="n">
        <v>6.862547958</v>
      </c>
      <c r="BH32" s="28" t="n">
        <v>0</v>
      </c>
      <c r="BI32" s="28" t="n">
        <v>0</v>
      </c>
      <c r="BJ32" s="31" t="n">
        <v>41.959490053</v>
      </c>
      <c r="BK32" s="29" t="n">
        <v>2619.712544131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308.625050262</v>
      </c>
      <c r="E33" s="28" t="n">
        <v>0</v>
      </c>
      <c r="F33" s="28" t="n">
        <v>0</v>
      </c>
      <c r="G33" s="31" t="n">
        <v>0</v>
      </c>
      <c r="H33" s="41" t="n">
        <v>2.19320545</v>
      </c>
      <c r="I33" s="28" t="n">
        <v>190.918352737</v>
      </c>
      <c r="J33" s="28" t="n">
        <v>0.901177669</v>
      </c>
      <c r="K33" s="28" t="n">
        <v>0</v>
      </c>
      <c r="L33" s="31" t="n">
        <v>216.371398198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0.961753911</v>
      </c>
      <c r="S33" s="28" t="n">
        <v>7.469073339</v>
      </c>
      <c r="T33" s="28" t="n">
        <v>0.347941703</v>
      </c>
      <c r="U33" s="28" t="n">
        <v>0</v>
      </c>
      <c r="V33" s="31" t="n">
        <v>7.446218033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6.373106632</v>
      </c>
      <c r="AW33" s="28" t="n">
        <v>45.532438566</v>
      </c>
      <c r="AX33" s="28" t="n">
        <v>0</v>
      </c>
      <c r="AY33" s="28" t="n">
        <v>0</v>
      </c>
      <c r="AZ33" s="31" t="n">
        <v>67.288882238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3.237195026</v>
      </c>
      <c r="BG33" s="28" t="n">
        <v>0.348656934</v>
      </c>
      <c r="BH33" s="28" t="n">
        <v>0</v>
      </c>
      <c r="BI33" s="28" t="n">
        <v>0</v>
      </c>
      <c r="BJ33" s="31" t="n">
        <v>14.517325208</v>
      </c>
      <c r="BK33" s="29" t="n">
        <v>872.531775906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0</v>
      </c>
      <c r="E34" s="28" t="n">
        <v>0</v>
      </c>
      <c r="F34" s="28" t="n">
        <v>0</v>
      </c>
      <c r="G34" s="31" t="n">
        <v>0</v>
      </c>
      <c r="H34" s="41" t="n">
        <v>1.073723609</v>
      </c>
      <c r="I34" s="28" t="n">
        <v>64.96390221</v>
      </c>
      <c r="J34" s="28" t="n">
        <v>0</v>
      </c>
      <c r="K34" s="28" t="n">
        <v>0</v>
      </c>
      <c r="L34" s="31" t="n">
        <v>150.399599338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0.294239484</v>
      </c>
      <c r="S34" s="28" t="n">
        <v>8.815558029</v>
      </c>
      <c r="T34" s="28" t="n">
        <v>0</v>
      </c>
      <c r="U34" s="28" t="n">
        <v>0</v>
      </c>
      <c r="V34" s="31" t="n">
        <v>7.108266809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1.232720258</v>
      </c>
      <c r="AW34" s="28" t="n">
        <v>30.873768588</v>
      </c>
      <c r="AX34" s="28" t="n">
        <v>0</v>
      </c>
      <c r="AY34" s="28" t="n">
        <v>0</v>
      </c>
      <c r="AZ34" s="31" t="n">
        <v>76.923499268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0.22583642</v>
      </c>
      <c r="BG34" s="28" t="n">
        <v>0.257436073</v>
      </c>
      <c r="BH34" s="28" t="n">
        <v>0</v>
      </c>
      <c r="BI34" s="28" t="n">
        <v>0</v>
      </c>
      <c r="BJ34" s="31" t="n">
        <v>5.159478567</v>
      </c>
      <c r="BK34" s="29" t="n">
        <v>347.328028653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28.857556962</v>
      </c>
      <c r="E35" s="28" t="n">
        <v>0</v>
      </c>
      <c r="F35" s="28" t="n">
        <v>0</v>
      </c>
      <c r="G35" s="31" t="n">
        <v>0</v>
      </c>
      <c r="H35" s="41" t="n">
        <v>5.079299688</v>
      </c>
      <c r="I35" s="28" t="n">
        <v>1293.663479922</v>
      </c>
      <c r="J35" s="28" t="n">
        <v>0</v>
      </c>
      <c r="K35" s="28" t="n">
        <v>0</v>
      </c>
      <c r="L35" s="31" t="n">
        <v>406.281666129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0.598179128</v>
      </c>
      <c r="S35" s="28" t="n">
        <v>52.949770415</v>
      </c>
      <c r="T35" s="28" t="n">
        <v>0.436399653</v>
      </c>
      <c r="U35" s="28" t="n">
        <v>0</v>
      </c>
      <c r="V35" s="31" t="n">
        <v>15.872588465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2.034793548</v>
      </c>
      <c r="AW35" s="28" t="n">
        <v>232.444352921</v>
      </c>
      <c r="AX35" s="28" t="n">
        <v>0</v>
      </c>
      <c r="AY35" s="28" t="n">
        <v>0</v>
      </c>
      <c r="AZ35" s="31" t="n">
        <v>240.289085003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0.264585084</v>
      </c>
      <c r="BG35" s="28" t="n">
        <v>1.127871025</v>
      </c>
      <c r="BH35" s="28" t="n">
        <v>0</v>
      </c>
      <c r="BI35" s="28" t="n">
        <v>0</v>
      </c>
      <c r="BJ35" s="31" t="n">
        <v>7.824882094</v>
      </c>
      <c r="BK35" s="29" t="n">
        <v>2287.724510037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198.520446521</v>
      </c>
      <c r="E36" s="28" t="n">
        <v>0</v>
      </c>
      <c r="F36" s="28" t="n">
        <v>0</v>
      </c>
      <c r="G36" s="31" t="n">
        <v>0</v>
      </c>
      <c r="H36" s="41" t="n">
        <v>13.441304369</v>
      </c>
      <c r="I36" s="28" t="n">
        <v>1234.519596726</v>
      </c>
      <c r="J36" s="28" t="n">
        <v>15.109932233</v>
      </c>
      <c r="K36" s="28" t="n">
        <v>0</v>
      </c>
      <c r="L36" s="31" t="n">
        <v>264.187675395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4.415011438</v>
      </c>
      <c r="S36" s="28" t="n">
        <v>6.343146589</v>
      </c>
      <c r="T36" s="28" t="n">
        <v>81.848389972</v>
      </c>
      <c r="U36" s="28" t="n">
        <v>0</v>
      </c>
      <c r="V36" s="31" t="n">
        <v>8.868413488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16.318993666</v>
      </c>
      <c r="AW36" s="28" t="n">
        <v>165.922174463</v>
      </c>
      <c r="AX36" s="28" t="n">
        <v>0</v>
      </c>
      <c r="AY36" s="28" t="n">
        <v>0</v>
      </c>
      <c r="AZ36" s="31" t="n">
        <v>448.607927616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4.619563485</v>
      </c>
      <c r="BG36" s="28" t="n">
        <v>8.093625841</v>
      </c>
      <c r="BH36" s="28" t="n">
        <v>0</v>
      </c>
      <c r="BI36" s="28" t="n">
        <v>0</v>
      </c>
      <c r="BJ36" s="31" t="n">
        <v>19.081610354</v>
      </c>
      <c r="BK36" s="29" t="n">
        <v>2489.897812156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68.967932636</v>
      </c>
      <c r="E37" s="28" t="n">
        <v>0</v>
      </c>
      <c r="F37" s="28" t="n">
        <v>0</v>
      </c>
      <c r="G37" s="31" t="n">
        <v>0</v>
      </c>
      <c r="H37" s="41" t="n">
        <v>2.130117406</v>
      </c>
      <c r="I37" s="28" t="n">
        <v>21.94116457</v>
      </c>
      <c r="J37" s="28" t="n">
        <v>0</v>
      </c>
      <c r="K37" s="28" t="n">
        <v>0</v>
      </c>
      <c r="L37" s="31" t="n">
        <v>35.827086028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0.86014326</v>
      </c>
      <c r="S37" s="28" t="n">
        <v>14.952344718</v>
      </c>
      <c r="T37" s="28" t="n">
        <v>0</v>
      </c>
      <c r="U37" s="28" t="n">
        <v>0</v>
      </c>
      <c r="V37" s="31" t="n">
        <v>3.570725898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10.045186135</v>
      </c>
      <c r="AW37" s="28" t="n">
        <v>70.704527016</v>
      </c>
      <c r="AX37" s="28" t="n">
        <v>0</v>
      </c>
      <c r="AY37" s="28" t="n">
        <v>0</v>
      </c>
      <c r="AZ37" s="31" t="n">
        <v>117.375339725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2.828128667</v>
      </c>
      <c r="BG37" s="28" t="n">
        <v>5.941358399</v>
      </c>
      <c r="BH37" s="28" t="n">
        <v>0.13377335</v>
      </c>
      <c r="BI37" s="28" t="n">
        <v>0</v>
      </c>
      <c r="BJ37" s="31" t="n">
        <v>2.879675429</v>
      </c>
      <c r="BK37" s="29" t="n">
        <v>358.157503237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2.661672345</v>
      </c>
      <c r="E38" s="28" t="n">
        <v>0</v>
      </c>
      <c r="F38" s="28" t="n">
        <v>0</v>
      </c>
      <c r="G38" s="31" t="n">
        <v>0</v>
      </c>
      <c r="H38" s="41" t="n">
        <v>2.466473551</v>
      </c>
      <c r="I38" s="28" t="n">
        <v>0.457099903</v>
      </c>
      <c r="J38" s="28" t="n">
        <v>0</v>
      </c>
      <c r="K38" s="28" t="n">
        <v>0</v>
      </c>
      <c r="L38" s="31" t="n">
        <v>53.27220002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0.925753143</v>
      </c>
      <c r="S38" s="28" t="n">
        <v>0</v>
      </c>
      <c r="T38" s="28" t="n">
        <v>0</v>
      </c>
      <c r="U38" s="28" t="n">
        <v>0</v>
      </c>
      <c r="V38" s="31" t="n">
        <v>0.446927568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02362688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8.866640668</v>
      </c>
      <c r="AW38" s="28" t="n">
        <v>23.337948397</v>
      </c>
      <c r="AX38" s="28" t="n">
        <v>0</v>
      </c>
      <c r="AY38" s="28" t="n">
        <v>0</v>
      </c>
      <c r="AZ38" s="31" t="n">
        <v>76.557944461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5.962026064</v>
      </c>
      <c r="BG38" s="28" t="n">
        <v>3.512999124</v>
      </c>
      <c r="BH38" s="28" t="n">
        <v>0</v>
      </c>
      <c r="BI38" s="28" t="n">
        <v>0</v>
      </c>
      <c r="BJ38" s="31" t="n">
        <v>5.421124288</v>
      </c>
      <c r="BK38" s="29" t="n">
        <v>193.89117222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325.016507274</v>
      </c>
      <c r="E39" s="28" t="n">
        <v>0</v>
      </c>
      <c r="F39" s="28" t="n">
        <v>0</v>
      </c>
      <c r="G39" s="31" t="n">
        <v>0</v>
      </c>
      <c r="H39" s="41" t="n">
        <v>14.019287512</v>
      </c>
      <c r="I39" s="28" t="n">
        <v>1439.38173659</v>
      </c>
      <c r="J39" s="28" t="n">
        <v>0</v>
      </c>
      <c r="K39" s="28" t="n">
        <v>0</v>
      </c>
      <c r="L39" s="31" t="n">
        <v>564.596644459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3.855211896</v>
      </c>
      <c r="S39" s="28" t="n">
        <v>12.378456464</v>
      </c>
      <c r="T39" s="28" t="n">
        <v>1.6062433</v>
      </c>
      <c r="U39" s="28" t="n">
        <v>0</v>
      </c>
      <c r="V39" s="31" t="n">
        <v>16.772953613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3.8E-008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20.107200906</v>
      </c>
      <c r="AW39" s="28" t="n">
        <v>123.041737017</v>
      </c>
      <c r="AX39" s="28" t="n">
        <v>0.103233837</v>
      </c>
      <c r="AY39" s="28" t="n">
        <v>0</v>
      </c>
      <c r="AZ39" s="31" t="n">
        <v>392.152626021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7.149397348</v>
      </c>
      <c r="BG39" s="28" t="n">
        <v>13.9337642</v>
      </c>
      <c r="BH39" s="28" t="n">
        <v>0</v>
      </c>
      <c r="BI39" s="28" t="n">
        <v>0</v>
      </c>
      <c r="BJ39" s="31" t="n">
        <v>30.687782856</v>
      </c>
      <c r="BK39" s="29" t="n">
        <v>2964.802783331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1.04591542</v>
      </c>
      <c r="E40" s="28" t="n">
        <v>0</v>
      </c>
      <c r="F40" s="28" t="n">
        <v>0</v>
      </c>
      <c r="G40" s="31" t="n">
        <v>0</v>
      </c>
      <c r="H40" s="41" t="n">
        <v>3.158319805</v>
      </c>
      <c r="I40" s="28" t="n">
        <v>14.063019557</v>
      </c>
      <c r="J40" s="28" t="n">
        <v>0</v>
      </c>
      <c r="K40" s="28" t="n">
        <v>0</v>
      </c>
      <c r="L40" s="31" t="n">
        <v>7.268385328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1.475700008</v>
      </c>
      <c r="S40" s="28" t="n">
        <v>0</v>
      </c>
      <c r="T40" s="28" t="n">
        <v>0</v>
      </c>
      <c r="U40" s="28" t="n">
        <v>0</v>
      </c>
      <c r="V40" s="31" t="n">
        <v>0.596983621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27.359589612</v>
      </c>
      <c r="AW40" s="28" t="n">
        <v>11.044349189</v>
      </c>
      <c r="AX40" s="28" t="n">
        <v>0</v>
      </c>
      <c r="AY40" s="28" t="n">
        <v>0</v>
      </c>
      <c r="AZ40" s="31" t="n">
        <v>86.776257655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6.21232454</v>
      </c>
      <c r="BG40" s="28" t="n">
        <v>1.040087391</v>
      </c>
      <c r="BH40" s="28" t="n">
        <v>0</v>
      </c>
      <c r="BI40" s="28" t="n">
        <v>0</v>
      </c>
      <c r="BJ40" s="31" t="n">
        <v>12.496104142</v>
      </c>
      <c r="BK40" s="29" t="n">
        <v>172.537036268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2.579615024</v>
      </c>
      <c r="E41" s="28" t="n">
        <v>0</v>
      </c>
      <c r="F41" s="28" t="n">
        <v>0</v>
      </c>
      <c r="G41" s="31" t="n">
        <v>0</v>
      </c>
      <c r="H41" s="41" t="n">
        <v>14.078214946</v>
      </c>
      <c r="I41" s="28" t="n">
        <v>790.204827582</v>
      </c>
      <c r="J41" s="28" t="n">
        <v>74.89765401</v>
      </c>
      <c r="K41" s="28" t="n">
        <v>0</v>
      </c>
      <c r="L41" s="31" t="n">
        <v>229.496694304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7.41520716</v>
      </c>
      <c r="S41" s="28" t="n">
        <v>32.118193495</v>
      </c>
      <c r="T41" s="28" t="n">
        <v>9.258496382</v>
      </c>
      <c r="U41" s="28" t="n">
        <v>0</v>
      </c>
      <c r="V41" s="31" t="n">
        <v>7.600892792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.039703476</v>
      </c>
      <c r="AC41" s="28" t="n">
        <v>0.002667627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03.286219187</v>
      </c>
      <c r="AW41" s="28" t="n">
        <v>558.053415821</v>
      </c>
      <c r="AX41" s="28" t="n">
        <v>3.526851795</v>
      </c>
      <c r="AY41" s="28" t="n">
        <v>0</v>
      </c>
      <c r="AZ41" s="31" t="n">
        <v>634.909410704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42.57619984</v>
      </c>
      <c r="BG41" s="28" t="n">
        <v>31.391217081</v>
      </c>
      <c r="BH41" s="28" t="n">
        <v>8.659142087</v>
      </c>
      <c r="BI41" s="28" t="n">
        <v>0</v>
      </c>
      <c r="BJ41" s="31" t="n">
        <v>103.064802279891</v>
      </c>
      <c r="BK41" s="29" t="n">
        <v>2653.15942559289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796.102967338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88.452552165</v>
      </c>
      <c r="I42" s="53" t="n">
        <f aca="false">SUM(I29:I41)</f>
        <v>8724.294657726</v>
      </c>
      <c r="J42" s="53" t="n">
        <f aca="false">SUM(J29:J41)</f>
        <v>596.807649993</v>
      </c>
      <c r="K42" s="53" t="n">
        <f aca="false">SUM(K29:K41)</f>
        <v>0</v>
      </c>
      <c r="L42" s="53" t="n">
        <f aca="false">SUM(L29:L41)</f>
        <v>2502.841490577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1.958047569</v>
      </c>
      <c r="S42" s="53" t="n">
        <f aca="false">SUM(S29:S41)</f>
        <v>204.64745707</v>
      </c>
      <c r="T42" s="53" t="n">
        <f aca="false">SUM(T29:T41)</f>
        <v>96.437637534</v>
      </c>
      <c r="U42" s="53" t="n">
        <f aca="false">SUM(U29:U41)</f>
        <v>0</v>
      </c>
      <c r="V42" s="53" t="n">
        <f aca="false">SUM(V29:V41)</f>
        <v>121.571557409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51988305</v>
      </c>
      <c r="AC42" s="53" t="n">
        <f aca="false">SUM(AC29:AC41)</f>
        <v>0.002667627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3.8E-008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.025263591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57.784597687</v>
      </c>
      <c r="AW42" s="53" t="n">
        <f aca="false">SUM(AW29:AW41)</f>
        <v>2267.751713872</v>
      </c>
      <c r="AX42" s="53" t="n">
        <f aca="false">SUM(AX29:AX41)</f>
        <v>12.381799534</v>
      </c>
      <c r="AY42" s="53" t="n">
        <f aca="false">SUM(AY29:AY41)</f>
        <v>0</v>
      </c>
      <c r="AZ42" s="53" t="n">
        <f aca="false">SUM(AZ29:AZ41)</f>
        <v>3117.686010362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7.381404134</v>
      </c>
      <c r="BG42" s="53" t="n">
        <f aca="false">SUM(BG29:BG41)</f>
        <v>101.653687067</v>
      </c>
      <c r="BH42" s="53" t="n">
        <f aca="false">SUM(BH29:BH41)</f>
        <v>16.960329407</v>
      </c>
      <c r="BI42" s="53" t="n">
        <f aca="false">SUM(BI29:BI41)</f>
        <v>0</v>
      </c>
      <c r="BJ42" s="53" t="n">
        <f aca="false">SUM(BJ29:BJ41)</f>
        <v>293.991974637891</v>
      </c>
      <c r="BK42" s="54" t="n">
        <f aca="false">SUM(BK29:BK41)</f>
        <v>20328.7854536429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675.372834241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21.315646814</v>
      </c>
      <c r="I43" s="57" t="n">
        <f aca="false">+I42+I21+I15+I11</f>
        <v>20583.724846537</v>
      </c>
      <c r="J43" s="57" t="n">
        <f aca="false">+J42+J21+J15+J11</f>
        <v>2104.79261474</v>
      </c>
      <c r="K43" s="57" t="n">
        <f aca="false">+K42+K21+K15+K11</f>
        <v>0</v>
      </c>
      <c r="L43" s="58" t="n">
        <f aca="false">+L42+L21+L15+L11</f>
        <v>3500.08045314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90.320859171</v>
      </c>
      <c r="S43" s="57" t="n">
        <f aca="false">+S42+S21+S15+S11</f>
        <v>706.798497</v>
      </c>
      <c r="T43" s="57" t="n">
        <f aca="false">+T42+T21+T15+T11</f>
        <v>114.734525866</v>
      </c>
      <c r="U43" s="57" t="n">
        <f aca="false">+U42+U21+U15+U11</f>
        <v>0</v>
      </c>
      <c r="V43" s="58" t="n">
        <f aca="false">+V42+V21+V15+V11</f>
        <v>227.028641895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69397513</v>
      </c>
      <c r="AC43" s="57" t="n">
        <f aca="false">+AC42+AC21+AC15+AC11</f>
        <v>0.002667627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651269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2.439033106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75.755681222</v>
      </c>
      <c r="AW43" s="57" t="n">
        <f aca="false">+AW42+AW21+AW15+AW11</f>
        <v>4483.138334322</v>
      </c>
      <c r="AX43" s="57" t="n">
        <f aca="false">+AX42+AX21+AX15+AX11</f>
        <v>32.959574963</v>
      </c>
      <c r="AY43" s="57" t="n">
        <f aca="false">+AY42+AY21+AY15+AY11</f>
        <v>0</v>
      </c>
      <c r="AZ43" s="58" t="n">
        <f aca="false">+AZ42+AZ21+AZ15+AZ11</f>
        <v>4412.558955122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1.974598389</v>
      </c>
      <c r="BG43" s="57" t="n">
        <f aca="false">+BG42+BG21+BG15+BG11</f>
        <v>198.909632665</v>
      </c>
      <c r="BH43" s="57" t="n">
        <f aca="false">+BH42+BH21+BH15+BH11</f>
        <v>25.074539801</v>
      </c>
      <c r="BI43" s="57" t="n">
        <f aca="false">+BI42+BI21+BI15+BI11</f>
        <v>0</v>
      </c>
      <c r="BJ43" s="58" t="n">
        <f aca="false">+BJ42+BJ21+BJ15+BJ11</f>
        <v>410.502653405891</v>
      </c>
      <c r="BK43" s="54" t="n">
        <f aca="false">+BK42+BK21+BK15+BK11</f>
        <v>40307.5556388089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20.617248701</v>
      </c>
      <c r="E48" s="67" t="n">
        <v>0</v>
      </c>
      <c r="F48" s="67" t="n">
        <v>0</v>
      </c>
      <c r="G48" s="68" t="n">
        <v>0</v>
      </c>
      <c r="H48" s="69" t="n">
        <v>2094.489610645</v>
      </c>
      <c r="I48" s="67" t="n">
        <v>1.326142155</v>
      </c>
      <c r="J48" s="67" t="n">
        <v>0</v>
      </c>
      <c r="K48" s="67" t="n">
        <v>0</v>
      </c>
      <c r="L48" s="68" t="n">
        <v>171.194423151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419.386963656</v>
      </c>
      <c r="S48" s="67" t="n">
        <v>0.032976955</v>
      </c>
      <c r="T48" s="67" t="n">
        <v>0</v>
      </c>
      <c r="U48" s="67" t="n">
        <v>0</v>
      </c>
      <c r="V48" s="68" t="n">
        <v>45.898005784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857208489</v>
      </c>
      <c r="AC48" s="67" t="n">
        <v>0</v>
      </c>
      <c r="AD48" s="67" t="n">
        <v>0</v>
      </c>
      <c r="AE48" s="67" t="n">
        <v>0</v>
      </c>
      <c r="AF48" s="68" t="n">
        <v>0.161429263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792690706</v>
      </c>
      <c r="AM48" s="67" t="n">
        <v>0</v>
      </c>
      <c r="AN48" s="67" t="n">
        <v>0</v>
      </c>
      <c r="AO48" s="67" t="n">
        <v>0</v>
      </c>
      <c r="AP48" s="68" t="n">
        <v>0.018596378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6747.67897678</v>
      </c>
      <c r="AW48" s="67" t="n">
        <v>10.711501069</v>
      </c>
      <c r="AX48" s="67" t="n">
        <v>0</v>
      </c>
      <c r="AY48" s="67" t="n">
        <v>0</v>
      </c>
      <c r="AZ48" s="68" t="n">
        <v>882.46003257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329.416266166</v>
      </c>
      <c r="BG48" s="67" t="n">
        <v>2.926780583</v>
      </c>
      <c r="BH48" s="67" t="n">
        <v>0</v>
      </c>
      <c r="BI48" s="67" t="n">
        <v>0</v>
      </c>
      <c r="BJ48" s="68" t="n">
        <v>222.351372033801</v>
      </c>
      <c r="BK48" s="29" t="n">
        <v>14954.3202250848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20.617248701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094.489610645</v>
      </c>
      <c r="I49" s="72" t="n">
        <f aca="false">SUM(I48)</f>
        <v>1.326142155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171.194423151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419.386963656</v>
      </c>
      <c r="S49" s="72" t="n">
        <f aca="false">SUM(S48)</f>
        <v>0.032976955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45.898005784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857208489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61429263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792690706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8596378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6747.67897678</v>
      </c>
      <c r="AW49" s="72" t="n">
        <f aca="false">SUM(AW48)</f>
        <v>10.711501069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882.46003257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329.416266166</v>
      </c>
      <c r="BG49" s="72" t="n">
        <f aca="false">SUM(BG48)</f>
        <v>2.926780583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22.351372033801</v>
      </c>
      <c r="BK49" s="76" t="n">
        <f aca="false">SUM(BK48:BK48)</f>
        <v>14954.3202250848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19.14138373</v>
      </c>
      <c r="E51" s="28" t="n">
        <v>0</v>
      </c>
      <c r="F51" s="28" t="n">
        <v>0</v>
      </c>
      <c r="G51" s="31" t="n">
        <v>0</v>
      </c>
      <c r="H51" s="41" t="n">
        <v>49.196616046</v>
      </c>
      <c r="I51" s="28" t="n">
        <v>106.476568278</v>
      </c>
      <c r="J51" s="28" t="n">
        <v>0</v>
      </c>
      <c r="K51" s="28" t="n">
        <v>0</v>
      </c>
      <c r="L51" s="31" t="n">
        <v>218.291243094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17.794526735</v>
      </c>
      <c r="S51" s="28" t="n">
        <v>18.775319434</v>
      </c>
      <c r="T51" s="28" t="n">
        <v>0</v>
      </c>
      <c r="U51" s="28" t="n">
        <v>0</v>
      </c>
      <c r="V51" s="31" t="n">
        <v>46.541047262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00659587</v>
      </c>
      <c r="AC51" s="28" t="n">
        <v>0</v>
      </c>
      <c r="AD51" s="28" t="n">
        <v>0</v>
      </c>
      <c r="AE51" s="28" t="n">
        <v>0</v>
      </c>
      <c r="AF51" s="31" t="n">
        <v>0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08693468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363.788409275</v>
      </c>
      <c r="AW51" s="28" t="n">
        <v>313.034245056</v>
      </c>
      <c r="AX51" s="28" t="n">
        <v>0</v>
      </c>
      <c r="AY51" s="28" t="n">
        <v>0</v>
      </c>
      <c r="AZ51" s="31" t="n">
        <v>1538.404831157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120.814080606</v>
      </c>
      <c r="BG51" s="28" t="n">
        <v>37.437195087</v>
      </c>
      <c r="BH51" s="28" t="n">
        <v>0</v>
      </c>
      <c r="BI51" s="28" t="n">
        <v>0</v>
      </c>
      <c r="BJ51" s="31" t="n">
        <v>261.419677482</v>
      </c>
      <c r="BK51" s="29" t="n">
        <v>3111.124496297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229.78169649</v>
      </c>
      <c r="E52" s="28" t="n">
        <v>0</v>
      </c>
      <c r="F52" s="28" t="n">
        <v>0</v>
      </c>
      <c r="G52" s="31" t="n">
        <v>0</v>
      </c>
      <c r="H52" s="41" t="n">
        <v>8.162558661</v>
      </c>
      <c r="I52" s="28" t="n">
        <v>88.02454548</v>
      </c>
      <c r="J52" s="28" t="n">
        <v>0</v>
      </c>
      <c r="K52" s="28" t="n">
        <v>0</v>
      </c>
      <c r="L52" s="31" t="n">
        <v>195.295924801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3.942028394</v>
      </c>
      <c r="S52" s="28" t="n">
        <v>16.784349676</v>
      </c>
      <c r="T52" s="28" t="n">
        <v>0</v>
      </c>
      <c r="U52" s="28" t="n">
        <v>0</v>
      </c>
      <c r="V52" s="31" t="n">
        <v>13.692685114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0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0407308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50.818328303</v>
      </c>
      <c r="AW52" s="28" t="n">
        <v>118.608886462</v>
      </c>
      <c r="AX52" s="28" t="n">
        <v>0</v>
      </c>
      <c r="AY52" s="28" t="n">
        <v>0</v>
      </c>
      <c r="AZ52" s="31" t="n">
        <v>356.516092311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16.189115139</v>
      </c>
      <c r="BG52" s="28" t="n">
        <v>19.09046606</v>
      </c>
      <c r="BH52" s="28" t="n">
        <v>0</v>
      </c>
      <c r="BI52" s="28" t="n">
        <v>0</v>
      </c>
      <c r="BJ52" s="31" t="n">
        <v>40.846664227</v>
      </c>
      <c r="BK52" s="29" t="n">
        <v>1157.757414198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1.301355645</v>
      </c>
      <c r="E53" s="28" t="n">
        <v>0</v>
      </c>
      <c r="F53" s="28" t="n">
        <v>0</v>
      </c>
      <c r="G53" s="31" t="n">
        <v>0</v>
      </c>
      <c r="H53" s="41" t="n">
        <v>84.816896448</v>
      </c>
      <c r="I53" s="28" t="n">
        <v>54.318624181</v>
      </c>
      <c r="J53" s="28" t="n">
        <v>0</v>
      </c>
      <c r="K53" s="28" t="n">
        <v>0</v>
      </c>
      <c r="L53" s="31" t="n">
        <v>184.267951997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43.402328219</v>
      </c>
      <c r="S53" s="28" t="n">
        <v>0.01488962</v>
      </c>
      <c r="T53" s="28" t="n">
        <v>0</v>
      </c>
      <c r="U53" s="28" t="n">
        <v>0</v>
      </c>
      <c r="V53" s="31" t="n">
        <v>9.097944398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0.000214404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12454662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39.888964325</v>
      </c>
      <c r="AW53" s="28" t="n">
        <v>36.151964324</v>
      </c>
      <c r="AX53" s="28" t="n">
        <v>0</v>
      </c>
      <c r="AY53" s="28" t="n">
        <v>0</v>
      </c>
      <c r="AZ53" s="31" t="n">
        <v>89.790380096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12.563724557</v>
      </c>
      <c r="BG53" s="28" t="n">
        <v>0.543138995</v>
      </c>
      <c r="BH53" s="28" t="n">
        <v>0</v>
      </c>
      <c r="BI53" s="28" t="n">
        <v>0</v>
      </c>
      <c r="BJ53" s="31" t="n">
        <v>6.601127206</v>
      </c>
      <c r="BK53" s="29" t="n">
        <v>562.771959077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890.750697143</v>
      </c>
      <c r="E54" s="28" t="n">
        <v>0</v>
      </c>
      <c r="F54" s="28" t="n">
        <v>0</v>
      </c>
      <c r="G54" s="31" t="n">
        <v>0</v>
      </c>
      <c r="H54" s="41" t="n">
        <v>8.151440953</v>
      </c>
      <c r="I54" s="28" t="n">
        <v>1950.589245097</v>
      </c>
      <c r="J54" s="28" t="n">
        <v>0</v>
      </c>
      <c r="K54" s="28" t="n">
        <v>0</v>
      </c>
      <c r="L54" s="31" t="n">
        <v>685.483421578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2.735579516</v>
      </c>
      <c r="S54" s="28" t="n">
        <v>68.90224432</v>
      </c>
      <c r="T54" s="28" t="n">
        <v>0</v>
      </c>
      <c r="U54" s="28" t="n">
        <v>0</v>
      </c>
      <c r="V54" s="31" t="n">
        <v>34.411831513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0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22.678541757</v>
      </c>
      <c r="AW54" s="28" t="n">
        <v>455.157527178</v>
      </c>
      <c r="AX54" s="28" t="n">
        <v>0</v>
      </c>
      <c r="AY54" s="28" t="n">
        <v>0</v>
      </c>
      <c r="AZ54" s="31" t="n">
        <v>755.322139148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5.717336564</v>
      </c>
      <c r="BG54" s="28" t="n">
        <v>23.750300404</v>
      </c>
      <c r="BH54" s="28" t="n">
        <v>0</v>
      </c>
      <c r="BI54" s="28" t="n">
        <v>0</v>
      </c>
      <c r="BJ54" s="31" t="n">
        <v>50.256564968</v>
      </c>
      <c r="BK54" s="29" t="n">
        <v>4953.906870139</v>
      </c>
      <c r="BL54" s="37"/>
    </row>
    <row r="55" s="7" customFormat="true" ht="12.75" hidden="false" customHeight="false" outlineLevel="0" collapsed="false">
      <c r="A55" s="23"/>
      <c r="B55" s="26" t="s">
        <v>64</v>
      </c>
      <c r="C55" s="27" t="n">
        <v>0</v>
      </c>
      <c r="D55" s="28" t="n">
        <v>2.381812503</v>
      </c>
      <c r="E55" s="28" t="n">
        <v>0</v>
      </c>
      <c r="F55" s="28" t="n">
        <v>0</v>
      </c>
      <c r="G55" s="31" t="n">
        <v>0</v>
      </c>
      <c r="H55" s="41" t="n">
        <v>9.303821244</v>
      </c>
      <c r="I55" s="28" t="n">
        <v>15.081670344</v>
      </c>
      <c r="J55" s="28" t="n">
        <v>0</v>
      </c>
      <c r="K55" s="28" t="n">
        <v>0</v>
      </c>
      <c r="L55" s="31" t="n">
        <v>33.64891727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5.900336923</v>
      </c>
      <c r="S55" s="28" t="n">
        <v>0.789392277</v>
      </c>
      <c r="T55" s="28" t="n">
        <v>0</v>
      </c>
      <c r="U55" s="28" t="n">
        <v>0</v>
      </c>
      <c r="V55" s="31" t="n">
        <v>1.781223938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0.000520616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90.380498449</v>
      </c>
      <c r="AW55" s="28" t="n">
        <v>59.366915412</v>
      </c>
      <c r="AX55" s="28" t="n">
        <v>0</v>
      </c>
      <c r="AY55" s="28" t="n">
        <v>0</v>
      </c>
      <c r="AZ55" s="31" t="n">
        <v>275.479502741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48.455035045</v>
      </c>
      <c r="BG55" s="28" t="n">
        <v>8.075134653</v>
      </c>
      <c r="BH55" s="28" t="n">
        <v>0</v>
      </c>
      <c r="BI55" s="28" t="n">
        <v>0</v>
      </c>
      <c r="BJ55" s="31" t="n">
        <v>68.043363063</v>
      </c>
      <c r="BK55" s="29" t="n">
        <v>618.688144478</v>
      </c>
      <c r="BL55" s="37"/>
    </row>
    <row r="56" s="7" customFormat="true" ht="12.75" hidden="false" customHeight="false" outlineLevel="0" collapsed="false">
      <c r="A56" s="23"/>
      <c r="B56" s="26" t="s">
        <v>65</v>
      </c>
      <c r="C56" s="27" t="n">
        <v>0</v>
      </c>
      <c r="D56" s="28" t="n">
        <v>45.952836762</v>
      </c>
      <c r="E56" s="28" t="n">
        <v>0</v>
      </c>
      <c r="F56" s="28" t="n">
        <v>0</v>
      </c>
      <c r="G56" s="31" t="n">
        <v>0</v>
      </c>
      <c r="H56" s="41" t="n">
        <v>440.779354481</v>
      </c>
      <c r="I56" s="28" t="n">
        <v>131.753801602</v>
      </c>
      <c r="J56" s="28" t="n">
        <v>0</v>
      </c>
      <c r="K56" s="28" t="n">
        <v>0</v>
      </c>
      <c r="L56" s="31" t="n">
        <v>778.023096057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68.48094793</v>
      </c>
      <c r="S56" s="28" t="n">
        <v>45.256450778</v>
      </c>
      <c r="T56" s="28" t="n">
        <v>0</v>
      </c>
      <c r="U56" s="28" t="n">
        <v>0</v>
      </c>
      <c r="V56" s="31" t="n">
        <v>59.454282273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1.076787344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.673575529</v>
      </c>
      <c r="AM56" s="28" t="n">
        <v>0</v>
      </c>
      <c r="AN56" s="28" t="n">
        <v>0</v>
      </c>
      <c r="AO56" s="28" t="n">
        <v>0</v>
      </c>
      <c r="AP56" s="31" t="n">
        <v>0.129905579</v>
      </c>
      <c r="AQ56" s="41" t="n">
        <v>0</v>
      </c>
      <c r="AR56" s="28" t="n">
        <v>0.534044006</v>
      </c>
      <c r="AS56" s="28" t="n">
        <v>0</v>
      </c>
      <c r="AT56" s="28" t="n">
        <v>0</v>
      </c>
      <c r="AU56" s="31" t="n">
        <v>0</v>
      </c>
      <c r="AV56" s="41" t="n">
        <v>3286.289533859</v>
      </c>
      <c r="AW56" s="28" t="n">
        <v>700.043635133</v>
      </c>
      <c r="AX56" s="28" t="n">
        <v>0</v>
      </c>
      <c r="AY56" s="28" t="n">
        <v>0</v>
      </c>
      <c r="AZ56" s="31" t="n">
        <v>4321.844429709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1217.70034513</v>
      </c>
      <c r="BG56" s="28" t="n">
        <v>88.858722438</v>
      </c>
      <c r="BH56" s="28" t="n">
        <v>0</v>
      </c>
      <c r="BI56" s="28" t="n">
        <v>0</v>
      </c>
      <c r="BJ56" s="31" t="n">
        <v>489.182574384</v>
      </c>
      <c r="BK56" s="29" t="n">
        <v>11776.034322994</v>
      </c>
      <c r="BL56" s="37"/>
    </row>
    <row r="57" s="7" customFormat="true" ht="12.75" hidden="false" customHeight="false" outlineLevel="0" collapsed="false">
      <c r="A57" s="23"/>
      <c r="B57" s="26" t="s">
        <v>66</v>
      </c>
      <c r="C57" s="27" t="n">
        <v>0</v>
      </c>
      <c r="D57" s="28" t="n">
        <v>46.601716704</v>
      </c>
      <c r="E57" s="28" t="n">
        <v>0</v>
      </c>
      <c r="F57" s="28" t="n">
        <v>0</v>
      </c>
      <c r="G57" s="31" t="n">
        <v>0</v>
      </c>
      <c r="H57" s="41" t="n">
        <v>17.456101578</v>
      </c>
      <c r="I57" s="28" t="n">
        <v>27.691607145</v>
      </c>
      <c r="J57" s="28" t="n">
        <v>0</v>
      </c>
      <c r="K57" s="28" t="n">
        <v>0</v>
      </c>
      <c r="L57" s="31" t="n">
        <v>71.237541876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8.547655625</v>
      </c>
      <c r="S57" s="28" t="n">
        <v>2.22779421</v>
      </c>
      <c r="T57" s="28" t="n">
        <v>0</v>
      </c>
      <c r="U57" s="28" t="n">
        <v>0</v>
      </c>
      <c r="V57" s="31" t="n">
        <v>5.501623314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0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009003076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12.159351967</v>
      </c>
      <c r="AW57" s="28" t="n">
        <v>8.143499148</v>
      </c>
      <c r="AX57" s="28" t="n">
        <v>0</v>
      </c>
      <c r="AY57" s="28" t="n">
        <v>0</v>
      </c>
      <c r="AZ57" s="31" t="n">
        <v>23.814673101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4.299362584</v>
      </c>
      <c r="BG57" s="28" t="n">
        <v>0.114387141</v>
      </c>
      <c r="BH57" s="28" t="n">
        <v>0</v>
      </c>
      <c r="BI57" s="28" t="n">
        <v>0</v>
      </c>
      <c r="BJ57" s="31" t="n">
        <v>4.955291338</v>
      </c>
      <c r="BK57" s="29" t="n">
        <v>232.759608807</v>
      </c>
      <c r="BL57" s="37"/>
    </row>
    <row r="58" s="7" customFormat="true" ht="12.75" hidden="false" customHeight="false" outlineLevel="0" collapsed="false">
      <c r="A58" s="23"/>
      <c r="B58" s="77" t="s">
        <v>67</v>
      </c>
      <c r="C58" s="27" t="n">
        <v>0</v>
      </c>
      <c r="D58" s="28" t="n">
        <v>56.385404038</v>
      </c>
      <c r="E58" s="28" t="n">
        <v>0</v>
      </c>
      <c r="F58" s="28" t="n">
        <v>0</v>
      </c>
      <c r="G58" s="31" t="n">
        <v>0</v>
      </c>
      <c r="H58" s="41" t="n">
        <v>146.433462431</v>
      </c>
      <c r="I58" s="28" t="n">
        <v>180.499323746</v>
      </c>
      <c r="J58" s="28" t="n">
        <v>0</v>
      </c>
      <c r="K58" s="28" t="n">
        <v>0</v>
      </c>
      <c r="L58" s="31" t="n">
        <v>329.38202493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74.235483371</v>
      </c>
      <c r="S58" s="28" t="n">
        <v>8.163304156</v>
      </c>
      <c r="T58" s="28" t="n">
        <v>0</v>
      </c>
      <c r="U58" s="28" t="n">
        <v>0</v>
      </c>
      <c r="V58" s="31" t="n">
        <v>19.728910077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0.030218949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59029029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.318094192</v>
      </c>
      <c r="AS58" s="28" t="n">
        <v>0</v>
      </c>
      <c r="AT58" s="28" t="n">
        <v>0</v>
      </c>
      <c r="AU58" s="31" t="n">
        <v>0</v>
      </c>
      <c r="AV58" s="41" t="n">
        <v>418.06889923</v>
      </c>
      <c r="AW58" s="28" t="n">
        <v>125.69197277</v>
      </c>
      <c r="AX58" s="28" t="n">
        <v>0</v>
      </c>
      <c r="AY58" s="28" t="n">
        <v>0</v>
      </c>
      <c r="AZ58" s="31" t="n">
        <v>742.681964999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163.451428453</v>
      </c>
      <c r="BG58" s="28" t="n">
        <v>10.496021312</v>
      </c>
      <c r="BH58" s="28" t="n">
        <v>0</v>
      </c>
      <c r="BI58" s="28" t="n">
        <v>0</v>
      </c>
      <c r="BJ58" s="31" t="n">
        <v>111.920647421</v>
      </c>
      <c r="BK58" s="29" t="n">
        <v>2387.546189104</v>
      </c>
      <c r="BL58" s="37"/>
    </row>
    <row r="59" s="7" customFormat="true" ht="14.25" hidden="false" customHeight="true" outlineLevel="0" collapsed="false">
      <c r="A59" s="23"/>
      <c r="B59" s="26" t="s">
        <v>68</v>
      </c>
      <c r="C59" s="27" t="n">
        <v>0</v>
      </c>
      <c r="D59" s="28" t="n">
        <v>113.610643946</v>
      </c>
      <c r="E59" s="28" t="n">
        <v>0</v>
      </c>
      <c r="F59" s="28" t="n">
        <v>0</v>
      </c>
      <c r="G59" s="31" t="n">
        <v>0</v>
      </c>
      <c r="H59" s="41" t="n">
        <v>1116.646438652</v>
      </c>
      <c r="I59" s="28" t="n">
        <v>230.883781062</v>
      </c>
      <c r="J59" s="28" t="n">
        <v>0</v>
      </c>
      <c r="K59" s="28" t="n">
        <v>0</v>
      </c>
      <c r="L59" s="31" t="n">
        <v>956.419475459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474.981073664</v>
      </c>
      <c r="S59" s="28" t="n">
        <v>5.917286462</v>
      </c>
      <c r="T59" s="28" t="n">
        <v>0</v>
      </c>
      <c r="U59" s="28" t="n">
        <v>0</v>
      </c>
      <c r="V59" s="31" t="n">
        <v>109.564451387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3.22625793</v>
      </c>
      <c r="AC59" s="28" t="n">
        <v>0</v>
      </c>
      <c r="AD59" s="28" t="n">
        <v>0</v>
      </c>
      <c r="AE59" s="28" t="n">
        <v>0</v>
      </c>
      <c r="AF59" s="31" t="n">
        <v>0.268797136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2.861809676</v>
      </c>
      <c r="AM59" s="28" t="n">
        <v>0</v>
      </c>
      <c r="AN59" s="28" t="n">
        <v>0</v>
      </c>
      <c r="AO59" s="28" t="n">
        <v>0</v>
      </c>
      <c r="AP59" s="31" t="n">
        <v>0.039801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6619.130487157</v>
      </c>
      <c r="AW59" s="28" t="n">
        <v>412.015837794</v>
      </c>
      <c r="AX59" s="28" t="n">
        <v>1.1728E-005</v>
      </c>
      <c r="AY59" s="28" t="n">
        <v>0</v>
      </c>
      <c r="AZ59" s="31" t="n">
        <v>4129.149185314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2557.692650993</v>
      </c>
      <c r="BG59" s="28" t="n">
        <v>87.273545568</v>
      </c>
      <c r="BH59" s="28" t="n">
        <v>0</v>
      </c>
      <c r="BI59" s="28" t="n">
        <v>0</v>
      </c>
      <c r="BJ59" s="31" t="n">
        <v>588.234108799</v>
      </c>
      <c r="BK59" s="29" t="n">
        <v>17407.915643727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0</v>
      </c>
      <c r="E60" s="28" t="n">
        <v>0</v>
      </c>
      <c r="F60" s="28" t="n">
        <v>0</v>
      </c>
      <c r="G60" s="31" t="n">
        <v>0</v>
      </c>
      <c r="H60" s="41" t="n">
        <v>19.213868184</v>
      </c>
      <c r="I60" s="28" t="n">
        <v>0.279585856</v>
      </c>
      <c r="J60" s="28" t="n">
        <v>0</v>
      </c>
      <c r="K60" s="28" t="n">
        <v>0</v>
      </c>
      <c r="L60" s="31" t="n">
        <v>9.492002168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15.960610229</v>
      </c>
      <c r="S60" s="28" t="n">
        <v>0.65576771</v>
      </c>
      <c r="T60" s="28" t="n">
        <v>0</v>
      </c>
      <c r="U60" s="28" t="n">
        <v>0</v>
      </c>
      <c r="V60" s="31" t="n">
        <v>3.384223264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</v>
      </c>
      <c r="AS60" s="28" t="n">
        <v>0</v>
      </c>
      <c r="AT60" s="28" t="n">
        <v>0</v>
      </c>
      <c r="AU60" s="31" t="n">
        <v>0</v>
      </c>
      <c r="AV60" s="41" t="n">
        <v>9.971533626</v>
      </c>
      <c r="AW60" s="28" t="n">
        <v>0.236752239</v>
      </c>
      <c r="AX60" s="28" t="n">
        <v>0</v>
      </c>
      <c r="AY60" s="28" t="n">
        <v>0</v>
      </c>
      <c r="AZ60" s="31" t="n">
        <v>5.146694964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5.220941025</v>
      </c>
      <c r="BG60" s="28" t="n">
        <v>0.23853176</v>
      </c>
      <c r="BH60" s="28" t="n">
        <v>0</v>
      </c>
      <c r="BI60" s="28" t="n">
        <v>0</v>
      </c>
      <c r="BJ60" s="31" t="n">
        <v>1.464556085</v>
      </c>
      <c r="BK60" s="29" t="n">
        <v>71.26506711</v>
      </c>
      <c r="BL60" s="37"/>
    </row>
    <row r="61" s="7" customFormat="true" ht="12.75" hidden="false" customHeight="false" outlineLevel="0" collapsed="false">
      <c r="A61" s="23"/>
      <c r="B61" s="26" t="s">
        <v>70</v>
      </c>
      <c r="C61" s="27" t="n">
        <v>0</v>
      </c>
      <c r="D61" s="28" t="n">
        <v>86.793468413</v>
      </c>
      <c r="E61" s="28" t="n">
        <v>0</v>
      </c>
      <c r="F61" s="28" t="n">
        <v>0</v>
      </c>
      <c r="G61" s="31" t="n">
        <v>0</v>
      </c>
      <c r="H61" s="41" t="n">
        <v>35.2349045</v>
      </c>
      <c r="I61" s="28" t="n">
        <v>8.146851385</v>
      </c>
      <c r="J61" s="28" t="n">
        <v>0</v>
      </c>
      <c r="K61" s="28" t="n">
        <v>0</v>
      </c>
      <c r="L61" s="31" t="n">
        <v>96.954534775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16.705050991</v>
      </c>
      <c r="S61" s="28" t="n">
        <v>1.981545691</v>
      </c>
      <c r="T61" s="28" t="n">
        <v>0</v>
      </c>
      <c r="U61" s="28" t="n">
        <v>0</v>
      </c>
      <c r="V61" s="31" t="n">
        <v>9.746151195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.033926234</v>
      </c>
      <c r="AC61" s="28" t="n">
        <v>0</v>
      </c>
      <c r="AD61" s="28" t="n">
        <v>0</v>
      </c>
      <c r="AE61" s="28" t="n">
        <v>0</v>
      </c>
      <c r="AF61" s="31" t="n">
        <v>0.004320929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.046529393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.60952651</v>
      </c>
      <c r="AS61" s="28" t="n">
        <v>0</v>
      </c>
      <c r="AT61" s="28" t="n">
        <v>0</v>
      </c>
      <c r="AU61" s="31" t="n">
        <v>0</v>
      </c>
      <c r="AV61" s="41" t="n">
        <v>157.797595507</v>
      </c>
      <c r="AW61" s="28" t="n">
        <v>36.506909402</v>
      </c>
      <c r="AX61" s="28" t="n">
        <v>0</v>
      </c>
      <c r="AY61" s="28" t="n">
        <v>0</v>
      </c>
      <c r="AZ61" s="31" t="n">
        <v>261.802641342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59.543438789</v>
      </c>
      <c r="BG61" s="28" t="n">
        <v>7.213272913</v>
      </c>
      <c r="BH61" s="28" t="n">
        <v>0</v>
      </c>
      <c r="BI61" s="28" t="n">
        <v>0</v>
      </c>
      <c r="BJ61" s="31" t="n">
        <v>37.531320909</v>
      </c>
      <c r="BK61" s="29" t="n">
        <v>816.651988878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19.640128126</v>
      </c>
      <c r="E62" s="28" t="n">
        <v>0</v>
      </c>
      <c r="F62" s="28" t="n">
        <v>0</v>
      </c>
      <c r="G62" s="31" t="n">
        <v>0</v>
      </c>
      <c r="H62" s="41" t="n">
        <v>190.049244176</v>
      </c>
      <c r="I62" s="28" t="n">
        <v>10.227941201</v>
      </c>
      <c r="J62" s="28" t="n">
        <v>0</v>
      </c>
      <c r="K62" s="28" t="n">
        <v>0</v>
      </c>
      <c r="L62" s="31" t="n">
        <v>216.565919453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59.406815761</v>
      </c>
      <c r="S62" s="28" t="n">
        <v>2.441412343</v>
      </c>
      <c r="T62" s="28" t="n">
        <v>0</v>
      </c>
      <c r="U62" s="28" t="n">
        <v>0</v>
      </c>
      <c r="V62" s="31" t="n">
        <v>12.523990485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1.09569847</v>
      </c>
      <c r="AC62" s="28" t="n">
        <v>0</v>
      </c>
      <c r="AD62" s="28" t="n">
        <v>0</v>
      </c>
      <c r="AE62" s="28" t="n">
        <v>0</v>
      </c>
      <c r="AF62" s="31" t="n">
        <v>0.003288274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385559941</v>
      </c>
      <c r="AM62" s="28" t="n">
        <v>0</v>
      </c>
      <c r="AN62" s="28" t="n">
        <v>0</v>
      </c>
      <c r="AO62" s="28" t="n">
        <v>0</v>
      </c>
      <c r="AP62" s="31" t="n">
        <v>0.032190046</v>
      </c>
      <c r="AQ62" s="41" t="n">
        <v>0.059435837</v>
      </c>
      <c r="AR62" s="28" t="n">
        <v>3.997869049</v>
      </c>
      <c r="AS62" s="28" t="n">
        <v>0</v>
      </c>
      <c r="AT62" s="28" t="n">
        <v>0</v>
      </c>
      <c r="AU62" s="31" t="n">
        <v>0</v>
      </c>
      <c r="AV62" s="41" t="n">
        <v>1619.128231279</v>
      </c>
      <c r="AW62" s="28" t="n">
        <v>142.718572011</v>
      </c>
      <c r="AX62" s="28" t="n">
        <v>0</v>
      </c>
      <c r="AY62" s="28" t="n">
        <v>0</v>
      </c>
      <c r="AZ62" s="31" t="n">
        <v>885.273485223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415.44126915</v>
      </c>
      <c r="BG62" s="28" t="n">
        <v>27.109099654</v>
      </c>
      <c r="BH62" s="28" t="n">
        <v>0</v>
      </c>
      <c r="BI62" s="28" t="n">
        <v>0</v>
      </c>
      <c r="BJ62" s="31" t="n">
        <v>97.182746438</v>
      </c>
      <c r="BK62" s="29" t="n">
        <v>3703.282896917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1.087748838</v>
      </c>
      <c r="E63" s="28" t="n">
        <v>0</v>
      </c>
      <c r="F63" s="28" t="n">
        <v>0</v>
      </c>
      <c r="G63" s="31" t="n">
        <v>0</v>
      </c>
      <c r="H63" s="41" t="n">
        <v>18.853359186</v>
      </c>
      <c r="I63" s="28" t="n">
        <v>2.717598156</v>
      </c>
      <c r="J63" s="28" t="n">
        <v>0</v>
      </c>
      <c r="K63" s="28" t="n">
        <v>0</v>
      </c>
      <c r="L63" s="31" t="n">
        <v>12.02092338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13.797642004</v>
      </c>
      <c r="S63" s="28" t="n">
        <v>0.169373671</v>
      </c>
      <c r="T63" s="28" t="n">
        <v>0</v>
      </c>
      <c r="U63" s="28" t="n">
        <v>0</v>
      </c>
      <c r="V63" s="31" t="n">
        <v>5.699852939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.000260637</v>
      </c>
      <c r="AC63" s="28" t="n">
        <v>0</v>
      </c>
      <c r="AD63" s="28" t="n">
        <v>0</v>
      </c>
      <c r="AE63" s="28" t="n">
        <v>0</v>
      </c>
      <c r="AF63" s="31" t="n">
        <v>0.076467244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216.067464208</v>
      </c>
      <c r="AW63" s="28" t="n">
        <v>55.859857534</v>
      </c>
      <c r="AX63" s="28" t="n">
        <v>0</v>
      </c>
      <c r="AY63" s="28" t="n">
        <v>0</v>
      </c>
      <c r="AZ63" s="31" t="n">
        <v>405.83246551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136.469089934</v>
      </c>
      <c r="BG63" s="28" t="n">
        <v>9.850337381</v>
      </c>
      <c r="BH63" s="28" t="n">
        <v>0</v>
      </c>
      <c r="BI63" s="28" t="n">
        <v>0</v>
      </c>
      <c r="BJ63" s="31" t="n">
        <v>126.315325448</v>
      </c>
      <c r="BK63" s="29" t="n">
        <v>1004.81776607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85.03956857</v>
      </c>
      <c r="E64" s="28" t="n">
        <v>0</v>
      </c>
      <c r="F64" s="28" t="n">
        <v>0</v>
      </c>
      <c r="G64" s="31" t="n">
        <v>0</v>
      </c>
      <c r="H64" s="41" t="n">
        <v>1525.902068272</v>
      </c>
      <c r="I64" s="28" t="n">
        <v>111.831240691</v>
      </c>
      <c r="J64" s="28" t="n">
        <v>0</v>
      </c>
      <c r="K64" s="28" t="n">
        <v>0</v>
      </c>
      <c r="L64" s="31" t="n">
        <v>772.864504326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597.874362476</v>
      </c>
      <c r="S64" s="28" t="n">
        <v>2.022232083</v>
      </c>
      <c r="T64" s="28" t="n">
        <v>0</v>
      </c>
      <c r="U64" s="28" t="n">
        <v>0</v>
      </c>
      <c r="V64" s="31" t="n">
        <v>120.080475996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3.444240416</v>
      </c>
      <c r="AC64" s="28" t="n">
        <v>0</v>
      </c>
      <c r="AD64" s="28" t="n">
        <v>0</v>
      </c>
      <c r="AE64" s="28" t="n">
        <v>0</v>
      </c>
      <c r="AF64" s="31" t="n">
        <v>0.242414228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3.379148369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.057856809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5750.412725884</v>
      </c>
      <c r="AW64" s="28" t="n">
        <v>192.158979114</v>
      </c>
      <c r="AX64" s="28" t="n">
        <v>0</v>
      </c>
      <c r="AY64" s="28" t="n">
        <v>0</v>
      </c>
      <c r="AZ64" s="31" t="n">
        <v>2090.333049428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2330.044425589</v>
      </c>
      <c r="BG64" s="28" t="n">
        <v>36.102182193</v>
      </c>
      <c r="BH64" s="28" t="n">
        <v>0</v>
      </c>
      <c r="BI64" s="28" t="n">
        <v>0</v>
      </c>
      <c r="BJ64" s="31" t="n">
        <v>311.723376778</v>
      </c>
      <c r="BK64" s="29" t="n">
        <v>13933.512851222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0</v>
      </c>
      <c r="E65" s="28" t="n">
        <v>0</v>
      </c>
      <c r="F65" s="28" t="n">
        <v>0</v>
      </c>
      <c r="G65" s="31" t="n">
        <v>0</v>
      </c>
      <c r="H65" s="41" t="n">
        <v>0.147917365</v>
      </c>
      <c r="I65" s="28" t="n">
        <v>0.024853919</v>
      </c>
      <c r="J65" s="28" t="n">
        <v>0</v>
      </c>
      <c r="K65" s="28" t="n">
        <v>0</v>
      </c>
      <c r="L65" s="31" t="n">
        <v>0.212087716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0.118203241</v>
      </c>
      <c r="S65" s="28" t="n">
        <v>0</v>
      </c>
      <c r="T65" s="28" t="n">
        <v>0</v>
      </c>
      <c r="U65" s="28" t="n">
        <v>0</v>
      </c>
      <c r="V65" s="31" t="n">
        <v>0.039622157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</v>
      </c>
      <c r="AS65" s="28" t="n">
        <v>0</v>
      </c>
      <c r="AT65" s="28" t="n">
        <v>0</v>
      </c>
      <c r="AU65" s="31" t="n">
        <v>0</v>
      </c>
      <c r="AV65" s="41" t="n">
        <v>0.118064103</v>
      </c>
      <c r="AW65" s="28" t="n">
        <v>0.000322565</v>
      </c>
      <c r="AX65" s="28" t="n">
        <v>0</v>
      </c>
      <c r="AY65" s="28" t="n">
        <v>0</v>
      </c>
      <c r="AZ65" s="31" t="n">
        <v>0.146329514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0.065962675</v>
      </c>
      <c r="BG65" s="28" t="n">
        <v>0.016128226</v>
      </c>
      <c r="BH65" s="28" t="n">
        <v>0</v>
      </c>
      <c r="BI65" s="28" t="n">
        <v>0</v>
      </c>
      <c r="BJ65" s="31" t="n">
        <v>0.067731473</v>
      </c>
      <c r="BK65" s="29" t="n">
        <v>0.957222954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98.821101269</v>
      </c>
      <c r="E66" s="28" t="n">
        <v>0</v>
      </c>
      <c r="F66" s="28" t="n">
        <v>0</v>
      </c>
      <c r="G66" s="31" t="n">
        <v>0</v>
      </c>
      <c r="H66" s="41" t="n">
        <v>98.862648345</v>
      </c>
      <c r="I66" s="28" t="n">
        <v>52.095880179</v>
      </c>
      <c r="J66" s="28" t="n">
        <v>0</v>
      </c>
      <c r="K66" s="28" t="n">
        <v>0</v>
      </c>
      <c r="L66" s="31" t="n">
        <v>185.470008808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29.972875196</v>
      </c>
      <c r="S66" s="28" t="n">
        <v>0</v>
      </c>
      <c r="T66" s="28" t="n">
        <v>0</v>
      </c>
      <c r="U66" s="28" t="n">
        <v>0</v>
      </c>
      <c r="V66" s="31" t="n">
        <v>6.237223503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.143747597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223587841</v>
      </c>
      <c r="AM66" s="28" t="n">
        <v>0</v>
      </c>
      <c r="AN66" s="28" t="n">
        <v>0</v>
      </c>
      <c r="AO66" s="28" t="n">
        <v>0</v>
      </c>
      <c r="AP66" s="31" t="n">
        <v>0.011695346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726.480018182</v>
      </c>
      <c r="AW66" s="28" t="n">
        <v>79.631472754</v>
      </c>
      <c r="AX66" s="28" t="n">
        <v>0</v>
      </c>
      <c r="AY66" s="28" t="n">
        <v>0</v>
      </c>
      <c r="AZ66" s="31" t="n">
        <v>752.019526426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204.702067571</v>
      </c>
      <c r="BG66" s="28" t="n">
        <v>10.640003334</v>
      </c>
      <c r="BH66" s="28" t="n">
        <v>0</v>
      </c>
      <c r="BI66" s="28" t="n">
        <v>0</v>
      </c>
      <c r="BJ66" s="31" t="n">
        <v>78.630602866</v>
      </c>
      <c r="BK66" s="29" t="n">
        <v>2323.942459217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15.212924077</v>
      </c>
      <c r="E67" s="28" t="n">
        <v>0</v>
      </c>
      <c r="F67" s="28" t="n">
        <v>0</v>
      </c>
      <c r="G67" s="31" t="n">
        <v>0</v>
      </c>
      <c r="H67" s="41" t="n">
        <v>157.273711997</v>
      </c>
      <c r="I67" s="28" t="n">
        <v>51.033665777</v>
      </c>
      <c r="J67" s="28" t="n">
        <v>0</v>
      </c>
      <c r="K67" s="28" t="n">
        <v>0</v>
      </c>
      <c r="L67" s="31" t="n">
        <v>245.162331697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50.135212558</v>
      </c>
      <c r="S67" s="28" t="n">
        <v>6.599036267</v>
      </c>
      <c r="T67" s="28" t="n">
        <v>0</v>
      </c>
      <c r="U67" s="28" t="n">
        <v>0</v>
      </c>
      <c r="V67" s="31" t="n">
        <v>25.123231723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1.640900153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458708125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1.550453359</v>
      </c>
      <c r="AS67" s="28" t="n">
        <v>0</v>
      </c>
      <c r="AT67" s="28" t="n">
        <v>0</v>
      </c>
      <c r="AU67" s="31" t="n">
        <v>0</v>
      </c>
      <c r="AV67" s="41" t="n">
        <v>1496.156797662</v>
      </c>
      <c r="AW67" s="28" t="n">
        <v>185.685283599</v>
      </c>
      <c r="AX67" s="28" t="n">
        <v>0</v>
      </c>
      <c r="AY67" s="28" t="n">
        <v>0</v>
      </c>
      <c r="AZ67" s="31" t="n">
        <v>1222.906291742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381.672311311</v>
      </c>
      <c r="BG67" s="28" t="n">
        <v>22.828294487</v>
      </c>
      <c r="BH67" s="28" t="n">
        <v>0</v>
      </c>
      <c r="BI67" s="28" t="n">
        <v>0</v>
      </c>
      <c r="BJ67" s="31" t="n">
        <v>215.886918291</v>
      </c>
      <c r="BK67" s="29" t="n">
        <v>4079.326072825</v>
      </c>
      <c r="BL67" s="37"/>
    </row>
    <row r="68" s="7" customFormat="true" ht="12" hidden="false" customHeight="true" outlineLevel="0" collapsed="false">
      <c r="A68" s="23"/>
      <c r="B68" s="26" t="s">
        <v>77</v>
      </c>
      <c r="C68" s="27" t="n">
        <v>0</v>
      </c>
      <c r="D68" s="28" t="n">
        <v>1.172631774</v>
      </c>
      <c r="E68" s="28" t="n">
        <v>0</v>
      </c>
      <c r="F68" s="28" t="n">
        <v>0</v>
      </c>
      <c r="G68" s="31" t="n">
        <v>0</v>
      </c>
      <c r="H68" s="41" t="n">
        <v>200.723103491</v>
      </c>
      <c r="I68" s="28" t="n">
        <v>250.326021576</v>
      </c>
      <c r="J68" s="28" t="n">
        <v>0</v>
      </c>
      <c r="K68" s="28" t="n">
        <v>0</v>
      </c>
      <c r="L68" s="31" t="n">
        <v>283.344616714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94.394292726</v>
      </c>
      <c r="S68" s="28" t="n">
        <v>6.334794491</v>
      </c>
      <c r="T68" s="28" t="n">
        <v>0</v>
      </c>
      <c r="U68" s="28" t="n">
        <v>0</v>
      </c>
      <c r="V68" s="31" t="n">
        <v>28.964148278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.041017936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115109552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.504268788</v>
      </c>
      <c r="AS68" s="28" t="n">
        <v>0</v>
      </c>
      <c r="AT68" s="28" t="n">
        <v>0</v>
      </c>
      <c r="AU68" s="31" t="n">
        <v>0</v>
      </c>
      <c r="AV68" s="41" t="n">
        <v>105.363227882</v>
      </c>
      <c r="AW68" s="28" t="n">
        <v>42.307715314</v>
      </c>
      <c r="AX68" s="28" t="n">
        <v>0</v>
      </c>
      <c r="AY68" s="28" t="n">
        <v>0</v>
      </c>
      <c r="AZ68" s="31" t="n">
        <v>307.352559738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37.049969499</v>
      </c>
      <c r="BG68" s="28" t="n">
        <v>5.015265644</v>
      </c>
      <c r="BH68" s="28" t="n">
        <v>0</v>
      </c>
      <c r="BI68" s="28" t="n">
        <v>0</v>
      </c>
      <c r="BJ68" s="31" t="n">
        <v>22.275782443</v>
      </c>
      <c r="BK68" s="29" t="n">
        <v>1385.284525846</v>
      </c>
      <c r="BL68" s="37"/>
    </row>
    <row r="69" s="7" customFormat="true" ht="12" hidden="false" customHeight="true" outlineLevel="0" collapsed="false">
      <c r="A69" s="23"/>
      <c r="B69" s="26" t="s">
        <v>78</v>
      </c>
      <c r="C69" s="27" t="n">
        <v>0</v>
      </c>
      <c r="D69" s="28" t="n">
        <v>11.828525098</v>
      </c>
      <c r="E69" s="28" t="n">
        <v>0</v>
      </c>
      <c r="F69" s="28" t="n">
        <v>0</v>
      </c>
      <c r="G69" s="31" t="n">
        <v>0</v>
      </c>
      <c r="H69" s="41" t="n">
        <v>84.970198566</v>
      </c>
      <c r="I69" s="28" t="n">
        <v>86.298686979</v>
      </c>
      <c r="J69" s="28" t="n">
        <v>0</v>
      </c>
      <c r="K69" s="28" t="n">
        <v>0</v>
      </c>
      <c r="L69" s="31" t="n">
        <v>140.170953557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40.096056368</v>
      </c>
      <c r="S69" s="28" t="n">
        <v>0.416280377</v>
      </c>
      <c r="T69" s="28" t="n">
        <v>0</v>
      </c>
      <c r="U69" s="28" t="n">
        <v>0</v>
      </c>
      <c r="V69" s="31" t="n">
        <v>15.428716769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39.940388192</v>
      </c>
      <c r="AW69" s="28" t="n">
        <v>19.432239438</v>
      </c>
      <c r="AX69" s="28" t="n">
        <v>0</v>
      </c>
      <c r="AY69" s="28" t="n">
        <v>0</v>
      </c>
      <c r="AZ69" s="31" t="n">
        <v>63.506769215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14.888194675</v>
      </c>
      <c r="BG69" s="28" t="n">
        <v>0.89938155</v>
      </c>
      <c r="BH69" s="28" t="n">
        <v>0</v>
      </c>
      <c r="BI69" s="28" t="n">
        <v>0</v>
      </c>
      <c r="BJ69" s="31" t="n">
        <v>5.281070297</v>
      </c>
      <c r="BK69" s="29" t="n">
        <v>523.157461081</v>
      </c>
      <c r="BL69" s="37"/>
    </row>
    <row r="70" s="7" customFormat="true" ht="12" hidden="false" customHeight="true" outlineLevel="0" collapsed="false">
      <c r="A70" s="23"/>
      <c r="B70" s="26" t="s">
        <v>79</v>
      </c>
      <c r="C70" s="27" t="n">
        <v>0</v>
      </c>
      <c r="D70" s="28" t="n">
        <v>2.606958039</v>
      </c>
      <c r="E70" s="28" t="n">
        <v>0</v>
      </c>
      <c r="F70" s="28" t="n">
        <v>0</v>
      </c>
      <c r="G70" s="31" t="n">
        <v>0</v>
      </c>
      <c r="H70" s="41" t="n">
        <v>238.82630056</v>
      </c>
      <c r="I70" s="28" t="n">
        <v>3.380465579</v>
      </c>
      <c r="J70" s="28" t="n">
        <v>0</v>
      </c>
      <c r="K70" s="28" t="n">
        <v>0</v>
      </c>
      <c r="L70" s="31" t="n">
        <v>97.254154155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124.103624149</v>
      </c>
      <c r="S70" s="28" t="n">
        <v>1.341114737</v>
      </c>
      <c r="T70" s="28" t="n">
        <v>0</v>
      </c>
      <c r="U70" s="28" t="n">
        <v>0</v>
      </c>
      <c r="V70" s="31" t="n">
        <v>16.883441637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167886094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088212304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269.011230495</v>
      </c>
      <c r="AW70" s="28" t="n">
        <v>38.001909653</v>
      </c>
      <c r="AX70" s="28" t="n">
        <v>0</v>
      </c>
      <c r="AY70" s="28" t="n">
        <v>0</v>
      </c>
      <c r="AZ70" s="31" t="n">
        <v>200.346981902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109.422510311</v>
      </c>
      <c r="BG70" s="28" t="n">
        <v>1.846311646</v>
      </c>
      <c r="BH70" s="28" t="n">
        <v>0</v>
      </c>
      <c r="BI70" s="28" t="n">
        <v>0</v>
      </c>
      <c r="BJ70" s="31" t="n">
        <v>32.536035546</v>
      </c>
      <c r="BK70" s="29" t="n">
        <v>1135.817136807</v>
      </c>
      <c r="BL70" s="37"/>
    </row>
    <row r="71" s="7" customFormat="true" ht="11.25" hidden="false" customHeight="true" outlineLevel="0" collapsed="false">
      <c r="A71" s="23"/>
      <c r="B71" s="26" t="s">
        <v>80</v>
      </c>
      <c r="C71" s="27" t="n">
        <v>0</v>
      </c>
      <c r="D71" s="28" t="n">
        <v>49.235678043</v>
      </c>
      <c r="E71" s="28" t="n">
        <v>0</v>
      </c>
      <c r="F71" s="28" t="n">
        <v>0</v>
      </c>
      <c r="G71" s="31" t="n">
        <v>0</v>
      </c>
      <c r="H71" s="41" t="n">
        <v>484.017979795</v>
      </c>
      <c r="I71" s="28" t="n">
        <v>107.857456255</v>
      </c>
      <c r="J71" s="28" t="n">
        <v>0</v>
      </c>
      <c r="K71" s="28" t="n">
        <v>0</v>
      </c>
      <c r="L71" s="31" t="n">
        <v>649.692485255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180.394626226</v>
      </c>
      <c r="S71" s="28" t="n">
        <v>26.509020227</v>
      </c>
      <c r="T71" s="28" t="n">
        <v>0</v>
      </c>
      <c r="U71" s="28" t="n">
        <v>0</v>
      </c>
      <c r="V71" s="31" t="n">
        <v>89.875247265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.671265237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460861233</v>
      </c>
      <c r="AM71" s="28" t="n">
        <v>0</v>
      </c>
      <c r="AN71" s="28" t="n">
        <v>0</v>
      </c>
      <c r="AO71" s="28" t="n">
        <v>0</v>
      </c>
      <c r="AP71" s="31" t="n">
        <v>5.141E-006</v>
      </c>
      <c r="AQ71" s="41" t="n">
        <v>0</v>
      </c>
      <c r="AR71" s="28" t="n">
        <v>0.301619677</v>
      </c>
      <c r="AS71" s="28" t="n">
        <v>0</v>
      </c>
      <c r="AT71" s="28" t="n">
        <v>0</v>
      </c>
      <c r="AU71" s="31" t="n">
        <v>0</v>
      </c>
      <c r="AV71" s="41" t="n">
        <v>3095.24343231</v>
      </c>
      <c r="AW71" s="28" t="n">
        <v>435.873897854</v>
      </c>
      <c r="AX71" s="28" t="n">
        <v>0</v>
      </c>
      <c r="AY71" s="28" t="n">
        <v>0</v>
      </c>
      <c r="AZ71" s="31" t="n">
        <v>3556.131447743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1080.894509711</v>
      </c>
      <c r="BG71" s="28" t="n">
        <v>140.972419295</v>
      </c>
      <c r="BH71" s="28" t="n">
        <v>0</v>
      </c>
      <c r="BI71" s="28" t="n">
        <v>0</v>
      </c>
      <c r="BJ71" s="31" t="n">
        <v>602.325574162</v>
      </c>
      <c r="BK71" s="29" t="n">
        <v>10500.457525429</v>
      </c>
      <c r="BL71" s="37"/>
    </row>
    <row r="72" s="7" customFormat="true" ht="14.25" hidden="false" customHeight="true" outlineLevel="0" collapsed="false">
      <c r="A72" s="23"/>
      <c r="B72" s="26" t="s">
        <v>81</v>
      </c>
      <c r="C72" s="27" t="n">
        <v>0</v>
      </c>
      <c r="D72" s="28" t="n">
        <v>57.798459496</v>
      </c>
      <c r="E72" s="28" t="n">
        <v>0</v>
      </c>
      <c r="F72" s="28" t="n">
        <v>0</v>
      </c>
      <c r="G72" s="31" t="n">
        <v>0</v>
      </c>
      <c r="H72" s="41" t="n">
        <v>64.367170252</v>
      </c>
      <c r="I72" s="28" t="n">
        <v>207.784983634</v>
      </c>
      <c r="J72" s="28" t="n">
        <v>0</v>
      </c>
      <c r="K72" s="28" t="n">
        <v>0</v>
      </c>
      <c r="L72" s="31" t="n">
        <v>261.989992094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22.121899994</v>
      </c>
      <c r="S72" s="28" t="n">
        <v>2.386341092</v>
      </c>
      <c r="T72" s="28" t="n">
        <v>0</v>
      </c>
      <c r="U72" s="28" t="n">
        <v>0</v>
      </c>
      <c r="V72" s="31" t="n">
        <v>10.024429558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0.000306614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.013708643</v>
      </c>
      <c r="AM72" s="28" t="n">
        <v>0</v>
      </c>
      <c r="AN72" s="28" t="n">
        <v>0</v>
      </c>
      <c r="AO72" s="28" t="n">
        <v>0</v>
      </c>
      <c r="AP72" s="31" t="n">
        <v>0</v>
      </c>
      <c r="AQ72" s="41" t="n">
        <v>0</v>
      </c>
      <c r="AR72" s="28" t="n">
        <v>0</v>
      </c>
      <c r="AS72" s="28" t="n">
        <v>0</v>
      </c>
      <c r="AT72" s="28" t="n">
        <v>0</v>
      </c>
      <c r="AU72" s="31" t="n">
        <v>0</v>
      </c>
      <c r="AV72" s="41" t="n">
        <v>133.468168417</v>
      </c>
      <c r="AW72" s="28" t="n">
        <v>91.783176076</v>
      </c>
      <c r="AX72" s="28" t="n">
        <v>0</v>
      </c>
      <c r="AY72" s="28" t="n">
        <v>0</v>
      </c>
      <c r="AZ72" s="31" t="n">
        <v>248.811963899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38.117921159</v>
      </c>
      <c r="BG72" s="28" t="n">
        <v>3.358682114</v>
      </c>
      <c r="BH72" s="28" t="n">
        <v>0</v>
      </c>
      <c r="BI72" s="28" t="n">
        <v>0</v>
      </c>
      <c r="BJ72" s="31" t="n">
        <v>24.5229956941699</v>
      </c>
      <c r="BK72" s="29" t="n">
        <v>1166.55019873617</v>
      </c>
      <c r="BL72" s="37"/>
    </row>
    <row r="73" s="7" customFormat="true" ht="12.75" hidden="false" customHeight="false" outlineLevel="0" collapsed="false">
      <c r="A73" s="32"/>
      <c r="B73" s="33" t="s">
        <v>23</v>
      </c>
      <c r="C73" s="78" t="n">
        <f aca="false">SUM(C51:C72)</f>
        <v>0</v>
      </c>
      <c r="D73" s="79" t="n">
        <f aca="false">SUM(D51:D72)</f>
        <v>1835.144738704</v>
      </c>
      <c r="E73" s="79" t="n">
        <f aca="false">SUM(E51:E72)</f>
        <v>0</v>
      </c>
      <c r="F73" s="79" t="n">
        <f aca="false">SUM(F51:F72)</f>
        <v>0</v>
      </c>
      <c r="G73" s="79" t="n">
        <f aca="false">SUM(G51:G72)</f>
        <v>0</v>
      </c>
      <c r="H73" s="79" t="n">
        <f aca="false">SUM(H51:H72)</f>
        <v>4999.389165183</v>
      </c>
      <c r="I73" s="79" t="n">
        <f aca="false">SUM(I51:I72)</f>
        <v>3677.324398122</v>
      </c>
      <c r="J73" s="79" t="n">
        <f aca="false">SUM(J51:J72)</f>
        <v>0</v>
      </c>
      <c r="K73" s="79" t="n">
        <f aca="false">SUM(K51:K72)</f>
        <v>0</v>
      </c>
      <c r="L73" s="79" t="n">
        <f aca="false">SUM(L51:L72)</f>
        <v>6423.24411116</v>
      </c>
      <c r="M73" s="79" t="n">
        <f aca="false">SUM(M51:M72)</f>
        <v>0</v>
      </c>
      <c r="N73" s="79" t="n">
        <f aca="false">SUM(N51:N72)</f>
        <v>0</v>
      </c>
      <c r="O73" s="79" t="n">
        <f aca="false">SUM(O51:O72)</f>
        <v>0</v>
      </c>
      <c r="P73" s="79" t="n">
        <f aca="false">SUM(P51:P72)</f>
        <v>0</v>
      </c>
      <c r="Q73" s="79" t="n">
        <f aca="false">SUM(Q51:Q72)</f>
        <v>0</v>
      </c>
      <c r="R73" s="79" t="n">
        <f aca="false">SUM(R51:R72)</f>
        <v>2045.101232296</v>
      </c>
      <c r="S73" s="79" t="n">
        <f aca="false">SUM(S51:S72)</f>
        <v>217.687949622</v>
      </c>
      <c r="T73" s="79" t="n">
        <f aca="false">SUM(T51:T72)</f>
        <v>0</v>
      </c>
      <c r="U73" s="79" t="n">
        <f aca="false">SUM(U51:U72)</f>
        <v>0</v>
      </c>
      <c r="V73" s="79" t="n">
        <f aca="false">SUM(V51:V72)</f>
        <v>643.784754045</v>
      </c>
      <c r="W73" s="79" t="n">
        <f aca="false">SUM(W51:W72)</f>
        <v>0</v>
      </c>
      <c r="X73" s="79" t="n">
        <f aca="false">SUM(X51:X72)</f>
        <v>0</v>
      </c>
      <c r="Y73" s="79" t="n">
        <f aca="false">SUM(Y51:Y72)</f>
        <v>0</v>
      </c>
      <c r="Z73" s="79" t="n">
        <f aca="false">SUM(Z51:Z72)</f>
        <v>0</v>
      </c>
      <c r="AA73" s="79" t="n">
        <f aca="false">SUM(AA51:AA72)</f>
        <v>0</v>
      </c>
      <c r="AB73" s="79" t="n">
        <f aca="false">SUM(AB51:AB72)</f>
        <v>11.573908218</v>
      </c>
      <c r="AC73" s="79" t="n">
        <f aca="false">SUM(AC51:AC72)</f>
        <v>0</v>
      </c>
      <c r="AD73" s="79" t="n">
        <f aca="false">SUM(AD51:AD72)</f>
        <v>0</v>
      </c>
      <c r="AE73" s="79" t="n">
        <f aca="false">SUM(AE51:AE72)</f>
        <v>0</v>
      </c>
      <c r="AF73" s="79" t="n">
        <f aca="false">SUM(AF51:AF72)</f>
        <v>0.595287811</v>
      </c>
      <c r="AG73" s="79" t="n">
        <f aca="false">SUM(AG51:AG72)</f>
        <v>0</v>
      </c>
      <c r="AH73" s="79" t="n">
        <f aca="false">SUM(AH51:AH72)</f>
        <v>0</v>
      </c>
      <c r="AI73" s="79" t="n">
        <f aca="false">SUM(AI51:AI72)</f>
        <v>0</v>
      </c>
      <c r="AJ73" s="79" t="n">
        <f aca="false">SUM(AJ51:AJ72)</f>
        <v>0</v>
      </c>
      <c r="AK73" s="79" t="n">
        <f aca="false">SUM(AK51:AK72)</f>
        <v>0</v>
      </c>
      <c r="AL73" s="79" t="n">
        <f aca="false">SUM(AL51:AL72)</f>
        <v>8.800063921</v>
      </c>
      <c r="AM73" s="79" t="n">
        <f aca="false">SUM(AM51:AM72)</f>
        <v>0</v>
      </c>
      <c r="AN73" s="79" t="n">
        <f aca="false">SUM(AN51:AN72)</f>
        <v>0</v>
      </c>
      <c r="AO73" s="79" t="n">
        <f aca="false">SUM(AO51:AO72)</f>
        <v>0</v>
      </c>
      <c r="AP73" s="79" t="n">
        <f aca="false">SUM(AP51:AP72)</f>
        <v>0.213597112</v>
      </c>
      <c r="AQ73" s="79" t="n">
        <f aca="false">SUM(AQ51:AQ72)</f>
        <v>0.117292646</v>
      </c>
      <c r="AR73" s="79" t="n">
        <f aca="false">SUM(AR51:AR72)</f>
        <v>7.815875581</v>
      </c>
      <c r="AS73" s="79" t="n">
        <f aca="false">SUM(AS51:AS72)</f>
        <v>0</v>
      </c>
      <c r="AT73" s="79" t="n">
        <f aca="false">SUM(AT51:AT72)</f>
        <v>0</v>
      </c>
      <c r="AU73" s="79" t="n">
        <f aca="false">SUM(AU51:AU72)</f>
        <v>0</v>
      </c>
      <c r="AV73" s="79" t="n">
        <f aca="false">SUM(AV51:AV72)</f>
        <v>24522.361892069</v>
      </c>
      <c r="AW73" s="79" t="n">
        <f aca="false">SUM(AW51:AW72)</f>
        <v>3548.41157083</v>
      </c>
      <c r="AX73" s="79" t="n">
        <f aca="false">SUM(AX51:AX72)</f>
        <v>1.1728E-005</v>
      </c>
      <c r="AY73" s="79" t="n">
        <f aca="false">SUM(AY51:AY72)</f>
        <v>0</v>
      </c>
      <c r="AZ73" s="79" t="n">
        <f aca="false">SUM(AZ51:AZ72)</f>
        <v>22232.613405222</v>
      </c>
      <c r="BA73" s="79" t="n">
        <f aca="false">SUM(BA51:BA72)</f>
        <v>0</v>
      </c>
      <c r="BB73" s="79" t="n">
        <f aca="false">SUM(BB51:BB72)</f>
        <v>0</v>
      </c>
      <c r="BC73" s="79" t="n">
        <f aca="false">SUM(BC51:BC72)</f>
        <v>0</v>
      </c>
      <c r="BD73" s="79" t="n">
        <f aca="false">SUM(BD51:BD72)</f>
        <v>0</v>
      </c>
      <c r="BE73" s="79" t="n">
        <f aca="false">SUM(BE51:BE72)</f>
        <v>0</v>
      </c>
      <c r="BF73" s="79" t="n">
        <f aca="false">SUM(BF51:BF72)</f>
        <v>8960.41569047</v>
      </c>
      <c r="BG73" s="79" t="n">
        <f aca="false">SUM(BG51:BG72)</f>
        <v>541.728821855</v>
      </c>
      <c r="BH73" s="79" t="n">
        <f aca="false">SUM(BH51:BH72)</f>
        <v>0</v>
      </c>
      <c r="BI73" s="79" t="n">
        <f aca="false">SUM(BI51:BI72)</f>
        <v>0</v>
      </c>
      <c r="BJ73" s="79" t="n">
        <f aca="false">SUM(BJ51:BJ72)</f>
        <v>3177.20405531817</v>
      </c>
      <c r="BK73" s="80" t="n">
        <f aca="false">SUM(C73:BJ73)</f>
        <v>82853.5278219132</v>
      </c>
      <c r="BL73" s="37"/>
    </row>
    <row r="74" s="7" customFormat="true" ht="12.75" hidden="false" customHeight="false" outlineLevel="0" collapsed="false">
      <c r="A74" s="32"/>
      <c r="B74" s="55" t="s">
        <v>82</v>
      </c>
      <c r="C74" s="71" t="n">
        <f aca="false">+C73+C49</f>
        <v>0</v>
      </c>
      <c r="D74" s="72" t="n">
        <f aca="false">+D73+D49</f>
        <v>1855.761987405</v>
      </c>
      <c r="E74" s="72" t="n">
        <f aca="false">+E73+E49</f>
        <v>0</v>
      </c>
      <c r="F74" s="72" t="n">
        <f aca="false">+F73+F49</f>
        <v>0</v>
      </c>
      <c r="G74" s="73" t="n">
        <f aca="false">+G73+G49</f>
        <v>0</v>
      </c>
      <c r="H74" s="74" t="n">
        <f aca="false">+H73+H49</f>
        <v>7093.878775828</v>
      </c>
      <c r="I74" s="72" t="n">
        <f aca="false">+I73+I49</f>
        <v>3678.650540277</v>
      </c>
      <c r="J74" s="72" t="n">
        <f aca="false">+J73+J49</f>
        <v>0</v>
      </c>
      <c r="K74" s="72" t="n">
        <f aca="false">+K73+K49</f>
        <v>0</v>
      </c>
      <c r="L74" s="73" t="n">
        <f aca="false">+L73+L49</f>
        <v>6594.438534311</v>
      </c>
      <c r="M74" s="74" t="n">
        <f aca="false">+M73+M49</f>
        <v>0</v>
      </c>
      <c r="N74" s="72" t="n">
        <f aca="false">+N73+N49</f>
        <v>0</v>
      </c>
      <c r="O74" s="72" t="n">
        <f aca="false">+O73+O49</f>
        <v>0</v>
      </c>
      <c r="P74" s="72" t="n">
        <f aca="false">+P73+P49</f>
        <v>0</v>
      </c>
      <c r="Q74" s="73" t="n">
        <f aca="false">+Q73+Q49</f>
        <v>0</v>
      </c>
      <c r="R74" s="74" t="n">
        <f aca="false">+R73+R49</f>
        <v>3464.488195952</v>
      </c>
      <c r="S74" s="72" t="n">
        <f aca="false">+S73+S49</f>
        <v>217.720926577</v>
      </c>
      <c r="T74" s="72" t="n">
        <f aca="false">+T73+T49</f>
        <v>0</v>
      </c>
      <c r="U74" s="72" t="n">
        <f aca="false">+U73+U49</f>
        <v>0</v>
      </c>
      <c r="V74" s="73" t="n">
        <f aca="false">+V73+V49</f>
        <v>689.682759829</v>
      </c>
      <c r="W74" s="74" t="n">
        <f aca="false">+W73+W49</f>
        <v>0</v>
      </c>
      <c r="X74" s="72" t="n">
        <f aca="false">+X73+X49</f>
        <v>0</v>
      </c>
      <c r="Y74" s="72" t="n">
        <f aca="false">+Y73+Y49</f>
        <v>0</v>
      </c>
      <c r="Z74" s="72" t="n">
        <f aca="false">+Z73+Z49</f>
        <v>0</v>
      </c>
      <c r="AA74" s="73" t="n">
        <f aca="false">+AA73+AA49</f>
        <v>0</v>
      </c>
      <c r="AB74" s="74" t="n">
        <f aca="false">+AB73+AB49</f>
        <v>15.431116707</v>
      </c>
      <c r="AC74" s="72" t="n">
        <f aca="false">+AC73+AC49</f>
        <v>0</v>
      </c>
      <c r="AD74" s="72" t="n">
        <f aca="false">+AD73+AD49</f>
        <v>0</v>
      </c>
      <c r="AE74" s="72" t="n">
        <f aca="false">+AE73+AE49</f>
        <v>0</v>
      </c>
      <c r="AF74" s="73" t="n">
        <f aca="false">+AF73+AF49</f>
        <v>0.756717074</v>
      </c>
      <c r="AG74" s="74" t="n">
        <f aca="false">+AG73+AG49</f>
        <v>0</v>
      </c>
      <c r="AH74" s="72" t="n">
        <f aca="false">+AH73+AH49</f>
        <v>0</v>
      </c>
      <c r="AI74" s="72" t="n">
        <f aca="false">+AI73+AI49</f>
        <v>0</v>
      </c>
      <c r="AJ74" s="72" t="n">
        <f aca="false">+AJ73+AJ49</f>
        <v>0</v>
      </c>
      <c r="AK74" s="73" t="n">
        <f aca="false">+AK73+AK49</f>
        <v>0</v>
      </c>
      <c r="AL74" s="74" t="n">
        <f aca="false">+AL73+AL49</f>
        <v>10.592754627</v>
      </c>
      <c r="AM74" s="72" t="n">
        <f aca="false">+AM73+AM49</f>
        <v>0</v>
      </c>
      <c r="AN74" s="72" t="n">
        <f aca="false">+AN73+AN49</f>
        <v>0</v>
      </c>
      <c r="AO74" s="72" t="n">
        <f aca="false">+AO73+AO49</f>
        <v>0</v>
      </c>
      <c r="AP74" s="73" t="n">
        <f aca="false">+AP73+AP49</f>
        <v>0.23219349</v>
      </c>
      <c r="AQ74" s="74" t="n">
        <f aca="false">+AQ73+AQ49</f>
        <v>0.117292646</v>
      </c>
      <c r="AR74" s="72" t="n">
        <f aca="false">+AR73+AR49</f>
        <v>7.815875581</v>
      </c>
      <c r="AS74" s="72" t="n">
        <f aca="false">+AS73+AS49</f>
        <v>0</v>
      </c>
      <c r="AT74" s="72" t="n">
        <f aca="false">+AT73+AT49</f>
        <v>0</v>
      </c>
      <c r="AU74" s="73" t="n">
        <f aca="false">+AU73+AU49</f>
        <v>0</v>
      </c>
      <c r="AV74" s="74" t="n">
        <f aca="false">+AV73+AV49</f>
        <v>31270.040868849</v>
      </c>
      <c r="AW74" s="72" t="n">
        <f aca="false">+AW73+AW49</f>
        <v>3559.123071899</v>
      </c>
      <c r="AX74" s="72" t="n">
        <f aca="false">+AX73+AX49</f>
        <v>1.1728E-005</v>
      </c>
      <c r="AY74" s="72" t="n">
        <f aca="false">+AY73+AY49</f>
        <v>0</v>
      </c>
      <c r="AZ74" s="73" t="n">
        <f aca="false">+AZ73+AZ49</f>
        <v>23115.073437792</v>
      </c>
      <c r="BA74" s="74" t="n">
        <f aca="false">+BA73+BA49</f>
        <v>0</v>
      </c>
      <c r="BB74" s="72" t="n">
        <f aca="false">+BB73+BB49</f>
        <v>0</v>
      </c>
      <c r="BC74" s="72" t="n">
        <f aca="false">+BC73+BC49</f>
        <v>0</v>
      </c>
      <c r="BD74" s="72" t="n">
        <f aca="false">+BD73+BD49</f>
        <v>0</v>
      </c>
      <c r="BE74" s="73" t="n">
        <f aca="false">+BE73+BE49</f>
        <v>0</v>
      </c>
      <c r="BF74" s="74" t="n">
        <f aca="false">+BF73+BF49</f>
        <v>12289.831956636</v>
      </c>
      <c r="BG74" s="72" t="n">
        <f aca="false">+BG73+BG49</f>
        <v>544.655602438</v>
      </c>
      <c r="BH74" s="72" t="n">
        <f aca="false">+BH73+BH49</f>
        <v>0</v>
      </c>
      <c r="BI74" s="72" t="n">
        <f aca="false">+BI73+BI49</f>
        <v>0</v>
      </c>
      <c r="BJ74" s="73" t="n">
        <f aca="false">+BJ73+BJ49</f>
        <v>3399.55542735197</v>
      </c>
      <c r="BK74" s="76" t="n">
        <f aca="false">+BK73+BK49</f>
        <v>97807.848046998</v>
      </c>
      <c r="BL74" s="37"/>
    </row>
    <row r="75" s="7" customFormat="true" ht="3" hidden="false" customHeight="true" outlineLevel="0" collapsed="false">
      <c r="A75" s="23"/>
      <c r="B75" s="2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7"/>
    </row>
    <row r="76" s="7" customFormat="true" ht="12.75" hidden="false" customHeight="false" outlineLevel="0" collapsed="false">
      <c r="A76" s="23" t="s">
        <v>83</v>
      </c>
      <c r="B76" s="24" t="s">
        <v>84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7"/>
    </row>
    <row r="77" s="7" customFormat="true" ht="12.75" hidden="false" customHeight="false" outlineLevel="0" collapsed="false">
      <c r="A77" s="23" t="s">
        <v>13</v>
      </c>
      <c r="B77" s="26" t="s">
        <v>85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7"/>
    </row>
    <row r="78" s="7" customFormat="true" ht="12.75" hidden="false" customHeight="false" outlineLevel="0" collapsed="false">
      <c r="A78" s="23"/>
      <c r="B78" s="26" t="s">
        <v>86</v>
      </c>
      <c r="C78" s="27" t="n">
        <v>0</v>
      </c>
      <c r="D78" s="28" t="n">
        <v>45.437351892</v>
      </c>
      <c r="E78" s="28" t="n">
        <v>0</v>
      </c>
      <c r="F78" s="28" t="n">
        <v>0</v>
      </c>
      <c r="G78" s="31" t="n">
        <v>0</v>
      </c>
      <c r="H78" s="41" t="n">
        <v>166.485057821</v>
      </c>
      <c r="I78" s="28" t="n">
        <v>79.080673602</v>
      </c>
      <c r="J78" s="28" t="n">
        <v>0.045628313</v>
      </c>
      <c r="K78" s="28" t="n">
        <v>0</v>
      </c>
      <c r="L78" s="31" t="n">
        <v>258.97428553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60.376886626</v>
      </c>
      <c r="S78" s="28" t="n">
        <v>5.632193784</v>
      </c>
      <c r="T78" s="28" t="n">
        <v>0</v>
      </c>
      <c r="U78" s="28" t="n">
        <v>0</v>
      </c>
      <c r="V78" s="31" t="n">
        <v>42.305093906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0.144279572</v>
      </c>
      <c r="AC78" s="28" t="n">
        <v>0</v>
      </c>
      <c r="AD78" s="28" t="n">
        <v>0</v>
      </c>
      <c r="AE78" s="28" t="n">
        <v>0</v>
      </c>
      <c r="AF78" s="31" t="n">
        <v>0.681557963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0.059983452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</v>
      </c>
      <c r="AS78" s="28" t="n">
        <v>0</v>
      </c>
      <c r="AT78" s="28" t="n">
        <v>0</v>
      </c>
      <c r="AU78" s="31" t="n">
        <v>0</v>
      </c>
      <c r="AV78" s="41" t="n">
        <v>1514.772897155</v>
      </c>
      <c r="AW78" s="28" t="n">
        <v>414.03492233</v>
      </c>
      <c r="AX78" s="28" t="n">
        <v>0</v>
      </c>
      <c r="AY78" s="28" t="n">
        <v>0</v>
      </c>
      <c r="AZ78" s="31" t="n">
        <v>4898.225256951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572.439234792</v>
      </c>
      <c r="BG78" s="28" t="n">
        <v>56.722163181</v>
      </c>
      <c r="BH78" s="28" t="n">
        <v>0</v>
      </c>
      <c r="BI78" s="28" t="n">
        <v>0</v>
      </c>
      <c r="BJ78" s="31" t="n">
        <v>974.948867563</v>
      </c>
      <c r="BK78" s="29" t="n">
        <v>9090.366334433</v>
      </c>
      <c r="BL78" s="37"/>
    </row>
    <row r="79" s="7" customFormat="true" ht="12.75" hidden="false" customHeight="false" outlineLevel="0" collapsed="false">
      <c r="A79" s="23"/>
      <c r="B79" s="26" t="s">
        <v>87</v>
      </c>
      <c r="C79" s="27" t="n">
        <v>0</v>
      </c>
      <c r="D79" s="28" t="n">
        <v>54.229678527</v>
      </c>
      <c r="E79" s="28" t="n">
        <v>0</v>
      </c>
      <c r="F79" s="28" t="n">
        <v>0</v>
      </c>
      <c r="G79" s="31" t="n">
        <v>0</v>
      </c>
      <c r="H79" s="41" t="n">
        <v>17.794426821</v>
      </c>
      <c r="I79" s="28" t="n">
        <v>84.973213378</v>
      </c>
      <c r="J79" s="28" t="n">
        <v>0</v>
      </c>
      <c r="K79" s="28" t="n">
        <v>0</v>
      </c>
      <c r="L79" s="31" t="n">
        <v>108.467155838</v>
      </c>
      <c r="M79" s="41" t="n">
        <v>0</v>
      </c>
      <c r="N79" s="28" t="n">
        <v>0</v>
      </c>
      <c r="O79" s="28" t="n">
        <v>0</v>
      </c>
      <c r="P79" s="28" t="n">
        <v>0</v>
      </c>
      <c r="Q79" s="31" t="n">
        <v>0</v>
      </c>
      <c r="R79" s="41" t="n">
        <v>10.716631849</v>
      </c>
      <c r="S79" s="28" t="n">
        <v>21.211889504</v>
      </c>
      <c r="T79" s="28" t="n">
        <v>0</v>
      </c>
      <c r="U79" s="28" t="n">
        <v>0</v>
      </c>
      <c r="V79" s="31" t="n">
        <v>7.320500964</v>
      </c>
      <c r="W79" s="41" t="n">
        <v>0</v>
      </c>
      <c r="X79" s="28" t="n">
        <v>0</v>
      </c>
      <c r="Y79" s="28" t="n">
        <v>0</v>
      </c>
      <c r="Z79" s="28" t="n">
        <v>0</v>
      </c>
      <c r="AA79" s="31" t="n">
        <v>0</v>
      </c>
      <c r="AB79" s="41" t="n">
        <v>0</v>
      </c>
      <c r="AC79" s="28" t="n">
        <v>0</v>
      </c>
      <c r="AD79" s="28" t="n">
        <v>0</v>
      </c>
      <c r="AE79" s="28" t="n">
        <v>0</v>
      </c>
      <c r="AF79" s="31" t="n">
        <v>0</v>
      </c>
      <c r="AG79" s="41" t="n">
        <v>0</v>
      </c>
      <c r="AH79" s="28" t="n">
        <v>0</v>
      </c>
      <c r="AI79" s="28" t="n">
        <v>0</v>
      </c>
      <c r="AJ79" s="28" t="n">
        <v>0</v>
      </c>
      <c r="AK79" s="31" t="n">
        <v>0</v>
      </c>
      <c r="AL79" s="41" t="n">
        <v>0</v>
      </c>
      <c r="AM79" s="28" t="n">
        <v>0</v>
      </c>
      <c r="AN79" s="28" t="n">
        <v>0</v>
      </c>
      <c r="AO79" s="28" t="n">
        <v>0</v>
      </c>
      <c r="AP79" s="31" t="n">
        <v>0</v>
      </c>
      <c r="AQ79" s="41" t="n">
        <v>0</v>
      </c>
      <c r="AR79" s="28" t="n">
        <v>0</v>
      </c>
      <c r="AS79" s="28" t="n">
        <v>0</v>
      </c>
      <c r="AT79" s="28" t="n">
        <v>0</v>
      </c>
      <c r="AU79" s="31" t="n">
        <v>0</v>
      </c>
      <c r="AV79" s="41" t="n">
        <v>181.190535517</v>
      </c>
      <c r="AW79" s="28" t="n">
        <v>118.540098032</v>
      </c>
      <c r="AX79" s="28" t="n">
        <v>0.783856001</v>
      </c>
      <c r="AY79" s="28" t="n">
        <v>0</v>
      </c>
      <c r="AZ79" s="31" t="n">
        <v>727.030635245</v>
      </c>
      <c r="BA79" s="41" t="n">
        <v>0</v>
      </c>
      <c r="BB79" s="28" t="n">
        <v>0</v>
      </c>
      <c r="BC79" s="28" t="n">
        <v>0</v>
      </c>
      <c r="BD79" s="28" t="n">
        <v>0</v>
      </c>
      <c r="BE79" s="31" t="n">
        <v>0</v>
      </c>
      <c r="BF79" s="41" t="n">
        <v>96.479864625</v>
      </c>
      <c r="BG79" s="28" t="n">
        <v>24.933523585</v>
      </c>
      <c r="BH79" s="28" t="n">
        <v>0</v>
      </c>
      <c r="BI79" s="28" t="n">
        <v>0</v>
      </c>
      <c r="BJ79" s="31" t="n">
        <v>205.154199747464</v>
      </c>
      <c r="BK79" s="43" t="n">
        <v>1658.82620963346</v>
      </c>
      <c r="BL79" s="37"/>
    </row>
    <row r="80" s="7" customFormat="true" ht="12.75" hidden="false" customHeight="false" outlineLevel="0" collapsed="false">
      <c r="A80" s="32"/>
      <c r="B80" s="55" t="s">
        <v>88</v>
      </c>
      <c r="C80" s="27" t="n">
        <f aca="false">SUM(C78:C79)</f>
        <v>0</v>
      </c>
      <c r="D80" s="28" t="n">
        <f aca="false">SUM(D78:D79)</f>
        <v>99.667030419</v>
      </c>
      <c r="E80" s="28" t="n">
        <f aca="false">SUM(E78:E79)</f>
        <v>0</v>
      </c>
      <c r="F80" s="28" t="n">
        <f aca="false">SUM(F78:F79)</f>
        <v>0</v>
      </c>
      <c r="G80" s="31" t="n">
        <f aca="false">SUM(G78:G79)</f>
        <v>0</v>
      </c>
      <c r="H80" s="41" t="n">
        <f aca="false">SUM(H78:H79)</f>
        <v>184.279484642</v>
      </c>
      <c r="I80" s="28" t="n">
        <f aca="false">SUM(I78:I79)</f>
        <v>164.05388698</v>
      </c>
      <c r="J80" s="28" t="n">
        <f aca="false">SUM(J78:J79)</f>
        <v>0.045628313</v>
      </c>
      <c r="K80" s="28" t="n">
        <f aca="false">SUM(K78:K79)</f>
        <v>0</v>
      </c>
      <c r="L80" s="31" t="n">
        <f aca="false">SUM(L78:L79)</f>
        <v>367.441441368</v>
      </c>
      <c r="M80" s="41" t="n">
        <f aca="false">SUM(M78:M79)</f>
        <v>0</v>
      </c>
      <c r="N80" s="28" t="n">
        <f aca="false">SUM(N78:N79)</f>
        <v>0</v>
      </c>
      <c r="O80" s="28" t="n">
        <f aca="false">SUM(O78:O79)</f>
        <v>0</v>
      </c>
      <c r="P80" s="28" t="n">
        <f aca="false">SUM(P78:P79)</f>
        <v>0</v>
      </c>
      <c r="Q80" s="31" t="n">
        <f aca="false">SUM(Q78:Q79)</f>
        <v>0</v>
      </c>
      <c r="R80" s="41" t="n">
        <f aca="false">SUM(R78:R79)</f>
        <v>71.093518475</v>
      </c>
      <c r="S80" s="28" t="n">
        <f aca="false">SUM(S78:S79)</f>
        <v>26.844083288</v>
      </c>
      <c r="T80" s="28" t="n">
        <f aca="false">SUM(T78:T79)</f>
        <v>0</v>
      </c>
      <c r="U80" s="28" t="n">
        <f aca="false">SUM(U78:U79)</f>
        <v>0</v>
      </c>
      <c r="V80" s="31" t="n">
        <f aca="false">SUM(V78:V79)</f>
        <v>49.62559487</v>
      </c>
      <c r="W80" s="41" t="n">
        <f aca="false">SUM(W78:W79)</f>
        <v>0</v>
      </c>
      <c r="X80" s="28" t="n">
        <f aca="false">SUM(X78:X79)</f>
        <v>0</v>
      </c>
      <c r="Y80" s="28" t="n">
        <f aca="false">SUM(Y78:Y79)</f>
        <v>0</v>
      </c>
      <c r="Z80" s="28" t="n">
        <f aca="false">SUM(Z78:Z79)</f>
        <v>0</v>
      </c>
      <c r="AA80" s="31" t="n">
        <f aca="false">SUM(AA78:AA79)</f>
        <v>0</v>
      </c>
      <c r="AB80" s="41" t="n">
        <f aca="false">SUM(AB78:AB79)</f>
        <v>0.144279572</v>
      </c>
      <c r="AC80" s="28" t="n">
        <f aca="false">SUM(AC78:AC79)</f>
        <v>0</v>
      </c>
      <c r="AD80" s="28" t="n">
        <f aca="false">SUM(AD78:AD79)</f>
        <v>0</v>
      </c>
      <c r="AE80" s="28" t="n">
        <f aca="false">SUM(AE78:AE79)</f>
        <v>0</v>
      </c>
      <c r="AF80" s="31" t="n">
        <f aca="false">SUM(AF78:AF79)</f>
        <v>0.681557963</v>
      </c>
      <c r="AG80" s="41" t="n">
        <f aca="false">SUM(AG78:AG79)</f>
        <v>0</v>
      </c>
      <c r="AH80" s="28" t="n">
        <f aca="false">SUM(AH78:AH79)</f>
        <v>0</v>
      </c>
      <c r="AI80" s="28" t="n">
        <f aca="false">SUM(AI78:AI79)</f>
        <v>0</v>
      </c>
      <c r="AJ80" s="28" t="n">
        <f aca="false">SUM(AJ78:AJ79)</f>
        <v>0</v>
      </c>
      <c r="AK80" s="31" t="n">
        <f aca="false">SUM(AK78:AK79)</f>
        <v>0</v>
      </c>
      <c r="AL80" s="41" t="n">
        <f aca="false">SUM(AL78:AL79)</f>
        <v>0.059983452</v>
      </c>
      <c r="AM80" s="28" t="n">
        <f aca="false">SUM(AM78:AM79)</f>
        <v>0</v>
      </c>
      <c r="AN80" s="28" t="n">
        <f aca="false">SUM(AN78:AN79)</f>
        <v>0</v>
      </c>
      <c r="AO80" s="28" t="n">
        <f aca="false">SUM(AO78:AO79)</f>
        <v>0</v>
      </c>
      <c r="AP80" s="31" t="n">
        <f aca="false">SUM(AP78:AP79)</f>
        <v>0</v>
      </c>
      <c r="AQ80" s="41" t="n">
        <f aca="false">SUM(AQ78:AQ79)</f>
        <v>0</v>
      </c>
      <c r="AR80" s="28" t="n">
        <f aca="false">SUM(AR78:AR79)</f>
        <v>0</v>
      </c>
      <c r="AS80" s="28" t="n">
        <f aca="false">SUM(AS78:AS79)</f>
        <v>0</v>
      </c>
      <c r="AT80" s="28" t="n">
        <f aca="false">SUM(AT78:AT79)</f>
        <v>0</v>
      </c>
      <c r="AU80" s="31" t="n">
        <f aca="false">SUM(AU78:AU79)</f>
        <v>0</v>
      </c>
      <c r="AV80" s="41" t="n">
        <f aca="false">SUM(AV78:AV79)</f>
        <v>1695.963432672</v>
      </c>
      <c r="AW80" s="28" t="n">
        <f aca="false">SUM(AW78:AW79)</f>
        <v>532.575020362</v>
      </c>
      <c r="AX80" s="28" t="n">
        <f aca="false">SUM(AX78:AX79)</f>
        <v>0.783856001</v>
      </c>
      <c r="AY80" s="28" t="n">
        <f aca="false">SUM(AY78:AY79)</f>
        <v>0</v>
      </c>
      <c r="AZ80" s="31" t="n">
        <f aca="false">SUM(AZ78:AZ79)</f>
        <v>5625.255892196</v>
      </c>
      <c r="BA80" s="41" t="n">
        <f aca="false">SUM(BA78:BA79)</f>
        <v>0</v>
      </c>
      <c r="BB80" s="28" t="n">
        <f aca="false">SUM(BB78:BB79)</f>
        <v>0</v>
      </c>
      <c r="BC80" s="28" t="n">
        <f aca="false">SUM(BC78:BC79)</f>
        <v>0</v>
      </c>
      <c r="BD80" s="28" t="n">
        <f aca="false">SUM(BD78:BD79)</f>
        <v>0</v>
      </c>
      <c r="BE80" s="31" t="n">
        <f aca="false">SUM(BE78:BE79)</f>
        <v>0</v>
      </c>
      <c r="BF80" s="41" t="n">
        <f aca="false">SUM(BF78:BF79)</f>
        <v>668.919099417</v>
      </c>
      <c r="BG80" s="28" t="n">
        <f aca="false">SUM(BG78:BG79)</f>
        <v>81.655686766</v>
      </c>
      <c r="BH80" s="28" t="n">
        <f aca="false">SUM(BH78:BH79)</f>
        <v>0</v>
      </c>
      <c r="BI80" s="28" t="n">
        <f aca="false">SUM(BI78:BI79)</f>
        <v>0</v>
      </c>
      <c r="BJ80" s="31" t="n">
        <f aca="false">SUM(BJ78:BJ79)</f>
        <v>1180.10306731046</v>
      </c>
      <c r="BK80" s="43" t="n">
        <f aca="false">SUM(BK78:BK79)</f>
        <v>10749.1925440665</v>
      </c>
      <c r="BL80" s="37"/>
    </row>
    <row r="81" s="7" customFormat="true" ht="2.25" hidden="false" customHeight="true" outlineLevel="0" collapsed="false">
      <c r="A81" s="23"/>
      <c r="B81" s="2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 t="s">
        <v>89</v>
      </c>
      <c r="B82" s="24" t="s">
        <v>9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 t="s">
        <v>13</v>
      </c>
      <c r="B83" s="26" t="s">
        <v>9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7"/>
    </row>
    <row r="84" s="7" customFormat="true" ht="12.75" hidden="false" customHeight="false" outlineLevel="0" collapsed="false">
      <c r="A84" s="23"/>
      <c r="B84" s="81" t="s">
        <v>92</v>
      </c>
      <c r="C84" s="27" t="n">
        <v>0</v>
      </c>
      <c r="D84" s="28" t="n">
        <v>0.960762568</v>
      </c>
      <c r="E84" s="28" t="n">
        <v>0</v>
      </c>
      <c r="F84" s="28" t="n">
        <v>0</v>
      </c>
      <c r="G84" s="31" t="n">
        <v>0</v>
      </c>
      <c r="H84" s="41" t="n">
        <v>0</v>
      </c>
      <c r="I84" s="28" t="n">
        <v>235.087426524</v>
      </c>
      <c r="J84" s="28" t="n">
        <v>0</v>
      </c>
      <c r="K84" s="28" t="n">
        <v>0</v>
      </c>
      <c r="L84" s="31" t="n">
        <v>142.697423745</v>
      </c>
      <c r="M84" s="41" t="n">
        <v>0</v>
      </c>
      <c r="N84" s="28" t="n">
        <v>0</v>
      </c>
      <c r="O84" s="28" t="n">
        <v>0</v>
      </c>
      <c r="P84" s="28" t="n">
        <v>0</v>
      </c>
      <c r="Q84" s="31" t="n">
        <v>0</v>
      </c>
      <c r="R84" s="41" t="n">
        <v>0</v>
      </c>
      <c r="S84" s="28" t="n">
        <v>0</v>
      </c>
      <c r="T84" s="28" t="n">
        <v>0</v>
      </c>
      <c r="U84" s="28" t="n">
        <v>0</v>
      </c>
      <c r="V84" s="31" t="n">
        <v>0</v>
      </c>
      <c r="W84" s="41" t="n">
        <v>0</v>
      </c>
      <c r="X84" s="28" t="n">
        <v>0</v>
      </c>
      <c r="Y84" s="28" t="n">
        <v>0</v>
      </c>
      <c r="Z84" s="28" t="n">
        <v>0</v>
      </c>
      <c r="AA84" s="31" t="n">
        <v>0</v>
      </c>
      <c r="AB84" s="41" t="n">
        <v>0</v>
      </c>
      <c r="AC84" s="28" t="n">
        <v>0</v>
      </c>
      <c r="AD84" s="28" t="n">
        <v>0</v>
      </c>
      <c r="AE84" s="28" t="n">
        <v>0</v>
      </c>
      <c r="AF84" s="31" t="n">
        <v>0</v>
      </c>
      <c r="AG84" s="41" t="n">
        <v>0</v>
      </c>
      <c r="AH84" s="28" t="n">
        <v>0</v>
      </c>
      <c r="AI84" s="28" t="n">
        <v>0</v>
      </c>
      <c r="AJ84" s="28" t="n">
        <v>0</v>
      </c>
      <c r="AK84" s="31" t="n">
        <v>0</v>
      </c>
      <c r="AL84" s="41" t="n">
        <v>0</v>
      </c>
      <c r="AM84" s="28" t="n">
        <v>0</v>
      </c>
      <c r="AN84" s="28" t="n">
        <v>0</v>
      </c>
      <c r="AO84" s="28" t="n">
        <v>0</v>
      </c>
      <c r="AP84" s="31" t="n">
        <v>0</v>
      </c>
      <c r="AQ84" s="41" t="n">
        <v>0</v>
      </c>
      <c r="AR84" s="28" t="n">
        <v>0</v>
      </c>
      <c r="AS84" s="28" t="n">
        <v>0</v>
      </c>
      <c r="AT84" s="28" t="n">
        <v>0</v>
      </c>
      <c r="AU84" s="31" t="n">
        <v>0</v>
      </c>
      <c r="AV84" s="41" t="n">
        <v>0</v>
      </c>
      <c r="AW84" s="28" t="n">
        <v>0</v>
      </c>
      <c r="AX84" s="28" t="n">
        <v>0</v>
      </c>
      <c r="AY84" s="28" t="n">
        <v>0</v>
      </c>
      <c r="AZ84" s="31" t="n">
        <v>0</v>
      </c>
      <c r="BA84" s="41" t="n">
        <v>0</v>
      </c>
      <c r="BB84" s="28" t="n">
        <v>0</v>
      </c>
      <c r="BC84" s="28" t="n">
        <v>0</v>
      </c>
      <c r="BD84" s="28" t="n">
        <v>0</v>
      </c>
      <c r="BE84" s="31" t="n">
        <v>0</v>
      </c>
      <c r="BF84" s="41" t="n">
        <v>0</v>
      </c>
      <c r="BG84" s="28" t="n">
        <v>0</v>
      </c>
      <c r="BH84" s="28" t="n">
        <v>0</v>
      </c>
      <c r="BI84" s="28" t="n">
        <v>0</v>
      </c>
      <c r="BJ84" s="31" t="n">
        <v>0</v>
      </c>
      <c r="BK84" s="46" t="n">
        <v>378.745612837</v>
      </c>
      <c r="BL84" s="37"/>
    </row>
    <row r="85" s="7" customFormat="true" ht="12.75" hidden="false" customHeight="false" outlineLevel="0" collapsed="false">
      <c r="A85" s="32"/>
      <c r="B85" s="82" t="s">
        <v>18</v>
      </c>
      <c r="C85" s="71" t="n">
        <f aca="false">SUM(C84)</f>
        <v>0</v>
      </c>
      <c r="D85" s="72" t="n">
        <f aca="false">SUM(D84)</f>
        <v>0.960762568</v>
      </c>
      <c r="E85" s="72" t="n">
        <f aca="false">SUM(E84)</f>
        <v>0</v>
      </c>
      <c r="F85" s="72" t="n">
        <f aca="false">SUM(F84)</f>
        <v>0</v>
      </c>
      <c r="G85" s="73" t="n">
        <f aca="false">SUM(G84)</f>
        <v>0</v>
      </c>
      <c r="H85" s="74" t="n">
        <f aca="false">SUM(H84)</f>
        <v>0</v>
      </c>
      <c r="I85" s="72" t="n">
        <f aca="false">SUM(I84)</f>
        <v>235.087426524</v>
      </c>
      <c r="J85" s="72" t="n">
        <f aca="false">SUM(J84)</f>
        <v>0</v>
      </c>
      <c r="K85" s="72" t="n">
        <f aca="false">SUM(K84)</f>
        <v>0</v>
      </c>
      <c r="L85" s="73" t="n">
        <f aca="false">SUM(L84)</f>
        <v>142.697423745</v>
      </c>
      <c r="M85" s="74" t="n">
        <f aca="false">SUM(M84)</f>
        <v>0</v>
      </c>
      <c r="N85" s="72" t="n">
        <f aca="false">SUM(N84)</f>
        <v>0</v>
      </c>
      <c r="O85" s="72" t="n">
        <f aca="false">SUM(O84)</f>
        <v>0</v>
      </c>
      <c r="P85" s="72" t="n">
        <f aca="false">SUM(P84)</f>
        <v>0</v>
      </c>
      <c r="Q85" s="73" t="n">
        <f aca="false">SUM(Q84)</f>
        <v>0</v>
      </c>
      <c r="R85" s="74" t="n">
        <f aca="false">SUM(R84)</f>
        <v>0</v>
      </c>
      <c r="S85" s="72" t="n">
        <f aca="false">SUM(S84)</f>
        <v>0</v>
      </c>
      <c r="T85" s="72" t="n">
        <f aca="false">SUM(T84)</f>
        <v>0</v>
      </c>
      <c r="U85" s="72" t="n">
        <f aca="false">SUM(U84)</f>
        <v>0</v>
      </c>
      <c r="V85" s="73" t="n">
        <f aca="false">SUM(V84)</f>
        <v>0</v>
      </c>
      <c r="W85" s="74" t="n">
        <f aca="false">SUM(W84)</f>
        <v>0</v>
      </c>
      <c r="X85" s="72" t="n">
        <f aca="false">SUM(X84)</f>
        <v>0</v>
      </c>
      <c r="Y85" s="72" t="n">
        <f aca="false">SUM(Y84)</f>
        <v>0</v>
      </c>
      <c r="Z85" s="72" t="n">
        <f aca="false">SUM(Z84)</f>
        <v>0</v>
      </c>
      <c r="AA85" s="73" t="n">
        <f aca="false">SUM(AA84)</f>
        <v>0</v>
      </c>
      <c r="AB85" s="74" t="n">
        <f aca="false">SUM(AB84)</f>
        <v>0</v>
      </c>
      <c r="AC85" s="72" t="n">
        <f aca="false">SUM(AC84)</f>
        <v>0</v>
      </c>
      <c r="AD85" s="72" t="n">
        <f aca="false">SUM(AD84)</f>
        <v>0</v>
      </c>
      <c r="AE85" s="72" t="n">
        <f aca="false">SUM(AE84)</f>
        <v>0</v>
      </c>
      <c r="AF85" s="73" t="n">
        <f aca="false">SUM(AF84)</f>
        <v>0</v>
      </c>
      <c r="AG85" s="74" t="n">
        <f aca="false">SUM(AG84)</f>
        <v>0</v>
      </c>
      <c r="AH85" s="72" t="n">
        <f aca="false">SUM(AH84)</f>
        <v>0</v>
      </c>
      <c r="AI85" s="72" t="n">
        <f aca="false">SUM(AI84)</f>
        <v>0</v>
      </c>
      <c r="AJ85" s="72" t="n">
        <f aca="false">SUM(AJ84)</f>
        <v>0</v>
      </c>
      <c r="AK85" s="73" t="n">
        <f aca="false">SUM(AK84)</f>
        <v>0</v>
      </c>
      <c r="AL85" s="74" t="n">
        <f aca="false">SUM(AL84)</f>
        <v>0</v>
      </c>
      <c r="AM85" s="72" t="n">
        <f aca="false">SUM(AM84)</f>
        <v>0</v>
      </c>
      <c r="AN85" s="72" t="n">
        <f aca="false">SUM(AN84)</f>
        <v>0</v>
      </c>
      <c r="AO85" s="72" t="n">
        <f aca="false">SUM(AO84)</f>
        <v>0</v>
      </c>
      <c r="AP85" s="73" t="n">
        <f aca="false">SUM(AP84)</f>
        <v>0</v>
      </c>
      <c r="AQ85" s="74" t="n">
        <f aca="false">SUM(AQ84)</f>
        <v>0</v>
      </c>
      <c r="AR85" s="72" t="n">
        <f aca="false">SUM(AR84)</f>
        <v>0</v>
      </c>
      <c r="AS85" s="72" t="n">
        <f aca="false">SUM(AS84)</f>
        <v>0</v>
      </c>
      <c r="AT85" s="72" t="n">
        <f aca="false">SUM(AT84)</f>
        <v>0</v>
      </c>
      <c r="AU85" s="73" t="n">
        <f aca="false">SUM(AU84)</f>
        <v>0</v>
      </c>
      <c r="AV85" s="74" t="n">
        <f aca="false">SUM(AV84)</f>
        <v>0</v>
      </c>
      <c r="AW85" s="72" t="n">
        <f aca="false">SUM(AW84)</f>
        <v>0</v>
      </c>
      <c r="AX85" s="72" t="n">
        <f aca="false">SUM(AX84)</f>
        <v>0</v>
      </c>
      <c r="AY85" s="72" t="n">
        <f aca="false">SUM(AY84)</f>
        <v>0</v>
      </c>
      <c r="AZ85" s="73" t="n">
        <f aca="false">SUM(AZ84)</f>
        <v>0</v>
      </c>
      <c r="BA85" s="74" t="n">
        <f aca="false">SUM(BA84)</f>
        <v>0</v>
      </c>
      <c r="BB85" s="72" t="n">
        <f aca="false">SUM(BB84)</f>
        <v>0</v>
      </c>
      <c r="BC85" s="72" t="n">
        <f aca="false">SUM(BC84)</f>
        <v>0</v>
      </c>
      <c r="BD85" s="72" t="n">
        <f aca="false">SUM(BD84)</f>
        <v>0</v>
      </c>
      <c r="BE85" s="73" t="n">
        <f aca="false">SUM(BE84)</f>
        <v>0</v>
      </c>
      <c r="BF85" s="74" t="n">
        <f aca="false">SUM(BF84)</f>
        <v>0</v>
      </c>
      <c r="BG85" s="72" t="n">
        <f aca="false">SUM(BG84)</f>
        <v>0</v>
      </c>
      <c r="BH85" s="72" t="n">
        <f aca="false">SUM(BH84)</f>
        <v>0</v>
      </c>
      <c r="BI85" s="72" t="n">
        <f aca="false">SUM(BI84)</f>
        <v>0</v>
      </c>
      <c r="BJ85" s="73" t="n">
        <f aca="false">SUM(BJ84)</f>
        <v>0</v>
      </c>
      <c r="BK85" s="83" t="n">
        <f aca="false">SUM(BK84)</f>
        <v>378.745612837</v>
      </c>
      <c r="BL85" s="37"/>
    </row>
    <row r="86" s="7" customFormat="true" ht="12.75" hidden="false" customHeight="false" outlineLevel="0" collapsed="false">
      <c r="A86" s="23" t="s">
        <v>19</v>
      </c>
      <c r="B86" s="26" t="s">
        <v>93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7"/>
    </row>
    <row r="87" s="7" customFormat="true" ht="12.75" hidden="false" customHeight="false" outlineLevel="0" collapsed="false">
      <c r="A87" s="23"/>
      <c r="B87" s="26" t="s">
        <v>94</v>
      </c>
      <c r="C87" s="27" t="n">
        <v>0</v>
      </c>
      <c r="D87" s="28" t="n">
        <v>1.318104532</v>
      </c>
      <c r="E87" s="28" t="n">
        <v>0</v>
      </c>
      <c r="F87" s="28" t="n">
        <v>0</v>
      </c>
      <c r="G87" s="31" t="n">
        <v>0</v>
      </c>
      <c r="H87" s="41" t="n">
        <v>0</v>
      </c>
      <c r="I87" s="28" t="n">
        <v>0</v>
      </c>
      <c r="J87" s="28" t="n">
        <v>0</v>
      </c>
      <c r="K87" s="28" t="n">
        <v>0</v>
      </c>
      <c r="L87" s="31" t="n">
        <v>6.894584399</v>
      </c>
      <c r="M87" s="41" t="n">
        <v>0</v>
      </c>
      <c r="N87" s="28" t="n">
        <v>0</v>
      </c>
      <c r="O87" s="28" t="n">
        <v>0</v>
      </c>
      <c r="P87" s="28" t="n">
        <v>0</v>
      </c>
      <c r="Q87" s="31" t="n">
        <v>0</v>
      </c>
      <c r="R87" s="41" t="n">
        <v>0</v>
      </c>
      <c r="S87" s="28" t="n">
        <v>0</v>
      </c>
      <c r="T87" s="28" t="n">
        <v>0</v>
      </c>
      <c r="U87" s="28" t="n">
        <v>0</v>
      </c>
      <c r="V87" s="31" t="n">
        <v>0</v>
      </c>
      <c r="W87" s="41" t="n">
        <v>0</v>
      </c>
      <c r="X87" s="28" t="n">
        <v>0</v>
      </c>
      <c r="Y87" s="28" t="n">
        <v>0</v>
      </c>
      <c r="Z87" s="28" t="n">
        <v>0</v>
      </c>
      <c r="AA87" s="31" t="n">
        <v>0</v>
      </c>
      <c r="AB87" s="41" t="n">
        <v>0</v>
      </c>
      <c r="AC87" s="28" t="n">
        <v>0</v>
      </c>
      <c r="AD87" s="28" t="n">
        <v>0</v>
      </c>
      <c r="AE87" s="28" t="n">
        <v>0</v>
      </c>
      <c r="AF87" s="31" t="n">
        <v>0</v>
      </c>
      <c r="AG87" s="41" t="n">
        <v>0</v>
      </c>
      <c r="AH87" s="28" t="n">
        <v>0</v>
      </c>
      <c r="AI87" s="28" t="n">
        <v>0</v>
      </c>
      <c r="AJ87" s="28" t="n">
        <v>0</v>
      </c>
      <c r="AK87" s="31" t="n">
        <v>0</v>
      </c>
      <c r="AL87" s="41" t="n">
        <v>0</v>
      </c>
      <c r="AM87" s="28" t="n">
        <v>0</v>
      </c>
      <c r="AN87" s="28" t="n">
        <v>0</v>
      </c>
      <c r="AO87" s="28" t="n">
        <v>0</v>
      </c>
      <c r="AP87" s="31" t="n">
        <v>0</v>
      </c>
      <c r="AQ87" s="41" t="n">
        <v>0</v>
      </c>
      <c r="AR87" s="28" t="n">
        <v>0</v>
      </c>
      <c r="AS87" s="28" t="n">
        <v>0</v>
      </c>
      <c r="AT87" s="28" t="n">
        <v>0</v>
      </c>
      <c r="AU87" s="31" t="n">
        <v>0</v>
      </c>
      <c r="AV87" s="41" t="n">
        <v>0</v>
      </c>
      <c r="AW87" s="28" t="n">
        <v>0</v>
      </c>
      <c r="AX87" s="28" t="n">
        <v>0</v>
      </c>
      <c r="AY87" s="28" t="n">
        <v>0</v>
      </c>
      <c r="AZ87" s="31" t="n">
        <v>0</v>
      </c>
      <c r="BA87" s="41" t="n">
        <v>0</v>
      </c>
      <c r="BB87" s="28" t="n">
        <v>0</v>
      </c>
      <c r="BC87" s="28" t="n">
        <v>0</v>
      </c>
      <c r="BD87" s="28" t="n">
        <v>0</v>
      </c>
      <c r="BE87" s="31" t="n">
        <v>0</v>
      </c>
      <c r="BF87" s="41" t="n">
        <v>0</v>
      </c>
      <c r="BG87" s="28" t="n">
        <v>0</v>
      </c>
      <c r="BH87" s="28" t="n">
        <v>0</v>
      </c>
      <c r="BI87" s="28" t="n">
        <v>0</v>
      </c>
      <c r="BJ87" s="31" t="n">
        <v>0</v>
      </c>
      <c r="BK87" s="29" t="n">
        <v>8.212688931</v>
      </c>
      <c r="BL87" s="37"/>
    </row>
    <row r="88" s="7" customFormat="true" ht="12.75" hidden="false" customHeight="false" outlineLevel="0" collapsed="false">
      <c r="A88" s="23"/>
      <c r="B88" s="26" t="s">
        <v>95</v>
      </c>
      <c r="C88" s="27" t="n">
        <v>0</v>
      </c>
      <c r="D88" s="28" t="n">
        <v>0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28.303964146</v>
      </c>
      <c r="J88" s="28" t="n">
        <v>0</v>
      </c>
      <c r="K88" s="28" t="n">
        <v>0</v>
      </c>
      <c r="L88" s="31" t="n">
        <v>107.458911023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29" t="n">
        <v>135.762875169</v>
      </c>
      <c r="BL88" s="37"/>
    </row>
    <row r="89" s="7" customFormat="true" ht="12.75" hidden="false" customHeight="false" outlineLevel="0" collapsed="false">
      <c r="A89" s="23"/>
      <c r="B89" s="26" t="s">
        <v>96</v>
      </c>
      <c r="C89" s="27" t="n">
        <v>0</v>
      </c>
      <c r="D89" s="28" t="n">
        <v>0</v>
      </c>
      <c r="E89" s="28" t="n">
        <v>0</v>
      </c>
      <c r="F89" s="28" t="n">
        <v>0</v>
      </c>
      <c r="G89" s="31" t="n">
        <v>0</v>
      </c>
      <c r="H89" s="41" t="n">
        <v>0</v>
      </c>
      <c r="I89" s="28" t="n">
        <v>4.784516742</v>
      </c>
      <c r="J89" s="28" t="n">
        <v>0</v>
      </c>
      <c r="K89" s="28" t="n">
        <v>0</v>
      </c>
      <c r="L89" s="31" t="n">
        <v>19.258122289</v>
      </c>
      <c r="M89" s="41" t="n">
        <v>0</v>
      </c>
      <c r="N89" s="28" t="n">
        <v>0</v>
      </c>
      <c r="O89" s="28" t="n">
        <v>0</v>
      </c>
      <c r="P89" s="28" t="n">
        <v>0</v>
      </c>
      <c r="Q89" s="31" t="n">
        <v>0</v>
      </c>
      <c r="R89" s="41" t="n">
        <v>0</v>
      </c>
      <c r="S89" s="28" t="n">
        <v>0</v>
      </c>
      <c r="T89" s="28" t="n">
        <v>0</v>
      </c>
      <c r="U89" s="28" t="n">
        <v>0</v>
      </c>
      <c r="V89" s="31" t="n">
        <v>0</v>
      </c>
      <c r="W89" s="41" t="n">
        <v>0</v>
      </c>
      <c r="X89" s="28" t="n">
        <v>0</v>
      </c>
      <c r="Y89" s="28" t="n">
        <v>0</v>
      </c>
      <c r="Z89" s="28" t="n">
        <v>0</v>
      </c>
      <c r="AA89" s="31" t="n">
        <v>0</v>
      </c>
      <c r="AB89" s="41" t="n">
        <v>0</v>
      </c>
      <c r="AC89" s="28" t="n">
        <v>0</v>
      </c>
      <c r="AD89" s="28" t="n">
        <v>0</v>
      </c>
      <c r="AE89" s="28" t="n">
        <v>0</v>
      </c>
      <c r="AF89" s="31" t="n">
        <v>0</v>
      </c>
      <c r="AG89" s="41" t="n">
        <v>0</v>
      </c>
      <c r="AH89" s="28" t="n">
        <v>0</v>
      </c>
      <c r="AI89" s="28" t="n">
        <v>0</v>
      </c>
      <c r="AJ89" s="28" t="n">
        <v>0</v>
      </c>
      <c r="AK89" s="31" t="n">
        <v>0</v>
      </c>
      <c r="AL89" s="41" t="n">
        <v>0</v>
      </c>
      <c r="AM89" s="28" t="n">
        <v>0</v>
      </c>
      <c r="AN89" s="28" t="n">
        <v>0</v>
      </c>
      <c r="AO89" s="28" t="n">
        <v>0</v>
      </c>
      <c r="AP89" s="31" t="n">
        <v>0</v>
      </c>
      <c r="AQ89" s="41" t="n">
        <v>0</v>
      </c>
      <c r="AR89" s="28" t="n">
        <v>0</v>
      </c>
      <c r="AS89" s="28" t="n">
        <v>0</v>
      </c>
      <c r="AT89" s="28" t="n">
        <v>0</v>
      </c>
      <c r="AU89" s="31" t="n">
        <v>0</v>
      </c>
      <c r="AV89" s="41" t="n">
        <v>0</v>
      </c>
      <c r="AW89" s="28" t="n">
        <v>0</v>
      </c>
      <c r="AX89" s="28" t="n">
        <v>0</v>
      </c>
      <c r="AY89" s="28" t="n">
        <v>0</v>
      </c>
      <c r="AZ89" s="31" t="n">
        <v>0</v>
      </c>
      <c r="BA89" s="41" t="n">
        <v>0</v>
      </c>
      <c r="BB89" s="28" t="n">
        <v>0</v>
      </c>
      <c r="BC89" s="28" t="n">
        <v>0</v>
      </c>
      <c r="BD89" s="28" t="n">
        <v>0</v>
      </c>
      <c r="BE89" s="31" t="n">
        <v>0</v>
      </c>
      <c r="BF89" s="41" t="n">
        <v>0</v>
      </c>
      <c r="BG89" s="28" t="n">
        <v>0</v>
      </c>
      <c r="BH89" s="28" t="n">
        <v>0</v>
      </c>
      <c r="BI89" s="28" t="n">
        <v>0</v>
      </c>
      <c r="BJ89" s="31" t="n">
        <v>0</v>
      </c>
      <c r="BK89" s="29" t="n">
        <v>24.042639031</v>
      </c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5.655759592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26.025186452</v>
      </c>
      <c r="J90" s="28" t="n">
        <v>0</v>
      </c>
      <c r="K90" s="28" t="n">
        <v>0</v>
      </c>
      <c r="L90" s="31" t="n">
        <v>250.993823604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282.674769648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0</v>
      </c>
      <c r="J91" s="28" t="n">
        <v>0</v>
      </c>
      <c r="K91" s="28" t="n">
        <v>0</v>
      </c>
      <c r="L91" s="31" t="n">
        <v>6.905275778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6.905275778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.719283623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13.066375443</v>
      </c>
      <c r="J92" s="28" t="n">
        <v>0</v>
      </c>
      <c r="K92" s="28" t="n">
        <v>0</v>
      </c>
      <c r="L92" s="31" t="n">
        <v>168.099360484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181.88501955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.64585497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0.299325387</v>
      </c>
      <c r="J93" s="28" t="n">
        <v>0</v>
      </c>
      <c r="K93" s="28" t="n">
        <v>0</v>
      </c>
      <c r="L93" s="31" t="n">
        <v>86.60731103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87.552491387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574.919763908</v>
      </c>
      <c r="J94" s="28" t="n">
        <v>0</v>
      </c>
      <c r="K94" s="28" t="n">
        <v>0</v>
      </c>
      <c r="L94" s="31" t="n">
        <v>533.319186189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1108.238950097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11.54959208</v>
      </c>
      <c r="J95" s="28" t="n">
        <v>0</v>
      </c>
      <c r="K95" s="28" t="n">
        <v>0</v>
      </c>
      <c r="L95" s="31" t="n">
        <v>211.414520175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222.964112255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0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4.149982056</v>
      </c>
      <c r="J96" s="28" t="n">
        <v>0</v>
      </c>
      <c r="K96" s="28" t="n">
        <v>0</v>
      </c>
      <c r="L96" s="31" t="n">
        <v>42.450373129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46.600355185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10.097028156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0</v>
      </c>
      <c r="J97" s="28" t="n">
        <v>0</v>
      </c>
      <c r="K97" s="28" t="n">
        <v>0</v>
      </c>
      <c r="L97" s="31" t="n">
        <v>396.737076785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406.834104941</v>
      </c>
      <c r="BL97" s="37"/>
    </row>
    <row r="98" s="7" customFormat="true" ht="12.75" hidden="false" customHeight="false" outlineLevel="0" collapsed="false">
      <c r="A98" s="23"/>
      <c r="B98" s="81" t="s">
        <v>105</v>
      </c>
      <c r="C98" s="27" t="n">
        <v>0</v>
      </c>
      <c r="D98" s="28" t="n">
        <v>17.199844289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3.624466394</v>
      </c>
      <c r="J98" s="28" t="n">
        <v>0</v>
      </c>
      <c r="K98" s="28" t="n">
        <v>0</v>
      </c>
      <c r="L98" s="31" t="n">
        <v>50.707303841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71.531614524</v>
      </c>
      <c r="BL98" s="37"/>
    </row>
    <row r="99" s="7" customFormat="true" ht="12.75" hidden="false" customHeight="false" outlineLevel="0" collapsed="false">
      <c r="A99" s="32"/>
      <c r="B99" s="55" t="s">
        <v>23</v>
      </c>
      <c r="C99" s="71" t="n">
        <f aca="false">SUM(C87:C98)</f>
        <v>0</v>
      </c>
      <c r="D99" s="71" t="n">
        <f aca="false">SUM(D87:D98)</f>
        <v>35.635875162</v>
      </c>
      <c r="E99" s="71" t="n">
        <f aca="false">SUM(E87:E98)</f>
        <v>0</v>
      </c>
      <c r="F99" s="71" t="n">
        <f aca="false">SUM(F87:F98)</f>
        <v>0</v>
      </c>
      <c r="G99" s="71" t="n">
        <f aca="false">SUM(G87:G98)</f>
        <v>0</v>
      </c>
      <c r="H99" s="71" t="n">
        <f aca="false">SUM(H87:H98)</f>
        <v>0</v>
      </c>
      <c r="I99" s="71" t="n">
        <f aca="false">SUM(I87:I98)</f>
        <v>666.723172608</v>
      </c>
      <c r="J99" s="71" t="n">
        <f aca="false">SUM(J87:J98)</f>
        <v>0</v>
      </c>
      <c r="K99" s="71" t="n">
        <f aca="false">SUM(K87:K98)</f>
        <v>0</v>
      </c>
      <c r="L99" s="71" t="n">
        <f aca="false">SUM(L87:L98)</f>
        <v>1880.845848726</v>
      </c>
      <c r="M99" s="71" t="n">
        <f aca="false">SUM(M87:M98)</f>
        <v>0</v>
      </c>
      <c r="N99" s="71" t="n">
        <f aca="false">SUM(N87:N98)</f>
        <v>0</v>
      </c>
      <c r="O99" s="71" t="n">
        <f aca="false">SUM(O87:O98)</f>
        <v>0</v>
      </c>
      <c r="P99" s="71" t="n">
        <f aca="false">SUM(P87:P98)</f>
        <v>0</v>
      </c>
      <c r="Q99" s="71" t="n">
        <f aca="false">SUM(Q87:Q98)</f>
        <v>0</v>
      </c>
      <c r="R99" s="71" t="n">
        <f aca="false">SUM(R87:R98)</f>
        <v>0</v>
      </c>
      <c r="S99" s="71" t="n">
        <f aca="false">SUM(S87:S98)</f>
        <v>0</v>
      </c>
      <c r="T99" s="71" t="n">
        <f aca="false">SUM(T87:T98)</f>
        <v>0</v>
      </c>
      <c r="U99" s="71" t="n">
        <f aca="false">SUM(U87:U98)</f>
        <v>0</v>
      </c>
      <c r="V99" s="71" t="n">
        <f aca="false">SUM(V87:V98)</f>
        <v>0</v>
      </c>
      <c r="W99" s="71" t="n">
        <f aca="false">SUM(W87:W98)</f>
        <v>0</v>
      </c>
      <c r="X99" s="71" t="n">
        <f aca="false">SUM(X87:X98)</f>
        <v>0</v>
      </c>
      <c r="Y99" s="71" t="n">
        <f aca="false">SUM(Y87:Y98)</f>
        <v>0</v>
      </c>
      <c r="Z99" s="71" t="n">
        <f aca="false">SUM(Z87:Z98)</f>
        <v>0</v>
      </c>
      <c r="AA99" s="71" t="n">
        <f aca="false">SUM(AA87:AA98)</f>
        <v>0</v>
      </c>
      <c r="AB99" s="71" t="n">
        <f aca="false">SUM(AB87:AB98)</f>
        <v>0</v>
      </c>
      <c r="AC99" s="71" t="n">
        <f aca="false">SUM(AC87:AC98)</f>
        <v>0</v>
      </c>
      <c r="AD99" s="71" t="n">
        <f aca="false">SUM(AD87:AD98)</f>
        <v>0</v>
      </c>
      <c r="AE99" s="71" t="n">
        <f aca="false">SUM(AE87:AE98)</f>
        <v>0</v>
      </c>
      <c r="AF99" s="71" t="n">
        <f aca="false">SUM(AF87:AF98)</f>
        <v>0</v>
      </c>
      <c r="AG99" s="71" t="n">
        <f aca="false">SUM(AG87:AG98)</f>
        <v>0</v>
      </c>
      <c r="AH99" s="71" t="n">
        <f aca="false">SUM(AH87:AH98)</f>
        <v>0</v>
      </c>
      <c r="AI99" s="71" t="n">
        <f aca="false">SUM(AI87:AI98)</f>
        <v>0</v>
      </c>
      <c r="AJ99" s="71" t="n">
        <f aca="false">SUM(AJ87:AJ98)</f>
        <v>0</v>
      </c>
      <c r="AK99" s="71" t="n">
        <f aca="false">SUM(AK87:AK98)</f>
        <v>0</v>
      </c>
      <c r="AL99" s="71" t="n">
        <f aca="false">SUM(AL87:AL98)</f>
        <v>0</v>
      </c>
      <c r="AM99" s="71" t="n">
        <f aca="false">SUM(AM87:AM98)</f>
        <v>0</v>
      </c>
      <c r="AN99" s="71" t="n">
        <f aca="false">SUM(AN87:AN98)</f>
        <v>0</v>
      </c>
      <c r="AO99" s="71" t="n">
        <f aca="false">SUM(AO87:AO98)</f>
        <v>0</v>
      </c>
      <c r="AP99" s="71" t="n">
        <f aca="false">SUM(AP87:AP98)</f>
        <v>0</v>
      </c>
      <c r="AQ99" s="71" t="n">
        <f aca="false">SUM(AQ87:AQ98)</f>
        <v>0</v>
      </c>
      <c r="AR99" s="71" t="n">
        <f aca="false">SUM(AR87:AR98)</f>
        <v>0</v>
      </c>
      <c r="AS99" s="71" t="n">
        <f aca="false">SUM(AS87:AS98)</f>
        <v>0</v>
      </c>
      <c r="AT99" s="71" t="n">
        <f aca="false">SUM(AT87:AT98)</f>
        <v>0</v>
      </c>
      <c r="AU99" s="71" t="n">
        <f aca="false">SUM(AU87:AU98)</f>
        <v>0</v>
      </c>
      <c r="AV99" s="71" t="n">
        <f aca="false">SUM(AV87:AV98)</f>
        <v>0</v>
      </c>
      <c r="AW99" s="71" t="n">
        <f aca="false">SUM(AW87:AW98)</f>
        <v>0</v>
      </c>
      <c r="AX99" s="71" t="n">
        <f aca="false">SUM(AX87:AX98)</f>
        <v>0</v>
      </c>
      <c r="AY99" s="71" t="n">
        <f aca="false">SUM(AY87:AY98)</f>
        <v>0</v>
      </c>
      <c r="AZ99" s="71" t="n">
        <f aca="false">SUM(AZ87:AZ98)</f>
        <v>0</v>
      </c>
      <c r="BA99" s="71" t="n">
        <f aca="false">SUM(BA87:BA98)</f>
        <v>0</v>
      </c>
      <c r="BB99" s="71" t="n">
        <f aca="false">SUM(BB87:BB98)</f>
        <v>0</v>
      </c>
      <c r="BC99" s="71" t="n">
        <f aca="false">SUM(BC87:BC98)</f>
        <v>0</v>
      </c>
      <c r="BD99" s="71" t="n">
        <f aca="false">SUM(BD87:BD98)</f>
        <v>0</v>
      </c>
      <c r="BE99" s="71" t="n">
        <f aca="false">SUM(BE87:BE98)</f>
        <v>0</v>
      </c>
      <c r="BF99" s="71" t="n">
        <f aca="false">SUM(BF87:BF98)</f>
        <v>0</v>
      </c>
      <c r="BG99" s="71" t="n">
        <f aca="false">SUM(BG87:BG98)</f>
        <v>0</v>
      </c>
      <c r="BH99" s="71" t="n">
        <f aca="false">SUM(BH87:BH98)</f>
        <v>0</v>
      </c>
      <c r="BI99" s="71" t="n">
        <f aca="false">SUM(BI87:BI98)</f>
        <v>0</v>
      </c>
      <c r="BJ99" s="71" t="n">
        <f aca="false">SUM(BJ87:BJ98)</f>
        <v>0</v>
      </c>
      <c r="BK99" s="71" t="n">
        <f aca="false">SUM(BK87:BK98)</f>
        <v>2583.204896496</v>
      </c>
      <c r="BL99" s="37"/>
    </row>
    <row r="100" s="7" customFormat="true" ht="12.75" hidden="false" customHeight="false" outlineLevel="0" collapsed="false">
      <c r="A100" s="32"/>
      <c r="B100" s="55" t="s">
        <v>82</v>
      </c>
      <c r="C100" s="71" t="n">
        <f aca="false">SUM(C99,C85)</f>
        <v>0</v>
      </c>
      <c r="D100" s="72" t="n">
        <f aca="false">SUM(D99,D85)</f>
        <v>36.59663773</v>
      </c>
      <c r="E100" s="72" t="n">
        <f aca="false">SUM(E99,E85)</f>
        <v>0</v>
      </c>
      <c r="F100" s="72" t="n">
        <f aca="false">SUM(F99,F85)</f>
        <v>0</v>
      </c>
      <c r="G100" s="73" t="n">
        <f aca="false">SUM(G99,G85)</f>
        <v>0</v>
      </c>
      <c r="H100" s="74" t="n">
        <f aca="false">SUM(H99,H85)</f>
        <v>0</v>
      </c>
      <c r="I100" s="72" t="n">
        <f aca="false">SUM(I99,I85)</f>
        <v>901.810599132</v>
      </c>
      <c r="J100" s="72" t="n">
        <f aca="false">SUM(J99,J85)</f>
        <v>0</v>
      </c>
      <c r="K100" s="72" t="n">
        <f aca="false">SUM(K99,K85)</f>
        <v>0</v>
      </c>
      <c r="L100" s="73" t="n">
        <f aca="false">SUM(L99,L85)</f>
        <v>2023.543272471</v>
      </c>
      <c r="M100" s="74" t="n">
        <f aca="false">SUM(M99,M85)</f>
        <v>0</v>
      </c>
      <c r="N100" s="72" t="n">
        <f aca="false">SUM(N99,N85)</f>
        <v>0</v>
      </c>
      <c r="O100" s="72" t="n">
        <f aca="false">SUM(O99,O85)</f>
        <v>0</v>
      </c>
      <c r="P100" s="72" t="n">
        <f aca="false">SUM(P99,P85)</f>
        <v>0</v>
      </c>
      <c r="Q100" s="73" t="n">
        <f aca="false">SUM(Q99,Q85)</f>
        <v>0</v>
      </c>
      <c r="R100" s="74" t="n">
        <f aca="false">SUM(R99,R85)</f>
        <v>0</v>
      </c>
      <c r="S100" s="72" t="n">
        <f aca="false">SUM(S99,S85)</f>
        <v>0</v>
      </c>
      <c r="T100" s="72" t="n">
        <f aca="false">SUM(T99,T85)</f>
        <v>0</v>
      </c>
      <c r="U100" s="72" t="n">
        <f aca="false">SUM(U99,U85)</f>
        <v>0</v>
      </c>
      <c r="V100" s="73" t="n">
        <f aca="false">SUM(V99,V85)</f>
        <v>0</v>
      </c>
      <c r="W100" s="74" t="n">
        <f aca="false">SUM(W99,W85)</f>
        <v>0</v>
      </c>
      <c r="X100" s="72" t="n">
        <f aca="false">SUM(X99,X85)</f>
        <v>0</v>
      </c>
      <c r="Y100" s="72" t="n">
        <f aca="false">SUM(Y99,Y85)</f>
        <v>0</v>
      </c>
      <c r="Z100" s="72" t="n">
        <f aca="false">SUM(Z99,Z85)</f>
        <v>0</v>
      </c>
      <c r="AA100" s="73" t="n">
        <f aca="false">SUM(AA99,AA85)</f>
        <v>0</v>
      </c>
      <c r="AB100" s="74" t="n">
        <f aca="false">SUM(AB99,AB85)</f>
        <v>0</v>
      </c>
      <c r="AC100" s="72" t="n">
        <f aca="false">SUM(AC99,AC85)</f>
        <v>0</v>
      </c>
      <c r="AD100" s="72" t="n">
        <f aca="false">SUM(AD99,AD85)</f>
        <v>0</v>
      </c>
      <c r="AE100" s="72" t="n">
        <f aca="false">SUM(AE99,AE85)</f>
        <v>0</v>
      </c>
      <c r="AF100" s="73" t="n">
        <f aca="false">SUM(AF99,AF85)</f>
        <v>0</v>
      </c>
      <c r="AG100" s="74" t="n">
        <f aca="false">SUM(AG99,AG85)</f>
        <v>0</v>
      </c>
      <c r="AH100" s="72" t="n">
        <f aca="false">SUM(AH99,AH85)</f>
        <v>0</v>
      </c>
      <c r="AI100" s="72" t="n">
        <f aca="false">SUM(AI99,AI85)</f>
        <v>0</v>
      </c>
      <c r="AJ100" s="72" t="n">
        <f aca="false">SUM(AJ99,AJ85)</f>
        <v>0</v>
      </c>
      <c r="AK100" s="73" t="n">
        <f aca="false">SUM(AK99,AK85)</f>
        <v>0</v>
      </c>
      <c r="AL100" s="74" t="n">
        <f aca="false">SUM(AL99,AL85)</f>
        <v>0</v>
      </c>
      <c r="AM100" s="72" t="n">
        <f aca="false">SUM(AM99,AM85)</f>
        <v>0</v>
      </c>
      <c r="AN100" s="72" t="n">
        <f aca="false">SUM(AN99,AN85)</f>
        <v>0</v>
      </c>
      <c r="AO100" s="72" t="n">
        <f aca="false">SUM(AO99,AO85)</f>
        <v>0</v>
      </c>
      <c r="AP100" s="73" t="n">
        <f aca="false">SUM(AP99,AP85)</f>
        <v>0</v>
      </c>
      <c r="AQ100" s="74" t="n">
        <f aca="false">SUM(AQ99,AQ85)</f>
        <v>0</v>
      </c>
      <c r="AR100" s="72" t="n">
        <f aca="false">SUM(AR99,AR85)</f>
        <v>0</v>
      </c>
      <c r="AS100" s="72" t="n">
        <f aca="false">SUM(AS99,AS85)</f>
        <v>0</v>
      </c>
      <c r="AT100" s="72" t="n">
        <f aca="false">SUM(AT99,AT85)</f>
        <v>0</v>
      </c>
      <c r="AU100" s="73" t="n">
        <f aca="false">SUM(AU99,AU85)</f>
        <v>0</v>
      </c>
      <c r="AV100" s="74" t="n">
        <f aca="false">SUM(AV99,AV85)</f>
        <v>0</v>
      </c>
      <c r="AW100" s="72" t="n">
        <f aca="false">SUM(AW99,AW85)</f>
        <v>0</v>
      </c>
      <c r="AX100" s="72" t="n">
        <f aca="false">SUM(AX99,AX85)</f>
        <v>0</v>
      </c>
      <c r="AY100" s="72" t="n">
        <f aca="false">SUM(AY99,AY85)</f>
        <v>0</v>
      </c>
      <c r="AZ100" s="73" t="n">
        <f aca="false">SUM(AZ99,AZ85)</f>
        <v>0</v>
      </c>
      <c r="BA100" s="74" t="n">
        <f aca="false">SUM(BA99,BA85)</f>
        <v>0</v>
      </c>
      <c r="BB100" s="72" t="n">
        <f aca="false">SUM(BB99,BB85)</f>
        <v>0</v>
      </c>
      <c r="BC100" s="72" t="n">
        <f aca="false">SUM(BC99,BC85)</f>
        <v>0</v>
      </c>
      <c r="BD100" s="72" t="n">
        <f aca="false">SUM(BD99,BD85)</f>
        <v>0</v>
      </c>
      <c r="BE100" s="73" t="n">
        <f aca="false">SUM(BE99,BE85)</f>
        <v>0</v>
      </c>
      <c r="BF100" s="74" t="n">
        <f aca="false">SUM(BF99,BF85)</f>
        <v>0</v>
      </c>
      <c r="BG100" s="72" t="n">
        <f aca="false">SUM(BG99,BG85)</f>
        <v>0</v>
      </c>
      <c r="BH100" s="72" t="n">
        <f aca="false">SUM(BH99,BH85)</f>
        <v>0</v>
      </c>
      <c r="BI100" s="72" t="n">
        <f aca="false">SUM(BI99,BI85)</f>
        <v>0</v>
      </c>
      <c r="BJ100" s="73" t="n">
        <f aca="false">SUM(BJ99,BJ85)</f>
        <v>0</v>
      </c>
      <c r="BK100" s="83" t="n">
        <f aca="false">SUM(BK99,BK85)</f>
        <v>2961.950509333</v>
      </c>
      <c r="BL100" s="37"/>
    </row>
    <row r="101" s="7" customFormat="true" ht="4.5" hidden="false" customHeight="true" outlineLevel="0" collapsed="false">
      <c r="A101" s="23"/>
      <c r="B101" s="2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7"/>
    </row>
    <row r="102" s="7" customFormat="true" ht="12.75" hidden="false" customHeight="false" outlineLevel="0" collapsed="false">
      <c r="A102" s="23" t="s">
        <v>106</v>
      </c>
      <c r="B102" s="24" t="s">
        <v>107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7"/>
    </row>
    <row r="103" s="7" customFormat="true" ht="12.75" hidden="false" customHeight="false" outlineLevel="0" collapsed="false">
      <c r="A103" s="23" t="s">
        <v>13</v>
      </c>
      <c r="B103" s="26" t="s">
        <v>108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7"/>
    </row>
    <row r="104" s="7" customFormat="true" ht="12.75" hidden="false" customHeight="false" outlineLevel="0" collapsed="false">
      <c r="A104" s="23"/>
      <c r="B104" s="26" t="s">
        <v>109</v>
      </c>
      <c r="C104" s="27" t="n">
        <v>0</v>
      </c>
      <c r="D104" s="28" t="n">
        <v>9.257886386</v>
      </c>
      <c r="E104" s="28" t="n">
        <v>0</v>
      </c>
      <c r="F104" s="28" t="n">
        <v>0</v>
      </c>
      <c r="G104" s="31" t="n">
        <v>0</v>
      </c>
      <c r="H104" s="41" t="n">
        <v>56.594735862</v>
      </c>
      <c r="I104" s="28" t="n">
        <v>9.618488923</v>
      </c>
      <c r="J104" s="28" t="n">
        <v>0</v>
      </c>
      <c r="K104" s="28" t="n">
        <v>0</v>
      </c>
      <c r="L104" s="31" t="n">
        <v>122.48609911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25.14273952</v>
      </c>
      <c r="S104" s="28" t="n">
        <v>0</v>
      </c>
      <c r="T104" s="28" t="n">
        <v>0</v>
      </c>
      <c r="U104" s="28" t="n">
        <v>0</v>
      </c>
      <c r="V104" s="31" t="n">
        <v>4.950104953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.00137787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.003855024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287.497139721</v>
      </c>
      <c r="AW104" s="28" t="n">
        <v>13.84188848</v>
      </c>
      <c r="AX104" s="28" t="n">
        <v>0</v>
      </c>
      <c r="AY104" s="28" t="n">
        <v>0</v>
      </c>
      <c r="AZ104" s="31" t="n">
        <v>117.950283504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127.613045616</v>
      </c>
      <c r="BG104" s="28" t="n">
        <v>2.354587594</v>
      </c>
      <c r="BH104" s="28" t="n">
        <v>0</v>
      </c>
      <c r="BI104" s="28" t="n">
        <v>0</v>
      </c>
      <c r="BJ104" s="31" t="n">
        <v>16.198855475</v>
      </c>
      <c r="BK104" s="29" t="n">
        <v>793.511088038</v>
      </c>
      <c r="BL104" s="37"/>
    </row>
    <row r="105" s="7" customFormat="true" ht="12.75" hidden="false" customHeight="false" outlineLevel="0" collapsed="false">
      <c r="A105" s="23"/>
      <c r="B105" s="26" t="s">
        <v>110</v>
      </c>
      <c r="C105" s="27" t="n">
        <v>0</v>
      </c>
      <c r="D105" s="28" t="n">
        <v>111.623984983</v>
      </c>
      <c r="E105" s="28" t="n">
        <v>0</v>
      </c>
      <c r="F105" s="28" t="n">
        <v>0</v>
      </c>
      <c r="G105" s="31" t="n">
        <v>0</v>
      </c>
      <c r="H105" s="41" t="n">
        <v>67.450609845</v>
      </c>
      <c r="I105" s="28" t="n">
        <v>29.342177246</v>
      </c>
      <c r="J105" s="28" t="n">
        <v>0</v>
      </c>
      <c r="K105" s="28" t="n">
        <v>0</v>
      </c>
      <c r="L105" s="31" t="n">
        <v>208.63720015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25.662535259</v>
      </c>
      <c r="S105" s="28" t="n">
        <v>0.038054595</v>
      </c>
      <c r="T105" s="28" t="n">
        <v>0</v>
      </c>
      <c r="U105" s="28" t="n">
        <v>0</v>
      </c>
      <c r="V105" s="31" t="n">
        <v>8.723586892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.010194678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141.044628844</v>
      </c>
      <c r="AW105" s="28" t="n">
        <v>39.458687871</v>
      </c>
      <c r="AX105" s="28" t="n">
        <v>0</v>
      </c>
      <c r="AY105" s="28" t="n">
        <v>0</v>
      </c>
      <c r="AZ105" s="31" t="n">
        <v>199.745404642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37.95040328</v>
      </c>
      <c r="BG105" s="28" t="n">
        <v>0.487587008</v>
      </c>
      <c r="BH105" s="28" t="n">
        <v>0</v>
      </c>
      <c r="BI105" s="28" t="n">
        <v>0</v>
      </c>
      <c r="BJ105" s="31" t="n">
        <v>15.879608377</v>
      </c>
      <c r="BK105" s="29" t="n">
        <v>886.05466367</v>
      </c>
      <c r="BL105" s="37"/>
    </row>
    <row r="106" s="7" customFormat="true" ht="12.75" hidden="false" customHeight="false" outlineLevel="0" collapsed="false">
      <c r="A106" s="23"/>
      <c r="B106" s="26" t="s">
        <v>111</v>
      </c>
      <c r="C106" s="27" t="n">
        <v>0</v>
      </c>
      <c r="D106" s="28" t="n">
        <v>34.908614056</v>
      </c>
      <c r="E106" s="28" t="n">
        <v>0</v>
      </c>
      <c r="F106" s="28" t="n">
        <v>0</v>
      </c>
      <c r="G106" s="31" t="n">
        <v>0</v>
      </c>
      <c r="H106" s="41" t="n">
        <v>44.582872072</v>
      </c>
      <c r="I106" s="28" t="n">
        <v>78.060389</v>
      </c>
      <c r="J106" s="28" t="n">
        <v>0</v>
      </c>
      <c r="K106" s="28" t="n">
        <v>0</v>
      </c>
      <c r="L106" s="31" t="n">
        <v>248.725398727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20.379514635</v>
      </c>
      <c r="S106" s="28" t="n">
        <v>1.842526242</v>
      </c>
      <c r="T106" s="28" t="n">
        <v>0</v>
      </c>
      <c r="U106" s="28" t="n">
        <v>0</v>
      </c>
      <c r="V106" s="31" t="n">
        <v>16.001977641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.058098674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.056409648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88.29921842</v>
      </c>
      <c r="AW106" s="28" t="n">
        <v>30.624180967</v>
      </c>
      <c r="AX106" s="28" t="n">
        <v>0</v>
      </c>
      <c r="AY106" s="28" t="n">
        <v>0</v>
      </c>
      <c r="AZ106" s="31" t="n">
        <v>266.613146914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28.921741889</v>
      </c>
      <c r="BG106" s="28" t="n">
        <v>8.016670977</v>
      </c>
      <c r="BH106" s="28" t="n">
        <v>0</v>
      </c>
      <c r="BI106" s="28" t="n">
        <v>0</v>
      </c>
      <c r="BJ106" s="31" t="n">
        <v>26.867104072</v>
      </c>
      <c r="BK106" s="29" t="n">
        <v>893.957863934</v>
      </c>
      <c r="BL106" s="37"/>
    </row>
    <row r="107" s="7" customFormat="true" ht="12.75" hidden="false" customHeight="false" outlineLevel="0" collapsed="false">
      <c r="A107" s="23"/>
      <c r="B107" s="26" t="s">
        <v>112</v>
      </c>
      <c r="C107" s="27" t="n">
        <v>0</v>
      </c>
      <c r="D107" s="28" t="n">
        <v>25.935734366</v>
      </c>
      <c r="E107" s="28" t="n">
        <v>0</v>
      </c>
      <c r="F107" s="28" t="n">
        <v>0</v>
      </c>
      <c r="G107" s="31" t="n">
        <v>0</v>
      </c>
      <c r="H107" s="41" t="n">
        <v>15.924745404</v>
      </c>
      <c r="I107" s="28" t="n">
        <v>0.263114586</v>
      </c>
      <c r="J107" s="28" t="n">
        <v>0</v>
      </c>
      <c r="K107" s="28" t="n">
        <v>0</v>
      </c>
      <c r="L107" s="31" t="n">
        <v>43.792340009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6.978546306</v>
      </c>
      <c r="S107" s="28" t="n">
        <v>0.03409873</v>
      </c>
      <c r="T107" s="28" t="n">
        <v>0</v>
      </c>
      <c r="U107" s="28" t="n">
        <v>0</v>
      </c>
      <c r="V107" s="31" t="n">
        <v>1.45249357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15.934004429</v>
      </c>
      <c r="AW107" s="28" t="n">
        <v>6.492696118</v>
      </c>
      <c r="AX107" s="28" t="n">
        <v>0</v>
      </c>
      <c r="AY107" s="28" t="n">
        <v>0</v>
      </c>
      <c r="AZ107" s="31" t="n">
        <v>41.614844651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5.316634733</v>
      </c>
      <c r="BG107" s="28" t="n">
        <v>0.591365101</v>
      </c>
      <c r="BH107" s="28" t="n">
        <v>0</v>
      </c>
      <c r="BI107" s="28" t="n">
        <v>0</v>
      </c>
      <c r="BJ107" s="31" t="n">
        <v>1.464073715</v>
      </c>
      <c r="BK107" s="29" t="n">
        <v>165.794691718</v>
      </c>
      <c r="BL107" s="37"/>
    </row>
    <row r="108" s="7" customFormat="true" ht="12.75" hidden="false" customHeight="false" outlineLevel="0" collapsed="false">
      <c r="A108" s="23"/>
      <c r="B108" s="26" t="s">
        <v>113</v>
      </c>
      <c r="C108" s="27" t="n">
        <v>0</v>
      </c>
      <c r="D108" s="28" t="n">
        <v>1.011312903</v>
      </c>
      <c r="E108" s="28" t="n">
        <v>0</v>
      </c>
      <c r="F108" s="28" t="n">
        <v>0</v>
      </c>
      <c r="G108" s="31" t="n">
        <v>0</v>
      </c>
      <c r="H108" s="41" t="n">
        <v>2.801606335</v>
      </c>
      <c r="I108" s="28" t="n">
        <v>7.431096816</v>
      </c>
      <c r="J108" s="28" t="n">
        <v>0</v>
      </c>
      <c r="K108" s="28" t="n">
        <v>0</v>
      </c>
      <c r="L108" s="31" t="n">
        <v>23.431760867</v>
      </c>
      <c r="M108" s="41" t="n">
        <v>0</v>
      </c>
      <c r="N108" s="28" t="n">
        <v>0</v>
      </c>
      <c r="O108" s="28" t="n">
        <v>0</v>
      </c>
      <c r="P108" s="28" t="n">
        <v>0</v>
      </c>
      <c r="Q108" s="31" t="n">
        <v>0</v>
      </c>
      <c r="R108" s="41" t="n">
        <v>1.050782537</v>
      </c>
      <c r="S108" s="28" t="n">
        <v>0</v>
      </c>
      <c r="T108" s="28" t="n">
        <v>0</v>
      </c>
      <c r="U108" s="28" t="n">
        <v>0</v>
      </c>
      <c r="V108" s="31" t="n">
        <v>0.125305732</v>
      </c>
      <c r="W108" s="41" t="n">
        <v>0</v>
      </c>
      <c r="X108" s="28" t="n">
        <v>0</v>
      </c>
      <c r="Y108" s="28" t="n">
        <v>0</v>
      </c>
      <c r="Z108" s="28" t="n">
        <v>0</v>
      </c>
      <c r="AA108" s="31" t="n">
        <v>0</v>
      </c>
      <c r="AB108" s="41" t="n">
        <v>0</v>
      </c>
      <c r="AC108" s="28" t="n">
        <v>0</v>
      </c>
      <c r="AD108" s="28" t="n">
        <v>0</v>
      </c>
      <c r="AE108" s="28" t="n">
        <v>0</v>
      </c>
      <c r="AF108" s="31" t="n">
        <v>0</v>
      </c>
      <c r="AG108" s="41" t="n">
        <v>0</v>
      </c>
      <c r="AH108" s="28" t="n">
        <v>0</v>
      </c>
      <c r="AI108" s="28" t="n">
        <v>0</v>
      </c>
      <c r="AJ108" s="28" t="n">
        <v>0</v>
      </c>
      <c r="AK108" s="31" t="n">
        <v>0</v>
      </c>
      <c r="AL108" s="41" t="n">
        <v>0</v>
      </c>
      <c r="AM108" s="28" t="n">
        <v>0</v>
      </c>
      <c r="AN108" s="28" t="n">
        <v>0</v>
      </c>
      <c r="AO108" s="28" t="n">
        <v>0</v>
      </c>
      <c r="AP108" s="31" t="n">
        <v>0</v>
      </c>
      <c r="AQ108" s="41" t="n">
        <v>0</v>
      </c>
      <c r="AR108" s="28" t="n">
        <v>0</v>
      </c>
      <c r="AS108" s="28" t="n">
        <v>0</v>
      </c>
      <c r="AT108" s="28" t="n">
        <v>0</v>
      </c>
      <c r="AU108" s="31" t="n">
        <v>0</v>
      </c>
      <c r="AV108" s="41" t="n">
        <v>8.235029604</v>
      </c>
      <c r="AW108" s="28" t="n">
        <v>0.065160044</v>
      </c>
      <c r="AX108" s="28" t="n">
        <v>0</v>
      </c>
      <c r="AY108" s="28" t="n">
        <v>0</v>
      </c>
      <c r="AZ108" s="31" t="n">
        <v>16.548911633</v>
      </c>
      <c r="BA108" s="41" t="n">
        <v>0</v>
      </c>
      <c r="BB108" s="28" t="n">
        <v>0</v>
      </c>
      <c r="BC108" s="28" t="n">
        <v>0</v>
      </c>
      <c r="BD108" s="28" t="n">
        <v>0</v>
      </c>
      <c r="BE108" s="31" t="n">
        <v>0</v>
      </c>
      <c r="BF108" s="41" t="n">
        <v>2.09384337</v>
      </c>
      <c r="BG108" s="28" t="n">
        <v>0</v>
      </c>
      <c r="BH108" s="28" t="n">
        <v>0</v>
      </c>
      <c r="BI108" s="28" t="n">
        <v>0</v>
      </c>
      <c r="BJ108" s="31" t="n">
        <v>0.408131079</v>
      </c>
      <c r="BK108" s="29" t="n">
        <v>63.20294092</v>
      </c>
      <c r="BL108" s="37"/>
    </row>
    <row r="109" s="7" customFormat="true" ht="12.75" hidden="false" customHeight="false" outlineLevel="0" collapsed="false">
      <c r="A109" s="23"/>
      <c r="B109" s="26" t="s">
        <v>114</v>
      </c>
      <c r="C109" s="27" t="n">
        <v>0</v>
      </c>
      <c r="D109" s="28" t="n">
        <v>0.474958157</v>
      </c>
      <c r="E109" s="28" t="n">
        <v>0</v>
      </c>
      <c r="F109" s="28" t="n">
        <v>0</v>
      </c>
      <c r="G109" s="31" t="n">
        <v>0</v>
      </c>
      <c r="H109" s="41" t="n">
        <v>1.305914313</v>
      </c>
      <c r="I109" s="28" t="n">
        <v>1.329517102</v>
      </c>
      <c r="J109" s="28" t="n">
        <v>0</v>
      </c>
      <c r="K109" s="28" t="n">
        <v>0</v>
      </c>
      <c r="L109" s="31" t="n">
        <v>2.430286899</v>
      </c>
      <c r="M109" s="41" t="n">
        <v>0</v>
      </c>
      <c r="N109" s="28" t="n">
        <v>0</v>
      </c>
      <c r="O109" s="28" t="n">
        <v>0</v>
      </c>
      <c r="P109" s="28" t="n">
        <v>0</v>
      </c>
      <c r="Q109" s="31" t="n">
        <v>0</v>
      </c>
      <c r="R109" s="41" t="n">
        <v>0.656530986</v>
      </c>
      <c r="S109" s="28" t="n">
        <v>0</v>
      </c>
      <c r="T109" s="28" t="n">
        <v>0</v>
      </c>
      <c r="U109" s="28" t="n">
        <v>0</v>
      </c>
      <c r="V109" s="31" t="n">
        <v>0.294928337</v>
      </c>
      <c r="W109" s="41" t="n">
        <v>0</v>
      </c>
      <c r="X109" s="28" t="n">
        <v>0</v>
      </c>
      <c r="Y109" s="28" t="n">
        <v>0</v>
      </c>
      <c r="Z109" s="28" t="n">
        <v>0</v>
      </c>
      <c r="AA109" s="31" t="n">
        <v>0</v>
      </c>
      <c r="AB109" s="41" t="n">
        <v>0</v>
      </c>
      <c r="AC109" s="28" t="n">
        <v>0</v>
      </c>
      <c r="AD109" s="28" t="n">
        <v>0</v>
      </c>
      <c r="AE109" s="28" t="n">
        <v>0</v>
      </c>
      <c r="AF109" s="31" t="n">
        <v>0</v>
      </c>
      <c r="AG109" s="41" t="n">
        <v>0</v>
      </c>
      <c r="AH109" s="28" t="n">
        <v>0</v>
      </c>
      <c r="AI109" s="28" t="n">
        <v>0</v>
      </c>
      <c r="AJ109" s="28" t="n">
        <v>0</v>
      </c>
      <c r="AK109" s="31" t="n">
        <v>0</v>
      </c>
      <c r="AL109" s="41" t="n">
        <v>0</v>
      </c>
      <c r="AM109" s="28" t="n">
        <v>0</v>
      </c>
      <c r="AN109" s="28" t="n">
        <v>0</v>
      </c>
      <c r="AO109" s="28" t="n">
        <v>0</v>
      </c>
      <c r="AP109" s="31" t="n">
        <v>0</v>
      </c>
      <c r="AQ109" s="41" t="n">
        <v>0</v>
      </c>
      <c r="AR109" s="28" t="n">
        <v>0</v>
      </c>
      <c r="AS109" s="28" t="n">
        <v>0</v>
      </c>
      <c r="AT109" s="28" t="n">
        <v>0</v>
      </c>
      <c r="AU109" s="31" t="n">
        <v>0</v>
      </c>
      <c r="AV109" s="41" t="n">
        <v>1.68552392</v>
      </c>
      <c r="AW109" s="28" t="n">
        <v>1.136722042</v>
      </c>
      <c r="AX109" s="28" t="n">
        <v>0</v>
      </c>
      <c r="AY109" s="28" t="n">
        <v>0</v>
      </c>
      <c r="AZ109" s="31" t="n">
        <v>5.030733496</v>
      </c>
      <c r="BA109" s="41" t="n">
        <v>0</v>
      </c>
      <c r="BB109" s="28" t="n">
        <v>0</v>
      </c>
      <c r="BC109" s="28" t="n">
        <v>0</v>
      </c>
      <c r="BD109" s="28" t="n">
        <v>0</v>
      </c>
      <c r="BE109" s="31" t="n">
        <v>0</v>
      </c>
      <c r="BF109" s="41" t="n">
        <v>0.506667685</v>
      </c>
      <c r="BG109" s="28" t="n">
        <v>0</v>
      </c>
      <c r="BH109" s="28" t="n">
        <v>0</v>
      </c>
      <c r="BI109" s="28" t="n">
        <v>0</v>
      </c>
      <c r="BJ109" s="31" t="n">
        <v>0.100259978</v>
      </c>
      <c r="BK109" s="29" t="n">
        <v>14.952042915</v>
      </c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15.11641395</v>
      </c>
      <c r="E110" s="28" t="n">
        <v>0</v>
      </c>
      <c r="F110" s="28" t="n">
        <v>0</v>
      </c>
      <c r="G110" s="31" t="n">
        <v>0</v>
      </c>
      <c r="H110" s="41" t="n">
        <v>0.923751008</v>
      </c>
      <c r="I110" s="28" t="n">
        <v>30.891528013</v>
      </c>
      <c r="J110" s="28" t="n">
        <v>0</v>
      </c>
      <c r="K110" s="28" t="n">
        <v>0</v>
      </c>
      <c r="L110" s="31" t="n">
        <v>14.326179406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0.720579973</v>
      </c>
      <c r="S110" s="28" t="n">
        <v>0</v>
      </c>
      <c r="T110" s="28" t="n">
        <v>0</v>
      </c>
      <c r="U110" s="28" t="n">
        <v>0</v>
      </c>
      <c r="V110" s="31" t="n">
        <v>0.091528972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0.565039319</v>
      </c>
      <c r="AW110" s="28" t="n">
        <v>1.807166172</v>
      </c>
      <c r="AX110" s="28" t="n">
        <v>0</v>
      </c>
      <c r="AY110" s="28" t="n">
        <v>0</v>
      </c>
      <c r="AZ110" s="31" t="n">
        <v>0.941313177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0.196859444</v>
      </c>
      <c r="BG110" s="28" t="n">
        <v>0</v>
      </c>
      <c r="BH110" s="28" t="n">
        <v>0</v>
      </c>
      <c r="BI110" s="28" t="n">
        <v>0</v>
      </c>
      <c r="BJ110" s="31" t="n">
        <v>0.049583631</v>
      </c>
      <c r="BK110" s="29" t="n">
        <v>65.629943065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36.156832229</v>
      </c>
      <c r="E111" s="28" t="n">
        <v>0</v>
      </c>
      <c r="F111" s="28" t="n">
        <v>0</v>
      </c>
      <c r="G111" s="31" t="n">
        <v>0</v>
      </c>
      <c r="H111" s="41" t="n">
        <v>3.390524604</v>
      </c>
      <c r="I111" s="28" t="n">
        <v>1.015974541</v>
      </c>
      <c r="J111" s="28" t="n">
        <v>0</v>
      </c>
      <c r="K111" s="28" t="n">
        <v>0</v>
      </c>
      <c r="L111" s="31" t="n">
        <v>56.641117746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1.436180996</v>
      </c>
      <c r="S111" s="28" t="n">
        <v>0</v>
      </c>
      <c r="T111" s="28" t="n">
        <v>0</v>
      </c>
      <c r="U111" s="28" t="n">
        <v>0</v>
      </c>
      <c r="V111" s="31" t="n">
        <v>1.290576865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.000888056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6.868788279</v>
      </c>
      <c r="AW111" s="28" t="n">
        <v>7.236035707</v>
      </c>
      <c r="AX111" s="28" t="n">
        <v>0</v>
      </c>
      <c r="AY111" s="28" t="n">
        <v>0</v>
      </c>
      <c r="AZ111" s="31" t="n">
        <v>20.056619008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1.994535018</v>
      </c>
      <c r="BG111" s="28" t="n">
        <v>0.070287092</v>
      </c>
      <c r="BH111" s="28" t="n">
        <v>0</v>
      </c>
      <c r="BI111" s="28" t="n">
        <v>0</v>
      </c>
      <c r="BJ111" s="31" t="n">
        <v>2.98198199910231</v>
      </c>
      <c r="BK111" s="29" t="n">
        <v>139.140342140102</v>
      </c>
      <c r="BL111" s="37"/>
    </row>
    <row r="112" s="7" customFormat="true" ht="12.75" hidden="false" customHeight="false" outlineLevel="0" collapsed="false">
      <c r="A112" s="32"/>
      <c r="B112" s="55" t="s">
        <v>88</v>
      </c>
      <c r="C112" s="78" t="n">
        <f aca="false">SUM(C104:C111)</f>
        <v>0</v>
      </c>
      <c r="D112" s="79" t="n">
        <f aca="false">SUM(D104:D111)</f>
        <v>234.48573703</v>
      </c>
      <c r="E112" s="79" t="n">
        <f aca="false">SUM(E104:E111)</f>
        <v>0</v>
      </c>
      <c r="F112" s="79" t="n">
        <f aca="false">SUM(F104:F111)</f>
        <v>0</v>
      </c>
      <c r="G112" s="79" t="n">
        <f aca="false">SUM(G104:G111)</f>
        <v>0</v>
      </c>
      <c r="H112" s="79" t="n">
        <f aca="false">SUM(H104:H111)</f>
        <v>192.974759443</v>
      </c>
      <c r="I112" s="79" t="n">
        <f aca="false">SUM(I104:I111)</f>
        <v>157.952286227</v>
      </c>
      <c r="J112" s="79" t="n">
        <f aca="false">SUM(J104:J111)</f>
        <v>0</v>
      </c>
      <c r="K112" s="79" t="n">
        <f aca="false">SUM(K104:K111)</f>
        <v>0</v>
      </c>
      <c r="L112" s="79" t="n">
        <f aca="false">SUM(L104:L111)</f>
        <v>720.470382914</v>
      </c>
      <c r="M112" s="79" t="n">
        <f aca="false">SUM(M104:M111)</f>
        <v>0</v>
      </c>
      <c r="N112" s="79" t="n">
        <f aca="false">SUM(N104:N111)</f>
        <v>0</v>
      </c>
      <c r="O112" s="79" t="n">
        <f aca="false">SUM(O104:O111)</f>
        <v>0</v>
      </c>
      <c r="P112" s="79" t="n">
        <f aca="false">SUM(P104:P111)</f>
        <v>0</v>
      </c>
      <c r="Q112" s="79" t="n">
        <f aca="false">SUM(Q104:Q111)</f>
        <v>0</v>
      </c>
      <c r="R112" s="79" t="n">
        <f aca="false">SUM(R104:R111)</f>
        <v>82.027410212</v>
      </c>
      <c r="S112" s="79" t="n">
        <f aca="false">SUM(S104:S111)</f>
        <v>1.914679567</v>
      </c>
      <c r="T112" s="79" t="n">
        <f aca="false">SUM(T104:T111)</f>
        <v>0</v>
      </c>
      <c r="U112" s="79" t="n">
        <f aca="false">SUM(U104:U111)</f>
        <v>0</v>
      </c>
      <c r="V112" s="79" t="n">
        <f aca="false">SUM(V104:V111)</f>
        <v>32.930502962</v>
      </c>
      <c r="W112" s="79" t="n">
        <f aca="false">SUM(W104:W111)</f>
        <v>0</v>
      </c>
      <c r="X112" s="79" t="n">
        <f aca="false">SUM(X104:X111)</f>
        <v>0</v>
      </c>
      <c r="Y112" s="79" t="n">
        <f aca="false">SUM(Y104:Y111)</f>
        <v>0</v>
      </c>
      <c r="Z112" s="79" t="n">
        <f aca="false">SUM(Z104:Z111)</f>
        <v>0</v>
      </c>
      <c r="AA112" s="79" t="n">
        <f aca="false">SUM(AA104:AA111)</f>
        <v>0</v>
      </c>
      <c r="AB112" s="79" t="n">
        <f aca="false">SUM(AB104:AB111)</f>
        <v>0.059476544</v>
      </c>
      <c r="AC112" s="79" t="n">
        <f aca="false">SUM(AC104:AC111)</f>
        <v>0</v>
      </c>
      <c r="AD112" s="79" t="n">
        <f aca="false">SUM(AD104:AD111)</f>
        <v>0</v>
      </c>
      <c r="AE112" s="79" t="n">
        <f aca="false">SUM(AE104:AE111)</f>
        <v>0</v>
      </c>
      <c r="AF112" s="79" t="n">
        <f aca="false">SUM(AF104:AF111)</f>
        <v>0</v>
      </c>
      <c r="AG112" s="79" t="n">
        <f aca="false">SUM(AG104:AG111)</f>
        <v>0</v>
      </c>
      <c r="AH112" s="79" t="n">
        <f aca="false">SUM(AH104:AH111)</f>
        <v>0</v>
      </c>
      <c r="AI112" s="79" t="n">
        <f aca="false">SUM(AI104:AI111)</f>
        <v>0</v>
      </c>
      <c r="AJ112" s="79" t="n">
        <f aca="false">SUM(AJ104:AJ111)</f>
        <v>0</v>
      </c>
      <c r="AK112" s="79" t="n">
        <f aca="false">SUM(AK104:AK111)</f>
        <v>0</v>
      </c>
      <c r="AL112" s="79" t="n">
        <f aca="false">SUM(AL104:AL111)</f>
        <v>0.071347406</v>
      </c>
      <c r="AM112" s="79" t="n">
        <f aca="false">SUM(AM104:AM111)</f>
        <v>0</v>
      </c>
      <c r="AN112" s="79" t="n">
        <f aca="false">SUM(AN104:AN111)</f>
        <v>0</v>
      </c>
      <c r="AO112" s="79" t="n">
        <f aca="false">SUM(AO104:AO111)</f>
        <v>0</v>
      </c>
      <c r="AP112" s="79" t="n">
        <f aca="false">SUM(AP104:AP111)</f>
        <v>0</v>
      </c>
      <c r="AQ112" s="79" t="n">
        <f aca="false">SUM(AQ104:AQ111)</f>
        <v>0</v>
      </c>
      <c r="AR112" s="79" t="n">
        <f aca="false">SUM(AR104:AR111)</f>
        <v>0</v>
      </c>
      <c r="AS112" s="79" t="n">
        <f aca="false">SUM(AS104:AS111)</f>
        <v>0</v>
      </c>
      <c r="AT112" s="79" t="n">
        <f aca="false">SUM(AT104:AT111)</f>
        <v>0</v>
      </c>
      <c r="AU112" s="79" t="n">
        <f aca="false">SUM(AU104:AU111)</f>
        <v>0</v>
      </c>
      <c r="AV112" s="79" t="n">
        <f aca="false">SUM(AV104:AV111)</f>
        <v>550.129372536</v>
      </c>
      <c r="AW112" s="79" t="n">
        <f aca="false">SUM(AW104:AW111)</f>
        <v>100.662537401</v>
      </c>
      <c r="AX112" s="79" t="n">
        <f aca="false">SUM(AX104:AX111)</f>
        <v>0</v>
      </c>
      <c r="AY112" s="79" t="n">
        <f aca="false">SUM(AY104:AY111)</f>
        <v>0</v>
      </c>
      <c r="AZ112" s="79" t="n">
        <f aca="false">SUM(AZ104:AZ111)</f>
        <v>668.501257025</v>
      </c>
      <c r="BA112" s="79" t="n">
        <f aca="false">SUM(BA104:BA111)</f>
        <v>0</v>
      </c>
      <c r="BB112" s="79" t="n">
        <f aca="false">SUM(BB104:BB111)</f>
        <v>0</v>
      </c>
      <c r="BC112" s="79" t="n">
        <f aca="false">SUM(BC104:BC111)</f>
        <v>0</v>
      </c>
      <c r="BD112" s="79" t="n">
        <f aca="false">SUM(BD104:BD111)</f>
        <v>0</v>
      </c>
      <c r="BE112" s="79" t="n">
        <f aca="false">SUM(BE104:BE111)</f>
        <v>0</v>
      </c>
      <c r="BF112" s="79" t="n">
        <f aca="false">SUM(BF104:BF111)</f>
        <v>204.593731035</v>
      </c>
      <c r="BG112" s="79" t="n">
        <f aca="false">SUM(BG104:BG111)</f>
        <v>11.520497772</v>
      </c>
      <c r="BH112" s="79" t="n">
        <f aca="false">SUM(BH104:BH111)</f>
        <v>0</v>
      </c>
      <c r="BI112" s="79" t="n">
        <f aca="false">SUM(BI104:BI111)</f>
        <v>0</v>
      </c>
      <c r="BJ112" s="79" t="n">
        <f aca="false">SUM(BJ104:BJ111)</f>
        <v>63.9495983261023</v>
      </c>
      <c r="BK112" s="84" t="n">
        <f aca="false">SUM(BK104:BK111)</f>
        <v>3022.2435764001</v>
      </c>
      <c r="BL112" s="37"/>
    </row>
    <row r="113" s="7" customFormat="true" ht="4.5" hidden="false" customHeight="true" outlineLevel="0" collapsed="false">
      <c r="A113" s="23"/>
      <c r="B113" s="8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7"/>
    </row>
    <row r="114" s="7" customFormat="true" ht="12.75" hidden="false" customHeight="false" outlineLevel="0" collapsed="false">
      <c r="A114" s="32"/>
      <c r="B114" s="55" t="s">
        <v>117</v>
      </c>
      <c r="C114" s="71" t="n">
        <f aca="false">+C112++C80+C74+C43+C100</f>
        <v>0</v>
      </c>
      <c r="D114" s="74" t="n">
        <f aca="false">+D112++D80+D74+D43+D100</f>
        <v>4901.884226825</v>
      </c>
      <c r="E114" s="74" t="n">
        <f aca="false">+E112++E80+E74+E43+E100</f>
        <v>0</v>
      </c>
      <c r="F114" s="74" t="n">
        <f aca="false">+F112++F80+F74+F43+F100</f>
        <v>0</v>
      </c>
      <c r="G114" s="74" t="n">
        <f aca="false">+G112++G80+G74+G43+G100</f>
        <v>0</v>
      </c>
      <c r="H114" s="74" t="n">
        <f aca="false">+H112++H80+H74+H43+H100</f>
        <v>7692.448666727</v>
      </c>
      <c r="I114" s="74" t="n">
        <f aca="false">+I112++I80+I74+I43+I100</f>
        <v>25486.192159153</v>
      </c>
      <c r="J114" s="74" t="n">
        <f aca="false">+J112++J80+J74+J43+J100</f>
        <v>2104.838243053</v>
      </c>
      <c r="K114" s="74" t="n">
        <f aca="false">+K112++K80+K74+K43+K100</f>
        <v>0</v>
      </c>
      <c r="L114" s="74" t="n">
        <f aca="false">+L112++L80+L74+L43+L100</f>
        <v>13205.974084204</v>
      </c>
      <c r="M114" s="74" t="n">
        <f aca="false">+M112++M80+M74+M43+M100</f>
        <v>0</v>
      </c>
      <c r="N114" s="74" t="n">
        <f aca="false">+N112++N80+N74+N43+N100</f>
        <v>0</v>
      </c>
      <c r="O114" s="74" t="n">
        <f aca="false">+O112++O80+O74+O43+O100</f>
        <v>0</v>
      </c>
      <c r="P114" s="74" t="n">
        <f aca="false">+P112++P80+P74+P43+P100</f>
        <v>0</v>
      </c>
      <c r="Q114" s="74" t="n">
        <f aca="false">+Q112++Q80+Q74+Q43+Q100</f>
        <v>0</v>
      </c>
      <c r="R114" s="74" t="n">
        <f aca="false">+R112++R80+R74+R43+R100</f>
        <v>3707.92998381</v>
      </c>
      <c r="S114" s="74" t="n">
        <f aca="false">+S112++S80+S74+S43+S100</f>
        <v>953.278186432</v>
      </c>
      <c r="T114" s="74" t="n">
        <f aca="false">+T112++T80+T74+T43+T100</f>
        <v>114.734525866</v>
      </c>
      <c r="U114" s="74" t="n">
        <f aca="false">+U112++U80+U74+U43+U100</f>
        <v>0</v>
      </c>
      <c r="V114" s="74" t="n">
        <f aca="false">+V112++V80+V74+V43+V100</f>
        <v>999.267499556</v>
      </c>
      <c r="W114" s="74" t="n">
        <f aca="false">+W112++W80+W74+W43+W100</f>
        <v>0</v>
      </c>
      <c r="X114" s="74" t="n">
        <f aca="false">+X112++X80+X74+X43+X100</f>
        <v>0</v>
      </c>
      <c r="Y114" s="74" t="n">
        <f aca="false">+Y112++Y80+Y74+Y43+Y100</f>
        <v>0</v>
      </c>
      <c r="Z114" s="74" t="n">
        <f aca="false">+Z112++Z80+Z74+Z43+Z100</f>
        <v>0</v>
      </c>
      <c r="AA114" s="74" t="n">
        <f aca="false">+AA112++AA80+AA74+AA43+AA100</f>
        <v>0</v>
      </c>
      <c r="AB114" s="74" t="n">
        <f aca="false">+AB112++AB80+AB74+AB43+AB100</f>
        <v>15.704270336</v>
      </c>
      <c r="AC114" s="74" t="n">
        <f aca="false">+AC112++AC80+AC74+AC43+AC100</f>
        <v>0.002667627</v>
      </c>
      <c r="AD114" s="74" t="n">
        <f aca="false">+AD112++AD80+AD74+AD43+AD100</f>
        <v>0</v>
      </c>
      <c r="AE114" s="74" t="n">
        <f aca="false">+AE112++AE80+AE74+AE43+AE100</f>
        <v>0</v>
      </c>
      <c r="AF114" s="74" t="n">
        <f aca="false">+AF112++AF80+AF74+AF43+AF100</f>
        <v>1.438275037</v>
      </c>
      <c r="AG114" s="74" t="n">
        <f aca="false">+AG112++AG80+AG74+AG43+AG100</f>
        <v>0</v>
      </c>
      <c r="AH114" s="74" t="n">
        <f aca="false">+AH112++AH80+AH74+AH43+AH100</f>
        <v>0</v>
      </c>
      <c r="AI114" s="74" t="n">
        <f aca="false">+AI112++AI80+AI74+AI43+AI100</f>
        <v>0</v>
      </c>
      <c r="AJ114" s="74" t="n">
        <f aca="false">+AJ112++AJ80+AJ74+AJ43+AJ100</f>
        <v>0</v>
      </c>
      <c r="AK114" s="74" t="n">
        <f aca="false">+AK112++AK80+AK74+AK43+AK100</f>
        <v>0</v>
      </c>
      <c r="AL114" s="74" t="n">
        <f aca="false">+AL112++AL80+AL74+AL43+AL100</f>
        <v>10.725736754</v>
      </c>
      <c r="AM114" s="74" t="n">
        <f aca="false">+AM112++AM80+AM74+AM43+AM100</f>
        <v>0</v>
      </c>
      <c r="AN114" s="74" t="n">
        <f aca="false">+AN112++AN80+AN74+AN43+AN100</f>
        <v>0</v>
      </c>
      <c r="AO114" s="74" t="n">
        <f aca="false">+AO112++AO80+AO74+AO43+AO100</f>
        <v>0</v>
      </c>
      <c r="AP114" s="74" t="n">
        <f aca="false">+AP112++AP80+AP74+AP43+AP100</f>
        <v>0.23219349</v>
      </c>
      <c r="AQ114" s="74" t="n">
        <f aca="false">+AQ112++AQ80+AQ74+AQ43+AQ100</f>
        <v>0.117292646</v>
      </c>
      <c r="AR114" s="74" t="n">
        <f aca="false">+AR112++AR80+AR74+AR43+AR100</f>
        <v>10.254908687</v>
      </c>
      <c r="AS114" s="74" t="n">
        <f aca="false">+AS112++AS80+AS74+AS43+AS100</f>
        <v>0</v>
      </c>
      <c r="AT114" s="74" t="n">
        <f aca="false">+AT112++AT80+AT74+AT43+AT100</f>
        <v>0</v>
      </c>
      <c r="AU114" s="74" t="n">
        <f aca="false">+AU112++AU80+AU74+AU43+AU100</f>
        <v>0</v>
      </c>
      <c r="AV114" s="74" t="n">
        <f aca="false">+AV112++AV80+AV74+AV43+AV100</f>
        <v>33891.889355279</v>
      </c>
      <c r="AW114" s="74" t="n">
        <f aca="false">+AW112++AW80+AW74+AW43+AW100</f>
        <v>8675.498963984</v>
      </c>
      <c r="AX114" s="74" t="n">
        <f aca="false">+AX112++AX80+AX74+AX43+AX100</f>
        <v>33.743442692</v>
      </c>
      <c r="AY114" s="74" t="n">
        <f aca="false">+AY112++AY80+AY74+AY43+AY100</f>
        <v>0</v>
      </c>
      <c r="AZ114" s="74" t="n">
        <f aca="false">+AZ112++AZ80+AZ74+AZ43+AZ100</f>
        <v>33821.389542135</v>
      </c>
      <c r="BA114" s="74" t="n">
        <f aca="false">+BA112++BA80+BA74+BA43+BA100</f>
        <v>0</v>
      </c>
      <c r="BB114" s="74" t="n">
        <f aca="false">+BB112++BB80+BB74+BB43+BB100</f>
        <v>0</v>
      </c>
      <c r="BC114" s="74" t="n">
        <f aca="false">+BC112++BC80+BC74+BC43+BC100</f>
        <v>0</v>
      </c>
      <c r="BD114" s="74" t="n">
        <f aca="false">+BD112++BD80+BD74+BD43+BD100</f>
        <v>0</v>
      </c>
      <c r="BE114" s="74" t="n">
        <f aca="false">+BE112++BE80+BE74+BE43+BE100</f>
        <v>0</v>
      </c>
      <c r="BF114" s="74" t="n">
        <f aca="false">+BF112++BF80+BF74+BF43+BF100</f>
        <v>13305.319385477</v>
      </c>
      <c r="BG114" s="74" t="n">
        <f aca="false">+BG112++BG80+BG74+BG43+BG100</f>
        <v>836.741419641</v>
      </c>
      <c r="BH114" s="74" t="n">
        <f aca="false">+BH112++BH80+BH74+BH43+BH100</f>
        <v>25.074539801</v>
      </c>
      <c r="BI114" s="74" t="n">
        <f aca="false">+BI112++BI80+BI74+BI43+BI100</f>
        <v>0</v>
      </c>
      <c r="BJ114" s="74" t="n">
        <f aca="false">+BJ112++BJ80+BJ74+BJ43+BJ100</f>
        <v>5054.11074639443</v>
      </c>
      <c r="BK114" s="86" t="n">
        <f aca="false">+BK112++BK80+BK74+BK43+BK100</f>
        <v>154848.790315606</v>
      </c>
      <c r="BL114" s="37"/>
    </row>
    <row r="115" s="7" customFormat="true" ht="4.5" hidden="false" customHeight="true" outlineLevel="0" collapsed="false">
      <c r="A115" s="23"/>
      <c r="B115" s="87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</row>
    <row r="116" s="7" customFormat="true" ht="14.25" hidden="false" customHeight="true" outlineLevel="0" collapsed="false">
      <c r="A116" s="23" t="s">
        <v>118</v>
      </c>
      <c r="B116" s="88" t="s">
        <v>119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</row>
    <row r="117" s="7" customFormat="true" ht="14.25" hidden="false" customHeight="true" outlineLevel="0" collapsed="false">
      <c r="A117" s="89"/>
      <c r="B117" s="88" t="s">
        <v>120</v>
      </c>
      <c r="C117" s="27" t="n">
        <v>0</v>
      </c>
      <c r="D117" s="28" t="n">
        <v>10.874110239</v>
      </c>
      <c r="E117" s="28" t="n">
        <v>0</v>
      </c>
      <c r="F117" s="28" t="n">
        <v>0</v>
      </c>
      <c r="G117" s="31" t="n">
        <v>0</v>
      </c>
      <c r="H117" s="41" t="n">
        <v>2.394855762</v>
      </c>
      <c r="I117" s="28" t="n">
        <v>0</v>
      </c>
      <c r="J117" s="28" t="n">
        <v>0</v>
      </c>
      <c r="K117" s="28" t="n">
        <v>0</v>
      </c>
      <c r="L117" s="31" t="n">
        <v>3.695388145</v>
      </c>
      <c r="M117" s="41" t="n">
        <v>0</v>
      </c>
      <c r="N117" s="28" t="n">
        <v>0</v>
      </c>
      <c r="O117" s="28" t="n">
        <v>0</v>
      </c>
      <c r="P117" s="28" t="n">
        <v>0</v>
      </c>
      <c r="Q117" s="31" t="n">
        <v>0</v>
      </c>
      <c r="R117" s="41" t="n">
        <v>1.666589081</v>
      </c>
      <c r="S117" s="28" t="n">
        <v>0</v>
      </c>
      <c r="T117" s="28" t="n">
        <v>0</v>
      </c>
      <c r="U117" s="28" t="n">
        <v>0</v>
      </c>
      <c r="V117" s="31" t="n">
        <v>0.356059757</v>
      </c>
      <c r="W117" s="41" t="n">
        <v>0</v>
      </c>
      <c r="X117" s="28" t="n">
        <v>0</v>
      </c>
      <c r="Y117" s="28" t="n">
        <v>0</v>
      </c>
      <c r="Z117" s="28" t="n">
        <v>0</v>
      </c>
      <c r="AA117" s="31" t="n">
        <v>0</v>
      </c>
      <c r="AB117" s="41" t="n">
        <v>0</v>
      </c>
      <c r="AC117" s="28" t="n">
        <v>0</v>
      </c>
      <c r="AD117" s="28" t="n">
        <v>0</v>
      </c>
      <c r="AE117" s="28" t="n">
        <v>0</v>
      </c>
      <c r="AF117" s="31" t="n">
        <v>0</v>
      </c>
      <c r="AG117" s="41" t="n">
        <v>0</v>
      </c>
      <c r="AH117" s="28" t="n">
        <v>0</v>
      </c>
      <c r="AI117" s="28" t="n">
        <v>0</v>
      </c>
      <c r="AJ117" s="28" t="n">
        <v>0</v>
      </c>
      <c r="AK117" s="31" t="n">
        <v>0</v>
      </c>
      <c r="AL117" s="41" t="n">
        <v>0</v>
      </c>
      <c r="AM117" s="28" t="n">
        <v>0</v>
      </c>
      <c r="AN117" s="28" t="n">
        <v>0</v>
      </c>
      <c r="AO117" s="28" t="n">
        <v>0</v>
      </c>
      <c r="AP117" s="31" t="n">
        <v>0</v>
      </c>
      <c r="AQ117" s="41" t="n">
        <v>0</v>
      </c>
      <c r="AR117" s="28" t="n">
        <v>0</v>
      </c>
      <c r="AS117" s="28" t="n">
        <v>0</v>
      </c>
      <c r="AT117" s="28" t="n">
        <v>0</v>
      </c>
      <c r="AU117" s="31" t="n">
        <v>0</v>
      </c>
      <c r="AV117" s="41" t="n">
        <v>2.56465409</v>
      </c>
      <c r="AW117" s="28" t="n">
        <v>0.8410584</v>
      </c>
      <c r="AX117" s="28" t="n">
        <v>0</v>
      </c>
      <c r="AY117" s="28" t="n">
        <v>0</v>
      </c>
      <c r="AZ117" s="31" t="n">
        <v>2.001561217</v>
      </c>
      <c r="BA117" s="42" t="n">
        <v>0</v>
      </c>
      <c r="BB117" s="42" t="n">
        <v>0</v>
      </c>
      <c r="BC117" s="42" t="n">
        <v>0</v>
      </c>
      <c r="BD117" s="42" t="n">
        <v>0</v>
      </c>
      <c r="BE117" s="38" t="n">
        <v>0</v>
      </c>
      <c r="BF117" s="42" t="n">
        <v>0.941911179</v>
      </c>
      <c r="BG117" s="42" t="n">
        <v>0.058530555</v>
      </c>
      <c r="BH117" s="42" t="n">
        <v>0</v>
      </c>
      <c r="BI117" s="42" t="n">
        <v>0</v>
      </c>
      <c r="BJ117" s="38" t="n">
        <v>0.212836092</v>
      </c>
      <c r="BK117" s="90" t="n">
        <v>25.607554517</v>
      </c>
    </row>
    <row r="118" s="7" customFormat="true" ht="13.5" hidden="false" customHeight="false" outlineLevel="0" collapsed="false">
      <c r="A118" s="91"/>
      <c r="B118" s="92" t="s">
        <v>88</v>
      </c>
      <c r="C118" s="93" t="n">
        <f aca="false">SUM(C117)</f>
        <v>0</v>
      </c>
      <c r="D118" s="94" t="n">
        <f aca="false">SUM(D117)</f>
        <v>10.874110239</v>
      </c>
      <c r="E118" s="94" t="n">
        <f aca="false">SUM(E117)</f>
        <v>0</v>
      </c>
      <c r="F118" s="94" t="n">
        <f aca="false">SUM(F117)</f>
        <v>0</v>
      </c>
      <c r="G118" s="95" t="n">
        <f aca="false">SUM(G117)</f>
        <v>0</v>
      </c>
      <c r="H118" s="96" t="n">
        <f aca="false">SUM(H117)</f>
        <v>2.394855762</v>
      </c>
      <c r="I118" s="94" t="n">
        <f aca="false">SUM(I117)</f>
        <v>0</v>
      </c>
      <c r="J118" s="94" t="n">
        <f aca="false">SUM(J117)</f>
        <v>0</v>
      </c>
      <c r="K118" s="94" t="n">
        <f aca="false">SUM(K117)</f>
        <v>0</v>
      </c>
      <c r="L118" s="95" t="n">
        <f aca="false">SUM(L117)</f>
        <v>3.695388145</v>
      </c>
      <c r="M118" s="96" t="n">
        <f aca="false">SUM(M117)</f>
        <v>0</v>
      </c>
      <c r="N118" s="94" t="n">
        <f aca="false">SUM(N117)</f>
        <v>0</v>
      </c>
      <c r="O118" s="94" t="n">
        <f aca="false">SUM(O117)</f>
        <v>0</v>
      </c>
      <c r="P118" s="94" t="n">
        <f aca="false">SUM(P117)</f>
        <v>0</v>
      </c>
      <c r="Q118" s="95" t="n">
        <f aca="false">SUM(Q117)</f>
        <v>0</v>
      </c>
      <c r="R118" s="96" t="n">
        <f aca="false">SUM(R117)</f>
        <v>1.666589081</v>
      </c>
      <c r="S118" s="94" t="n">
        <f aca="false">SUM(S117)</f>
        <v>0</v>
      </c>
      <c r="T118" s="94" t="n">
        <f aca="false">SUM(T117)</f>
        <v>0</v>
      </c>
      <c r="U118" s="94" t="n">
        <f aca="false">SUM(U117)</f>
        <v>0</v>
      </c>
      <c r="V118" s="95" t="n">
        <f aca="false">SUM(V117)</f>
        <v>0.356059757</v>
      </c>
      <c r="W118" s="96" t="n">
        <f aca="false">SUM(W117)</f>
        <v>0</v>
      </c>
      <c r="X118" s="94" t="n">
        <f aca="false">SUM(X117)</f>
        <v>0</v>
      </c>
      <c r="Y118" s="94" t="n">
        <f aca="false">SUM(Y117)</f>
        <v>0</v>
      </c>
      <c r="Z118" s="94" t="n">
        <f aca="false">SUM(Z117)</f>
        <v>0</v>
      </c>
      <c r="AA118" s="95" t="n">
        <f aca="false">SUM(AA117)</f>
        <v>0</v>
      </c>
      <c r="AB118" s="96" t="n">
        <f aca="false">SUM(AB117)</f>
        <v>0</v>
      </c>
      <c r="AC118" s="94" t="n">
        <f aca="false">SUM(AC117)</f>
        <v>0</v>
      </c>
      <c r="AD118" s="94" t="n">
        <f aca="false">SUM(AD117)</f>
        <v>0</v>
      </c>
      <c r="AE118" s="94" t="n">
        <f aca="false">SUM(AE117)</f>
        <v>0</v>
      </c>
      <c r="AF118" s="95" t="n">
        <f aca="false">SUM(AF117)</f>
        <v>0</v>
      </c>
      <c r="AG118" s="96" t="n">
        <f aca="false">SUM(AG117)</f>
        <v>0</v>
      </c>
      <c r="AH118" s="94" t="n">
        <f aca="false">SUM(AH117)</f>
        <v>0</v>
      </c>
      <c r="AI118" s="94" t="n">
        <f aca="false">SUM(AI117)</f>
        <v>0</v>
      </c>
      <c r="AJ118" s="94" t="n">
        <f aca="false">SUM(AJ117)</f>
        <v>0</v>
      </c>
      <c r="AK118" s="95" t="n">
        <f aca="false">SUM(AK117)</f>
        <v>0</v>
      </c>
      <c r="AL118" s="96" t="n">
        <f aca="false">SUM(AL117)</f>
        <v>0</v>
      </c>
      <c r="AM118" s="94" t="n">
        <f aca="false">SUM(AM117)</f>
        <v>0</v>
      </c>
      <c r="AN118" s="94" t="n">
        <f aca="false">SUM(AN117)</f>
        <v>0</v>
      </c>
      <c r="AO118" s="94" t="n">
        <f aca="false">SUM(AO117)</f>
        <v>0</v>
      </c>
      <c r="AP118" s="95" t="n">
        <f aca="false">SUM(AP117)</f>
        <v>0</v>
      </c>
      <c r="AQ118" s="96" t="n">
        <f aca="false">SUM(AQ117)</f>
        <v>0</v>
      </c>
      <c r="AR118" s="94" t="n">
        <f aca="false">SUM(AR117)</f>
        <v>0</v>
      </c>
      <c r="AS118" s="94" t="n">
        <f aca="false">SUM(AS117)</f>
        <v>0</v>
      </c>
      <c r="AT118" s="94" t="n">
        <f aca="false">SUM(AT117)</f>
        <v>0</v>
      </c>
      <c r="AU118" s="95" t="n">
        <f aca="false">SUM(AU117)</f>
        <v>0</v>
      </c>
      <c r="AV118" s="96" t="n">
        <f aca="false">SUM(AV117)</f>
        <v>2.56465409</v>
      </c>
      <c r="AW118" s="94" t="n">
        <f aca="false">SUM(AW117)</f>
        <v>0.8410584</v>
      </c>
      <c r="AX118" s="94" t="n">
        <f aca="false">SUM(AX117)</f>
        <v>0</v>
      </c>
      <c r="AY118" s="94" t="n">
        <f aca="false">SUM(AY117)</f>
        <v>0</v>
      </c>
      <c r="AZ118" s="95" t="n">
        <f aca="false">SUM(AZ117)</f>
        <v>2.001561217</v>
      </c>
      <c r="BA118" s="93" t="n">
        <f aca="false">SUM(BA117)</f>
        <v>0</v>
      </c>
      <c r="BB118" s="94" t="n">
        <f aca="false">SUM(BB117)</f>
        <v>0</v>
      </c>
      <c r="BC118" s="94" t="n">
        <f aca="false">SUM(BC117)</f>
        <v>0</v>
      </c>
      <c r="BD118" s="94" t="n">
        <f aca="false">SUM(BD117)</f>
        <v>0</v>
      </c>
      <c r="BE118" s="97" t="n">
        <f aca="false">SUM(BE117)</f>
        <v>0</v>
      </c>
      <c r="BF118" s="96" t="n">
        <f aca="false">SUM(BF117)</f>
        <v>0.941911179</v>
      </c>
      <c r="BG118" s="94" t="n">
        <f aca="false">SUM(BG117)</f>
        <v>0.058530555</v>
      </c>
      <c r="BH118" s="94" t="n">
        <f aca="false">SUM(BH117)</f>
        <v>0</v>
      </c>
      <c r="BI118" s="94" t="n">
        <f aca="false">SUM(BI117)</f>
        <v>0</v>
      </c>
      <c r="BJ118" s="95" t="n">
        <f aca="false">SUM(BJ117)</f>
        <v>0.212836092</v>
      </c>
      <c r="BK118" s="98" t="n">
        <f aca="false">SUM(BK117)</f>
        <v>25.607554517</v>
      </c>
    </row>
    <row r="119" customFormat="false" ht="6" hidden="false" customHeight="true" outlineLevel="0" collapsed="false">
      <c r="A119" s="99"/>
      <c r="B119" s="100"/>
      <c r="C119" s="101"/>
      <c r="D119" s="102"/>
      <c r="E119" s="101"/>
      <c r="F119" s="101"/>
      <c r="G119" s="101"/>
      <c r="H119" s="101"/>
      <c r="I119" s="101"/>
      <c r="J119" s="101"/>
      <c r="K119" s="101"/>
      <c r="L119" s="101"/>
      <c r="M119" s="101"/>
      <c r="N119" s="102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2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2"/>
      <c r="BC119" s="101"/>
      <c r="BD119" s="101"/>
      <c r="BE119" s="101"/>
      <c r="BF119" s="101"/>
      <c r="BG119" s="102"/>
      <c r="BH119" s="101"/>
      <c r="BI119" s="101"/>
      <c r="BJ119" s="101"/>
      <c r="BK119" s="103"/>
    </row>
    <row r="120" customFormat="false" ht="12.75" hidden="false" customHeight="false" outlineLevel="0" collapsed="false">
      <c r="A120" s="99"/>
      <c r="B120" s="99" t="s">
        <v>121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4" t="s">
        <v>122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3"/>
    </row>
    <row r="121" customFormat="false" ht="12.75" hidden="false" customHeight="false" outlineLevel="0" collapsed="false">
      <c r="A121" s="99"/>
      <c r="B121" s="99" t="s">
        <v>123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5" t="s">
        <v>124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3"/>
    </row>
    <row r="122" customFormat="false" ht="12.75" hidden="false" customHeight="false" outlineLevel="0" collapsed="false">
      <c r="C122" s="101"/>
      <c r="D122" s="101"/>
      <c r="E122" s="101"/>
      <c r="F122" s="101"/>
      <c r="G122" s="101"/>
      <c r="H122" s="101"/>
      <c r="I122" s="101"/>
      <c r="J122" s="101"/>
      <c r="K122" s="101"/>
      <c r="L122" s="105" t="s">
        <v>125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3"/>
    </row>
    <row r="123" customFormat="false" ht="12.75" hidden="false" customHeight="false" outlineLevel="0" collapsed="false">
      <c r="B123" s="99" t="s">
        <v>126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5" t="s">
        <v>127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3"/>
    </row>
    <row r="124" customFormat="false" ht="12.75" hidden="false" customHeight="false" outlineLevel="0" collapsed="false">
      <c r="B124" s="99" t="s">
        <v>128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5" t="s">
        <v>129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3"/>
    </row>
    <row r="125" customFormat="false" ht="12.75" hidden="false" customHeight="false" outlineLevel="0" collapsed="false">
      <c r="B125" s="99"/>
      <c r="C125" s="101"/>
      <c r="D125" s="101"/>
      <c r="E125" s="101"/>
      <c r="F125" s="101"/>
      <c r="G125" s="101"/>
      <c r="H125" s="101"/>
      <c r="I125" s="101"/>
      <c r="J125" s="101"/>
      <c r="K125" s="101"/>
      <c r="L125" s="105" t="s">
        <v>130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5:BK75"/>
    <mergeCell ref="C76:BK76"/>
    <mergeCell ref="C77:BK77"/>
    <mergeCell ref="C81:BK81"/>
    <mergeCell ref="C82:BK82"/>
    <mergeCell ref="C83:BK83"/>
    <mergeCell ref="C86:BK86"/>
    <mergeCell ref="C101:BK101"/>
    <mergeCell ref="C102:BK102"/>
    <mergeCell ref="C103:BK103"/>
    <mergeCell ref="C113:BK113"/>
    <mergeCell ref="C115:BK115"/>
    <mergeCell ref="C116:BK11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63" min="63" style="0" width="11.56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3</v>
      </c>
      <c r="D4" s="110" t="s">
        <v>134</v>
      </c>
      <c r="E4" s="110" t="s">
        <v>135</v>
      </c>
      <c r="F4" s="110" t="s">
        <v>56</v>
      </c>
      <c r="G4" s="110" t="s">
        <v>84</v>
      </c>
      <c r="H4" s="110" t="s">
        <v>107</v>
      </c>
      <c r="I4" s="110" t="s">
        <v>136</v>
      </c>
      <c r="J4" s="110" t="s">
        <v>137</v>
      </c>
      <c r="K4" s="110" t="s">
        <v>138</v>
      </c>
      <c r="L4" s="110" t="s">
        <v>139</v>
      </c>
    </row>
    <row r="5" s="106" customFormat="true" ht="12.75" hidden="false" customHeight="false" outlineLevel="0" collapsed="false">
      <c r="B5" s="111" t="n">
        <v>1</v>
      </c>
      <c r="C5" s="112" t="s">
        <v>140</v>
      </c>
      <c r="D5" s="113" t="n">
        <v>0.018004985</v>
      </c>
      <c r="E5" s="114" t="n">
        <v>0.041574411</v>
      </c>
      <c r="F5" s="114" t="n">
        <v>8.373604903</v>
      </c>
      <c r="G5" s="114" t="n">
        <v>0.342300784</v>
      </c>
      <c r="H5" s="114" t="n">
        <v>0.110856315</v>
      </c>
      <c r="I5" s="114" t="n">
        <v>0</v>
      </c>
      <c r="J5" s="115" t="n">
        <v>0.0878541836231102</v>
      </c>
      <c r="K5" s="116" t="n">
        <v>8.97419558162311</v>
      </c>
      <c r="L5" s="114" t="n">
        <v>0.000351289</v>
      </c>
    </row>
    <row r="6" s="106" customFormat="true" ht="12.75" hidden="false" customHeight="false" outlineLevel="0" collapsed="false">
      <c r="B6" s="111" t="n">
        <v>2</v>
      </c>
      <c r="C6" s="117" t="s">
        <v>141</v>
      </c>
      <c r="D6" s="114" t="n">
        <v>116.070268647</v>
      </c>
      <c r="E6" s="114" t="n">
        <v>89.574928802</v>
      </c>
      <c r="F6" s="114" t="n">
        <v>1676.19467144</v>
      </c>
      <c r="G6" s="114" t="n">
        <v>155.793710645</v>
      </c>
      <c r="H6" s="114" t="n">
        <v>30.286952161</v>
      </c>
      <c r="I6" s="114" t="n">
        <v>0.0387977312852674</v>
      </c>
      <c r="J6" s="115" t="n">
        <v>4.97278091676809</v>
      </c>
      <c r="K6" s="116" t="n">
        <v>2072.93211034305</v>
      </c>
      <c r="L6" s="114" t="n">
        <v>0.235079604</v>
      </c>
    </row>
    <row r="7" s="106" customFormat="true" ht="12.75" hidden="false" customHeight="false" outlineLevel="0" collapsed="false">
      <c r="B7" s="111" t="n">
        <v>3</v>
      </c>
      <c r="C7" s="112" t="s">
        <v>142</v>
      </c>
      <c r="D7" s="114" t="n">
        <v>0.026705159</v>
      </c>
      <c r="E7" s="114" t="n">
        <v>0.076758702</v>
      </c>
      <c r="F7" s="114" t="n">
        <v>17.805693845</v>
      </c>
      <c r="G7" s="114" t="n">
        <v>0.984271907</v>
      </c>
      <c r="H7" s="114" t="n">
        <v>0.076874124</v>
      </c>
      <c r="I7" s="114" t="n">
        <v>0</v>
      </c>
      <c r="J7" s="115" t="n">
        <v>0.0189340996718715</v>
      </c>
      <c r="K7" s="116" t="n">
        <v>18.9892378366719</v>
      </c>
      <c r="L7" s="114" t="n">
        <v>0.002297994</v>
      </c>
    </row>
    <row r="8" s="106" customFormat="true" ht="12.75" hidden="false" customHeight="false" outlineLevel="0" collapsed="false">
      <c r="B8" s="111" t="n">
        <v>4</v>
      </c>
      <c r="C8" s="117" t="s">
        <v>143</v>
      </c>
      <c r="D8" s="114" t="n">
        <v>37.985584501</v>
      </c>
      <c r="E8" s="114" t="n">
        <v>48.327635226</v>
      </c>
      <c r="F8" s="114" t="n">
        <v>783.646120241</v>
      </c>
      <c r="G8" s="114" t="n">
        <v>51.210686993</v>
      </c>
      <c r="H8" s="114" t="n">
        <v>13.625718979</v>
      </c>
      <c r="I8" s="114" t="n">
        <v>0.0145543250232353</v>
      </c>
      <c r="J8" s="115" t="n">
        <v>3.3775094069789</v>
      </c>
      <c r="K8" s="116" t="n">
        <v>938.187809672002</v>
      </c>
      <c r="L8" s="114" t="n">
        <v>0.15271034</v>
      </c>
    </row>
    <row r="9" s="106" customFormat="true" ht="12.75" hidden="false" customHeight="false" outlineLevel="0" collapsed="false">
      <c r="B9" s="111" t="n">
        <v>5</v>
      </c>
      <c r="C9" s="117" t="s">
        <v>144</v>
      </c>
      <c r="D9" s="114" t="n">
        <v>5.498425518</v>
      </c>
      <c r="E9" s="114" t="n">
        <v>29.772983873</v>
      </c>
      <c r="F9" s="114" t="n">
        <v>1110.928714895</v>
      </c>
      <c r="G9" s="114" t="n">
        <v>79.802089121</v>
      </c>
      <c r="H9" s="114" t="n">
        <v>20.702131549</v>
      </c>
      <c r="I9" s="114" t="n">
        <v>0.00922671055289979</v>
      </c>
      <c r="J9" s="115" t="n">
        <v>2.52397007269385</v>
      </c>
      <c r="K9" s="116" t="n">
        <v>1249.23754173925</v>
      </c>
      <c r="L9" s="114" t="n">
        <v>0.129948701</v>
      </c>
    </row>
    <row r="10" s="106" customFormat="true" ht="12.75" hidden="false" customHeight="false" outlineLevel="0" collapsed="false">
      <c r="B10" s="111" t="n">
        <v>6</v>
      </c>
      <c r="C10" s="117" t="s">
        <v>145</v>
      </c>
      <c r="D10" s="114" t="n">
        <v>5.103573744</v>
      </c>
      <c r="E10" s="114" t="n">
        <v>51.823083951</v>
      </c>
      <c r="F10" s="114" t="n">
        <v>379.883326498</v>
      </c>
      <c r="G10" s="114" t="n">
        <v>34.168966475</v>
      </c>
      <c r="H10" s="114" t="n">
        <v>5.190633104</v>
      </c>
      <c r="I10" s="114" t="n">
        <v>0.024063978831684</v>
      </c>
      <c r="J10" s="115" t="n">
        <v>2.4715146562528</v>
      </c>
      <c r="K10" s="116" t="n">
        <v>478.665162407085</v>
      </c>
      <c r="L10" s="114" t="n">
        <v>0.025188245</v>
      </c>
    </row>
    <row r="11" s="106" customFormat="true" ht="12.75" hidden="false" customHeight="false" outlineLevel="0" collapsed="false">
      <c r="B11" s="111" t="n">
        <v>7</v>
      </c>
      <c r="C11" s="117" t="s">
        <v>146</v>
      </c>
      <c r="D11" s="114" t="n">
        <v>20.043463945</v>
      </c>
      <c r="E11" s="114" t="n">
        <v>47.421812613</v>
      </c>
      <c r="F11" s="114" t="n">
        <v>817.612111335</v>
      </c>
      <c r="G11" s="114" t="n">
        <v>120.08353458</v>
      </c>
      <c r="H11" s="114" t="n">
        <v>17.61635633</v>
      </c>
      <c r="I11" s="114" t="n">
        <v>0.0241398904368313</v>
      </c>
      <c r="J11" s="115" t="n">
        <v>2.34765112230741</v>
      </c>
      <c r="K11" s="116" t="n">
        <v>1025.14906981574</v>
      </c>
      <c r="L11" s="114" t="n">
        <v>0.062996948</v>
      </c>
    </row>
    <row r="12" s="106" customFormat="true" ht="12.75" hidden="false" customHeight="false" outlineLevel="0" collapsed="false">
      <c r="B12" s="111" t="n">
        <v>8</v>
      </c>
      <c r="C12" s="112" t="s">
        <v>147</v>
      </c>
      <c r="D12" s="114" t="n">
        <v>0.185644972</v>
      </c>
      <c r="E12" s="114" t="n">
        <v>11.556760023</v>
      </c>
      <c r="F12" s="114" t="n">
        <v>35.535398467</v>
      </c>
      <c r="G12" s="114" t="n">
        <v>3.350013495</v>
      </c>
      <c r="H12" s="114" t="n">
        <v>0.786888066</v>
      </c>
      <c r="I12" s="114" t="n">
        <v>0</v>
      </c>
      <c r="J12" s="115" t="n">
        <v>0.248485145404334</v>
      </c>
      <c r="K12" s="116" t="n">
        <v>51.6631901684043</v>
      </c>
      <c r="L12" s="114" t="n">
        <v>0.002921723</v>
      </c>
    </row>
    <row r="13" s="106" customFormat="true" ht="12.75" hidden="false" customHeight="false" outlineLevel="0" collapsed="false">
      <c r="B13" s="111" t="n">
        <v>9</v>
      </c>
      <c r="C13" s="112" t="s">
        <v>148</v>
      </c>
      <c r="D13" s="114" t="n">
        <v>0.086987073</v>
      </c>
      <c r="E13" s="114" t="n">
        <v>0.454238164</v>
      </c>
      <c r="F13" s="114" t="n">
        <v>20.613450583</v>
      </c>
      <c r="G13" s="114" t="n">
        <v>1.436856044</v>
      </c>
      <c r="H13" s="114" t="n">
        <v>0.083060381</v>
      </c>
      <c r="I13" s="114" t="n">
        <v>0</v>
      </c>
      <c r="J13" s="115" t="n">
        <v>0</v>
      </c>
      <c r="K13" s="116" t="n">
        <v>22.674592245</v>
      </c>
      <c r="L13" s="114" t="n">
        <v>0.000386572</v>
      </c>
    </row>
    <row r="14" s="106" customFormat="true" ht="12.75" hidden="false" customHeight="false" outlineLevel="0" collapsed="false">
      <c r="B14" s="111" t="n">
        <v>10</v>
      </c>
      <c r="C14" s="117" t="s">
        <v>149</v>
      </c>
      <c r="D14" s="114" t="n">
        <v>14.840808544</v>
      </c>
      <c r="E14" s="114" t="n">
        <v>133.141858834</v>
      </c>
      <c r="F14" s="114" t="n">
        <v>1007.735682744</v>
      </c>
      <c r="G14" s="114" t="n">
        <v>148.289724537</v>
      </c>
      <c r="H14" s="114" t="n">
        <v>9.055418027</v>
      </c>
      <c r="I14" s="114" t="n">
        <v>0.0309581327900587</v>
      </c>
      <c r="J14" s="115" t="n">
        <v>0.829000702594351</v>
      </c>
      <c r="K14" s="116" t="n">
        <v>1313.92345152138</v>
      </c>
      <c r="L14" s="114" t="n">
        <v>0.105400759</v>
      </c>
    </row>
    <row r="15" s="106" customFormat="true" ht="12.75" hidden="false" customHeight="false" outlineLevel="0" collapsed="false">
      <c r="B15" s="111" t="n">
        <v>11</v>
      </c>
      <c r="C15" s="117" t="s">
        <v>150</v>
      </c>
      <c r="D15" s="114" t="n">
        <v>729.011350415</v>
      </c>
      <c r="E15" s="114" t="n">
        <v>990.915396514</v>
      </c>
      <c r="F15" s="114" t="n">
        <v>9216.373650732</v>
      </c>
      <c r="G15" s="114" t="n">
        <v>1083.650418924</v>
      </c>
      <c r="H15" s="114" t="n">
        <v>172.0129729</v>
      </c>
      <c r="I15" s="114" t="n">
        <v>0.133673435609326</v>
      </c>
      <c r="J15" s="115" t="n">
        <v>97.3818346783354</v>
      </c>
      <c r="K15" s="116" t="n">
        <v>12289.4792975989</v>
      </c>
      <c r="L15" s="114" t="n">
        <v>0.523038967</v>
      </c>
    </row>
    <row r="16" s="106" customFormat="true" ht="12.75" hidden="false" customHeight="false" outlineLevel="0" collapsed="false">
      <c r="B16" s="111" t="n">
        <v>12</v>
      </c>
      <c r="C16" s="117" t="s">
        <v>151</v>
      </c>
      <c r="D16" s="114" t="n">
        <v>573.517803677</v>
      </c>
      <c r="E16" s="114" t="n">
        <v>896.840760121</v>
      </c>
      <c r="F16" s="114" t="n">
        <v>2699.181730243</v>
      </c>
      <c r="G16" s="114" t="n">
        <v>201.392838809</v>
      </c>
      <c r="H16" s="114" t="n">
        <v>94.390219766</v>
      </c>
      <c r="I16" s="114" t="n">
        <v>0.110430682324235</v>
      </c>
      <c r="J16" s="115" t="n">
        <v>67.9498002327245</v>
      </c>
      <c r="K16" s="116" t="n">
        <v>4533.38358353105</v>
      </c>
      <c r="L16" s="114" t="n">
        <v>0.262504285</v>
      </c>
    </row>
    <row r="17" s="106" customFormat="true" ht="12.75" hidden="false" customHeight="false" outlineLevel="0" collapsed="false">
      <c r="B17" s="111" t="n">
        <v>13</v>
      </c>
      <c r="C17" s="117" t="s">
        <v>152</v>
      </c>
      <c r="D17" s="114" t="n">
        <v>2.00980206</v>
      </c>
      <c r="E17" s="114" t="n">
        <v>5.682769968</v>
      </c>
      <c r="F17" s="114" t="n">
        <v>170.855482791</v>
      </c>
      <c r="G17" s="114" t="n">
        <v>9.737375435</v>
      </c>
      <c r="H17" s="114" t="n">
        <v>3.283668645</v>
      </c>
      <c r="I17" s="114" t="n">
        <v>0.00186328485361476</v>
      </c>
      <c r="J17" s="115" t="n">
        <v>0.647588687366589</v>
      </c>
      <c r="K17" s="116" t="n">
        <v>192.21855087122</v>
      </c>
      <c r="L17" s="114" t="n">
        <v>0.0344627</v>
      </c>
    </row>
    <row r="18" s="106" customFormat="true" ht="12.75" hidden="false" customHeight="false" outlineLevel="0" collapsed="false">
      <c r="B18" s="111" t="n">
        <v>14</v>
      </c>
      <c r="C18" s="117" t="s">
        <v>153</v>
      </c>
      <c r="D18" s="114" t="n">
        <v>0.74992372</v>
      </c>
      <c r="E18" s="114" t="n">
        <v>1.648049796</v>
      </c>
      <c r="F18" s="114" t="n">
        <v>83.236959098</v>
      </c>
      <c r="G18" s="114" t="n">
        <v>3.251025258</v>
      </c>
      <c r="H18" s="114" t="n">
        <v>1.660430879</v>
      </c>
      <c r="I18" s="114" t="n">
        <v>0.00240846819967242</v>
      </c>
      <c r="J18" s="115" t="n">
        <v>0.160840454189077</v>
      </c>
      <c r="K18" s="116" t="n">
        <v>90.7096376733887</v>
      </c>
      <c r="L18" s="114" t="n">
        <v>0.019499442</v>
      </c>
    </row>
    <row r="19" s="106" customFormat="true" ht="12.75" hidden="false" customHeight="false" outlineLevel="0" collapsed="false">
      <c r="B19" s="111" t="n">
        <v>15</v>
      </c>
      <c r="C19" s="117" t="s">
        <v>154</v>
      </c>
      <c r="D19" s="114" t="n">
        <v>29.843272378</v>
      </c>
      <c r="E19" s="114" t="n">
        <v>59.447431324</v>
      </c>
      <c r="F19" s="114" t="n">
        <v>1358.569295249</v>
      </c>
      <c r="G19" s="114" t="n">
        <v>189.171370397</v>
      </c>
      <c r="H19" s="114" t="n">
        <v>21.602970514</v>
      </c>
      <c r="I19" s="114" t="n">
        <v>0.00607982946679484</v>
      </c>
      <c r="J19" s="115" t="n">
        <v>4.51626118829089</v>
      </c>
      <c r="K19" s="116" t="n">
        <v>1663.15668087976</v>
      </c>
      <c r="L19" s="114" t="n">
        <v>0.12926954</v>
      </c>
    </row>
    <row r="20" s="106" customFormat="true" ht="12.75" hidden="false" customHeight="false" outlineLevel="0" collapsed="false">
      <c r="B20" s="111" t="n">
        <v>16</v>
      </c>
      <c r="C20" s="117" t="s">
        <v>155</v>
      </c>
      <c r="D20" s="114" t="n">
        <v>1672.131106979</v>
      </c>
      <c r="E20" s="114" t="n">
        <v>1540.623180075</v>
      </c>
      <c r="F20" s="114" t="n">
        <v>7846.491348666</v>
      </c>
      <c r="G20" s="114" t="n">
        <v>540.256484788</v>
      </c>
      <c r="H20" s="114" t="n">
        <v>198.596509494</v>
      </c>
      <c r="I20" s="114" t="n">
        <v>0.195934753940113</v>
      </c>
      <c r="J20" s="115" t="n">
        <v>64.0955317567424</v>
      </c>
      <c r="K20" s="116" t="n">
        <v>11862.3900965127</v>
      </c>
      <c r="L20" s="114" t="n">
        <v>0.66059594</v>
      </c>
    </row>
    <row r="21" s="106" customFormat="true" ht="12.75" hidden="false" customHeight="false" outlineLevel="0" collapsed="false">
      <c r="B21" s="111" t="n">
        <v>17</v>
      </c>
      <c r="C21" s="112" t="s">
        <v>156</v>
      </c>
      <c r="D21" s="114" t="n">
        <v>149.420062431</v>
      </c>
      <c r="E21" s="114" t="n">
        <v>216.490332727</v>
      </c>
      <c r="F21" s="114" t="n">
        <v>1750.77794354</v>
      </c>
      <c r="G21" s="114" t="n">
        <v>167.794788874</v>
      </c>
      <c r="H21" s="114" t="n">
        <v>32.89492855</v>
      </c>
      <c r="I21" s="114" t="n">
        <v>0.0610605347584572</v>
      </c>
      <c r="J21" s="115" t="n">
        <v>11.1225415534352</v>
      </c>
      <c r="K21" s="116" t="n">
        <v>2328.56165821019</v>
      </c>
      <c r="L21" s="114" t="n">
        <v>0.354375434</v>
      </c>
    </row>
    <row r="22" s="106" customFormat="true" ht="12.75" hidden="false" customHeight="false" outlineLevel="0" collapsed="false">
      <c r="B22" s="111" t="n">
        <v>18</v>
      </c>
      <c r="C22" s="117" t="s">
        <v>157</v>
      </c>
      <c r="D22" s="114" t="n">
        <v>0.00023223</v>
      </c>
      <c r="E22" s="114" t="n">
        <v>0</v>
      </c>
      <c r="F22" s="114" t="n">
        <v>0.319911414</v>
      </c>
      <c r="G22" s="114" t="n">
        <v>0.006792471</v>
      </c>
      <c r="H22" s="114" t="n">
        <v>0.061131428</v>
      </c>
      <c r="I22" s="114" t="n">
        <v>0</v>
      </c>
      <c r="J22" s="115" t="n">
        <v>0</v>
      </c>
      <c r="K22" s="116" t="n">
        <v>0.388067543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58</v>
      </c>
      <c r="D23" s="114" t="n">
        <v>172.009716346</v>
      </c>
      <c r="E23" s="114" t="n">
        <v>104.220788357</v>
      </c>
      <c r="F23" s="114" t="n">
        <v>2064.562275979</v>
      </c>
      <c r="G23" s="114" t="n">
        <v>228.071945105</v>
      </c>
      <c r="H23" s="114" t="n">
        <v>32.74790329</v>
      </c>
      <c r="I23" s="114" t="n">
        <v>0.0873673564694923</v>
      </c>
      <c r="J23" s="115" t="n">
        <v>10.9402028787575</v>
      </c>
      <c r="K23" s="116" t="n">
        <v>2612.64019931223</v>
      </c>
      <c r="L23" s="114" t="n">
        <v>0.41129718</v>
      </c>
    </row>
    <row r="24" s="106" customFormat="true" ht="12.75" hidden="false" customHeight="false" outlineLevel="0" collapsed="false">
      <c r="B24" s="111" t="n">
        <v>20</v>
      </c>
      <c r="C24" s="112" t="s">
        <v>159</v>
      </c>
      <c r="D24" s="114" t="n">
        <v>10689.913731309</v>
      </c>
      <c r="E24" s="114" t="n">
        <v>10322.4076174219</v>
      </c>
      <c r="F24" s="114" t="n">
        <v>32747.429301087</v>
      </c>
      <c r="G24" s="114" t="n">
        <v>4511.58720639446</v>
      </c>
      <c r="H24" s="114" t="n">
        <v>1536.9162749661</v>
      </c>
      <c r="I24" s="114" t="n">
        <v>376.673619376615</v>
      </c>
      <c r="J24" s="116" t="n">
        <v>1947.1632178183</v>
      </c>
      <c r="K24" s="116" t="n">
        <v>62132.0909683733</v>
      </c>
      <c r="L24" s="114" t="n">
        <v>16.850469457</v>
      </c>
    </row>
    <row r="25" s="106" customFormat="true" ht="12.75" hidden="false" customHeight="false" outlineLevel="0" collapsed="false">
      <c r="B25" s="111" t="n">
        <v>21</v>
      </c>
      <c r="C25" s="117" t="s">
        <v>160</v>
      </c>
      <c r="D25" s="114" t="n">
        <v>0.390156203</v>
      </c>
      <c r="E25" s="114" t="n">
        <v>0.207054024</v>
      </c>
      <c r="F25" s="114" t="n">
        <v>14.268325757</v>
      </c>
      <c r="G25" s="114" t="n">
        <v>0.638330273</v>
      </c>
      <c r="H25" s="114" t="n">
        <v>0.176370397</v>
      </c>
      <c r="I25" s="114" t="n">
        <v>0.00444427942862188</v>
      </c>
      <c r="J25" s="115" t="n">
        <v>0.0110025545555706</v>
      </c>
      <c r="K25" s="116" t="n">
        <v>15.6956834879842</v>
      </c>
      <c r="L25" s="114" t="n">
        <v>0.004738063</v>
      </c>
    </row>
    <row r="26" s="106" customFormat="true" ht="12.75" hidden="false" customHeight="false" outlineLevel="0" collapsed="false">
      <c r="B26" s="111" t="n">
        <v>22</v>
      </c>
      <c r="C26" s="112" t="s">
        <v>161</v>
      </c>
      <c r="D26" s="114" t="n">
        <v>0.66642969</v>
      </c>
      <c r="E26" s="114" t="n">
        <v>4.269211846</v>
      </c>
      <c r="F26" s="114" t="n">
        <v>40.784269907</v>
      </c>
      <c r="G26" s="114" t="n">
        <v>1.917760311</v>
      </c>
      <c r="H26" s="114" t="n">
        <v>0.490305974</v>
      </c>
      <c r="I26" s="114" t="n">
        <v>0.000110416880214208</v>
      </c>
      <c r="J26" s="115" t="n">
        <v>0.00872027732294653</v>
      </c>
      <c r="K26" s="116" t="n">
        <v>48.1368084222032</v>
      </c>
      <c r="L26" s="114" t="n">
        <v>0.064269911</v>
      </c>
    </row>
    <row r="27" s="106" customFormat="true" ht="12.75" hidden="false" customHeight="false" outlineLevel="0" collapsed="false">
      <c r="B27" s="111" t="n">
        <v>23</v>
      </c>
      <c r="C27" s="112" t="s">
        <v>162</v>
      </c>
      <c r="D27" s="114" t="n">
        <v>0.00704554</v>
      </c>
      <c r="E27" s="114" t="n">
        <v>1.129436617</v>
      </c>
      <c r="F27" s="114" t="n">
        <v>2.960699795</v>
      </c>
      <c r="G27" s="114" t="n">
        <v>0.441701964</v>
      </c>
      <c r="H27" s="114" t="n">
        <v>0.054580727</v>
      </c>
      <c r="I27" s="114" t="n">
        <v>0</v>
      </c>
      <c r="J27" s="115" t="n">
        <v>0</v>
      </c>
      <c r="K27" s="116" t="n">
        <v>4.593464643</v>
      </c>
      <c r="L27" s="114" t="n">
        <v>1.1687E-005</v>
      </c>
    </row>
    <row r="28" s="106" customFormat="true" ht="12.75" hidden="false" customHeight="false" outlineLevel="0" collapsed="false">
      <c r="B28" s="111" t="n">
        <v>24</v>
      </c>
      <c r="C28" s="117" t="s">
        <v>163</v>
      </c>
      <c r="D28" s="114" t="n">
        <v>0.111700283</v>
      </c>
      <c r="E28" s="114" t="n">
        <v>0.062913954</v>
      </c>
      <c r="F28" s="114" t="n">
        <v>18.170872545</v>
      </c>
      <c r="G28" s="114" t="n">
        <v>1.703946894</v>
      </c>
      <c r="H28" s="114" t="n">
        <v>0.479345605</v>
      </c>
      <c r="I28" s="114" t="n">
        <v>0.000407162245789893</v>
      </c>
      <c r="J28" s="115" t="n">
        <v>2.27601325353204</v>
      </c>
      <c r="K28" s="116" t="n">
        <v>22.8051996967778</v>
      </c>
      <c r="L28" s="114" t="n">
        <v>0.005761632</v>
      </c>
    </row>
    <row r="29" s="106" customFormat="true" ht="12.75" hidden="false" customHeight="false" outlineLevel="0" collapsed="false">
      <c r="B29" s="111" t="n">
        <v>25</v>
      </c>
      <c r="C29" s="117" t="s">
        <v>164</v>
      </c>
      <c r="D29" s="114" t="n">
        <v>1354.329566128</v>
      </c>
      <c r="E29" s="114" t="n">
        <v>3983.146959949</v>
      </c>
      <c r="F29" s="114" t="n">
        <v>6742.413302441</v>
      </c>
      <c r="G29" s="114" t="n">
        <v>559.300348935</v>
      </c>
      <c r="H29" s="114" t="n">
        <v>205.880258364</v>
      </c>
      <c r="I29" s="114" t="n">
        <v>0.281356012895829</v>
      </c>
      <c r="J29" s="115" t="n">
        <v>82.7005974335919</v>
      </c>
      <c r="K29" s="116" t="n">
        <v>12928.0523892635</v>
      </c>
      <c r="L29" s="114" t="n">
        <v>1.062084291</v>
      </c>
    </row>
    <row r="30" s="106" customFormat="true" ht="12.75" hidden="false" customHeight="false" outlineLevel="0" collapsed="false">
      <c r="B30" s="111" t="n">
        <v>26</v>
      </c>
      <c r="C30" s="117" t="s">
        <v>165</v>
      </c>
      <c r="D30" s="114" t="n">
        <v>53.692485324</v>
      </c>
      <c r="E30" s="114" t="n">
        <v>45.464654927</v>
      </c>
      <c r="F30" s="114" t="n">
        <v>978.741783988</v>
      </c>
      <c r="G30" s="114" t="n">
        <v>129.530555527</v>
      </c>
      <c r="H30" s="114" t="n">
        <v>18.174306502</v>
      </c>
      <c r="I30" s="114" t="n">
        <v>0.0209792072406996</v>
      </c>
      <c r="J30" s="115" t="n">
        <v>6.92287930167541</v>
      </c>
      <c r="K30" s="116" t="n">
        <v>1232.54764477692</v>
      </c>
      <c r="L30" s="114" t="n">
        <v>0.183378401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253.367293213</v>
      </c>
      <c r="E31" s="114" t="n">
        <v>571.536270961</v>
      </c>
      <c r="F31" s="114" t="n">
        <v>5987.516767164</v>
      </c>
      <c r="G31" s="114" t="n">
        <v>579.468231975</v>
      </c>
      <c r="H31" s="114" t="n">
        <v>147.869957144</v>
      </c>
      <c r="I31" s="114" t="n">
        <v>0</v>
      </c>
      <c r="J31" s="115" t="n">
        <v>0</v>
      </c>
      <c r="K31" s="116" t="n">
        <v>7539.758520457</v>
      </c>
      <c r="L31" s="114" t="n">
        <v>0.742796842</v>
      </c>
    </row>
    <row r="32" s="106" customFormat="true" ht="12.75" hidden="false" customHeight="false" outlineLevel="0" collapsed="false">
      <c r="B32" s="111" t="n">
        <v>28</v>
      </c>
      <c r="C32" s="117" t="s">
        <v>166</v>
      </c>
      <c r="D32" s="114" t="n">
        <v>0.996520416</v>
      </c>
      <c r="E32" s="114" t="n">
        <v>2.215738204</v>
      </c>
      <c r="F32" s="114" t="n">
        <v>90.394944536</v>
      </c>
      <c r="G32" s="114" t="n">
        <v>3.070933509</v>
      </c>
      <c r="H32" s="114" t="n">
        <v>3.273744197</v>
      </c>
      <c r="I32" s="114" t="n">
        <v>0.00651459593263829</v>
      </c>
      <c r="J32" s="115" t="n">
        <v>1.25327022467717</v>
      </c>
      <c r="K32" s="116" t="n">
        <v>101.21166568261</v>
      </c>
      <c r="L32" s="114" t="n">
        <v>0.00186291</v>
      </c>
    </row>
    <row r="33" s="106" customFormat="true" ht="12.75" hidden="false" customHeight="false" outlineLevel="0" collapsed="false">
      <c r="B33" s="111" t="n">
        <v>29</v>
      </c>
      <c r="C33" s="117" t="s">
        <v>167</v>
      </c>
      <c r="D33" s="114" t="n">
        <v>24.025658864</v>
      </c>
      <c r="E33" s="114" t="n">
        <v>91.801048403</v>
      </c>
      <c r="F33" s="114" t="n">
        <v>1533.065670263</v>
      </c>
      <c r="G33" s="114" t="n">
        <v>94.359240144</v>
      </c>
      <c r="H33" s="114" t="n">
        <v>26.813528416</v>
      </c>
      <c r="I33" s="114" t="n">
        <v>0.0862838908323905</v>
      </c>
      <c r="J33" s="115" t="n">
        <v>3.60017436449765</v>
      </c>
      <c r="K33" s="116" t="n">
        <v>1773.75160434533</v>
      </c>
      <c r="L33" s="114" t="n">
        <v>0.182339538</v>
      </c>
    </row>
    <row r="34" s="106" customFormat="true" ht="12.75" hidden="false" customHeight="false" outlineLevel="0" collapsed="false">
      <c r="B34" s="111" t="n">
        <v>30</v>
      </c>
      <c r="C34" s="117" t="s">
        <v>168</v>
      </c>
      <c r="D34" s="114" t="n">
        <v>96.797550873</v>
      </c>
      <c r="E34" s="114" t="n">
        <v>291.252805524</v>
      </c>
      <c r="F34" s="114" t="n">
        <v>3018.025551757</v>
      </c>
      <c r="G34" s="114" t="n">
        <v>171.438750754</v>
      </c>
      <c r="H34" s="114" t="n">
        <v>36.336121334</v>
      </c>
      <c r="I34" s="114" t="n">
        <v>0.0330008450740215</v>
      </c>
      <c r="J34" s="115" t="n">
        <v>10.3984353130128</v>
      </c>
      <c r="K34" s="116" t="n">
        <v>3624.28221640009</v>
      </c>
      <c r="L34" s="114" t="n">
        <v>0.636775188</v>
      </c>
    </row>
    <row r="35" s="106" customFormat="true" ht="12.75" hidden="false" customHeight="false" outlineLevel="0" collapsed="false">
      <c r="B35" s="111" t="n">
        <v>31</v>
      </c>
      <c r="C35" s="112" t="s">
        <v>169</v>
      </c>
      <c r="D35" s="114" t="n">
        <v>1.054816714</v>
      </c>
      <c r="E35" s="114" t="n">
        <v>11.649164925</v>
      </c>
      <c r="F35" s="114" t="n">
        <v>35.8486204</v>
      </c>
      <c r="G35" s="114" t="n">
        <v>6.517002506</v>
      </c>
      <c r="H35" s="114" t="n">
        <v>0.444002676</v>
      </c>
      <c r="I35" s="114" t="n">
        <v>3.45052750669401E-005</v>
      </c>
      <c r="J35" s="115" t="n">
        <v>0.0506073988715649</v>
      </c>
      <c r="K35" s="116" t="n">
        <v>55.5642491251466</v>
      </c>
      <c r="L35" s="114" t="n">
        <v>0.000358652</v>
      </c>
    </row>
    <row r="36" s="106" customFormat="true" ht="12.75" hidden="false" customHeight="false" outlineLevel="0" collapsed="false">
      <c r="B36" s="111" t="n">
        <v>32</v>
      </c>
      <c r="C36" s="117" t="s">
        <v>170</v>
      </c>
      <c r="D36" s="114" t="n">
        <v>1054.868366501</v>
      </c>
      <c r="E36" s="114" t="n">
        <v>858.557666115</v>
      </c>
      <c r="F36" s="114" t="n">
        <v>4542.80238027</v>
      </c>
      <c r="G36" s="114" t="n">
        <v>519.121223604</v>
      </c>
      <c r="H36" s="114" t="n">
        <v>164.132157463</v>
      </c>
      <c r="I36" s="114" t="n">
        <v>0.367840034323608</v>
      </c>
      <c r="J36" s="115" t="n">
        <v>99.5469679382253</v>
      </c>
      <c r="K36" s="116" t="n">
        <v>7239.39660192555</v>
      </c>
      <c r="L36" s="114" t="n">
        <v>1.604711768</v>
      </c>
    </row>
    <row r="37" s="106" customFormat="true" ht="12.75" hidden="false" customHeight="false" outlineLevel="0" collapsed="false">
      <c r="B37" s="111" t="n">
        <v>33</v>
      </c>
      <c r="C37" s="117" t="s">
        <v>171</v>
      </c>
      <c r="D37" s="114" t="n">
        <v>32.082858779</v>
      </c>
      <c r="E37" s="114" t="n">
        <v>9.800352513</v>
      </c>
      <c r="F37" s="114" t="n">
        <v>183.758986403</v>
      </c>
      <c r="G37" s="118" t="n">
        <v>7.818291674</v>
      </c>
      <c r="H37" s="118" t="n">
        <v>2.190795376</v>
      </c>
      <c r="I37" s="114" t="n">
        <v>0.0712533930132314</v>
      </c>
      <c r="J37" s="115" t="n">
        <v>19.9749203853439</v>
      </c>
      <c r="K37" s="116" t="n">
        <v>255.697458523357</v>
      </c>
      <c r="L37" s="114" t="n">
        <v>0.007621347</v>
      </c>
    </row>
    <row r="38" s="106" customFormat="true" ht="12.75" hidden="false" customHeight="false" outlineLevel="0" collapsed="false">
      <c r="B38" s="111" t="n">
        <v>34</v>
      </c>
      <c r="C38" s="117" t="s">
        <v>172</v>
      </c>
      <c r="D38" s="114" t="n">
        <v>0.116520124</v>
      </c>
      <c r="E38" s="114" t="n">
        <v>0.394618389</v>
      </c>
      <c r="F38" s="114" t="n">
        <v>14.679757101</v>
      </c>
      <c r="G38" s="114" t="n">
        <v>0.390956198</v>
      </c>
      <c r="H38" s="114" t="n">
        <v>0.205740703</v>
      </c>
      <c r="I38" s="114" t="n">
        <v>4.14063300803281E-005</v>
      </c>
      <c r="J38" s="115" t="n">
        <v>0.0766425709598341</v>
      </c>
      <c r="K38" s="116" t="n">
        <v>15.8642764922899</v>
      </c>
      <c r="L38" s="114" t="n">
        <v>0.00269141</v>
      </c>
    </row>
    <row r="39" s="106" customFormat="true" ht="12.75" hidden="false" customHeight="false" outlineLevel="0" collapsed="false">
      <c r="B39" s="111" t="n">
        <v>35</v>
      </c>
      <c r="C39" s="117" t="s">
        <v>173</v>
      </c>
      <c r="D39" s="114" t="n">
        <v>380.759860487</v>
      </c>
      <c r="E39" s="114" t="n">
        <v>672.109783666</v>
      </c>
      <c r="F39" s="114" t="n">
        <v>5461.175218654</v>
      </c>
      <c r="G39" s="114" t="n">
        <v>526.742611897</v>
      </c>
      <c r="H39" s="114" t="n">
        <v>85.44188641</v>
      </c>
      <c r="I39" s="114" t="n">
        <v>0.26426900068268</v>
      </c>
      <c r="J39" s="115" t="n">
        <v>24.6276749041534</v>
      </c>
      <c r="K39" s="116" t="n">
        <v>7151.12130501884</v>
      </c>
      <c r="L39" s="114" t="n">
        <v>0.660529124</v>
      </c>
    </row>
    <row r="40" s="106" customFormat="true" ht="12.75" hidden="false" customHeight="false" outlineLevel="0" collapsed="false">
      <c r="B40" s="111" t="n">
        <v>36</v>
      </c>
      <c r="C40" s="117" t="s">
        <v>174</v>
      </c>
      <c r="D40" s="114" t="n">
        <v>20.392838547</v>
      </c>
      <c r="E40" s="114" t="n">
        <v>46.600532601</v>
      </c>
      <c r="F40" s="114" t="n">
        <v>709.102069565</v>
      </c>
      <c r="G40" s="114" t="n">
        <v>66.454000109</v>
      </c>
      <c r="H40" s="114" t="n">
        <v>14.123855812</v>
      </c>
      <c r="I40" s="114" t="n">
        <v>0.0123459874189512</v>
      </c>
      <c r="J40" s="115" t="n">
        <v>0.734427713237693</v>
      </c>
      <c r="K40" s="116" t="n">
        <v>857.420070334657</v>
      </c>
      <c r="L40" s="114" t="n">
        <v>0.159812307</v>
      </c>
    </row>
    <row r="41" s="106" customFormat="true" ht="12.75" hidden="false" customHeight="false" outlineLevel="0" collapsed="false">
      <c r="B41" s="111" t="n">
        <v>37</v>
      </c>
      <c r="C41" s="117" t="s">
        <v>175</v>
      </c>
      <c r="D41" s="114" t="n">
        <v>477.541982328</v>
      </c>
      <c r="E41" s="114" t="n">
        <v>1197.22134667</v>
      </c>
      <c r="F41" s="114" t="n">
        <v>4638.012152702</v>
      </c>
      <c r="G41" s="114" t="n">
        <v>549.896256756</v>
      </c>
      <c r="H41" s="114" t="n">
        <v>124.454719832</v>
      </c>
      <c r="I41" s="114" t="n">
        <v>0.182553608269153</v>
      </c>
      <c r="J41" s="115" t="n">
        <v>110.16704330791</v>
      </c>
      <c r="K41" s="116" t="n">
        <v>7097.47605520418</v>
      </c>
      <c r="L41" s="114" t="n">
        <v>0.325016326</v>
      </c>
    </row>
    <row r="42" s="106" customFormat="true" ht="15" hidden="false" customHeight="false" outlineLevel="0" collapsed="false">
      <c r="B42" s="119" t="s">
        <v>176</v>
      </c>
      <c r="C42" s="120"/>
      <c r="D42" s="121" t="n">
        <f aca="false">SUM(D5:D41)</f>
        <v>17969.668118647</v>
      </c>
      <c r="E42" s="121" t="n">
        <f aca="false">SUM(E5:E41)</f>
        <v>22337.8875201909</v>
      </c>
      <c r="F42" s="121" t="n">
        <f aca="false">SUM(F5:F41)</f>
        <v>97807.848046998</v>
      </c>
      <c r="G42" s="121" t="n">
        <f aca="false">SUM(G5:G41)</f>
        <v>10749.1925440665</v>
      </c>
      <c r="H42" s="121" t="n">
        <f aca="false">SUM(H5:H41)</f>
        <v>3022.2435764001</v>
      </c>
      <c r="I42" s="121" t="n">
        <f aca="false">SUM(I5:I41)</f>
        <v>378.745612837</v>
      </c>
      <c r="J42" s="121" t="n">
        <f aca="false">SUM(J5:J41)</f>
        <v>2583.204896496</v>
      </c>
      <c r="K42" s="121" t="n">
        <f aca="false">SUM(K5:K41)</f>
        <v>154848.790315635</v>
      </c>
      <c r="L42" s="121" t="n">
        <f aca="false">SUM(L5:L41)</f>
        <v>25.607554517</v>
      </c>
    </row>
    <row r="43" s="106" customFormat="true" ht="12.75" hidden="false" customHeight="false" outlineLevel="0" collapsed="false">
      <c r="B43" s="106" t="s">
        <v>177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4-06-10T12:10:21Z</cp:lastPrinted>
  <dcterms:modified xsi:type="dcterms:W3CDTF">2024-06-10T12:38:10Z</dcterms:modified>
  <cp:revision>0</cp:revision>
  <dc:subject/>
  <dc:title/>
</cp:coreProperties>
</file>