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1:$BK$109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2">
  <si>
    <t xml:space="preserve">Sl. No.</t>
  </si>
  <si>
    <t xml:space="preserve">Scheme Category/ Scheme Name</t>
  </si>
  <si>
    <t xml:space="preserve">DSP BlackRock Mutual Fund: Average Assets Under Management (AAUM) as on 31.12.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DAF - S49 - 4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DSPBR DAF - S46 - 36M</t>
  </si>
  <si>
    <t xml:space="preserve">FMP - Series 192 - 36M</t>
  </si>
  <si>
    <t xml:space="preserve">FMP - Series 195 - 36M</t>
  </si>
  <si>
    <t xml:space="preserve">FMP - Series 196 - 37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12.2016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20" min="18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50" min="48" style="1" width="9.56"/>
    <col collapsed="false" customWidth="true" hidden="false" outlineLevel="0" max="51" min="51" style="1" width="7.99"/>
    <col collapsed="false" customWidth="true" hidden="false" outlineLevel="0" max="52" min="52" style="1" width="10.85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9.56"/>
    <col collapsed="false" customWidth="true" hidden="false" outlineLevel="0" max="63" min="63" style="3" width="13.41"/>
    <col collapsed="false" customWidth="false" hidden="false" outlineLevel="0" max="64" min="64" style="1" width="9.14"/>
    <col collapsed="false" customWidth="true" hidden="false" outlineLevel="0" max="65" min="65" style="1" width="10.56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1029.947369193</v>
      </c>
      <c r="E8" s="23" t="n">
        <v>0</v>
      </c>
      <c r="F8" s="23" t="n">
        <v>0</v>
      </c>
      <c r="G8" s="23" t="n">
        <v>0</v>
      </c>
      <c r="H8" s="23" t="n">
        <v>14.50062218</v>
      </c>
      <c r="I8" s="23" t="n">
        <v>6377.738542147</v>
      </c>
      <c r="J8" s="23" t="n">
        <v>1326.427062504</v>
      </c>
      <c r="K8" s="23" t="n">
        <v>21.308602384</v>
      </c>
      <c r="L8" s="23" t="n">
        <v>484.202395124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5.01235688</v>
      </c>
      <c r="S8" s="23" t="n">
        <v>163.482335817</v>
      </c>
      <c r="T8" s="23" t="n">
        <v>92.18264361</v>
      </c>
      <c r="U8" s="23" t="n">
        <v>0</v>
      </c>
      <c r="V8" s="23" t="n">
        <v>8.033535959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36517199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16574301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4.398307932</v>
      </c>
      <c r="AS8" s="23" t="n">
        <v>0</v>
      </c>
      <c r="AT8" s="23" t="n">
        <v>0</v>
      </c>
      <c r="AU8" s="23" t="n">
        <v>0</v>
      </c>
      <c r="AV8" s="23" t="n">
        <v>37.789246674</v>
      </c>
      <c r="AW8" s="23" t="n">
        <v>3679.729206872</v>
      </c>
      <c r="AX8" s="23" t="n">
        <v>156.472583048</v>
      </c>
      <c r="AY8" s="23" t="n">
        <v>0</v>
      </c>
      <c r="AZ8" s="23" t="n">
        <v>283.869137834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3.208827621</v>
      </c>
      <c r="BG8" s="23" t="n">
        <v>97.143673197</v>
      </c>
      <c r="BH8" s="23" t="n">
        <v>2.394658347</v>
      </c>
      <c r="BI8" s="23" t="n">
        <v>0</v>
      </c>
      <c r="BJ8" s="23" t="n">
        <v>31.999923063</v>
      </c>
      <c r="BK8" s="24" t="n">
        <f aca="false">SUM(C8:BJ8)</f>
        <v>13839.894121886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693001965</v>
      </c>
      <c r="E9" s="23" t="n">
        <v>0</v>
      </c>
      <c r="F9" s="23" t="n">
        <v>0</v>
      </c>
      <c r="G9" s="25" t="n">
        <v>0</v>
      </c>
      <c r="H9" s="26" t="n">
        <v>9.54728379</v>
      </c>
      <c r="I9" s="23" t="n">
        <v>0.176378206</v>
      </c>
      <c r="J9" s="23" t="n">
        <v>0.032440824</v>
      </c>
      <c r="K9" s="27" t="n">
        <v>0</v>
      </c>
      <c r="L9" s="25" t="n">
        <v>4.232254572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169438763</v>
      </c>
      <c r="S9" s="23" t="n">
        <v>0.039636735</v>
      </c>
      <c r="T9" s="23" t="n">
        <v>0</v>
      </c>
      <c r="U9" s="23" t="n">
        <v>0</v>
      </c>
      <c r="V9" s="25" t="n">
        <v>1.042175684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272344096</v>
      </c>
      <c r="AW9" s="23" t="n">
        <v>2.877997567</v>
      </c>
      <c r="AX9" s="23" t="n">
        <v>0</v>
      </c>
      <c r="AY9" s="27" t="n">
        <v>0</v>
      </c>
      <c r="AZ9" s="25" t="n">
        <v>10.986527858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284110282</v>
      </c>
      <c r="BG9" s="23" t="n">
        <v>0.397679146</v>
      </c>
      <c r="BH9" s="23" t="n">
        <v>0</v>
      </c>
      <c r="BI9" s="23" t="n">
        <v>0</v>
      </c>
      <c r="BJ9" s="23" t="n">
        <v>0.415979252</v>
      </c>
      <c r="BK9" s="24" t="n">
        <f aca="false">SUM(C9:BJ9)</f>
        <v>38.16724874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1032.640371158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24.04790597</v>
      </c>
      <c r="I10" s="30" t="n">
        <f aca="false">SUM(I8:I9)</f>
        <v>6377.914920353</v>
      </c>
      <c r="J10" s="30" t="n">
        <f aca="false">SUM(J8:J9)</f>
        <v>1326.459503328</v>
      </c>
      <c r="K10" s="30" t="n">
        <f aca="false">SUM(K8:K9)</f>
        <v>21.308602384</v>
      </c>
      <c r="L10" s="30" t="n">
        <f aca="false">SUM(L8:L9)</f>
        <v>488.434649696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8.181795643</v>
      </c>
      <c r="S10" s="30" t="n">
        <f aca="false">SUM(S8:S9)</f>
        <v>163.521972552</v>
      </c>
      <c r="T10" s="30" t="n">
        <f aca="false">SUM(T8:T9)</f>
        <v>92.18264361</v>
      </c>
      <c r="U10" s="30" t="n">
        <f aca="false">SUM(U8:U9)</f>
        <v>0</v>
      </c>
      <c r="V10" s="30" t="n">
        <f aca="false">SUM(V8:V9)</f>
        <v>9.075711643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36517199</v>
      </c>
      <c r="AC10" s="30" t="n">
        <f aca="false">SUM(AC8:AC9)</f>
        <v>0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16574301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14.398307932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40.06159077</v>
      </c>
      <c r="AW10" s="30" t="n">
        <f aca="false">SUM(AW8:AW9)</f>
        <v>3682.607204439</v>
      </c>
      <c r="AX10" s="30" t="n">
        <f aca="false">SUM(AX8:AX9)</f>
        <v>156.472583048</v>
      </c>
      <c r="AY10" s="30" t="n">
        <f aca="false">SUM(AY8:AY9)</f>
        <v>0</v>
      </c>
      <c r="AZ10" s="30" t="n">
        <f aca="false">SUM(AZ8:AZ9)</f>
        <v>294.855665692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13.492937903</v>
      </c>
      <c r="BG10" s="30" t="n">
        <f aca="false">SUM(BG8:BG9)</f>
        <v>97.541352343</v>
      </c>
      <c r="BH10" s="30" t="n">
        <f aca="false">SUM(BH8:BH9)</f>
        <v>2.394658347</v>
      </c>
      <c r="BI10" s="30" t="n">
        <f aca="false">SUM(BI8:BI9)</f>
        <v>0</v>
      </c>
      <c r="BJ10" s="30" t="n">
        <f aca="false">SUM(BJ8:BJ9)</f>
        <v>32.415902315</v>
      </c>
      <c r="BK10" s="30" t="n">
        <f aca="false">SUM(BK8:BK9)</f>
        <v>13878.061370626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325.398796037</v>
      </c>
      <c r="E12" s="23" t="n">
        <v>0</v>
      </c>
      <c r="F12" s="23" t="n">
        <v>0</v>
      </c>
      <c r="G12" s="25" t="n">
        <v>0</v>
      </c>
      <c r="H12" s="26" t="n">
        <v>1.550422718</v>
      </c>
      <c r="I12" s="23" t="n">
        <v>28.720217582</v>
      </c>
      <c r="J12" s="23" t="n">
        <v>0</v>
      </c>
      <c r="K12" s="27" t="n">
        <v>0</v>
      </c>
      <c r="L12" s="25" t="n">
        <v>93.002153696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533970026</v>
      </c>
      <c r="S12" s="23" t="n">
        <v>0.25904257</v>
      </c>
      <c r="T12" s="23" t="n">
        <v>3.370275186</v>
      </c>
      <c r="U12" s="23" t="n">
        <v>0</v>
      </c>
      <c r="V12" s="25" t="n">
        <v>0.001261902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5.492182339</v>
      </c>
      <c r="AS12" s="23" t="n">
        <v>0</v>
      </c>
      <c r="AT12" s="27" t="n">
        <v>0</v>
      </c>
      <c r="AU12" s="25" t="n">
        <v>0</v>
      </c>
      <c r="AV12" s="26" t="n">
        <v>4.135144441</v>
      </c>
      <c r="AW12" s="23" t="n">
        <v>31.634120876</v>
      </c>
      <c r="AX12" s="23" t="n">
        <v>0</v>
      </c>
      <c r="AY12" s="27" t="n">
        <v>0</v>
      </c>
      <c r="AZ12" s="25" t="n">
        <v>44.273095921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1.414931905</v>
      </c>
      <c r="BG12" s="23" t="n">
        <v>0.271769574</v>
      </c>
      <c r="BH12" s="23" t="n">
        <v>2.958770665</v>
      </c>
      <c r="BI12" s="23" t="n">
        <v>0</v>
      </c>
      <c r="BJ12" s="23" t="n">
        <v>4.613146909</v>
      </c>
      <c r="BK12" s="24" t="n">
        <f aca="false">SUM(C12:BJ12)</f>
        <v>547.629302347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7.811500896</v>
      </c>
      <c r="E13" s="23" t="n">
        <v>0</v>
      </c>
      <c r="F13" s="23" t="n">
        <v>0</v>
      </c>
      <c r="G13" s="25" t="n">
        <v>0</v>
      </c>
      <c r="H13" s="26" t="n">
        <v>0.890962393</v>
      </c>
      <c r="I13" s="23" t="n">
        <v>22.958594242</v>
      </c>
      <c r="J13" s="23" t="n">
        <v>0</v>
      </c>
      <c r="K13" s="27" t="n">
        <v>0</v>
      </c>
      <c r="L13" s="25" t="n">
        <v>8.761821782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165895447</v>
      </c>
      <c r="S13" s="23" t="n">
        <v>0.000805241</v>
      </c>
      <c r="T13" s="23" t="n">
        <v>0</v>
      </c>
      <c r="U13" s="23" t="n">
        <v>0</v>
      </c>
      <c r="V13" s="25" t="n">
        <v>0.81738511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1.051215724</v>
      </c>
      <c r="AW13" s="23" t="n">
        <v>2.925459913</v>
      </c>
      <c r="AX13" s="23" t="n">
        <v>0</v>
      </c>
      <c r="AY13" s="27" t="n">
        <v>0</v>
      </c>
      <c r="AZ13" s="25" t="n">
        <v>1.549146221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136874778</v>
      </c>
      <c r="BG13" s="23" t="n">
        <v>0.01036436</v>
      </c>
      <c r="BH13" s="23" t="n">
        <v>0</v>
      </c>
      <c r="BI13" s="23" t="n">
        <v>0</v>
      </c>
      <c r="BJ13" s="23" t="n">
        <v>0</v>
      </c>
      <c r="BK13" s="24" t="n">
        <f aca="false">SUM(C13:BJ13)</f>
        <v>77.080026107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363.210296933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2.441385111</v>
      </c>
      <c r="I14" s="32" t="n">
        <f aca="false">SUM(I12:I13)</f>
        <v>51.678811824</v>
      </c>
      <c r="J14" s="32" t="n">
        <f aca="false">SUM(J12:J13)</f>
        <v>0</v>
      </c>
      <c r="K14" s="32" t="n">
        <f aca="false">SUM(K12:K13)</f>
        <v>0</v>
      </c>
      <c r="L14" s="32" t="n">
        <f aca="false">SUM(L12:L13)</f>
        <v>101.763975478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699865473</v>
      </c>
      <c r="S14" s="32" t="n">
        <f aca="false">SUM(S12:S13)</f>
        <v>0.259847811</v>
      </c>
      <c r="T14" s="32" t="n">
        <f aca="false">SUM(T12:T13)</f>
        <v>3.370275186</v>
      </c>
      <c r="U14" s="32" t="n">
        <f aca="false">SUM(U12:U13)</f>
        <v>0</v>
      </c>
      <c r="V14" s="32" t="n">
        <f aca="false">SUM(V12:V13)</f>
        <v>0.818647012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5.492182339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5.186360165</v>
      </c>
      <c r="AW14" s="32" t="n">
        <f aca="false">SUM(AW12:AW13)</f>
        <v>34.559580789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45.822242142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1.551806683</v>
      </c>
      <c r="BG14" s="32" t="n">
        <f aca="false">SUM(BG12:BG13)</f>
        <v>0.282133934</v>
      </c>
      <c r="BH14" s="32" t="n">
        <f aca="false">SUM(BH12:BH13)</f>
        <v>2.958770665</v>
      </c>
      <c r="BI14" s="32" t="n">
        <f aca="false">SUM(BI12:BI13)</f>
        <v>0</v>
      </c>
      <c r="BJ14" s="32" t="n">
        <f aca="false">SUM(BJ12:BJ13)</f>
        <v>4.613146909</v>
      </c>
      <c r="BK14" s="32" t="n">
        <f aca="false">SUM(BK12:BK13)</f>
        <v>624.709328454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142303568</v>
      </c>
      <c r="I16" s="23" t="n">
        <v>0</v>
      </c>
      <c r="J16" s="23" t="n">
        <v>0</v>
      </c>
      <c r="K16" s="23" t="n">
        <v>0</v>
      </c>
      <c r="L16" s="25" t="n">
        <v>0.475304497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34077644</v>
      </c>
      <c r="S16" s="23" t="n">
        <v>0</v>
      </c>
      <c r="T16" s="23" t="n">
        <v>0</v>
      </c>
      <c r="U16" s="23" t="n">
        <v>0</v>
      </c>
      <c r="V16" s="25" t="n">
        <v>0.052427145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15.473629638</v>
      </c>
      <c r="AW16" s="23" t="n">
        <v>13.012736798</v>
      </c>
      <c r="AX16" s="23" t="n">
        <v>0</v>
      </c>
      <c r="AY16" s="23" t="n">
        <v>0</v>
      </c>
      <c r="AZ16" s="25" t="n">
        <v>57.500586001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5.555500281</v>
      </c>
      <c r="BG16" s="23" t="n">
        <v>1.19255779</v>
      </c>
      <c r="BH16" s="23" t="n">
        <v>0</v>
      </c>
      <c r="BI16" s="23" t="n">
        <v>0</v>
      </c>
      <c r="BJ16" s="27" t="n">
        <v>8.199319806</v>
      </c>
      <c r="BK16" s="36" t="n">
        <f aca="false">SUM(C16:BJ16)</f>
        <v>101.638443168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110474311</v>
      </c>
      <c r="I17" s="23" t="n">
        <v>0</v>
      </c>
      <c r="J17" s="23" t="n">
        <v>0</v>
      </c>
      <c r="K17" s="23" t="n">
        <v>0</v>
      </c>
      <c r="L17" s="25" t="n">
        <v>0.707622133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36657309</v>
      </c>
      <c r="S17" s="23" t="n">
        <v>0</v>
      </c>
      <c r="T17" s="23" t="n">
        <v>1.986307742</v>
      </c>
      <c r="U17" s="23" t="n">
        <v>0</v>
      </c>
      <c r="V17" s="25" t="n">
        <v>0.019863077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1.806984674</v>
      </c>
      <c r="AW17" s="23" t="n">
        <v>8.683620123</v>
      </c>
      <c r="AX17" s="23" t="n">
        <v>0</v>
      </c>
      <c r="AY17" s="23" t="n">
        <v>0</v>
      </c>
      <c r="AZ17" s="25" t="n">
        <v>40.636485946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2.852337843</v>
      </c>
      <c r="BG17" s="23" t="n">
        <v>1.595831176</v>
      </c>
      <c r="BH17" s="23" t="n">
        <v>0.68874671</v>
      </c>
      <c r="BI17" s="23" t="n">
        <v>0</v>
      </c>
      <c r="BJ17" s="27" t="n">
        <v>10.796554285</v>
      </c>
      <c r="BK17" s="36" t="n">
        <f aca="false">SUM(C17:BJ17)</f>
        <v>79.921485329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12227386</v>
      </c>
      <c r="I18" s="23" t="n">
        <v>0.148031807</v>
      </c>
      <c r="J18" s="23" t="n">
        <v>0</v>
      </c>
      <c r="K18" s="23" t="n">
        <v>0</v>
      </c>
      <c r="L18" s="25" t="n">
        <v>0.317106417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66564968</v>
      </c>
      <c r="S18" s="23" t="n">
        <v>0</v>
      </c>
      <c r="T18" s="23" t="n">
        <v>1.97375742</v>
      </c>
      <c r="U18" s="23" t="n">
        <v>0</v>
      </c>
      <c r="V18" s="25" t="n">
        <v>0.009868787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6.111504664</v>
      </c>
      <c r="AW18" s="23" t="n">
        <v>14.463023658</v>
      </c>
      <c r="AX18" s="23" t="n">
        <v>0</v>
      </c>
      <c r="AY18" s="23" t="n">
        <v>0</v>
      </c>
      <c r="AZ18" s="25" t="n">
        <v>86.277919782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6.230958894</v>
      </c>
      <c r="BG18" s="23" t="n">
        <v>0.303181</v>
      </c>
      <c r="BH18" s="23" t="n">
        <v>0</v>
      </c>
      <c r="BI18" s="23" t="n">
        <v>0</v>
      </c>
      <c r="BJ18" s="27" t="n">
        <v>8.110057415</v>
      </c>
      <c r="BK18" s="36" t="n">
        <f aca="false">SUM(C18:BJ18)</f>
        <v>134.134248672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23184685</v>
      </c>
      <c r="I19" s="23" t="n">
        <v>0</v>
      </c>
      <c r="J19" s="23" t="n">
        <v>0</v>
      </c>
      <c r="K19" s="23" t="n">
        <v>0</v>
      </c>
      <c r="L19" s="25" t="n">
        <v>0.307376237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96631146</v>
      </c>
      <c r="S19" s="23" t="n">
        <v>2.968873548</v>
      </c>
      <c r="T19" s="23" t="n">
        <v>1.979249032</v>
      </c>
      <c r="U19" s="23" t="n">
        <v>0</v>
      </c>
      <c r="V19" s="25" t="n">
        <v>0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4.748442323</v>
      </c>
      <c r="AW19" s="23" t="n">
        <v>7.250401872</v>
      </c>
      <c r="AX19" s="23" t="n">
        <v>0</v>
      </c>
      <c r="AY19" s="23" t="n">
        <v>0</v>
      </c>
      <c r="AZ19" s="25" t="n">
        <v>49.461402011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247869562</v>
      </c>
      <c r="BG19" s="23" t="n">
        <v>1.819039697</v>
      </c>
      <c r="BH19" s="23" t="n">
        <v>0</v>
      </c>
      <c r="BI19" s="23" t="n">
        <v>0</v>
      </c>
      <c r="BJ19" s="27" t="n">
        <v>11.364328027</v>
      </c>
      <c r="BK19" s="36" t="n">
        <f aca="false">SUM(C19:BJ19)</f>
        <v>95.36679814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102430994</v>
      </c>
      <c r="I20" s="23" t="n">
        <v>0</v>
      </c>
      <c r="J20" s="23" t="n">
        <v>0</v>
      </c>
      <c r="K20" s="23" t="n">
        <v>0</v>
      </c>
      <c r="L20" s="25" t="n">
        <v>0.319077442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110272722</v>
      </c>
      <c r="S20" s="23" t="n">
        <v>0</v>
      </c>
      <c r="T20" s="23" t="n">
        <v>2.208148388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4.941808099</v>
      </c>
      <c r="AW20" s="23" t="n">
        <v>1.494343822</v>
      </c>
      <c r="AX20" s="23" t="n">
        <v>0</v>
      </c>
      <c r="AY20" s="23" t="n">
        <v>0</v>
      </c>
      <c r="AZ20" s="25" t="n">
        <v>14.79623111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1.74449774</v>
      </c>
      <c r="BG20" s="23" t="n">
        <v>0.021947555</v>
      </c>
      <c r="BH20" s="23" t="n">
        <v>0</v>
      </c>
      <c r="BI20" s="23" t="n">
        <v>0</v>
      </c>
      <c r="BJ20" s="27" t="n">
        <v>0.488168488</v>
      </c>
      <c r="BK20" s="36" t="n">
        <f aca="false">SUM(C20:BJ20)</f>
        <v>26.22692636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253240371</v>
      </c>
      <c r="I21" s="23" t="n">
        <v>0.260033226</v>
      </c>
      <c r="J21" s="23" t="n">
        <v>0</v>
      </c>
      <c r="K21" s="23" t="n">
        <v>0</v>
      </c>
      <c r="L21" s="25" t="n">
        <v>0.390049839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22362857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6.890546802</v>
      </c>
      <c r="AW21" s="23" t="n">
        <v>2.719860461</v>
      </c>
      <c r="AX21" s="23" t="n">
        <v>0</v>
      </c>
      <c r="AY21" s="23" t="n">
        <v>0</v>
      </c>
      <c r="AZ21" s="25" t="n">
        <v>30.81275422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156173238</v>
      </c>
      <c r="BG21" s="23" t="n">
        <v>0.518349033</v>
      </c>
      <c r="BH21" s="23" t="n">
        <v>0</v>
      </c>
      <c r="BI21" s="23" t="n">
        <v>0</v>
      </c>
      <c r="BJ21" s="27" t="n">
        <v>4.62941943</v>
      </c>
      <c r="BK21" s="36" t="n">
        <f aca="false">SUM(C21:BJ21)</f>
        <v>48.652789477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242122077</v>
      </c>
      <c r="I22" s="23" t="n">
        <v>0.261340403</v>
      </c>
      <c r="J22" s="23" t="n">
        <v>0</v>
      </c>
      <c r="K22" s="23" t="n">
        <v>0</v>
      </c>
      <c r="L22" s="25" t="n">
        <v>0.313608484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53668865</v>
      </c>
      <c r="S22" s="23" t="n">
        <v>0</v>
      </c>
      <c r="T22" s="23" t="n">
        <v>0</v>
      </c>
      <c r="U22" s="23" t="n">
        <v>0</v>
      </c>
      <c r="V22" s="25" t="n">
        <v>0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7.95147699</v>
      </c>
      <c r="AW22" s="23" t="n">
        <v>1.941665203</v>
      </c>
      <c r="AX22" s="23" t="n">
        <v>0</v>
      </c>
      <c r="AY22" s="23" t="n">
        <v>0</v>
      </c>
      <c r="AZ22" s="25" t="n">
        <v>33.558663811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398498184</v>
      </c>
      <c r="BG22" s="23" t="n">
        <v>0.170617482</v>
      </c>
      <c r="BH22" s="23" t="n">
        <v>0</v>
      </c>
      <c r="BI22" s="23" t="n">
        <v>0</v>
      </c>
      <c r="BJ22" s="27" t="n">
        <v>5.901015238</v>
      </c>
      <c r="BK22" s="36" t="n">
        <f aca="false">SUM(C22:BJ22)</f>
        <v>52.792676737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83081841</v>
      </c>
      <c r="I23" s="23" t="n">
        <v>0.502164678</v>
      </c>
      <c r="J23" s="23" t="n">
        <v>0</v>
      </c>
      <c r="K23" s="23" t="n">
        <v>0</v>
      </c>
      <c r="L23" s="25" t="n">
        <v>0.230995752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55748414</v>
      </c>
      <c r="S23" s="23" t="n">
        <v>0</v>
      </c>
      <c r="T23" s="23" t="n">
        <v>0</v>
      </c>
      <c r="U23" s="23" t="n">
        <v>0</v>
      </c>
      <c r="V23" s="25" t="n">
        <v>0.050216468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6.689331351</v>
      </c>
      <c r="AW23" s="23" t="n">
        <v>3.943172449</v>
      </c>
      <c r="AX23" s="23" t="n">
        <v>0</v>
      </c>
      <c r="AY23" s="23" t="n">
        <v>0</v>
      </c>
      <c r="AZ23" s="25" t="n">
        <v>29.223295575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1.243583479</v>
      </c>
      <c r="BG23" s="23" t="n">
        <v>0</v>
      </c>
      <c r="BH23" s="23" t="n">
        <v>0</v>
      </c>
      <c r="BI23" s="23" t="n">
        <v>0</v>
      </c>
      <c r="BJ23" s="27" t="n">
        <v>1.977957191</v>
      </c>
      <c r="BK23" s="36" t="n">
        <f aca="false">SUM(C23:BJ23)</f>
        <v>43.999547198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122030127</v>
      </c>
      <c r="I24" s="23" t="n">
        <v>2.634098918</v>
      </c>
      <c r="J24" s="23" t="n">
        <v>0</v>
      </c>
      <c r="K24" s="23" t="n">
        <v>0</v>
      </c>
      <c r="L24" s="25" t="n">
        <v>2.639851738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02950995</v>
      </c>
      <c r="S24" s="23" t="n">
        <v>0</v>
      </c>
      <c r="T24" s="23" t="n">
        <v>0</v>
      </c>
      <c r="U24" s="23" t="n">
        <v>0</v>
      </c>
      <c r="V24" s="25" t="n">
        <v>0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0.193808138</v>
      </c>
      <c r="AW24" s="23" t="n">
        <v>2.704644921</v>
      </c>
      <c r="AX24" s="23" t="n">
        <v>0</v>
      </c>
      <c r="AY24" s="23" t="n">
        <v>0</v>
      </c>
      <c r="AZ24" s="25" t="n">
        <v>2.914275114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0</v>
      </c>
      <c r="BG24" s="23" t="n">
        <v>0</v>
      </c>
      <c r="BH24" s="23" t="n">
        <v>0</v>
      </c>
      <c r="BI24" s="23" t="n">
        <v>0</v>
      </c>
      <c r="BJ24" s="27" t="n">
        <v>0</v>
      </c>
      <c r="BK24" s="36" t="n">
        <f aca="false">SUM(C24:BJ24)</f>
        <v>11.211659951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027233798</v>
      </c>
      <c r="I25" s="23" t="n">
        <v>10.492752994</v>
      </c>
      <c r="J25" s="23" t="n">
        <v>0</v>
      </c>
      <c r="K25" s="23" t="n">
        <v>0</v>
      </c>
      <c r="L25" s="25" t="n">
        <v>1.787307567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</v>
      </c>
      <c r="S25" s="23" t="n">
        <v>3.181518548</v>
      </c>
      <c r="T25" s="23" t="n">
        <v>0</v>
      </c>
      <c r="U25" s="23" t="n">
        <v>0</v>
      </c>
      <c r="V25" s="25" t="n">
        <v>0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0.169911718</v>
      </c>
      <c r="AW25" s="23" t="n">
        <v>12.829222136</v>
      </c>
      <c r="AX25" s="23" t="n">
        <v>0</v>
      </c>
      <c r="AY25" s="23" t="n">
        <v>0</v>
      </c>
      <c r="AZ25" s="25" t="n">
        <v>3.091640166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0</v>
      </c>
      <c r="BG25" s="23" t="n">
        <v>0</v>
      </c>
      <c r="BH25" s="23" t="n">
        <v>0</v>
      </c>
      <c r="BI25" s="23" t="n">
        <v>0</v>
      </c>
      <c r="BJ25" s="27" t="n">
        <v>0.025380652</v>
      </c>
      <c r="BK25" s="36" t="n">
        <f aca="false">SUM(C25:BJ25)</f>
        <v>31.604967579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46.17094739</v>
      </c>
      <c r="E26" s="23" t="n">
        <v>0</v>
      </c>
      <c r="F26" s="23" t="n">
        <v>0</v>
      </c>
      <c r="G26" s="25" t="n">
        <v>0</v>
      </c>
      <c r="H26" s="35" t="n">
        <v>0.149900245</v>
      </c>
      <c r="I26" s="23" t="n">
        <v>113.543466971</v>
      </c>
      <c r="J26" s="23" t="n">
        <v>0</v>
      </c>
      <c r="K26" s="23" t="n">
        <v>0</v>
      </c>
      <c r="L26" s="25" t="n">
        <v>18.140019313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16910724</v>
      </c>
      <c r="S26" s="23" t="n">
        <v>70.3510779</v>
      </c>
      <c r="T26" s="23" t="n">
        <v>0</v>
      </c>
      <c r="U26" s="23" t="n">
        <v>0</v>
      </c>
      <c r="V26" s="25" t="n">
        <v>0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12.75555806</v>
      </c>
      <c r="AS26" s="23" t="n">
        <v>0</v>
      </c>
      <c r="AT26" s="23" t="n">
        <v>0</v>
      </c>
      <c r="AU26" s="25" t="n">
        <v>0</v>
      </c>
      <c r="AV26" s="35" t="n">
        <v>0.495156312</v>
      </c>
      <c r="AW26" s="23" t="n">
        <v>28.193390481</v>
      </c>
      <c r="AX26" s="23" t="n">
        <v>0</v>
      </c>
      <c r="AY26" s="23" t="n">
        <v>0</v>
      </c>
      <c r="AZ26" s="25" t="n">
        <v>53.577250244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0.031225606</v>
      </c>
      <c r="BG26" s="23" t="n">
        <v>0.318888952</v>
      </c>
      <c r="BH26" s="23" t="n">
        <v>0</v>
      </c>
      <c r="BI26" s="23" t="n">
        <v>0</v>
      </c>
      <c r="BJ26" s="27" t="n">
        <v>0.216844487</v>
      </c>
      <c r="BK26" s="36" t="n">
        <f aca="false">SUM(C26:BJ26)</f>
        <v>343.960636685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007136078</v>
      </c>
      <c r="I27" s="23" t="n">
        <v>0</v>
      </c>
      <c r="J27" s="23" t="n">
        <v>0</v>
      </c>
      <c r="K27" s="23" t="n">
        <v>0</v>
      </c>
      <c r="L27" s="25" t="n">
        <v>1.123741883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</v>
      </c>
      <c r="S27" s="23" t="n">
        <v>0</v>
      </c>
      <c r="T27" s="23" t="n">
        <v>0</v>
      </c>
      <c r="U27" s="23" t="n">
        <v>0</v>
      </c>
      <c r="V27" s="25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0.077269979</v>
      </c>
      <c r="AW27" s="23" t="n">
        <v>2.91469856</v>
      </c>
      <c r="AX27" s="23" t="n">
        <v>0</v>
      </c>
      <c r="AY27" s="23" t="n">
        <v>0</v>
      </c>
      <c r="AZ27" s="25" t="n">
        <v>3.378776284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0</v>
      </c>
      <c r="BG27" s="23" t="n">
        <v>0.405350709</v>
      </c>
      <c r="BH27" s="23" t="n">
        <v>0</v>
      </c>
      <c r="BI27" s="23" t="n">
        <v>0</v>
      </c>
      <c r="BJ27" s="27" t="n">
        <v>0.570024436</v>
      </c>
      <c r="BK27" s="36" t="n">
        <f aca="false">SUM(C27:BJ27)</f>
        <v>8.476997929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63.8235</v>
      </c>
      <c r="E28" s="23" t="n">
        <v>0</v>
      </c>
      <c r="F28" s="23" t="n">
        <v>0</v>
      </c>
      <c r="G28" s="25" t="n">
        <v>0</v>
      </c>
      <c r="H28" s="35" t="n">
        <v>0.109371426</v>
      </c>
      <c r="I28" s="23" t="n">
        <v>74.710849143</v>
      </c>
      <c r="J28" s="23" t="n">
        <v>0</v>
      </c>
      <c r="K28" s="23" t="n">
        <v>0</v>
      </c>
      <c r="L28" s="25" t="n">
        <v>64.995528588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24576633</v>
      </c>
      <c r="S28" s="23" t="n">
        <v>6.38235</v>
      </c>
      <c r="T28" s="23" t="n">
        <v>0</v>
      </c>
      <c r="U28" s="23" t="n">
        <v>0</v>
      </c>
      <c r="V28" s="25" t="n">
        <v>0.0382941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0.121833473</v>
      </c>
      <c r="AW28" s="23" t="n">
        <v>58.129213036</v>
      </c>
      <c r="AX28" s="23" t="n">
        <v>0</v>
      </c>
      <c r="AY28" s="23" t="n">
        <v>0</v>
      </c>
      <c r="AZ28" s="25" t="n">
        <v>23.770870232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0.021027744</v>
      </c>
      <c r="BG28" s="23" t="n">
        <v>0</v>
      </c>
      <c r="BH28" s="23" t="n">
        <v>0</v>
      </c>
      <c r="BI28" s="23" t="n">
        <v>0</v>
      </c>
      <c r="BJ28" s="27" t="n">
        <v>0.387379542</v>
      </c>
      <c r="BK28" s="36" t="n">
        <f aca="false">SUM(C28:BJ28)</f>
        <v>292.514793917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5" t="n">
        <v>0</v>
      </c>
      <c r="H29" s="35" t="n">
        <v>0.361221827</v>
      </c>
      <c r="I29" s="23" t="n">
        <v>10.787149827</v>
      </c>
      <c r="J29" s="23" t="n">
        <v>0</v>
      </c>
      <c r="K29" s="23" t="n">
        <v>0</v>
      </c>
      <c r="L29" s="25" t="n">
        <v>6.312142476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212580247</v>
      </c>
      <c r="S29" s="23" t="n">
        <v>6.33056129</v>
      </c>
      <c r="T29" s="23" t="n">
        <v>0</v>
      </c>
      <c r="U29" s="23" t="n">
        <v>0</v>
      </c>
      <c r="V29" s="25" t="n">
        <v>0.886278581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0.595692912</v>
      </c>
      <c r="AW29" s="23" t="n">
        <v>11.428457534</v>
      </c>
      <c r="AX29" s="23" t="n">
        <v>0</v>
      </c>
      <c r="AY29" s="23" t="n">
        <v>0</v>
      </c>
      <c r="AZ29" s="25" t="n">
        <v>39.848776744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150888499</v>
      </c>
      <c r="BG29" s="23" t="n">
        <v>2.170480351</v>
      </c>
      <c r="BH29" s="23" t="n">
        <v>0</v>
      </c>
      <c r="BI29" s="23" t="n">
        <v>0</v>
      </c>
      <c r="BJ29" s="27" t="n">
        <v>8.029982179</v>
      </c>
      <c r="BK29" s="36" t="n">
        <f aca="false">SUM(C29:BJ29)</f>
        <v>87.114212467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173.015568048</v>
      </c>
      <c r="E30" s="23" t="n">
        <v>0</v>
      </c>
      <c r="F30" s="23" t="n">
        <v>0</v>
      </c>
      <c r="G30" s="25" t="n">
        <v>0</v>
      </c>
      <c r="H30" s="35" t="n">
        <v>0.141587061</v>
      </c>
      <c r="I30" s="23" t="n">
        <v>128.304305946</v>
      </c>
      <c r="J30" s="23" t="n">
        <v>0</v>
      </c>
      <c r="K30" s="23" t="n">
        <v>0</v>
      </c>
      <c r="L30" s="25" t="n">
        <v>71.437988519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2473463</v>
      </c>
      <c r="S30" s="23" t="n">
        <v>0</v>
      </c>
      <c r="T30" s="23" t="n">
        <v>0</v>
      </c>
      <c r="U30" s="23" t="n">
        <v>0</v>
      </c>
      <c r="V30" s="25" t="n">
        <v>0.416684046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201782427</v>
      </c>
      <c r="AW30" s="23" t="n">
        <v>21.7337057</v>
      </c>
      <c r="AX30" s="23" t="n">
        <v>0</v>
      </c>
      <c r="AY30" s="23" t="n">
        <v>0</v>
      </c>
      <c r="AZ30" s="25" t="n">
        <v>88.00908122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016741756</v>
      </c>
      <c r="BG30" s="23" t="n">
        <v>0</v>
      </c>
      <c r="BH30" s="23" t="n">
        <v>0</v>
      </c>
      <c r="BI30" s="23" t="n">
        <v>0</v>
      </c>
      <c r="BJ30" s="27" t="n">
        <v>0.045753595</v>
      </c>
      <c r="BK30" s="36" t="n">
        <f aca="false">SUM(C30:BJ30)</f>
        <v>483.347932948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5" t="n">
        <v>0</v>
      </c>
      <c r="H31" s="35" t="n">
        <v>0.258796763</v>
      </c>
      <c r="I31" s="23" t="n">
        <v>50.5215742</v>
      </c>
      <c r="J31" s="23" t="n">
        <v>0</v>
      </c>
      <c r="K31" s="23" t="n">
        <v>0</v>
      </c>
      <c r="L31" s="25" t="n">
        <v>3.201804766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009472795</v>
      </c>
      <c r="S31" s="23" t="n">
        <v>66.548944438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695230955</v>
      </c>
      <c r="AW31" s="23" t="n">
        <v>0.263498651</v>
      </c>
      <c r="AX31" s="23" t="n">
        <v>0</v>
      </c>
      <c r="AY31" s="23" t="n">
        <v>0</v>
      </c>
      <c r="AZ31" s="25" t="n">
        <v>10.310583176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120404366</v>
      </c>
      <c r="BG31" s="23" t="n">
        <v>0</v>
      </c>
      <c r="BH31" s="23" t="n">
        <v>0</v>
      </c>
      <c r="BI31" s="23" t="n">
        <v>0</v>
      </c>
      <c r="BJ31" s="27" t="n">
        <v>0.729518171</v>
      </c>
      <c r="BK31" s="36" t="n">
        <f aca="false">SUM(C31:BJ31)</f>
        <v>132.659828281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5" t="n">
        <v>0</v>
      </c>
      <c r="H32" s="35" t="n">
        <v>0.028109114</v>
      </c>
      <c r="I32" s="23" t="n">
        <v>5.181171322</v>
      </c>
      <c r="J32" s="23" t="n">
        <v>0</v>
      </c>
      <c r="K32" s="23" t="n">
        <v>0</v>
      </c>
      <c r="L32" s="25" t="n">
        <v>5.529806423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</v>
      </c>
      <c r="S32" s="23" t="n">
        <v>0</v>
      </c>
      <c r="T32" s="23" t="n">
        <v>0</v>
      </c>
      <c r="U32" s="23" t="n">
        <v>0</v>
      </c>
      <c r="V32" s="25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354822892</v>
      </c>
      <c r="AW32" s="23" t="n">
        <v>0.691906742</v>
      </c>
      <c r="AX32" s="23" t="n">
        <v>0</v>
      </c>
      <c r="AY32" s="23" t="n">
        <v>0</v>
      </c>
      <c r="AZ32" s="25" t="n">
        <v>5.604468507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021640906</v>
      </c>
      <c r="BG32" s="23" t="n">
        <v>5.17572722</v>
      </c>
      <c r="BH32" s="23" t="n">
        <v>0</v>
      </c>
      <c r="BI32" s="23" t="n">
        <v>0</v>
      </c>
      <c r="BJ32" s="27" t="n">
        <v>0</v>
      </c>
      <c r="BK32" s="36" t="n">
        <f aca="false">SUM(C32:BJ32)</f>
        <v>22.587653126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5" t="n">
        <v>0</v>
      </c>
      <c r="H33" s="35" t="n">
        <v>0.437431867</v>
      </c>
      <c r="I33" s="23" t="n">
        <v>13.824001609</v>
      </c>
      <c r="J33" s="23" t="n">
        <v>0</v>
      </c>
      <c r="K33" s="23" t="n">
        <v>0</v>
      </c>
      <c r="L33" s="25" t="n">
        <v>16.153638218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.003770182</v>
      </c>
      <c r="S33" s="23" t="n">
        <v>0</v>
      </c>
      <c r="T33" s="23" t="n">
        <v>0</v>
      </c>
      <c r="U33" s="23" t="n">
        <v>0</v>
      </c>
      <c r="V33" s="25" t="n">
        <v>0.732523742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.025067961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0.788693943</v>
      </c>
      <c r="AW33" s="23" t="n">
        <v>0</v>
      </c>
      <c r="AX33" s="23" t="n">
        <v>0</v>
      </c>
      <c r="AY33" s="23" t="n">
        <v>0</v>
      </c>
      <c r="AZ33" s="25" t="n">
        <v>19.263812485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052642719</v>
      </c>
      <c r="BG33" s="23" t="n">
        <v>1.253398065</v>
      </c>
      <c r="BH33" s="23" t="n">
        <v>0</v>
      </c>
      <c r="BI33" s="23" t="n">
        <v>0</v>
      </c>
      <c r="BJ33" s="27" t="n">
        <v>1.529145639</v>
      </c>
      <c r="BK33" s="36" t="n">
        <f aca="false">SUM(C33:BJ33)</f>
        <v>54.06412643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25.13630322</v>
      </c>
      <c r="E34" s="23" t="n">
        <v>0</v>
      </c>
      <c r="F34" s="23" t="n">
        <v>0</v>
      </c>
      <c r="G34" s="25" t="n">
        <v>0</v>
      </c>
      <c r="H34" s="35" t="n">
        <v>0.111856549</v>
      </c>
      <c r="I34" s="23" t="n">
        <v>3.885755246</v>
      </c>
      <c r="J34" s="23" t="n">
        <v>0</v>
      </c>
      <c r="K34" s="23" t="n">
        <v>0</v>
      </c>
      <c r="L34" s="25" t="n">
        <v>13.912557615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</v>
      </c>
      <c r="S34" s="23" t="n">
        <v>0</v>
      </c>
      <c r="T34" s="23" t="n">
        <v>0</v>
      </c>
      <c r="U34" s="23" t="n">
        <v>0</v>
      </c>
      <c r="V34" s="25" t="n">
        <v>0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0.226837164</v>
      </c>
      <c r="AW34" s="23" t="n">
        <v>7.270247614</v>
      </c>
      <c r="AX34" s="23" t="n">
        <v>0</v>
      </c>
      <c r="AY34" s="23" t="n">
        <v>0</v>
      </c>
      <c r="AZ34" s="25" t="n">
        <v>7.702701999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011503788</v>
      </c>
      <c r="BG34" s="23" t="n">
        <v>18.80236452</v>
      </c>
      <c r="BH34" s="23" t="n">
        <v>0</v>
      </c>
      <c r="BI34" s="23" t="n">
        <v>0</v>
      </c>
      <c r="BJ34" s="27" t="n">
        <v>0</v>
      </c>
      <c r="BK34" s="36" t="n">
        <f aca="false">SUM(C34:BJ34)</f>
        <v>77.060127715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266305058</v>
      </c>
      <c r="I35" s="23" t="n">
        <v>8.53726742</v>
      </c>
      <c r="J35" s="23" t="n">
        <v>0</v>
      </c>
      <c r="K35" s="23" t="n">
        <v>0</v>
      </c>
      <c r="L35" s="25" t="n">
        <v>14.941882799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003129543</v>
      </c>
      <c r="S35" s="23" t="n">
        <v>20.591731166</v>
      </c>
      <c r="T35" s="23" t="n">
        <v>0</v>
      </c>
      <c r="U35" s="23" t="n">
        <v>0</v>
      </c>
      <c r="V35" s="25" t="n">
        <v>0.156418301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636698363</v>
      </c>
      <c r="AW35" s="23" t="n">
        <v>13.227325143</v>
      </c>
      <c r="AX35" s="23" t="n">
        <v>0</v>
      </c>
      <c r="AY35" s="23" t="n">
        <v>0</v>
      </c>
      <c r="AZ35" s="25" t="n">
        <v>30.231126702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419469235</v>
      </c>
      <c r="BG35" s="23" t="n">
        <v>6.367703711</v>
      </c>
      <c r="BH35" s="23" t="n">
        <v>0</v>
      </c>
      <c r="BI35" s="23" t="n">
        <v>0</v>
      </c>
      <c r="BJ35" s="27" t="n">
        <v>1.673745341</v>
      </c>
      <c r="BK35" s="36" t="n">
        <f aca="false">SUM(C35:BJ35)</f>
        <v>97.052802782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056045465</v>
      </c>
      <c r="I36" s="23" t="n">
        <v>0</v>
      </c>
      <c r="J36" s="23" t="n">
        <v>0</v>
      </c>
      <c r="K36" s="23" t="n">
        <v>0</v>
      </c>
      <c r="L36" s="25" t="n">
        <v>8.691182272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</v>
      </c>
      <c r="S36" s="23" t="n">
        <v>0</v>
      </c>
      <c r="T36" s="23" t="n">
        <v>0</v>
      </c>
      <c r="U36" s="23" t="n">
        <v>0</v>
      </c>
      <c r="V36" s="25" t="n">
        <v>0.187652226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0.259822807</v>
      </c>
      <c r="AW36" s="23" t="n">
        <v>7.736170475</v>
      </c>
      <c r="AX36" s="23" t="n">
        <v>0</v>
      </c>
      <c r="AY36" s="23" t="n">
        <v>0</v>
      </c>
      <c r="AZ36" s="25" t="n">
        <v>10.785452742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024206688</v>
      </c>
      <c r="BG36" s="23" t="n">
        <v>0.935825564</v>
      </c>
      <c r="BH36" s="23" t="n">
        <v>0</v>
      </c>
      <c r="BI36" s="23" t="n">
        <v>0</v>
      </c>
      <c r="BJ36" s="27" t="n">
        <v>0</v>
      </c>
      <c r="BK36" s="36" t="n">
        <f aca="false">SUM(C36:BJ36)</f>
        <v>28.676358239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073167085</v>
      </c>
      <c r="I37" s="23" t="n">
        <v>1.874684033</v>
      </c>
      <c r="J37" s="23" t="n">
        <v>0</v>
      </c>
      <c r="K37" s="23" t="n">
        <v>0</v>
      </c>
      <c r="L37" s="25" t="n">
        <v>5.655296831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</v>
      </c>
      <c r="S37" s="23" t="n">
        <v>0</v>
      </c>
      <c r="T37" s="23" t="n">
        <v>0</v>
      </c>
      <c r="U37" s="23" t="n">
        <v>0</v>
      </c>
      <c r="V37" s="25" t="n">
        <v>0.269840675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0.64880914</v>
      </c>
      <c r="AW37" s="23" t="n">
        <v>1.879760218</v>
      </c>
      <c r="AX37" s="23" t="n">
        <v>0</v>
      </c>
      <c r="AY37" s="23" t="n">
        <v>0</v>
      </c>
      <c r="AZ37" s="25" t="n">
        <v>5.151690856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102546824</v>
      </c>
      <c r="BG37" s="23" t="n">
        <v>0</v>
      </c>
      <c r="BH37" s="23" t="n">
        <v>0</v>
      </c>
      <c r="BI37" s="23" t="n">
        <v>0</v>
      </c>
      <c r="BJ37" s="27" t="n">
        <v>0.030100086</v>
      </c>
      <c r="BK37" s="36" t="n">
        <f aca="false">SUM(C37:BJ37)</f>
        <v>15.685895748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212892816</v>
      </c>
      <c r="I38" s="23" t="n">
        <v>1.244946129</v>
      </c>
      <c r="J38" s="23" t="n">
        <v>0</v>
      </c>
      <c r="K38" s="23" t="n">
        <v>0</v>
      </c>
      <c r="L38" s="25" t="n">
        <v>8.956764925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56022576</v>
      </c>
      <c r="S38" s="23" t="n">
        <v>0</v>
      </c>
      <c r="T38" s="23" t="n">
        <v>0</v>
      </c>
      <c r="U38" s="23" t="n">
        <v>0</v>
      </c>
      <c r="V38" s="25" t="n">
        <v>0.977541924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320185992</v>
      </c>
      <c r="AW38" s="23" t="n">
        <v>6.171843795</v>
      </c>
      <c r="AX38" s="23" t="n">
        <v>0</v>
      </c>
      <c r="AY38" s="23" t="n">
        <v>0</v>
      </c>
      <c r="AZ38" s="25" t="n">
        <v>3.111016603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030236398</v>
      </c>
      <c r="BG38" s="23" t="n">
        <v>14.131907924</v>
      </c>
      <c r="BH38" s="23" t="n">
        <v>0</v>
      </c>
      <c r="BI38" s="23" t="n">
        <v>0</v>
      </c>
      <c r="BJ38" s="27" t="n">
        <v>7.699281997</v>
      </c>
      <c r="BK38" s="36" t="n">
        <f aca="false">SUM(C38:BJ38)</f>
        <v>42.912641079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102865178</v>
      </c>
      <c r="I39" s="23" t="n">
        <v>13.329062286</v>
      </c>
      <c r="J39" s="23" t="n">
        <v>0</v>
      </c>
      <c r="K39" s="23" t="n">
        <v>0</v>
      </c>
      <c r="L39" s="25" t="n">
        <v>13.683858136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06374469</v>
      </c>
      <c r="S39" s="23" t="n">
        <v>0</v>
      </c>
      <c r="T39" s="23" t="n">
        <v>0.318723468</v>
      </c>
      <c r="U39" s="23" t="n">
        <v>0</v>
      </c>
      <c r="V39" s="25" t="n">
        <v>0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491489919</v>
      </c>
      <c r="AW39" s="23" t="n">
        <v>4.457346737</v>
      </c>
      <c r="AX39" s="23" t="n">
        <v>0</v>
      </c>
      <c r="AY39" s="23" t="n">
        <v>0</v>
      </c>
      <c r="AZ39" s="25" t="n">
        <v>3.19062213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082543458</v>
      </c>
      <c r="BG39" s="23" t="n">
        <v>1.269899355</v>
      </c>
      <c r="BH39" s="23" t="n">
        <v>0</v>
      </c>
      <c r="BI39" s="23" t="n">
        <v>0</v>
      </c>
      <c r="BJ39" s="27" t="n">
        <v>18.037549342</v>
      </c>
      <c r="BK39" s="36" t="n">
        <f aca="false">SUM(C39:BJ39)</f>
        <v>54.970334478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424382731</v>
      </c>
      <c r="I40" s="23" t="n">
        <v>11.678430904</v>
      </c>
      <c r="J40" s="23" t="n">
        <v>0</v>
      </c>
      <c r="K40" s="23" t="n">
        <v>0</v>
      </c>
      <c r="L40" s="25" t="n">
        <v>3.174354966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19087679</v>
      </c>
      <c r="S40" s="23" t="n">
        <v>0</v>
      </c>
      <c r="T40" s="23" t="n">
        <v>0</v>
      </c>
      <c r="U40" s="23" t="n">
        <v>0</v>
      </c>
      <c r="V40" s="25" t="n">
        <v>0.479169471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6.33835484</v>
      </c>
      <c r="AS40" s="23" t="n">
        <v>0</v>
      </c>
      <c r="AT40" s="23" t="n">
        <v>0</v>
      </c>
      <c r="AU40" s="25" t="n">
        <v>0</v>
      </c>
      <c r="AV40" s="35" t="n">
        <v>0.678703771</v>
      </c>
      <c r="AW40" s="23" t="n">
        <v>9.330058325</v>
      </c>
      <c r="AX40" s="23" t="n">
        <v>0</v>
      </c>
      <c r="AY40" s="23" t="n">
        <v>0</v>
      </c>
      <c r="AZ40" s="25" t="n">
        <v>8.284838257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233112567</v>
      </c>
      <c r="BG40" s="23" t="n">
        <v>2.671426696</v>
      </c>
      <c r="BH40" s="23" t="n">
        <v>0</v>
      </c>
      <c r="BI40" s="23" t="n">
        <v>0</v>
      </c>
      <c r="BJ40" s="27" t="n">
        <v>0.215504064</v>
      </c>
      <c r="BK40" s="36" t="n">
        <f aca="false">SUM(C40:BJ40)</f>
        <v>43.527424271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388973684</v>
      </c>
      <c r="I41" s="23" t="n">
        <v>0</v>
      </c>
      <c r="J41" s="23" t="n">
        <v>0</v>
      </c>
      <c r="K41" s="23" t="n">
        <v>0</v>
      </c>
      <c r="L41" s="25" t="n">
        <v>43.992273581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68026339</v>
      </c>
      <c r="S41" s="23" t="n">
        <v>7.655796774</v>
      </c>
      <c r="T41" s="23" t="n">
        <v>0</v>
      </c>
      <c r="U41" s="23" t="n">
        <v>0</v>
      </c>
      <c r="V41" s="25" t="n">
        <v>0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2.505728795</v>
      </c>
      <c r="AW41" s="23" t="n">
        <v>16.59273045</v>
      </c>
      <c r="AX41" s="23" t="n">
        <v>0</v>
      </c>
      <c r="AY41" s="23" t="n">
        <v>0</v>
      </c>
      <c r="AZ41" s="25" t="n">
        <v>27.633878199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394947298</v>
      </c>
      <c r="BG41" s="23" t="n">
        <v>0.025332413</v>
      </c>
      <c r="BH41" s="23" t="n">
        <v>0</v>
      </c>
      <c r="BI41" s="23" t="n">
        <v>0</v>
      </c>
      <c r="BJ41" s="27" t="n">
        <v>2.785740512</v>
      </c>
      <c r="BK41" s="36" t="n">
        <f aca="false">SUM(C41:BJ41)</f>
        <v>102.043428045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105306857</v>
      </c>
      <c r="I42" s="23" t="n">
        <v>2.103662258</v>
      </c>
      <c r="J42" s="23" t="n">
        <v>0</v>
      </c>
      <c r="K42" s="23" t="n">
        <v>0</v>
      </c>
      <c r="L42" s="25" t="n">
        <v>3.588600322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080434145</v>
      </c>
      <c r="S42" s="23" t="n">
        <v>12.37448387</v>
      </c>
      <c r="T42" s="23" t="n">
        <v>0</v>
      </c>
      <c r="U42" s="23" t="n">
        <v>0</v>
      </c>
      <c r="V42" s="25" t="n">
        <v>0.173242774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1.9561809</v>
      </c>
      <c r="AW42" s="23" t="n">
        <v>9.778038283</v>
      </c>
      <c r="AX42" s="23" t="n">
        <v>0</v>
      </c>
      <c r="AY42" s="23" t="n">
        <v>0</v>
      </c>
      <c r="AZ42" s="25" t="n">
        <v>28.948560419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.195342977</v>
      </c>
      <c r="BG42" s="23" t="n">
        <v>0.024353312</v>
      </c>
      <c r="BH42" s="23" t="n">
        <v>0</v>
      </c>
      <c r="BI42" s="23" t="n">
        <v>0</v>
      </c>
      <c r="BJ42" s="27" t="n">
        <v>0.673081483</v>
      </c>
      <c r="BK42" s="36" t="n">
        <f aca="false">SUM(C42:BJ42)</f>
        <v>60.0012876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362351274</v>
      </c>
      <c r="I43" s="23" t="n">
        <v>0.505274933</v>
      </c>
      <c r="J43" s="23" t="n">
        <v>0</v>
      </c>
      <c r="K43" s="23" t="n">
        <v>0</v>
      </c>
      <c r="L43" s="25" t="n">
        <v>0.029722055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.110197394</v>
      </c>
      <c r="S43" s="23" t="n">
        <v>0</v>
      </c>
      <c r="T43" s="23" t="n">
        <v>0</v>
      </c>
      <c r="U43" s="23" t="n">
        <v>0</v>
      </c>
      <c r="V43" s="25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6.189838776</v>
      </c>
      <c r="AW43" s="23" t="n">
        <v>2.396255191</v>
      </c>
      <c r="AX43" s="23" t="n">
        <v>0</v>
      </c>
      <c r="AY43" s="23" t="n">
        <v>0</v>
      </c>
      <c r="AZ43" s="25" t="n">
        <v>31.175177174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1.808700007</v>
      </c>
      <c r="BG43" s="23" t="n">
        <v>0.022384675</v>
      </c>
      <c r="BH43" s="23" t="n">
        <v>0</v>
      </c>
      <c r="BI43" s="23" t="n">
        <v>0</v>
      </c>
      <c r="BJ43" s="27" t="n">
        <v>2.254155867</v>
      </c>
      <c r="BK43" s="36" t="n">
        <f aca="false">SUM(C43:BJ43)</f>
        <v>44.854057346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5" t="n">
        <v>0</v>
      </c>
      <c r="H44" s="35" t="n">
        <v>0.317725018</v>
      </c>
      <c r="I44" s="23" t="n">
        <v>5.22555065</v>
      </c>
      <c r="J44" s="23" t="n">
        <v>0</v>
      </c>
      <c r="K44" s="23" t="n">
        <v>0</v>
      </c>
      <c r="L44" s="25" t="n">
        <v>5.948909905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110502645</v>
      </c>
      <c r="S44" s="23" t="n">
        <v>0.110502645</v>
      </c>
      <c r="T44" s="23" t="n">
        <v>0.22100529</v>
      </c>
      <c r="U44" s="23" t="n">
        <v>0</v>
      </c>
      <c r="V44" s="25" t="n">
        <v>0.740367724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5" t="n">
        <v>3.786676637</v>
      </c>
      <c r="AW44" s="23" t="n">
        <v>23.383664119</v>
      </c>
      <c r="AX44" s="23" t="n">
        <v>0</v>
      </c>
      <c r="AY44" s="23" t="n">
        <v>0</v>
      </c>
      <c r="AZ44" s="25" t="n">
        <v>40.98336945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794510789</v>
      </c>
      <c r="BG44" s="23" t="n">
        <v>0.671882337</v>
      </c>
      <c r="BH44" s="23" t="n">
        <v>0</v>
      </c>
      <c r="BI44" s="23" t="n">
        <v>0</v>
      </c>
      <c r="BJ44" s="27" t="n">
        <v>5.510897438</v>
      </c>
      <c r="BK44" s="36" t="n">
        <f aca="false">SUM(C44:BJ44)</f>
        <v>87.805564647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5" t="n">
        <v>0.076166819</v>
      </c>
      <c r="I45" s="23" t="n">
        <v>1.167600222</v>
      </c>
      <c r="J45" s="23" t="n">
        <v>0</v>
      </c>
      <c r="K45" s="23" t="n">
        <v>0</v>
      </c>
      <c r="L45" s="25" t="n">
        <v>5.131313081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.071911078</v>
      </c>
      <c r="S45" s="23" t="n">
        <v>0</v>
      </c>
      <c r="T45" s="23" t="n">
        <v>0</v>
      </c>
      <c r="U45" s="23" t="n">
        <v>0</v>
      </c>
      <c r="V45" s="25" t="n">
        <v>0.010912152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1.784391969</v>
      </c>
      <c r="AW45" s="23" t="n">
        <v>8.596362067</v>
      </c>
      <c r="AX45" s="23" t="n">
        <v>0</v>
      </c>
      <c r="AY45" s="23" t="n">
        <v>0</v>
      </c>
      <c r="AZ45" s="25" t="n">
        <v>29.668257923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.379643638</v>
      </c>
      <c r="BG45" s="23" t="n">
        <v>0.587599433</v>
      </c>
      <c r="BH45" s="23" t="n">
        <v>0</v>
      </c>
      <c r="BI45" s="23" t="n">
        <v>0</v>
      </c>
      <c r="BJ45" s="27" t="n">
        <v>2.494615714</v>
      </c>
      <c r="BK45" s="36" t="n">
        <f aca="false">SUM(C45:BJ45)</f>
        <v>49.968774096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0</v>
      </c>
      <c r="E46" s="23" t="n">
        <v>0</v>
      </c>
      <c r="F46" s="23" t="n">
        <v>0</v>
      </c>
      <c r="G46" s="25" t="n">
        <v>0</v>
      </c>
      <c r="H46" s="35" t="n">
        <v>0.158136993</v>
      </c>
      <c r="I46" s="23" t="n">
        <v>27.552729073</v>
      </c>
      <c r="J46" s="23" t="n">
        <v>0</v>
      </c>
      <c r="K46" s="23" t="n">
        <v>0</v>
      </c>
      <c r="L46" s="25" t="n">
        <v>17.726324015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.010589058</v>
      </c>
      <c r="S46" s="23" t="n">
        <v>6.882887739</v>
      </c>
      <c r="T46" s="23" t="n">
        <v>0</v>
      </c>
      <c r="U46" s="23" t="n">
        <v>0</v>
      </c>
      <c r="V46" s="25" t="n">
        <v>1.588358709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35860027</v>
      </c>
      <c r="AW46" s="23" t="n">
        <v>70.005702147</v>
      </c>
      <c r="AX46" s="23" t="n">
        <v>0</v>
      </c>
      <c r="AY46" s="23" t="n">
        <v>0</v>
      </c>
      <c r="AZ46" s="25" t="n">
        <v>126.816069019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001057194</v>
      </c>
      <c r="BG46" s="23" t="n">
        <v>0</v>
      </c>
      <c r="BH46" s="23" t="n">
        <v>0</v>
      </c>
      <c r="BI46" s="23" t="n">
        <v>0</v>
      </c>
      <c r="BJ46" s="27" t="n">
        <v>2.331102626</v>
      </c>
      <c r="BK46" s="36" t="n">
        <f aca="false">SUM(C46:BJ46)</f>
        <v>253.431556843</v>
      </c>
    </row>
    <row r="47" customFormat="false" ht="12.75" hidden="false" customHeight="false" outlineLevel="0" collapsed="false">
      <c r="A47" s="33"/>
      <c r="B47" s="34"/>
      <c r="C47" s="26"/>
      <c r="D47" s="23"/>
      <c r="E47" s="23"/>
      <c r="F47" s="23"/>
      <c r="G47" s="25"/>
      <c r="H47" s="35"/>
      <c r="I47" s="23"/>
      <c r="J47" s="23"/>
      <c r="K47" s="23"/>
      <c r="L47" s="25"/>
      <c r="M47" s="35"/>
      <c r="N47" s="23"/>
      <c r="O47" s="23"/>
      <c r="P47" s="23"/>
      <c r="Q47" s="25"/>
      <c r="R47" s="35"/>
      <c r="S47" s="23"/>
      <c r="T47" s="23"/>
      <c r="U47" s="23"/>
      <c r="V47" s="25"/>
      <c r="W47" s="35"/>
      <c r="X47" s="23"/>
      <c r="Y47" s="23"/>
      <c r="Z47" s="23"/>
      <c r="AA47" s="25"/>
      <c r="AB47" s="35"/>
      <c r="AC47" s="23"/>
      <c r="AD47" s="23"/>
      <c r="AE47" s="23"/>
      <c r="AF47" s="25"/>
      <c r="AG47" s="35"/>
      <c r="AH47" s="23"/>
      <c r="AI47" s="23"/>
      <c r="AJ47" s="23"/>
      <c r="AK47" s="25"/>
      <c r="AL47" s="35"/>
      <c r="AM47" s="23"/>
      <c r="AN47" s="23"/>
      <c r="AO47" s="23"/>
      <c r="AP47" s="25"/>
      <c r="AQ47" s="35"/>
      <c r="AR47" s="23"/>
      <c r="AS47" s="23"/>
      <c r="AT47" s="23"/>
      <c r="AU47" s="25"/>
      <c r="AV47" s="35"/>
      <c r="AW47" s="23"/>
      <c r="AX47" s="23"/>
      <c r="AY47" s="23"/>
      <c r="AZ47" s="25"/>
      <c r="BA47" s="35"/>
      <c r="BB47" s="23"/>
      <c r="BC47" s="23"/>
      <c r="BD47" s="23"/>
      <c r="BE47" s="25"/>
      <c r="BF47" s="35"/>
      <c r="BG47" s="23"/>
      <c r="BH47" s="23"/>
      <c r="BI47" s="23"/>
      <c r="BJ47" s="27"/>
      <c r="BK47" s="36"/>
    </row>
    <row r="48" customFormat="false" ht="12.75" hidden="false" customHeight="false" outlineLevel="0" collapsed="false">
      <c r="A48" s="28"/>
      <c r="B48" s="29" t="s">
        <v>56</v>
      </c>
      <c r="C48" s="37" t="n">
        <f aca="false">SUM(C16:C47)</f>
        <v>0</v>
      </c>
      <c r="D48" s="37" t="n">
        <f aca="false">SUM(D16:D47)</f>
        <v>308.146318658</v>
      </c>
      <c r="E48" s="37" t="n">
        <f aca="false">SUM(E16:E47)</f>
        <v>0</v>
      </c>
      <c r="F48" s="37" t="n">
        <f aca="false">SUM(F16:F47)</f>
        <v>0</v>
      </c>
      <c r="G48" s="37" t="n">
        <f aca="false">SUM(G16:G47)</f>
        <v>0</v>
      </c>
      <c r="H48" s="37" t="n">
        <f aca="false">SUM(H16:H47)</f>
        <v>5.47810554</v>
      </c>
      <c r="I48" s="37" t="n">
        <f aca="false">SUM(I16:I47)</f>
        <v>488.275904198</v>
      </c>
      <c r="J48" s="37" t="n">
        <f aca="false">SUM(J16:J47)</f>
        <v>0</v>
      </c>
      <c r="K48" s="37" t="n">
        <f aca="false">SUM(K16:K47)</f>
        <v>0</v>
      </c>
      <c r="L48" s="37" t="n">
        <f aca="false">SUM(L16:L47)</f>
        <v>339.816010795</v>
      </c>
      <c r="M48" s="37" t="n">
        <f aca="false">SUM(M16:M47)</f>
        <v>0</v>
      </c>
      <c r="N48" s="37" t="n">
        <f aca="false">SUM(N16:N47)</f>
        <v>0</v>
      </c>
      <c r="O48" s="37" t="n">
        <f aca="false">SUM(O16:O47)</f>
        <v>0</v>
      </c>
      <c r="P48" s="37" t="n">
        <f aca="false">SUM(P16:P47)</f>
        <v>0</v>
      </c>
      <c r="Q48" s="37" t="n">
        <f aca="false">SUM(Q16:Q47)</f>
        <v>0</v>
      </c>
      <c r="R48" s="37" t="n">
        <f aca="false">SUM(R16:R47)</f>
        <v>1.307255057</v>
      </c>
      <c r="S48" s="37" t="n">
        <f aca="false">SUM(S16:S47)</f>
        <v>203.378727918</v>
      </c>
      <c r="T48" s="37" t="n">
        <f aca="false">SUM(T16:T47)</f>
        <v>8.68719134</v>
      </c>
      <c r="U48" s="37" t="n">
        <f aca="false">SUM(U16:U47)</f>
        <v>0</v>
      </c>
      <c r="V48" s="37" t="n">
        <f aca="false">SUM(V16:V47)</f>
        <v>6.789659902</v>
      </c>
      <c r="W48" s="37" t="n">
        <f aca="false">SUM(W16:W47)</f>
        <v>0</v>
      </c>
      <c r="X48" s="37" t="n">
        <f aca="false">SUM(X16:X47)</f>
        <v>0</v>
      </c>
      <c r="Y48" s="37" t="n">
        <f aca="false">SUM(Y16:Y47)</f>
        <v>0</v>
      </c>
      <c r="Z48" s="37" t="n">
        <f aca="false">SUM(Z16:Z47)</f>
        <v>0</v>
      </c>
      <c r="AA48" s="37" t="n">
        <f aca="false">SUM(AA16:AA47)</f>
        <v>0</v>
      </c>
      <c r="AB48" s="37" t="n">
        <f aca="false">SUM(AB16:AB47)</f>
        <v>0.025067961</v>
      </c>
      <c r="AC48" s="37" t="n">
        <f aca="false">SUM(AC16:AC47)</f>
        <v>0</v>
      </c>
      <c r="AD48" s="37" t="n">
        <f aca="false">SUM(AD16:AD47)</f>
        <v>0</v>
      </c>
      <c r="AE48" s="37" t="n">
        <f aca="false">SUM(AE16:AE47)</f>
        <v>0</v>
      </c>
      <c r="AF48" s="37" t="n">
        <f aca="false">SUM(AF16:AF47)</f>
        <v>0</v>
      </c>
      <c r="AG48" s="37" t="n">
        <f aca="false">SUM(AG16:AG47)</f>
        <v>0</v>
      </c>
      <c r="AH48" s="37" t="n">
        <f aca="false">SUM(AH16:AH47)</f>
        <v>0</v>
      </c>
      <c r="AI48" s="37" t="n">
        <f aca="false">SUM(AI16:AI47)</f>
        <v>0</v>
      </c>
      <c r="AJ48" s="37" t="n">
        <f aca="false">SUM(AJ16:AJ47)</f>
        <v>0</v>
      </c>
      <c r="AK48" s="37" t="n">
        <f aca="false">SUM(AK16:AK47)</f>
        <v>0</v>
      </c>
      <c r="AL48" s="37" t="n">
        <f aca="false">SUM(AL16:AL47)</f>
        <v>0</v>
      </c>
      <c r="AM48" s="37" t="n">
        <f aca="false">SUM(AM16:AM47)</f>
        <v>0</v>
      </c>
      <c r="AN48" s="37" t="n">
        <f aca="false">SUM(AN16:AN47)</f>
        <v>0</v>
      </c>
      <c r="AO48" s="37" t="n">
        <f aca="false">SUM(AO16:AO47)</f>
        <v>0</v>
      </c>
      <c r="AP48" s="37" t="n">
        <f aca="false">SUM(AP16:AP47)</f>
        <v>0</v>
      </c>
      <c r="AQ48" s="37" t="n">
        <f aca="false">SUM(AQ16:AQ47)</f>
        <v>0</v>
      </c>
      <c r="AR48" s="37" t="n">
        <f aca="false">SUM(AR16:AR47)</f>
        <v>19.0939129</v>
      </c>
      <c r="AS48" s="37" t="n">
        <f aca="false">SUM(AS16:AS47)</f>
        <v>0</v>
      </c>
      <c r="AT48" s="37" t="n">
        <f aca="false">SUM(AT16:AT47)</f>
        <v>0</v>
      </c>
      <c r="AU48" s="37" t="n">
        <f aca="false">SUM(AU16:AU47)</f>
        <v>0</v>
      </c>
      <c r="AV48" s="37" t="n">
        <f aca="false">SUM(AV16:AV47)</f>
        <v>108.151891793</v>
      </c>
      <c r="AW48" s="37" t="n">
        <f aca="false">SUM(AW16:AW47)</f>
        <v>373.223066711</v>
      </c>
      <c r="AX48" s="37" t="n">
        <f aca="false">SUM(AX16:AX47)</f>
        <v>0</v>
      </c>
      <c r="AY48" s="37" t="n">
        <f aca="false">SUM(AY16:AY47)</f>
        <v>0</v>
      </c>
      <c r="AZ48" s="37" t="n">
        <f aca="false">SUM(AZ16:AZ47)</f>
        <v>945.719634101</v>
      </c>
      <c r="BA48" s="37" t="n">
        <f aca="false">SUM(BA16:BA47)</f>
        <v>0</v>
      </c>
      <c r="BB48" s="37" t="n">
        <f aca="false">SUM(BB16:BB47)</f>
        <v>0</v>
      </c>
      <c r="BC48" s="37" t="n">
        <f aca="false">SUM(BC16:BC47)</f>
        <v>0</v>
      </c>
      <c r="BD48" s="37" t="n">
        <f aca="false">SUM(BD16:BD47)</f>
        <v>0</v>
      </c>
      <c r="BE48" s="37" t="n">
        <f aca="false">SUM(BE16:BE47)</f>
        <v>0</v>
      </c>
      <c r="BF48" s="37" t="n">
        <f aca="false">SUM(BF16:BF47)</f>
        <v>32.321811678</v>
      </c>
      <c r="BG48" s="37" t="n">
        <f aca="false">SUM(BG16:BG47)</f>
        <v>60.45604897</v>
      </c>
      <c r="BH48" s="37" t="n">
        <f aca="false">SUM(BH16:BH47)</f>
        <v>0.68874671</v>
      </c>
      <c r="BI48" s="37" t="n">
        <f aca="false">SUM(BI16:BI47)</f>
        <v>0</v>
      </c>
      <c r="BJ48" s="37" t="n">
        <f aca="false">SUM(BJ16:BJ47)</f>
        <v>106.706623051</v>
      </c>
      <c r="BK48" s="38" t="n">
        <f aca="false">SUM(BK16:BK47)</f>
        <v>3008.265977283</v>
      </c>
    </row>
    <row r="49" customFormat="false" ht="12.75" hidden="false" customHeight="false" outlineLevel="0" collapsed="false">
      <c r="A49" s="18" t="s">
        <v>57</v>
      </c>
      <c r="B49" s="21" t="s">
        <v>58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</row>
    <row r="50" customFormat="false" ht="12.75" hidden="false" customHeight="false" outlineLevel="0" collapsed="false">
      <c r="A50" s="18"/>
      <c r="B50" s="39" t="s">
        <v>59</v>
      </c>
      <c r="C50" s="40"/>
      <c r="D50" s="41"/>
      <c r="E50" s="41"/>
      <c r="F50" s="41"/>
      <c r="G50" s="42"/>
      <c r="H50" s="40"/>
      <c r="I50" s="41"/>
      <c r="J50" s="41"/>
      <c r="K50" s="41"/>
      <c r="L50" s="42"/>
      <c r="M50" s="40"/>
      <c r="N50" s="41"/>
      <c r="O50" s="41"/>
      <c r="P50" s="41"/>
      <c r="Q50" s="42"/>
      <c r="R50" s="40"/>
      <c r="S50" s="41"/>
      <c r="T50" s="41"/>
      <c r="U50" s="41"/>
      <c r="V50" s="42"/>
      <c r="W50" s="40"/>
      <c r="X50" s="41"/>
      <c r="Y50" s="41"/>
      <c r="Z50" s="41"/>
      <c r="AA50" s="42"/>
      <c r="AB50" s="40"/>
      <c r="AC50" s="41"/>
      <c r="AD50" s="41"/>
      <c r="AE50" s="41"/>
      <c r="AF50" s="42"/>
      <c r="AG50" s="40"/>
      <c r="AH50" s="41"/>
      <c r="AI50" s="41"/>
      <c r="AJ50" s="41"/>
      <c r="AK50" s="42"/>
      <c r="AL50" s="40"/>
      <c r="AM50" s="41"/>
      <c r="AN50" s="41"/>
      <c r="AO50" s="41"/>
      <c r="AP50" s="42"/>
      <c r="AQ50" s="40"/>
      <c r="AR50" s="41"/>
      <c r="AS50" s="41"/>
      <c r="AT50" s="41"/>
      <c r="AU50" s="42"/>
      <c r="AV50" s="40"/>
      <c r="AW50" s="41"/>
      <c r="AX50" s="41"/>
      <c r="AY50" s="41"/>
      <c r="AZ50" s="42"/>
      <c r="BA50" s="40"/>
      <c r="BB50" s="41"/>
      <c r="BC50" s="41"/>
      <c r="BD50" s="41"/>
      <c r="BE50" s="42"/>
      <c r="BF50" s="40"/>
      <c r="BG50" s="41"/>
      <c r="BH50" s="41"/>
      <c r="BI50" s="41"/>
      <c r="BJ50" s="42"/>
      <c r="BK50" s="36"/>
    </row>
    <row r="51" customFormat="false" ht="12.75" hidden="false" customHeight="false" outlineLevel="0" collapsed="false">
      <c r="A51" s="28"/>
      <c r="B51" s="29" t="s">
        <v>60</v>
      </c>
      <c r="C51" s="43"/>
      <c r="D51" s="44"/>
      <c r="E51" s="44"/>
      <c r="F51" s="44"/>
      <c r="G51" s="45"/>
      <c r="H51" s="43"/>
      <c r="I51" s="44"/>
      <c r="J51" s="44"/>
      <c r="K51" s="44"/>
      <c r="L51" s="45"/>
      <c r="M51" s="43"/>
      <c r="N51" s="44"/>
      <c r="O51" s="44"/>
      <c r="P51" s="44"/>
      <c r="Q51" s="45"/>
      <c r="R51" s="43"/>
      <c r="S51" s="44"/>
      <c r="T51" s="44"/>
      <c r="U51" s="44"/>
      <c r="V51" s="45"/>
      <c r="W51" s="43"/>
      <c r="X51" s="44"/>
      <c r="Y51" s="44"/>
      <c r="Z51" s="44"/>
      <c r="AA51" s="45"/>
      <c r="AB51" s="43"/>
      <c r="AC51" s="44"/>
      <c r="AD51" s="44"/>
      <c r="AE51" s="44"/>
      <c r="AF51" s="45"/>
      <c r="AG51" s="43"/>
      <c r="AH51" s="44"/>
      <c r="AI51" s="44"/>
      <c r="AJ51" s="44"/>
      <c r="AK51" s="45"/>
      <c r="AL51" s="43"/>
      <c r="AM51" s="44"/>
      <c r="AN51" s="44"/>
      <c r="AO51" s="44"/>
      <c r="AP51" s="45"/>
      <c r="AQ51" s="43"/>
      <c r="AR51" s="44"/>
      <c r="AS51" s="44"/>
      <c r="AT51" s="44"/>
      <c r="AU51" s="45"/>
      <c r="AV51" s="43"/>
      <c r="AW51" s="44"/>
      <c r="AX51" s="44"/>
      <c r="AY51" s="44"/>
      <c r="AZ51" s="45"/>
      <c r="BA51" s="43"/>
      <c r="BB51" s="44"/>
      <c r="BC51" s="44"/>
      <c r="BD51" s="44"/>
      <c r="BE51" s="45"/>
      <c r="BF51" s="43"/>
      <c r="BG51" s="44"/>
      <c r="BH51" s="44"/>
      <c r="BI51" s="44"/>
      <c r="BJ51" s="45"/>
      <c r="BK51" s="46"/>
    </row>
    <row r="52" customFormat="false" ht="12.75" hidden="false" customHeight="false" outlineLevel="0" collapsed="false">
      <c r="A52" s="18" t="s">
        <v>61</v>
      </c>
      <c r="B52" s="21" t="s">
        <v>62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</row>
    <row r="53" customFormat="false" ht="12.75" hidden="false" customHeight="false" outlineLevel="0" collapsed="false">
      <c r="A53" s="18"/>
      <c r="B53" s="39" t="s">
        <v>59</v>
      </c>
      <c r="C53" s="40"/>
      <c r="D53" s="41"/>
      <c r="E53" s="41"/>
      <c r="F53" s="41"/>
      <c r="G53" s="42"/>
      <c r="H53" s="40"/>
      <c r="I53" s="41"/>
      <c r="J53" s="41"/>
      <c r="K53" s="41"/>
      <c r="L53" s="42"/>
      <c r="M53" s="40"/>
      <c r="N53" s="41"/>
      <c r="O53" s="41"/>
      <c r="P53" s="41"/>
      <c r="Q53" s="42"/>
      <c r="R53" s="40"/>
      <c r="S53" s="41"/>
      <c r="T53" s="41"/>
      <c r="U53" s="41"/>
      <c r="V53" s="42"/>
      <c r="W53" s="40"/>
      <c r="X53" s="41"/>
      <c r="Y53" s="41"/>
      <c r="Z53" s="41"/>
      <c r="AA53" s="42"/>
      <c r="AB53" s="40"/>
      <c r="AC53" s="41"/>
      <c r="AD53" s="41"/>
      <c r="AE53" s="41"/>
      <c r="AF53" s="42"/>
      <c r="AG53" s="40"/>
      <c r="AH53" s="41"/>
      <c r="AI53" s="41"/>
      <c r="AJ53" s="41"/>
      <c r="AK53" s="42"/>
      <c r="AL53" s="40"/>
      <c r="AM53" s="41"/>
      <c r="AN53" s="41"/>
      <c r="AO53" s="41"/>
      <c r="AP53" s="42"/>
      <c r="AQ53" s="40"/>
      <c r="AR53" s="41"/>
      <c r="AS53" s="41"/>
      <c r="AT53" s="41"/>
      <c r="AU53" s="42"/>
      <c r="AV53" s="40"/>
      <c r="AW53" s="41"/>
      <c r="AX53" s="41"/>
      <c r="AY53" s="41"/>
      <c r="AZ53" s="42"/>
      <c r="BA53" s="40"/>
      <c r="BB53" s="41"/>
      <c r="BC53" s="41"/>
      <c r="BD53" s="41"/>
      <c r="BE53" s="42"/>
      <c r="BF53" s="40"/>
      <c r="BG53" s="41"/>
      <c r="BH53" s="41"/>
      <c r="BI53" s="41"/>
      <c r="BJ53" s="42"/>
      <c r="BK53" s="36"/>
    </row>
    <row r="54" customFormat="false" ht="12.75" hidden="false" customHeight="false" outlineLevel="0" collapsed="false">
      <c r="A54" s="28"/>
      <c r="B54" s="29" t="s">
        <v>63</v>
      </c>
      <c r="C54" s="43"/>
      <c r="D54" s="44"/>
      <c r="E54" s="44"/>
      <c r="F54" s="44"/>
      <c r="G54" s="45"/>
      <c r="H54" s="43"/>
      <c r="I54" s="44"/>
      <c r="J54" s="44"/>
      <c r="K54" s="44"/>
      <c r="L54" s="45"/>
      <c r="M54" s="43"/>
      <c r="N54" s="44"/>
      <c r="O54" s="44"/>
      <c r="P54" s="44"/>
      <c r="Q54" s="45"/>
      <c r="R54" s="43"/>
      <c r="S54" s="44"/>
      <c r="T54" s="44"/>
      <c r="U54" s="44"/>
      <c r="V54" s="45"/>
      <c r="W54" s="43"/>
      <c r="X54" s="44"/>
      <c r="Y54" s="44"/>
      <c r="Z54" s="44"/>
      <c r="AA54" s="45"/>
      <c r="AB54" s="43"/>
      <c r="AC54" s="44"/>
      <c r="AD54" s="44"/>
      <c r="AE54" s="44"/>
      <c r="AF54" s="45"/>
      <c r="AG54" s="43"/>
      <c r="AH54" s="44"/>
      <c r="AI54" s="44"/>
      <c r="AJ54" s="44"/>
      <c r="AK54" s="45"/>
      <c r="AL54" s="43"/>
      <c r="AM54" s="44"/>
      <c r="AN54" s="44"/>
      <c r="AO54" s="44"/>
      <c r="AP54" s="45"/>
      <c r="AQ54" s="43"/>
      <c r="AR54" s="44"/>
      <c r="AS54" s="44"/>
      <c r="AT54" s="44"/>
      <c r="AU54" s="45"/>
      <c r="AV54" s="43"/>
      <c r="AW54" s="44"/>
      <c r="AX54" s="44"/>
      <c r="AY54" s="44"/>
      <c r="AZ54" s="45"/>
      <c r="BA54" s="43"/>
      <c r="BB54" s="44"/>
      <c r="BC54" s="44"/>
      <c r="BD54" s="44"/>
      <c r="BE54" s="45"/>
      <c r="BF54" s="43"/>
      <c r="BG54" s="44"/>
      <c r="BH54" s="44"/>
      <c r="BI54" s="44"/>
      <c r="BJ54" s="45"/>
      <c r="BK54" s="46"/>
    </row>
    <row r="55" customFormat="false" ht="12.75" hidden="false" customHeight="false" outlineLevel="0" collapsed="false">
      <c r="A55" s="18" t="s">
        <v>64</v>
      </c>
      <c r="B55" s="21" t="s">
        <v>65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</row>
    <row r="56" customFormat="false" ht="12.75" hidden="false" customHeight="false" outlineLevel="0" collapsed="false">
      <c r="A56" s="18"/>
      <c r="B56" s="21" t="s">
        <v>66</v>
      </c>
      <c r="C56" s="35" t="n">
        <v>0</v>
      </c>
      <c r="D56" s="23" t="n">
        <v>180.580647665</v>
      </c>
      <c r="E56" s="23" t="n">
        <v>0</v>
      </c>
      <c r="F56" s="23" t="n">
        <v>0</v>
      </c>
      <c r="G56" s="25" t="n">
        <v>0</v>
      </c>
      <c r="H56" s="35" t="n">
        <v>3.040286701</v>
      </c>
      <c r="I56" s="23" t="n">
        <v>697.80112527</v>
      </c>
      <c r="J56" s="23" t="n">
        <v>232.170973044</v>
      </c>
      <c r="K56" s="23" t="n">
        <v>0</v>
      </c>
      <c r="L56" s="25" t="n">
        <v>109.741834605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1.542106865</v>
      </c>
      <c r="S56" s="23" t="n">
        <v>0.547889166</v>
      </c>
      <c r="T56" s="23" t="n">
        <v>1.288951501</v>
      </c>
      <c r="U56" s="23" t="n">
        <v>0</v>
      </c>
      <c r="V56" s="25" t="n">
        <v>12.971508286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8.24519968</v>
      </c>
      <c r="AW56" s="23" t="n">
        <v>564.396986394</v>
      </c>
      <c r="AX56" s="23" t="n">
        <v>7.490122137</v>
      </c>
      <c r="AY56" s="23" t="n">
        <v>0</v>
      </c>
      <c r="AZ56" s="25" t="n">
        <v>104.091844056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4.221981236</v>
      </c>
      <c r="BG56" s="23" t="n">
        <v>5.484151239</v>
      </c>
      <c r="BH56" s="23" t="n">
        <v>1.030515468</v>
      </c>
      <c r="BI56" s="23" t="n">
        <v>0</v>
      </c>
      <c r="BJ56" s="25" t="n">
        <v>15.376347325</v>
      </c>
      <c r="BK56" s="47" t="n">
        <f aca="false">SUM(C56:BJ56)</f>
        <v>1950.022470638</v>
      </c>
    </row>
    <row r="57" customFormat="false" ht="12.75" hidden="false" customHeight="false" outlineLevel="0" collapsed="false">
      <c r="A57" s="18"/>
      <c r="B57" s="21" t="s">
        <v>67</v>
      </c>
      <c r="C57" s="35" t="n">
        <v>0</v>
      </c>
      <c r="D57" s="23" t="n">
        <v>0.631802874</v>
      </c>
      <c r="E57" s="23" t="n">
        <v>0</v>
      </c>
      <c r="F57" s="23" t="n">
        <v>0</v>
      </c>
      <c r="G57" s="25" t="n">
        <v>0</v>
      </c>
      <c r="H57" s="35" t="n">
        <v>0.805980325</v>
      </c>
      <c r="I57" s="23" t="n">
        <v>5.923477803</v>
      </c>
      <c r="J57" s="23" t="n">
        <v>0</v>
      </c>
      <c r="K57" s="23" t="n">
        <v>0</v>
      </c>
      <c r="L57" s="25" t="n">
        <v>1.332032351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.249335254</v>
      </c>
      <c r="S57" s="23" t="n">
        <v>0</v>
      </c>
      <c r="T57" s="23" t="n">
        <v>0</v>
      </c>
      <c r="U57" s="23" t="n">
        <v>0</v>
      </c>
      <c r="V57" s="25" t="n">
        <v>0.09420182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17.341519209</v>
      </c>
      <c r="AW57" s="23" t="n">
        <v>115.27144599</v>
      </c>
      <c r="AX57" s="23" t="n">
        <v>0</v>
      </c>
      <c r="AY57" s="23" t="n">
        <v>0</v>
      </c>
      <c r="AZ57" s="25" t="n">
        <v>90.797973648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4.742268527</v>
      </c>
      <c r="BG57" s="23" t="n">
        <v>7.722494627</v>
      </c>
      <c r="BH57" s="23" t="n">
        <v>0</v>
      </c>
      <c r="BI57" s="23" t="n">
        <v>0</v>
      </c>
      <c r="BJ57" s="25" t="n">
        <v>13.416623759</v>
      </c>
      <c r="BK57" s="47" t="n">
        <f aca="false">SUM(C57:BJ57)</f>
        <v>258.329156187</v>
      </c>
    </row>
    <row r="58" customFormat="false" ht="12.75" hidden="false" customHeight="false" outlineLevel="0" collapsed="false">
      <c r="A58" s="18"/>
      <c r="B58" s="21" t="s">
        <v>68</v>
      </c>
      <c r="C58" s="35" t="n">
        <v>0</v>
      </c>
      <c r="D58" s="23" t="n">
        <v>3.057370188</v>
      </c>
      <c r="E58" s="23" t="n">
        <v>0</v>
      </c>
      <c r="F58" s="23" t="n">
        <v>0</v>
      </c>
      <c r="G58" s="25" t="n">
        <v>0</v>
      </c>
      <c r="H58" s="35" t="n">
        <v>14.742897719</v>
      </c>
      <c r="I58" s="23" t="n">
        <v>242.32052115</v>
      </c>
      <c r="J58" s="23" t="n">
        <v>0</v>
      </c>
      <c r="K58" s="23" t="n">
        <v>0</v>
      </c>
      <c r="L58" s="25" t="n">
        <v>242.352643955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4.352019831</v>
      </c>
      <c r="S58" s="23" t="n">
        <v>13.105527128</v>
      </c>
      <c r="T58" s="23" t="n">
        <v>3.55878942</v>
      </c>
      <c r="U58" s="23" t="n">
        <v>0</v>
      </c>
      <c r="V58" s="25" t="n">
        <v>19.021758374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.01195349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.048103086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212.546033337</v>
      </c>
      <c r="AW58" s="23" t="n">
        <v>1426.804748104</v>
      </c>
      <c r="AX58" s="23" t="n">
        <v>18.758036204</v>
      </c>
      <c r="AY58" s="23" t="n">
        <v>0</v>
      </c>
      <c r="AZ58" s="25" t="n">
        <v>2618.646408186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128.696693998</v>
      </c>
      <c r="BG58" s="23" t="n">
        <v>206.084735389</v>
      </c>
      <c r="BH58" s="23" t="n">
        <v>48.221129713</v>
      </c>
      <c r="BI58" s="23" t="n">
        <v>0</v>
      </c>
      <c r="BJ58" s="25" t="n">
        <v>538.489701979</v>
      </c>
      <c r="BK58" s="47" t="n">
        <f aca="false">SUM(C58:BJ58)</f>
        <v>5740.819071251</v>
      </c>
    </row>
    <row r="59" customFormat="false" ht="12.75" hidden="false" customHeight="false" outlineLevel="0" collapsed="false">
      <c r="A59" s="18"/>
      <c r="B59" s="21" t="s">
        <v>69</v>
      </c>
      <c r="C59" s="35" t="n">
        <v>0</v>
      </c>
      <c r="D59" s="23" t="n">
        <v>0.606071754</v>
      </c>
      <c r="E59" s="23" t="n">
        <v>0</v>
      </c>
      <c r="F59" s="23" t="n">
        <v>0</v>
      </c>
      <c r="G59" s="25" t="n">
        <v>0</v>
      </c>
      <c r="H59" s="35" t="n">
        <v>2.093937017</v>
      </c>
      <c r="I59" s="23" t="n">
        <v>0.422288558</v>
      </c>
      <c r="J59" s="23" t="n">
        <v>0</v>
      </c>
      <c r="K59" s="23" t="n">
        <v>0</v>
      </c>
      <c r="L59" s="25" t="n">
        <v>1.448739014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.990402829</v>
      </c>
      <c r="S59" s="23" t="n">
        <v>0</v>
      </c>
      <c r="T59" s="23" t="n">
        <v>0</v>
      </c>
      <c r="U59" s="23" t="n">
        <v>0</v>
      </c>
      <c r="V59" s="25" t="n">
        <v>0.210049657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68.557667097</v>
      </c>
      <c r="AW59" s="23" t="n">
        <v>50.26445682</v>
      </c>
      <c r="AX59" s="23" t="n">
        <v>0</v>
      </c>
      <c r="AY59" s="23" t="n">
        <v>0</v>
      </c>
      <c r="AZ59" s="25" t="n">
        <v>207.611009683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25.784539335</v>
      </c>
      <c r="BG59" s="23" t="n">
        <v>7.736554001</v>
      </c>
      <c r="BH59" s="23" t="n">
        <v>0</v>
      </c>
      <c r="BI59" s="23" t="n">
        <v>0</v>
      </c>
      <c r="BJ59" s="25" t="n">
        <v>57.165921486</v>
      </c>
      <c r="BK59" s="47" t="n">
        <f aca="false">SUM(C59:BJ59)</f>
        <v>422.891637251</v>
      </c>
    </row>
    <row r="60" customFormat="false" ht="12.75" hidden="false" customHeight="false" outlineLevel="0" collapsed="false">
      <c r="A60" s="18"/>
      <c r="B60" s="21" t="s">
        <v>70</v>
      </c>
      <c r="C60" s="35" t="n">
        <v>0</v>
      </c>
      <c r="D60" s="23" t="n">
        <v>13.919243064</v>
      </c>
      <c r="E60" s="23" t="n">
        <v>0</v>
      </c>
      <c r="F60" s="23" t="n">
        <v>0</v>
      </c>
      <c r="G60" s="25" t="n">
        <v>0</v>
      </c>
      <c r="H60" s="35" t="n">
        <v>13.309901388</v>
      </c>
      <c r="I60" s="23" t="n">
        <v>837.453338994</v>
      </c>
      <c r="J60" s="23" t="n">
        <v>61.595049078</v>
      </c>
      <c r="K60" s="23" t="n">
        <v>0</v>
      </c>
      <c r="L60" s="25" t="n">
        <v>72.629181097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7.863704282</v>
      </c>
      <c r="S60" s="23" t="n">
        <v>1.435416998</v>
      </c>
      <c r="T60" s="23" t="n">
        <v>0.262672015</v>
      </c>
      <c r="U60" s="23" t="n">
        <v>0</v>
      </c>
      <c r="V60" s="25" t="n">
        <v>13.191493106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.051058873</v>
      </c>
      <c r="AC60" s="23" t="n">
        <v>0.001814883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.044467771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304.808611103</v>
      </c>
      <c r="AW60" s="23" t="n">
        <v>510.252318158</v>
      </c>
      <c r="AX60" s="23" t="n">
        <v>10.565049901</v>
      </c>
      <c r="AY60" s="23" t="n">
        <v>0</v>
      </c>
      <c r="AZ60" s="25" t="n">
        <v>891.564966674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165.734904373</v>
      </c>
      <c r="BG60" s="23" t="n">
        <v>44.627917807</v>
      </c>
      <c r="BH60" s="23" t="n">
        <v>5.039286158</v>
      </c>
      <c r="BI60" s="23" t="n">
        <v>0</v>
      </c>
      <c r="BJ60" s="25" t="n">
        <v>127.535958003</v>
      </c>
      <c r="BK60" s="47" t="n">
        <f aca="false">SUM(C60:BJ60)</f>
        <v>3081.886353726</v>
      </c>
    </row>
    <row r="61" customFormat="false" ht="12.75" hidden="false" customHeight="false" outlineLevel="0" collapsed="false">
      <c r="A61" s="18"/>
      <c r="B61" s="21" t="s">
        <v>71</v>
      </c>
      <c r="C61" s="35" t="n">
        <v>0</v>
      </c>
      <c r="D61" s="23" t="n">
        <v>158.893002268</v>
      </c>
      <c r="E61" s="23" t="n">
        <v>0</v>
      </c>
      <c r="F61" s="23" t="n">
        <v>0</v>
      </c>
      <c r="G61" s="25" t="n">
        <v>0</v>
      </c>
      <c r="H61" s="35" t="n">
        <v>4.272800326</v>
      </c>
      <c r="I61" s="23" t="n">
        <v>519.815620629</v>
      </c>
      <c r="J61" s="23" t="n">
        <v>116.971610375</v>
      </c>
      <c r="K61" s="23" t="n">
        <v>0</v>
      </c>
      <c r="L61" s="25" t="n">
        <v>80.918423591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1.663965395</v>
      </c>
      <c r="S61" s="23" t="n">
        <v>15.944840261</v>
      </c>
      <c r="T61" s="23" t="n">
        <v>0.080702072</v>
      </c>
      <c r="U61" s="23" t="n">
        <v>0</v>
      </c>
      <c r="V61" s="25" t="n">
        <v>7.309431122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.000123754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.000199232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5" t="n">
        <v>37.643264371</v>
      </c>
      <c r="AW61" s="23" t="n">
        <v>396.264715518</v>
      </c>
      <c r="AX61" s="23" t="n">
        <v>4.898441943</v>
      </c>
      <c r="AY61" s="23" t="n">
        <v>0</v>
      </c>
      <c r="AZ61" s="25" t="n">
        <v>560.953947674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12.851489421</v>
      </c>
      <c r="BG61" s="23" t="n">
        <v>45.346823513</v>
      </c>
      <c r="BH61" s="23" t="n">
        <v>11.887360552</v>
      </c>
      <c r="BI61" s="23" t="n">
        <v>0</v>
      </c>
      <c r="BJ61" s="25" t="n">
        <v>78.807600942</v>
      </c>
      <c r="BK61" s="47" t="n">
        <f aca="false">SUM(C61:BJ61)</f>
        <v>2054.524362959</v>
      </c>
    </row>
    <row r="62" customFormat="false" ht="12.75" hidden="false" customHeight="false" outlineLevel="0" collapsed="false">
      <c r="A62" s="18"/>
      <c r="B62" s="21" t="s">
        <v>72</v>
      </c>
      <c r="C62" s="35" t="n">
        <v>0</v>
      </c>
      <c r="D62" s="23" t="n">
        <v>375.89533907</v>
      </c>
      <c r="E62" s="23" t="n">
        <v>0</v>
      </c>
      <c r="F62" s="23" t="n">
        <v>0</v>
      </c>
      <c r="G62" s="25" t="n">
        <v>0</v>
      </c>
      <c r="H62" s="35" t="n">
        <v>7.488108841</v>
      </c>
      <c r="I62" s="23" t="n">
        <v>671.301963395</v>
      </c>
      <c r="J62" s="23" t="n">
        <v>25.263035394</v>
      </c>
      <c r="K62" s="23" t="n">
        <v>0</v>
      </c>
      <c r="L62" s="25" t="n">
        <v>183.852757662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2.871290132</v>
      </c>
      <c r="S62" s="23" t="n">
        <v>2.04659874</v>
      </c>
      <c r="T62" s="23" t="n">
        <v>0</v>
      </c>
      <c r="U62" s="23" t="n">
        <v>0</v>
      </c>
      <c r="V62" s="25" t="n">
        <v>153.328508209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.098847807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4.018254742</v>
      </c>
      <c r="AS62" s="23" t="n">
        <v>0</v>
      </c>
      <c r="AT62" s="23" t="n">
        <v>0</v>
      </c>
      <c r="AU62" s="25" t="n">
        <v>0</v>
      </c>
      <c r="AV62" s="35" t="n">
        <v>16.201290944</v>
      </c>
      <c r="AW62" s="23" t="n">
        <v>592.348789472</v>
      </c>
      <c r="AX62" s="23" t="n">
        <v>0</v>
      </c>
      <c r="AY62" s="23" t="n">
        <v>0</v>
      </c>
      <c r="AZ62" s="25" t="n">
        <v>475.188784346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4.966934021</v>
      </c>
      <c r="BG62" s="23" t="n">
        <v>23.792592145</v>
      </c>
      <c r="BH62" s="23" t="n">
        <v>2.777711443</v>
      </c>
      <c r="BI62" s="23" t="n">
        <v>0</v>
      </c>
      <c r="BJ62" s="25" t="n">
        <v>53.976523008</v>
      </c>
      <c r="BK62" s="47" t="n">
        <f aca="false">SUM(C62:BJ62)</f>
        <v>2595.417329371</v>
      </c>
    </row>
    <row r="63" customFormat="false" ht="12.75" hidden="false" customHeight="false" outlineLevel="0" collapsed="false">
      <c r="A63" s="18"/>
      <c r="B63" s="21" t="s">
        <v>73</v>
      </c>
      <c r="C63" s="35" t="n">
        <v>0</v>
      </c>
      <c r="D63" s="23" t="n">
        <v>204.609119916</v>
      </c>
      <c r="E63" s="23" t="n">
        <v>0</v>
      </c>
      <c r="F63" s="23" t="n">
        <v>0</v>
      </c>
      <c r="G63" s="25" t="n">
        <v>0</v>
      </c>
      <c r="H63" s="35" t="n">
        <v>5.602865531</v>
      </c>
      <c r="I63" s="23" t="n">
        <v>1189.292893847</v>
      </c>
      <c r="J63" s="23" t="n">
        <v>261.685183052</v>
      </c>
      <c r="K63" s="23" t="n">
        <v>0</v>
      </c>
      <c r="L63" s="25" t="n">
        <v>338.480051608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2.906385974</v>
      </c>
      <c r="S63" s="23" t="n">
        <v>38.742092823</v>
      </c>
      <c r="T63" s="23" t="n">
        <v>0</v>
      </c>
      <c r="U63" s="23" t="n">
        <v>0</v>
      </c>
      <c r="V63" s="25" t="n">
        <v>5.707578249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0</v>
      </c>
      <c r="AC63" s="23" t="n">
        <v>0</v>
      </c>
      <c r="AD63" s="23" t="n">
        <v>0</v>
      </c>
      <c r="AE63" s="23" t="n">
        <v>0</v>
      </c>
      <c r="AF63" s="25" t="n">
        <v>0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0.044848299</v>
      </c>
      <c r="AM63" s="23" t="n">
        <v>0</v>
      </c>
      <c r="AN63" s="23" t="n">
        <v>0</v>
      </c>
      <c r="AO63" s="23" t="n">
        <v>0</v>
      </c>
      <c r="AP63" s="25" t="n">
        <v>0.113259153</v>
      </c>
      <c r="AQ63" s="35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5" t="n">
        <v>14.926488375</v>
      </c>
      <c r="AW63" s="23" t="n">
        <v>926.494021279</v>
      </c>
      <c r="AX63" s="23" t="n">
        <v>11.331442025</v>
      </c>
      <c r="AY63" s="23" t="n">
        <v>0</v>
      </c>
      <c r="AZ63" s="25" t="n">
        <v>306.643634608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8.241728304</v>
      </c>
      <c r="BG63" s="23" t="n">
        <v>42.814854265</v>
      </c>
      <c r="BH63" s="23" t="n">
        <v>0.145219883</v>
      </c>
      <c r="BI63" s="23" t="n">
        <v>0</v>
      </c>
      <c r="BJ63" s="25" t="n">
        <v>41.732992861</v>
      </c>
      <c r="BK63" s="47" t="n">
        <f aca="false">SUM(C63:BJ63)</f>
        <v>3399.514660052</v>
      </c>
    </row>
    <row r="64" customFormat="false" ht="12.75" hidden="false" customHeight="false" outlineLevel="0" collapsed="false">
      <c r="A64" s="28"/>
      <c r="B64" s="29" t="s">
        <v>74</v>
      </c>
      <c r="C64" s="48" t="n">
        <f aca="false">SUM(C56:C63)</f>
        <v>0</v>
      </c>
      <c r="D64" s="48" t="n">
        <f aca="false">SUM(D56:D63)</f>
        <v>938.192596799</v>
      </c>
      <c r="E64" s="48" t="n">
        <f aca="false">SUM(E56:E63)</f>
        <v>0</v>
      </c>
      <c r="F64" s="48" t="n">
        <f aca="false">SUM(F56:F63)</f>
        <v>0</v>
      </c>
      <c r="G64" s="48" t="n">
        <f aca="false">SUM(G56:G63)</f>
        <v>0</v>
      </c>
      <c r="H64" s="48" t="n">
        <f aca="false">SUM(H56:H63)</f>
        <v>51.356777848</v>
      </c>
      <c r="I64" s="48" t="n">
        <f aca="false">SUM(I56:I63)</f>
        <v>4164.331229646</v>
      </c>
      <c r="J64" s="48" t="n">
        <f aca="false">SUM(J56:J63)</f>
        <v>697.685850943</v>
      </c>
      <c r="K64" s="48" t="n">
        <f aca="false">SUM(K56:K63)</f>
        <v>0</v>
      </c>
      <c r="L64" s="48" t="n">
        <f aca="false">SUM(L56:L63)</f>
        <v>1030.755663883</v>
      </c>
      <c r="M64" s="48" t="n">
        <f aca="false">SUM(M56:M63)</f>
        <v>0</v>
      </c>
      <c r="N64" s="48" t="n">
        <f aca="false">SUM(N56:N63)</f>
        <v>0</v>
      </c>
      <c r="O64" s="48" t="n">
        <f aca="false">SUM(O56:O63)</f>
        <v>0</v>
      </c>
      <c r="P64" s="48" t="n">
        <f aca="false">SUM(P56:P63)</f>
        <v>0</v>
      </c>
      <c r="Q64" s="48" t="n">
        <f aca="false">SUM(Q56:Q63)</f>
        <v>0</v>
      </c>
      <c r="R64" s="48" t="n">
        <f aca="false">SUM(R56:R63)</f>
        <v>22.439210562</v>
      </c>
      <c r="S64" s="48" t="n">
        <f aca="false">SUM(S56:S63)</f>
        <v>71.822365116</v>
      </c>
      <c r="T64" s="48" t="n">
        <f aca="false">SUM(T56:T63)</f>
        <v>5.191115008</v>
      </c>
      <c r="U64" s="48" t="n">
        <f aca="false">SUM(U56:U63)</f>
        <v>0</v>
      </c>
      <c r="V64" s="48" t="n">
        <f aca="false">SUM(V56:V63)</f>
        <v>211.834528823</v>
      </c>
      <c r="W64" s="48" t="n">
        <f aca="false">SUM(W56:W63)</f>
        <v>0</v>
      </c>
      <c r="X64" s="48" t="n">
        <f aca="false">SUM(X56:X63)</f>
        <v>0</v>
      </c>
      <c r="Y64" s="48" t="n">
        <f aca="false">SUM(Y56:Y63)</f>
        <v>0</v>
      </c>
      <c r="Z64" s="48" t="n">
        <f aca="false">SUM(Z56:Z63)</f>
        <v>0</v>
      </c>
      <c r="AA64" s="48" t="n">
        <f aca="false">SUM(AA56:AA63)</f>
        <v>0</v>
      </c>
      <c r="AB64" s="48" t="n">
        <f aca="false">SUM(AB56:AB63)</f>
        <v>0.161983924</v>
      </c>
      <c r="AC64" s="48" t="n">
        <f aca="false">SUM(AC56:AC63)</f>
        <v>0.001814883</v>
      </c>
      <c r="AD64" s="48" t="n">
        <f aca="false">SUM(AD56:AD63)</f>
        <v>0</v>
      </c>
      <c r="AE64" s="48" t="n">
        <f aca="false">SUM(AE56:AE63)</f>
        <v>0</v>
      </c>
      <c r="AF64" s="48" t="n">
        <f aca="false">SUM(AF56:AF63)</f>
        <v>0</v>
      </c>
      <c r="AG64" s="48" t="n">
        <f aca="false">SUM(AG56:AG63)</f>
        <v>0</v>
      </c>
      <c r="AH64" s="48" t="n">
        <f aca="false">SUM(AH56:AH63)</f>
        <v>0</v>
      </c>
      <c r="AI64" s="48" t="n">
        <f aca="false">SUM(AI56:AI63)</f>
        <v>0</v>
      </c>
      <c r="AJ64" s="48" t="n">
        <f aca="false">SUM(AJ56:AJ63)</f>
        <v>0</v>
      </c>
      <c r="AK64" s="48" t="n">
        <f aca="false">SUM(AK56:AK63)</f>
        <v>0</v>
      </c>
      <c r="AL64" s="48" t="n">
        <f aca="false">SUM(AL56:AL63)</f>
        <v>0.137618388</v>
      </c>
      <c r="AM64" s="48" t="n">
        <f aca="false">SUM(AM56:AM63)</f>
        <v>0</v>
      </c>
      <c r="AN64" s="48" t="n">
        <f aca="false">SUM(AN56:AN63)</f>
        <v>0</v>
      </c>
      <c r="AO64" s="48" t="n">
        <f aca="false">SUM(AO56:AO63)</f>
        <v>0</v>
      </c>
      <c r="AP64" s="48" t="n">
        <f aca="false">SUM(AP56:AP63)</f>
        <v>0.113259153</v>
      </c>
      <c r="AQ64" s="48" t="n">
        <f aca="false">SUM(AQ56:AQ63)</f>
        <v>0</v>
      </c>
      <c r="AR64" s="48" t="n">
        <f aca="false">SUM(AR56:AR63)</f>
        <v>4.018254742</v>
      </c>
      <c r="AS64" s="48" t="n">
        <f aca="false">SUM(AS56:AS63)</f>
        <v>0</v>
      </c>
      <c r="AT64" s="48" t="n">
        <f aca="false">SUM(AT56:AT63)</f>
        <v>0</v>
      </c>
      <c r="AU64" s="48" t="n">
        <f aca="false">SUM(AU56:AU63)</f>
        <v>0</v>
      </c>
      <c r="AV64" s="48" t="n">
        <f aca="false">SUM(AV56:AV63)</f>
        <v>680.270074116</v>
      </c>
      <c r="AW64" s="48" t="n">
        <f aca="false">SUM(AW56:AW63)</f>
        <v>4582.097481735</v>
      </c>
      <c r="AX64" s="48" t="n">
        <f aca="false">SUM(AX56:AX63)</f>
        <v>53.04309221</v>
      </c>
      <c r="AY64" s="48" t="n">
        <f aca="false">SUM(AY56:AY63)</f>
        <v>0</v>
      </c>
      <c r="AZ64" s="48" t="n">
        <f aca="false">SUM(AZ56:AZ63)</f>
        <v>5255.498568875</v>
      </c>
      <c r="BA64" s="48" t="n">
        <f aca="false">SUM(BA56:BA63)</f>
        <v>0</v>
      </c>
      <c r="BB64" s="48" t="n">
        <f aca="false">SUM(BB56:BB63)</f>
        <v>0</v>
      </c>
      <c r="BC64" s="48" t="n">
        <f aca="false">SUM(BC56:BC63)</f>
        <v>0</v>
      </c>
      <c r="BD64" s="48" t="n">
        <f aca="false">SUM(BD56:BD63)</f>
        <v>0</v>
      </c>
      <c r="BE64" s="48" t="n">
        <f aca="false">SUM(BE56:BE63)</f>
        <v>0</v>
      </c>
      <c r="BF64" s="48" t="n">
        <f aca="false">SUM(BF56:BF63)</f>
        <v>355.240539215</v>
      </c>
      <c r="BG64" s="48" t="n">
        <f aca="false">SUM(BG56:BG63)</f>
        <v>383.610122986</v>
      </c>
      <c r="BH64" s="48" t="n">
        <f aca="false">SUM(BH56:BH63)</f>
        <v>69.101223217</v>
      </c>
      <c r="BI64" s="48" t="n">
        <f aca="false">SUM(BI56:BI63)</f>
        <v>0</v>
      </c>
      <c r="BJ64" s="48" t="n">
        <f aca="false">SUM(BJ56:BJ63)</f>
        <v>926.501669363</v>
      </c>
      <c r="BK64" s="49" t="n">
        <f aca="false">SUM(BK56:BK63)</f>
        <v>19503.405041435</v>
      </c>
    </row>
    <row r="65" customFormat="false" ht="12.75" hidden="false" customHeight="false" outlineLevel="0" collapsed="false">
      <c r="A65" s="28"/>
      <c r="B65" s="50" t="s">
        <v>75</v>
      </c>
      <c r="C65" s="49" t="n">
        <f aca="false">+C64+C48+C14+C10</f>
        <v>0</v>
      </c>
      <c r="D65" s="51" t="n">
        <f aca="false">+D64+D48+D14+D10</f>
        <v>2642.189583548</v>
      </c>
      <c r="E65" s="51" t="n">
        <f aca="false">+E64+E48+E14+E10</f>
        <v>0</v>
      </c>
      <c r="F65" s="51" t="n">
        <f aca="false">+F64+F48+F14+F10</f>
        <v>0</v>
      </c>
      <c r="G65" s="52" t="n">
        <f aca="false">+G64+G48+G14+G10</f>
        <v>0</v>
      </c>
      <c r="H65" s="49" t="n">
        <f aca="false">+H64+H48+H14+H10</f>
        <v>83.324174469</v>
      </c>
      <c r="I65" s="51" t="n">
        <f aca="false">+I64+I48+I14+I10</f>
        <v>11082.200866021</v>
      </c>
      <c r="J65" s="51" t="n">
        <f aca="false">+J64+J48+J14+J10</f>
        <v>2024.145354271</v>
      </c>
      <c r="K65" s="51" t="n">
        <f aca="false">+K64+K48+K14+K10</f>
        <v>21.308602384</v>
      </c>
      <c r="L65" s="52" t="n">
        <f aca="false">+L64+L48+L14+L10</f>
        <v>1960.770299852</v>
      </c>
      <c r="M65" s="49" t="n">
        <f aca="false">+M64+M48+M14+M10</f>
        <v>0</v>
      </c>
      <c r="N65" s="51" t="n">
        <f aca="false">+N64+N48+N14+N10</f>
        <v>0</v>
      </c>
      <c r="O65" s="51" t="n">
        <f aca="false">+O64+O48+O14+O10</f>
        <v>0</v>
      </c>
      <c r="P65" s="51" t="n">
        <f aca="false">+P64+P48+P14+P10</f>
        <v>0</v>
      </c>
      <c r="Q65" s="52" t="n">
        <f aca="false">+Q64+Q48+Q14+Q10</f>
        <v>0</v>
      </c>
      <c r="R65" s="49" t="n">
        <f aca="false">+R64+R48+R14+R10</f>
        <v>32.628126735</v>
      </c>
      <c r="S65" s="51" t="n">
        <f aca="false">+S64+S48+S14+S10</f>
        <v>438.982913397</v>
      </c>
      <c r="T65" s="51" t="n">
        <f aca="false">+T64+T48+T14+T10</f>
        <v>109.431225144</v>
      </c>
      <c r="U65" s="51" t="n">
        <f aca="false">+U64+U48+U14+U10</f>
        <v>0</v>
      </c>
      <c r="V65" s="52" t="n">
        <f aca="false">+V64+V48+V14+V10</f>
        <v>228.51854738</v>
      </c>
      <c r="W65" s="49" t="n">
        <f aca="false">+W64+W48+W14+W10</f>
        <v>0</v>
      </c>
      <c r="X65" s="49" t="n">
        <f aca="false">+X64+X48+X14+X10</f>
        <v>0</v>
      </c>
      <c r="Y65" s="49" t="n">
        <f aca="false">+Y64+Y48+Y14+Y10</f>
        <v>0</v>
      </c>
      <c r="Z65" s="49" t="n">
        <f aca="false">+Z64+Z48+Z14+Z10</f>
        <v>0</v>
      </c>
      <c r="AA65" s="49" t="n">
        <f aca="false">+AA64+AA48+AA14+AA10</f>
        <v>0</v>
      </c>
      <c r="AB65" s="49" t="n">
        <f aca="false">+AB64+AB48+AB14+AB10</f>
        <v>0.223569084</v>
      </c>
      <c r="AC65" s="51" t="n">
        <f aca="false">+AC64+AC48+AC14+AC10</f>
        <v>0.001814883</v>
      </c>
      <c r="AD65" s="51" t="n">
        <f aca="false">+AD64+AD48+AD14+AD10</f>
        <v>0</v>
      </c>
      <c r="AE65" s="51" t="n">
        <f aca="false">+AE64+AE48+AE14+AE10</f>
        <v>0</v>
      </c>
      <c r="AF65" s="52" t="n">
        <f aca="false">+AF64+AF48+AF14+AF10</f>
        <v>0</v>
      </c>
      <c r="AG65" s="49" t="n">
        <f aca="false">+AG64+AG48+AG14+AG10</f>
        <v>0</v>
      </c>
      <c r="AH65" s="51" t="n">
        <f aca="false">+AH64+AH48+AH14+AH10</f>
        <v>0</v>
      </c>
      <c r="AI65" s="51" t="n">
        <f aca="false">+AI64+AI48+AI14+AI10</f>
        <v>0</v>
      </c>
      <c r="AJ65" s="51" t="n">
        <f aca="false">+AJ64+AJ48+AJ14+AJ10</f>
        <v>0</v>
      </c>
      <c r="AK65" s="52" t="n">
        <f aca="false">+AK64+AK48+AK14+AK10</f>
        <v>0</v>
      </c>
      <c r="AL65" s="49" t="n">
        <f aca="false">+AL64+AL48+AL14+AL10</f>
        <v>0.154192689</v>
      </c>
      <c r="AM65" s="51" t="n">
        <f aca="false">+AM64+AM48+AM14+AM10</f>
        <v>0</v>
      </c>
      <c r="AN65" s="51" t="n">
        <f aca="false">+AN64+AN48+AN14+AN10</f>
        <v>0</v>
      </c>
      <c r="AO65" s="51" t="n">
        <f aca="false">+AO64+AO48+AO14+AO10</f>
        <v>0</v>
      </c>
      <c r="AP65" s="52" t="n">
        <f aca="false">+AP64+AP48+AP14+AP10</f>
        <v>0.113259153</v>
      </c>
      <c r="AQ65" s="49" t="n">
        <f aca="false">+AQ64+AQ48+AQ14+AQ10</f>
        <v>0</v>
      </c>
      <c r="AR65" s="51" t="n">
        <f aca="false">+AR64+AR48+AR14+AR10</f>
        <v>43.002657913</v>
      </c>
      <c r="AS65" s="51" t="n">
        <f aca="false">+AS64+AS48+AS14+AS10</f>
        <v>0</v>
      </c>
      <c r="AT65" s="51" t="n">
        <f aca="false">+AT64+AT48+AT14+AT10</f>
        <v>0</v>
      </c>
      <c r="AU65" s="52" t="n">
        <f aca="false">+AU64+AU48+AU14+AU10</f>
        <v>0</v>
      </c>
      <c r="AV65" s="49" t="n">
        <f aca="false">+AV64+AV48+AV14+AV10</f>
        <v>833.669916844</v>
      </c>
      <c r="AW65" s="51" t="n">
        <f aca="false">+AW64+AW48+AW14+AW10</f>
        <v>8672.487333674</v>
      </c>
      <c r="AX65" s="51" t="n">
        <f aca="false">+AX64+AX48+AX14+AX10</f>
        <v>209.515675258</v>
      </c>
      <c r="AY65" s="51" t="n">
        <f aca="false">+AY64+AY48+AY14+AY10</f>
        <v>0</v>
      </c>
      <c r="AZ65" s="52" t="n">
        <f aca="false">+AZ64+AZ48+AZ14+AZ10</f>
        <v>6541.89611081</v>
      </c>
      <c r="BA65" s="49" t="n">
        <f aca="false">+BA64+BA48+BA14+BA10</f>
        <v>0</v>
      </c>
      <c r="BB65" s="51" t="n">
        <f aca="false">+BB64+BB48+BB14+BB10</f>
        <v>0</v>
      </c>
      <c r="BC65" s="51" t="n">
        <f aca="false">+BC64+BC48+BC14+BC10</f>
        <v>0</v>
      </c>
      <c r="BD65" s="51" t="n">
        <f aca="false">+BD64+BD48+BD14+BD10</f>
        <v>0</v>
      </c>
      <c r="BE65" s="52" t="n">
        <f aca="false">+BE64+BE48+BE14+BE10</f>
        <v>0</v>
      </c>
      <c r="BF65" s="49" t="n">
        <f aca="false">+BF64+BF48+BF14+BF10</f>
        <v>402.607095479</v>
      </c>
      <c r="BG65" s="51" t="n">
        <f aca="false">+BG64+BG48+BG14+BG10</f>
        <v>541.889658233</v>
      </c>
      <c r="BH65" s="51" t="n">
        <f aca="false">+BH64+BH48+BH14+BH10</f>
        <v>75.143398939</v>
      </c>
      <c r="BI65" s="51" t="n">
        <f aca="false">+BI64+BI48+BI14+BI10</f>
        <v>0</v>
      </c>
      <c r="BJ65" s="52" t="n">
        <f aca="false">+BJ64+BJ48+BJ14+BJ10</f>
        <v>1070.237341638</v>
      </c>
      <c r="BK65" s="49" t="n">
        <f aca="false">+BK64+BK48+BK14+BK10</f>
        <v>37014.441717798</v>
      </c>
    </row>
    <row r="66" customFormat="false" ht="3.75" hidden="false" customHeight="true" outlineLevel="0" collapsed="false">
      <c r="A66" s="18"/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</row>
    <row r="67" customFormat="false" ht="3.75" hidden="false" customHeight="true" outlineLevel="0" collapsed="false">
      <c r="A67" s="18"/>
      <c r="B67" s="53"/>
      <c r="C67" s="55"/>
      <c r="D67" s="56"/>
      <c r="E67" s="57"/>
      <c r="F67" s="57"/>
      <c r="G67" s="57"/>
      <c r="H67" s="57"/>
      <c r="I67" s="57"/>
      <c r="J67" s="57"/>
      <c r="K67" s="57"/>
      <c r="L67" s="57"/>
      <c r="M67" s="57"/>
      <c r="N67" s="56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6"/>
      <c r="AS67" s="57"/>
      <c r="AT67" s="57"/>
      <c r="AU67" s="57"/>
      <c r="AV67" s="57"/>
      <c r="AW67" s="57"/>
      <c r="AX67" s="57"/>
      <c r="AY67" s="57"/>
      <c r="AZ67" s="57"/>
      <c r="BA67" s="57"/>
      <c r="BB67" s="56"/>
      <c r="BC67" s="57"/>
      <c r="BD67" s="57"/>
      <c r="BE67" s="57"/>
      <c r="BF67" s="57"/>
      <c r="BG67" s="56"/>
      <c r="BH67" s="57"/>
      <c r="BI67" s="57"/>
      <c r="BJ67" s="57"/>
      <c r="BK67" s="58"/>
    </row>
    <row r="68" customFormat="false" ht="12.75" hidden="false" customHeight="false" outlineLevel="0" collapsed="false">
      <c r="A68" s="18" t="s">
        <v>76</v>
      </c>
      <c r="B68" s="19" t="s">
        <v>77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</row>
    <row r="69" s="60" customFormat="true" ht="12.75" hidden="false" customHeight="false" outlineLevel="0" collapsed="false">
      <c r="A69" s="18" t="s">
        <v>13</v>
      </c>
      <c r="B69" s="21" t="s">
        <v>78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60" customFormat="true" ht="12.75" hidden="false" customHeight="false" outlineLevel="0" collapsed="false">
      <c r="A70" s="18"/>
      <c r="B70" s="21" t="s">
        <v>79</v>
      </c>
      <c r="C70" s="61" t="n">
        <v>0</v>
      </c>
      <c r="D70" s="23" t="n">
        <v>0.611854491</v>
      </c>
      <c r="E70" s="62" t="n">
        <v>0</v>
      </c>
      <c r="F70" s="62" t="n">
        <v>0</v>
      </c>
      <c r="G70" s="63" t="n">
        <v>0</v>
      </c>
      <c r="H70" s="61" t="n">
        <v>28.139242091</v>
      </c>
      <c r="I70" s="62" t="n">
        <v>6.4654E-005</v>
      </c>
      <c r="J70" s="62" t="n">
        <v>0</v>
      </c>
      <c r="K70" s="62" t="n">
        <v>0</v>
      </c>
      <c r="L70" s="63" t="n">
        <v>1.821284039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1" t="n">
        <v>15.476716739</v>
      </c>
      <c r="S70" s="62" t="n">
        <v>0</v>
      </c>
      <c r="T70" s="62" t="n">
        <v>0</v>
      </c>
      <c r="U70" s="62" t="n">
        <v>0</v>
      </c>
      <c r="V70" s="63" t="n">
        <v>0.522520348</v>
      </c>
      <c r="W70" s="61" t="n">
        <v>0</v>
      </c>
      <c r="X70" s="62" t="n">
        <v>0</v>
      </c>
      <c r="Y70" s="62" t="n">
        <v>0</v>
      </c>
      <c r="Z70" s="62" t="n">
        <v>0</v>
      </c>
      <c r="AA70" s="63" t="n">
        <v>0</v>
      </c>
      <c r="AB70" s="61" t="n">
        <v>0.742965658</v>
      </c>
      <c r="AC70" s="62" t="n">
        <v>0</v>
      </c>
      <c r="AD70" s="62" t="n">
        <v>0</v>
      </c>
      <c r="AE70" s="62" t="n">
        <v>0</v>
      </c>
      <c r="AF70" s="63" t="n">
        <v>0</v>
      </c>
      <c r="AG70" s="64" t="n">
        <v>0</v>
      </c>
      <c r="AH70" s="64" t="n">
        <v>0</v>
      </c>
      <c r="AI70" s="64" t="n">
        <v>0</v>
      </c>
      <c r="AJ70" s="64" t="n">
        <v>0</v>
      </c>
      <c r="AK70" s="64" t="n">
        <v>0</v>
      </c>
      <c r="AL70" s="61" t="n">
        <v>0.47701487</v>
      </c>
      <c r="AM70" s="62" t="n">
        <v>0</v>
      </c>
      <c r="AN70" s="62" t="n">
        <v>0</v>
      </c>
      <c r="AO70" s="62" t="n">
        <v>0</v>
      </c>
      <c r="AP70" s="63" t="n">
        <v>0</v>
      </c>
      <c r="AQ70" s="61" t="n">
        <v>0</v>
      </c>
      <c r="AR70" s="62" t="n">
        <v>0</v>
      </c>
      <c r="AS70" s="62" t="n">
        <v>0</v>
      </c>
      <c r="AT70" s="62" t="n">
        <v>0</v>
      </c>
      <c r="AU70" s="63" t="n">
        <v>0</v>
      </c>
      <c r="AV70" s="61" t="n">
        <v>761.248092549</v>
      </c>
      <c r="AW70" s="62" t="n">
        <v>9.669561479</v>
      </c>
      <c r="AX70" s="62" t="n">
        <v>0</v>
      </c>
      <c r="AY70" s="62" t="n">
        <v>0</v>
      </c>
      <c r="AZ70" s="63" t="n">
        <v>127.410111403</v>
      </c>
      <c r="BA70" s="61" t="n">
        <v>0</v>
      </c>
      <c r="BB70" s="62" t="n">
        <v>0</v>
      </c>
      <c r="BC70" s="62" t="n">
        <v>0</v>
      </c>
      <c r="BD70" s="62" t="n">
        <v>0</v>
      </c>
      <c r="BE70" s="63" t="n">
        <v>0</v>
      </c>
      <c r="BF70" s="61" t="n">
        <v>454.364364307</v>
      </c>
      <c r="BG70" s="62" t="n">
        <v>13.465708456</v>
      </c>
      <c r="BH70" s="62" t="n">
        <v>0.997888288</v>
      </c>
      <c r="BI70" s="62" t="n">
        <v>0</v>
      </c>
      <c r="BJ70" s="63" t="n">
        <v>45.681053138</v>
      </c>
      <c r="BK70" s="65" t="n">
        <f aca="false">SUM(C70:BJ70)</f>
        <v>1460.62844251</v>
      </c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60" customFormat="true" ht="12.75" hidden="false" customHeight="false" outlineLevel="0" collapsed="false">
      <c r="A71" s="28"/>
      <c r="B71" s="29" t="s">
        <v>17</v>
      </c>
      <c r="C71" s="66" t="n">
        <f aca="false">SUM(C70)</f>
        <v>0</v>
      </c>
      <c r="D71" s="67" t="n">
        <f aca="false">SUM(D70)</f>
        <v>0.611854491</v>
      </c>
      <c r="E71" s="67" t="n">
        <f aca="false">SUM(E70)</f>
        <v>0</v>
      </c>
      <c r="F71" s="67" t="n">
        <f aca="false">SUM(F70)</f>
        <v>0</v>
      </c>
      <c r="G71" s="68" t="n">
        <f aca="false">SUM(G70)</f>
        <v>0</v>
      </c>
      <c r="H71" s="66" t="n">
        <f aca="false">SUM(H70)</f>
        <v>28.139242091</v>
      </c>
      <c r="I71" s="67" t="n">
        <f aca="false">SUM(I70)</f>
        <v>6.4654E-005</v>
      </c>
      <c r="J71" s="67" t="n">
        <f aca="false">SUM(J70)</f>
        <v>0</v>
      </c>
      <c r="K71" s="67" t="n">
        <f aca="false">SUM(K70)</f>
        <v>0</v>
      </c>
      <c r="L71" s="68" t="n">
        <f aca="false">SUM(L70)</f>
        <v>1.821284039</v>
      </c>
      <c r="M71" s="69" t="n">
        <f aca="false">SUM(M70)</f>
        <v>0</v>
      </c>
      <c r="N71" s="69" t="n">
        <f aca="false">SUM(N70)</f>
        <v>0</v>
      </c>
      <c r="O71" s="69" t="n">
        <f aca="false">SUM(O70)</f>
        <v>0</v>
      </c>
      <c r="P71" s="69" t="n">
        <f aca="false">SUM(P70)</f>
        <v>0</v>
      </c>
      <c r="Q71" s="70" t="n">
        <f aca="false">SUM(Q70)</f>
        <v>0</v>
      </c>
      <c r="R71" s="66" t="n">
        <f aca="false">SUM(R70)</f>
        <v>15.476716739</v>
      </c>
      <c r="S71" s="67" t="n">
        <f aca="false">SUM(S70)</f>
        <v>0</v>
      </c>
      <c r="T71" s="67" t="n">
        <f aca="false">SUM(T70)</f>
        <v>0</v>
      </c>
      <c r="U71" s="67" t="n">
        <f aca="false">SUM(U70)</f>
        <v>0</v>
      </c>
      <c r="V71" s="68" t="n">
        <f aca="false">SUM(V70)</f>
        <v>0.522520348</v>
      </c>
      <c r="W71" s="66" t="n">
        <f aca="false">SUM(W70)</f>
        <v>0</v>
      </c>
      <c r="X71" s="67" t="n">
        <f aca="false">SUM(X70)</f>
        <v>0</v>
      </c>
      <c r="Y71" s="67" t="n">
        <f aca="false">SUM(Y70)</f>
        <v>0</v>
      </c>
      <c r="Z71" s="67" t="n">
        <f aca="false">SUM(Z70)</f>
        <v>0</v>
      </c>
      <c r="AA71" s="68" t="n">
        <f aca="false">SUM(AA70)</f>
        <v>0</v>
      </c>
      <c r="AB71" s="66" t="n">
        <f aca="false">SUM(AB70)</f>
        <v>0.742965658</v>
      </c>
      <c r="AC71" s="67" t="n">
        <f aca="false">SUM(AC70)</f>
        <v>0</v>
      </c>
      <c r="AD71" s="67" t="n">
        <f aca="false">SUM(AD70)</f>
        <v>0</v>
      </c>
      <c r="AE71" s="67" t="n">
        <f aca="false">SUM(AE70)</f>
        <v>0</v>
      </c>
      <c r="AF71" s="68" t="n">
        <f aca="false">SUM(AF70)</f>
        <v>0</v>
      </c>
      <c r="AG71" s="69" t="n">
        <f aca="false">SUM(AG70)</f>
        <v>0</v>
      </c>
      <c r="AH71" s="69" t="n">
        <f aca="false">SUM(AH70)</f>
        <v>0</v>
      </c>
      <c r="AI71" s="69" t="n">
        <f aca="false">SUM(AI70)</f>
        <v>0</v>
      </c>
      <c r="AJ71" s="69" t="n">
        <f aca="false">SUM(AJ70)</f>
        <v>0</v>
      </c>
      <c r="AK71" s="70" t="n">
        <f aca="false">SUM(AK70)</f>
        <v>0</v>
      </c>
      <c r="AL71" s="66" t="n">
        <f aca="false">SUM(AL70)</f>
        <v>0.47701487</v>
      </c>
      <c r="AM71" s="67" t="n">
        <f aca="false">SUM(AM70)</f>
        <v>0</v>
      </c>
      <c r="AN71" s="67" t="n">
        <f aca="false">SUM(AN70)</f>
        <v>0</v>
      </c>
      <c r="AO71" s="67" t="n">
        <f aca="false">SUM(AO70)</f>
        <v>0</v>
      </c>
      <c r="AP71" s="68" t="n">
        <f aca="false">SUM(AP70)</f>
        <v>0</v>
      </c>
      <c r="AQ71" s="66" t="n">
        <f aca="false">SUM(AQ70)</f>
        <v>0</v>
      </c>
      <c r="AR71" s="67" t="n">
        <f aca="false">SUM(AR70)</f>
        <v>0</v>
      </c>
      <c r="AS71" s="67" t="n">
        <f aca="false">SUM(AS70)</f>
        <v>0</v>
      </c>
      <c r="AT71" s="67" t="n">
        <f aca="false">SUM(AT70)</f>
        <v>0</v>
      </c>
      <c r="AU71" s="68" t="n">
        <f aca="false">SUM(AU70)</f>
        <v>0</v>
      </c>
      <c r="AV71" s="66" t="n">
        <f aca="false">SUM(AV70)</f>
        <v>761.248092549</v>
      </c>
      <c r="AW71" s="67" t="n">
        <f aca="false">SUM(AW70)</f>
        <v>9.669561479</v>
      </c>
      <c r="AX71" s="67" t="n">
        <f aca="false">SUM(AX70)</f>
        <v>0</v>
      </c>
      <c r="AY71" s="67" t="n">
        <f aca="false">SUM(AY70)</f>
        <v>0</v>
      </c>
      <c r="AZ71" s="68" t="n">
        <f aca="false">SUM(AZ70)</f>
        <v>127.410111403</v>
      </c>
      <c r="BA71" s="66" t="n">
        <f aca="false">SUM(BA70)</f>
        <v>0</v>
      </c>
      <c r="BB71" s="67" t="n">
        <f aca="false">SUM(BB70)</f>
        <v>0</v>
      </c>
      <c r="BC71" s="67" t="n">
        <f aca="false">SUM(BC70)</f>
        <v>0</v>
      </c>
      <c r="BD71" s="67" t="n">
        <f aca="false">SUM(BD70)</f>
        <v>0</v>
      </c>
      <c r="BE71" s="68" t="n">
        <f aca="false">SUM(BE70)</f>
        <v>0</v>
      </c>
      <c r="BF71" s="66" t="n">
        <f aca="false">SUM(BF70)</f>
        <v>454.364364307</v>
      </c>
      <c r="BG71" s="67" t="n">
        <f aca="false">SUM(BG70)</f>
        <v>13.465708456</v>
      </c>
      <c r="BH71" s="67" t="n">
        <f aca="false">SUM(BH70)</f>
        <v>0.997888288</v>
      </c>
      <c r="BI71" s="67" t="n">
        <f aca="false">SUM(BI70)</f>
        <v>0</v>
      </c>
      <c r="BJ71" s="68" t="n">
        <f aca="false">SUM(BJ70)</f>
        <v>45.681053138</v>
      </c>
      <c r="BK71" s="69" t="n">
        <f aca="false">SUM(BK70:BK70)</f>
        <v>1460.62844251</v>
      </c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.75" hidden="false" customHeight="false" outlineLevel="0" collapsed="false">
      <c r="A72" s="18" t="s">
        <v>18</v>
      </c>
      <c r="B72" s="21" t="s">
        <v>80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</row>
    <row r="73" customFormat="false" ht="12.75" hidden="false" customHeight="false" outlineLevel="0" collapsed="false">
      <c r="A73" s="18"/>
      <c r="B73" s="21" t="s">
        <v>81</v>
      </c>
      <c r="C73" s="35" t="n">
        <v>0</v>
      </c>
      <c r="D73" s="23" t="n">
        <v>27.048621936</v>
      </c>
      <c r="E73" s="23" t="n">
        <v>0</v>
      </c>
      <c r="F73" s="23" t="n">
        <v>0</v>
      </c>
      <c r="G73" s="25" t="n">
        <v>0</v>
      </c>
      <c r="H73" s="35" t="n">
        <v>37.785020658</v>
      </c>
      <c r="I73" s="23" t="n">
        <v>292.568082144</v>
      </c>
      <c r="J73" s="23" t="n">
        <v>0</v>
      </c>
      <c r="K73" s="23" t="n">
        <v>0</v>
      </c>
      <c r="L73" s="25" t="n">
        <v>41.735504525</v>
      </c>
      <c r="M73" s="35" t="n">
        <v>0</v>
      </c>
      <c r="N73" s="23" t="n">
        <v>0</v>
      </c>
      <c r="O73" s="23" t="n">
        <v>0</v>
      </c>
      <c r="P73" s="23" t="n">
        <v>0</v>
      </c>
      <c r="Q73" s="25" t="n">
        <v>0</v>
      </c>
      <c r="R73" s="35" t="n">
        <v>11.746738374</v>
      </c>
      <c r="S73" s="23" t="n">
        <v>12.811260281</v>
      </c>
      <c r="T73" s="23" t="n">
        <v>0</v>
      </c>
      <c r="U73" s="23" t="n">
        <v>0</v>
      </c>
      <c r="V73" s="25" t="n">
        <v>3.785108626</v>
      </c>
      <c r="W73" s="35" t="n">
        <v>0</v>
      </c>
      <c r="X73" s="23" t="n">
        <v>0</v>
      </c>
      <c r="Y73" s="23" t="n">
        <v>0</v>
      </c>
      <c r="Z73" s="23" t="n">
        <v>0</v>
      </c>
      <c r="AA73" s="25" t="n">
        <v>0</v>
      </c>
      <c r="AB73" s="35" t="n">
        <v>0.182203526</v>
      </c>
      <c r="AC73" s="23" t="n">
        <v>0</v>
      </c>
      <c r="AD73" s="23" t="n">
        <v>0</v>
      </c>
      <c r="AE73" s="23" t="n">
        <v>0</v>
      </c>
      <c r="AF73" s="25" t="n">
        <v>0</v>
      </c>
      <c r="AG73" s="35" t="n">
        <v>0</v>
      </c>
      <c r="AH73" s="23" t="n">
        <v>0</v>
      </c>
      <c r="AI73" s="23" t="n">
        <v>0</v>
      </c>
      <c r="AJ73" s="23" t="n">
        <v>0</v>
      </c>
      <c r="AK73" s="25" t="n">
        <v>0</v>
      </c>
      <c r="AL73" s="35" t="n">
        <v>0.11773973</v>
      </c>
      <c r="AM73" s="23" t="n">
        <v>0</v>
      </c>
      <c r="AN73" s="23" t="n">
        <v>0</v>
      </c>
      <c r="AO73" s="23" t="n">
        <v>0</v>
      </c>
      <c r="AP73" s="25" t="n">
        <v>0.068484767</v>
      </c>
      <c r="AQ73" s="35" t="n">
        <v>0</v>
      </c>
      <c r="AR73" s="23" t="n">
        <v>0.264412742</v>
      </c>
      <c r="AS73" s="23" t="n">
        <v>0</v>
      </c>
      <c r="AT73" s="23" t="n">
        <v>0</v>
      </c>
      <c r="AU73" s="25" t="n">
        <v>0</v>
      </c>
      <c r="AV73" s="35" t="n">
        <v>892.921888261</v>
      </c>
      <c r="AW73" s="23" t="n">
        <v>87.795224366</v>
      </c>
      <c r="AX73" s="23" t="n">
        <v>0</v>
      </c>
      <c r="AY73" s="23" t="n">
        <v>0</v>
      </c>
      <c r="AZ73" s="25" t="n">
        <v>463.203568655</v>
      </c>
      <c r="BA73" s="35" t="n">
        <v>0</v>
      </c>
      <c r="BB73" s="23" t="n">
        <v>0</v>
      </c>
      <c r="BC73" s="23" t="n">
        <v>0</v>
      </c>
      <c r="BD73" s="23" t="n">
        <v>0</v>
      </c>
      <c r="BE73" s="25" t="n">
        <v>0</v>
      </c>
      <c r="BF73" s="35" t="n">
        <v>271.254213164</v>
      </c>
      <c r="BG73" s="23" t="n">
        <v>16.301936632</v>
      </c>
      <c r="BH73" s="23" t="n">
        <v>0</v>
      </c>
      <c r="BI73" s="23" t="n">
        <v>0</v>
      </c>
      <c r="BJ73" s="25" t="n">
        <v>56.592830724</v>
      </c>
      <c r="BK73" s="47" t="n">
        <f aca="false">SUM(C73:BJ73)</f>
        <v>2216.182839111</v>
      </c>
    </row>
    <row r="74" customFormat="false" ht="12.75" hidden="false" customHeight="false" outlineLevel="0" collapsed="false">
      <c r="A74" s="18"/>
      <c r="B74" s="71" t="s">
        <v>82</v>
      </c>
      <c r="C74" s="35" t="n">
        <v>0</v>
      </c>
      <c r="D74" s="23" t="n">
        <v>75.74395377</v>
      </c>
      <c r="E74" s="23" t="n">
        <v>0</v>
      </c>
      <c r="F74" s="23" t="n">
        <v>0</v>
      </c>
      <c r="G74" s="25" t="n">
        <v>0</v>
      </c>
      <c r="H74" s="35" t="n">
        <v>1.140192507</v>
      </c>
      <c r="I74" s="23" t="n">
        <v>1.968190656</v>
      </c>
      <c r="J74" s="23" t="n">
        <v>0</v>
      </c>
      <c r="K74" s="23" t="n">
        <v>0</v>
      </c>
      <c r="L74" s="25" t="n">
        <v>27.714929898</v>
      </c>
      <c r="M74" s="35" t="n">
        <v>0</v>
      </c>
      <c r="N74" s="23" t="n">
        <v>0</v>
      </c>
      <c r="O74" s="23" t="n">
        <v>0</v>
      </c>
      <c r="P74" s="23" t="n">
        <v>0</v>
      </c>
      <c r="Q74" s="25" t="n">
        <v>0</v>
      </c>
      <c r="R74" s="35" t="n">
        <v>0.410150402</v>
      </c>
      <c r="S74" s="23" t="n">
        <v>1.039002689</v>
      </c>
      <c r="T74" s="23" t="n">
        <v>0</v>
      </c>
      <c r="U74" s="23" t="n">
        <v>0</v>
      </c>
      <c r="V74" s="25" t="n">
        <v>1.199848028</v>
      </c>
      <c r="W74" s="35" t="n">
        <v>0</v>
      </c>
      <c r="X74" s="23" t="n">
        <v>0</v>
      </c>
      <c r="Y74" s="23" t="n">
        <v>0</v>
      </c>
      <c r="Z74" s="23" t="n">
        <v>0</v>
      </c>
      <c r="AA74" s="25" t="n">
        <v>0</v>
      </c>
      <c r="AB74" s="35" t="n">
        <v>0.00385378</v>
      </c>
      <c r="AC74" s="23" t="n">
        <v>0</v>
      </c>
      <c r="AD74" s="23" t="n">
        <v>0</v>
      </c>
      <c r="AE74" s="23" t="n">
        <v>0</v>
      </c>
      <c r="AF74" s="25" t="n">
        <v>0</v>
      </c>
      <c r="AG74" s="35" t="n">
        <v>0</v>
      </c>
      <c r="AH74" s="23" t="n">
        <v>0</v>
      </c>
      <c r="AI74" s="23" t="n">
        <v>0</v>
      </c>
      <c r="AJ74" s="23" t="n">
        <v>0</v>
      </c>
      <c r="AK74" s="25" t="n">
        <v>0</v>
      </c>
      <c r="AL74" s="35" t="n">
        <v>0</v>
      </c>
      <c r="AM74" s="23" t="n">
        <v>0</v>
      </c>
      <c r="AN74" s="23" t="n">
        <v>0</v>
      </c>
      <c r="AO74" s="23" t="n">
        <v>0</v>
      </c>
      <c r="AP74" s="25" t="n">
        <v>0</v>
      </c>
      <c r="AQ74" s="35" t="n">
        <v>0</v>
      </c>
      <c r="AR74" s="23" t="n">
        <v>0</v>
      </c>
      <c r="AS74" s="23" t="n">
        <v>0</v>
      </c>
      <c r="AT74" s="23" t="n">
        <v>0</v>
      </c>
      <c r="AU74" s="25" t="n">
        <v>0</v>
      </c>
      <c r="AV74" s="35" t="n">
        <v>39.720823599</v>
      </c>
      <c r="AW74" s="23" t="n">
        <v>29.56109106</v>
      </c>
      <c r="AX74" s="23" t="n">
        <v>0</v>
      </c>
      <c r="AY74" s="23" t="n">
        <v>0</v>
      </c>
      <c r="AZ74" s="25" t="n">
        <v>154.859434018</v>
      </c>
      <c r="BA74" s="35" t="n">
        <v>0</v>
      </c>
      <c r="BB74" s="23" t="n">
        <v>0</v>
      </c>
      <c r="BC74" s="23" t="n">
        <v>0</v>
      </c>
      <c r="BD74" s="23" t="n">
        <v>0</v>
      </c>
      <c r="BE74" s="25" t="n">
        <v>0</v>
      </c>
      <c r="BF74" s="35" t="n">
        <v>25.784790734</v>
      </c>
      <c r="BG74" s="23" t="n">
        <v>4.171236433</v>
      </c>
      <c r="BH74" s="23" t="n">
        <v>0.268775</v>
      </c>
      <c r="BI74" s="23" t="n">
        <v>0</v>
      </c>
      <c r="BJ74" s="25" t="n">
        <v>34.528082911</v>
      </c>
      <c r="BK74" s="47" t="n">
        <f aca="false">SUM(C74:BJ74)</f>
        <v>398.114355485</v>
      </c>
    </row>
    <row r="75" customFormat="false" ht="12.75" hidden="false" customHeight="false" outlineLevel="0" collapsed="false">
      <c r="A75" s="18"/>
      <c r="B75" s="21" t="s">
        <v>83</v>
      </c>
      <c r="C75" s="35" t="n">
        <v>0</v>
      </c>
      <c r="D75" s="23" t="n">
        <v>122.399782555</v>
      </c>
      <c r="E75" s="23" t="n">
        <v>0</v>
      </c>
      <c r="F75" s="23" t="n">
        <v>0</v>
      </c>
      <c r="G75" s="25" t="n">
        <v>0</v>
      </c>
      <c r="H75" s="35" t="n">
        <v>10.978610154</v>
      </c>
      <c r="I75" s="23" t="n">
        <v>137.188317516</v>
      </c>
      <c r="J75" s="23" t="n">
        <v>0.642880299</v>
      </c>
      <c r="K75" s="23" t="n">
        <v>0</v>
      </c>
      <c r="L75" s="25" t="n">
        <v>65.996560229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3.557518467</v>
      </c>
      <c r="S75" s="23" t="n">
        <v>3.418673154</v>
      </c>
      <c r="T75" s="23" t="n">
        <v>0</v>
      </c>
      <c r="U75" s="23" t="n">
        <v>0</v>
      </c>
      <c r="V75" s="25" t="n">
        <v>38.172867404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.018909483</v>
      </c>
      <c r="AC75" s="23" t="n">
        <v>0</v>
      </c>
      <c r="AD75" s="23" t="n">
        <v>0</v>
      </c>
      <c r="AE75" s="23" t="n">
        <v>0</v>
      </c>
      <c r="AF75" s="25" t="n">
        <v>0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0.053424034</v>
      </c>
      <c r="AM75" s="23" t="n">
        <v>0</v>
      </c>
      <c r="AN75" s="23" t="n">
        <v>0</v>
      </c>
      <c r="AO75" s="23" t="n">
        <v>0</v>
      </c>
      <c r="AP75" s="25" t="n">
        <v>0</v>
      </c>
      <c r="AQ75" s="35" t="n">
        <v>0</v>
      </c>
      <c r="AR75" s="23" t="n">
        <v>26.874857162</v>
      </c>
      <c r="AS75" s="23" t="n">
        <v>0</v>
      </c>
      <c r="AT75" s="23" t="n">
        <v>0</v>
      </c>
      <c r="AU75" s="25" t="n">
        <v>0</v>
      </c>
      <c r="AV75" s="35" t="n">
        <v>286.503689696</v>
      </c>
      <c r="AW75" s="23" t="n">
        <v>220.637069687</v>
      </c>
      <c r="AX75" s="23" t="n">
        <v>0</v>
      </c>
      <c r="AY75" s="23" t="n">
        <v>0</v>
      </c>
      <c r="AZ75" s="25" t="n">
        <v>732.273676661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95.752607297</v>
      </c>
      <c r="BG75" s="23" t="n">
        <v>23.304194817</v>
      </c>
      <c r="BH75" s="23" t="n">
        <v>0</v>
      </c>
      <c r="BI75" s="23" t="n">
        <v>0</v>
      </c>
      <c r="BJ75" s="25" t="n">
        <v>80.706709087</v>
      </c>
      <c r="BK75" s="47" t="n">
        <f aca="false">SUM(C75:BJ75)</f>
        <v>1848.480347702</v>
      </c>
    </row>
    <row r="76" customFormat="false" ht="12.75" hidden="false" customHeight="false" outlineLevel="0" collapsed="false">
      <c r="A76" s="18"/>
      <c r="B76" s="21" t="s">
        <v>84</v>
      </c>
      <c r="C76" s="35" t="n">
        <v>0</v>
      </c>
      <c r="D76" s="23" t="n">
        <v>0.665215589</v>
      </c>
      <c r="E76" s="23" t="n">
        <v>0</v>
      </c>
      <c r="F76" s="23" t="n">
        <v>0</v>
      </c>
      <c r="G76" s="25" t="n">
        <v>0</v>
      </c>
      <c r="H76" s="35" t="n">
        <v>301.090901602</v>
      </c>
      <c r="I76" s="23" t="n">
        <v>16.706160633</v>
      </c>
      <c r="J76" s="23" t="n">
        <v>0</v>
      </c>
      <c r="K76" s="23" t="n">
        <v>0</v>
      </c>
      <c r="L76" s="25" t="n">
        <v>92.053426532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126.975973506</v>
      </c>
      <c r="S76" s="23" t="n">
        <v>6.902048312</v>
      </c>
      <c r="T76" s="23" t="n">
        <v>0</v>
      </c>
      <c r="U76" s="23" t="n">
        <v>0</v>
      </c>
      <c r="V76" s="25" t="n">
        <v>17.027322109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.681253516</v>
      </c>
      <c r="AC76" s="23" t="n">
        <v>0</v>
      </c>
      <c r="AD76" s="23" t="n">
        <v>0</v>
      </c>
      <c r="AE76" s="23" t="n">
        <v>0</v>
      </c>
      <c r="AF76" s="25" t="n">
        <v>0.000648841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.915054923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4.961887097</v>
      </c>
      <c r="AS76" s="23" t="n">
        <v>0</v>
      </c>
      <c r="AT76" s="23" t="n">
        <v>0</v>
      </c>
      <c r="AU76" s="25" t="n">
        <v>0</v>
      </c>
      <c r="AV76" s="35" t="n">
        <v>1771.136148265</v>
      </c>
      <c r="AW76" s="23" t="n">
        <v>143.399907941</v>
      </c>
      <c r="AX76" s="23" t="n">
        <v>0</v>
      </c>
      <c r="AY76" s="23" t="n">
        <v>0</v>
      </c>
      <c r="AZ76" s="25" t="n">
        <v>823.147018035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785.738811196</v>
      </c>
      <c r="BG76" s="23" t="n">
        <v>24.699598622</v>
      </c>
      <c r="BH76" s="23" t="n">
        <v>0</v>
      </c>
      <c r="BI76" s="23" t="n">
        <v>0</v>
      </c>
      <c r="BJ76" s="25" t="n">
        <v>96.46968008</v>
      </c>
      <c r="BK76" s="47" t="n">
        <f aca="false">SUM(C76:BJ76)</f>
        <v>4212.571056799</v>
      </c>
    </row>
    <row r="77" customFormat="false" ht="25.5" hidden="false" customHeight="false" outlineLevel="0" collapsed="false">
      <c r="A77" s="18"/>
      <c r="B77" s="21" t="s">
        <v>85</v>
      </c>
      <c r="C77" s="35" t="n">
        <v>0</v>
      </c>
      <c r="D77" s="23" t="n">
        <v>0.700017345</v>
      </c>
      <c r="E77" s="23" t="n">
        <v>0</v>
      </c>
      <c r="F77" s="23" t="n">
        <v>0</v>
      </c>
      <c r="G77" s="25" t="n">
        <v>0</v>
      </c>
      <c r="H77" s="35" t="n">
        <v>6.366349995</v>
      </c>
      <c r="I77" s="23" t="n">
        <v>0.794609634</v>
      </c>
      <c r="J77" s="23" t="n">
        <v>0</v>
      </c>
      <c r="K77" s="23" t="n">
        <v>0</v>
      </c>
      <c r="L77" s="25" t="n">
        <v>6.373053518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3.883092228</v>
      </c>
      <c r="S77" s="23" t="n">
        <v>0.419711703</v>
      </c>
      <c r="T77" s="23" t="n">
        <v>0</v>
      </c>
      <c r="U77" s="23" t="n">
        <v>0</v>
      </c>
      <c r="V77" s="25" t="n">
        <v>0.210955454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.077295392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.058046119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44.637180787</v>
      </c>
      <c r="AW77" s="23" t="n">
        <v>1.667194193</v>
      </c>
      <c r="AX77" s="23" t="n">
        <v>0</v>
      </c>
      <c r="AY77" s="23" t="n">
        <v>0</v>
      </c>
      <c r="AZ77" s="25" t="n">
        <v>14.827325385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27.291307014</v>
      </c>
      <c r="BG77" s="23" t="n">
        <v>0.232653516</v>
      </c>
      <c r="BH77" s="23" t="n">
        <v>0</v>
      </c>
      <c r="BI77" s="23" t="n">
        <v>0</v>
      </c>
      <c r="BJ77" s="25" t="n">
        <v>2.753520844</v>
      </c>
      <c r="BK77" s="47" t="n">
        <f aca="false">SUM(C77:BJ77)</f>
        <v>110.292313127</v>
      </c>
    </row>
    <row r="78" customFormat="false" ht="12.75" hidden="false" customHeight="false" outlineLevel="0" collapsed="false">
      <c r="A78" s="18"/>
      <c r="B78" s="21" t="s">
        <v>86</v>
      </c>
      <c r="C78" s="35" t="n">
        <v>0</v>
      </c>
      <c r="D78" s="23" t="n">
        <v>82.210355761</v>
      </c>
      <c r="E78" s="23" t="n">
        <v>0</v>
      </c>
      <c r="F78" s="23" t="n">
        <v>0</v>
      </c>
      <c r="G78" s="25" t="n">
        <v>0</v>
      </c>
      <c r="H78" s="35" t="n">
        <v>12.909036218</v>
      </c>
      <c r="I78" s="23" t="n">
        <v>13.303349649</v>
      </c>
      <c r="J78" s="23" t="n">
        <v>0</v>
      </c>
      <c r="K78" s="23" t="n">
        <v>0</v>
      </c>
      <c r="L78" s="25" t="n">
        <v>23.979257467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4.896213427</v>
      </c>
      <c r="S78" s="23" t="n">
        <v>0.399732139</v>
      </c>
      <c r="T78" s="23" t="n">
        <v>0</v>
      </c>
      <c r="U78" s="23" t="n">
        <v>0</v>
      </c>
      <c r="V78" s="25" t="n">
        <v>3.201222506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.04174955</v>
      </c>
      <c r="AC78" s="23" t="n">
        <v>0</v>
      </c>
      <c r="AD78" s="23" t="n">
        <v>0</v>
      </c>
      <c r="AE78" s="23" t="n">
        <v>0</v>
      </c>
      <c r="AF78" s="25" t="n">
        <v>0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.056083002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378.3467091</v>
      </c>
      <c r="AW78" s="23" t="n">
        <v>147.547342609</v>
      </c>
      <c r="AX78" s="23" t="n">
        <v>0</v>
      </c>
      <c r="AY78" s="23" t="n">
        <v>0</v>
      </c>
      <c r="AZ78" s="25" t="n">
        <v>408.192955757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122.896593087</v>
      </c>
      <c r="BG78" s="23" t="n">
        <v>19.147630943</v>
      </c>
      <c r="BH78" s="23" t="n">
        <v>0</v>
      </c>
      <c r="BI78" s="23" t="n">
        <v>0</v>
      </c>
      <c r="BJ78" s="25" t="n">
        <v>80.551774673</v>
      </c>
      <c r="BK78" s="47" t="n">
        <f aca="false">SUM(C78:BJ78)</f>
        <v>1297.680005888</v>
      </c>
    </row>
    <row r="79" customFormat="false" ht="12.75" hidden="false" customHeight="false" outlineLevel="0" collapsed="false">
      <c r="A79" s="18"/>
      <c r="B79" s="21" t="s">
        <v>87</v>
      </c>
      <c r="C79" s="35" t="n">
        <v>0</v>
      </c>
      <c r="D79" s="23" t="n">
        <v>13.557700944</v>
      </c>
      <c r="E79" s="23" t="n">
        <v>0</v>
      </c>
      <c r="F79" s="23" t="n">
        <v>0</v>
      </c>
      <c r="G79" s="25" t="n">
        <v>0</v>
      </c>
      <c r="H79" s="35" t="n">
        <v>40.253837189</v>
      </c>
      <c r="I79" s="23" t="n">
        <v>17.534867014</v>
      </c>
      <c r="J79" s="23" t="n">
        <v>0</v>
      </c>
      <c r="K79" s="23" t="n">
        <v>0</v>
      </c>
      <c r="L79" s="25" t="n">
        <v>50.480685146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17.173441279</v>
      </c>
      <c r="S79" s="23" t="n">
        <v>7.418606432</v>
      </c>
      <c r="T79" s="23" t="n">
        <v>0</v>
      </c>
      <c r="U79" s="23" t="n">
        <v>0</v>
      </c>
      <c r="V79" s="25" t="n">
        <v>6.713402046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346277402</v>
      </c>
      <c r="AC79" s="23" t="n">
        <v>0</v>
      </c>
      <c r="AD79" s="23" t="n">
        <v>0</v>
      </c>
      <c r="AE79" s="23" t="n">
        <v>0</v>
      </c>
      <c r="AF79" s="25" t="n">
        <v>0.080557198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.209888396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5" t="n">
        <v>941.523980998</v>
      </c>
      <c r="AW79" s="23" t="n">
        <v>154.586758393</v>
      </c>
      <c r="AX79" s="23" t="n">
        <v>0</v>
      </c>
      <c r="AY79" s="23" t="n">
        <v>0</v>
      </c>
      <c r="AZ79" s="25" t="n">
        <v>657.396532811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417.118115902</v>
      </c>
      <c r="BG79" s="23" t="n">
        <v>33.591095194</v>
      </c>
      <c r="BH79" s="23" t="n">
        <v>0</v>
      </c>
      <c r="BI79" s="23" t="n">
        <v>0</v>
      </c>
      <c r="BJ79" s="25" t="n">
        <v>102.088794612</v>
      </c>
      <c r="BK79" s="47" t="n">
        <f aca="false">SUM(C79:BJ79)</f>
        <v>2460.074540956</v>
      </c>
    </row>
    <row r="80" customFormat="false" ht="12.75" hidden="false" customHeight="false" outlineLevel="0" collapsed="false">
      <c r="A80" s="18"/>
      <c r="B80" s="21" t="s">
        <v>88</v>
      </c>
      <c r="C80" s="35" t="n">
        <v>0</v>
      </c>
      <c r="D80" s="23" t="n">
        <v>53.026984066</v>
      </c>
      <c r="E80" s="23" t="n">
        <v>0</v>
      </c>
      <c r="F80" s="23" t="n">
        <v>0</v>
      </c>
      <c r="G80" s="25" t="n">
        <v>0</v>
      </c>
      <c r="H80" s="35" t="n">
        <v>14.986181016</v>
      </c>
      <c r="I80" s="23" t="n">
        <v>2.737154703</v>
      </c>
      <c r="J80" s="23" t="n">
        <v>0.65311483</v>
      </c>
      <c r="K80" s="23" t="n">
        <v>0</v>
      </c>
      <c r="L80" s="25" t="n">
        <v>57.880330682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3.885442005</v>
      </c>
      <c r="S80" s="23" t="n">
        <v>0.036844728</v>
      </c>
      <c r="T80" s="23" t="n">
        <v>0</v>
      </c>
      <c r="U80" s="23" t="n">
        <v>0</v>
      </c>
      <c r="V80" s="25" t="n">
        <v>1.35274389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.684978706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.390601406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5" t="n">
        <v>601.434070628</v>
      </c>
      <c r="AW80" s="23" t="n">
        <v>109.293992667</v>
      </c>
      <c r="AX80" s="23" t="n">
        <v>3.100206327</v>
      </c>
      <c r="AY80" s="23" t="n">
        <v>0</v>
      </c>
      <c r="AZ80" s="25" t="n">
        <v>245.313982991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179.13690447</v>
      </c>
      <c r="BG80" s="23" t="n">
        <v>8.47333998</v>
      </c>
      <c r="BH80" s="23" t="n">
        <v>0</v>
      </c>
      <c r="BI80" s="23" t="n">
        <v>0</v>
      </c>
      <c r="BJ80" s="25" t="n">
        <v>22.855906045</v>
      </c>
      <c r="BK80" s="47" t="n">
        <f aca="false">SUM(C80:BJ80)</f>
        <v>1305.24277914</v>
      </c>
    </row>
    <row r="81" customFormat="false" ht="12.75" hidden="false" customHeight="false" outlineLevel="0" collapsed="false">
      <c r="A81" s="18"/>
      <c r="B81" s="21" t="s">
        <v>89</v>
      </c>
      <c r="C81" s="35" t="n">
        <v>0</v>
      </c>
      <c r="D81" s="23" t="n">
        <v>0.496785621</v>
      </c>
      <c r="E81" s="23" t="n">
        <v>0</v>
      </c>
      <c r="F81" s="23" t="n">
        <v>0</v>
      </c>
      <c r="G81" s="25" t="n">
        <v>0</v>
      </c>
      <c r="H81" s="35" t="n">
        <v>1.593413038</v>
      </c>
      <c r="I81" s="23" t="n">
        <v>0</v>
      </c>
      <c r="J81" s="23" t="n">
        <v>0</v>
      </c>
      <c r="K81" s="23" t="n">
        <v>0.044731147</v>
      </c>
      <c r="L81" s="25" t="n">
        <v>0.595488634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0.285619</v>
      </c>
      <c r="S81" s="23" t="n">
        <v>0</v>
      </c>
      <c r="T81" s="23" t="n">
        <v>0</v>
      </c>
      <c r="U81" s="23" t="n">
        <v>0</v>
      </c>
      <c r="V81" s="25" t="n">
        <v>0.006937703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.003114192</v>
      </c>
      <c r="AC81" s="23" t="n">
        <v>0</v>
      </c>
      <c r="AD81" s="23" t="n">
        <v>0</v>
      </c>
      <c r="AE81" s="23" t="n">
        <v>0</v>
      </c>
      <c r="AF81" s="25" t="n">
        <v>0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0.006684952</v>
      </c>
      <c r="AM81" s="23" t="n">
        <v>0</v>
      </c>
      <c r="AN81" s="23" t="n">
        <v>0</v>
      </c>
      <c r="AO81" s="23" t="n">
        <v>0</v>
      </c>
      <c r="AP81" s="25" t="n">
        <v>0</v>
      </c>
      <c r="AQ81" s="35" t="n">
        <v>0</v>
      </c>
      <c r="AR81" s="23" t="n">
        <v>0</v>
      </c>
      <c r="AS81" s="23" t="n">
        <v>0</v>
      </c>
      <c r="AT81" s="23" t="n">
        <v>0</v>
      </c>
      <c r="AU81" s="25" t="n">
        <v>0</v>
      </c>
      <c r="AV81" s="35" t="n">
        <v>21.461752667</v>
      </c>
      <c r="AW81" s="23" t="n">
        <v>6.122630532</v>
      </c>
      <c r="AX81" s="23" t="n">
        <v>0</v>
      </c>
      <c r="AY81" s="23" t="n">
        <v>0</v>
      </c>
      <c r="AZ81" s="25" t="n">
        <v>4.795783394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6.181899296</v>
      </c>
      <c r="BG81" s="23" t="n">
        <v>0.187939807</v>
      </c>
      <c r="BH81" s="23" t="n">
        <v>0</v>
      </c>
      <c r="BI81" s="23" t="n">
        <v>0</v>
      </c>
      <c r="BJ81" s="25" t="n">
        <v>0.701351931</v>
      </c>
      <c r="BK81" s="47" t="n">
        <f aca="false">SUM(C81:BJ81)</f>
        <v>42.484131914</v>
      </c>
    </row>
    <row r="82" customFormat="false" ht="12.75" hidden="false" customHeight="false" outlineLevel="0" collapsed="false">
      <c r="A82" s="18"/>
      <c r="B82" s="21" t="s">
        <v>90</v>
      </c>
      <c r="C82" s="35" t="n">
        <v>0</v>
      </c>
      <c r="D82" s="23" t="n">
        <v>164.549437579</v>
      </c>
      <c r="E82" s="23" t="n">
        <v>0</v>
      </c>
      <c r="F82" s="23" t="n">
        <v>0</v>
      </c>
      <c r="G82" s="25" t="n">
        <v>0</v>
      </c>
      <c r="H82" s="35" t="n">
        <v>61.260760206</v>
      </c>
      <c r="I82" s="23" t="n">
        <v>505.349200778</v>
      </c>
      <c r="J82" s="23" t="n">
        <v>0</v>
      </c>
      <c r="K82" s="23" t="n">
        <v>0</v>
      </c>
      <c r="L82" s="25" t="n">
        <v>208.730622936</v>
      </c>
      <c r="M82" s="35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5" t="n">
        <v>24.31431087</v>
      </c>
      <c r="S82" s="23" t="n">
        <v>0</v>
      </c>
      <c r="T82" s="23" t="n">
        <v>0</v>
      </c>
      <c r="U82" s="23" t="n">
        <v>0</v>
      </c>
      <c r="V82" s="25" t="n">
        <v>4.364902036</v>
      </c>
      <c r="W82" s="35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5" t="n">
        <v>0.563067897</v>
      </c>
      <c r="AC82" s="23" t="n">
        <v>0</v>
      </c>
      <c r="AD82" s="23" t="n">
        <v>0</v>
      </c>
      <c r="AE82" s="23" t="n">
        <v>0</v>
      </c>
      <c r="AF82" s="25" t="n">
        <v>0.004888721</v>
      </c>
      <c r="AG82" s="35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5" t="n">
        <v>0.248758404</v>
      </c>
      <c r="AM82" s="23" t="n">
        <v>0</v>
      </c>
      <c r="AN82" s="23" t="n">
        <v>0</v>
      </c>
      <c r="AO82" s="23" t="n">
        <v>0</v>
      </c>
      <c r="AP82" s="25" t="n">
        <v>0</v>
      </c>
      <c r="AQ82" s="35" t="n">
        <v>0</v>
      </c>
      <c r="AR82" s="23" t="n">
        <v>71.281196232</v>
      </c>
      <c r="AS82" s="23" t="n">
        <v>0</v>
      </c>
      <c r="AT82" s="23" t="n">
        <v>0</v>
      </c>
      <c r="AU82" s="25" t="n">
        <v>0</v>
      </c>
      <c r="AV82" s="35" t="n">
        <v>1289.693676446</v>
      </c>
      <c r="AW82" s="23" t="n">
        <v>91.772206113</v>
      </c>
      <c r="AX82" s="23" t="n">
        <v>0.106656411</v>
      </c>
      <c r="AY82" s="23" t="n">
        <v>0</v>
      </c>
      <c r="AZ82" s="25" t="n">
        <v>476.508318789</v>
      </c>
      <c r="BA82" s="35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5" t="n">
        <v>411.961566671</v>
      </c>
      <c r="BG82" s="23" t="n">
        <v>18.72200755</v>
      </c>
      <c r="BH82" s="23" t="n">
        <v>0</v>
      </c>
      <c r="BI82" s="23" t="n">
        <v>0</v>
      </c>
      <c r="BJ82" s="25" t="n">
        <v>45.040786789</v>
      </c>
      <c r="BK82" s="47" t="n">
        <f aca="false">SUM(C82:BJ82)</f>
        <v>3374.472364428</v>
      </c>
    </row>
    <row r="83" customFormat="false" ht="12.75" hidden="false" customHeight="false" outlineLevel="0" collapsed="false">
      <c r="A83" s="18"/>
      <c r="B83" s="21" t="s">
        <v>91</v>
      </c>
      <c r="C83" s="35" t="n">
        <v>0</v>
      </c>
      <c r="D83" s="23" t="n">
        <v>0</v>
      </c>
      <c r="E83" s="23" t="n">
        <v>0</v>
      </c>
      <c r="F83" s="23" t="n">
        <v>0</v>
      </c>
      <c r="G83" s="25" t="n">
        <v>0</v>
      </c>
      <c r="H83" s="35" t="n">
        <v>2.701754917</v>
      </c>
      <c r="I83" s="23" t="n">
        <v>0.202178573</v>
      </c>
      <c r="J83" s="23" t="n">
        <v>0</v>
      </c>
      <c r="K83" s="23" t="n">
        <v>0</v>
      </c>
      <c r="L83" s="25" t="n">
        <v>5.696624998</v>
      </c>
      <c r="M83" s="35" t="n">
        <v>0</v>
      </c>
      <c r="N83" s="23" t="n">
        <v>0</v>
      </c>
      <c r="O83" s="23" t="n">
        <v>0</v>
      </c>
      <c r="P83" s="23" t="n">
        <v>0</v>
      </c>
      <c r="Q83" s="25" t="n">
        <v>0</v>
      </c>
      <c r="R83" s="35" t="n">
        <v>0.629697689</v>
      </c>
      <c r="S83" s="23" t="n">
        <v>0</v>
      </c>
      <c r="T83" s="23" t="n">
        <v>0</v>
      </c>
      <c r="U83" s="23" t="n">
        <v>0</v>
      </c>
      <c r="V83" s="25" t="n">
        <v>0.667102391</v>
      </c>
      <c r="W83" s="35" t="n">
        <v>0</v>
      </c>
      <c r="X83" s="23" t="n">
        <v>0</v>
      </c>
      <c r="Y83" s="23" t="n">
        <v>0</v>
      </c>
      <c r="Z83" s="23" t="n">
        <v>0</v>
      </c>
      <c r="AA83" s="25" t="n">
        <v>0</v>
      </c>
      <c r="AB83" s="35" t="n">
        <v>0</v>
      </c>
      <c r="AC83" s="23" t="n">
        <v>0</v>
      </c>
      <c r="AD83" s="23" t="n">
        <v>0</v>
      </c>
      <c r="AE83" s="23" t="n">
        <v>0</v>
      </c>
      <c r="AF83" s="25" t="n">
        <v>0</v>
      </c>
      <c r="AG83" s="35" t="n">
        <v>0</v>
      </c>
      <c r="AH83" s="23" t="n">
        <v>0</v>
      </c>
      <c r="AI83" s="23" t="n">
        <v>0</v>
      </c>
      <c r="AJ83" s="23" t="n">
        <v>0</v>
      </c>
      <c r="AK83" s="25" t="n">
        <v>0</v>
      </c>
      <c r="AL83" s="35" t="n">
        <v>0</v>
      </c>
      <c r="AM83" s="23" t="n">
        <v>0</v>
      </c>
      <c r="AN83" s="23" t="n">
        <v>0</v>
      </c>
      <c r="AO83" s="23" t="n">
        <v>0</v>
      </c>
      <c r="AP83" s="25" t="n">
        <v>0</v>
      </c>
      <c r="AQ83" s="35" t="n">
        <v>0</v>
      </c>
      <c r="AR83" s="23" t="n">
        <v>0</v>
      </c>
      <c r="AS83" s="23" t="n">
        <v>0</v>
      </c>
      <c r="AT83" s="23" t="n">
        <v>0</v>
      </c>
      <c r="AU83" s="25" t="n">
        <v>0</v>
      </c>
      <c r="AV83" s="35" t="n">
        <v>166.17779148</v>
      </c>
      <c r="AW83" s="23" t="n">
        <v>80.168902957</v>
      </c>
      <c r="AX83" s="23" t="n">
        <v>0</v>
      </c>
      <c r="AY83" s="23" t="n">
        <v>0</v>
      </c>
      <c r="AZ83" s="25" t="n">
        <v>425.45853817</v>
      </c>
      <c r="BA83" s="35" t="n">
        <v>0</v>
      </c>
      <c r="BB83" s="23" t="n">
        <v>0</v>
      </c>
      <c r="BC83" s="23" t="n">
        <v>0</v>
      </c>
      <c r="BD83" s="23" t="n">
        <v>0</v>
      </c>
      <c r="BE83" s="25" t="n">
        <v>0</v>
      </c>
      <c r="BF83" s="35" t="n">
        <v>63.640388623</v>
      </c>
      <c r="BG83" s="23" t="n">
        <v>15.85173747</v>
      </c>
      <c r="BH83" s="23" t="n">
        <v>0</v>
      </c>
      <c r="BI83" s="23" t="n">
        <v>0</v>
      </c>
      <c r="BJ83" s="25" t="n">
        <v>46.061924253</v>
      </c>
      <c r="BK83" s="47" t="n">
        <f aca="false">SUM(C83:BJ83)</f>
        <v>807.256641521</v>
      </c>
    </row>
    <row r="84" customFormat="false" ht="12.75" hidden="false" customHeight="false" outlineLevel="0" collapsed="false">
      <c r="A84" s="28"/>
      <c r="B84" s="29" t="s">
        <v>22</v>
      </c>
      <c r="C84" s="72" t="n">
        <f aca="false">SUM(C73:C83)</f>
        <v>0</v>
      </c>
      <c r="D84" s="72" t="n">
        <f aca="false">SUM(D73:D83)</f>
        <v>540.398855166</v>
      </c>
      <c r="E84" s="72" t="n">
        <f aca="false">SUM(E73:E83)</f>
        <v>0</v>
      </c>
      <c r="F84" s="72" t="n">
        <f aca="false">SUM(F73:F83)</f>
        <v>0</v>
      </c>
      <c r="G84" s="72" t="n">
        <f aca="false">SUM(G73:G83)</f>
        <v>0</v>
      </c>
      <c r="H84" s="72" t="n">
        <f aca="false">SUM(H73:H83)</f>
        <v>491.0660575</v>
      </c>
      <c r="I84" s="72" t="n">
        <f aca="false">SUM(I73:I83)</f>
        <v>988.3521113</v>
      </c>
      <c r="J84" s="72" t="n">
        <f aca="false">SUM(J73:J83)</f>
        <v>1.295995129</v>
      </c>
      <c r="K84" s="72" t="n">
        <f aca="false">SUM(K73:K83)</f>
        <v>0.044731147</v>
      </c>
      <c r="L84" s="72" t="n">
        <f aca="false">SUM(L73:L83)</f>
        <v>581.236484565</v>
      </c>
      <c r="M84" s="72" t="n">
        <f aca="false">SUM(M73:M83)</f>
        <v>0</v>
      </c>
      <c r="N84" s="72" t="n">
        <f aca="false">SUM(N73:N83)</f>
        <v>0</v>
      </c>
      <c r="O84" s="72" t="n">
        <f aca="false">SUM(O73:O83)</f>
        <v>0</v>
      </c>
      <c r="P84" s="72" t="n">
        <f aca="false">SUM(P73:P83)</f>
        <v>0</v>
      </c>
      <c r="Q84" s="72" t="n">
        <f aca="false">SUM(Q73:Q83)</f>
        <v>0</v>
      </c>
      <c r="R84" s="72" t="n">
        <f aca="false">SUM(R73:R83)</f>
        <v>197.758197247</v>
      </c>
      <c r="S84" s="72" t="n">
        <f aca="false">SUM(S73:S83)</f>
        <v>32.445879438</v>
      </c>
      <c r="T84" s="72" t="n">
        <f aca="false">SUM(T73:T83)</f>
        <v>0</v>
      </c>
      <c r="U84" s="72" t="n">
        <f aca="false">SUM(U73:U83)</f>
        <v>0</v>
      </c>
      <c r="V84" s="72" t="n">
        <f aca="false">SUM(V73:V83)</f>
        <v>76.702412193</v>
      </c>
      <c r="W84" s="72" t="n">
        <f aca="false">SUM(W73:W83)</f>
        <v>0</v>
      </c>
      <c r="X84" s="72" t="n">
        <f aca="false">SUM(X73:X83)</f>
        <v>0</v>
      </c>
      <c r="Y84" s="72" t="n">
        <f aca="false">SUM(Y73:Y83)</f>
        <v>0</v>
      </c>
      <c r="Z84" s="72" t="n">
        <f aca="false">SUM(Z73:Z83)</f>
        <v>0</v>
      </c>
      <c r="AA84" s="72" t="n">
        <f aca="false">SUM(AA73:AA83)</f>
        <v>0</v>
      </c>
      <c r="AB84" s="72" t="n">
        <f aca="false">SUM(AB73:AB83)</f>
        <v>2.602703444</v>
      </c>
      <c r="AC84" s="72" t="n">
        <f aca="false">SUM(AC73:AC83)</f>
        <v>0</v>
      </c>
      <c r="AD84" s="72" t="n">
        <f aca="false">SUM(AD73:AD83)</f>
        <v>0</v>
      </c>
      <c r="AE84" s="72" t="n">
        <f aca="false">SUM(AE73:AE83)</f>
        <v>0</v>
      </c>
      <c r="AF84" s="72" t="n">
        <f aca="false">SUM(AF73:AF83)</f>
        <v>0.08609476</v>
      </c>
      <c r="AG84" s="72" t="n">
        <f aca="false">SUM(AG73:AG83)</f>
        <v>0</v>
      </c>
      <c r="AH84" s="72" t="n">
        <f aca="false">SUM(AH73:AH83)</f>
        <v>0</v>
      </c>
      <c r="AI84" s="72" t="n">
        <f aca="false">SUM(AI73:AI83)</f>
        <v>0</v>
      </c>
      <c r="AJ84" s="72" t="n">
        <f aca="false">SUM(AJ73:AJ83)</f>
        <v>0</v>
      </c>
      <c r="AK84" s="72" t="n">
        <f aca="false">SUM(AK73:AK83)</f>
        <v>0</v>
      </c>
      <c r="AL84" s="72" t="n">
        <f aca="false">SUM(AL73:AL83)</f>
        <v>2.056280966</v>
      </c>
      <c r="AM84" s="72" t="n">
        <f aca="false">SUM(AM73:AM83)</f>
        <v>0</v>
      </c>
      <c r="AN84" s="72" t="n">
        <f aca="false">SUM(AN73:AN83)</f>
        <v>0</v>
      </c>
      <c r="AO84" s="72" t="n">
        <f aca="false">SUM(AO73:AO83)</f>
        <v>0</v>
      </c>
      <c r="AP84" s="72" t="n">
        <f aca="false">SUM(AP73:AP83)</f>
        <v>0.068484767</v>
      </c>
      <c r="AQ84" s="72" t="n">
        <f aca="false">SUM(AQ73:AQ83)</f>
        <v>0</v>
      </c>
      <c r="AR84" s="72" t="n">
        <f aca="false">SUM(AR73:AR83)</f>
        <v>103.382353233</v>
      </c>
      <c r="AS84" s="72" t="n">
        <f aca="false">SUM(AS73:AS83)</f>
        <v>0</v>
      </c>
      <c r="AT84" s="72" t="n">
        <f aca="false">SUM(AT73:AT83)</f>
        <v>0</v>
      </c>
      <c r="AU84" s="72" t="n">
        <f aca="false">SUM(AU73:AU83)</f>
        <v>0</v>
      </c>
      <c r="AV84" s="72" t="n">
        <f aca="false">SUM(AV73:AV83)</f>
        <v>6433.557711927</v>
      </c>
      <c r="AW84" s="72" t="n">
        <f aca="false">SUM(AW73:AW83)</f>
        <v>1072.552320518</v>
      </c>
      <c r="AX84" s="72" t="n">
        <f aca="false">SUM(AX73:AX83)</f>
        <v>3.206862738</v>
      </c>
      <c r="AY84" s="72" t="n">
        <f aca="false">SUM(AY73:AY83)</f>
        <v>0</v>
      </c>
      <c r="AZ84" s="72" t="n">
        <f aca="false">SUM(AZ73:AZ83)</f>
        <v>4405.977134666</v>
      </c>
      <c r="BA84" s="72" t="n">
        <f aca="false">SUM(BA73:BA83)</f>
        <v>0</v>
      </c>
      <c r="BB84" s="72" t="n">
        <f aca="false">SUM(BB73:BB83)</f>
        <v>0</v>
      </c>
      <c r="BC84" s="72" t="n">
        <f aca="false">SUM(BC73:BC83)</f>
        <v>0</v>
      </c>
      <c r="BD84" s="72" t="n">
        <f aca="false">SUM(BD73:BD83)</f>
        <v>0</v>
      </c>
      <c r="BE84" s="72" t="n">
        <f aca="false">SUM(BE73:BE83)</f>
        <v>0</v>
      </c>
      <c r="BF84" s="72" t="n">
        <f aca="false">SUM(BF73:BF83)</f>
        <v>2406.757197454</v>
      </c>
      <c r="BG84" s="72" t="n">
        <f aca="false">SUM(BG73:BG83)</f>
        <v>164.683370964</v>
      </c>
      <c r="BH84" s="72" t="n">
        <f aca="false">SUM(BH73:BH83)</f>
        <v>0.268775</v>
      </c>
      <c r="BI84" s="72" t="n">
        <f aca="false">SUM(BI73:BI83)</f>
        <v>0</v>
      </c>
      <c r="BJ84" s="72" t="n">
        <f aca="false">SUM(BJ73:BJ83)</f>
        <v>568.351361949</v>
      </c>
      <c r="BK84" s="73" t="n">
        <f aca="false">SUM(C84:BJ84)</f>
        <v>18072.851376071</v>
      </c>
    </row>
    <row r="85" customFormat="false" ht="12.75" hidden="false" customHeight="false" outlineLevel="0" collapsed="false">
      <c r="A85" s="28"/>
      <c r="B85" s="50" t="s">
        <v>92</v>
      </c>
      <c r="C85" s="66" t="n">
        <f aca="false">+C84+C71</f>
        <v>0</v>
      </c>
      <c r="D85" s="67" t="n">
        <f aca="false">+D84+D71</f>
        <v>541.010709657</v>
      </c>
      <c r="E85" s="67" t="n">
        <f aca="false">+E84+E71</f>
        <v>0</v>
      </c>
      <c r="F85" s="67" t="n">
        <f aca="false">+F84+F71</f>
        <v>0</v>
      </c>
      <c r="G85" s="68" t="n">
        <f aca="false">+G84+G71</f>
        <v>0</v>
      </c>
      <c r="H85" s="66" t="n">
        <f aca="false">+H84+H71</f>
        <v>519.205299591</v>
      </c>
      <c r="I85" s="67" t="n">
        <f aca="false">+I84+I71</f>
        <v>988.352175954</v>
      </c>
      <c r="J85" s="67" t="n">
        <f aca="false">+J84+J71</f>
        <v>1.295995129</v>
      </c>
      <c r="K85" s="67" t="n">
        <f aca="false">+K84+K71</f>
        <v>0.044731147</v>
      </c>
      <c r="L85" s="68" t="n">
        <f aca="false">+L84+L71</f>
        <v>583.057768604</v>
      </c>
      <c r="M85" s="66" t="n">
        <f aca="false">+M84+M71</f>
        <v>0</v>
      </c>
      <c r="N85" s="67" t="n">
        <f aca="false">+N84+N71</f>
        <v>0</v>
      </c>
      <c r="O85" s="67" t="n">
        <f aca="false">+O84+O71</f>
        <v>0</v>
      </c>
      <c r="P85" s="67" t="n">
        <f aca="false">+P84+P71</f>
        <v>0</v>
      </c>
      <c r="Q85" s="68" t="n">
        <f aca="false">+Q84+Q71</f>
        <v>0</v>
      </c>
      <c r="R85" s="66" t="n">
        <f aca="false">+R84+R71</f>
        <v>213.234913986</v>
      </c>
      <c r="S85" s="67" t="n">
        <f aca="false">+S84+S71</f>
        <v>32.445879438</v>
      </c>
      <c r="T85" s="67" t="n">
        <f aca="false">+T84+T71</f>
        <v>0</v>
      </c>
      <c r="U85" s="67" t="n">
        <f aca="false">+U84+U71</f>
        <v>0</v>
      </c>
      <c r="V85" s="68" t="n">
        <f aca="false">+V84+V71</f>
        <v>77.224932541</v>
      </c>
      <c r="W85" s="66" t="n">
        <f aca="false">+W84+W71</f>
        <v>0</v>
      </c>
      <c r="X85" s="67" t="n">
        <f aca="false">+X84+X71</f>
        <v>0</v>
      </c>
      <c r="Y85" s="67" t="n">
        <f aca="false">+Y84+Y71</f>
        <v>0</v>
      </c>
      <c r="Z85" s="67" t="n">
        <f aca="false">+Z84+Z71</f>
        <v>0</v>
      </c>
      <c r="AA85" s="68" t="n">
        <f aca="false">+AA84+AA71</f>
        <v>0</v>
      </c>
      <c r="AB85" s="66" t="n">
        <f aca="false">+AB84+AB71</f>
        <v>3.345669102</v>
      </c>
      <c r="AC85" s="67" t="n">
        <f aca="false">+AC84+AC71</f>
        <v>0</v>
      </c>
      <c r="AD85" s="67" t="n">
        <f aca="false">+AD84+AD71</f>
        <v>0</v>
      </c>
      <c r="AE85" s="67" t="n">
        <f aca="false">+AE84+AE71</f>
        <v>0</v>
      </c>
      <c r="AF85" s="68" t="n">
        <f aca="false">+AF84+AF71</f>
        <v>0.08609476</v>
      </c>
      <c r="AG85" s="66" t="n">
        <f aca="false">+AG84+AG71</f>
        <v>0</v>
      </c>
      <c r="AH85" s="67" t="n">
        <f aca="false">+AH84+AH71</f>
        <v>0</v>
      </c>
      <c r="AI85" s="67" t="n">
        <f aca="false">+AI84+AI71</f>
        <v>0</v>
      </c>
      <c r="AJ85" s="67" t="n">
        <f aca="false">+AJ84+AJ71</f>
        <v>0</v>
      </c>
      <c r="AK85" s="68" t="n">
        <f aca="false">+AK84+AK71</f>
        <v>0</v>
      </c>
      <c r="AL85" s="66" t="n">
        <f aca="false">+AL84+AL71</f>
        <v>2.533295836</v>
      </c>
      <c r="AM85" s="67" t="n">
        <f aca="false">+AM84+AM71</f>
        <v>0</v>
      </c>
      <c r="AN85" s="67" t="n">
        <f aca="false">+AN84+AN71</f>
        <v>0</v>
      </c>
      <c r="AO85" s="67" t="n">
        <f aca="false">+AO84+AO71</f>
        <v>0</v>
      </c>
      <c r="AP85" s="68" t="n">
        <f aca="false">+AP84+AP71</f>
        <v>0.068484767</v>
      </c>
      <c r="AQ85" s="66" t="n">
        <f aca="false">+AQ84+AQ71</f>
        <v>0</v>
      </c>
      <c r="AR85" s="67" t="n">
        <f aca="false">+AR84+AR71</f>
        <v>103.382353233</v>
      </c>
      <c r="AS85" s="67" t="n">
        <f aca="false">+AS84+AS71</f>
        <v>0</v>
      </c>
      <c r="AT85" s="67" t="n">
        <f aca="false">+AT84+AT71</f>
        <v>0</v>
      </c>
      <c r="AU85" s="68" t="n">
        <f aca="false">+AU84+AU71</f>
        <v>0</v>
      </c>
      <c r="AV85" s="66" t="n">
        <f aca="false">+AV84+AV71</f>
        <v>7194.805804476</v>
      </c>
      <c r="AW85" s="67" t="n">
        <f aca="false">+AW84+AW71</f>
        <v>1082.221881997</v>
      </c>
      <c r="AX85" s="67" t="n">
        <f aca="false">+AX84+AX71</f>
        <v>3.206862738</v>
      </c>
      <c r="AY85" s="67" t="n">
        <f aca="false">+AY84+AY71</f>
        <v>0</v>
      </c>
      <c r="AZ85" s="68" t="n">
        <f aca="false">+AZ84+AZ71</f>
        <v>4533.387246069</v>
      </c>
      <c r="BA85" s="66" t="n">
        <f aca="false">+BA84+BA71</f>
        <v>0</v>
      </c>
      <c r="BB85" s="67" t="n">
        <f aca="false">+BB84+BB71</f>
        <v>0</v>
      </c>
      <c r="BC85" s="67" t="n">
        <f aca="false">+BC84+BC71</f>
        <v>0</v>
      </c>
      <c r="BD85" s="67" t="n">
        <f aca="false">+BD84+BD71</f>
        <v>0</v>
      </c>
      <c r="BE85" s="68" t="n">
        <f aca="false">+BE84+BE71</f>
        <v>0</v>
      </c>
      <c r="BF85" s="66" t="n">
        <f aca="false">+BF84+BF71</f>
        <v>2861.121561761</v>
      </c>
      <c r="BG85" s="67" t="n">
        <f aca="false">+BG84+BG71</f>
        <v>178.14907942</v>
      </c>
      <c r="BH85" s="67" t="n">
        <f aca="false">+BH84+BH71</f>
        <v>1.266663288</v>
      </c>
      <c r="BI85" s="67" t="n">
        <f aca="false">+BI84+BI71</f>
        <v>0</v>
      </c>
      <c r="BJ85" s="68" t="n">
        <f aca="false">+BJ84+BJ71</f>
        <v>614.032415087</v>
      </c>
      <c r="BK85" s="69" t="n">
        <f aca="false">+BK84+BK71</f>
        <v>19533.479818581</v>
      </c>
    </row>
    <row r="86" customFormat="false" ht="3" hidden="false" customHeight="true" outlineLevel="0" collapsed="false">
      <c r="A86" s="18"/>
      <c r="B86" s="2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</row>
    <row r="87" customFormat="false" ht="12.75" hidden="false" customHeight="false" outlineLevel="0" collapsed="false">
      <c r="A87" s="18" t="s">
        <v>93</v>
      </c>
      <c r="B87" s="19" t="s">
        <v>94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</row>
    <row r="88" customFormat="false" ht="12.75" hidden="false" customHeight="false" outlineLevel="0" collapsed="false">
      <c r="A88" s="18" t="s">
        <v>13</v>
      </c>
      <c r="B88" s="21" t="s">
        <v>95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</row>
    <row r="89" customFormat="false" ht="12.75" hidden="false" customHeight="false" outlineLevel="0" collapsed="false">
      <c r="A89" s="18"/>
      <c r="B89" s="21" t="s">
        <v>96</v>
      </c>
      <c r="C89" s="35" t="n">
        <v>0</v>
      </c>
      <c r="D89" s="23" t="n">
        <v>141.043382075</v>
      </c>
      <c r="E89" s="23" t="n">
        <v>0</v>
      </c>
      <c r="F89" s="23" t="n">
        <v>0</v>
      </c>
      <c r="G89" s="25" t="n">
        <v>0</v>
      </c>
      <c r="H89" s="35" t="n">
        <v>13.381850953</v>
      </c>
      <c r="I89" s="23" t="n">
        <v>12.691800617</v>
      </c>
      <c r="J89" s="23" t="n">
        <v>0</v>
      </c>
      <c r="K89" s="23" t="n">
        <v>0</v>
      </c>
      <c r="L89" s="25" t="n">
        <v>140.682003825</v>
      </c>
      <c r="M89" s="35" t="n">
        <v>0</v>
      </c>
      <c r="N89" s="23" t="n">
        <v>0</v>
      </c>
      <c r="O89" s="23" t="n">
        <v>0</v>
      </c>
      <c r="P89" s="23" t="n">
        <v>0</v>
      </c>
      <c r="Q89" s="25" t="n">
        <v>0</v>
      </c>
      <c r="R89" s="35" t="n">
        <v>5.034665418</v>
      </c>
      <c r="S89" s="23" t="n">
        <v>4.730627054</v>
      </c>
      <c r="T89" s="23" t="n">
        <v>0</v>
      </c>
      <c r="U89" s="23" t="n">
        <v>0</v>
      </c>
      <c r="V89" s="25" t="n">
        <v>3.998307165</v>
      </c>
      <c r="W89" s="35" t="n">
        <v>0</v>
      </c>
      <c r="X89" s="23" t="n">
        <v>0</v>
      </c>
      <c r="Y89" s="23" t="n">
        <v>0</v>
      </c>
      <c r="Z89" s="23" t="n">
        <v>0</v>
      </c>
      <c r="AA89" s="25" t="n">
        <v>0</v>
      </c>
      <c r="AB89" s="35" t="n">
        <v>0.032461319</v>
      </c>
      <c r="AC89" s="23" t="n">
        <v>0</v>
      </c>
      <c r="AD89" s="23" t="n">
        <v>0</v>
      </c>
      <c r="AE89" s="23" t="n">
        <v>0</v>
      </c>
      <c r="AF89" s="25" t="n">
        <v>0.245429856</v>
      </c>
      <c r="AG89" s="35" t="n">
        <v>0</v>
      </c>
      <c r="AH89" s="23" t="n">
        <v>0</v>
      </c>
      <c r="AI89" s="23" t="n">
        <v>0</v>
      </c>
      <c r="AJ89" s="23" t="n">
        <v>0</v>
      </c>
      <c r="AK89" s="25" t="n">
        <v>0</v>
      </c>
      <c r="AL89" s="35" t="n">
        <v>0.053966623</v>
      </c>
      <c r="AM89" s="23" t="n">
        <v>0</v>
      </c>
      <c r="AN89" s="23" t="n">
        <v>0</v>
      </c>
      <c r="AO89" s="23" t="n">
        <v>0</v>
      </c>
      <c r="AP89" s="25" t="n">
        <v>0.148110096</v>
      </c>
      <c r="AQ89" s="35" t="n">
        <v>0</v>
      </c>
      <c r="AR89" s="23" t="n">
        <v>0</v>
      </c>
      <c r="AS89" s="23" t="n">
        <v>0</v>
      </c>
      <c r="AT89" s="23" t="n">
        <v>0</v>
      </c>
      <c r="AU89" s="25" t="n">
        <v>0</v>
      </c>
      <c r="AV89" s="35" t="n">
        <v>393.651141423</v>
      </c>
      <c r="AW89" s="23" t="n">
        <v>238.766183926</v>
      </c>
      <c r="AX89" s="23" t="n">
        <v>0</v>
      </c>
      <c r="AY89" s="23" t="n">
        <v>0</v>
      </c>
      <c r="AZ89" s="25" t="n">
        <v>979.02976681</v>
      </c>
      <c r="BA89" s="35" t="n">
        <v>0</v>
      </c>
      <c r="BB89" s="23" t="n">
        <v>0</v>
      </c>
      <c r="BC89" s="23" t="n">
        <v>0</v>
      </c>
      <c r="BD89" s="23" t="n">
        <v>0</v>
      </c>
      <c r="BE89" s="25" t="n">
        <v>0</v>
      </c>
      <c r="BF89" s="35" t="n">
        <v>214.855582028</v>
      </c>
      <c r="BG89" s="23" t="n">
        <v>38.022393666</v>
      </c>
      <c r="BH89" s="23" t="n">
        <v>0</v>
      </c>
      <c r="BI89" s="23" t="n">
        <v>0</v>
      </c>
      <c r="BJ89" s="25" t="n">
        <v>270.1802277</v>
      </c>
      <c r="BK89" s="36" t="n">
        <f aca="false">SUM(C89:BJ89)</f>
        <v>2456.547900554</v>
      </c>
    </row>
    <row r="90" customFormat="false" ht="12.75" hidden="false" customHeight="false" outlineLevel="0" collapsed="false">
      <c r="A90" s="28"/>
      <c r="B90" s="50" t="s">
        <v>97</v>
      </c>
      <c r="C90" s="66" t="n">
        <f aca="false">SUM(C89:C89)</f>
        <v>0</v>
      </c>
      <c r="D90" s="67" t="n">
        <f aca="false">SUM(D89:D89)</f>
        <v>141.043382075</v>
      </c>
      <c r="E90" s="67" t="n">
        <f aca="false">SUM(E89:E89)</f>
        <v>0</v>
      </c>
      <c r="F90" s="67" t="n">
        <f aca="false">SUM(F89:F89)</f>
        <v>0</v>
      </c>
      <c r="G90" s="68" t="n">
        <f aca="false">SUM(G89:G89)</f>
        <v>0</v>
      </c>
      <c r="H90" s="66" t="n">
        <f aca="false">SUM(H89:H89)</f>
        <v>13.381850953</v>
      </c>
      <c r="I90" s="67" t="n">
        <f aca="false">SUM(I89:I89)</f>
        <v>12.691800617</v>
      </c>
      <c r="J90" s="67" t="n">
        <f aca="false">SUM(J89:J89)</f>
        <v>0</v>
      </c>
      <c r="K90" s="67" t="n">
        <f aca="false">SUM(K89:K89)</f>
        <v>0</v>
      </c>
      <c r="L90" s="68" t="n">
        <f aca="false">SUM(L89:L89)</f>
        <v>140.682003825</v>
      </c>
      <c r="M90" s="66" t="n">
        <f aca="false">SUM(M89:M89)</f>
        <v>0</v>
      </c>
      <c r="N90" s="67" t="n">
        <f aca="false">SUM(N89:N89)</f>
        <v>0</v>
      </c>
      <c r="O90" s="67" t="n">
        <f aca="false">SUM(O89:O89)</f>
        <v>0</v>
      </c>
      <c r="P90" s="67" t="n">
        <f aca="false">SUM(P89:P89)</f>
        <v>0</v>
      </c>
      <c r="Q90" s="68" t="n">
        <f aca="false">SUM(Q89:Q89)</f>
        <v>0</v>
      </c>
      <c r="R90" s="66" t="n">
        <f aca="false">SUM(R89:R89)</f>
        <v>5.034665418</v>
      </c>
      <c r="S90" s="67" t="n">
        <f aca="false">SUM(S89:S89)</f>
        <v>4.730627054</v>
      </c>
      <c r="T90" s="67" t="n">
        <f aca="false">SUM(T89:T89)</f>
        <v>0</v>
      </c>
      <c r="U90" s="67" t="n">
        <f aca="false">SUM(U89:U89)</f>
        <v>0</v>
      </c>
      <c r="V90" s="68" t="n">
        <f aca="false">SUM(V89:V89)</f>
        <v>3.998307165</v>
      </c>
      <c r="W90" s="66" t="n">
        <f aca="false">SUM(W89:W89)</f>
        <v>0</v>
      </c>
      <c r="X90" s="67" t="n">
        <f aca="false">SUM(X89:X89)</f>
        <v>0</v>
      </c>
      <c r="Y90" s="67" t="n">
        <f aca="false">SUM(Y89:Y89)</f>
        <v>0</v>
      </c>
      <c r="Z90" s="67" t="n">
        <f aca="false">SUM(Z89:Z89)</f>
        <v>0</v>
      </c>
      <c r="AA90" s="68" t="n">
        <f aca="false">SUM(AA89:AA89)</f>
        <v>0</v>
      </c>
      <c r="AB90" s="66" t="n">
        <f aca="false">SUM(AB89:AB89)</f>
        <v>0.032461319</v>
      </c>
      <c r="AC90" s="67" t="n">
        <f aca="false">SUM(AC89:AC89)</f>
        <v>0</v>
      </c>
      <c r="AD90" s="67" t="n">
        <f aca="false">SUM(AD89:AD89)</f>
        <v>0</v>
      </c>
      <c r="AE90" s="67" t="n">
        <f aca="false">SUM(AE89:AE89)</f>
        <v>0</v>
      </c>
      <c r="AF90" s="68" t="n">
        <f aca="false">SUM(AF89:AF89)</f>
        <v>0.245429856</v>
      </c>
      <c r="AG90" s="66" t="n">
        <f aca="false">SUM(AG89:AG89)</f>
        <v>0</v>
      </c>
      <c r="AH90" s="67" t="n">
        <f aca="false">SUM(AH89:AH89)</f>
        <v>0</v>
      </c>
      <c r="AI90" s="67" t="n">
        <f aca="false">SUM(AI89:AI89)</f>
        <v>0</v>
      </c>
      <c r="AJ90" s="67" t="n">
        <f aca="false">SUM(AJ89:AJ89)</f>
        <v>0</v>
      </c>
      <c r="AK90" s="68" t="n">
        <f aca="false">SUM(AK89:AK89)</f>
        <v>0</v>
      </c>
      <c r="AL90" s="66" t="n">
        <f aca="false">SUM(AL89:AL89)</f>
        <v>0.053966623</v>
      </c>
      <c r="AM90" s="67" t="n">
        <f aca="false">SUM(AM89:AM89)</f>
        <v>0</v>
      </c>
      <c r="AN90" s="67" t="n">
        <f aca="false">SUM(AN89:AN89)</f>
        <v>0</v>
      </c>
      <c r="AO90" s="67" t="n">
        <f aca="false">SUM(AO89:AO89)</f>
        <v>0</v>
      </c>
      <c r="AP90" s="68" t="n">
        <f aca="false">SUM(AP89:AP89)</f>
        <v>0.148110096</v>
      </c>
      <c r="AQ90" s="66" t="n">
        <f aca="false">SUM(AQ89:AQ89)</f>
        <v>0</v>
      </c>
      <c r="AR90" s="67" t="n">
        <f aca="false">SUM(AR89:AR89)</f>
        <v>0</v>
      </c>
      <c r="AS90" s="67" t="n">
        <f aca="false">SUM(AS89:AS89)</f>
        <v>0</v>
      </c>
      <c r="AT90" s="67" t="n">
        <f aca="false">SUM(AT89:AT89)</f>
        <v>0</v>
      </c>
      <c r="AU90" s="68" t="n">
        <f aca="false">SUM(AU89:AU89)</f>
        <v>0</v>
      </c>
      <c r="AV90" s="66" t="n">
        <f aca="false">SUM(AV89:AV89)</f>
        <v>393.651141423</v>
      </c>
      <c r="AW90" s="67" t="n">
        <f aca="false">SUM(AW89:AW89)</f>
        <v>238.766183926</v>
      </c>
      <c r="AX90" s="67" t="n">
        <f aca="false">SUM(AX89:AX89)</f>
        <v>0</v>
      </c>
      <c r="AY90" s="67" t="n">
        <f aca="false">SUM(AY89:AY89)</f>
        <v>0</v>
      </c>
      <c r="AZ90" s="68" t="n">
        <f aca="false">SUM(AZ89:AZ89)</f>
        <v>979.02976681</v>
      </c>
      <c r="BA90" s="66" t="n">
        <f aca="false">SUM(BA89:BA89)</f>
        <v>0</v>
      </c>
      <c r="BB90" s="67" t="n">
        <f aca="false">SUM(BB89:BB89)</f>
        <v>0</v>
      </c>
      <c r="BC90" s="67" t="n">
        <f aca="false">SUM(BC89:BC89)</f>
        <v>0</v>
      </c>
      <c r="BD90" s="67" t="n">
        <f aca="false">SUM(BD89:BD89)</f>
        <v>0</v>
      </c>
      <c r="BE90" s="68" t="n">
        <f aca="false">SUM(BE89:BE89)</f>
        <v>0</v>
      </c>
      <c r="BF90" s="66" t="n">
        <f aca="false">SUM(BF89:BF89)</f>
        <v>214.855582028</v>
      </c>
      <c r="BG90" s="67" t="n">
        <f aca="false">SUM(BG89:BG89)</f>
        <v>38.022393666</v>
      </c>
      <c r="BH90" s="67" t="n">
        <f aca="false">SUM(BH89:BH89)</f>
        <v>0</v>
      </c>
      <c r="BI90" s="67" t="n">
        <f aca="false">SUM(BI89:BI89)</f>
        <v>0</v>
      </c>
      <c r="BJ90" s="68" t="n">
        <f aca="false">SUM(BJ89:BJ89)</f>
        <v>270.1802277</v>
      </c>
      <c r="BK90" s="74" t="n">
        <f aca="false">SUM(BK89:BK89)</f>
        <v>2456.547900554</v>
      </c>
    </row>
    <row r="91" customFormat="false" ht="2.25" hidden="false" customHeight="true" outlineLevel="0" collapsed="false">
      <c r="A91" s="18"/>
      <c r="B91" s="2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</row>
    <row r="92" customFormat="false" ht="12.75" hidden="false" customHeight="false" outlineLevel="0" collapsed="false">
      <c r="A92" s="18" t="s">
        <v>98</v>
      </c>
      <c r="B92" s="19" t="s">
        <v>99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</row>
    <row r="93" customFormat="false" ht="12.75" hidden="false" customHeight="false" outlineLevel="0" collapsed="false">
      <c r="A93" s="18" t="s">
        <v>13</v>
      </c>
      <c r="B93" s="21" t="s">
        <v>100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</row>
    <row r="94" customFormat="false" ht="12.75" hidden="false" customHeight="false" outlineLevel="0" collapsed="false">
      <c r="A94" s="18"/>
      <c r="B94" s="39" t="s">
        <v>59</v>
      </c>
      <c r="C94" s="40"/>
      <c r="D94" s="41"/>
      <c r="E94" s="41"/>
      <c r="F94" s="41"/>
      <c r="G94" s="42"/>
      <c r="H94" s="40"/>
      <c r="I94" s="41"/>
      <c r="J94" s="41"/>
      <c r="K94" s="41"/>
      <c r="L94" s="42"/>
      <c r="M94" s="40"/>
      <c r="N94" s="41"/>
      <c r="O94" s="41"/>
      <c r="P94" s="41"/>
      <c r="Q94" s="42"/>
      <c r="R94" s="40"/>
      <c r="S94" s="41"/>
      <c r="T94" s="41"/>
      <c r="U94" s="41"/>
      <c r="V94" s="42"/>
      <c r="W94" s="40"/>
      <c r="X94" s="41"/>
      <c r="Y94" s="41"/>
      <c r="Z94" s="41"/>
      <c r="AA94" s="42"/>
      <c r="AB94" s="40"/>
      <c r="AC94" s="41"/>
      <c r="AD94" s="41"/>
      <c r="AE94" s="41"/>
      <c r="AF94" s="42"/>
      <c r="AG94" s="40"/>
      <c r="AH94" s="41"/>
      <c r="AI94" s="41"/>
      <c r="AJ94" s="41"/>
      <c r="AK94" s="42"/>
      <c r="AL94" s="40"/>
      <c r="AM94" s="41"/>
      <c r="AN94" s="41"/>
      <c r="AO94" s="41"/>
      <c r="AP94" s="42"/>
      <c r="AQ94" s="40"/>
      <c r="AR94" s="41"/>
      <c r="AS94" s="41"/>
      <c r="AT94" s="41"/>
      <c r="AU94" s="42"/>
      <c r="AV94" s="40"/>
      <c r="AW94" s="41"/>
      <c r="AX94" s="41"/>
      <c r="AY94" s="41"/>
      <c r="AZ94" s="42"/>
      <c r="BA94" s="40"/>
      <c r="BB94" s="41"/>
      <c r="BC94" s="41"/>
      <c r="BD94" s="41"/>
      <c r="BE94" s="42"/>
      <c r="BF94" s="40"/>
      <c r="BG94" s="41"/>
      <c r="BH94" s="41"/>
      <c r="BI94" s="41"/>
      <c r="BJ94" s="42"/>
      <c r="BK94" s="36"/>
    </row>
    <row r="95" s="75" customFormat="true" ht="12.75" hidden="false" customHeight="false" outlineLevel="0" collapsed="false">
      <c r="A95" s="28"/>
      <c r="B95" s="29" t="s">
        <v>17</v>
      </c>
      <c r="C95" s="43"/>
      <c r="D95" s="44"/>
      <c r="E95" s="44"/>
      <c r="F95" s="44"/>
      <c r="G95" s="45"/>
      <c r="H95" s="43"/>
      <c r="I95" s="44"/>
      <c r="J95" s="44"/>
      <c r="K95" s="44"/>
      <c r="L95" s="45"/>
      <c r="M95" s="43"/>
      <c r="N95" s="44"/>
      <c r="O95" s="44"/>
      <c r="P95" s="44"/>
      <c r="Q95" s="45"/>
      <c r="R95" s="43"/>
      <c r="S95" s="44"/>
      <c r="T95" s="44"/>
      <c r="U95" s="44"/>
      <c r="V95" s="45"/>
      <c r="W95" s="43"/>
      <c r="X95" s="44"/>
      <c r="Y95" s="44"/>
      <c r="Z95" s="44"/>
      <c r="AA95" s="45"/>
      <c r="AB95" s="43"/>
      <c r="AC95" s="44"/>
      <c r="AD95" s="44"/>
      <c r="AE95" s="44"/>
      <c r="AF95" s="45"/>
      <c r="AG95" s="43"/>
      <c r="AH95" s="44"/>
      <c r="AI95" s="44"/>
      <c r="AJ95" s="44"/>
      <c r="AK95" s="45"/>
      <c r="AL95" s="43"/>
      <c r="AM95" s="44"/>
      <c r="AN95" s="44"/>
      <c r="AO95" s="44"/>
      <c r="AP95" s="45"/>
      <c r="AQ95" s="43"/>
      <c r="AR95" s="44"/>
      <c r="AS95" s="44"/>
      <c r="AT95" s="44"/>
      <c r="AU95" s="45"/>
      <c r="AV95" s="43"/>
      <c r="AW95" s="44"/>
      <c r="AX95" s="44"/>
      <c r="AY95" s="44"/>
      <c r="AZ95" s="45"/>
      <c r="BA95" s="43"/>
      <c r="BB95" s="44"/>
      <c r="BC95" s="44"/>
      <c r="BD95" s="44"/>
      <c r="BE95" s="45"/>
      <c r="BF95" s="43"/>
      <c r="BG95" s="44"/>
      <c r="BH95" s="44"/>
      <c r="BI95" s="44"/>
      <c r="BJ95" s="45"/>
      <c r="BK95" s="46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75" hidden="false" customHeight="false" outlineLevel="0" collapsed="false">
      <c r="A96" s="18" t="s">
        <v>18</v>
      </c>
      <c r="B96" s="21" t="s">
        <v>101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</row>
    <row r="97" customFormat="false" ht="12.75" hidden="false" customHeight="false" outlineLevel="0" collapsed="false">
      <c r="A97" s="18"/>
      <c r="B97" s="39" t="s">
        <v>59</v>
      </c>
      <c r="C97" s="40"/>
      <c r="D97" s="41"/>
      <c r="E97" s="41"/>
      <c r="F97" s="41"/>
      <c r="G97" s="42"/>
      <c r="H97" s="40"/>
      <c r="I97" s="41"/>
      <c r="J97" s="41"/>
      <c r="K97" s="41"/>
      <c r="L97" s="42"/>
      <c r="M97" s="40"/>
      <c r="N97" s="41"/>
      <c r="O97" s="41"/>
      <c r="P97" s="41"/>
      <c r="Q97" s="42"/>
      <c r="R97" s="40"/>
      <c r="S97" s="41"/>
      <c r="T97" s="41"/>
      <c r="U97" s="41"/>
      <c r="V97" s="42"/>
      <c r="W97" s="40"/>
      <c r="X97" s="41"/>
      <c r="Y97" s="41"/>
      <c r="Z97" s="41"/>
      <c r="AA97" s="42"/>
      <c r="AB97" s="40"/>
      <c r="AC97" s="41"/>
      <c r="AD97" s="41"/>
      <c r="AE97" s="41"/>
      <c r="AF97" s="42"/>
      <c r="AG97" s="40"/>
      <c r="AH97" s="41"/>
      <c r="AI97" s="41"/>
      <c r="AJ97" s="41"/>
      <c r="AK97" s="42"/>
      <c r="AL97" s="40"/>
      <c r="AM97" s="41"/>
      <c r="AN97" s="41"/>
      <c r="AO97" s="41"/>
      <c r="AP97" s="42"/>
      <c r="AQ97" s="40"/>
      <c r="AR97" s="41"/>
      <c r="AS97" s="41"/>
      <c r="AT97" s="41"/>
      <c r="AU97" s="42"/>
      <c r="AV97" s="40"/>
      <c r="AW97" s="41"/>
      <c r="AX97" s="41"/>
      <c r="AY97" s="41"/>
      <c r="AZ97" s="42"/>
      <c r="BA97" s="40"/>
      <c r="BB97" s="41"/>
      <c r="BC97" s="41"/>
      <c r="BD97" s="41"/>
      <c r="BE97" s="42"/>
      <c r="BF97" s="40"/>
      <c r="BG97" s="41"/>
      <c r="BH97" s="41"/>
      <c r="BI97" s="41"/>
      <c r="BJ97" s="42"/>
      <c r="BK97" s="36"/>
    </row>
    <row r="98" s="75" customFormat="true" ht="12.75" hidden="false" customHeight="false" outlineLevel="0" collapsed="false">
      <c r="A98" s="28"/>
      <c r="B98" s="50" t="s">
        <v>22</v>
      </c>
      <c r="C98" s="43"/>
      <c r="D98" s="44"/>
      <c r="E98" s="44"/>
      <c r="F98" s="44"/>
      <c r="G98" s="45"/>
      <c r="H98" s="43"/>
      <c r="I98" s="44"/>
      <c r="J98" s="44"/>
      <c r="K98" s="44"/>
      <c r="L98" s="45"/>
      <c r="M98" s="43"/>
      <c r="N98" s="44"/>
      <c r="O98" s="44"/>
      <c r="P98" s="44"/>
      <c r="Q98" s="45"/>
      <c r="R98" s="43"/>
      <c r="S98" s="44"/>
      <c r="T98" s="44"/>
      <c r="U98" s="44"/>
      <c r="V98" s="45"/>
      <c r="W98" s="43"/>
      <c r="X98" s="44"/>
      <c r="Y98" s="44"/>
      <c r="Z98" s="44"/>
      <c r="AA98" s="45"/>
      <c r="AB98" s="43"/>
      <c r="AC98" s="44"/>
      <c r="AD98" s="44"/>
      <c r="AE98" s="44"/>
      <c r="AF98" s="45"/>
      <c r="AG98" s="43"/>
      <c r="AH98" s="44"/>
      <c r="AI98" s="44"/>
      <c r="AJ98" s="44"/>
      <c r="AK98" s="45"/>
      <c r="AL98" s="43"/>
      <c r="AM98" s="44"/>
      <c r="AN98" s="44"/>
      <c r="AO98" s="44"/>
      <c r="AP98" s="45"/>
      <c r="AQ98" s="43"/>
      <c r="AR98" s="44"/>
      <c r="AS98" s="44"/>
      <c r="AT98" s="44"/>
      <c r="AU98" s="45"/>
      <c r="AV98" s="43"/>
      <c r="AW98" s="44"/>
      <c r="AX98" s="44"/>
      <c r="AY98" s="44"/>
      <c r="AZ98" s="45"/>
      <c r="BA98" s="43"/>
      <c r="BB98" s="44"/>
      <c r="BC98" s="44"/>
      <c r="BD98" s="44"/>
      <c r="BE98" s="45"/>
      <c r="BF98" s="43"/>
      <c r="BG98" s="44"/>
      <c r="BH98" s="44"/>
      <c r="BI98" s="44"/>
      <c r="BJ98" s="45"/>
      <c r="BK98" s="46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75" customFormat="true" ht="12.75" hidden="false" customHeight="false" outlineLevel="0" collapsed="false">
      <c r="A99" s="28"/>
      <c r="B99" s="50" t="s">
        <v>92</v>
      </c>
      <c r="C99" s="43"/>
      <c r="D99" s="44"/>
      <c r="E99" s="44"/>
      <c r="F99" s="44"/>
      <c r="G99" s="45"/>
      <c r="H99" s="43"/>
      <c r="I99" s="44"/>
      <c r="J99" s="44"/>
      <c r="K99" s="44"/>
      <c r="L99" s="45"/>
      <c r="M99" s="43"/>
      <c r="N99" s="44"/>
      <c r="O99" s="44"/>
      <c r="P99" s="44"/>
      <c r="Q99" s="45"/>
      <c r="R99" s="43"/>
      <c r="S99" s="44"/>
      <c r="T99" s="44"/>
      <c r="U99" s="44"/>
      <c r="V99" s="45"/>
      <c r="W99" s="43"/>
      <c r="X99" s="44"/>
      <c r="Y99" s="44"/>
      <c r="Z99" s="44"/>
      <c r="AA99" s="45"/>
      <c r="AB99" s="43"/>
      <c r="AC99" s="44"/>
      <c r="AD99" s="44"/>
      <c r="AE99" s="44"/>
      <c r="AF99" s="45"/>
      <c r="AG99" s="43"/>
      <c r="AH99" s="44"/>
      <c r="AI99" s="44"/>
      <c r="AJ99" s="44"/>
      <c r="AK99" s="45"/>
      <c r="AL99" s="43"/>
      <c r="AM99" s="44"/>
      <c r="AN99" s="44"/>
      <c r="AO99" s="44"/>
      <c r="AP99" s="45"/>
      <c r="AQ99" s="43"/>
      <c r="AR99" s="44"/>
      <c r="AS99" s="44"/>
      <c r="AT99" s="44"/>
      <c r="AU99" s="45"/>
      <c r="AV99" s="43"/>
      <c r="AW99" s="44"/>
      <c r="AX99" s="44"/>
      <c r="AY99" s="44"/>
      <c r="AZ99" s="45"/>
      <c r="BA99" s="43"/>
      <c r="BB99" s="44"/>
      <c r="BC99" s="44"/>
      <c r="BD99" s="44"/>
      <c r="BE99" s="45"/>
      <c r="BF99" s="43"/>
      <c r="BG99" s="44"/>
      <c r="BH99" s="44"/>
      <c r="BI99" s="44"/>
      <c r="BJ99" s="45"/>
      <c r="BK99" s="46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4.5" hidden="false" customHeight="true" outlineLevel="0" collapsed="false">
      <c r="A100" s="18"/>
      <c r="B100" s="2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</row>
    <row r="101" customFormat="false" ht="12.75" hidden="false" customHeight="false" outlineLevel="0" collapsed="false">
      <c r="A101" s="18" t="s">
        <v>102</v>
      </c>
      <c r="B101" s="19" t="s">
        <v>103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</row>
    <row r="102" customFormat="false" ht="12.75" hidden="false" customHeight="false" outlineLevel="0" collapsed="false">
      <c r="A102" s="18" t="s">
        <v>13</v>
      </c>
      <c r="B102" s="21" t="s">
        <v>104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</row>
    <row r="103" customFormat="false" ht="12.75" hidden="false" customHeight="false" outlineLevel="0" collapsed="false">
      <c r="A103" s="18"/>
      <c r="B103" s="21" t="s">
        <v>105</v>
      </c>
      <c r="C103" s="35" t="n">
        <v>0</v>
      </c>
      <c r="D103" s="23" t="n">
        <v>48.071000811</v>
      </c>
      <c r="E103" s="23" t="n">
        <v>0</v>
      </c>
      <c r="F103" s="23" t="n">
        <v>0</v>
      </c>
      <c r="G103" s="25" t="n">
        <v>0</v>
      </c>
      <c r="H103" s="35" t="n">
        <v>1.595919005</v>
      </c>
      <c r="I103" s="23" t="n">
        <v>0.979052421</v>
      </c>
      <c r="J103" s="23" t="n">
        <v>0</v>
      </c>
      <c r="K103" s="23" t="n">
        <v>0</v>
      </c>
      <c r="L103" s="25" t="n">
        <v>12.324518683</v>
      </c>
      <c r="M103" s="35" t="n">
        <v>0</v>
      </c>
      <c r="N103" s="23" t="n">
        <v>0</v>
      </c>
      <c r="O103" s="23" t="n">
        <v>0</v>
      </c>
      <c r="P103" s="23" t="n">
        <v>0</v>
      </c>
      <c r="Q103" s="25" t="n">
        <v>0</v>
      </c>
      <c r="R103" s="35" t="n">
        <v>0.372957887</v>
      </c>
      <c r="S103" s="23" t="n">
        <v>0</v>
      </c>
      <c r="T103" s="23" t="n">
        <v>0</v>
      </c>
      <c r="U103" s="23" t="n">
        <v>0</v>
      </c>
      <c r="V103" s="25" t="n">
        <v>7.914114041</v>
      </c>
      <c r="W103" s="35" t="n">
        <v>0</v>
      </c>
      <c r="X103" s="23" t="n">
        <v>0</v>
      </c>
      <c r="Y103" s="23" t="n">
        <v>0</v>
      </c>
      <c r="Z103" s="23" t="n">
        <v>0</v>
      </c>
      <c r="AA103" s="25" t="n">
        <v>0</v>
      </c>
      <c r="AB103" s="35" t="n">
        <v>0</v>
      </c>
      <c r="AC103" s="23" t="n">
        <v>0</v>
      </c>
      <c r="AD103" s="23" t="n">
        <v>0</v>
      </c>
      <c r="AE103" s="23" t="n">
        <v>0</v>
      </c>
      <c r="AF103" s="25" t="n">
        <v>0</v>
      </c>
      <c r="AG103" s="35" t="n">
        <v>0</v>
      </c>
      <c r="AH103" s="23" t="n">
        <v>0</v>
      </c>
      <c r="AI103" s="23" t="n">
        <v>0</v>
      </c>
      <c r="AJ103" s="23" t="n">
        <v>0</v>
      </c>
      <c r="AK103" s="25" t="n">
        <v>0</v>
      </c>
      <c r="AL103" s="35" t="n">
        <v>4.0768E-005</v>
      </c>
      <c r="AM103" s="23" t="n">
        <v>0</v>
      </c>
      <c r="AN103" s="23" t="n">
        <v>0</v>
      </c>
      <c r="AO103" s="23" t="n">
        <v>0</v>
      </c>
      <c r="AP103" s="25" t="n">
        <v>0</v>
      </c>
      <c r="AQ103" s="35" t="n">
        <v>0</v>
      </c>
      <c r="AR103" s="23" t="n">
        <v>0</v>
      </c>
      <c r="AS103" s="23" t="n">
        <v>0</v>
      </c>
      <c r="AT103" s="23" t="n">
        <v>0</v>
      </c>
      <c r="AU103" s="25" t="n">
        <v>0</v>
      </c>
      <c r="AV103" s="35" t="n">
        <v>7.20050092</v>
      </c>
      <c r="AW103" s="23" t="n">
        <v>27.427395349</v>
      </c>
      <c r="AX103" s="23" t="n">
        <v>0</v>
      </c>
      <c r="AY103" s="23" t="n">
        <v>0</v>
      </c>
      <c r="AZ103" s="25" t="n">
        <v>27.037359619</v>
      </c>
      <c r="BA103" s="35" t="n">
        <v>0</v>
      </c>
      <c r="BB103" s="23" t="n">
        <v>0</v>
      </c>
      <c r="BC103" s="23" t="n">
        <v>0</v>
      </c>
      <c r="BD103" s="23" t="n">
        <v>0</v>
      </c>
      <c r="BE103" s="25" t="n">
        <v>0</v>
      </c>
      <c r="BF103" s="35" t="n">
        <v>1.707715236</v>
      </c>
      <c r="BG103" s="23" t="n">
        <v>0.27181405</v>
      </c>
      <c r="BH103" s="23" t="n">
        <v>0</v>
      </c>
      <c r="BI103" s="23" t="n">
        <v>0</v>
      </c>
      <c r="BJ103" s="25" t="n">
        <v>1.736153904</v>
      </c>
      <c r="BK103" s="36" t="n">
        <f aca="false">SUM(C103:BJ103)</f>
        <v>136.638542694</v>
      </c>
    </row>
    <row r="104" customFormat="false" ht="12.75" hidden="false" customHeight="false" outlineLevel="0" collapsed="false">
      <c r="A104" s="18"/>
      <c r="B104" s="21" t="s">
        <v>106</v>
      </c>
      <c r="C104" s="35" t="n">
        <v>0</v>
      </c>
      <c r="D104" s="23" t="n">
        <v>0.394550212</v>
      </c>
      <c r="E104" s="23" t="n">
        <v>0</v>
      </c>
      <c r="F104" s="23" t="n">
        <v>0</v>
      </c>
      <c r="G104" s="25" t="n">
        <v>0</v>
      </c>
      <c r="H104" s="35" t="n">
        <v>0.26562075</v>
      </c>
      <c r="I104" s="23" t="n">
        <v>0</v>
      </c>
      <c r="J104" s="23" t="n">
        <v>0</v>
      </c>
      <c r="K104" s="23" t="n">
        <v>0</v>
      </c>
      <c r="L104" s="25" t="n">
        <v>0.100377737</v>
      </c>
      <c r="M104" s="35" t="n">
        <v>0</v>
      </c>
      <c r="N104" s="23" t="n">
        <v>0</v>
      </c>
      <c r="O104" s="23" t="n">
        <v>0</v>
      </c>
      <c r="P104" s="23" t="n">
        <v>0</v>
      </c>
      <c r="Q104" s="25" t="n">
        <v>0</v>
      </c>
      <c r="R104" s="35" t="n">
        <v>0.082612793</v>
      </c>
      <c r="S104" s="23" t="n">
        <v>0</v>
      </c>
      <c r="T104" s="23" t="n">
        <v>0</v>
      </c>
      <c r="U104" s="23" t="n">
        <v>0</v>
      </c>
      <c r="V104" s="25" t="n">
        <v>0.016965224</v>
      </c>
      <c r="W104" s="35" t="n">
        <v>0</v>
      </c>
      <c r="X104" s="23" t="n">
        <v>0</v>
      </c>
      <c r="Y104" s="23" t="n">
        <v>0</v>
      </c>
      <c r="Z104" s="23" t="n">
        <v>0</v>
      </c>
      <c r="AA104" s="25" t="n">
        <v>0</v>
      </c>
      <c r="AB104" s="35" t="n">
        <v>0</v>
      </c>
      <c r="AC104" s="23" t="n">
        <v>0</v>
      </c>
      <c r="AD104" s="23" t="n">
        <v>0</v>
      </c>
      <c r="AE104" s="23" t="n">
        <v>0</v>
      </c>
      <c r="AF104" s="25" t="n">
        <v>0</v>
      </c>
      <c r="AG104" s="35" t="n">
        <v>0</v>
      </c>
      <c r="AH104" s="23" t="n">
        <v>0</v>
      </c>
      <c r="AI104" s="23" t="n">
        <v>0</v>
      </c>
      <c r="AJ104" s="23" t="n">
        <v>0</v>
      </c>
      <c r="AK104" s="25" t="n">
        <v>0</v>
      </c>
      <c r="AL104" s="35" t="n">
        <v>0</v>
      </c>
      <c r="AM104" s="23" t="n">
        <v>0</v>
      </c>
      <c r="AN104" s="23" t="n">
        <v>0</v>
      </c>
      <c r="AO104" s="23" t="n">
        <v>0</v>
      </c>
      <c r="AP104" s="25" t="n">
        <v>0</v>
      </c>
      <c r="AQ104" s="35" t="n">
        <v>0</v>
      </c>
      <c r="AR104" s="23" t="n">
        <v>11.438545163</v>
      </c>
      <c r="AS104" s="23" t="n">
        <v>0</v>
      </c>
      <c r="AT104" s="23" t="n">
        <v>0</v>
      </c>
      <c r="AU104" s="25" t="n">
        <v>0</v>
      </c>
      <c r="AV104" s="35" t="n">
        <v>3.461952194</v>
      </c>
      <c r="AW104" s="23" t="n">
        <v>0.360918886</v>
      </c>
      <c r="AX104" s="23" t="n">
        <v>0</v>
      </c>
      <c r="AY104" s="23" t="n">
        <v>0</v>
      </c>
      <c r="AZ104" s="25" t="n">
        <v>8.943966526</v>
      </c>
      <c r="BA104" s="35" t="n">
        <v>0</v>
      </c>
      <c r="BB104" s="23" t="n">
        <v>0</v>
      </c>
      <c r="BC104" s="23" t="n">
        <v>0</v>
      </c>
      <c r="BD104" s="23" t="n">
        <v>0</v>
      </c>
      <c r="BE104" s="25" t="n">
        <v>0</v>
      </c>
      <c r="BF104" s="35" t="n">
        <v>1.229877659</v>
      </c>
      <c r="BG104" s="23" t="n">
        <v>0.133911831</v>
      </c>
      <c r="BH104" s="23" t="n">
        <v>0</v>
      </c>
      <c r="BI104" s="23" t="n">
        <v>0</v>
      </c>
      <c r="BJ104" s="25" t="n">
        <v>0.41539808</v>
      </c>
      <c r="BK104" s="36" t="n">
        <f aca="false">SUM(C104:BJ104)</f>
        <v>26.844697055</v>
      </c>
    </row>
    <row r="105" customFormat="false" ht="12.75" hidden="false" customHeight="false" outlineLevel="0" collapsed="false">
      <c r="A105" s="18"/>
      <c r="B105" s="21" t="s">
        <v>107</v>
      </c>
      <c r="C105" s="35" t="n">
        <v>0</v>
      </c>
      <c r="D105" s="23" t="n">
        <v>0.492306342</v>
      </c>
      <c r="E105" s="23" t="n">
        <v>0</v>
      </c>
      <c r="F105" s="23" t="n">
        <v>0</v>
      </c>
      <c r="G105" s="25" t="n">
        <v>0</v>
      </c>
      <c r="H105" s="35" t="n">
        <v>0.567689455</v>
      </c>
      <c r="I105" s="23" t="n">
        <v>0</v>
      </c>
      <c r="J105" s="23" t="n">
        <v>0</v>
      </c>
      <c r="K105" s="23" t="n">
        <v>0</v>
      </c>
      <c r="L105" s="25" t="n">
        <v>0.639976954</v>
      </c>
      <c r="M105" s="35" t="n">
        <v>0</v>
      </c>
      <c r="N105" s="23" t="n">
        <v>0</v>
      </c>
      <c r="O105" s="23" t="n">
        <v>0</v>
      </c>
      <c r="P105" s="23" t="n">
        <v>0</v>
      </c>
      <c r="Q105" s="25" t="n">
        <v>0</v>
      </c>
      <c r="R105" s="35" t="n">
        <v>0.202274364</v>
      </c>
      <c r="S105" s="23" t="n">
        <v>0.107913053</v>
      </c>
      <c r="T105" s="23" t="n">
        <v>0</v>
      </c>
      <c r="U105" s="23" t="n">
        <v>0</v>
      </c>
      <c r="V105" s="25" t="n">
        <v>0.366737171</v>
      </c>
      <c r="W105" s="35" t="n">
        <v>0</v>
      </c>
      <c r="X105" s="23" t="n">
        <v>0</v>
      </c>
      <c r="Y105" s="23" t="n">
        <v>0</v>
      </c>
      <c r="Z105" s="23" t="n">
        <v>0</v>
      </c>
      <c r="AA105" s="25" t="n">
        <v>0</v>
      </c>
      <c r="AB105" s="35" t="n">
        <v>0</v>
      </c>
      <c r="AC105" s="23" t="n">
        <v>0</v>
      </c>
      <c r="AD105" s="23" t="n">
        <v>0</v>
      </c>
      <c r="AE105" s="23" t="n">
        <v>0</v>
      </c>
      <c r="AF105" s="25" t="n">
        <v>0</v>
      </c>
      <c r="AG105" s="35" t="n">
        <v>0</v>
      </c>
      <c r="AH105" s="23" t="n">
        <v>0</v>
      </c>
      <c r="AI105" s="23" t="n">
        <v>0</v>
      </c>
      <c r="AJ105" s="23" t="n">
        <v>0</v>
      </c>
      <c r="AK105" s="25" t="n">
        <v>0</v>
      </c>
      <c r="AL105" s="35" t="n">
        <v>0.000649472</v>
      </c>
      <c r="AM105" s="23" t="n">
        <v>0</v>
      </c>
      <c r="AN105" s="23" t="n">
        <v>0</v>
      </c>
      <c r="AO105" s="23" t="n">
        <v>0</v>
      </c>
      <c r="AP105" s="25" t="n">
        <v>0</v>
      </c>
      <c r="AQ105" s="35" t="n">
        <v>0</v>
      </c>
      <c r="AR105" s="23" t="n">
        <v>0</v>
      </c>
      <c r="AS105" s="23" t="n">
        <v>0</v>
      </c>
      <c r="AT105" s="23" t="n">
        <v>0</v>
      </c>
      <c r="AU105" s="25" t="n">
        <v>0</v>
      </c>
      <c r="AV105" s="35" t="n">
        <v>9.375937437</v>
      </c>
      <c r="AW105" s="23" t="n">
        <v>0.700990365</v>
      </c>
      <c r="AX105" s="23" t="n">
        <v>0</v>
      </c>
      <c r="AY105" s="23" t="n">
        <v>0</v>
      </c>
      <c r="AZ105" s="25" t="n">
        <v>6.976884557</v>
      </c>
      <c r="BA105" s="35" t="n">
        <v>0</v>
      </c>
      <c r="BB105" s="23" t="n">
        <v>0</v>
      </c>
      <c r="BC105" s="23" t="n">
        <v>0</v>
      </c>
      <c r="BD105" s="23" t="n">
        <v>0</v>
      </c>
      <c r="BE105" s="25" t="n">
        <v>0</v>
      </c>
      <c r="BF105" s="35" t="n">
        <v>2.664669321</v>
      </c>
      <c r="BG105" s="23" t="n">
        <v>0.024766763</v>
      </c>
      <c r="BH105" s="23" t="n">
        <v>0</v>
      </c>
      <c r="BI105" s="23" t="n">
        <v>0</v>
      </c>
      <c r="BJ105" s="25" t="n">
        <v>0.473037864</v>
      </c>
      <c r="BK105" s="36" t="n">
        <f aca="false">SUM(C105:BJ105)</f>
        <v>22.593833118</v>
      </c>
    </row>
    <row r="106" customFormat="false" ht="12.75" hidden="false" customHeight="false" outlineLevel="0" collapsed="false">
      <c r="A106" s="18"/>
      <c r="B106" s="21" t="s">
        <v>108</v>
      </c>
      <c r="C106" s="35" t="n">
        <v>0</v>
      </c>
      <c r="D106" s="23" t="n">
        <v>0.6301216</v>
      </c>
      <c r="E106" s="23" t="n">
        <v>0</v>
      </c>
      <c r="F106" s="23" t="n">
        <v>0</v>
      </c>
      <c r="G106" s="25" t="n">
        <v>0</v>
      </c>
      <c r="H106" s="35" t="n">
        <v>4.637728145</v>
      </c>
      <c r="I106" s="23" t="n">
        <v>4.555137048</v>
      </c>
      <c r="J106" s="23" t="n">
        <v>0</v>
      </c>
      <c r="K106" s="23" t="n">
        <v>0</v>
      </c>
      <c r="L106" s="25" t="n">
        <v>19.861336551</v>
      </c>
      <c r="M106" s="35" t="n">
        <v>0</v>
      </c>
      <c r="N106" s="23" t="n">
        <v>0</v>
      </c>
      <c r="O106" s="23" t="n">
        <v>0</v>
      </c>
      <c r="P106" s="23" t="n">
        <v>0</v>
      </c>
      <c r="Q106" s="25" t="n">
        <v>0</v>
      </c>
      <c r="R106" s="35" t="n">
        <v>1.202585599</v>
      </c>
      <c r="S106" s="23" t="n">
        <v>0</v>
      </c>
      <c r="T106" s="23" t="n">
        <v>0</v>
      </c>
      <c r="U106" s="23" t="n">
        <v>0</v>
      </c>
      <c r="V106" s="25" t="n">
        <v>0.530017165</v>
      </c>
      <c r="W106" s="35" t="n">
        <v>0</v>
      </c>
      <c r="X106" s="23" t="n">
        <v>0</v>
      </c>
      <c r="Y106" s="23" t="n">
        <v>0</v>
      </c>
      <c r="Z106" s="23" t="n">
        <v>0</v>
      </c>
      <c r="AA106" s="25" t="n">
        <v>0</v>
      </c>
      <c r="AB106" s="35" t="n">
        <v>0.05751415</v>
      </c>
      <c r="AC106" s="23" t="n">
        <v>0</v>
      </c>
      <c r="AD106" s="23" t="n">
        <v>0</v>
      </c>
      <c r="AE106" s="23" t="n">
        <v>0</v>
      </c>
      <c r="AF106" s="25" t="n">
        <v>0</v>
      </c>
      <c r="AG106" s="35" t="n">
        <v>0</v>
      </c>
      <c r="AH106" s="23" t="n">
        <v>0</v>
      </c>
      <c r="AI106" s="23" t="n">
        <v>0</v>
      </c>
      <c r="AJ106" s="23" t="n">
        <v>0</v>
      </c>
      <c r="AK106" s="25" t="n">
        <v>0</v>
      </c>
      <c r="AL106" s="35" t="n">
        <v>0.048454142</v>
      </c>
      <c r="AM106" s="23" t="n">
        <v>0</v>
      </c>
      <c r="AN106" s="23" t="n">
        <v>0</v>
      </c>
      <c r="AO106" s="23" t="n">
        <v>0</v>
      </c>
      <c r="AP106" s="25" t="n">
        <v>0</v>
      </c>
      <c r="AQ106" s="35" t="n">
        <v>0</v>
      </c>
      <c r="AR106" s="23" t="n">
        <v>15.87231977</v>
      </c>
      <c r="AS106" s="23" t="n">
        <v>0</v>
      </c>
      <c r="AT106" s="23" t="n">
        <v>0</v>
      </c>
      <c r="AU106" s="25" t="n">
        <v>0</v>
      </c>
      <c r="AV106" s="35" t="n">
        <v>71.14924057</v>
      </c>
      <c r="AW106" s="23" t="n">
        <v>17.160405739</v>
      </c>
      <c r="AX106" s="23" t="n">
        <v>0</v>
      </c>
      <c r="AY106" s="23" t="n">
        <v>0</v>
      </c>
      <c r="AZ106" s="25" t="n">
        <v>120.831603791</v>
      </c>
      <c r="BA106" s="35" t="n">
        <v>0</v>
      </c>
      <c r="BB106" s="23" t="n">
        <v>0</v>
      </c>
      <c r="BC106" s="23" t="n">
        <v>0</v>
      </c>
      <c r="BD106" s="23" t="n">
        <v>0</v>
      </c>
      <c r="BE106" s="25" t="n">
        <v>0</v>
      </c>
      <c r="BF106" s="35" t="n">
        <v>22.329491998</v>
      </c>
      <c r="BG106" s="23" t="n">
        <v>1.028667052</v>
      </c>
      <c r="BH106" s="23" t="n">
        <v>0</v>
      </c>
      <c r="BI106" s="23" t="n">
        <v>0</v>
      </c>
      <c r="BJ106" s="25" t="n">
        <v>10.207866603</v>
      </c>
      <c r="BK106" s="36" t="n">
        <f aca="false">SUM(C106:BJ106)</f>
        <v>290.102489923</v>
      </c>
    </row>
    <row r="107" customFormat="false" ht="12.75" hidden="false" customHeight="false" outlineLevel="0" collapsed="false">
      <c r="A107" s="18"/>
      <c r="B107" s="21" t="s">
        <v>109</v>
      </c>
      <c r="C107" s="35" t="n">
        <v>0</v>
      </c>
      <c r="D107" s="23" t="n">
        <v>0.192654858</v>
      </c>
      <c r="E107" s="23" t="n">
        <v>0</v>
      </c>
      <c r="F107" s="23" t="n">
        <v>0</v>
      </c>
      <c r="G107" s="25" t="n">
        <v>0</v>
      </c>
      <c r="H107" s="35" t="n">
        <v>0.609512344</v>
      </c>
      <c r="I107" s="23" t="n">
        <v>0.000543537</v>
      </c>
      <c r="J107" s="23" t="n">
        <v>0</v>
      </c>
      <c r="K107" s="23" t="n">
        <v>0</v>
      </c>
      <c r="L107" s="25" t="n">
        <v>0.925352736</v>
      </c>
      <c r="M107" s="35" t="n">
        <v>0</v>
      </c>
      <c r="N107" s="23" t="n">
        <v>0</v>
      </c>
      <c r="O107" s="23" t="n">
        <v>0</v>
      </c>
      <c r="P107" s="23" t="n">
        <v>0</v>
      </c>
      <c r="Q107" s="25" t="n">
        <v>0</v>
      </c>
      <c r="R107" s="35" t="n">
        <v>0.380591673</v>
      </c>
      <c r="S107" s="23" t="n">
        <v>0</v>
      </c>
      <c r="T107" s="23" t="n">
        <v>0</v>
      </c>
      <c r="U107" s="23" t="n">
        <v>0</v>
      </c>
      <c r="V107" s="25" t="n">
        <v>0.052774115</v>
      </c>
      <c r="W107" s="35" t="n">
        <v>0</v>
      </c>
      <c r="X107" s="23" t="n">
        <v>0</v>
      </c>
      <c r="Y107" s="23" t="n">
        <v>0</v>
      </c>
      <c r="Z107" s="23" t="n">
        <v>0</v>
      </c>
      <c r="AA107" s="25" t="n">
        <v>0</v>
      </c>
      <c r="AB107" s="35" t="n">
        <v>0</v>
      </c>
      <c r="AC107" s="23" t="n">
        <v>0</v>
      </c>
      <c r="AD107" s="23" t="n">
        <v>0</v>
      </c>
      <c r="AE107" s="23" t="n">
        <v>0</v>
      </c>
      <c r="AF107" s="25" t="n">
        <v>0</v>
      </c>
      <c r="AG107" s="35" t="n">
        <v>0</v>
      </c>
      <c r="AH107" s="23" t="n">
        <v>0</v>
      </c>
      <c r="AI107" s="23" t="n">
        <v>0</v>
      </c>
      <c r="AJ107" s="23" t="n">
        <v>0</v>
      </c>
      <c r="AK107" s="25" t="n">
        <v>0</v>
      </c>
      <c r="AL107" s="35" t="n">
        <v>0</v>
      </c>
      <c r="AM107" s="23" t="n">
        <v>0</v>
      </c>
      <c r="AN107" s="23" t="n">
        <v>0</v>
      </c>
      <c r="AO107" s="23" t="n">
        <v>0</v>
      </c>
      <c r="AP107" s="25" t="n">
        <v>0</v>
      </c>
      <c r="AQ107" s="35" t="n">
        <v>0</v>
      </c>
      <c r="AR107" s="23" t="n">
        <v>0</v>
      </c>
      <c r="AS107" s="23" t="n">
        <v>0</v>
      </c>
      <c r="AT107" s="23" t="n">
        <v>0</v>
      </c>
      <c r="AU107" s="25" t="n">
        <v>0</v>
      </c>
      <c r="AV107" s="35" t="n">
        <v>4.878254157</v>
      </c>
      <c r="AW107" s="23" t="n">
        <v>0.01681572</v>
      </c>
      <c r="AX107" s="23" t="n">
        <v>0</v>
      </c>
      <c r="AY107" s="23" t="n">
        <v>0</v>
      </c>
      <c r="AZ107" s="25" t="n">
        <v>4.669710185</v>
      </c>
      <c r="BA107" s="35" t="n">
        <v>0</v>
      </c>
      <c r="BB107" s="23" t="n">
        <v>0</v>
      </c>
      <c r="BC107" s="23" t="n">
        <v>0</v>
      </c>
      <c r="BD107" s="23" t="n">
        <v>0</v>
      </c>
      <c r="BE107" s="25" t="n">
        <v>0</v>
      </c>
      <c r="BF107" s="35" t="n">
        <v>1.912059946</v>
      </c>
      <c r="BG107" s="23" t="n">
        <v>0.049198904</v>
      </c>
      <c r="BH107" s="23" t="n">
        <v>0</v>
      </c>
      <c r="BI107" s="23" t="n">
        <v>0</v>
      </c>
      <c r="BJ107" s="25" t="n">
        <v>0.221568608</v>
      </c>
      <c r="BK107" s="36" t="n">
        <f aca="false">SUM(C107:BJ107)</f>
        <v>13.909036783</v>
      </c>
    </row>
    <row r="108" customFormat="false" ht="12.75" hidden="false" customHeight="false" outlineLevel="0" collapsed="false">
      <c r="A108" s="18"/>
      <c r="B108" s="21" t="s">
        <v>110</v>
      </c>
      <c r="C108" s="35" t="n">
        <v>0</v>
      </c>
      <c r="D108" s="23" t="n">
        <v>6.079105643</v>
      </c>
      <c r="E108" s="23" t="n">
        <v>0</v>
      </c>
      <c r="F108" s="23" t="n">
        <v>0</v>
      </c>
      <c r="G108" s="25" t="n">
        <v>0</v>
      </c>
      <c r="H108" s="35" t="n">
        <v>0.379815851</v>
      </c>
      <c r="I108" s="23" t="n">
        <v>0.54796727</v>
      </c>
      <c r="J108" s="23" t="n">
        <v>0</v>
      </c>
      <c r="K108" s="23" t="n">
        <v>0</v>
      </c>
      <c r="L108" s="25" t="n">
        <v>0.105042603</v>
      </c>
      <c r="M108" s="35" t="n">
        <v>0</v>
      </c>
      <c r="N108" s="23" t="n">
        <v>0</v>
      </c>
      <c r="O108" s="23" t="n">
        <v>0</v>
      </c>
      <c r="P108" s="23" t="n">
        <v>0</v>
      </c>
      <c r="Q108" s="25" t="n">
        <v>0</v>
      </c>
      <c r="R108" s="35" t="n">
        <v>0.089641695</v>
      </c>
      <c r="S108" s="23" t="n">
        <v>0</v>
      </c>
      <c r="T108" s="23" t="n">
        <v>0</v>
      </c>
      <c r="U108" s="23" t="n">
        <v>0</v>
      </c>
      <c r="V108" s="25" t="n">
        <v>0.117383176</v>
      </c>
      <c r="W108" s="35" t="n">
        <v>0</v>
      </c>
      <c r="X108" s="23" t="n">
        <v>0</v>
      </c>
      <c r="Y108" s="23" t="n">
        <v>0</v>
      </c>
      <c r="Z108" s="23" t="n">
        <v>0</v>
      </c>
      <c r="AA108" s="25" t="n">
        <v>0</v>
      </c>
      <c r="AB108" s="35" t="n">
        <v>0</v>
      </c>
      <c r="AC108" s="23" t="n">
        <v>0</v>
      </c>
      <c r="AD108" s="23" t="n">
        <v>0</v>
      </c>
      <c r="AE108" s="23" t="n">
        <v>0</v>
      </c>
      <c r="AF108" s="25" t="n">
        <v>0</v>
      </c>
      <c r="AG108" s="35" t="n">
        <v>0</v>
      </c>
      <c r="AH108" s="23" t="n">
        <v>0</v>
      </c>
      <c r="AI108" s="23" t="n">
        <v>0</v>
      </c>
      <c r="AJ108" s="23" t="n">
        <v>0</v>
      </c>
      <c r="AK108" s="25" t="n">
        <v>0</v>
      </c>
      <c r="AL108" s="35" t="n">
        <v>0</v>
      </c>
      <c r="AM108" s="23" t="n">
        <v>0</v>
      </c>
      <c r="AN108" s="23" t="n">
        <v>0</v>
      </c>
      <c r="AO108" s="23" t="n">
        <v>0</v>
      </c>
      <c r="AP108" s="25" t="n">
        <v>0</v>
      </c>
      <c r="AQ108" s="35" t="n">
        <v>0</v>
      </c>
      <c r="AR108" s="23" t="n">
        <v>0</v>
      </c>
      <c r="AS108" s="23" t="n">
        <v>0</v>
      </c>
      <c r="AT108" s="23" t="n">
        <v>0</v>
      </c>
      <c r="AU108" s="25" t="n">
        <v>0</v>
      </c>
      <c r="AV108" s="35" t="n">
        <v>4.969009377</v>
      </c>
      <c r="AW108" s="23" t="n">
        <v>1.41923832</v>
      </c>
      <c r="AX108" s="23" t="n">
        <v>0</v>
      </c>
      <c r="AY108" s="23" t="n">
        <v>0</v>
      </c>
      <c r="AZ108" s="25" t="n">
        <v>24.254937799</v>
      </c>
      <c r="BA108" s="35" t="n">
        <v>0</v>
      </c>
      <c r="BB108" s="23" t="n">
        <v>0</v>
      </c>
      <c r="BC108" s="23" t="n">
        <v>0</v>
      </c>
      <c r="BD108" s="23" t="n">
        <v>0</v>
      </c>
      <c r="BE108" s="25" t="n">
        <v>0</v>
      </c>
      <c r="BF108" s="35" t="n">
        <v>0.675896947</v>
      </c>
      <c r="BG108" s="23" t="n">
        <v>0.001058097</v>
      </c>
      <c r="BH108" s="23" t="n">
        <v>0</v>
      </c>
      <c r="BI108" s="23" t="n">
        <v>0</v>
      </c>
      <c r="BJ108" s="25" t="n">
        <v>0.362037251</v>
      </c>
      <c r="BK108" s="36" t="n">
        <f aca="false">SUM(C108:BJ108)</f>
        <v>39.001134029</v>
      </c>
    </row>
    <row r="109" customFormat="false" ht="12.75" hidden="false" customHeight="false" outlineLevel="0" collapsed="false">
      <c r="A109" s="28"/>
      <c r="B109" s="50" t="s">
        <v>97</v>
      </c>
      <c r="C109" s="72" t="n">
        <f aca="false">SUM(C103:C108)</f>
        <v>0</v>
      </c>
      <c r="D109" s="72" t="n">
        <f aca="false">SUM(D103:D108)</f>
        <v>55.859739466</v>
      </c>
      <c r="E109" s="72" t="n">
        <f aca="false">SUM(E103:E108)</f>
        <v>0</v>
      </c>
      <c r="F109" s="72" t="n">
        <f aca="false">SUM(F103:F108)</f>
        <v>0</v>
      </c>
      <c r="G109" s="72" t="n">
        <f aca="false">SUM(G103:G108)</f>
        <v>0</v>
      </c>
      <c r="H109" s="72" t="n">
        <f aca="false">SUM(H103:H108)</f>
        <v>8.05628555</v>
      </c>
      <c r="I109" s="72" t="n">
        <f aca="false">SUM(I103:I108)</f>
        <v>6.082700276</v>
      </c>
      <c r="J109" s="72" t="n">
        <f aca="false">SUM(J103:J108)</f>
        <v>0</v>
      </c>
      <c r="K109" s="72" t="n">
        <f aca="false">SUM(K103:K108)</f>
        <v>0</v>
      </c>
      <c r="L109" s="72" t="n">
        <f aca="false">SUM(L103:L108)</f>
        <v>33.956605264</v>
      </c>
      <c r="M109" s="72" t="n">
        <f aca="false">SUM(M103:M108)</f>
        <v>0</v>
      </c>
      <c r="N109" s="72" t="n">
        <f aca="false">SUM(N103:N108)</f>
        <v>0</v>
      </c>
      <c r="O109" s="72" t="n">
        <f aca="false">SUM(O103:O108)</f>
        <v>0</v>
      </c>
      <c r="P109" s="72" t="n">
        <f aca="false">SUM(P103:P108)</f>
        <v>0</v>
      </c>
      <c r="Q109" s="72" t="n">
        <f aca="false">SUM(Q103:Q108)</f>
        <v>0</v>
      </c>
      <c r="R109" s="72" t="n">
        <f aca="false">SUM(R103:R108)</f>
        <v>2.330664011</v>
      </c>
      <c r="S109" s="72" t="n">
        <f aca="false">SUM(S103:S108)</f>
        <v>0.107913053</v>
      </c>
      <c r="T109" s="72" t="n">
        <f aca="false">SUM(T103:T108)</f>
        <v>0</v>
      </c>
      <c r="U109" s="72" t="n">
        <f aca="false">SUM(U103:U108)</f>
        <v>0</v>
      </c>
      <c r="V109" s="72" t="n">
        <f aca="false">SUM(V103:V108)</f>
        <v>8.997990892</v>
      </c>
      <c r="W109" s="72" t="n">
        <f aca="false">SUM(W103:W108)</f>
        <v>0</v>
      </c>
      <c r="X109" s="72" t="n">
        <f aca="false">SUM(X103:X108)</f>
        <v>0</v>
      </c>
      <c r="Y109" s="72" t="n">
        <f aca="false">SUM(Y103:Y108)</f>
        <v>0</v>
      </c>
      <c r="Z109" s="72" t="n">
        <f aca="false">SUM(Z103:Z108)</f>
        <v>0</v>
      </c>
      <c r="AA109" s="72" t="n">
        <f aca="false">SUM(AA103:AA108)</f>
        <v>0</v>
      </c>
      <c r="AB109" s="72" t="n">
        <f aca="false">SUM(AB103:AB108)</f>
        <v>0.05751415</v>
      </c>
      <c r="AC109" s="72" t="n">
        <f aca="false">SUM(AC103:AC108)</f>
        <v>0</v>
      </c>
      <c r="AD109" s="72" t="n">
        <f aca="false">SUM(AD103:AD108)</f>
        <v>0</v>
      </c>
      <c r="AE109" s="72" t="n">
        <f aca="false">SUM(AE103:AE108)</f>
        <v>0</v>
      </c>
      <c r="AF109" s="72" t="n">
        <f aca="false">SUM(AF103:AF108)</f>
        <v>0</v>
      </c>
      <c r="AG109" s="72" t="n">
        <f aca="false">SUM(AG103:AG108)</f>
        <v>0</v>
      </c>
      <c r="AH109" s="72" t="n">
        <f aca="false">SUM(AH103:AH108)</f>
        <v>0</v>
      </c>
      <c r="AI109" s="72" t="n">
        <f aca="false">SUM(AI103:AI108)</f>
        <v>0</v>
      </c>
      <c r="AJ109" s="72" t="n">
        <f aca="false">SUM(AJ103:AJ108)</f>
        <v>0</v>
      </c>
      <c r="AK109" s="72" t="n">
        <f aca="false">SUM(AK103:AK108)</f>
        <v>0</v>
      </c>
      <c r="AL109" s="72" t="n">
        <f aca="false">SUM(AL103:AL108)</f>
        <v>0.049144382</v>
      </c>
      <c r="AM109" s="72" t="n">
        <f aca="false">SUM(AM103:AM108)</f>
        <v>0</v>
      </c>
      <c r="AN109" s="72" t="n">
        <f aca="false">SUM(AN103:AN108)</f>
        <v>0</v>
      </c>
      <c r="AO109" s="72" t="n">
        <f aca="false">SUM(AO103:AO108)</f>
        <v>0</v>
      </c>
      <c r="AP109" s="72" t="n">
        <f aca="false">SUM(AP103:AP108)</f>
        <v>0</v>
      </c>
      <c r="AQ109" s="72" t="n">
        <f aca="false">SUM(AQ103:AQ108)</f>
        <v>0</v>
      </c>
      <c r="AR109" s="72" t="n">
        <f aca="false">SUM(AR103:AR108)</f>
        <v>27.310864933</v>
      </c>
      <c r="AS109" s="72" t="n">
        <f aca="false">SUM(AS103:AS108)</f>
        <v>0</v>
      </c>
      <c r="AT109" s="72" t="n">
        <f aca="false">SUM(AT103:AT108)</f>
        <v>0</v>
      </c>
      <c r="AU109" s="72" t="n">
        <f aca="false">SUM(AU103:AU108)</f>
        <v>0</v>
      </c>
      <c r="AV109" s="72" t="n">
        <f aca="false">SUM(AV103:AV108)</f>
        <v>101.034894655</v>
      </c>
      <c r="AW109" s="72" t="n">
        <f aca="false">SUM(AW103:AW108)</f>
        <v>47.085764379</v>
      </c>
      <c r="AX109" s="72" t="n">
        <f aca="false">SUM(AX103:AX108)</f>
        <v>0</v>
      </c>
      <c r="AY109" s="72" t="n">
        <f aca="false">SUM(AY103:AY108)</f>
        <v>0</v>
      </c>
      <c r="AZ109" s="72" t="n">
        <f aca="false">SUM(AZ103:AZ108)</f>
        <v>192.714462477</v>
      </c>
      <c r="BA109" s="72" t="n">
        <f aca="false">SUM(BA103:BA108)</f>
        <v>0</v>
      </c>
      <c r="BB109" s="72" t="n">
        <f aca="false">SUM(BB103:BB108)</f>
        <v>0</v>
      </c>
      <c r="BC109" s="72" t="n">
        <f aca="false">SUM(BC103:BC108)</f>
        <v>0</v>
      </c>
      <c r="BD109" s="72" t="n">
        <f aca="false">SUM(BD103:BD108)</f>
        <v>0</v>
      </c>
      <c r="BE109" s="72" t="n">
        <f aca="false">SUM(BE103:BE108)</f>
        <v>0</v>
      </c>
      <c r="BF109" s="72" t="n">
        <f aca="false">SUM(BF103:BF108)</f>
        <v>30.519711107</v>
      </c>
      <c r="BG109" s="72" t="n">
        <f aca="false">SUM(BG103:BG108)</f>
        <v>1.509416697</v>
      </c>
      <c r="BH109" s="72" t="n">
        <f aca="false">SUM(BH103:BH108)</f>
        <v>0</v>
      </c>
      <c r="BI109" s="72" t="n">
        <f aca="false">SUM(BI103:BI108)</f>
        <v>0</v>
      </c>
      <c r="BJ109" s="72" t="n">
        <f aca="false">SUM(BJ103:BJ108)</f>
        <v>13.41606231</v>
      </c>
      <c r="BK109" s="76" t="n">
        <f aca="false">SUM(BK103:BK108)</f>
        <v>529.089733602</v>
      </c>
    </row>
    <row r="110" customFormat="false" ht="4.5" hidden="false" customHeight="true" outlineLevel="0" collapsed="false">
      <c r="A110" s="18"/>
      <c r="B110" s="77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</row>
    <row r="111" customFormat="false" ht="12.75" hidden="false" customHeight="false" outlineLevel="0" collapsed="false">
      <c r="A111" s="28"/>
      <c r="B111" s="78" t="s">
        <v>111</v>
      </c>
      <c r="C111" s="66" t="n">
        <f aca="false">+C109++C90+C85+C65</f>
        <v>0</v>
      </c>
      <c r="D111" s="67" t="n">
        <f aca="false">+D109++D90+D85+D65</f>
        <v>3380.103414746</v>
      </c>
      <c r="E111" s="67" t="n">
        <f aca="false">+E109++E90+E85+E65</f>
        <v>0</v>
      </c>
      <c r="F111" s="67" t="n">
        <f aca="false">+F109++F90+F85+F65</f>
        <v>0</v>
      </c>
      <c r="G111" s="68" t="n">
        <f aca="false">+G109++G90+G85+G65</f>
        <v>0</v>
      </c>
      <c r="H111" s="66" t="n">
        <f aca="false">+H109++H90+H85+H65</f>
        <v>623.967610563</v>
      </c>
      <c r="I111" s="67" t="n">
        <f aca="false">+I109++I90+I85+I65</f>
        <v>12089.327542868</v>
      </c>
      <c r="J111" s="67" t="n">
        <f aca="false">+J109++J90+J85+J65</f>
        <v>2025.4413494</v>
      </c>
      <c r="K111" s="67" t="n">
        <f aca="false">+K109++K90+K85+K65</f>
        <v>21.353333531</v>
      </c>
      <c r="L111" s="68" t="n">
        <f aca="false">+L109++L90+L85+L65</f>
        <v>2718.466677545</v>
      </c>
      <c r="M111" s="66" t="n">
        <f aca="false">+M109++M90+M85+M65</f>
        <v>0</v>
      </c>
      <c r="N111" s="67" t="n">
        <f aca="false">+N109++N90+N85+N65</f>
        <v>0</v>
      </c>
      <c r="O111" s="67" t="n">
        <f aca="false">+O109++O90+O85+O65</f>
        <v>0</v>
      </c>
      <c r="P111" s="67" t="n">
        <f aca="false">+P109++P90+P85+P65</f>
        <v>0</v>
      </c>
      <c r="Q111" s="68" t="n">
        <f aca="false">+Q109++Q90+Q85+Q65</f>
        <v>0</v>
      </c>
      <c r="R111" s="66" t="n">
        <f aca="false">+R109++R90+R85+R65</f>
        <v>253.22837015</v>
      </c>
      <c r="S111" s="67" t="n">
        <f aca="false">+S109++S90+S85+S65</f>
        <v>476.267332942</v>
      </c>
      <c r="T111" s="67" t="n">
        <f aca="false">+T109++T90+T85+T65</f>
        <v>109.431225144</v>
      </c>
      <c r="U111" s="67" t="n">
        <f aca="false">+U109++U90+U85+U65</f>
        <v>0</v>
      </c>
      <c r="V111" s="68" t="n">
        <f aca="false">+V109++V90+V85+V65</f>
        <v>318.739777978</v>
      </c>
      <c r="W111" s="66" t="n">
        <f aca="false">+W109++W90+W85+W65</f>
        <v>0</v>
      </c>
      <c r="X111" s="67" t="n">
        <f aca="false">+X109++X90+X85+X65</f>
        <v>0</v>
      </c>
      <c r="Y111" s="67" t="n">
        <f aca="false">+Y109++Y90+Y85+Y65</f>
        <v>0</v>
      </c>
      <c r="Z111" s="67" t="n">
        <f aca="false">+Z109++Z90+Z85+Z65</f>
        <v>0</v>
      </c>
      <c r="AA111" s="68" t="n">
        <f aca="false">+AA109++AA90+AA85+AA65</f>
        <v>0</v>
      </c>
      <c r="AB111" s="66" t="n">
        <f aca="false">+AB109++AB90+AB85+AB65</f>
        <v>3.659213655</v>
      </c>
      <c r="AC111" s="67" t="n">
        <f aca="false">+AC109++AC90+AC85+AC65</f>
        <v>0.001814883</v>
      </c>
      <c r="AD111" s="67" t="n">
        <f aca="false">+AD109++AD90+AD85+AD65</f>
        <v>0</v>
      </c>
      <c r="AE111" s="67" t="n">
        <f aca="false">+AE109++AE90+AE85+AE65</f>
        <v>0</v>
      </c>
      <c r="AF111" s="68" t="n">
        <f aca="false">+AF109++AF90+AF85+AF65</f>
        <v>0.331524616</v>
      </c>
      <c r="AG111" s="66" t="n">
        <f aca="false">+AG109++AG90+AG85+AG65</f>
        <v>0</v>
      </c>
      <c r="AH111" s="67" t="n">
        <f aca="false">+AH109++AH90+AH85+AH65</f>
        <v>0</v>
      </c>
      <c r="AI111" s="67" t="n">
        <f aca="false">+AI109++AI90+AI85+AI65</f>
        <v>0</v>
      </c>
      <c r="AJ111" s="67" t="n">
        <f aca="false">+AJ109++AJ90+AJ85+AJ65</f>
        <v>0</v>
      </c>
      <c r="AK111" s="68" t="n">
        <f aca="false">+AK109++AK90+AK85+AK65</f>
        <v>0</v>
      </c>
      <c r="AL111" s="66" t="n">
        <f aca="false">+AL109++AL90+AL85+AL65</f>
        <v>2.79059953</v>
      </c>
      <c r="AM111" s="67" t="n">
        <f aca="false">+AM109++AM90+AM85+AM65</f>
        <v>0</v>
      </c>
      <c r="AN111" s="67" t="n">
        <f aca="false">+AN109++AN90+AN85+AN65</f>
        <v>0</v>
      </c>
      <c r="AO111" s="67" t="n">
        <f aca="false">+AO109++AO90+AO85+AO65</f>
        <v>0</v>
      </c>
      <c r="AP111" s="68" t="n">
        <f aca="false">+AP109++AP90+AP85+AP65</f>
        <v>0.329854016</v>
      </c>
      <c r="AQ111" s="66" t="n">
        <f aca="false">+AQ109++AQ90+AQ85+AQ65</f>
        <v>0</v>
      </c>
      <c r="AR111" s="67" t="n">
        <f aca="false">+AR109++AR90+AR85+AR65</f>
        <v>173.695876079</v>
      </c>
      <c r="AS111" s="67" t="n">
        <f aca="false">+AS109++AS90+AS85+AS65</f>
        <v>0</v>
      </c>
      <c r="AT111" s="67" t="n">
        <f aca="false">+AT109++AT90+AT85+AT65</f>
        <v>0</v>
      </c>
      <c r="AU111" s="68" t="n">
        <f aca="false">+AU109++AU90+AU85+AU65</f>
        <v>0</v>
      </c>
      <c r="AV111" s="69" t="n">
        <f aca="false">+AV109++AV90+AV85+AV65</f>
        <v>8523.161757398</v>
      </c>
      <c r="AW111" s="67" t="n">
        <f aca="false">+AW109++AW90+AW85+AW65</f>
        <v>10040.561163976</v>
      </c>
      <c r="AX111" s="67" t="n">
        <f aca="false">+AX109++AX90+AX85+AX65</f>
        <v>212.722537996</v>
      </c>
      <c r="AY111" s="67" t="n">
        <f aca="false">+AY109++AY90+AY85+AY65</f>
        <v>0</v>
      </c>
      <c r="AZ111" s="79" t="n">
        <f aca="false">+AZ109++AZ90+AZ85+AZ65</f>
        <v>12247.027586166</v>
      </c>
      <c r="BA111" s="66" t="n">
        <f aca="false">+BA109++BA90+BA85+BA65</f>
        <v>0</v>
      </c>
      <c r="BB111" s="67" t="n">
        <f aca="false">+BB109++BB90+BB85+BB65</f>
        <v>0</v>
      </c>
      <c r="BC111" s="67" t="n">
        <f aca="false">+BC109++BC90+BC85+BC65</f>
        <v>0</v>
      </c>
      <c r="BD111" s="67" t="n">
        <f aca="false">+BD109++BD90+BD85+BD65</f>
        <v>0</v>
      </c>
      <c r="BE111" s="68" t="n">
        <f aca="false">+BE109++BE90+BE85+BE65</f>
        <v>0</v>
      </c>
      <c r="BF111" s="66" t="n">
        <f aca="false">+BF109++BF90+BF85+BF65</f>
        <v>3509.103950375</v>
      </c>
      <c r="BG111" s="67" t="n">
        <f aca="false">+BG109++BG90+BG85+BG65</f>
        <v>759.570548016</v>
      </c>
      <c r="BH111" s="67" t="n">
        <f aca="false">+BH109++BH90+BH85+BH65</f>
        <v>76.410062227</v>
      </c>
      <c r="BI111" s="67" t="n">
        <f aca="false">+BI109++BI90+BI85+BI65</f>
        <v>0</v>
      </c>
      <c r="BJ111" s="68" t="n">
        <f aca="false">+BJ109++BJ90+BJ85+BJ65</f>
        <v>1967.866046735</v>
      </c>
      <c r="BK111" s="80" t="n">
        <f aca="false">+BK109+BK90+BK85+BK65</f>
        <v>59533.559170535</v>
      </c>
      <c r="BM111" s="81"/>
    </row>
    <row r="112" customFormat="false" ht="4.5" hidden="false" customHeight="true" outlineLevel="0" collapsed="false">
      <c r="A112" s="18"/>
      <c r="B112" s="82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</row>
    <row r="113" customFormat="false" ht="14.25" hidden="false" customHeight="true" outlineLevel="0" collapsed="false">
      <c r="A113" s="18" t="s">
        <v>112</v>
      </c>
      <c r="B113" s="83" t="s">
        <v>113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</row>
    <row r="114" customFormat="false" ht="14.25" hidden="false" customHeight="true" outlineLevel="0" collapsed="false">
      <c r="A114" s="84"/>
      <c r="B114" s="85" t="s">
        <v>114</v>
      </c>
      <c r="C114" s="35" t="n">
        <v>0</v>
      </c>
      <c r="D114" s="23" t="n">
        <v>9.950734196</v>
      </c>
      <c r="E114" s="23" t="n">
        <v>0</v>
      </c>
      <c r="F114" s="23" t="n">
        <v>0</v>
      </c>
      <c r="G114" s="25" t="n">
        <v>0</v>
      </c>
      <c r="H114" s="35" t="n">
        <v>2.899114593</v>
      </c>
      <c r="I114" s="23" t="n">
        <v>3.25306947</v>
      </c>
      <c r="J114" s="23" t="n">
        <v>1.30867129</v>
      </c>
      <c r="K114" s="23" t="n">
        <v>0</v>
      </c>
      <c r="L114" s="25" t="n">
        <v>15.988389368</v>
      </c>
      <c r="M114" s="35" t="n">
        <v>0</v>
      </c>
      <c r="N114" s="23" t="n">
        <v>0</v>
      </c>
      <c r="O114" s="23" t="n">
        <v>0</v>
      </c>
      <c r="P114" s="23" t="n">
        <v>0</v>
      </c>
      <c r="Q114" s="25" t="n">
        <v>0</v>
      </c>
      <c r="R114" s="35" t="n">
        <v>1.902655046</v>
      </c>
      <c r="S114" s="23" t="n">
        <v>1.531284916</v>
      </c>
      <c r="T114" s="23" t="n">
        <v>6.509047134</v>
      </c>
      <c r="U114" s="23" t="n">
        <v>0</v>
      </c>
      <c r="V114" s="25" t="n">
        <v>3.735712907</v>
      </c>
      <c r="W114" s="35" t="n">
        <v>0</v>
      </c>
      <c r="X114" s="23" t="n">
        <v>0</v>
      </c>
      <c r="Y114" s="23" t="n">
        <v>0</v>
      </c>
      <c r="Z114" s="23" t="n">
        <v>0</v>
      </c>
      <c r="AA114" s="25" t="n">
        <v>0</v>
      </c>
      <c r="AB114" s="35" t="n">
        <v>0.001299978</v>
      </c>
      <c r="AC114" s="23" t="n">
        <v>0</v>
      </c>
      <c r="AD114" s="23" t="n">
        <v>0</v>
      </c>
      <c r="AE114" s="23" t="n">
        <v>0</v>
      </c>
      <c r="AF114" s="25" t="n">
        <v>0</v>
      </c>
      <c r="AG114" s="35" t="n">
        <v>0</v>
      </c>
      <c r="AH114" s="23" t="n">
        <v>0</v>
      </c>
      <c r="AI114" s="23" t="n">
        <v>0</v>
      </c>
      <c r="AJ114" s="23" t="n">
        <v>0</v>
      </c>
      <c r="AK114" s="25" t="n">
        <v>0</v>
      </c>
      <c r="AL114" s="35" t="n">
        <v>0.005072513</v>
      </c>
      <c r="AM114" s="23" t="n">
        <v>0</v>
      </c>
      <c r="AN114" s="23" t="n">
        <v>0</v>
      </c>
      <c r="AO114" s="23" t="n">
        <v>0</v>
      </c>
      <c r="AP114" s="25" t="n">
        <v>0</v>
      </c>
      <c r="AQ114" s="35" t="n">
        <v>0</v>
      </c>
      <c r="AR114" s="23" t="n">
        <v>0</v>
      </c>
      <c r="AS114" s="23" t="n">
        <v>0</v>
      </c>
      <c r="AT114" s="23" t="n">
        <v>0</v>
      </c>
      <c r="AU114" s="25" t="n">
        <v>0</v>
      </c>
      <c r="AV114" s="35" t="n">
        <v>160.822884865</v>
      </c>
      <c r="AW114" s="23" t="n">
        <v>139.771102393</v>
      </c>
      <c r="AX114" s="23" t="n">
        <v>0</v>
      </c>
      <c r="AY114" s="23" t="n">
        <v>0</v>
      </c>
      <c r="AZ114" s="25" t="n">
        <v>465.585955312</v>
      </c>
      <c r="BA114" s="86" t="n">
        <v>0</v>
      </c>
      <c r="BB114" s="86" t="n">
        <v>0</v>
      </c>
      <c r="BC114" s="86" t="n">
        <v>0</v>
      </c>
      <c r="BD114" s="86" t="n">
        <v>0</v>
      </c>
      <c r="BE114" s="87" t="n">
        <v>0</v>
      </c>
      <c r="BF114" s="86" t="n">
        <v>63.0011189</v>
      </c>
      <c r="BG114" s="86" t="n">
        <v>33.16486669</v>
      </c>
      <c r="BH114" s="86" t="n">
        <v>0</v>
      </c>
      <c r="BI114" s="86" t="n">
        <v>0</v>
      </c>
      <c r="BJ114" s="87" t="n">
        <v>98.054113627</v>
      </c>
      <c r="BK114" s="88" t="n">
        <f aca="false">SUM(C114:BJ114)</f>
        <v>1007.485093198</v>
      </c>
    </row>
    <row r="115" customFormat="false" ht="13.5" hidden="false" customHeight="false" outlineLevel="0" collapsed="false">
      <c r="A115" s="89"/>
      <c r="B115" s="90" t="s">
        <v>97</v>
      </c>
      <c r="C115" s="66" t="n">
        <f aca="false">SUM(C114)</f>
        <v>0</v>
      </c>
      <c r="D115" s="67" t="n">
        <f aca="false">SUM(D114)</f>
        <v>9.950734196</v>
      </c>
      <c r="E115" s="67" t="n">
        <f aca="false">SUM(E114)</f>
        <v>0</v>
      </c>
      <c r="F115" s="67" t="n">
        <f aca="false">SUM(F114)</f>
        <v>0</v>
      </c>
      <c r="G115" s="68" t="n">
        <f aca="false">SUM(G114)</f>
        <v>0</v>
      </c>
      <c r="H115" s="66" t="n">
        <f aca="false">SUM(H114)</f>
        <v>2.899114593</v>
      </c>
      <c r="I115" s="67" t="n">
        <f aca="false">SUM(I114)</f>
        <v>3.25306947</v>
      </c>
      <c r="J115" s="67" t="n">
        <f aca="false">SUM(J114)</f>
        <v>1.30867129</v>
      </c>
      <c r="K115" s="67" t="n">
        <f aca="false">SUM(K114)</f>
        <v>0</v>
      </c>
      <c r="L115" s="68" t="n">
        <f aca="false">SUM(L114)</f>
        <v>15.988389368</v>
      </c>
      <c r="M115" s="66" t="n">
        <f aca="false">SUM(M114)</f>
        <v>0</v>
      </c>
      <c r="N115" s="67" t="n">
        <f aca="false">SUM(N114)</f>
        <v>0</v>
      </c>
      <c r="O115" s="67" t="n">
        <f aca="false">SUM(O114)</f>
        <v>0</v>
      </c>
      <c r="P115" s="67" t="n">
        <f aca="false">SUM(P114)</f>
        <v>0</v>
      </c>
      <c r="Q115" s="68" t="n">
        <f aca="false">SUM(Q114)</f>
        <v>0</v>
      </c>
      <c r="R115" s="66" t="n">
        <f aca="false">SUM(R114)</f>
        <v>1.902655046</v>
      </c>
      <c r="S115" s="67" t="n">
        <f aca="false">SUM(S114)</f>
        <v>1.531284916</v>
      </c>
      <c r="T115" s="67" t="n">
        <f aca="false">SUM(T114)</f>
        <v>6.509047134</v>
      </c>
      <c r="U115" s="67" t="n">
        <f aca="false">SUM(U114)</f>
        <v>0</v>
      </c>
      <c r="V115" s="68" t="n">
        <f aca="false">SUM(V114)</f>
        <v>3.735712907</v>
      </c>
      <c r="W115" s="66" t="n">
        <f aca="false">SUM(W114)</f>
        <v>0</v>
      </c>
      <c r="X115" s="67" t="n">
        <f aca="false">SUM(X114)</f>
        <v>0</v>
      </c>
      <c r="Y115" s="67" t="n">
        <f aca="false">SUM(Y114)</f>
        <v>0</v>
      </c>
      <c r="Z115" s="67" t="n">
        <f aca="false">SUM(Z114)</f>
        <v>0</v>
      </c>
      <c r="AA115" s="68" t="n">
        <f aca="false">SUM(AA114)</f>
        <v>0</v>
      </c>
      <c r="AB115" s="66" t="n">
        <f aca="false">SUM(AB114)</f>
        <v>0.001299978</v>
      </c>
      <c r="AC115" s="67" t="n">
        <f aca="false">SUM(AC114)</f>
        <v>0</v>
      </c>
      <c r="AD115" s="67" t="n">
        <f aca="false">SUM(AD114)</f>
        <v>0</v>
      </c>
      <c r="AE115" s="67" t="n">
        <f aca="false">SUM(AE114)</f>
        <v>0</v>
      </c>
      <c r="AF115" s="68" t="n">
        <f aca="false">SUM(AF114)</f>
        <v>0</v>
      </c>
      <c r="AG115" s="66" t="n">
        <f aca="false">SUM(AG114)</f>
        <v>0</v>
      </c>
      <c r="AH115" s="67" t="n">
        <f aca="false">SUM(AH114)</f>
        <v>0</v>
      </c>
      <c r="AI115" s="67" t="n">
        <f aca="false">SUM(AI114)</f>
        <v>0</v>
      </c>
      <c r="AJ115" s="67" t="n">
        <f aca="false">SUM(AJ114)</f>
        <v>0</v>
      </c>
      <c r="AK115" s="68" t="n">
        <f aca="false">SUM(AK114)</f>
        <v>0</v>
      </c>
      <c r="AL115" s="66" t="n">
        <f aca="false">SUM(AL114)</f>
        <v>0.005072513</v>
      </c>
      <c r="AM115" s="67" t="n">
        <f aca="false">SUM(AM114)</f>
        <v>0</v>
      </c>
      <c r="AN115" s="67" t="n">
        <f aca="false">SUM(AN114)</f>
        <v>0</v>
      </c>
      <c r="AO115" s="67" t="n">
        <f aca="false">SUM(AO114)</f>
        <v>0</v>
      </c>
      <c r="AP115" s="68" t="n">
        <f aca="false">SUM(AP114)</f>
        <v>0</v>
      </c>
      <c r="AQ115" s="66" t="n">
        <f aca="false">SUM(AQ114)</f>
        <v>0</v>
      </c>
      <c r="AR115" s="67" t="n">
        <f aca="false">SUM(AR114)</f>
        <v>0</v>
      </c>
      <c r="AS115" s="67" t="n">
        <f aca="false">SUM(AS114)</f>
        <v>0</v>
      </c>
      <c r="AT115" s="67" t="n">
        <f aca="false">SUM(AT114)</f>
        <v>0</v>
      </c>
      <c r="AU115" s="68" t="n">
        <f aca="false">SUM(AU114)</f>
        <v>0</v>
      </c>
      <c r="AV115" s="66" t="n">
        <f aca="false">SUM(AV114)</f>
        <v>160.822884865</v>
      </c>
      <c r="AW115" s="67" t="n">
        <f aca="false">SUM(AW114)</f>
        <v>139.771102393</v>
      </c>
      <c r="AX115" s="67" t="n">
        <f aca="false">SUM(AX114)</f>
        <v>0</v>
      </c>
      <c r="AY115" s="67" t="n">
        <f aca="false">SUM(AY114)</f>
        <v>0</v>
      </c>
      <c r="AZ115" s="68" t="n">
        <f aca="false">SUM(AZ114)</f>
        <v>465.585955312</v>
      </c>
      <c r="BA115" s="69" t="n">
        <f aca="false">SUM(BA114)</f>
        <v>0</v>
      </c>
      <c r="BB115" s="67" t="n">
        <f aca="false">SUM(BB114)</f>
        <v>0</v>
      </c>
      <c r="BC115" s="67" t="n">
        <f aca="false">SUM(BC114)</f>
        <v>0</v>
      </c>
      <c r="BD115" s="67" t="n">
        <f aca="false">SUM(BD114)</f>
        <v>0</v>
      </c>
      <c r="BE115" s="79" t="n">
        <f aca="false">SUM(BE114)</f>
        <v>0</v>
      </c>
      <c r="BF115" s="66" t="n">
        <f aca="false">SUM(BF114)</f>
        <v>63.0011189</v>
      </c>
      <c r="BG115" s="67" t="n">
        <f aca="false">SUM(BG114)</f>
        <v>33.16486669</v>
      </c>
      <c r="BH115" s="67" t="n">
        <f aca="false">SUM(BH114)</f>
        <v>0</v>
      </c>
      <c r="BI115" s="67" t="n">
        <f aca="false">SUM(BI114)</f>
        <v>0</v>
      </c>
      <c r="BJ115" s="68" t="n">
        <f aca="false">SUM(BJ114)</f>
        <v>98.054113627</v>
      </c>
      <c r="BK115" s="74" t="n">
        <f aca="false">SUM(BK114)</f>
        <v>1007.485093198</v>
      </c>
    </row>
    <row r="116" customFormat="false" ht="6" hidden="false" customHeight="true" outlineLevel="0" collapsed="false">
      <c r="A116" s="60"/>
      <c r="B116" s="91"/>
      <c r="C116" s="92"/>
      <c r="D116" s="93"/>
      <c r="E116" s="92"/>
      <c r="F116" s="92"/>
      <c r="G116" s="92"/>
      <c r="H116" s="92"/>
      <c r="I116" s="92"/>
      <c r="J116" s="92"/>
      <c r="K116" s="92"/>
      <c r="L116" s="92"/>
      <c r="M116" s="92"/>
      <c r="N116" s="93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3"/>
      <c r="AS116" s="92"/>
      <c r="AT116" s="92"/>
      <c r="AU116" s="92"/>
      <c r="AV116" s="92"/>
      <c r="AW116" s="92"/>
      <c r="AX116" s="92"/>
      <c r="AY116" s="92"/>
      <c r="AZ116" s="92"/>
      <c r="BA116" s="92"/>
      <c r="BB116" s="93"/>
      <c r="BC116" s="92"/>
      <c r="BD116" s="92"/>
      <c r="BE116" s="92"/>
      <c r="BF116" s="92"/>
      <c r="BG116" s="93"/>
      <c r="BH116" s="92"/>
      <c r="BI116" s="92"/>
      <c r="BJ116" s="92"/>
      <c r="BK116" s="94"/>
    </row>
    <row r="117" customFormat="false" ht="12.75" hidden="false" customHeight="false" outlineLevel="0" collapsed="false">
      <c r="A117" s="60"/>
      <c r="B117" s="60" t="s">
        <v>115</v>
      </c>
      <c r="C117" s="92"/>
      <c r="D117" s="92"/>
      <c r="E117" s="92"/>
      <c r="F117" s="92"/>
      <c r="G117" s="92"/>
      <c r="H117" s="92"/>
      <c r="I117" s="92"/>
      <c r="J117" s="92"/>
      <c r="K117" s="92"/>
      <c r="L117" s="95" t="s">
        <v>116</v>
      </c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4"/>
    </row>
    <row r="118" customFormat="false" ht="12.75" hidden="false" customHeight="false" outlineLevel="0" collapsed="false">
      <c r="A118" s="60"/>
      <c r="B118" s="60" t="s">
        <v>117</v>
      </c>
      <c r="C118" s="92"/>
      <c r="D118" s="92"/>
      <c r="E118" s="92"/>
      <c r="F118" s="92"/>
      <c r="G118" s="92"/>
      <c r="H118" s="92"/>
      <c r="I118" s="92"/>
      <c r="J118" s="92"/>
      <c r="K118" s="92"/>
      <c r="L118" s="96" t="s">
        <v>118</v>
      </c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4"/>
    </row>
    <row r="119" customFormat="false" ht="12.75" hidden="false" customHeight="false" outlineLevel="0" collapsed="false">
      <c r="C119" s="92"/>
      <c r="D119" s="92"/>
      <c r="E119" s="92"/>
      <c r="F119" s="92"/>
      <c r="G119" s="92"/>
      <c r="H119" s="92"/>
      <c r="I119" s="92"/>
      <c r="J119" s="92"/>
      <c r="K119" s="92"/>
      <c r="L119" s="96" t="s">
        <v>119</v>
      </c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4"/>
    </row>
    <row r="120" customFormat="false" ht="12.75" hidden="false" customHeight="false" outlineLevel="0" collapsed="false">
      <c r="B120" s="60" t="s">
        <v>120</v>
      </c>
      <c r="C120" s="92"/>
      <c r="D120" s="92"/>
      <c r="E120" s="92"/>
      <c r="F120" s="92"/>
      <c r="G120" s="92"/>
      <c r="H120" s="92"/>
      <c r="I120" s="92"/>
      <c r="J120" s="92"/>
      <c r="K120" s="92"/>
      <c r="L120" s="96" t="s">
        <v>121</v>
      </c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4"/>
    </row>
    <row r="121" customFormat="false" ht="12.75" hidden="false" customHeight="false" outlineLevel="0" collapsed="false">
      <c r="B121" s="60" t="s">
        <v>122</v>
      </c>
      <c r="C121" s="92"/>
      <c r="D121" s="92"/>
      <c r="E121" s="92"/>
      <c r="F121" s="92"/>
      <c r="G121" s="92"/>
      <c r="H121" s="92"/>
      <c r="I121" s="92"/>
      <c r="J121" s="92"/>
      <c r="K121" s="92"/>
      <c r="L121" s="96" t="s">
        <v>123</v>
      </c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4"/>
    </row>
    <row r="122" customFormat="false" ht="12.75" hidden="false" customHeight="false" outlineLevel="0" collapsed="false">
      <c r="B122" s="60"/>
      <c r="C122" s="92"/>
      <c r="D122" s="92"/>
      <c r="E122" s="92"/>
      <c r="F122" s="92"/>
      <c r="G122" s="92"/>
      <c r="H122" s="92"/>
      <c r="I122" s="92"/>
      <c r="J122" s="92"/>
      <c r="K122" s="92"/>
      <c r="L122" s="96" t="s">
        <v>124</v>
      </c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49:BK49"/>
    <mergeCell ref="C52:BK52"/>
    <mergeCell ref="C55:BK55"/>
    <mergeCell ref="C66:BK66"/>
    <mergeCell ref="C68:BK68"/>
    <mergeCell ref="C69:BK69"/>
    <mergeCell ref="C72:BK72"/>
    <mergeCell ref="C86:BK86"/>
    <mergeCell ref="C87:BK87"/>
    <mergeCell ref="C88:BK88"/>
    <mergeCell ref="C91:BK91"/>
    <mergeCell ref="C92:BK92"/>
    <mergeCell ref="C93:BK93"/>
    <mergeCell ref="C96:BK96"/>
    <mergeCell ref="C100:BK100"/>
    <mergeCell ref="C101:BK101"/>
    <mergeCell ref="C102:BK102"/>
    <mergeCell ref="C110:BK110"/>
    <mergeCell ref="C112:BK112"/>
    <mergeCell ref="C113:BK11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7" t="s">
        <v>125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B3" s="97" t="s">
        <v>126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30" hidden="false" customHeight="false" outlineLevel="0" collapsed="false">
      <c r="B4" s="34" t="s">
        <v>0</v>
      </c>
      <c r="C4" s="98" t="s">
        <v>127</v>
      </c>
      <c r="D4" s="98" t="s">
        <v>128</v>
      </c>
      <c r="E4" s="98" t="s">
        <v>129</v>
      </c>
      <c r="F4" s="98" t="s">
        <v>77</v>
      </c>
      <c r="G4" s="98" t="s">
        <v>94</v>
      </c>
      <c r="H4" s="98" t="s">
        <v>103</v>
      </c>
      <c r="I4" s="98" t="s">
        <v>130</v>
      </c>
      <c r="J4" s="98" t="s">
        <v>131</v>
      </c>
      <c r="K4" s="98" t="s">
        <v>132</v>
      </c>
      <c r="L4" s="98" t="s">
        <v>133</v>
      </c>
    </row>
    <row r="5" customFormat="false" ht="12.75" hidden="false" customHeight="false" outlineLevel="0" collapsed="false">
      <c r="B5" s="99" t="n">
        <v>1</v>
      </c>
      <c r="C5" s="100" t="s">
        <v>134</v>
      </c>
      <c r="D5" s="101" t="n">
        <v>0.000594458</v>
      </c>
      <c r="E5" s="102" t="n">
        <v>0.801658883</v>
      </c>
      <c r="F5" s="102" t="n">
        <v>0.994059974</v>
      </c>
      <c r="G5" s="102" t="n">
        <v>0.01198856</v>
      </c>
      <c r="H5" s="102" t="n">
        <v>0.007535087</v>
      </c>
      <c r="I5" s="103"/>
      <c r="J5" s="104"/>
      <c r="K5" s="105" t="n">
        <f aca="false">SUM(D5:J5)</f>
        <v>1.815836962</v>
      </c>
      <c r="L5" s="106" t="n">
        <v>0</v>
      </c>
    </row>
    <row r="6" customFormat="false" ht="12.75" hidden="false" customHeight="false" outlineLevel="0" collapsed="false">
      <c r="B6" s="99" t="n">
        <v>2</v>
      </c>
      <c r="C6" s="107" t="s">
        <v>135</v>
      </c>
      <c r="D6" s="102" t="n">
        <v>115.946860052</v>
      </c>
      <c r="E6" s="102" t="n">
        <v>153.530406047</v>
      </c>
      <c r="F6" s="102" t="n">
        <v>480.652863604</v>
      </c>
      <c r="G6" s="102" t="n">
        <v>37.424105452</v>
      </c>
      <c r="H6" s="102" t="n">
        <v>7.874423457</v>
      </c>
      <c r="I6" s="103"/>
      <c r="J6" s="104"/>
      <c r="K6" s="105" t="n">
        <f aca="false">SUM(D6:J6)</f>
        <v>795.428658612</v>
      </c>
      <c r="L6" s="105" t="n">
        <v>8.498049507</v>
      </c>
    </row>
    <row r="7" customFormat="false" ht="12.75" hidden="false" customHeight="false" outlineLevel="0" collapsed="false">
      <c r="B7" s="99" t="n">
        <v>3</v>
      </c>
      <c r="C7" s="100" t="s">
        <v>136</v>
      </c>
      <c r="D7" s="102" t="n">
        <v>0.012943476</v>
      </c>
      <c r="E7" s="102" t="n">
        <v>0.525169656</v>
      </c>
      <c r="F7" s="102" t="n">
        <v>1.827286647</v>
      </c>
      <c r="G7" s="102" t="n">
        <v>0.005289681</v>
      </c>
      <c r="H7" s="102" t="n">
        <v>0.004916123</v>
      </c>
      <c r="I7" s="103"/>
      <c r="J7" s="104"/>
      <c r="K7" s="105" t="n">
        <f aca="false">SUM(D7:J7)</f>
        <v>2.375605583</v>
      </c>
      <c r="L7" s="106" t="n">
        <v>0</v>
      </c>
    </row>
    <row r="8" customFormat="false" ht="12.75" hidden="false" customHeight="false" outlineLevel="0" collapsed="false">
      <c r="B8" s="99" t="n">
        <v>4</v>
      </c>
      <c r="C8" s="107" t="s">
        <v>137</v>
      </c>
      <c r="D8" s="102" t="n">
        <v>0.942750151</v>
      </c>
      <c r="E8" s="102" t="n">
        <v>81.574942506</v>
      </c>
      <c r="F8" s="102" t="n">
        <v>87.235888081</v>
      </c>
      <c r="G8" s="102" t="n">
        <v>16.504112938</v>
      </c>
      <c r="H8" s="102" t="n">
        <v>0.725868914</v>
      </c>
      <c r="I8" s="103"/>
      <c r="J8" s="104"/>
      <c r="K8" s="105" t="n">
        <f aca="false">SUM(D8:J8)</f>
        <v>186.98356259</v>
      </c>
      <c r="L8" s="105" t="n">
        <v>17.829358181</v>
      </c>
    </row>
    <row r="9" customFormat="false" ht="12.75" hidden="false" customHeight="false" outlineLevel="0" collapsed="false">
      <c r="B9" s="99" t="n">
        <v>5</v>
      </c>
      <c r="C9" s="107" t="s">
        <v>138</v>
      </c>
      <c r="D9" s="102" t="n">
        <v>0.677164494</v>
      </c>
      <c r="E9" s="102" t="n">
        <v>51.718708728</v>
      </c>
      <c r="F9" s="102" t="n">
        <v>134.764816633</v>
      </c>
      <c r="G9" s="102" t="n">
        <v>23.439385428</v>
      </c>
      <c r="H9" s="102" t="n">
        <v>0.808394623</v>
      </c>
      <c r="I9" s="103"/>
      <c r="J9" s="104"/>
      <c r="K9" s="105" t="n">
        <f aca="false">SUM(D9:J9)</f>
        <v>211.408469906</v>
      </c>
      <c r="L9" s="105" t="n">
        <v>3.384953014</v>
      </c>
    </row>
    <row r="10" customFormat="false" ht="12.75" hidden="false" customHeight="false" outlineLevel="0" collapsed="false">
      <c r="B10" s="99" t="n">
        <v>6</v>
      </c>
      <c r="C10" s="107" t="s">
        <v>139</v>
      </c>
      <c r="D10" s="102" t="n">
        <v>0.521005546</v>
      </c>
      <c r="E10" s="102" t="n">
        <v>70.51910211</v>
      </c>
      <c r="F10" s="102" t="n">
        <v>103.484401444</v>
      </c>
      <c r="G10" s="102" t="n">
        <v>12.049190082</v>
      </c>
      <c r="H10" s="102" t="n">
        <v>1.766519152</v>
      </c>
      <c r="I10" s="103"/>
      <c r="J10" s="104"/>
      <c r="K10" s="105" t="n">
        <f aca="false">SUM(D10:J10)</f>
        <v>188.340218334</v>
      </c>
      <c r="L10" s="105" t="n">
        <v>4.075601383</v>
      </c>
    </row>
    <row r="11" customFormat="false" ht="12.75" hidden="false" customHeight="false" outlineLevel="0" collapsed="false">
      <c r="B11" s="99" t="n">
        <v>7</v>
      </c>
      <c r="C11" s="107" t="s">
        <v>140</v>
      </c>
      <c r="D11" s="102" t="n">
        <v>4.229872356</v>
      </c>
      <c r="E11" s="102" t="n">
        <v>78.035795674</v>
      </c>
      <c r="F11" s="102" t="n">
        <v>72.320680987</v>
      </c>
      <c r="G11" s="102" t="n">
        <v>7.23093847</v>
      </c>
      <c r="H11" s="102" t="n">
        <v>1.961081688</v>
      </c>
      <c r="I11" s="103"/>
      <c r="J11" s="104"/>
      <c r="K11" s="105" t="n">
        <f aca="false">SUM(D11:J11)</f>
        <v>163.778369175</v>
      </c>
      <c r="L11" s="105" t="n">
        <v>22.076555138</v>
      </c>
    </row>
    <row r="12" customFormat="false" ht="12.75" hidden="false" customHeight="false" outlineLevel="0" collapsed="false">
      <c r="B12" s="99" t="n">
        <v>8</v>
      </c>
      <c r="C12" s="100" t="s">
        <v>141</v>
      </c>
      <c r="D12" s="102" t="n">
        <v>0.001065114</v>
      </c>
      <c r="E12" s="102" t="n">
        <v>0.28474016</v>
      </c>
      <c r="F12" s="102" t="n">
        <v>4.870015696</v>
      </c>
      <c r="G12" s="102" t="n">
        <v>0.189776352</v>
      </c>
      <c r="H12" s="102" t="n">
        <v>0.007526829</v>
      </c>
      <c r="I12" s="103"/>
      <c r="J12" s="104"/>
      <c r="K12" s="105" t="n">
        <f aca="false">SUM(D12:J12)</f>
        <v>5.353124151</v>
      </c>
      <c r="L12" s="105" t="n">
        <v>0.04602363</v>
      </c>
    </row>
    <row r="13" customFormat="false" ht="12.75" hidden="false" customHeight="false" outlineLevel="0" collapsed="false">
      <c r="B13" s="99" t="n">
        <v>9</v>
      </c>
      <c r="C13" s="100" t="s">
        <v>142</v>
      </c>
      <c r="D13" s="102" t="n">
        <v>0.004365263</v>
      </c>
      <c r="E13" s="102" t="n">
        <v>0.489068296</v>
      </c>
      <c r="F13" s="102" t="n">
        <v>4.068827291</v>
      </c>
      <c r="G13" s="102" t="n">
        <v>0.108306791</v>
      </c>
      <c r="H13" s="102" t="n">
        <v>0.017172922</v>
      </c>
      <c r="I13" s="103"/>
      <c r="J13" s="104"/>
      <c r="K13" s="105" t="n">
        <f aca="false">SUM(D13:J13)</f>
        <v>4.687740563</v>
      </c>
      <c r="L13" s="106" t="n">
        <v>0</v>
      </c>
    </row>
    <row r="14" customFormat="false" ht="12.75" hidden="false" customHeight="false" outlineLevel="0" collapsed="false">
      <c r="B14" s="99" t="n">
        <v>10</v>
      </c>
      <c r="C14" s="107" t="s">
        <v>143</v>
      </c>
      <c r="D14" s="102" t="n">
        <v>79.228963662</v>
      </c>
      <c r="E14" s="102" t="n">
        <v>128.274662355</v>
      </c>
      <c r="F14" s="102" t="n">
        <v>203.260241247</v>
      </c>
      <c r="G14" s="102" t="n">
        <v>29.871890373</v>
      </c>
      <c r="H14" s="102" t="n">
        <v>2.320355659</v>
      </c>
      <c r="I14" s="103"/>
      <c r="J14" s="104"/>
      <c r="K14" s="105" t="n">
        <f aca="false">SUM(D14:J14)</f>
        <v>442.956113296</v>
      </c>
      <c r="L14" s="105" t="n">
        <v>3.597696829</v>
      </c>
    </row>
    <row r="15" customFormat="false" ht="12.75" hidden="false" customHeight="false" outlineLevel="0" collapsed="false">
      <c r="B15" s="99" t="n">
        <v>11</v>
      </c>
      <c r="C15" s="107" t="s">
        <v>144</v>
      </c>
      <c r="D15" s="102" t="n">
        <v>463.388706741</v>
      </c>
      <c r="E15" s="102" t="n">
        <v>986.810545846</v>
      </c>
      <c r="F15" s="102" t="n">
        <v>1626.963351168</v>
      </c>
      <c r="G15" s="102" t="n">
        <v>193.118759681</v>
      </c>
      <c r="H15" s="102" t="n">
        <v>19.39836606</v>
      </c>
      <c r="I15" s="103"/>
      <c r="J15" s="104"/>
      <c r="K15" s="105" t="n">
        <f aca="false">SUM(D15:J15)</f>
        <v>3289.679729496</v>
      </c>
      <c r="L15" s="105" t="n">
        <v>79.940709987</v>
      </c>
    </row>
    <row r="16" customFormat="false" ht="12.75" hidden="false" customHeight="false" outlineLevel="0" collapsed="false">
      <c r="B16" s="99" t="n">
        <v>12</v>
      </c>
      <c r="C16" s="107" t="s">
        <v>145</v>
      </c>
      <c r="D16" s="102" t="n">
        <v>439.799322339</v>
      </c>
      <c r="E16" s="102" t="n">
        <v>1218.781644722</v>
      </c>
      <c r="F16" s="102" t="n">
        <v>503.464901039</v>
      </c>
      <c r="G16" s="102" t="n">
        <v>43.335027161</v>
      </c>
      <c r="H16" s="102" t="n">
        <v>6.1220965</v>
      </c>
      <c r="I16" s="103"/>
      <c r="J16" s="104"/>
      <c r="K16" s="105" t="n">
        <f aca="false">SUM(D16:J16)</f>
        <v>2211.502991761</v>
      </c>
      <c r="L16" s="105" t="n">
        <v>18.205876243</v>
      </c>
    </row>
    <row r="17" customFormat="false" ht="12.75" hidden="false" customHeight="false" outlineLevel="0" collapsed="false">
      <c r="B17" s="99" t="n">
        <v>13</v>
      </c>
      <c r="C17" s="107" t="s">
        <v>146</v>
      </c>
      <c r="D17" s="102" t="n">
        <v>0.93676728</v>
      </c>
      <c r="E17" s="102" t="n">
        <v>6.62024422</v>
      </c>
      <c r="F17" s="102" t="n">
        <v>20.905867189</v>
      </c>
      <c r="G17" s="102" t="n">
        <v>1.216563386</v>
      </c>
      <c r="H17" s="102" t="n">
        <v>0.161642797</v>
      </c>
      <c r="I17" s="103"/>
      <c r="J17" s="104"/>
      <c r="K17" s="105" t="n">
        <f aca="false">SUM(D17:J17)</f>
        <v>29.841084872</v>
      </c>
      <c r="L17" s="105" t="n">
        <v>0.610384187</v>
      </c>
    </row>
    <row r="18" customFormat="false" ht="12.75" hidden="false" customHeight="false" outlineLevel="0" collapsed="false">
      <c r="B18" s="99" t="n">
        <v>14</v>
      </c>
      <c r="C18" s="107" t="s">
        <v>147</v>
      </c>
      <c r="D18" s="102" t="n">
        <v>0.116817866</v>
      </c>
      <c r="E18" s="102" t="n">
        <v>2.13776416</v>
      </c>
      <c r="F18" s="102" t="n">
        <v>12.258852133</v>
      </c>
      <c r="G18" s="102" t="n">
        <v>0.211864637</v>
      </c>
      <c r="H18" s="102" t="n">
        <v>0.252262226</v>
      </c>
      <c r="I18" s="103"/>
      <c r="J18" s="104"/>
      <c r="K18" s="105" t="n">
        <f aca="false">SUM(D18:J18)</f>
        <v>14.977561022</v>
      </c>
      <c r="L18" s="105" t="n">
        <v>0.3411153</v>
      </c>
    </row>
    <row r="19" customFormat="false" ht="12.75" hidden="false" customHeight="false" outlineLevel="0" collapsed="false">
      <c r="B19" s="99" t="n">
        <v>15</v>
      </c>
      <c r="C19" s="107" t="s">
        <v>148</v>
      </c>
      <c r="D19" s="102" t="n">
        <v>3.216764615</v>
      </c>
      <c r="E19" s="102" t="n">
        <v>69.599671767</v>
      </c>
      <c r="F19" s="102" t="n">
        <v>149.358187401</v>
      </c>
      <c r="G19" s="102" t="n">
        <v>43.760094683</v>
      </c>
      <c r="H19" s="102" t="n">
        <v>0.919545404</v>
      </c>
      <c r="I19" s="103"/>
      <c r="J19" s="104"/>
      <c r="K19" s="105" t="n">
        <f aca="false">SUM(D19:J19)</f>
        <v>266.85426387</v>
      </c>
      <c r="L19" s="105" t="n">
        <v>10.167136012</v>
      </c>
    </row>
    <row r="20" customFormat="false" ht="12.75" hidden="false" customHeight="false" outlineLevel="0" collapsed="false">
      <c r="B20" s="99" t="n">
        <v>16</v>
      </c>
      <c r="C20" s="107" t="s">
        <v>149</v>
      </c>
      <c r="D20" s="102" t="n">
        <v>797.730851573</v>
      </c>
      <c r="E20" s="102" t="n">
        <v>1744.01721786</v>
      </c>
      <c r="F20" s="102" t="n">
        <v>1394.811745831</v>
      </c>
      <c r="G20" s="102" t="n">
        <v>126.948306911</v>
      </c>
      <c r="H20" s="102" t="n">
        <v>26.385759639</v>
      </c>
      <c r="I20" s="103"/>
      <c r="J20" s="104"/>
      <c r="K20" s="105" t="n">
        <f aca="false">SUM(D20:J20)</f>
        <v>4089.893881814</v>
      </c>
      <c r="L20" s="105" t="n">
        <v>86.113796688</v>
      </c>
    </row>
    <row r="21" customFormat="false" ht="12.75" hidden="false" customHeight="false" outlineLevel="0" collapsed="false">
      <c r="B21" s="99" t="n">
        <v>17</v>
      </c>
      <c r="C21" s="107" t="s">
        <v>150</v>
      </c>
      <c r="D21" s="102" t="n">
        <v>18.475106055</v>
      </c>
      <c r="E21" s="102" t="n">
        <v>130.516560028</v>
      </c>
      <c r="F21" s="102" t="n">
        <v>281.629823904</v>
      </c>
      <c r="G21" s="102" t="n">
        <v>25.600647836</v>
      </c>
      <c r="H21" s="102" t="n">
        <v>5.573435269</v>
      </c>
      <c r="I21" s="103"/>
      <c r="J21" s="104"/>
      <c r="K21" s="105" t="n">
        <f aca="false">SUM(D21:J21)</f>
        <v>461.795573092</v>
      </c>
      <c r="L21" s="105" t="n">
        <v>14.076671722</v>
      </c>
    </row>
    <row r="22" customFormat="false" ht="12.75" hidden="false" customHeight="false" outlineLevel="0" collapsed="false">
      <c r="B22" s="99" t="n">
        <v>18</v>
      </c>
      <c r="C22" s="100" t="s">
        <v>151</v>
      </c>
      <c r="D22" s="101" t="n">
        <v>3.046E-005</v>
      </c>
      <c r="E22" s="102" t="n">
        <v>0.062656087</v>
      </c>
      <c r="F22" s="102" t="n">
        <v>0.037771764</v>
      </c>
      <c r="G22" s="101" t="n">
        <v>0</v>
      </c>
      <c r="H22" s="102" t="n">
        <v>0</v>
      </c>
      <c r="I22" s="103"/>
      <c r="J22" s="104"/>
      <c r="K22" s="105" t="n">
        <f aca="false">SUM(D22:J22)</f>
        <v>0.100458311</v>
      </c>
      <c r="L22" s="105" t="n">
        <v>0.013750329</v>
      </c>
    </row>
    <row r="23" customFormat="false" ht="12.75" hidden="false" customHeight="false" outlineLevel="0" collapsed="false">
      <c r="B23" s="99" t="n">
        <v>19</v>
      </c>
      <c r="C23" s="107" t="s">
        <v>152</v>
      </c>
      <c r="D23" s="102" t="n">
        <v>3.392230454</v>
      </c>
      <c r="E23" s="102" t="n">
        <v>130.906544011</v>
      </c>
      <c r="F23" s="102" t="n">
        <v>308.589277455</v>
      </c>
      <c r="G23" s="102" t="n">
        <v>37.984791774</v>
      </c>
      <c r="H23" s="102" t="n">
        <v>3.010505059</v>
      </c>
      <c r="I23" s="103"/>
      <c r="J23" s="104"/>
      <c r="K23" s="105" t="n">
        <f aca="false">SUM(D23:J23)</f>
        <v>483.883348753</v>
      </c>
      <c r="L23" s="105" t="n">
        <v>9.445327878</v>
      </c>
    </row>
    <row r="24" customFormat="false" ht="12.75" hidden="false" customHeight="false" outlineLevel="0" collapsed="false">
      <c r="B24" s="99" t="n">
        <v>20</v>
      </c>
      <c r="C24" s="107" t="s">
        <v>153</v>
      </c>
      <c r="D24" s="102" t="n">
        <v>9613.08058349</v>
      </c>
      <c r="E24" s="102" t="n">
        <v>10236.235203278</v>
      </c>
      <c r="F24" s="102" t="n">
        <v>7657.921286394</v>
      </c>
      <c r="G24" s="102" t="n">
        <v>1105.658227574</v>
      </c>
      <c r="H24" s="102" t="n">
        <v>351.726892975</v>
      </c>
      <c r="I24" s="103"/>
      <c r="J24" s="104"/>
      <c r="K24" s="105" t="n">
        <f aca="false">SUM(D24:J24)</f>
        <v>28964.622193711</v>
      </c>
      <c r="L24" s="105" t="n">
        <v>364.989883296</v>
      </c>
    </row>
    <row r="25" customFormat="false" ht="12.75" hidden="false" customHeight="false" outlineLevel="0" collapsed="false">
      <c r="B25" s="99" t="n">
        <v>21</v>
      </c>
      <c r="C25" s="100" t="s">
        <v>154</v>
      </c>
      <c r="D25" s="101" t="n">
        <v>0.005305579</v>
      </c>
      <c r="E25" s="102" t="n">
        <v>0.462896457</v>
      </c>
      <c r="F25" s="102" t="n">
        <v>1.730777523</v>
      </c>
      <c r="G25" s="102" t="n">
        <v>0.088966883</v>
      </c>
      <c r="H25" s="102" t="n">
        <v>0.03263021</v>
      </c>
      <c r="I25" s="103"/>
      <c r="J25" s="104"/>
      <c r="K25" s="105" t="n">
        <f aca="false">SUM(D25:J25)</f>
        <v>2.320576652</v>
      </c>
      <c r="L25" s="105" t="n">
        <v>0.02380046</v>
      </c>
    </row>
    <row r="26" customFormat="false" ht="12.75" hidden="false" customHeight="false" outlineLevel="0" collapsed="false">
      <c r="B26" s="99" t="n">
        <v>22</v>
      </c>
      <c r="C26" s="107" t="s">
        <v>155</v>
      </c>
      <c r="D26" s="102" t="n">
        <v>0.14955922</v>
      </c>
      <c r="E26" s="102" t="n">
        <v>3.764882984</v>
      </c>
      <c r="F26" s="102" t="n">
        <v>17.066935153</v>
      </c>
      <c r="G26" s="102" t="n">
        <v>0.28710239</v>
      </c>
      <c r="H26" s="102" t="n">
        <v>0.156720246</v>
      </c>
      <c r="I26" s="103"/>
      <c r="J26" s="104"/>
      <c r="K26" s="105" t="n">
        <f aca="false">SUM(D26:J26)</f>
        <v>21.425199993</v>
      </c>
      <c r="L26" s="105" t="n">
        <v>0.617254243</v>
      </c>
    </row>
    <row r="27" customFormat="false" ht="12.75" hidden="false" customHeight="false" outlineLevel="0" collapsed="false">
      <c r="B27" s="99" t="n">
        <v>23</v>
      </c>
      <c r="C27" s="100" t="s">
        <v>156</v>
      </c>
      <c r="D27" s="101" t="n">
        <v>0</v>
      </c>
      <c r="E27" s="101" t="n">
        <v>0.006457471</v>
      </c>
      <c r="F27" s="102" t="n">
        <v>0.601626018</v>
      </c>
      <c r="G27" s="102" t="n">
        <v>0.088787078</v>
      </c>
      <c r="H27" s="102" t="n">
        <v>0.009522155</v>
      </c>
      <c r="I27" s="103"/>
      <c r="J27" s="104"/>
      <c r="K27" s="105" t="n">
        <f aca="false">SUM(D27:J27)</f>
        <v>0.706392722</v>
      </c>
      <c r="L27" s="106" t="n">
        <v>0.01194553</v>
      </c>
    </row>
    <row r="28" customFormat="false" ht="12.75" hidden="false" customHeight="false" outlineLevel="0" collapsed="false">
      <c r="B28" s="99" t="n">
        <v>24</v>
      </c>
      <c r="C28" s="100" t="s">
        <v>157</v>
      </c>
      <c r="D28" s="101" t="n">
        <v>0.018285493</v>
      </c>
      <c r="E28" s="102" t="n">
        <v>0.49120741</v>
      </c>
      <c r="F28" s="102" t="n">
        <v>2.050434465</v>
      </c>
      <c r="G28" s="102" t="n">
        <v>0.000227326</v>
      </c>
      <c r="H28" s="102" t="n">
        <v>0.0410066</v>
      </c>
      <c r="I28" s="103"/>
      <c r="J28" s="104"/>
      <c r="K28" s="105" t="n">
        <f aca="false">SUM(D28:J28)</f>
        <v>2.601161294</v>
      </c>
      <c r="L28" s="105" t="n">
        <v>0.132890805</v>
      </c>
    </row>
    <row r="29" customFormat="false" ht="12.75" hidden="false" customHeight="false" outlineLevel="0" collapsed="false">
      <c r="B29" s="99" t="n">
        <v>25</v>
      </c>
      <c r="C29" s="107" t="s">
        <v>158</v>
      </c>
      <c r="D29" s="102" t="n">
        <v>705.367596764</v>
      </c>
      <c r="E29" s="102" t="n">
        <v>3284.594198708</v>
      </c>
      <c r="F29" s="102" t="n">
        <v>1848.321482393</v>
      </c>
      <c r="G29" s="102" t="n">
        <v>153.746744494</v>
      </c>
      <c r="H29" s="102" t="n">
        <v>33.273395309</v>
      </c>
      <c r="I29" s="103"/>
      <c r="J29" s="104"/>
      <c r="K29" s="105" t="n">
        <f aca="false">SUM(D29:J29)</f>
        <v>6025.303417668</v>
      </c>
      <c r="L29" s="105" t="n">
        <v>62.769815995</v>
      </c>
    </row>
    <row r="30" customFormat="false" ht="12.75" hidden="false" customHeight="false" outlineLevel="0" collapsed="false">
      <c r="B30" s="99" t="n">
        <v>26</v>
      </c>
      <c r="C30" s="107" t="s">
        <v>159</v>
      </c>
      <c r="D30" s="102" t="n">
        <v>28.015975741</v>
      </c>
      <c r="E30" s="102" t="n">
        <v>47.44117654</v>
      </c>
      <c r="F30" s="102" t="n">
        <v>127.152704685</v>
      </c>
      <c r="G30" s="102" t="n">
        <v>20.636256342</v>
      </c>
      <c r="H30" s="102" t="n">
        <v>1.221422478</v>
      </c>
      <c r="I30" s="103"/>
      <c r="J30" s="104"/>
      <c r="K30" s="105" t="n">
        <f aca="false">SUM(D30:J30)</f>
        <v>224.467535786</v>
      </c>
      <c r="L30" s="105" t="n">
        <v>3.44785818</v>
      </c>
    </row>
    <row r="31" customFormat="false" ht="12.75" hidden="false" customHeight="false" outlineLevel="0" collapsed="false">
      <c r="B31" s="99" t="n">
        <v>27</v>
      </c>
      <c r="C31" s="107" t="s">
        <v>80</v>
      </c>
      <c r="D31" s="102" t="n">
        <v>218.592479439</v>
      </c>
      <c r="E31" s="102" t="n">
        <v>643.839068306</v>
      </c>
      <c r="F31" s="102" t="n">
        <v>920.763456097</v>
      </c>
      <c r="G31" s="102" t="n">
        <v>86.540784906</v>
      </c>
      <c r="H31" s="102" t="n">
        <v>17.32471877</v>
      </c>
      <c r="I31" s="103"/>
      <c r="J31" s="104"/>
      <c r="K31" s="105" t="n">
        <f aca="false">SUM(D31:J31)</f>
        <v>1887.060507518</v>
      </c>
      <c r="L31" s="105" t="n">
        <v>27.676668315</v>
      </c>
    </row>
    <row r="32" customFormat="false" ht="12.75" hidden="false" customHeight="false" outlineLevel="0" collapsed="false">
      <c r="B32" s="99" t="n">
        <v>28</v>
      </c>
      <c r="C32" s="107" t="s">
        <v>160</v>
      </c>
      <c r="D32" s="102" t="n">
        <v>1.123434929</v>
      </c>
      <c r="E32" s="102" t="n">
        <v>1.968599122</v>
      </c>
      <c r="F32" s="102" t="n">
        <v>11.293930354</v>
      </c>
      <c r="G32" s="102" t="n">
        <v>0.720697378</v>
      </c>
      <c r="H32" s="102" t="n">
        <v>0.229210567</v>
      </c>
      <c r="I32" s="103"/>
      <c r="J32" s="104"/>
      <c r="K32" s="105" t="n">
        <f aca="false">SUM(D32:J32)</f>
        <v>15.33587235</v>
      </c>
      <c r="L32" s="105" t="n">
        <v>1.533731743</v>
      </c>
    </row>
    <row r="33" customFormat="false" ht="12.75" hidden="false" customHeight="false" outlineLevel="0" collapsed="false">
      <c r="B33" s="99" t="n">
        <v>29</v>
      </c>
      <c r="C33" s="107" t="s">
        <v>161</v>
      </c>
      <c r="D33" s="102" t="n">
        <v>64.90278388</v>
      </c>
      <c r="E33" s="102" t="n">
        <v>380.224195782</v>
      </c>
      <c r="F33" s="102" t="n">
        <v>311.767176832</v>
      </c>
      <c r="G33" s="102" t="n">
        <v>25.495183992</v>
      </c>
      <c r="H33" s="102" t="n">
        <v>1.749741961</v>
      </c>
      <c r="I33" s="103"/>
      <c r="J33" s="104"/>
      <c r="K33" s="105" t="n">
        <f aca="false">SUM(D33:J33)</f>
        <v>784.139082447</v>
      </c>
      <c r="L33" s="105" t="n">
        <v>35.338705185</v>
      </c>
    </row>
    <row r="34" customFormat="false" ht="12.75" hidden="false" customHeight="false" outlineLevel="0" collapsed="false">
      <c r="B34" s="99" t="n">
        <v>30</v>
      </c>
      <c r="C34" s="107" t="s">
        <v>162</v>
      </c>
      <c r="D34" s="102" t="n">
        <v>35.989056153</v>
      </c>
      <c r="E34" s="102" t="n">
        <v>360.984209318</v>
      </c>
      <c r="F34" s="102" t="n">
        <v>394.780507624</v>
      </c>
      <c r="G34" s="102" t="n">
        <v>33.617842083</v>
      </c>
      <c r="H34" s="102" t="n">
        <v>3.448282618</v>
      </c>
      <c r="I34" s="103"/>
      <c r="J34" s="104"/>
      <c r="K34" s="105" t="n">
        <f aca="false">SUM(D34:J34)</f>
        <v>828.819897796</v>
      </c>
      <c r="L34" s="105" t="n">
        <v>17.1496776</v>
      </c>
    </row>
    <row r="35" customFormat="false" ht="12.75" hidden="false" customHeight="false" outlineLevel="0" collapsed="false">
      <c r="B35" s="99" t="n">
        <v>31</v>
      </c>
      <c r="C35" s="100" t="s">
        <v>163</v>
      </c>
      <c r="D35" s="101" t="n">
        <v>0.01590562</v>
      </c>
      <c r="E35" s="102" t="n">
        <v>1.093288882</v>
      </c>
      <c r="F35" s="102" t="n">
        <v>7.554848261</v>
      </c>
      <c r="G35" s="102" t="n">
        <v>0.973933405</v>
      </c>
      <c r="H35" s="102" t="n">
        <v>0.018340813</v>
      </c>
      <c r="I35" s="103"/>
      <c r="J35" s="104"/>
      <c r="K35" s="105" t="n">
        <f aca="false">SUM(D35:J35)</f>
        <v>9.656316981</v>
      </c>
      <c r="L35" s="106" t="n">
        <v>0</v>
      </c>
    </row>
    <row r="36" customFormat="false" ht="12.75" hidden="false" customHeight="false" outlineLevel="0" collapsed="false">
      <c r="B36" s="99" t="n">
        <v>32</v>
      </c>
      <c r="C36" s="107" t="s">
        <v>164</v>
      </c>
      <c r="D36" s="102" t="n">
        <v>309.293814504</v>
      </c>
      <c r="E36" s="102" t="n">
        <v>844.842364031</v>
      </c>
      <c r="F36" s="102" t="n">
        <v>855.293429917</v>
      </c>
      <c r="G36" s="102" t="n">
        <v>120.259573849</v>
      </c>
      <c r="H36" s="102" t="n">
        <v>15.392615492</v>
      </c>
      <c r="I36" s="103"/>
      <c r="J36" s="104"/>
      <c r="K36" s="105" t="n">
        <f aca="false">SUM(D36:J36)</f>
        <v>2145.081797793</v>
      </c>
      <c r="L36" s="105" t="n">
        <v>60.005396838</v>
      </c>
    </row>
    <row r="37" customFormat="false" ht="12.75" hidden="false" customHeight="false" outlineLevel="0" collapsed="false">
      <c r="B37" s="99" t="n">
        <v>33</v>
      </c>
      <c r="C37" s="107" t="s">
        <v>165</v>
      </c>
      <c r="D37" s="102" t="n">
        <v>0.464764947</v>
      </c>
      <c r="E37" s="102" t="n">
        <v>5.039871548</v>
      </c>
      <c r="F37" s="102" t="n">
        <v>28.148948274</v>
      </c>
      <c r="G37" s="102" t="n">
        <v>3.871478096</v>
      </c>
      <c r="H37" s="102" t="n">
        <v>0.11685018</v>
      </c>
      <c r="I37" s="103"/>
      <c r="J37" s="104"/>
      <c r="K37" s="105" t="n">
        <f aca="false">SUM(D37:J37)</f>
        <v>37.641913045</v>
      </c>
      <c r="L37" s="105" t="n">
        <v>0.253186712</v>
      </c>
    </row>
    <row r="38" customFormat="false" ht="12.75" hidden="false" customHeight="false" outlineLevel="0" collapsed="false">
      <c r="B38" s="99" t="n">
        <v>34</v>
      </c>
      <c r="C38" s="107" t="s">
        <v>166</v>
      </c>
      <c r="D38" s="102" t="n">
        <v>0.006823201</v>
      </c>
      <c r="E38" s="102" t="n">
        <v>0.15655521</v>
      </c>
      <c r="F38" s="102" t="n">
        <v>1.762715736</v>
      </c>
      <c r="G38" s="101" t="n">
        <v>0.118963853</v>
      </c>
      <c r="H38" s="102" t="n">
        <v>0.009690958</v>
      </c>
      <c r="I38" s="103"/>
      <c r="J38" s="104"/>
      <c r="K38" s="105" t="n">
        <f aca="false">SUM(D38:J38)</f>
        <v>2.054748958</v>
      </c>
      <c r="L38" s="106" t="n">
        <v>0</v>
      </c>
    </row>
    <row r="39" customFormat="false" ht="12.75" hidden="false" customHeight="false" outlineLevel="0" collapsed="false">
      <c r="B39" s="99" t="n">
        <v>35</v>
      </c>
      <c r="C39" s="107" t="s">
        <v>167</v>
      </c>
      <c r="D39" s="102" t="n">
        <v>602.73305741</v>
      </c>
      <c r="E39" s="102" t="n">
        <v>702.030757084</v>
      </c>
      <c r="F39" s="102" t="n">
        <v>845.267032249</v>
      </c>
      <c r="G39" s="102" t="n">
        <v>131.381953796</v>
      </c>
      <c r="H39" s="102" t="n">
        <v>7.97249043</v>
      </c>
      <c r="I39" s="103"/>
      <c r="J39" s="104"/>
      <c r="K39" s="105" t="n">
        <f aca="false">SUM(D39:J39)</f>
        <v>2289.385290969</v>
      </c>
      <c r="L39" s="105" t="n">
        <v>55.457245496</v>
      </c>
    </row>
    <row r="40" customFormat="false" ht="12.75" hidden="false" customHeight="false" outlineLevel="0" collapsed="false">
      <c r="B40" s="99" t="n">
        <v>36</v>
      </c>
      <c r="C40" s="107" t="s">
        <v>168</v>
      </c>
      <c r="D40" s="102" t="n">
        <v>1.507244574</v>
      </c>
      <c r="E40" s="102" t="n">
        <v>60.316534129</v>
      </c>
      <c r="F40" s="102" t="n">
        <v>72.416359269</v>
      </c>
      <c r="G40" s="102" t="n">
        <v>15.851419477</v>
      </c>
      <c r="H40" s="102" t="n">
        <v>0.589870707</v>
      </c>
      <c r="I40" s="103"/>
      <c r="J40" s="104"/>
      <c r="K40" s="105" t="n">
        <f aca="false">SUM(D40:J40)</f>
        <v>150.681428156</v>
      </c>
      <c r="L40" s="105" t="n">
        <v>10.84673736</v>
      </c>
    </row>
    <row r="41" customFormat="false" ht="12.75" hidden="false" customHeight="false" outlineLevel="0" collapsed="false">
      <c r="B41" s="99" t="n">
        <v>37</v>
      </c>
      <c r="C41" s="107" t="s">
        <v>169</v>
      </c>
      <c r="D41" s="102" t="n">
        <v>368.172517727</v>
      </c>
      <c r="E41" s="102" t="n">
        <v>1707.681777796</v>
      </c>
      <c r="F41" s="102" t="n">
        <v>1038.087307849</v>
      </c>
      <c r="G41" s="102" t="n">
        <v>158.198717436</v>
      </c>
      <c r="H41" s="102" t="n">
        <v>18.458923725</v>
      </c>
      <c r="I41" s="103"/>
      <c r="J41" s="104"/>
      <c r="K41" s="105" t="n">
        <f aca="false">SUM(D41:J41)</f>
        <v>3290.599244533</v>
      </c>
      <c r="L41" s="105" t="n">
        <v>88.807289412</v>
      </c>
    </row>
    <row r="42" customFormat="false" ht="15" hidden="false" customHeight="false" outlineLevel="0" collapsed="false">
      <c r="B42" s="98" t="s">
        <v>170</v>
      </c>
      <c r="C42" s="108"/>
      <c r="D42" s="104" t="n">
        <f aca="false">SUM(D5:D41)</f>
        <v>13878.061370626</v>
      </c>
      <c r="E42" s="104" t="n">
        <f aca="false">SUM(E5:E41)</f>
        <v>23136.380347172</v>
      </c>
      <c r="F42" s="104" t="n">
        <f aca="false">SUM(F5:F41)</f>
        <v>19533.479818581</v>
      </c>
      <c r="G42" s="104" t="n">
        <f aca="false">SUM(G5:G41)</f>
        <v>2456.547900554</v>
      </c>
      <c r="H42" s="104" t="n">
        <f aca="false">SUM(H5:H41)</f>
        <v>529.089733602</v>
      </c>
      <c r="I42" s="104" t="n">
        <f aca="false">SUM(I5:I41)</f>
        <v>0</v>
      </c>
      <c r="J42" s="104" t="n">
        <f aca="false">SUM(J5:J41)</f>
        <v>0</v>
      </c>
      <c r="K42" s="104" t="n">
        <f aca="false">SUM(K5:K41)</f>
        <v>59533.559170535</v>
      </c>
      <c r="L42" s="104" t="n">
        <f aca="false">SUM(L5:L41)</f>
        <v>1007.485093198</v>
      </c>
    </row>
    <row r="43" customFormat="false" ht="12.75" hidden="false" customHeight="false" outlineLevel="0" collapsed="false">
      <c r="B43" s="0" t="s">
        <v>171</v>
      </c>
      <c r="E43" s="1"/>
      <c r="F43" s="109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K SelvaGanapathi</cp:lastModifiedBy>
  <cp:lastPrinted>2014-03-24T10:58:12Z</cp:lastPrinted>
  <dcterms:modified xsi:type="dcterms:W3CDTF">2017-01-05T13:05:43Z</dcterms:modified>
  <cp:revision>0</cp:revision>
  <dc:subject/>
  <dc:title/>
</cp:coreProperties>
</file>