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1.07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26-39M</t>
  </si>
  <si>
    <t xml:space="preserve">DSP FMP - Series 241-36M</t>
  </si>
  <si>
    <t xml:space="preserve">DSP FMP - Series 244-36M</t>
  </si>
  <si>
    <t xml:space="preserve">DSP FMP - Series 251-38M</t>
  </si>
  <si>
    <t xml:space="preserve">DSP FMP - Series 237-36M</t>
  </si>
  <si>
    <t xml:space="preserve">DSP FMP - Series 217 - 40M</t>
  </si>
  <si>
    <t xml:space="preserve">DSP FMP - Series 238-36M</t>
  </si>
  <si>
    <t xml:space="preserve">DSP FMP - Series 236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Regular Savings Fund</t>
  </si>
  <si>
    <t xml:space="preserve">DSP Low Duration Fund</t>
  </si>
  <si>
    <t xml:space="preserve">DSP Short Term Fund</t>
  </si>
  <si>
    <t xml:space="preserve">DSP Bond Fund</t>
  </si>
  <si>
    <t xml:space="preserve">DSP Ultra Short Fund</t>
  </si>
  <si>
    <t xml:space="preserve">DSP Banking and PSU Debt Fund</t>
  </si>
  <si>
    <t xml:space="preserve">DSP Corporate Bond Fund</t>
  </si>
  <si>
    <t xml:space="preserve">DSP Credit Risk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Natural Resources and New Energy Fund</t>
  </si>
  <si>
    <t xml:space="preserve">DSP Nifty Next 50 Index Fund</t>
  </si>
  <si>
    <t xml:space="preserve">DSP Healthcare Fund</t>
  </si>
  <si>
    <t xml:space="preserve">DSP Nifty 50 Index Fund</t>
  </si>
  <si>
    <t xml:space="preserve">DSP Midcap Fund</t>
  </si>
  <si>
    <t xml:space="preserve">DSP Equity Opportunities</t>
  </si>
  <si>
    <t xml:space="preserve">DSP TOP 100 Equity</t>
  </si>
  <si>
    <t xml:space="preserve">DSP Small Cap Fund</t>
  </si>
  <si>
    <t xml:space="preserve">DSP India T.I.G.E.R Fund</t>
  </si>
  <si>
    <t xml:space="preserve">DSP Equity Savings Fund</t>
  </si>
  <si>
    <t xml:space="preserve">DSP Arbitrage Fund</t>
  </si>
  <si>
    <t xml:space="preserve">DSP A.C.E. Fund - S 1</t>
  </si>
  <si>
    <t xml:space="preserve">DSP Dynamic Asset Allocation Fund</t>
  </si>
  <si>
    <t xml:space="preserve">DSP Equity Fund</t>
  </si>
  <si>
    <t xml:space="preserve">DSP Quant Fund</t>
  </si>
  <si>
    <t xml:space="preserve">DSP A.C.E. Fund - S2</t>
  </si>
  <si>
    <t xml:space="preserve">DSP Focus Fund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Agriculture Fund</t>
  </si>
  <si>
    <t xml:space="preserve">DSP World Gold Fund</t>
  </si>
  <si>
    <t xml:space="preserve">DSP World Mining Fund</t>
  </si>
  <si>
    <t xml:space="preserve">DSP US Flexible Equit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7.99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99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39.948466989</v>
      </c>
      <c r="E8" s="27" t="n">
        <v>0</v>
      </c>
      <c r="F8" s="27" t="n">
        <v>0</v>
      </c>
      <c r="G8" s="27" t="n">
        <v>0</v>
      </c>
      <c r="H8" s="27" t="n">
        <v>2.561795541</v>
      </c>
      <c r="I8" s="27" t="n">
        <v>1684.617536597</v>
      </c>
      <c r="J8" s="27" t="n">
        <v>0.811212885</v>
      </c>
      <c r="K8" s="27" t="n">
        <v>0</v>
      </c>
      <c r="L8" s="27" t="n">
        <v>137.77552132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795458609</v>
      </c>
      <c r="S8" s="27" t="n">
        <v>21.701364468</v>
      </c>
      <c r="T8" s="27" t="n">
        <v>2.406162685</v>
      </c>
      <c r="U8" s="27" t="n">
        <v>0</v>
      </c>
      <c r="V8" s="27" t="n">
        <v>2.97764561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6.424039345</v>
      </c>
      <c r="AW8" s="27" t="n">
        <v>200.821132858</v>
      </c>
      <c r="AX8" s="27" t="n">
        <v>0</v>
      </c>
      <c r="AY8" s="27" t="n">
        <v>0</v>
      </c>
      <c r="AZ8" s="27" t="n">
        <v>134.02048820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6.31212511</v>
      </c>
      <c r="BG8" s="27" t="n">
        <v>96.421702373</v>
      </c>
      <c r="BH8" s="27" t="n">
        <v>1.422019709</v>
      </c>
      <c r="BI8" s="27" t="n">
        <v>0</v>
      </c>
      <c r="BJ8" s="27" t="n">
        <v>23.263392881</v>
      </c>
      <c r="BK8" s="28" t="n">
        <v>2572.28006519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27.92415779</v>
      </c>
      <c r="E9" s="27" t="n">
        <v>0</v>
      </c>
      <c r="F9" s="27" t="n">
        <v>0</v>
      </c>
      <c r="G9" s="29" t="n">
        <v>0</v>
      </c>
      <c r="H9" s="26" t="n">
        <v>67.21228206</v>
      </c>
      <c r="I9" s="27" t="n">
        <v>4752.936969546</v>
      </c>
      <c r="J9" s="27" t="n">
        <v>1179.660882047</v>
      </c>
      <c r="K9" s="29" t="n">
        <v>0</v>
      </c>
      <c r="L9" s="29" t="n">
        <v>888.117615083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8.0514376</v>
      </c>
      <c r="S9" s="27" t="n">
        <v>433.10765493</v>
      </c>
      <c r="T9" s="27" t="n">
        <v>24.453044742</v>
      </c>
      <c r="U9" s="27" t="n">
        <v>0</v>
      </c>
      <c r="V9" s="29" t="n">
        <v>68.328940352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12380279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0299298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91.315941579</v>
      </c>
      <c r="AW9" s="27" t="n">
        <v>1582.705521719</v>
      </c>
      <c r="AX9" s="27" t="n">
        <v>7.116298859</v>
      </c>
      <c r="AY9" s="29" t="n">
        <v>0</v>
      </c>
      <c r="AZ9" s="29" t="n">
        <v>569.517970504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4.440231292</v>
      </c>
      <c r="BG9" s="27" t="n">
        <v>45.52449782</v>
      </c>
      <c r="BH9" s="27" t="n">
        <v>10.618183828</v>
      </c>
      <c r="BI9" s="27" t="n">
        <v>0</v>
      </c>
      <c r="BJ9" s="27" t="n">
        <v>78.376356418</v>
      </c>
      <c r="BK9" s="28" t="n">
        <v>10489.430665746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29.265644011</v>
      </c>
      <c r="E10" s="27" t="n">
        <v>0</v>
      </c>
      <c r="F10" s="27" t="n">
        <v>0</v>
      </c>
      <c r="G10" s="30" t="n">
        <v>0</v>
      </c>
      <c r="H10" s="26" t="n">
        <v>18.587039795</v>
      </c>
      <c r="I10" s="27" t="n">
        <v>671.257185793</v>
      </c>
      <c r="J10" s="27" t="n">
        <v>63.239823941</v>
      </c>
      <c r="K10" s="29" t="n">
        <v>0</v>
      </c>
      <c r="L10" s="30" t="n">
        <v>206.586473648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111248848</v>
      </c>
      <c r="S10" s="27" t="n">
        <v>54.441915818</v>
      </c>
      <c r="T10" s="27" t="n">
        <v>13.622328978</v>
      </c>
      <c r="U10" s="27" t="n">
        <v>0</v>
      </c>
      <c r="V10" s="30" t="n">
        <v>31.59811622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.028327994</v>
      </c>
      <c r="AW10" s="27" t="n">
        <v>392.560839873</v>
      </c>
      <c r="AX10" s="27" t="n">
        <v>1.064793996</v>
      </c>
      <c r="AY10" s="29" t="n">
        <v>0</v>
      </c>
      <c r="AZ10" s="30" t="n">
        <v>231.204738272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6.539235896</v>
      </c>
      <c r="BG10" s="27" t="n">
        <v>13.408719224</v>
      </c>
      <c r="BH10" s="27" t="n">
        <v>0.792060698</v>
      </c>
      <c r="BI10" s="27" t="n">
        <v>0</v>
      </c>
      <c r="BJ10" s="27" t="n">
        <v>32.614175462</v>
      </c>
      <c r="BK10" s="28" t="n">
        <v>1882.92266847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97.13826879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8.361117396</v>
      </c>
      <c r="I11" s="34" t="n">
        <f aca="false">SUM(I8:I10)</f>
        <v>7108.811691936</v>
      </c>
      <c r="J11" s="34" t="n">
        <f aca="false">SUM(J8:J10)</f>
        <v>1243.711918873</v>
      </c>
      <c r="K11" s="34" t="n">
        <f aca="false">SUM(K8:K10)</f>
        <v>0</v>
      </c>
      <c r="L11" s="34" t="n">
        <f aca="false">SUM(L8:L10)</f>
        <v>1232.47961005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3.958145057</v>
      </c>
      <c r="S11" s="34" t="n">
        <f aca="false">SUM(S8:S10)</f>
        <v>509.250935216</v>
      </c>
      <c r="T11" s="34" t="n">
        <f aca="false">SUM(T8:T10)</f>
        <v>40.481536405</v>
      </c>
      <c r="U11" s="34" t="n">
        <f aca="false">SUM(U8:U10)</f>
        <v>0</v>
      </c>
      <c r="V11" s="34" t="n">
        <f aca="false">SUM(V8:V10)</f>
        <v>102.904702191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2380279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0299298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18.768308918</v>
      </c>
      <c r="AW11" s="34" t="n">
        <f aca="false">SUM(AW8:AW10)</f>
        <v>2176.08749445</v>
      </c>
      <c r="AX11" s="34" t="n">
        <f aca="false">SUM(AX8:AX10)</f>
        <v>8.181092855</v>
      </c>
      <c r="AY11" s="34" t="n">
        <f aca="false">SUM(AY8:AY10)</f>
        <v>0</v>
      </c>
      <c r="AZ11" s="34" t="n">
        <f aca="false">SUM(AZ8:AZ10)</f>
        <v>934.743196983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7.291592298</v>
      </c>
      <c r="BG11" s="34" t="n">
        <f aca="false">SUM(BG8:BG10)</f>
        <v>155.354919417</v>
      </c>
      <c r="BH11" s="34" t="n">
        <f aca="false">SUM(BH8:BH10)</f>
        <v>12.832264235</v>
      </c>
      <c r="BI11" s="34" t="n">
        <f aca="false">SUM(BI8:BI10)</f>
        <v>0</v>
      </c>
      <c r="BJ11" s="34" t="n">
        <f aca="false">SUM(BJ8:BJ10)</f>
        <v>134.253924761</v>
      </c>
      <c r="BK11" s="35" t="n">
        <f aca="false">SUM(BK8:BK10)</f>
        <v>14944.633399416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67.657187299</v>
      </c>
      <c r="E13" s="27" t="n">
        <v>0</v>
      </c>
      <c r="F13" s="27" t="n">
        <v>0</v>
      </c>
      <c r="G13" s="30" t="n">
        <v>0</v>
      </c>
      <c r="H13" s="26" t="n">
        <v>29.80706237</v>
      </c>
      <c r="I13" s="27" t="n">
        <v>159.960987608</v>
      </c>
      <c r="J13" s="27" t="n">
        <v>0</v>
      </c>
      <c r="K13" s="29" t="n">
        <v>0</v>
      </c>
      <c r="L13" s="30" t="n">
        <v>233.569635432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5.898373985</v>
      </c>
      <c r="S13" s="27" t="n">
        <v>3.300069255</v>
      </c>
      <c r="T13" s="27" t="n">
        <v>0</v>
      </c>
      <c r="U13" s="27" t="n">
        <v>0</v>
      </c>
      <c r="V13" s="30" t="n">
        <v>13.28385820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226800842</v>
      </c>
      <c r="AS13" s="27" t="n">
        <v>0</v>
      </c>
      <c r="AT13" s="29" t="n">
        <v>0</v>
      </c>
      <c r="AU13" s="30" t="n">
        <v>0</v>
      </c>
      <c r="AV13" s="26" t="n">
        <v>16.1683106</v>
      </c>
      <c r="AW13" s="27" t="n">
        <v>25.726932283</v>
      </c>
      <c r="AX13" s="27" t="n">
        <v>6.416539676</v>
      </c>
      <c r="AY13" s="29" t="n">
        <v>0</v>
      </c>
      <c r="AZ13" s="30" t="n">
        <v>80.943027086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164972126</v>
      </c>
      <c r="BG13" s="27" t="n">
        <v>0.607156075</v>
      </c>
      <c r="BH13" s="27" t="n">
        <v>2.147235571</v>
      </c>
      <c r="BI13" s="27" t="n">
        <v>0</v>
      </c>
      <c r="BJ13" s="27" t="n">
        <v>5.816297764</v>
      </c>
      <c r="BK13" s="28" t="n">
        <v>1165.694446175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1.565238148</v>
      </c>
      <c r="E14" s="27" t="n">
        <v>0</v>
      </c>
      <c r="F14" s="27" t="n">
        <v>0</v>
      </c>
      <c r="G14" s="30" t="n">
        <v>0</v>
      </c>
      <c r="H14" s="26" t="n">
        <v>5.55441067</v>
      </c>
      <c r="I14" s="27" t="n">
        <v>0</v>
      </c>
      <c r="J14" s="27" t="n">
        <v>0</v>
      </c>
      <c r="K14" s="29" t="n">
        <v>0</v>
      </c>
      <c r="L14" s="30" t="n">
        <v>7.461941022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70834444</v>
      </c>
      <c r="S14" s="27" t="n">
        <v>0.004700193</v>
      </c>
      <c r="T14" s="27" t="n">
        <v>0</v>
      </c>
      <c r="U14" s="27" t="n">
        <v>0</v>
      </c>
      <c r="V14" s="30" t="n">
        <v>1.110678757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510349606</v>
      </c>
      <c r="AW14" s="27" t="n">
        <v>1.515687971</v>
      </c>
      <c r="AX14" s="27" t="n">
        <v>0</v>
      </c>
      <c r="AY14" s="29" t="n">
        <v>0</v>
      </c>
      <c r="AZ14" s="30" t="n">
        <v>13.4607396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96162901</v>
      </c>
      <c r="BG14" s="27" t="n">
        <v>5.1595E-005</v>
      </c>
      <c r="BH14" s="27" t="n">
        <v>0</v>
      </c>
      <c r="BI14" s="27" t="n">
        <v>0</v>
      </c>
      <c r="BJ14" s="27" t="n">
        <v>0.488442373965039</v>
      </c>
      <c r="BK14" s="28" t="n">
        <v>45.93923735096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579.222425447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35.36147304</v>
      </c>
      <c r="I15" s="38" t="n">
        <f aca="false">SUM(I13:I14)</f>
        <v>159.96098760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241.031576454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7.769208429</v>
      </c>
      <c r="S15" s="38" t="n">
        <f aca="false">SUM(S13:S14)</f>
        <v>3.304769448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39453696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22680084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678660206</v>
      </c>
      <c r="AW15" s="38" t="n">
        <f aca="false">SUM(AW13:AW14)</f>
        <v>27.242620254</v>
      </c>
      <c r="AX15" s="38" t="n">
        <f aca="false">SUM(AX13:AX14)</f>
        <v>6.416539676</v>
      </c>
      <c r="AY15" s="38" t="n">
        <f aca="false">SUM(AY13:AY14)</f>
        <v>0</v>
      </c>
      <c r="AZ15" s="38" t="n">
        <f aca="false">SUM(AZ13:AZ14)</f>
        <v>94.403766756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561135027</v>
      </c>
      <c r="BG15" s="38" t="n">
        <f aca="false">SUM(BG13:BG14)</f>
        <v>0.60720767</v>
      </c>
      <c r="BH15" s="38" t="n">
        <f aca="false">SUM(BH13:BH14)</f>
        <v>2.147235571</v>
      </c>
      <c r="BI15" s="38" t="n">
        <f aca="false">SUM(BI13:BI14)</f>
        <v>0</v>
      </c>
      <c r="BJ15" s="38" t="n">
        <f aca="false">SUM(BJ13:BJ14)</f>
        <v>6.30474013796504</v>
      </c>
      <c r="BK15" s="39" t="n">
        <f aca="false">SUM(BK13:BK14)</f>
        <v>1211.6336835259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58379728</v>
      </c>
      <c r="I17" s="27" t="n">
        <v>101.998403414</v>
      </c>
      <c r="J17" s="27" t="n">
        <v>0</v>
      </c>
      <c r="K17" s="27" t="n">
        <v>0</v>
      </c>
      <c r="L17" s="30" t="n">
        <v>37.341946876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5361846</v>
      </c>
      <c r="S17" s="27" t="n">
        <v>0</v>
      </c>
      <c r="T17" s="27" t="n">
        <v>0</v>
      </c>
      <c r="U17" s="27" t="n">
        <v>0</v>
      </c>
      <c r="V17" s="30" t="n">
        <v>0.24290683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695379464</v>
      </c>
      <c r="AW17" s="27" t="n">
        <v>6.353631255</v>
      </c>
      <c r="AX17" s="27" t="n">
        <v>0</v>
      </c>
      <c r="AY17" s="27" t="n">
        <v>0</v>
      </c>
      <c r="AZ17" s="30" t="n">
        <v>24.930739178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034557</v>
      </c>
      <c r="BG17" s="27" t="n">
        <v>0</v>
      </c>
      <c r="BH17" s="27" t="n">
        <v>0</v>
      </c>
      <c r="BI17" s="27" t="n">
        <v>0</v>
      </c>
      <c r="BJ17" s="29" t="n">
        <v>1.867273263</v>
      </c>
      <c r="BK17" s="28" t="n">
        <v>173.795056419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098508065</v>
      </c>
      <c r="E18" s="27" t="n">
        <v>0</v>
      </c>
      <c r="F18" s="27" t="n">
        <v>0</v>
      </c>
      <c r="G18" s="30" t="n">
        <v>0</v>
      </c>
      <c r="H18" s="41" t="n">
        <v>0.151087545</v>
      </c>
      <c r="I18" s="27" t="n">
        <v>394.878397209</v>
      </c>
      <c r="J18" s="27" t="n">
        <v>0</v>
      </c>
      <c r="K18" s="27" t="n">
        <v>0</v>
      </c>
      <c r="L18" s="30" t="n">
        <v>29.723360716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29272856</v>
      </c>
      <c r="S18" s="27" t="n">
        <v>13.416717743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612854291</v>
      </c>
      <c r="AW18" s="27" t="n">
        <v>14.261847582</v>
      </c>
      <c r="AX18" s="27" t="n">
        <v>0</v>
      </c>
      <c r="AY18" s="27" t="n">
        <v>0</v>
      </c>
      <c r="AZ18" s="30" t="n">
        <v>59.387882615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91800755</v>
      </c>
      <c r="BG18" s="27" t="n">
        <v>0</v>
      </c>
      <c r="BH18" s="27" t="n">
        <v>0</v>
      </c>
      <c r="BI18" s="27" t="n">
        <v>0</v>
      </c>
      <c r="BJ18" s="29" t="n">
        <v>0.914369477</v>
      </c>
      <c r="BK18" s="28" t="n">
        <v>519.56609885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74949995</v>
      </c>
      <c r="I19" s="27" t="n">
        <v>87.443133089</v>
      </c>
      <c r="J19" s="27" t="n">
        <v>0</v>
      </c>
      <c r="K19" s="27" t="n">
        <v>0</v>
      </c>
      <c r="L19" s="30" t="n">
        <v>69.47457204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17771584</v>
      </c>
      <c r="S19" s="27" t="n">
        <v>0.411924145</v>
      </c>
      <c r="T19" s="27" t="n">
        <v>0</v>
      </c>
      <c r="U19" s="27" t="n">
        <v>0</v>
      </c>
      <c r="V19" s="30" t="n">
        <v>0.563747615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170562839</v>
      </c>
      <c r="AW19" s="27" t="n">
        <v>129.208337544</v>
      </c>
      <c r="AX19" s="27" t="n">
        <v>0</v>
      </c>
      <c r="AY19" s="27" t="n">
        <v>0</v>
      </c>
      <c r="AZ19" s="30" t="n">
        <v>163.754621713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4666882</v>
      </c>
      <c r="BG19" s="27" t="n">
        <v>2.158433194</v>
      </c>
      <c r="BH19" s="27" t="n">
        <v>0</v>
      </c>
      <c r="BI19" s="27" t="n">
        <v>0</v>
      </c>
      <c r="BJ19" s="29" t="n">
        <v>2.753460722</v>
      </c>
      <c r="BK19" s="28" t="n">
        <v>456.136181362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34147809</v>
      </c>
      <c r="I20" s="27" t="n">
        <v>37.537323876</v>
      </c>
      <c r="J20" s="27" t="n">
        <v>0</v>
      </c>
      <c r="K20" s="27" t="n">
        <v>0</v>
      </c>
      <c r="L20" s="30" t="n">
        <v>17.3489811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0721896</v>
      </c>
      <c r="S20" s="27" t="n">
        <v>0</v>
      </c>
      <c r="T20" s="27" t="n">
        <v>0</v>
      </c>
      <c r="U20" s="27" t="n">
        <v>0</v>
      </c>
      <c r="V20" s="30" t="n">
        <v>0.030077984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090986113</v>
      </c>
      <c r="AW20" s="27" t="n">
        <v>28.404961724</v>
      </c>
      <c r="AX20" s="27" t="n">
        <v>0</v>
      </c>
      <c r="AY20" s="27" t="n">
        <v>0</v>
      </c>
      <c r="AZ20" s="30" t="n">
        <v>12.407757916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7184998</v>
      </c>
      <c r="BG20" s="27" t="n">
        <v>0</v>
      </c>
      <c r="BH20" s="27" t="n">
        <v>0</v>
      </c>
      <c r="BI20" s="27" t="n">
        <v>0</v>
      </c>
      <c r="BJ20" s="29" t="n">
        <v>1.074157211</v>
      </c>
      <c r="BK20" s="28" t="n">
        <v>97.042797691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5.78123387</v>
      </c>
      <c r="E21" s="27" t="n">
        <v>0</v>
      </c>
      <c r="F21" s="27" t="n">
        <v>0</v>
      </c>
      <c r="G21" s="30" t="n">
        <v>0</v>
      </c>
      <c r="H21" s="41" t="n">
        <v>0.081746647</v>
      </c>
      <c r="I21" s="27" t="n">
        <v>0.578123387</v>
      </c>
      <c r="J21" s="27" t="n">
        <v>0</v>
      </c>
      <c r="K21" s="27" t="n">
        <v>0</v>
      </c>
      <c r="L21" s="30" t="n">
        <v>2.847835804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7000085</v>
      </c>
      <c r="S21" s="27" t="n">
        <v>0</v>
      </c>
      <c r="T21" s="27" t="n">
        <v>0</v>
      </c>
      <c r="U21" s="27" t="n">
        <v>0</v>
      </c>
      <c r="V21" s="30" t="n">
        <v>1.849994838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92533322</v>
      </c>
      <c r="AW21" s="27" t="n">
        <v>4.085336808</v>
      </c>
      <c r="AX21" s="27" t="n">
        <v>0</v>
      </c>
      <c r="AY21" s="27" t="n">
        <v>0</v>
      </c>
      <c r="AZ21" s="30" t="n">
        <v>9.099994804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49808</v>
      </c>
      <c r="BG21" s="27" t="n">
        <v>0</v>
      </c>
      <c r="BH21" s="27" t="n">
        <v>0</v>
      </c>
      <c r="BI21" s="27" t="n">
        <v>0</v>
      </c>
      <c r="BJ21" s="29" t="n">
        <v>0.057621081</v>
      </c>
      <c r="BK21" s="28" t="n">
        <v>24.612918726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4626726</v>
      </c>
      <c r="I22" s="27" t="n">
        <v>103.284250244</v>
      </c>
      <c r="J22" s="27" t="n">
        <v>0</v>
      </c>
      <c r="K22" s="27" t="n">
        <v>0</v>
      </c>
      <c r="L22" s="30" t="n">
        <v>5.98239072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249918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59301012</v>
      </c>
      <c r="AW22" s="27" t="n">
        <v>9.186347444</v>
      </c>
      <c r="AX22" s="27" t="n">
        <v>0</v>
      </c>
      <c r="AY22" s="27" t="n">
        <v>0</v>
      </c>
      <c r="AZ22" s="30" t="n">
        <v>12.677084069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05679</v>
      </c>
      <c r="BG22" s="27" t="n">
        <v>0.36068129</v>
      </c>
      <c r="BH22" s="27" t="n">
        <v>0</v>
      </c>
      <c r="BI22" s="27" t="n">
        <v>0</v>
      </c>
      <c r="BJ22" s="29" t="n">
        <v>0.055304465</v>
      </c>
      <c r="BK22" s="28" t="n">
        <v>131.940241567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60682226</v>
      </c>
      <c r="I23" s="27" t="n">
        <v>102.602634454</v>
      </c>
      <c r="J23" s="27" t="n">
        <v>0</v>
      </c>
      <c r="K23" s="27" t="n">
        <v>0</v>
      </c>
      <c r="L23" s="30" t="n">
        <v>2.598326016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47864477</v>
      </c>
      <c r="S23" s="27" t="n">
        <v>6.132853225</v>
      </c>
      <c r="T23" s="27" t="n">
        <v>0</v>
      </c>
      <c r="U23" s="27" t="n">
        <v>0</v>
      </c>
      <c r="V23" s="30" t="n">
        <v>4.648702745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72783449</v>
      </c>
      <c r="AW23" s="27" t="n">
        <v>22.861511008</v>
      </c>
      <c r="AX23" s="27" t="n">
        <v>0</v>
      </c>
      <c r="AY23" s="27" t="n">
        <v>0</v>
      </c>
      <c r="AZ23" s="30" t="n">
        <v>6.231555542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90159604</v>
      </c>
      <c r="BG23" s="27" t="n">
        <v>0.487546839</v>
      </c>
      <c r="BH23" s="27" t="n">
        <v>0</v>
      </c>
      <c r="BI23" s="27" t="n">
        <v>0</v>
      </c>
      <c r="BJ23" s="29" t="n">
        <v>4.925237926</v>
      </c>
      <c r="BK23" s="28" t="n">
        <v>152.059857511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30" t="n">
        <v>0</v>
      </c>
      <c r="H24" s="41" t="n">
        <v>0.378084507</v>
      </c>
      <c r="I24" s="27" t="n">
        <v>64.377926792</v>
      </c>
      <c r="J24" s="27" t="n">
        <v>0</v>
      </c>
      <c r="K24" s="27" t="n">
        <v>0</v>
      </c>
      <c r="L24" s="30" t="n">
        <v>38.280527526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42582728</v>
      </c>
      <c r="S24" s="27" t="n">
        <v>5.99757097</v>
      </c>
      <c r="T24" s="27" t="n">
        <v>0</v>
      </c>
      <c r="U24" s="27" t="n">
        <v>0</v>
      </c>
      <c r="V24" s="30" t="n">
        <v>4.701375932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.047644697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6.627680104</v>
      </c>
      <c r="AW24" s="27" t="n">
        <v>89.836140153</v>
      </c>
      <c r="AX24" s="27" t="n">
        <v>0</v>
      </c>
      <c r="AY24" s="27" t="n">
        <v>0</v>
      </c>
      <c r="AZ24" s="30" t="n">
        <v>186.456673489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747238858</v>
      </c>
      <c r="BG24" s="27" t="n">
        <v>17.658191457</v>
      </c>
      <c r="BH24" s="27" t="n">
        <v>3.573352257</v>
      </c>
      <c r="BI24" s="27" t="n">
        <v>0</v>
      </c>
      <c r="BJ24" s="29" t="n">
        <v>19.846955165</v>
      </c>
      <c r="BK24" s="28" t="n">
        <v>438.571944635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4.85348516</v>
      </c>
      <c r="E25" s="27" t="n">
        <v>0</v>
      </c>
      <c r="F25" s="27" t="n">
        <v>0</v>
      </c>
      <c r="G25" s="30" t="n">
        <v>0</v>
      </c>
      <c r="H25" s="41" t="n">
        <v>0.180792267</v>
      </c>
      <c r="I25" s="27" t="n">
        <v>123.301835927</v>
      </c>
      <c r="J25" s="27" t="n">
        <v>0</v>
      </c>
      <c r="K25" s="27" t="n">
        <v>0</v>
      </c>
      <c r="L25" s="30" t="n">
        <v>82.463382286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15167136</v>
      </c>
      <c r="S25" s="27" t="n">
        <v>0</v>
      </c>
      <c r="T25" s="27" t="n">
        <v>0</v>
      </c>
      <c r="U25" s="27" t="n">
        <v>0</v>
      </c>
      <c r="V25" s="30" t="n">
        <v>0.351877675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448365848</v>
      </c>
      <c r="AW25" s="27" t="n">
        <v>11.251521198</v>
      </c>
      <c r="AX25" s="27" t="n">
        <v>0</v>
      </c>
      <c r="AY25" s="27" t="n">
        <v>0</v>
      </c>
      <c r="AZ25" s="30" t="n">
        <v>21.800909316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119156976</v>
      </c>
      <c r="BG25" s="27" t="n">
        <v>0.31388869</v>
      </c>
      <c r="BH25" s="27" t="n">
        <v>0</v>
      </c>
      <c r="BI25" s="27" t="n">
        <v>0</v>
      </c>
      <c r="BJ25" s="29" t="n">
        <v>4.578233985</v>
      </c>
      <c r="BK25" s="28" t="n">
        <v>249.678616464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6780981</v>
      </c>
      <c r="I26" s="27" t="n">
        <v>232.309506471</v>
      </c>
      <c r="J26" s="27" t="n">
        <v>0</v>
      </c>
      <c r="K26" s="27" t="n">
        <v>0</v>
      </c>
      <c r="L26" s="30" t="n">
        <v>7.981421033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29650029</v>
      </c>
      <c r="S26" s="27" t="n">
        <v>13.449497743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4933763</v>
      </c>
      <c r="AW26" s="27" t="n">
        <v>12.16705557</v>
      </c>
      <c r="AX26" s="27" t="n">
        <v>0</v>
      </c>
      <c r="AY26" s="27" t="n">
        <v>0</v>
      </c>
      <c r="AZ26" s="30" t="n">
        <v>19.328341011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18504362</v>
      </c>
      <c r="BK26" s="28" t="n">
        <v>285.665690963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12749355</v>
      </c>
      <c r="E27" s="27" t="n">
        <v>0</v>
      </c>
      <c r="F27" s="27" t="n">
        <v>0</v>
      </c>
      <c r="G27" s="30" t="n">
        <v>0</v>
      </c>
      <c r="H27" s="41" t="n">
        <v>0.048995074</v>
      </c>
      <c r="I27" s="27" t="n">
        <v>364.967572071</v>
      </c>
      <c r="J27" s="27" t="n">
        <v>0</v>
      </c>
      <c r="K27" s="27" t="n">
        <v>0</v>
      </c>
      <c r="L27" s="30" t="n">
        <v>7.542005376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3669342</v>
      </c>
      <c r="S27" s="27" t="n">
        <v>0</v>
      </c>
      <c r="T27" s="27" t="n">
        <v>0</v>
      </c>
      <c r="U27" s="27" t="n">
        <v>0</v>
      </c>
      <c r="V27" s="30" t="n">
        <v>0.745840854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1520199</v>
      </c>
      <c r="AW27" s="27" t="n">
        <v>1.85022472</v>
      </c>
      <c r="AX27" s="27" t="n">
        <v>0</v>
      </c>
      <c r="AY27" s="27" t="n">
        <v>0</v>
      </c>
      <c r="AZ27" s="30" t="n">
        <v>21.969862915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19609</v>
      </c>
      <c r="BG27" s="27" t="n">
        <v>0.037003456</v>
      </c>
      <c r="BH27" s="27" t="n">
        <v>0</v>
      </c>
      <c r="BI27" s="27" t="n">
        <v>0</v>
      </c>
      <c r="BJ27" s="29" t="n">
        <v>3.491881011</v>
      </c>
      <c r="BK27" s="28" t="n">
        <v>413.069688177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663595161</v>
      </c>
      <c r="E28" s="27" t="n">
        <v>0</v>
      </c>
      <c r="F28" s="27" t="n">
        <v>0</v>
      </c>
      <c r="G28" s="30" t="n">
        <v>0</v>
      </c>
      <c r="H28" s="41" t="n">
        <v>0.211303933</v>
      </c>
      <c r="I28" s="27" t="n">
        <v>1.831797581</v>
      </c>
      <c r="J28" s="27" t="n">
        <v>0</v>
      </c>
      <c r="K28" s="27" t="n">
        <v>0</v>
      </c>
      <c r="L28" s="30" t="n">
        <v>12.33410371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6893635</v>
      </c>
      <c r="S28" s="27" t="n">
        <v>0</v>
      </c>
      <c r="T28" s="27" t="n">
        <v>0</v>
      </c>
      <c r="U28" s="27" t="n">
        <v>0</v>
      </c>
      <c r="V28" s="30" t="n">
        <v>0.366359516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15412817</v>
      </c>
      <c r="AW28" s="27" t="n">
        <v>3.676201749</v>
      </c>
      <c r="AX28" s="27" t="n">
        <v>0</v>
      </c>
      <c r="AY28" s="27" t="n">
        <v>0</v>
      </c>
      <c r="AZ28" s="30" t="n">
        <v>10.471173636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5535929</v>
      </c>
      <c r="BG28" s="27" t="n">
        <v>0</v>
      </c>
      <c r="BH28" s="27" t="n">
        <v>0</v>
      </c>
      <c r="BI28" s="27" t="n">
        <v>0</v>
      </c>
      <c r="BJ28" s="29" t="n">
        <v>0.15777169</v>
      </c>
      <c r="BK28" s="28" t="n">
        <v>33.230149357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0930329</v>
      </c>
      <c r="I29" s="27" t="n">
        <v>219.902802906</v>
      </c>
      <c r="J29" s="27" t="n">
        <v>0</v>
      </c>
      <c r="K29" s="27" t="n">
        <v>0</v>
      </c>
      <c r="L29" s="30" t="n">
        <v>23.070790993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684671</v>
      </c>
      <c r="S29" s="27" t="n">
        <v>0</v>
      </c>
      <c r="T29" s="27" t="n">
        <v>0</v>
      </c>
      <c r="U29" s="27" t="n">
        <v>0</v>
      </c>
      <c r="V29" s="30" t="n">
        <v>13.08174049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56572176</v>
      </c>
      <c r="AW29" s="27" t="n">
        <v>36.788446561</v>
      </c>
      <c r="AX29" s="27" t="n">
        <v>0</v>
      </c>
      <c r="AY29" s="27" t="n">
        <v>0</v>
      </c>
      <c r="AZ29" s="30" t="n">
        <v>38.589457351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49892854</v>
      </c>
      <c r="BG29" s="27" t="n">
        <v>1.820908548</v>
      </c>
      <c r="BH29" s="27" t="n">
        <v>0</v>
      </c>
      <c r="BI29" s="27" t="n">
        <v>0</v>
      </c>
      <c r="BJ29" s="29" t="n">
        <v>6.81019797</v>
      </c>
      <c r="BK29" s="28" t="n">
        <v>341.106959851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1.68947097</v>
      </c>
      <c r="E30" s="27" t="n">
        <v>0</v>
      </c>
      <c r="F30" s="27" t="n">
        <v>0</v>
      </c>
      <c r="G30" s="30" t="n">
        <v>0</v>
      </c>
      <c r="H30" s="41" t="n">
        <v>0.115713717</v>
      </c>
      <c r="I30" s="27" t="n">
        <v>27.365534178</v>
      </c>
      <c r="J30" s="27" t="n">
        <v>0</v>
      </c>
      <c r="K30" s="27" t="n">
        <v>0</v>
      </c>
      <c r="L30" s="30" t="n">
        <v>3.333641785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6173342</v>
      </c>
      <c r="S30" s="27" t="n">
        <v>0</v>
      </c>
      <c r="T30" s="27" t="n">
        <v>0</v>
      </c>
      <c r="U30" s="27" t="n">
        <v>0</v>
      </c>
      <c r="V30" s="30" t="n">
        <v>1.892642245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28198025</v>
      </c>
      <c r="AW30" s="27" t="n">
        <v>2.874208239</v>
      </c>
      <c r="AX30" s="27" t="n">
        <v>0</v>
      </c>
      <c r="AY30" s="27" t="n">
        <v>0</v>
      </c>
      <c r="AZ30" s="30" t="n">
        <v>8.81019793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4649144</v>
      </c>
      <c r="BG30" s="27" t="n">
        <v>0</v>
      </c>
      <c r="BH30" s="27" t="n">
        <v>0</v>
      </c>
      <c r="BI30" s="27" t="n">
        <v>0</v>
      </c>
      <c r="BJ30" s="29" t="n">
        <v>0.12244675</v>
      </c>
      <c r="BK30" s="28" t="n">
        <v>56.432876328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2050871</v>
      </c>
      <c r="E31" s="27" t="n">
        <v>0</v>
      </c>
      <c r="F31" s="27" t="n">
        <v>0</v>
      </c>
      <c r="G31" s="30" t="n">
        <v>0</v>
      </c>
      <c r="H31" s="41" t="n">
        <v>0.223194347</v>
      </c>
      <c r="I31" s="27" t="n">
        <v>186.671487096</v>
      </c>
      <c r="J31" s="27" t="n">
        <v>0</v>
      </c>
      <c r="K31" s="27" t="n">
        <v>0</v>
      </c>
      <c r="L31" s="30" t="n">
        <v>21.448720224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39056244</v>
      </c>
      <c r="S31" s="27" t="n">
        <v>6.10254355</v>
      </c>
      <c r="T31" s="27" t="n">
        <v>0</v>
      </c>
      <c r="U31" s="27" t="n">
        <v>0</v>
      </c>
      <c r="V31" s="30" t="n">
        <v>0.42778830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37166748</v>
      </c>
      <c r="AW31" s="27" t="n">
        <v>30.457363734</v>
      </c>
      <c r="AX31" s="27" t="n">
        <v>0</v>
      </c>
      <c r="AY31" s="27" t="n">
        <v>0</v>
      </c>
      <c r="AZ31" s="30" t="n">
        <v>18.63517337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7015271</v>
      </c>
      <c r="BG31" s="27" t="n">
        <v>0</v>
      </c>
      <c r="BH31" s="27" t="n">
        <v>0</v>
      </c>
      <c r="BI31" s="27" t="n">
        <v>0</v>
      </c>
      <c r="BJ31" s="29" t="n">
        <v>0.0606515</v>
      </c>
      <c r="BK31" s="28" t="n">
        <v>276.785247492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27979468</v>
      </c>
      <c r="I32" s="27" t="n">
        <v>204.744092406</v>
      </c>
      <c r="J32" s="27" t="n">
        <v>0</v>
      </c>
      <c r="K32" s="27" t="n">
        <v>0</v>
      </c>
      <c r="L32" s="30" t="n">
        <v>32.42314752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49176171</v>
      </c>
      <c r="S32" s="27" t="n">
        <v>12.14226452</v>
      </c>
      <c r="T32" s="27" t="n">
        <v>0</v>
      </c>
      <c r="U32" s="27" t="n">
        <v>0</v>
      </c>
      <c r="V32" s="30" t="n">
        <v>13.660047585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53918028</v>
      </c>
      <c r="AW32" s="27" t="n">
        <v>5.476011435</v>
      </c>
      <c r="AX32" s="27" t="n">
        <v>0</v>
      </c>
      <c r="AY32" s="27" t="n">
        <v>0</v>
      </c>
      <c r="AZ32" s="30" t="n">
        <v>22.07457732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57748315</v>
      </c>
      <c r="BG32" s="27" t="n">
        <v>36.268644706</v>
      </c>
      <c r="BH32" s="27" t="n">
        <v>0</v>
      </c>
      <c r="BI32" s="27" t="n">
        <v>0</v>
      </c>
      <c r="BJ32" s="29" t="n">
        <v>0.899924674</v>
      </c>
      <c r="BK32" s="28" t="n">
        <v>328.477532163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08315462</v>
      </c>
      <c r="I33" s="27" t="n">
        <v>11.360034032</v>
      </c>
      <c r="J33" s="27" t="n">
        <v>0</v>
      </c>
      <c r="K33" s="27" t="n">
        <v>0</v>
      </c>
      <c r="L33" s="30" t="n">
        <v>26.79533773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358619</v>
      </c>
      <c r="S33" s="27" t="n">
        <v>0</v>
      </c>
      <c r="T33" s="27" t="n">
        <v>0</v>
      </c>
      <c r="U33" s="27" t="n">
        <v>0</v>
      </c>
      <c r="V33" s="30" t="n">
        <v>3.72893083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597327752</v>
      </c>
      <c r="AW33" s="27" t="n">
        <v>9.167734094</v>
      </c>
      <c r="AX33" s="27" t="n">
        <v>0</v>
      </c>
      <c r="AY33" s="27" t="n">
        <v>0</v>
      </c>
      <c r="AZ33" s="30" t="n">
        <v>58.044711122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2003882</v>
      </c>
      <c r="BG33" s="27" t="n">
        <v>0.546263949</v>
      </c>
      <c r="BH33" s="27" t="n">
        <v>0</v>
      </c>
      <c r="BI33" s="27" t="n">
        <v>0</v>
      </c>
      <c r="BJ33" s="29" t="n">
        <v>5.189507511</v>
      </c>
      <c r="BK33" s="28" t="n">
        <v>115.723752567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3679909</v>
      </c>
      <c r="I34" s="27" t="n">
        <v>211.615787054</v>
      </c>
      <c r="J34" s="27" t="n">
        <v>0</v>
      </c>
      <c r="K34" s="27" t="n">
        <v>0</v>
      </c>
      <c r="L34" s="30" t="n">
        <v>11.050160411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28302</v>
      </c>
      <c r="S34" s="27" t="n">
        <v>18.406708065</v>
      </c>
      <c r="T34" s="27" t="n">
        <v>0</v>
      </c>
      <c r="U34" s="27" t="n">
        <v>0</v>
      </c>
      <c r="V34" s="30" t="n">
        <v>0.134982526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0516081</v>
      </c>
      <c r="AW34" s="27" t="n">
        <v>7.590643354</v>
      </c>
      <c r="AX34" s="27" t="n">
        <v>0</v>
      </c>
      <c r="AY34" s="27" t="n">
        <v>0</v>
      </c>
      <c r="AZ34" s="30" t="n">
        <v>33.937838317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74406386</v>
      </c>
      <c r="BG34" s="27" t="n">
        <v>0</v>
      </c>
      <c r="BH34" s="27" t="n">
        <v>0</v>
      </c>
      <c r="BI34" s="27" t="n">
        <v>0</v>
      </c>
      <c r="BJ34" s="29" t="n">
        <v>0.426921759</v>
      </c>
      <c r="BK34" s="28" t="n">
        <v>283.539926882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3454258</v>
      </c>
      <c r="E35" s="27" t="n">
        <v>0</v>
      </c>
      <c r="F35" s="27" t="n">
        <v>0</v>
      </c>
      <c r="G35" s="30" t="n">
        <v>0</v>
      </c>
      <c r="H35" s="41" t="n">
        <v>0.058307295</v>
      </c>
      <c r="I35" s="27" t="n">
        <v>239.619853437</v>
      </c>
      <c r="J35" s="27" t="n">
        <v>0</v>
      </c>
      <c r="K35" s="27" t="n">
        <v>0</v>
      </c>
      <c r="L35" s="30" t="n">
        <v>10.559219806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2781278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5800771</v>
      </c>
      <c r="AW35" s="27" t="n">
        <v>16.684147166</v>
      </c>
      <c r="AX35" s="27" t="n">
        <v>0</v>
      </c>
      <c r="AY35" s="27" t="n">
        <v>0</v>
      </c>
      <c r="AZ35" s="30" t="n">
        <v>14.620225825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19847169</v>
      </c>
      <c r="BG35" s="27" t="n">
        <v>0</v>
      </c>
      <c r="BH35" s="27" t="n">
        <v>0</v>
      </c>
      <c r="BI35" s="27" t="n">
        <v>0</v>
      </c>
      <c r="BJ35" s="29" t="n">
        <v>0.065350434</v>
      </c>
      <c r="BK35" s="28" t="n">
        <v>306.110958981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72510086</v>
      </c>
      <c r="I36" s="27" t="n">
        <v>65.588311721</v>
      </c>
      <c r="J36" s="27" t="n">
        <v>0</v>
      </c>
      <c r="K36" s="27" t="n">
        <v>0</v>
      </c>
      <c r="L36" s="30" t="n">
        <v>22.20325409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47054787</v>
      </c>
      <c r="S36" s="27" t="n">
        <v>0</v>
      </c>
      <c r="T36" s="27" t="n">
        <v>1.167727097</v>
      </c>
      <c r="U36" s="27" t="n">
        <v>0</v>
      </c>
      <c r="V36" s="30" t="n">
        <v>61.959607605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45780614</v>
      </c>
      <c r="AW36" s="27" t="n">
        <v>24.145753667</v>
      </c>
      <c r="AX36" s="27" t="n">
        <v>0</v>
      </c>
      <c r="AY36" s="27" t="n">
        <v>0</v>
      </c>
      <c r="AZ36" s="30" t="n">
        <v>52.317633187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28206773</v>
      </c>
      <c r="BG36" s="27" t="n">
        <v>2.786684129</v>
      </c>
      <c r="BH36" s="27" t="n">
        <v>0</v>
      </c>
      <c r="BI36" s="27" t="n">
        <v>0</v>
      </c>
      <c r="BJ36" s="29" t="n">
        <v>7.623679371</v>
      </c>
      <c r="BK36" s="28" t="n">
        <v>240.086203132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5543636</v>
      </c>
      <c r="I37" s="27" t="n">
        <v>307.77587621</v>
      </c>
      <c r="J37" s="27" t="n">
        <v>0</v>
      </c>
      <c r="K37" s="27" t="n">
        <v>0</v>
      </c>
      <c r="L37" s="30" t="n">
        <v>9.095328931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797029</v>
      </c>
      <c r="S37" s="27" t="n">
        <v>6.13099355</v>
      </c>
      <c r="T37" s="27" t="n">
        <v>0</v>
      </c>
      <c r="U37" s="27" t="n">
        <v>0</v>
      </c>
      <c r="V37" s="30" t="n">
        <v>0.196191794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18722556</v>
      </c>
      <c r="AW37" s="27" t="n">
        <v>10.751321014</v>
      </c>
      <c r="AX37" s="27" t="n">
        <v>0</v>
      </c>
      <c r="AY37" s="27" t="n">
        <v>0</v>
      </c>
      <c r="AZ37" s="30" t="n">
        <v>17.80835502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6811235</v>
      </c>
      <c r="BG37" s="27" t="n">
        <v>0</v>
      </c>
      <c r="BH37" s="27" t="n">
        <v>0</v>
      </c>
      <c r="BI37" s="27" t="n">
        <v>0</v>
      </c>
      <c r="BJ37" s="29" t="n">
        <v>0.006095213</v>
      </c>
      <c r="BK37" s="28" t="n">
        <v>352.096036194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0.764299676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666124648</v>
      </c>
      <c r="I38" s="43" t="n">
        <f aca="false">SUM(I17:I37)</f>
        <v>3089.754683555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73.898454708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073457367</v>
      </c>
      <c r="S38" s="43" t="n">
        <f aca="false">SUM(S17:S37)</f>
        <v>82.191073511</v>
      </c>
      <c r="T38" s="43" t="n">
        <f aca="false">SUM(T17:T37)</f>
        <v>1.167727097</v>
      </c>
      <c r="U38" s="43" t="n">
        <f aca="false">SUM(U17:U37)</f>
        <v>0</v>
      </c>
      <c r="V38" s="43" t="n">
        <f aca="false">SUM(V17:V37)</f>
        <v>108.582815386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7644697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3.866315972</v>
      </c>
      <c r="AW38" s="43" t="n">
        <f aca="false">SUM(AW17:AW37)</f>
        <v>477.078746019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13.354765669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225482956</v>
      </c>
      <c r="BG38" s="43" t="n">
        <f aca="false">SUM(BG17:BG37)</f>
        <v>62.438246258</v>
      </c>
      <c r="BH38" s="43" t="n">
        <f aca="false">SUM(BH17:BH37)</f>
        <v>3.573352257</v>
      </c>
      <c r="BI38" s="43" t="n">
        <f aca="false">SUM(BI17:BI37)</f>
        <v>0</v>
      </c>
      <c r="BJ38" s="43" t="n">
        <f aca="false">SUM(BJ17:BJ37)</f>
        <v>61.04554554</v>
      </c>
      <c r="BK38" s="44" t="n">
        <f aca="false">SUM(BK17:BK37)</f>
        <v>5275.728735316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682.253533065</v>
      </c>
      <c r="E46" s="27" t="n">
        <v>0</v>
      </c>
      <c r="F46" s="27" t="n">
        <v>0</v>
      </c>
      <c r="G46" s="30" t="n">
        <v>0</v>
      </c>
      <c r="H46" s="41" t="n">
        <v>11.11955426</v>
      </c>
      <c r="I46" s="27" t="n">
        <v>65.252174651</v>
      </c>
      <c r="J46" s="27" t="n">
        <v>0</v>
      </c>
      <c r="K46" s="27" t="n">
        <v>0</v>
      </c>
      <c r="L46" s="30" t="n">
        <v>299.402072977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4.67190778</v>
      </c>
      <c r="S46" s="27" t="n">
        <v>0</v>
      </c>
      <c r="T46" s="27" t="n">
        <v>0</v>
      </c>
      <c r="U46" s="27" t="n">
        <v>0</v>
      </c>
      <c r="V46" s="30" t="n">
        <v>5.373327608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112099</v>
      </c>
      <c r="AC46" s="27" t="n">
        <v>0</v>
      </c>
      <c r="AD46" s="27" t="n">
        <v>0</v>
      </c>
      <c r="AE46" s="27" t="n">
        <v>0</v>
      </c>
      <c r="AF46" s="30" t="n">
        <v>0.09278528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7.923389385</v>
      </c>
      <c r="AW46" s="27" t="n">
        <v>48.052378437</v>
      </c>
      <c r="AX46" s="27" t="n">
        <v>8.910913157</v>
      </c>
      <c r="AY46" s="27" t="n">
        <v>0</v>
      </c>
      <c r="AZ46" s="30" t="n">
        <v>211.136659856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2.353777989</v>
      </c>
      <c r="BG46" s="27" t="n">
        <v>5.477825072</v>
      </c>
      <c r="BH46" s="27" t="n">
        <v>0</v>
      </c>
      <c r="BI46" s="27" t="n">
        <v>0</v>
      </c>
      <c r="BJ46" s="30" t="n">
        <v>11.748542789</v>
      </c>
      <c r="BK46" s="28" t="n">
        <v>1363.768954405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0.720746696</v>
      </c>
      <c r="E47" s="27" t="n">
        <v>0</v>
      </c>
      <c r="F47" s="27" t="n">
        <v>0</v>
      </c>
      <c r="G47" s="30" t="n">
        <v>0</v>
      </c>
      <c r="H47" s="41" t="n">
        <v>1.82577671</v>
      </c>
      <c r="I47" s="27" t="n">
        <v>1.247199365</v>
      </c>
      <c r="J47" s="27" t="n">
        <v>0</v>
      </c>
      <c r="K47" s="27" t="n">
        <v>0</v>
      </c>
      <c r="L47" s="30" t="n">
        <v>2.550570189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0.58905556</v>
      </c>
      <c r="S47" s="27" t="n">
        <v>0</v>
      </c>
      <c r="T47" s="27" t="n">
        <v>0</v>
      </c>
      <c r="U47" s="27" t="n">
        <v>0</v>
      </c>
      <c r="V47" s="30" t="n">
        <v>0.121535016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1633669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2.63228905</v>
      </c>
      <c r="AW47" s="27" t="n">
        <v>8.888891012</v>
      </c>
      <c r="AX47" s="27" t="n">
        <v>0</v>
      </c>
      <c r="AY47" s="27" t="n">
        <v>0</v>
      </c>
      <c r="AZ47" s="30" t="n">
        <v>122.656681325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7.620349461</v>
      </c>
      <c r="BG47" s="27" t="n">
        <v>0.320378605</v>
      </c>
      <c r="BH47" s="27" t="n">
        <v>0</v>
      </c>
      <c r="BI47" s="27" t="n">
        <v>0</v>
      </c>
      <c r="BJ47" s="30" t="n">
        <v>17.473714769</v>
      </c>
      <c r="BK47" s="28" t="n">
        <v>196.648821427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27.969148119</v>
      </c>
      <c r="E48" s="27" t="n">
        <v>0</v>
      </c>
      <c r="F48" s="27" t="n">
        <v>0</v>
      </c>
      <c r="G48" s="30" t="n">
        <v>0</v>
      </c>
      <c r="H48" s="41" t="n">
        <v>13.70998894</v>
      </c>
      <c r="I48" s="27" t="n">
        <v>644.263374136</v>
      </c>
      <c r="J48" s="27" t="n">
        <v>179.491124625</v>
      </c>
      <c r="K48" s="27" t="n">
        <v>0</v>
      </c>
      <c r="L48" s="30" t="n">
        <v>658.495152535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6.295146553</v>
      </c>
      <c r="S48" s="27" t="n">
        <v>11.304444166</v>
      </c>
      <c r="T48" s="27" t="n">
        <v>11.21113398</v>
      </c>
      <c r="U48" s="27" t="n">
        <v>0</v>
      </c>
      <c r="V48" s="30" t="n">
        <v>10.06619391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.033940384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32.630905537</v>
      </c>
      <c r="AW48" s="27" t="n">
        <v>548.459808523</v>
      </c>
      <c r="AX48" s="27" t="n">
        <v>1.455675594</v>
      </c>
      <c r="AY48" s="27" t="n">
        <v>0</v>
      </c>
      <c r="AZ48" s="30" t="n">
        <v>287.800290902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6.14902231</v>
      </c>
      <c r="BG48" s="27" t="n">
        <v>125.220424438</v>
      </c>
      <c r="BH48" s="27" t="n">
        <v>14.235894937</v>
      </c>
      <c r="BI48" s="27" t="n">
        <v>0</v>
      </c>
      <c r="BJ48" s="30" t="n">
        <v>25.002803208</v>
      </c>
      <c r="BK48" s="28" t="n">
        <v>2913.794472806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160.173899645</v>
      </c>
      <c r="E49" s="27" t="n">
        <v>0</v>
      </c>
      <c r="F49" s="27" t="n">
        <v>0</v>
      </c>
      <c r="G49" s="30" t="n">
        <v>0</v>
      </c>
      <c r="H49" s="41" t="n">
        <v>12.328538084</v>
      </c>
      <c r="I49" s="27" t="n">
        <v>1857.711735422</v>
      </c>
      <c r="J49" s="27" t="n">
        <v>72.785189066</v>
      </c>
      <c r="K49" s="27" t="n">
        <v>3.82084282</v>
      </c>
      <c r="L49" s="30" t="n">
        <v>536.637363652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4.817761997</v>
      </c>
      <c r="S49" s="27" t="n">
        <v>206.475227901</v>
      </c>
      <c r="T49" s="27" t="n">
        <v>5.097981853</v>
      </c>
      <c r="U49" s="27" t="n">
        <v>0</v>
      </c>
      <c r="V49" s="30" t="n">
        <v>10.33717340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3.2E-008</v>
      </c>
      <c r="AM49" s="27" t="n">
        <v>0</v>
      </c>
      <c r="AN49" s="27" t="n">
        <v>0</v>
      </c>
      <c r="AO49" s="27" t="n">
        <v>0</v>
      </c>
      <c r="AP49" s="30" t="n">
        <v>0.01681148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29.128194648</v>
      </c>
      <c r="AW49" s="27" t="n">
        <v>203.569967935</v>
      </c>
      <c r="AX49" s="27" t="n">
        <v>15.311993037</v>
      </c>
      <c r="AY49" s="27" t="n">
        <v>0</v>
      </c>
      <c r="AZ49" s="30" t="n">
        <v>403.764012012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8.777382467</v>
      </c>
      <c r="BG49" s="27" t="n">
        <v>36.175263044</v>
      </c>
      <c r="BH49" s="27" t="n">
        <v>18.056516877</v>
      </c>
      <c r="BI49" s="27" t="n">
        <v>0</v>
      </c>
      <c r="BJ49" s="30" t="n">
        <v>52.041151129</v>
      </c>
      <c r="BK49" s="28" t="n">
        <v>3637.027006506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36.214596034</v>
      </c>
      <c r="E50" s="27" t="n">
        <v>0</v>
      </c>
      <c r="F50" s="27" t="n">
        <v>0</v>
      </c>
      <c r="G50" s="30" t="n">
        <v>0</v>
      </c>
      <c r="H50" s="41" t="n">
        <v>1.664715453</v>
      </c>
      <c r="I50" s="27" t="n">
        <v>15.570233685</v>
      </c>
      <c r="J50" s="27" t="n">
        <v>0</v>
      </c>
      <c r="K50" s="27" t="n">
        <v>0</v>
      </c>
      <c r="L50" s="30" t="n">
        <v>36.308067121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0.558265432</v>
      </c>
      <c r="S50" s="27" t="n">
        <v>0</v>
      </c>
      <c r="T50" s="27" t="n">
        <v>0</v>
      </c>
      <c r="U50" s="27" t="n">
        <v>0</v>
      </c>
      <c r="V50" s="30" t="n">
        <v>9.622060346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0.771320222</v>
      </c>
      <c r="AW50" s="27" t="n">
        <v>53.8860858</v>
      </c>
      <c r="AX50" s="27" t="n">
        <v>0</v>
      </c>
      <c r="AY50" s="27" t="n">
        <v>0</v>
      </c>
      <c r="AZ50" s="30" t="n">
        <v>96.715665666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.834543318</v>
      </c>
      <c r="BG50" s="27" t="n">
        <v>0.403016003</v>
      </c>
      <c r="BH50" s="27" t="n">
        <v>1.68395811</v>
      </c>
      <c r="BI50" s="27" t="n">
        <v>0</v>
      </c>
      <c r="BJ50" s="30" t="n">
        <v>10.716511756</v>
      </c>
      <c r="BK50" s="28" t="n">
        <v>275.949038946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1.154034463</v>
      </c>
      <c r="E51" s="27" t="n">
        <v>0</v>
      </c>
      <c r="F51" s="27" t="n">
        <v>0</v>
      </c>
      <c r="G51" s="30" t="n">
        <v>0</v>
      </c>
      <c r="H51" s="41" t="n">
        <v>15.708083409</v>
      </c>
      <c r="I51" s="27" t="n">
        <v>715.590183591</v>
      </c>
      <c r="J51" s="27" t="n">
        <v>53.611657213</v>
      </c>
      <c r="K51" s="27" t="n">
        <v>0</v>
      </c>
      <c r="L51" s="30" t="n">
        <v>124.980722754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6.152991057</v>
      </c>
      <c r="S51" s="27" t="n">
        <v>189.697538299</v>
      </c>
      <c r="T51" s="27" t="n">
        <v>54.888990897</v>
      </c>
      <c r="U51" s="27" t="n">
        <v>0</v>
      </c>
      <c r="V51" s="30" t="n">
        <v>10.306984398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35305139</v>
      </c>
      <c r="AC51" s="27" t="n">
        <v>0.002242443</v>
      </c>
      <c r="AD51" s="27" t="n">
        <v>0</v>
      </c>
      <c r="AE51" s="27" t="n">
        <v>0</v>
      </c>
      <c r="AF51" s="30" t="n">
        <v>0.025304035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9588462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31.556294921</v>
      </c>
      <c r="AW51" s="27" t="n">
        <v>574.013276284</v>
      </c>
      <c r="AX51" s="27" t="n">
        <v>6.069360077</v>
      </c>
      <c r="AY51" s="27" t="n">
        <v>0</v>
      </c>
      <c r="AZ51" s="30" t="n">
        <v>771.89033426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52.368031994</v>
      </c>
      <c r="BG51" s="27" t="n">
        <v>53.171676965</v>
      </c>
      <c r="BH51" s="27" t="n">
        <v>9.723671837</v>
      </c>
      <c r="BI51" s="27" t="n">
        <v>0</v>
      </c>
      <c r="BJ51" s="30" t="n">
        <v>152.397320247</v>
      </c>
      <c r="BK51" s="28" t="n">
        <v>2923.353592754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256.861570855</v>
      </c>
      <c r="E52" s="27" t="n">
        <v>0</v>
      </c>
      <c r="F52" s="27" t="n">
        <v>0</v>
      </c>
      <c r="G52" s="30" t="n">
        <v>0</v>
      </c>
      <c r="H52" s="41" t="n">
        <v>10.54491654</v>
      </c>
      <c r="I52" s="27" t="n">
        <v>1233.734939366</v>
      </c>
      <c r="J52" s="27" t="n">
        <v>42.952947867</v>
      </c>
      <c r="K52" s="27" t="n">
        <v>0</v>
      </c>
      <c r="L52" s="30" t="n">
        <v>529.61528590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.371807609</v>
      </c>
      <c r="S52" s="27" t="n">
        <v>87.538172353</v>
      </c>
      <c r="T52" s="27" t="n">
        <v>9.758144758</v>
      </c>
      <c r="U52" s="27" t="n">
        <v>0</v>
      </c>
      <c r="V52" s="30" t="n">
        <v>41.21205432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10788492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3.563508115</v>
      </c>
      <c r="AW52" s="27" t="n">
        <v>440.280802355</v>
      </c>
      <c r="AX52" s="27" t="n">
        <v>2.16026514</v>
      </c>
      <c r="AY52" s="27" t="n">
        <v>0</v>
      </c>
      <c r="AZ52" s="30" t="n">
        <v>620.464814517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5.970996664</v>
      </c>
      <c r="BG52" s="27" t="n">
        <v>115.974622372</v>
      </c>
      <c r="BH52" s="27" t="n">
        <v>2.20708111</v>
      </c>
      <c r="BI52" s="27" t="n">
        <v>0</v>
      </c>
      <c r="BJ52" s="30" t="n">
        <v>42.897986623</v>
      </c>
      <c r="BK52" s="28" t="n">
        <v>3470.120704961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60.490903385</v>
      </c>
      <c r="E53" s="27" t="n">
        <v>0</v>
      </c>
      <c r="F53" s="27" t="n">
        <v>0</v>
      </c>
      <c r="G53" s="30" t="n">
        <v>0</v>
      </c>
      <c r="H53" s="41" t="n">
        <v>6.961770677</v>
      </c>
      <c r="I53" s="27" t="n">
        <v>196.464613093</v>
      </c>
      <c r="J53" s="27" t="n">
        <v>0</v>
      </c>
      <c r="K53" s="27" t="n">
        <v>0</v>
      </c>
      <c r="L53" s="30" t="n">
        <v>161.106851197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953686959</v>
      </c>
      <c r="S53" s="27" t="n">
        <v>22.656212674</v>
      </c>
      <c r="T53" s="27" t="n">
        <v>0</v>
      </c>
      <c r="U53" s="27" t="n">
        <v>0</v>
      </c>
      <c r="V53" s="30" t="n">
        <v>68.069355684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7.519615654</v>
      </c>
      <c r="AW53" s="27" t="n">
        <v>163.492660889</v>
      </c>
      <c r="AX53" s="27" t="n">
        <v>3.739081784</v>
      </c>
      <c r="AY53" s="27" t="n">
        <v>0</v>
      </c>
      <c r="AZ53" s="30" t="n">
        <v>304.15327714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2.706732386</v>
      </c>
      <c r="BG53" s="27" t="n">
        <v>19.401556499</v>
      </c>
      <c r="BH53" s="27" t="n">
        <v>0</v>
      </c>
      <c r="BI53" s="27" t="n">
        <v>0</v>
      </c>
      <c r="BJ53" s="30" t="n">
        <v>22.600271973</v>
      </c>
      <c r="BK53" s="28" t="n">
        <v>1042.316589997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1.865240852</v>
      </c>
      <c r="E54" s="27" t="n">
        <v>0</v>
      </c>
      <c r="F54" s="27" t="n">
        <v>0</v>
      </c>
      <c r="G54" s="30" t="n">
        <v>0</v>
      </c>
      <c r="H54" s="41" t="n">
        <v>4.397864057</v>
      </c>
      <c r="I54" s="27" t="n">
        <v>0.64000026</v>
      </c>
      <c r="J54" s="27" t="n">
        <v>0</v>
      </c>
      <c r="K54" s="27" t="n">
        <v>0</v>
      </c>
      <c r="L54" s="30" t="n">
        <v>69.58349148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.666104982</v>
      </c>
      <c r="S54" s="27" t="n">
        <v>0</v>
      </c>
      <c r="T54" s="27" t="n">
        <v>0</v>
      </c>
      <c r="U54" s="27" t="n">
        <v>0</v>
      </c>
      <c r="V54" s="30" t="n">
        <v>1.38983817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3261055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011185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7.819090596</v>
      </c>
      <c r="AW54" s="27" t="n">
        <v>44.706260011</v>
      </c>
      <c r="AX54" s="27" t="n">
        <v>2.807E-006</v>
      </c>
      <c r="AY54" s="27" t="n">
        <v>0</v>
      </c>
      <c r="AZ54" s="30" t="n">
        <v>154.800530712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2.299336998</v>
      </c>
      <c r="BG54" s="27" t="n">
        <v>6.440537073</v>
      </c>
      <c r="BH54" s="27" t="n">
        <v>0</v>
      </c>
      <c r="BI54" s="27" t="n">
        <v>0</v>
      </c>
      <c r="BJ54" s="30" t="n">
        <v>22.4181993085747</v>
      </c>
      <c r="BK54" s="28" t="n">
        <v>358.029870212575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527.703673114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78.26120813</v>
      </c>
      <c r="I55" s="57" t="n">
        <f aca="false">SUM(I46:I54)</f>
        <v>4730.474453569</v>
      </c>
      <c r="J55" s="57" t="n">
        <f aca="false">SUM(J46:J54)</f>
        <v>348.840918771</v>
      </c>
      <c r="K55" s="57" t="n">
        <f aca="false">SUM(K46:K54)</f>
        <v>3.82084282</v>
      </c>
      <c r="L55" s="57" t="n">
        <f aca="false">SUM(L46:L54)</f>
        <v>2418.67957781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32.076727929</v>
      </c>
      <c r="S55" s="57" t="n">
        <f aca="false">SUM(S46:S54)</f>
        <v>517.671595393</v>
      </c>
      <c r="T55" s="57" t="n">
        <f aca="false">SUM(T46:T54)</f>
        <v>80.956251488</v>
      </c>
      <c r="U55" s="57" t="n">
        <f aca="false">SUM(U46:U54)</f>
        <v>0</v>
      </c>
      <c r="V55" s="57" t="n">
        <f aca="false">SUM(V46:V54)</f>
        <v>156.498522867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38678293</v>
      </c>
      <c r="AC55" s="57" t="n">
        <f aca="false">SUM(AC46:AC54)</f>
        <v>0.002242443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152029699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22122505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681148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313.544608128</v>
      </c>
      <c r="AW55" s="57" t="n">
        <f aca="false">SUM(AW46:AW54)</f>
        <v>2085.350131246</v>
      </c>
      <c r="AX55" s="57" t="n">
        <f aca="false">SUM(AX46:AX54)</f>
        <v>37.647291596</v>
      </c>
      <c r="AY55" s="57" t="n">
        <f aca="false">SUM(AY46:AY54)</f>
        <v>0</v>
      </c>
      <c r="AZ55" s="57" t="n">
        <f aca="false">SUM(AZ46:AZ54)</f>
        <v>2973.382266402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10.080173587</v>
      </c>
      <c r="BG55" s="57" t="n">
        <f aca="false">SUM(BG46:BG54)</f>
        <v>362.585300071</v>
      </c>
      <c r="BH55" s="57" t="n">
        <f aca="false">SUM(BH46:BH54)</f>
        <v>45.907122871</v>
      </c>
      <c r="BI55" s="57" t="n">
        <f aca="false">SUM(BI46:BI54)</f>
        <v>0</v>
      </c>
      <c r="BJ55" s="57" t="n">
        <f aca="false">SUM(BJ46:BJ54)</f>
        <v>357.296501802575</v>
      </c>
      <c r="BK55" s="58" t="n">
        <f aca="false">SUM(BK46:BK54)</f>
        <v>16181.0090520146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184.828667027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06.649923214</v>
      </c>
      <c r="I56" s="61" t="n">
        <f aca="false">+I55+I38+I15+I11</f>
        <v>15089.001816668</v>
      </c>
      <c r="J56" s="61" t="n">
        <f aca="false">+J55+J38+J15+J11</f>
        <v>1592.552837644</v>
      </c>
      <c r="K56" s="61" t="n">
        <f aca="false">+K55+K38+K15+K11</f>
        <v>3.82084282</v>
      </c>
      <c r="L56" s="62" t="n">
        <f aca="false">+L55+L38+L15+L11</f>
        <v>4366.08921903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84.877538782</v>
      </c>
      <c r="S56" s="61" t="n">
        <f aca="false">+S55+S38+S15+S11</f>
        <v>1112.418373568</v>
      </c>
      <c r="T56" s="61" t="n">
        <f aca="false">+T55+T38+T15+T11</f>
        <v>122.60551499</v>
      </c>
      <c r="U56" s="61" t="n">
        <f aca="false">+U55+U38+U15+U11</f>
        <v>0</v>
      </c>
      <c r="V56" s="62" t="n">
        <f aca="false">+V55+V38+V15+V11</f>
        <v>382.380577404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051058572</v>
      </c>
      <c r="AC56" s="61" t="n">
        <f aca="false">+AC55+AC38+AC15+AC11</f>
        <v>0.04988714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152029699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32421803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681148</v>
      </c>
      <c r="AQ56" s="63" t="n">
        <f aca="false">+AQ55+AQ38+AQ15+AQ11</f>
        <v>0</v>
      </c>
      <c r="AR56" s="61" t="n">
        <f aca="false">+AR55+AR38+AR15+AR11</f>
        <v>0.226800842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464.857893224</v>
      </c>
      <c r="AW56" s="61" t="n">
        <f aca="false">+AW55+AW38+AW15+AW11</f>
        <v>4765.758991969</v>
      </c>
      <c r="AX56" s="61" t="n">
        <f aca="false">+AX55+AX38+AX15+AX11</f>
        <v>52.244924127</v>
      </c>
      <c r="AY56" s="61" t="n">
        <f aca="false">+AY55+AY38+AY15+AY11</f>
        <v>0</v>
      </c>
      <c r="AZ56" s="62" t="n">
        <f aca="false">+AZ55+AZ38+AZ15+AZ11</f>
        <v>4815.88399581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164.158383868</v>
      </c>
      <c r="BG56" s="61" t="n">
        <f aca="false">+BG55+BG38+BG15+BG11</f>
        <v>580.985673416</v>
      </c>
      <c r="BH56" s="61" t="n">
        <f aca="false">+BH55+BH38+BH15+BH11</f>
        <v>64.459974934</v>
      </c>
      <c r="BI56" s="61" t="n">
        <f aca="false">+BI55+BI38+BI15+BI11</f>
        <v>0</v>
      </c>
      <c r="BJ56" s="62" t="n">
        <f aca="false">+BJ55+BJ38+BJ15+BJ11</f>
        <v>558.90071224154</v>
      </c>
      <c r="BK56" s="58" t="n">
        <f aca="false">+BK55+BK38+BK15+BK11</f>
        <v>37613.0048702725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0.826522314</v>
      </c>
      <c r="E61" s="71" t="n">
        <v>0</v>
      </c>
      <c r="F61" s="71" t="n">
        <v>0</v>
      </c>
      <c r="G61" s="72" t="n">
        <v>0</v>
      </c>
      <c r="H61" s="73" t="n">
        <v>600.731202069</v>
      </c>
      <c r="I61" s="71" t="n">
        <v>0.332172957</v>
      </c>
      <c r="J61" s="71" t="n">
        <v>0</v>
      </c>
      <c r="K61" s="71" t="n">
        <v>0</v>
      </c>
      <c r="L61" s="72" t="n">
        <v>40.40144695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356.706320874</v>
      </c>
      <c r="S61" s="71" t="n">
        <v>0.004276815</v>
      </c>
      <c r="T61" s="71" t="n">
        <v>0</v>
      </c>
      <c r="U61" s="71" t="n">
        <v>0</v>
      </c>
      <c r="V61" s="72" t="n">
        <v>10.179201075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101652913</v>
      </c>
      <c r="AC61" s="71" t="n">
        <v>0</v>
      </c>
      <c r="AD61" s="71" t="n">
        <v>0</v>
      </c>
      <c r="AE61" s="71" t="n">
        <v>0</v>
      </c>
      <c r="AF61" s="72" t="n">
        <v>0.035354724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0.898282727</v>
      </c>
      <c r="AM61" s="71" t="n">
        <v>0</v>
      </c>
      <c r="AN61" s="71" t="n">
        <v>0</v>
      </c>
      <c r="AO61" s="71" t="n">
        <v>0</v>
      </c>
      <c r="AP61" s="72" t="n">
        <v>0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024.719309663</v>
      </c>
      <c r="AW61" s="71" t="n">
        <v>9.188583447</v>
      </c>
      <c r="AX61" s="71" t="n">
        <v>1.545117387</v>
      </c>
      <c r="AY61" s="71" t="n">
        <v>0</v>
      </c>
      <c r="AZ61" s="72" t="n">
        <v>551.266626097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298.393128037</v>
      </c>
      <c r="BG61" s="71" t="n">
        <v>3.370489072</v>
      </c>
      <c r="BH61" s="71" t="n">
        <v>0</v>
      </c>
      <c r="BI61" s="71" t="n">
        <v>0</v>
      </c>
      <c r="BJ61" s="72" t="n">
        <v>134.81064005137</v>
      </c>
      <c r="BK61" s="75" t="n">
        <v>6035.51032717237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0.826522314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600.731202069</v>
      </c>
      <c r="I62" s="77" t="n">
        <f aca="false">SUM(I61)</f>
        <v>0.332172957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0.40144695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356.706320874</v>
      </c>
      <c r="S62" s="77" t="n">
        <f aca="false">SUM(S61)</f>
        <v>0.004276815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0.179201075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101652913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35354724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0.898282727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024.719309663</v>
      </c>
      <c r="AW62" s="77" t="n">
        <f aca="false">SUM(AW61)</f>
        <v>9.188583447</v>
      </c>
      <c r="AX62" s="77" t="n">
        <f aca="false">SUM(AX61)</f>
        <v>1.545117387</v>
      </c>
      <c r="AY62" s="77" t="n">
        <f aca="false">SUM(AY61)</f>
        <v>0</v>
      </c>
      <c r="AZ62" s="78" t="n">
        <f aca="false">SUM(AZ61)</f>
        <v>551.266626097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298.393128037</v>
      </c>
      <c r="BG62" s="77" t="n">
        <f aca="false">SUM(BG61)</f>
        <v>3.370489072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34.81064005137</v>
      </c>
      <c r="BK62" s="81" t="n">
        <f aca="false">SUM(BK61:BK61)</f>
        <v>6035.51032717237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</v>
      </c>
      <c r="E64" s="27" t="n">
        <v>0</v>
      </c>
      <c r="F64" s="27" t="n">
        <v>0</v>
      </c>
      <c r="G64" s="30" t="n">
        <v>0</v>
      </c>
      <c r="H64" s="41" t="n">
        <v>0.119629317</v>
      </c>
      <c r="I64" s="27" t="n">
        <v>0</v>
      </c>
      <c r="J64" s="27" t="n">
        <v>0</v>
      </c>
      <c r="K64" s="27" t="n">
        <v>0</v>
      </c>
      <c r="L64" s="30" t="n">
        <v>0.414920444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0.032081302</v>
      </c>
      <c r="S64" s="27" t="n">
        <v>0</v>
      </c>
      <c r="T64" s="27" t="n">
        <v>0</v>
      </c>
      <c r="U64" s="27" t="n">
        <v>0</v>
      </c>
      <c r="V64" s="30" t="n">
        <v>0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3.5006259</v>
      </c>
      <c r="AW64" s="27" t="n">
        <v>1.53857126</v>
      </c>
      <c r="AX64" s="27" t="n">
        <v>0</v>
      </c>
      <c r="AY64" s="27" t="n">
        <v>0</v>
      </c>
      <c r="AZ64" s="30" t="n">
        <v>25.48832966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0.537531273</v>
      </c>
      <c r="BG64" s="27" t="n">
        <v>0</v>
      </c>
      <c r="BH64" s="27" t="n">
        <v>0</v>
      </c>
      <c r="BI64" s="27" t="n">
        <v>0</v>
      </c>
      <c r="BJ64" s="30" t="n">
        <v>1.216585801</v>
      </c>
      <c r="BK64" s="82" t="n">
        <v>32.848274963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0.764830223</v>
      </c>
      <c r="E65" s="27" t="n">
        <v>0</v>
      </c>
      <c r="F65" s="27" t="n">
        <v>0</v>
      </c>
      <c r="G65" s="30" t="n">
        <v>0</v>
      </c>
      <c r="H65" s="41" t="n">
        <v>56.707676865</v>
      </c>
      <c r="I65" s="27" t="n">
        <v>0.932470186</v>
      </c>
      <c r="J65" s="27" t="n">
        <v>0</v>
      </c>
      <c r="K65" s="27" t="n">
        <v>0</v>
      </c>
      <c r="L65" s="30" t="n">
        <v>36.25330749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26.377152705</v>
      </c>
      <c r="S65" s="27" t="n">
        <v>0.001646335</v>
      </c>
      <c r="T65" s="27" t="n">
        <v>0</v>
      </c>
      <c r="U65" s="27" t="n">
        <v>0</v>
      </c>
      <c r="V65" s="30" t="n">
        <v>2.798286683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82796424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41792567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92.327915271</v>
      </c>
      <c r="AW65" s="27" t="n">
        <v>7.148789411</v>
      </c>
      <c r="AX65" s="27" t="n">
        <v>0</v>
      </c>
      <c r="AY65" s="27" t="n">
        <v>0</v>
      </c>
      <c r="AZ65" s="30" t="n">
        <v>32.6865610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37.441836512</v>
      </c>
      <c r="BG65" s="27" t="n">
        <v>0.82918582</v>
      </c>
      <c r="BH65" s="27" t="n">
        <v>0</v>
      </c>
      <c r="BI65" s="27" t="n">
        <v>0</v>
      </c>
      <c r="BJ65" s="30" t="n">
        <v>7.945369486</v>
      </c>
      <c r="BK65" s="82" t="n">
        <v>302.339617061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6.155041948</v>
      </c>
      <c r="E66" s="27" t="n">
        <v>0</v>
      </c>
      <c r="F66" s="27" t="n">
        <v>0</v>
      </c>
      <c r="G66" s="30" t="n">
        <v>0</v>
      </c>
      <c r="H66" s="41" t="n">
        <v>7.736582908</v>
      </c>
      <c r="I66" s="27" t="n">
        <v>1.601306973</v>
      </c>
      <c r="J66" s="27" t="n">
        <v>0</v>
      </c>
      <c r="K66" s="27" t="n">
        <v>0</v>
      </c>
      <c r="L66" s="30" t="n">
        <v>22.447274199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2.830823193</v>
      </c>
      <c r="S66" s="27" t="n">
        <v>0.091788123</v>
      </c>
      <c r="T66" s="27" t="n">
        <v>0</v>
      </c>
      <c r="U66" s="27" t="n">
        <v>0</v>
      </c>
      <c r="V66" s="30" t="n">
        <v>1.840477784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0449422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0327637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4.976822739</v>
      </c>
      <c r="AW66" s="27" t="n">
        <v>2.187540121</v>
      </c>
      <c r="AX66" s="27" t="n">
        <v>0</v>
      </c>
      <c r="AY66" s="27" t="n">
        <v>0</v>
      </c>
      <c r="AZ66" s="30" t="n">
        <v>10.86317765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1.795633541</v>
      </c>
      <c r="BG66" s="27" t="n">
        <v>0.222301115</v>
      </c>
      <c r="BH66" s="27" t="n">
        <v>0</v>
      </c>
      <c r="BI66" s="27" t="n">
        <v>0</v>
      </c>
      <c r="BJ66" s="30" t="n">
        <v>1.021110895</v>
      </c>
      <c r="BK66" s="82" t="n">
        <v>63.770658257</v>
      </c>
      <c r="BL66" s="36"/>
    </row>
    <row r="67" customFormat="false" ht="12.75" hidden="false" customHeight="false" outlineLevel="0" collapsed="false">
      <c r="A67" s="22"/>
      <c r="B67" s="83" t="s">
        <v>76</v>
      </c>
      <c r="C67" s="26" t="n">
        <v>0</v>
      </c>
      <c r="D67" s="27" t="n">
        <v>0.731730645</v>
      </c>
      <c r="E67" s="27" t="n">
        <v>0</v>
      </c>
      <c r="F67" s="27" t="n">
        <v>0</v>
      </c>
      <c r="G67" s="30" t="n">
        <v>0</v>
      </c>
      <c r="H67" s="41" t="n">
        <v>19.030619183</v>
      </c>
      <c r="I67" s="27" t="n">
        <v>21.993250491</v>
      </c>
      <c r="J67" s="27" t="n">
        <v>0</v>
      </c>
      <c r="K67" s="27" t="n">
        <v>0</v>
      </c>
      <c r="L67" s="30" t="n">
        <v>53.316996835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7.363206067</v>
      </c>
      <c r="S67" s="27" t="n">
        <v>0.193060212</v>
      </c>
      <c r="T67" s="27" t="n">
        <v>0</v>
      </c>
      <c r="U67" s="27" t="n">
        <v>0</v>
      </c>
      <c r="V67" s="30" t="n">
        <v>16.636338148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015574517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24677923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98.406263499</v>
      </c>
      <c r="AW67" s="27" t="n">
        <v>40.185347362</v>
      </c>
      <c r="AX67" s="27" t="n">
        <v>0.24161771</v>
      </c>
      <c r="AY67" s="27" t="n">
        <v>0</v>
      </c>
      <c r="AZ67" s="30" t="n">
        <v>169.586130373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43.484330016</v>
      </c>
      <c r="BG67" s="27" t="n">
        <v>2.252719219</v>
      </c>
      <c r="BH67" s="27" t="n">
        <v>0</v>
      </c>
      <c r="BI67" s="27" t="n">
        <v>0</v>
      </c>
      <c r="BJ67" s="30" t="n">
        <v>39.314669506</v>
      </c>
      <c r="BK67" s="82" t="n">
        <v>512.776531706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508197258</v>
      </c>
      <c r="E68" s="27" t="n">
        <v>0</v>
      </c>
      <c r="F68" s="27" t="n">
        <v>0</v>
      </c>
      <c r="G68" s="30" t="n">
        <v>0</v>
      </c>
      <c r="H68" s="41" t="n">
        <v>8.818777025</v>
      </c>
      <c r="I68" s="27" t="n">
        <v>1.364293607</v>
      </c>
      <c r="J68" s="27" t="n">
        <v>0</v>
      </c>
      <c r="K68" s="27" t="n">
        <v>0</v>
      </c>
      <c r="L68" s="30" t="n">
        <v>11.607300535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3.733428797</v>
      </c>
      <c r="S68" s="27" t="n">
        <v>8.858851465</v>
      </c>
      <c r="T68" s="27" t="n">
        <v>0</v>
      </c>
      <c r="U68" s="27" t="n">
        <v>0</v>
      </c>
      <c r="V68" s="30" t="n">
        <v>1.49516333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7.01338041</v>
      </c>
      <c r="AW68" s="27" t="n">
        <v>1.241742487</v>
      </c>
      <c r="AX68" s="27" t="n">
        <v>0</v>
      </c>
      <c r="AY68" s="27" t="n">
        <v>0</v>
      </c>
      <c r="AZ68" s="30" t="n">
        <v>10.470391243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2.942860462</v>
      </c>
      <c r="BG68" s="27" t="n">
        <v>0.136489039</v>
      </c>
      <c r="BH68" s="27" t="n">
        <v>0</v>
      </c>
      <c r="BI68" s="27" t="n">
        <v>0</v>
      </c>
      <c r="BJ68" s="30" t="n">
        <v>1.320649955</v>
      </c>
      <c r="BK68" s="82" t="n">
        <v>59.511525621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0.912645661</v>
      </c>
      <c r="E69" s="27" t="n">
        <v>0</v>
      </c>
      <c r="F69" s="27" t="n">
        <v>0</v>
      </c>
      <c r="G69" s="30" t="n">
        <v>0</v>
      </c>
      <c r="H69" s="41" t="n">
        <v>363.195143635</v>
      </c>
      <c r="I69" s="27" t="n">
        <v>134.099828735</v>
      </c>
      <c r="J69" s="27" t="n">
        <v>0</v>
      </c>
      <c r="K69" s="27" t="n">
        <v>0</v>
      </c>
      <c r="L69" s="30" t="n">
        <v>435.568664866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141.364006035</v>
      </c>
      <c r="S69" s="27" t="n">
        <v>15.566874668</v>
      </c>
      <c r="T69" s="27" t="n">
        <v>0</v>
      </c>
      <c r="U69" s="27" t="n">
        <v>0</v>
      </c>
      <c r="V69" s="30" t="n">
        <v>58.378693375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1.886554459</v>
      </c>
      <c r="AC69" s="27" t="n">
        <v>0</v>
      </c>
      <c r="AD69" s="27" t="n">
        <v>0</v>
      </c>
      <c r="AE69" s="27" t="n">
        <v>0</v>
      </c>
      <c r="AF69" s="30" t="n">
        <v>0.115569259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1.374670674</v>
      </c>
      <c r="AM69" s="27" t="n">
        <v>0</v>
      </c>
      <c r="AN69" s="27" t="n">
        <v>0</v>
      </c>
      <c r="AO69" s="27" t="n">
        <v>0</v>
      </c>
      <c r="AP69" s="30" t="n">
        <v>0.017203721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2710.509239976</v>
      </c>
      <c r="AW69" s="27" t="n">
        <v>248.996484755</v>
      </c>
      <c r="AX69" s="27" t="n">
        <v>0.449035963</v>
      </c>
      <c r="AY69" s="27" t="n">
        <v>0</v>
      </c>
      <c r="AZ69" s="30" t="n">
        <v>1856.377635047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946.416256653</v>
      </c>
      <c r="BG69" s="27" t="n">
        <v>44.437069656</v>
      </c>
      <c r="BH69" s="27" t="n">
        <v>0</v>
      </c>
      <c r="BI69" s="27" t="n">
        <v>0</v>
      </c>
      <c r="BJ69" s="30" t="n">
        <v>262.731345439</v>
      </c>
      <c r="BK69" s="82" t="n">
        <v>7222.396922577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0.829961321</v>
      </c>
      <c r="E70" s="27" t="n">
        <v>0</v>
      </c>
      <c r="F70" s="27" t="n">
        <v>0</v>
      </c>
      <c r="G70" s="30" t="n">
        <v>0</v>
      </c>
      <c r="H70" s="41" t="n">
        <v>157.224141695</v>
      </c>
      <c r="I70" s="27" t="n">
        <v>103.806229874</v>
      </c>
      <c r="J70" s="27" t="n">
        <v>0</v>
      </c>
      <c r="K70" s="27" t="n">
        <v>0</v>
      </c>
      <c r="L70" s="30" t="n">
        <v>314.248190721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51.470725605</v>
      </c>
      <c r="S70" s="27" t="n">
        <v>57.874833148</v>
      </c>
      <c r="T70" s="27" t="n">
        <v>0</v>
      </c>
      <c r="U70" s="27" t="n">
        <v>0</v>
      </c>
      <c r="V70" s="30" t="n">
        <v>30.132154541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448301766</v>
      </c>
      <c r="AC70" s="27" t="n">
        <v>0</v>
      </c>
      <c r="AD70" s="27" t="n">
        <v>0</v>
      </c>
      <c r="AE70" s="27" t="n">
        <v>0</v>
      </c>
      <c r="AF70" s="30" t="n">
        <v>0.035128633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290690075</v>
      </c>
      <c r="AM70" s="27" t="n">
        <v>0</v>
      </c>
      <c r="AN70" s="27" t="n">
        <v>0</v>
      </c>
      <c r="AO70" s="27" t="n">
        <v>0</v>
      </c>
      <c r="AP70" s="30" t="n">
        <v>0.039126721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420.71968573</v>
      </c>
      <c r="AW70" s="27" t="n">
        <v>218.905864652</v>
      </c>
      <c r="AX70" s="27" t="n">
        <v>0.041072007</v>
      </c>
      <c r="AY70" s="27" t="n">
        <v>0</v>
      </c>
      <c r="AZ70" s="30" t="n">
        <v>1763.706975752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474.557877262</v>
      </c>
      <c r="BG70" s="27" t="n">
        <v>39.865561076</v>
      </c>
      <c r="BH70" s="27" t="n">
        <v>0</v>
      </c>
      <c r="BI70" s="27" t="n">
        <v>0</v>
      </c>
      <c r="BJ70" s="30" t="n">
        <v>245.085010657</v>
      </c>
      <c r="BK70" s="82" t="n">
        <v>4879.281531236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0.652002325</v>
      </c>
      <c r="E71" s="27" t="n">
        <v>0</v>
      </c>
      <c r="F71" s="27" t="n">
        <v>0</v>
      </c>
      <c r="G71" s="30" t="n">
        <v>0</v>
      </c>
      <c r="H71" s="41" t="n">
        <v>97.594665993</v>
      </c>
      <c r="I71" s="27" t="n">
        <v>32.21655916</v>
      </c>
      <c r="J71" s="27" t="n">
        <v>0</v>
      </c>
      <c r="K71" s="27" t="n">
        <v>0</v>
      </c>
      <c r="L71" s="30" t="n">
        <v>60.51729389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30.795922121</v>
      </c>
      <c r="S71" s="27" t="n">
        <v>2.862601226</v>
      </c>
      <c r="T71" s="27" t="n">
        <v>0</v>
      </c>
      <c r="U71" s="27" t="n">
        <v>0</v>
      </c>
      <c r="V71" s="30" t="n">
        <v>5.291374874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704679098</v>
      </c>
      <c r="AC71" s="27" t="n">
        <v>0</v>
      </c>
      <c r="AD71" s="27" t="n">
        <v>0</v>
      </c>
      <c r="AE71" s="27" t="n">
        <v>0</v>
      </c>
      <c r="AF71" s="30" t="n">
        <v>1.2859E-005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236490892</v>
      </c>
      <c r="AM71" s="27" t="n">
        <v>0</v>
      </c>
      <c r="AN71" s="27" t="n">
        <v>0</v>
      </c>
      <c r="AO71" s="27" t="n">
        <v>0</v>
      </c>
      <c r="AP71" s="30" t="n">
        <v>0.021143299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120.611518053</v>
      </c>
      <c r="AW71" s="27" t="n">
        <v>68.085017714</v>
      </c>
      <c r="AX71" s="27" t="n">
        <v>0.081591085</v>
      </c>
      <c r="AY71" s="27" t="n">
        <v>0</v>
      </c>
      <c r="AZ71" s="30" t="n">
        <v>536.821774636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260.045025565</v>
      </c>
      <c r="BG71" s="27" t="n">
        <v>7.218629659</v>
      </c>
      <c r="BH71" s="27" t="n">
        <v>0</v>
      </c>
      <c r="BI71" s="27" t="n">
        <v>0</v>
      </c>
      <c r="BJ71" s="30" t="n">
        <v>53.197803148</v>
      </c>
      <c r="BK71" s="82" t="n">
        <v>2276.954105597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.694168361</v>
      </c>
      <c r="E72" s="27" t="n">
        <v>0</v>
      </c>
      <c r="F72" s="27" t="n">
        <v>0</v>
      </c>
      <c r="G72" s="30" t="n">
        <v>0</v>
      </c>
      <c r="H72" s="41" t="n">
        <v>436.690297025</v>
      </c>
      <c r="I72" s="27" t="n">
        <v>23.26006025</v>
      </c>
      <c r="J72" s="27" t="n">
        <v>0</v>
      </c>
      <c r="K72" s="27" t="n">
        <v>0</v>
      </c>
      <c r="L72" s="30" t="n">
        <v>159.413851884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147.81080271</v>
      </c>
      <c r="S72" s="27" t="n">
        <v>0.342301344</v>
      </c>
      <c r="T72" s="27" t="n">
        <v>0</v>
      </c>
      <c r="U72" s="27" t="n">
        <v>0</v>
      </c>
      <c r="V72" s="30" t="n">
        <v>26.965458444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2.27505547</v>
      </c>
      <c r="AC72" s="27" t="n">
        <v>0</v>
      </c>
      <c r="AD72" s="27" t="n">
        <v>0</v>
      </c>
      <c r="AE72" s="27" t="n">
        <v>0</v>
      </c>
      <c r="AF72" s="30" t="n">
        <v>0.003174499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1.600985512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.006028538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2215.555915976</v>
      </c>
      <c r="AW72" s="27" t="n">
        <v>63.455694466</v>
      </c>
      <c r="AX72" s="27" t="n">
        <v>0</v>
      </c>
      <c r="AY72" s="27" t="n">
        <v>0</v>
      </c>
      <c r="AZ72" s="30" t="n">
        <v>603.481916215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810.892412779</v>
      </c>
      <c r="BG72" s="27" t="n">
        <v>16.088208899</v>
      </c>
      <c r="BH72" s="27" t="n">
        <v>0</v>
      </c>
      <c r="BI72" s="27" t="n">
        <v>0</v>
      </c>
      <c r="BJ72" s="30" t="n">
        <v>85.166378221</v>
      </c>
      <c r="BK72" s="82" t="n">
        <v>4593.702710593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605903975</v>
      </c>
      <c r="E73" s="27" t="n">
        <v>0</v>
      </c>
      <c r="F73" s="27" t="n">
        <v>0</v>
      </c>
      <c r="G73" s="30" t="n">
        <v>0</v>
      </c>
      <c r="H73" s="41" t="n">
        <v>24.058293857</v>
      </c>
      <c r="I73" s="27" t="n">
        <v>1.769007657</v>
      </c>
      <c r="J73" s="27" t="n">
        <v>0</v>
      </c>
      <c r="K73" s="27" t="n">
        <v>0</v>
      </c>
      <c r="L73" s="30" t="n">
        <v>14.330203543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6.235466504</v>
      </c>
      <c r="S73" s="27" t="n">
        <v>0.852120396</v>
      </c>
      <c r="T73" s="27" t="n">
        <v>0</v>
      </c>
      <c r="U73" s="27" t="n">
        <v>0</v>
      </c>
      <c r="V73" s="30" t="n">
        <v>1.895994682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610030772</v>
      </c>
      <c r="AC73" s="27" t="n">
        <v>0</v>
      </c>
      <c r="AD73" s="27" t="n">
        <v>0</v>
      </c>
      <c r="AE73" s="27" t="n">
        <v>0</v>
      </c>
      <c r="AF73" s="30" t="n">
        <v>0.003029638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21106935</v>
      </c>
      <c r="AM73" s="27" t="n">
        <v>0</v>
      </c>
      <c r="AN73" s="27" t="n">
        <v>0</v>
      </c>
      <c r="AO73" s="27" t="n">
        <v>0</v>
      </c>
      <c r="AP73" s="30" t="n">
        <v>0.003011263</v>
      </c>
      <c r="AQ73" s="41" t="n">
        <v>0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424.719286363</v>
      </c>
      <c r="AW73" s="27" t="n">
        <v>29.60027065</v>
      </c>
      <c r="AX73" s="27" t="n">
        <v>0.014772292</v>
      </c>
      <c r="AY73" s="27" t="n">
        <v>0</v>
      </c>
      <c r="AZ73" s="30" t="n">
        <v>165.704315333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86.20873481</v>
      </c>
      <c r="BG73" s="27" t="n">
        <v>2.91362609</v>
      </c>
      <c r="BH73" s="27" t="n">
        <v>0</v>
      </c>
      <c r="BI73" s="27" t="n">
        <v>0</v>
      </c>
      <c r="BJ73" s="30" t="n">
        <v>21.697330898</v>
      </c>
      <c r="BK73" s="82" t="n">
        <v>781.432468073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0.668898387</v>
      </c>
      <c r="E74" s="27" t="n">
        <v>0</v>
      </c>
      <c r="F74" s="27" t="n">
        <v>0</v>
      </c>
      <c r="G74" s="30" t="n">
        <v>0</v>
      </c>
      <c r="H74" s="41" t="n">
        <v>4.4592804</v>
      </c>
      <c r="I74" s="27" t="n">
        <v>9.677480795</v>
      </c>
      <c r="J74" s="27" t="n">
        <v>0</v>
      </c>
      <c r="K74" s="27" t="n">
        <v>0</v>
      </c>
      <c r="L74" s="30" t="n">
        <v>13.304828636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.023719424</v>
      </c>
      <c r="S74" s="27" t="n">
        <v>1.991399338</v>
      </c>
      <c r="T74" s="27" t="n">
        <v>0</v>
      </c>
      <c r="U74" s="27" t="n">
        <v>0</v>
      </c>
      <c r="V74" s="30" t="n">
        <v>1.300497289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017272618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03604171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52.126410249</v>
      </c>
      <c r="AW74" s="27" t="n">
        <v>47.398236772</v>
      </c>
      <c r="AX74" s="27" t="n">
        <v>0</v>
      </c>
      <c r="AY74" s="27" t="n">
        <v>0</v>
      </c>
      <c r="AZ74" s="30" t="n">
        <v>238.70217233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16.405140402</v>
      </c>
      <c r="BG74" s="27" t="n">
        <v>6.005591747</v>
      </c>
      <c r="BH74" s="27" t="n">
        <v>0</v>
      </c>
      <c r="BI74" s="27" t="n">
        <v>0</v>
      </c>
      <c r="BJ74" s="30" t="n">
        <v>38.238034417</v>
      </c>
      <c r="BK74" s="82" t="n">
        <v>432.322566975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29.407353302</v>
      </c>
      <c r="E75" s="27" t="n">
        <v>0</v>
      </c>
      <c r="F75" s="27" t="n">
        <v>0</v>
      </c>
      <c r="G75" s="30" t="n">
        <v>0</v>
      </c>
      <c r="H75" s="41" t="n">
        <v>9.24957689</v>
      </c>
      <c r="I75" s="27" t="n">
        <v>232.114362655</v>
      </c>
      <c r="J75" s="27" t="n">
        <v>9.355725027</v>
      </c>
      <c r="K75" s="27" t="n">
        <v>0</v>
      </c>
      <c r="L75" s="30" t="n">
        <v>246.018452384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.293880959</v>
      </c>
      <c r="S75" s="27" t="n">
        <v>0.040779609</v>
      </c>
      <c r="T75" s="27" t="n">
        <v>0</v>
      </c>
      <c r="U75" s="27" t="n">
        <v>0</v>
      </c>
      <c r="V75" s="30" t="n">
        <v>9.768835472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22.972399425</v>
      </c>
      <c r="AW75" s="27" t="n">
        <v>141.42917198</v>
      </c>
      <c r="AX75" s="27" t="n">
        <v>0</v>
      </c>
      <c r="AY75" s="27" t="n">
        <v>0</v>
      </c>
      <c r="AZ75" s="30" t="n">
        <v>290.998303854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5.149708713</v>
      </c>
      <c r="BG75" s="27" t="n">
        <v>52.113702192</v>
      </c>
      <c r="BH75" s="27" t="n">
        <v>0</v>
      </c>
      <c r="BI75" s="27" t="n">
        <v>0</v>
      </c>
      <c r="BJ75" s="30" t="n">
        <v>37.589938734</v>
      </c>
      <c r="BK75" s="82" t="n">
        <v>1088.502191196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21.43574194</v>
      </c>
      <c r="E76" s="27" t="n">
        <v>0</v>
      </c>
      <c r="F76" s="27" t="n">
        <v>0</v>
      </c>
      <c r="G76" s="30" t="n">
        <v>0</v>
      </c>
      <c r="H76" s="41" t="n">
        <v>8.109068281</v>
      </c>
      <c r="I76" s="27" t="n">
        <v>13.97532643</v>
      </c>
      <c r="J76" s="27" t="n">
        <v>0</v>
      </c>
      <c r="K76" s="27" t="n">
        <v>0</v>
      </c>
      <c r="L76" s="30" t="n">
        <v>18.635128319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837125849</v>
      </c>
      <c r="S76" s="27" t="n">
        <v>21.62858243</v>
      </c>
      <c r="T76" s="27" t="n">
        <v>0</v>
      </c>
      <c r="U76" s="27" t="n">
        <v>0</v>
      </c>
      <c r="V76" s="30" t="n">
        <v>4.380098115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74.83092395</v>
      </c>
      <c r="AW76" s="27" t="n">
        <v>89.006179961</v>
      </c>
      <c r="AX76" s="27" t="n">
        <v>0</v>
      </c>
      <c r="AY76" s="27" t="n">
        <v>0</v>
      </c>
      <c r="AZ76" s="30" t="n">
        <v>255.973259893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34.39495072</v>
      </c>
      <c r="BG76" s="27" t="n">
        <v>3.76620504</v>
      </c>
      <c r="BH76" s="27" t="n">
        <v>0</v>
      </c>
      <c r="BI76" s="27" t="n">
        <v>0</v>
      </c>
      <c r="BJ76" s="30" t="n">
        <v>57.095355219</v>
      </c>
      <c r="BK76" s="82" t="n">
        <v>606.067946147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0.785366824</v>
      </c>
      <c r="E77" s="27" t="n">
        <v>0</v>
      </c>
      <c r="F77" s="27" t="n">
        <v>0</v>
      </c>
      <c r="G77" s="30" t="n">
        <v>0</v>
      </c>
      <c r="H77" s="41" t="n">
        <v>11.185960355</v>
      </c>
      <c r="I77" s="27" t="n">
        <v>22.961250852</v>
      </c>
      <c r="J77" s="27" t="n">
        <v>0</v>
      </c>
      <c r="K77" s="27" t="n">
        <v>0</v>
      </c>
      <c r="L77" s="30" t="n">
        <v>55.98793878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3.324424054</v>
      </c>
      <c r="S77" s="27" t="n">
        <v>6.913169059</v>
      </c>
      <c r="T77" s="27" t="n">
        <v>0</v>
      </c>
      <c r="U77" s="27" t="n">
        <v>0</v>
      </c>
      <c r="V77" s="30" t="n">
        <v>11.925374034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001486105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00308494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155.263017598</v>
      </c>
      <c r="AW77" s="27" t="n">
        <v>172.868598016</v>
      </c>
      <c r="AX77" s="27" t="n">
        <v>0</v>
      </c>
      <c r="AY77" s="27" t="n">
        <v>0</v>
      </c>
      <c r="AZ77" s="30" t="n">
        <v>700.861010417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54.632679538</v>
      </c>
      <c r="BG77" s="27" t="n">
        <v>29.30275122</v>
      </c>
      <c r="BH77" s="27" t="n">
        <v>0</v>
      </c>
      <c r="BI77" s="27" t="n">
        <v>0</v>
      </c>
      <c r="BJ77" s="30" t="n">
        <v>159.301373421</v>
      </c>
      <c r="BK77" s="82" t="n">
        <v>1385.317485213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789294126</v>
      </c>
      <c r="E78" s="27" t="n">
        <v>0</v>
      </c>
      <c r="F78" s="27" t="n">
        <v>0</v>
      </c>
      <c r="G78" s="30" t="n">
        <v>0</v>
      </c>
      <c r="H78" s="41" t="n">
        <v>130.024402524</v>
      </c>
      <c r="I78" s="27" t="n">
        <v>67.642044433</v>
      </c>
      <c r="J78" s="27" t="n">
        <v>0</v>
      </c>
      <c r="K78" s="27" t="n">
        <v>0</v>
      </c>
      <c r="L78" s="30" t="n">
        <v>186.765279076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40.61627208</v>
      </c>
      <c r="S78" s="27" t="n">
        <v>4.693428103</v>
      </c>
      <c r="T78" s="27" t="n">
        <v>0</v>
      </c>
      <c r="U78" s="27" t="n">
        <v>0</v>
      </c>
      <c r="V78" s="30" t="n">
        <v>18.988602932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339259807</v>
      </c>
      <c r="AC78" s="27" t="n">
        <v>0</v>
      </c>
      <c r="AD78" s="27" t="n">
        <v>0</v>
      </c>
      <c r="AE78" s="27" t="n">
        <v>0</v>
      </c>
      <c r="AF78" s="30" t="n">
        <v>0.055988152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130365776</v>
      </c>
      <c r="AM78" s="27" t="n">
        <v>0</v>
      </c>
      <c r="AN78" s="27" t="n">
        <v>0</v>
      </c>
      <c r="AO78" s="27" t="n">
        <v>0</v>
      </c>
      <c r="AP78" s="30" t="n">
        <v>0.065932687</v>
      </c>
      <c r="AQ78" s="41" t="n">
        <v>0</v>
      </c>
      <c r="AR78" s="27" t="n">
        <v>0.192751774</v>
      </c>
      <c r="AS78" s="27" t="n">
        <v>0</v>
      </c>
      <c r="AT78" s="27" t="n">
        <v>0</v>
      </c>
      <c r="AU78" s="30" t="n">
        <v>0</v>
      </c>
      <c r="AV78" s="41" t="n">
        <v>1138.489980276</v>
      </c>
      <c r="AW78" s="27" t="n">
        <v>219.849303603</v>
      </c>
      <c r="AX78" s="27" t="n">
        <v>0.091998479</v>
      </c>
      <c r="AY78" s="27" t="n">
        <v>0.000404388</v>
      </c>
      <c r="AZ78" s="30" t="n">
        <v>1228.837923486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297.741456935</v>
      </c>
      <c r="BG78" s="27" t="n">
        <v>40.490264896</v>
      </c>
      <c r="BH78" s="27" t="n">
        <v>0</v>
      </c>
      <c r="BI78" s="27" t="n">
        <v>0</v>
      </c>
      <c r="BJ78" s="30" t="n">
        <v>159.104540869</v>
      </c>
      <c r="BK78" s="82" t="n">
        <v>3534.909494402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17.235835416</v>
      </c>
      <c r="E79" s="27" t="n">
        <v>0</v>
      </c>
      <c r="F79" s="27" t="n">
        <v>0</v>
      </c>
      <c r="G79" s="30" t="n">
        <v>0</v>
      </c>
      <c r="H79" s="41" t="n">
        <v>10.30236038</v>
      </c>
      <c r="I79" s="27" t="n">
        <v>63.607963501</v>
      </c>
      <c r="J79" s="27" t="n">
        <v>0</v>
      </c>
      <c r="K79" s="27" t="n">
        <v>0</v>
      </c>
      <c r="L79" s="30" t="n">
        <v>54.673861326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2.566733779</v>
      </c>
      <c r="S79" s="27" t="n">
        <v>5.553042173</v>
      </c>
      <c r="T79" s="27" t="n">
        <v>0</v>
      </c>
      <c r="U79" s="27" t="n">
        <v>0</v>
      </c>
      <c r="V79" s="30" t="n">
        <v>7.844878067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000433124</v>
      </c>
      <c r="AC79" s="27" t="n">
        <v>0</v>
      </c>
      <c r="AD79" s="27" t="n">
        <v>0</v>
      </c>
      <c r="AE79" s="27" t="n">
        <v>0</v>
      </c>
      <c r="AF79" s="30" t="n">
        <v>0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</v>
      </c>
      <c r="AM79" s="27" t="n">
        <v>0</v>
      </c>
      <c r="AN79" s="27" t="n">
        <v>0</v>
      </c>
      <c r="AO79" s="27" t="n">
        <v>0</v>
      </c>
      <c r="AP79" s="30" t="n">
        <v>0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18.796380579</v>
      </c>
      <c r="AW79" s="27" t="n">
        <v>4.079076941</v>
      </c>
      <c r="AX79" s="27" t="n">
        <v>0</v>
      </c>
      <c r="AY79" s="27" t="n">
        <v>0</v>
      </c>
      <c r="AZ79" s="30" t="n">
        <v>53.999004705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6.300144109</v>
      </c>
      <c r="BG79" s="27" t="n">
        <v>0.4766592</v>
      </c>
      <c r="BH79" s="27" t="n">
        <v>0</v>
      </c>
      <c r="BI79" s="27" t="n">
        <v>0</v>
      </c>
      <c r="BJ79" s="30" t="n">
        <v>6.932421616</v>
      </c>
      <c r="BK79" s="82" t="n">
        <v>252.368794916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0</v>
      </c>
      <c r="E80" s="27" t="n">
        <v>0</v>
      </c>
      <c r="F80" s="27" t="n">
        <v>0</v>
      </c>
      <c r="G80" s="30" t="n">
        <v>0</v>
      </c>
      <c r="H80" s="41" t="n">
        <v>1.89483584</v>
      </c>
      <c r="I80" s="27" t="n">
        <v>0.047767604</v>
      </c>
      <c r="J80" s="27" t="n">
        <v>0</v>
      </c>
      <c r="K80" s="27" t="n">
        <v>0</v>
      </c>
      <c r="L80" s="30" t="n">
        <v>2.645896269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0.459454089</v>
      </c>
      <c r="S80" s="27" t="n">
        <v>0</v>
      </c>
      <c r="T80" s="27" t="n">
        <v>0</v>
      </c>
      <c r="U80" s="27" t="n">
        <v>0</v>
      </c>
      <c r="V80" s="30" t="n">
        <v>0.647953075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1070594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11.393405169</v>
      </c>
      <c r="AW80" s="27" t="n">
        <v>7.749552397</v>
      </c>
      <c r="AX80" s="27" t="n">
        <v>0</v>
      </c>
      <c r="AY80" s="27" t="n">
        <v>0</v>
      </c>
      <c r="AZ80" s="30" t="n">
        <v>49.059618944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3.366235653</v>
      </c>
      <c r="BG80" s="27" t="n">
        <v>1.09747745</v>
      </c>
      <c r="BH80" s="27" t="n">
        <v>0</v>
      </c>
      <c r="BI80" s="27" t="n">
        <v>0</v>
      </c>
      <c r="BJ80" s="30" t="n">
        <v>6.212609013</v>
      </c>
      <c r="BK80" s="82" t="n">
        <v>84.575876097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.738598025</v>
      </c>
      <c r="E81" s="27" t="n">
        <v>0</v>
      </c>
      <c r="F81" s="27" t="n">
        <v>0</v>
      </c>
      <c r="G81" s="30" t="n">
        <v>0</v>
      </c>
      <c r="H81" s="41" t="n">
        <v>58.748433045</v>
      </c>
      <c r="I81" s="27" t="n">
        <v>44.847151327</v>
      </c>
      <c r="J81" s="27" t="n">
        <v>0</v>
      </c>
      <c r="K81" s="27" t="n">
        <v>0</v>
      </c>
      <c r="L81" s="30" t="n">
        <v>123.785262509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18.127314488</v>
      </c>
      <c r="S81" s="27" t="n">
        <v>0.698105022</v>
      </c>
      <c r="T81" s="27" t="n">
        <v>0</v>
      </c>
      <c r="U81" s="27" t="n">
        <v>0</v>
      </c>
      <c r="V81" s="30" t="n">
        <v>9.314057513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.119855633</v>
      </c>
      <c r="AC81" s="27" t="n">
        <v>0</v>
      </c>
      <c r="AD81" s="27" t="n">
        <v>0</v>
      </c>
      <c r="AE81" s="27" t="n">
        <v>0</v>
      </c>
      <c r="AF81" s="30" t="n">
        <v>0.009996088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143261498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521.967597709</v>
      </c>
      <c r="AW81" s="27" t="n">
        <v>105.328542085</v>
      </c>
      <c r="AX81" s="27" t="n">
        <v>0.090957093</v>
      </c>
      <c r="AY81" s="27" t="n">
        <v>0</v>
      </c>
      <c r="AZ81" s="30" t="n">
        <v>651.078359483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127.522044852</v>
      </c>
      <c r="BG81" s="27" t="n">
        <v>12.26400596</v>
      </c>
      <c r="BH81" s="27" t="n">
        <v>0</v>
      </c>
      <c r="BI81" s="27" t="n">
        <v>0</v>
      </c>
      <c r="BJ81" s="30" t="n">
        <v>85.532323037</v>
      </c>
      <c r="BK81" s="82" t="n">
        <v>1760.315865367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2.643592257</v>
      </c>
      <c r="E82" s="27" t="n">
        <v>0</v>
      </c>
      <c r="F82" s="27" t="n">
        <v>0</v>
      </c>
      <c r="G82" s="30" t="n">
        <v>0</v>
      </c>
      <c r="H82" s="41" t="n">
        <v>20.324939703</v>
      </c>
      <c r="I82" s="27" t="n">
        <v>5.597569358</v>
      </c>
      <c r="J82" s="27" t="n">
        <v>0</v>
      </c>
      <c r="K82" s="27" t="n">
        <v>0</v>
      </c>
      <c r="L82" s="30" t="n">
        <v>12.994202772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7.791939621</v>
      </c>
      <c r="S82" s="27" t="n">
        <v>0</v>
      </c>
      <c r="T82" s="27" t="n">
        <v>0</v>
      </c>
      <c r="U82" s="27" t="n">
        <v>0</v>
      </c>
      <c r="V82" s="30" t="n">
        <v>1.811912552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5406894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39057796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1.862770238</v>
      </c>
      <c r="AW82" s="27" t="n">
        <v>4.681955451</v>
      </c>
      <c r="AX82" s="27" t="n">
        <v>0</v>
      </c>
      <c r="AY82" s="27" t="n">
        <v>0</v>
      </c>
      <c r="AZ82" s="30" t="n">
        <v>12.943399701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8.87850669</v>
      </c>
      <c r="BG82" s="27" t="n">
        <v>0.085994427</v>
      </c>
      <c r="BH82" s="27" t="n">
        <v>0</v>
      </c>
      <c r="BI82" s="27" t="n">
        <v>0</v>
      </c>
      <c r="BJ82" s="30" t="n">
        <v>2.94518732208044</v>
      </c>
      <c r="BK82" s="82" t="n">
        <v>102.60643478208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4:C82)</f>
        <v>0</v>
      </c>
      <c r="D83" s="85" t="n">
        <f aca="false">SUM(D64:D82)</f>
        <v>85.559161994</v>
      </c>
      <c r="E83" s="85" t="n">
        <f aca="false">SUM(E64:E82)</f>
        <v>0</v>
      </c>
      <c r="F83" s="85" t="n">
        <f aca="false">SUM(F64:F82)</f>
        <v>0</v>
      </c>
      <c r="G83" s="85" t="n">
        <f aca="false">SUM(G64:G82)</f>
        <v>0</v>
      </c>
      <c r="H83" s="85" t="n">
        <f aca="false">SUM(H64:H82)</f>
        <v>1425.474684921</v>
      </c>
      <c r="I83" s="85" t="n">
        <f aca="false">SUM(I64:I82)</f>
        <v>781.513923888</v>
      </c>
      <c r="J83" s="85" t="n">
        <f aca="false">SUM(J64:J82)</f>
        <v>9.355725027</v>
      </c>
      <c r="K83" s="85" t="n">
        <f aca="false">SUM(K64:K82)</f>
        <v>0</v>
      </c>
      <c r="L83" s="85" t="n">
        <f aca="false">SUM(L64:L82)</f>
        <v>1822.928854481</v>
      </c>
      <c r="M83" s="85" t="n">
        <f aca="false">SUM(M64:M82)</f>
        <v>0</v>
      </c>
      <c r="N83" s="85" t="n">
        <f aca="false">SUM(N64:N82)</f>
        <v>0</v>
      </c>
      <c r="O83" s="85" t="n">
        <f aca="false">SUM(O64:O82)</f>
        <v>0</v>
      </c>
      <c r="P83" s="85" t="n">
        <f aca="false">SUM(P64:P82)</f>
        <v>0</v>
      </c>
      <c r="Q83" s="85" t="n">
        <f aca="false">SUM(Q64:Q82)</f>
        <v>0</v>
      </c>
      <c r="R83" s="85" t="n">
        <f aca="false">SUM(R64:R82)</f>
        <v>498.054479382</v>
      </c>
      <c r="S83" s="85" t="n">
        <f aca="false">SUM(S64:S82)</f>
        <v>128.162582651</v>
      </c>
      <c r="T83" s="85" t="n">
        <f aca="false">SUM(T64:T82)</f>
        <v>0</v>
      </c>
      <c r="U83" s="85" t="n">
        <f aca="false">SUM(U64:U82)</f>
        <v>0</v>
      </c>
      <c r="V83" s="85" t="n">
        <f aca="false">SUM(V64:V82)</f>
        <v>211.416150918</v>
      </c>
      <c r="W83" s="85" t="n">
        <f aca="false">SUM(W64:W82)</f>
        <v>0</v>
      </c>
      <c r="X83" s="85" t="n">
        <f aca="false">SUM(X64:X82)</f>
        <v>0</v>
      </c>
      <c r="Y83" s="85" t="n">
        <f aca="false">SUM(Y64:Y82)</f>
        <v>0</v>
      </c>
      <c r="Z83" s="85" t="n">
        <f aca="false">SUM(Z64:Z82)</f>
        <v>0</v>
      </c>
      <c r="AA83" s="85" t="n">
        <f aca="false">SUM(AA64:AA82)</f>
        <v>0</v>
      </c>
      <c r="AB83" s="85" t="n">
        <f aca="false">SUM(AB64:AB82)</f>
        <v>6.507156109</v>
      </c>
      <c r="AC83" s="85" t="n">
        <f aca="false">SUM(AC64:AC82)</f>
        <v>0</v>
      </c>
      <c r="AD83" s="85" t="n">
        <f aca="false">SUM(AD64:AD82)</f>
        <v>0</v>
      </c>
      <c r="AE83" s="85" t="n">
        <f aca="false">SUM(AE64:AE82)</f>
        <v>0</v>
      </c>
      <c r="AF83" s="85" t="n">
        <f aca="false">SUM(AF64:AF82)</f>
        <v>0.222899128</v>
      </c>
      <c r="AG83" s="85" t="n">
        <f aca="false">SUM(AG64:AG82)</f>
        <v>0</v>
      </c>
      <c r="AH83" s="85" t="n">
        <f aca="false">SUM(AH64:AH82)</f>
        <v>0</v>
      </c>
      <c r="AI83" s="85" t="n">
        <f aca="false">SUM(AI64:AI82)</f>
        <v>0</v>
      </c>
      <c r="AJ83" s="85" t="n">
        <f aca="false">SUM(AJ64:AJ82)</f>
        <v>0</v>
      </c>
      <c r="AK83" s="85" t="n">
        <f aca="false">SUM(AK64:AK82)</f>
        <v>0</v>
      </c>
      <c r="AL83" s="85" t="n">
        <f aca="false">SUM(AL64:AL82)</f>
        <v>4.101149405</v>
      </c>
      <c r="AM83" s="85" t="n">
        <f aca="false">SUM(AM64:AM82)</f>
        <v>0</v>
      </c>
      <c r="AN83" s="85" t="n">
        <f aca="false">SUM(AN64:AN82)</f>
        <v>0</v>
      </c>
      <c r="AO83" s="85" t="n">
        <f aca="false">SUM(AO64:AO82)</f>
        <v>0</v>
      </c>
      <c r="AP83" s="85" t="n">
        <f aca="false">SUM(AP64:AP82)</f>
        <v>0.146417691</v>
      </c>
      <c r="AQ83" s="85" t="n">
        <f aca="false">SUM(AQ64:AQ82)</f>
        <v>0.006028538</v>
      </c>
      <c r="AR83" s="85" t="n">
        <f aca="false">SUM(AR64:AR82)</f>
        <v>0.192751774</v>
      </c>
      <c r="AS83" s="85" t="n">
        <f aca="false">SUM(AS64:AS82)</f>
        <v>0</v>
      </c>
      <c r="AT83" s="85" t="n">
        <f aca="false">SUM(AT64:AT82)</f>
        <v>0</v>
      </c>
      <c r="AU83" s="85" t="n">
        <f aca="false">SUM(AU64:AU82)</f>
        <v>0</v>
      </c>
      <c r="AV83" s="85" t="n">
        <f aca="false">SUM(AV64:AV82)</f>
        <v>10116.04353911</v>
      </c>
      <c r="AW83" s="85" t="n">
        <f aca="false">SUM(AW64:AW82)</f>
        <v>1473.735940084</v>
      </c>
      <c r="AX83" s="85" t="n">
        <f aca="false">SUM(AX64:AX82)</f>
        <v>1.011044629</v>
      </c>
      <c r="AY83" s="85" t="n">
        <f aca="false">SUM(AY64:AY82)</f>
        <v>0.000404388</v>
      </c>
      <c r="AZ83" s="85" t="n">
        <f aca="false">SUM(AZ64:AZ82)</f>
        <v>8657.640259817</v>
      </c>
      <c r="BA83" s="85" t="n">
        <f aca="false">SUM(BA64:BA82)</f>
        <v>0</v>
      </c>
      <c r="BB83" s="85" t="n">
        <f aca="false">SUM(BB64:BB82)</f>
        <v>0</v>
      </c>
      <c r="BC83" s="85" t="n">
        <f aca="false">SUM(BC64:BC82)</f>
        <v>0</v>
      </c>
      <c r="BD83" s="85" t="n">
        <f aca="false">SUM(BD64:BD82)</f>
        <v>0</v>
      </c>
      <c r="BE83" s="85" t="n">
        <f aca="false">SUM(BE64:BE82)</f>
        <v>0</v>
      </c>
      <c r="BF83" s="85" t="n">
        <f aca="false">SUM(BF64:BF82)</f>
        <v>3218.713366485</v>
      </c>
      <c r="BG83" s="85" t="n">
        <f aca="false">SUM(BG64:BG82)</f>
        <v>259.566442705</v>
      </c>
      <c r="BH83" s="85" t="n">
        <f aca="false">SUM(BH64:BH82)</f>
        <v>0</v>
      </c>
      <c r="BI83" s="85" t="n">
        <f aca="false">SUM(BI64:BI82)</f>
        <v>0</v>
      </c>
      <c r="BJ83" s="85" t="n">
        <f aca="false">SUM(BJ64:BJ82)</f>
        <v>1271.64803765408</v>
      </c>
      <c r="BK83" s="86" t="n">
        <f aca="false">SUM(C83:BJ83)</f>
        <v>29972.0010007791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2</f>
        <v>0</v>
      </c>
      <c r="D84" s="77" t="n">
        <f aca="false">+D83+D62</f>
        <v>86.385684308</v>
      </c>
      <c r="E84" s="77" t="n">
        <f aca="false">+E83+E62</f>
        <v>0</v>
      </c>
      <c r="F84" s="77" t="n">
        <f aca="false">+F83+F62</f>
        <v>0</v>
      </c>
      <c r="G84" s="78" t="n">
        <f aca="false">+G83+G62</f>
        <v>0</v>
      </c>
      <c r="H84" s="79" t="n">
        <f aca="false">+H83+H62</f>
        <v>2026.20588699</v>
      </c>
      <c r="I84" s="77" t="n">
        <f aca="false">+I83+I62</f>
        <v>781.846096845</v>
      </c>
      <c r="J84" s="77" t="n">
        <f aca="false">+J83+J62</f>
        <v>9.355725027</v>
      </c>
      <c r="K84" s="77" t="n">
        <f aca="false">+K83+K62</f>
        <v>0</v>
      </c>
      <c r="L84" s="78" t="n">
        <f aca="false">+L83+L62</f>
        <v>1863.330301431</v>
      </c>
      <c r="M84" s="79" t="n">
        <f aca="false">+M83+M62</f>
        <v>0</v>
      </c>
      <c r="N84" s="77" t="n">
        <f aca="false">+N83+N62</f>
        <v>0</v>
      </c>
      <c r="O84" s="77" t="n">
        <f aca="false">+O83+O62</f>
        <v>0</v>
      </c>
      <c r="P84" s="77" t="n">
        <f aca="false">+P83+P62</f>
        <v>0</v>
      </c>
      <c r="Q84" s="78" t="n">
        <f aca="false">+Q83+Q62</f>
        <v>0</v>
      </c>
      <c r="R84" s="79" t="n">
        <f aca="false">+R83+R62</f>
        <v>854.760800256</v>
      </c>
      <c r="S84" s="77" t="n">
        <f aca="false">+S83+S62</f>
        <v>128.166859466</v>
      </c>
      <c r="T84" s="77" t="n">
        <f aca="false">+T83+T62</f>
        <v>0</v>
      </c>
      <c r="U84" s="77" t="n">
        <f aca="false">+U83+U62</f>
        <v>0</v>
      </c>
      <c r="V84" s="78" t="n">
        <f aca="false">+V83+V62</f>
        <v>221.595351993</v>
      </c>
      <c r="W84" s="79" t="n">
        <f aca="false">+W83+W62</f>
        <v>0</v>
      </c>
      <c r="X84" s="77" t="n">
        <f aca="false">+X83+X62</f>
        <v>0</v>
      </c>
      <c r="Y84" s="77" t="n">
        <f aca="false">+Y83+Y62</f>
        <v>0</v>
      </c>
      <c r="Z84" s="77" t="n">
        <f aca="false">+Z83+Z62</f>
        <v>0</v>
      </c>
      <c r="AA84" s="78" t="n">
        <f aca="false">+AA83+AA62</f>
        <v>0</v>
      </c>
      <c r="AB84" s="79" t="n">
        <f aca="false">+AB83+AB62</f>
        <v>8.608809022</v>
      </c>
      <c r="AC84" s="77" t="n">
        <f aca="false">+AC83+AC62</f>
        <v>0</v>
      </c>
      <c r="AD84" s="77" t="n">
        <f aca="false">+AD83+AD62</f>
        <v>0</v>
      </c>
      <c r="AE84" s="77" t="n">
        <f aca="false">+AE83+AE62</f>
        <v>0</v>
      </c>
      <c r="AF84" s="78" t="n">
        <f aca="false">+AF83+AF62</f>
        <v>0.258253852</v>
      </c>
      <c r="AG84" s="79" t="n">
        <f aca="false">+AG83+AG62</f>
        <v>0</v>
      </c>
      <c r="AH84" s="77" t="n">
        <f aca="false">+AH83+AH62</f>
        <v>0</v>
      </c>
      <c r="AI84" s="77" t="n">
        <f aca="false">+AI83+AI62</f>
        <v>0</v>
      </c>
      <c r="AJ84" s="77" t="n">
        <f aca="false">+AJ83+AJ62</f>
        <v>0</v>
      </c>
      <c r="AK84" s="78" t="n">
        <f aca="false">+AK83+AK62</f>
        <v>0</v>
      </c>
      <c r="AL84" s="79" t="n">
        <f aca="false">+AL83+AL62</f>
        <v>4.999432132</v>
      </c>
      <c r="AM84" s="77" t="n">
        <f aca="false">+AM83+AM62</f>
        <v>0</v>
      </c>
      <c r="AN84" s="77" t="n">
        <f aca="false">+AN83+AN62</f>
        <v>0</v>
      </c>
      <c r="AO84" s="77" t="n">
        <f aca="false">+AO83+AO62</f>
        <v>0</v>
      </c>
      <c r="AP84" s="78" t="n">
        <f aca="false">+AP83+AP62</f>
        <v>0.146417691</v>
      </c>
      <c r="AQ84" s="79" t="n">
        <f aca="false">+AQ83+AQ62</f>
        <v>0.006028538</v>
      </c>
      <c r="AR84" s="77" t="n">
        <f aca="false">+AR83+AR62</f>
        <v>0.192751774</v>
      </c>
      <c r="AS84" s="77" t="n">
        <f aca="false">+AS83+AS62</f>
        <v>0</v>
      </c>
      <c r="AT84" s="77" t="n">
        <f aca="false">+AT83+AT62</f>
        <v>0</v>
      </c>
      <c r="AU84" s="78" t="n">
        <f aca="false">+AU83+AU62</f>
        <v>0</v>
      </c>
      <c r="AV84" s="79" t="n">
        <f aca="false">+AV83+AV62</f>
        <v>13140.762848773</v>
      </c>
      <c r="AW84" s="77" t="n">
        <f aca="false">+AW83+AW62</f>
        <v>1482.924523531</v>
      </c>
      <c r="AX84" s="77" t="n">
        <f aca="false">+AX83+AX62</f>
        <v>2.556162016</v>
      </c>
      <c r="AY84" s="77" t="n">
        <f aca="false">+AY83+AY62</f>
        <v>0.000404388</v>
      </c>
      <c r="AZ84" s="78" t="n">
        <f aca="false">+AZ83+AZ62</f>
        <v>9208.906885914</v>
      </c>
      <c r="BA84" s="79" t="n">
        <f aca="false">+BA83+BA62</f>
        <v>0</v>
      </c>
      <c r="BB84" s="77" t="n">
        <f aca="false">+BB83+BB62</f>
        <v>0</v>
      </c>
      <c r="BC84" s="77" t="n">
        <f aca="false">+BC83+BC62</f>
        <v>0</v>
      </c>
      <c r="BD84" s="77" t="n">
        <f aca="false">+BD83+BD62</f>
        <v>0</v>
      </c>
      <c r="BE84" s="78" t="n">
        <f aca="false">+BE83+BE62</f>
        <v>0</v>
      </c>
      <c r="BF84" s="79" t="n">
        <f aca="false">+BF83+BF62</f>
        <v>4517.106494522</v>
      </c>
      <c r="BG84" s="77" t="n">
        <f aca="false">+BG83+BG62</f>
        <v>262.936931777</v>
      </c>
      <c r="BH84" s="77" t="n">
        <f aca="false">+BH83+BH62</f>
        <v>0</v>
      </c>
      <c r="BI84" s="77" t="n">
        <f aca="false">+BI83+BI62</f>
        <v>0</v>
      </c>
      <c r="BJ84" s="78" t="n">
        <f aca="false">+BJ83+BJ62</f>
        <v>1406.45867770545</v>
      </c>
      <c r="BK84" s="81" t="n">
        <f aca="false">+BK83+BK62</f>
        <v>36007.5113279515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88.551632312</v>
      </c>
      <c r="E88" s="27" t="n">
        <v>0</v>
      </c>
      <c r="F88" s="27" t="n">
        <v>0</v>
      </c>
      <c r="G88" s="30" t="n">
        <v>0</v>
      </c>
      <c r="H88" s="41" t="n">
        <v>68.035025723</v>
      </c>
      <c r="I88" s="27" t="n">
        <v>70.988243725</v>
      </c>
      <c r="J88" s="27" t="n">
        <v>0.022636722</v>
      </c>
      <c r="K88" s="27" t="n">
        <v>0</v>
      </c>
      <c r="L88" s="30" t="n">
        <v>231.653511745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1.59443608</v>
      </c>
      <c r="S88" s="27" t="n">
        <v>1.610572259</v>
      </c>
      <c r="T88" s="27" t="n">
        <v>0</v>
      </c>
      <c r="U88" s="27" t="n">
        <v>0</v>
      </c>
      <c r="V88" s="30" t="n">
        <v>21.604716124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91863912</v>
      </c>
      <c r="AC88" s="27" t="n">
        <v>0</v>
      </c>
      <c r="AD88" s="27" t="n">
        <v>0</v>
      </c>
      <c r="AE88" s="27" t="n">
        <v>0</v>
      </c>
      <c r="AF88" s="30" t="n">
        <v>0.856779799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9590054</v>
      </c>
      <c r="AM88" s="27" t="n">
        <v>0</v>
      </c>
      <c r="AN88" s="27" t="n">
        <v>0</v>
      </c>
      <c r="AO88" s="27" t="n">
        <v>0</v>
      </c>
      <c r="AP88" s="30" t="n">
        <v>0.062449339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970.01089588</v>
      </c>
      <c r="AW88" s="27" t="n">
        <v>314.344883768</v>
      </c>
      <c r="AX88" s="27" t="n">
        <v>0</v>
      </c>
      <c r="AY88" s="27" t="n">
        <v>0</v>
      </c>
      <c r="AZ88" s="30" t="n">
        <v>3035.873497593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42.907019646</v>
      </c>
      <c r="BG88" s="27" t="n">
        <v>26.330175133</v>
      </c>
      <c r="BH88" s="27" t="n">
        <v>4.607405379</v>
      </c>
      <c r="BI88" s="27" t="n">
        <v>0</v>
      </c>
      <c r="BJ88" s="30" t="n">
        <v>562.129761783372</v>
      </c>
      <c r="BK88" s="50" t="n">
        <v>5761.41509697637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88.551632312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68.035025723</v>
      </c>
      <c r="I89" s="77" t="n">
        <f aca="false">SUM(I88:I88)</f>
        <v>70.988243725</v>
      </c>
      <c r="J89" s="77" t="n">
        <f aca="false">SUM(J88:J88)</f>
        <v>0.022636722</v>
      </c>
      <c r="K89" s="77" t="n">
        <f aca="false">SUM(K88:K88)</f>
        <v>0</v>
      </c>
      <c r="L89" s="78" t="n">
        <f aca="false">SUM(L88:L88)</f>
        <v>231.653511745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21.59443608</v>
      </c>
      <c r="S89" s="77" t="n">
        <f aca="false">SUM(S88:S88)</f>
        <v>1.610572259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1.604716124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91863912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856779799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9590054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62449339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970.01089588</v>
      </c>
      <c r="AW89" s="77" t="n">
        <f aca="false">SUM(AW88:AW88)</f>
        <v>314.344883768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035.873497593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42.907019646</v>
      </c>
      <c r="BG89" s="77" t="n">
        <f aca="false">SUM(BG88:BG88)</f>
        <v>26.330175133</v>
      </c>
      <c r="BH89" s="77" t="n">
        <f aca="false">SUM(BH88:BH88)</f>
        <v>4.607405379</v>
      </c>
      <c r="BI89" s="77" t="n">
        <f aca="false">SUM(BI88:BI88)</f>
        <v>0</v>
      </c>
      <c r="BJ89" s="78" t="n">
        <f aca="false">SUM(BJ88:BJ88)</f>
        <v>562.129761783372</v>
      </c>
      <c r="BK89" s="87" t="n">
        <f aca="false">SUM(BK88:BK88)</f>
        <v>5761.41509697637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30.958404952</v>
      </c>
      <c r="J96" s="47" t="n">
        <v>0</v>
      </c>
      <c r="K96" s="47" t="n">
        <v>0</v>
      </c>
      <c r="L96" s="48" t="n">
        <v>81.925906156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6.177E-006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112.884317285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30.958404952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81.925906156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6.177E-006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112.884317285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30.958404952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81.925906156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6.177E-006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112.884317285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0.440157494</v>
      </c>
      <c r="E102" s="27" t="n">
        <v>0</v>
      </c>
      <c r="F102" s="27" t="n">
        <v>0</v>
      </c>
      <c r="G102" s="30" t="n">
        <v>0</v>
      </c>
      <c r="H102" s="41" t="n">
        <v>1.965999253</v>
      </c>
      <c r="I102" s="27" t="n">
        <v>0.009296599</v>
      </c>
      <c r="J102" s="27" t="n">
        <v>0</v>
      </c>
      <c r="K102" s="27" t="n">
        <v>0</v>
      </c>
      <c r="L102" s="30" t="n">
        <v>5.305892901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516120563</v>
      </c>
      <c r="S102" s="27" t="n">
        <v>0</v>
      </c>
      <c r="T102" s="27" t="n">
        <v>0</v>
      </c>
      <c r="U102" s="27" t="n">
        <v>0</v>
      </c>
      <c r="V102" s="30" t="n">
        <v>0.212709809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.000574152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5.023470389</v>
      </c>
      <c r="AW102" s="27" t="n">
        <v>5.26314609</v>
      </c>
      <c r="AX102" s="27" t="n">
        <v>0</v>
      </c>
      <c r="AY102" s="27" t="n">
        <v>0</v>
      </c>
      <c r="AZ102" s="30" t="n">
        <v>11.129454836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1.327451274</v>
      </c>
      <c r="BG102" s="27" t="n">
        <v>0.011471138</v>
      </c>
      <c r="BH102" s="27" t="n">
        <v>0</v>
      </c>
      <c r="BI102" s="27" t="n">
        <v>0</v>
      </c>
      <c r="BJ102" s="30" t="n">
        <v>3.59645832</v>
      </c>
      <c r="BK102" s="50" t="n">
        <v>34.802202818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0.475129648</v>
      </c>
      <c r="E103" s="27" t="n">
        <v>0</v>
      </c>
      <c r="F103" s="27" t="n">
        <v>0</v>
      </c>
      <c r="G103" s="30" t="n">
        <v>0</v>
      </c>
      <c r="H103" s="41" t="n">
        <v>0.445073174</v>
      </c>
      <c r="I103" s="27" t="n">
        <v>1.38185977</v>
      </c>
      <c r="J103" s="27" t="n">
        <v>0</v>
      </c>
      <c r="K103" s="27" t="n">
        <v>0</v>
      </c>
      <c r="L103" s="30" t="n">
        <v>0.64903589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199494418</v>
      </c>
      <c r="S103" s="27" t="n">
        <v>0</v>
      </c>
      <c r="T103" s="27" t="n">
        <v>0</v>
      </c>
      <c r="U103" s="27" t="n">
        <v>0</v>
      </c>
      <c r="V103" s="30" t="n">
        <v>0.015004588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13.625271773</v>
      </c>
      <c r="AS103" s="27" t="n">
        <v>0</v>
      </c>
      <c r="AT103" s="27" t="n">
        <v>0</v>
      </c>
      <c r="AU103" s="30" t="n">
        <v>0</v>
      </c>
      <c r="AV103" s="41" t="n">
        <v>1.424675173</v>
      </c>
      <c r="AW103" s="27" t="n">
        <v>0.230109658</v>
      </c>
      <c r="AX103" s="27" t="n">
        <v>0</v>
      </c>
      <c r="AY103" s="27" t="n">
        <v>0</v>
      </c>
      <c r="AZ103" s="30" t="n">
        <v>11.424000816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0.480109334</v>
      </c>
      <c r="BG103" s="27" t="n">
        <v>0.094860494</v>
      </c>
      <c r="BH103" s="27" t="n">
        <v>0</v>
      </c>
      <c r="BI103" s="27" t="n">
        <v>0</v>
      </c>
      <c r="BJ103" s="30" t="n">
        <v>0.03121046</v>
      </c>
      <c r="BK103" s="50" t="n">
        <v>30.475835196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65.663711159</v>
      </c>
      <c r="E104" s="27" t="n">
        <v>0</v>
      </c>
      <c r="F104" s="27" t="n">
        <v>0</v>
      </c>
      <c r="G104" s="30" t="n">
        <v>0</v>
      </c>
      <c r="H104" s="41" t="n">
        <v>24.760418925</v>
      </c>
      <c r="I104" s="27" t="n">
        <v>21.282568348</v>
      </c>
      <c r="J104" s="27" t="n">
        <v>0</v>
      </c>
      <c r="K104" s="27" t="n">
        <v>0</v>
      </c>
      <c r="L104" s="30" t="n">
        <v>166.879426387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12.640442776</v>
      </c>
      <c r="S104" s="27" t="n">
        <v>0.15612573</v>
      </c>
      <c r="T104" s="27" t="n">
        <v>0</v>
      </c>
      <c r="U104" s="27" t="n">
        <v>0</v>
      </c>
      <c r="V104" s="30" t="n">
        <v>7.004741152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.108103288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.0668585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89.773751493</v>
      </c>
      <c r="AW104" s="27" t="n">
        <v>9.636806341</v>
      </c>
      <c r="AX104" s="27" t="n">
        <v>0</v>
      </c>
      <c r="AY104" s="27" t="n">
        <v>0</v>
      </c>
      <c r="AZ104" s="30" t="n">
        <v>195.699230904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0.049073332</v>
      </c>
      <c r="BG104" s="27" t="n">
        <v>0.765577877</v>
      </c>
      <c r="BH104" s="27" t="n">
        <v>0</v>
      </c>
      <c r="BI104" s="27" t="n">
        <v>0</v>
      </c>
      <c r="BJ104" s="30" t="n">
        <v>10.751931625</v>
      </c>
      <c r="BK104" s="50" t="n">
        <v>625.238767837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10.196247235</v>
      </c>
      <c r="E105" s="27" t="n">
        <v>0</v>
      </c>
      <c r="F105" s="27" t="n">
        <v>0</v>
      </c>
      <c r="G105" s="30" t="n">
        <v>0</v>
      </c>
      <c r="H105" s="41" t="n">
        <v>2.125167869</v>
      </c>
      <c r="I105" s="27" t="n">
        <v>0.019407532</v>
      </c>
      <c r="J105" s="27" t="n">
        <v>0</v>
      </c>
      <c r="K105" s="27" t="n">
        <v>0</v>
      </c>
      <c r="L105" s="30" t="n">
        <v>10.128178044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1.043159936</v>
      </c>
      <c r="S105" s="27" t="n">
        <v>0</v>
      </c>
      <c r="T105" s="27" t="n">
        <v>0</v>
      </c>
      <c r="U105" s="27" t="n">
        <v>0</v>
      </c>
      <c r="V105" s="30" t="n">
        <v>0.11523685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5.325968588</v>
      </c>
      <c r="AW105" s="27" t="n">
        <v>0.044320625</v>
      </c>
      <c r="AX105" s="27" t="n">
        <v>0</v>
      </c>
      <c r="AY105" s="27" t="n">
        <v>0</v>
      </c>
      <c r="AZ105" s="30" t="n">
        <v>8.221693663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1.600003797</v>
      </c>
      <c r="BG105" s="27" t="n">
        <v>0.000996704</v>
      </c>
      <c r="BH105" s="27" t="n">
        <v>0</v>
      </c>
      <c r="BI105" s="27" t="n">
        <v>0</v>
      </c>
      <c r="BJ105" s="30" t="n">
        <v>0.246068387</v>
      </c>
      <c r="BK105" s="50" t="n">
        <v>39.06644923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0.959042519</v>
      </c>
      <c r="E106" s="27" t="n">
        <v>0</v>
      </c>
      <c r="F106" s="27" t="n">
        <v>0</v>
      </c>
      <c r="G106" s="30" t="n">
        <v>0</v>
      </c>
      <c r="H106" s="41" t="n">
        <v>17.065676567</v>
      </c>
      <c r="I106" s="27" t="n">
        <v>6.455065342</v>
      </c>
      <c r="J106" s="27" t="n">
        <v>0</v>
      </c>
      <c r="K106" s="27" t="n">
        <v>0</v>
      </c>
      <c r="L106" s="30" t="n">
        <v>31.18199181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5.524529702</v>
      </c>
      <c r="S106" s="27" t="n">
        <v>0</v>
      </c>
      <c r="T106" s="27" t="n">
        <v>0</v>
      </c>
      <c r="U106" s="27" t="n">
        <v>0</v>
      </c>
      <c r="V106" s="30" t="n">
        <v>2.092426055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00198273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24.645907794</v>
      </c>
      <c r="AW106" s="27" t="n">
        <v>35.808699575</v>
      </c>
      <c r="AX106" s="27" t="n">
        <v>0</v>
      </c>
      <c r="AY106" s="27" t="n">
        <v>0</v>
      </c>
      <c r="AZ106" s="30" t="n">
        <v>55.04447525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4.745943245</v>
      </c>
      <c r="BG106" s="27" t="n">
        <v>1.433093779</v>
      </c>
      <c r="BH106" s="27" t="n">
        <v>0</v>
      </c>
      <c r="BI106" s="27" t="n">
        <v>0</v>
      </c>
      <c r="BJ106" s="30" t="n">
        <v>2.988693587</v>
      </c>
      <c r="BK106" s="50" t="n">
        <v>187.945743498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8.197471453</v>
      </c>
      <c r="E107" s="27" t="n">
        <v>0</v>
      </c>
      <c r="F107" s="27" t="n">
        <v>0</v>
      </c>
      <c r="G107" s="30" t="n">
        <v>0</v>
      </c>
      <c r="H107" s="41" t="n">
        <v>1.119255327</v>
      </c>
      <c r="I107" s="27" t="n">
        <v>1.112200733</v>
      </c>
      <c r="J107" s="27" t="n">
        <v>0</v>
      </c>
      <c r="K107" s="27" t="n">
        <v>0</v>
      </c>
      <c r="L107" s="30" t="n">
        <v>3.372318689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339830187</v>
      </c>
      <c r="S107" s="27" t="n">
        <v>0</v>
      </c>
      <c r="T107" s="27" t="n">
        <v>0</v>
      </c>
      <c r="U107" s="27" t="n">
        <v>0</v>
      </c>
      <c r="V107" s="30" t="n">
        <v>0.332559714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2.974673727</v>
      </c>
      <c r="AW107" s="27" t="n">
        <v>0.208090602</v>
      </c>
      <c r="AX107" s="27" t="n">
        <v>0</v>
      </c>
      <c r="AY107" s="27" t="n">
        <v>0</v>
      </c>
      <c r="AZ107" s="30" t="n">
        <v>11.433167128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0.367196265</v>
      </c>
      <c r="BG107" s="27" t="n">
        <v>0</v>
      </c>
      <c r="BH107" s="27" t="n">
        <v>0</v>
      </c>
      <c r="BI107" s="27" t="n">
        <v>0</v>
      </c>
      <c r="BJ107" s="30" t="n">
        <v>0.270783084</v>
      </c>
      <c r="BK107" s="50" t="n">
        <v>29.727546909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85.931759508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47.481591115</v>
      </c>
      <c r="I108" s="85" t="n">
        <f aca="false">SUM(I102:I107)</f>
        <v>30.260398324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217.516843721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20.263577582</v>
      </c>
      <c r="S108" s="85" t="n">
        <f aca="false">SUM(S102:S107)</f>
        <v>0.15612573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9.772678168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108103288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67630925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3.625271773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29.168447164</v>
      </c>
      <c r="AW108" s="85" t="n">
        <f aca="false">SUM(AW102:AW107)</f>
        <v>51.191172891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292.952022597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28.569777247</v>
      </c>
      <c r="BG108" s="85" t="n">
        <f aca="false">SUM(BG102:BG107)</f>
        <v>2.305999992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17.885145463</v>
      </c>
      <c r="BK108" s="90" t="n">
        <f aca="false">SUM(BK102:BK107)</f>
        <v>947.256545488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6+C98</f>
        <v>0</v>
      </c>
      <c r="D110" s="79" t="n">
        <f aca="false">+D108++D89+D84+D56+D98</f>
        <v>3445.697743155</v>
      </c>
      <c r="E110" s="79" t="n">
        <f aca="false">+E108++E89+E84+E56+E98</f>
        <v>0</v>
      </c>
      <c r="F110" s="79" t="n">
        <f aca="false">+F108++F89+F84+F56+F98</f>
        <v>0</v>
      </c>
      <c r="G110" s="79" t="n">
        <f aca="false">+G108++G89+G84+G56+G98</f>
        <v>0</v>
      </c>
      <c r="H110" s="79" t="n">
        <f aca="false">+H108++H89+H84+H56+H98</f>
        <v>2348.372427042</v>
      </c>
      <c r="I110" s="79" t="n">
        <f aca="false">+I108++I89+I84+I56+I98</f>
        <v>16003.054960514</v>
      </c>
      <c r="J110" s="79" t="n">
        <f aca="false">+J108++J89+J84+J56+J98</f>
        <v>1601.931199393</v>
      </c>
      <c r="K110" s="79" t="n">
        <f aca="false">+K108++K89+K84+K56+K98</f>
        <v>3.82084282</v>
      </c>
      <c r="L110" s="79" t="n">
        <f aca="false">+L108++L89+L84+L56+L98</f>
        <v>6760.515782083</v>
      </c>
      <c r="M110" s="79" t="n">
        <f aca="false">+M108++M89+M84+M56+M98</f>
        <v>0</v>
      </c>
      <c r="N110" s="79" t="n">
        <f aca="false">+N108++N89+N84+N56+N98</f>
        <v>0</v>
      </c>
      <c r="O110" s="79" t="n">
        <f aca="false">+O108++O89+O84+O56+O98</f>
        <v>0</v>
      </c>
      <c r="P110" s="79" t="n">
        <f aca="false">+P108++P89+P84+P56+P98</f>
        <v>0</v>
      </c>
      <c r="Q110" s="79" t="n">
        <f aca="false">+Q108++Q89+Q84+Q56+Q98</f>
        <v>0</v>
      </c>
      <c r="R110" s="79" t="n">
        <f aca="false">+R108++R89+R84+R56+R98</f>
        <v>981.4963527</v>
      </c>
      <c r="S110" s="79" t="n">
        <f aca="false">+S108++S89+S84+S56+S98</f>
        <v>1242.351931023</v>
      </c>
      <c r="T110" s="79" t="n">
        <f aca="false">+T108++T89+T84+T56+T98</f>
        <v>122.60551499</v>
      </c>
      <c r="U110" s="79" t="n">
        <f aca="false">+U108++U89+U84+U56+U98</f>
        <v>0</v>
      </c>
      <c r="V110" s="79" t="n">
        <f aca="false">+V108++V89+V84+V56+V98</f>
        <v>635.353329866</v>
      </c>
      <c r="W110" s="79" t="n">
        <f aca="false">+W108++W89+W84+W56+W98</f>
        <v>0</v>
      </c>
      <c r="X110" s="79" t="n">
        <f aca="false">+X108++X89+X84+X56+X98</f>
        <v>0</v>
      </c>
      <c r="Y110" s="79" t="n">
        <f aca="false">+Y108++Y89+Y84+Y56+Y98</f>
        <v>0</v>
      </c>
      <c r="Z110" s="79" t="n">
        <f aca="false">+Z108++Z89+Z84+Z56+Z98</f>
        <v>0</v>
      </c>
      <c r="AA110" s="79" t="n">
        <f aca="false">+AA108++AA89+AA84+AA56+AA98</f>
        <v>0</v>
      </c>
      <c r="AB110" s="79" t="n">
        <f aca="false">+AB108++AB89+AB84+AB56+AB98</f>
        <v>8.959834794</v>
      </c>
      <c r="AC110" s="79" t="n">
        <f aca="false">+AC108++AC89+AC84+AC56+AC98</f>
        <v>0.04988714</v>
      </c>
      <c r="AD110" s="79" t="n">
        <f aca="false">+AD108++AD89+AD84+AD56+AD98</f>
        <v>0</v>
      </c>
      <c r="AE110" s="79" t="n">
        <f aca="false">+AE108++AE89+AE84+AE56+AE98</f>
        <v>0</v>
      </c>
      <c r="AF110" s="79" t="n">
        <f aca="false">+AF108++AF89+AF84+AF56+AF98</f>
        <v>1.26706335</v>
      </c>
      <c r="AG110" s="79" t="n">
        <f aca="false">+AG108++AG89+AG84+AG56+AG98</f>
        <v>0</v>
      </c>
      <c r="AH110" s="79" t="n">
        <f aca="false">+AH108++AH89+AH84+AH56+AH98</f>
        <v>0</v>
      </c>
      <c r="AI110" s="79" t="n">
        <f aca="false">+AI108++AI89+AI84+AI56+AI98</f>
        <v>0</v>
      </c>
      <c r="AJ110" s="79" t="n">
        <f aca="false">+AJ108++AJ89+AJ84+AJ56+AJ98</f>
        <v>0</v>
      </c>
      <c r="AK110" s="79" t="n">
        <f aca="false">+AK108++AK89+AK84+AK56+AK98</f>
        <v>0</v>
      </c>
      <c r="AL110" s="79" t="n">
        <f aca="false">+AL108++AL89+AL84+AL56+AL98</f>
        <v>5.139074914</v>
      </c>
      <c r="AM110" s="79" t="n">
        <f aca="false">+AM108++AM89+AM84+AM56+AM98</f>
        <v>0</v>
      </c>
      <c r="AN110" s="79" t="n">
        <f aca="false">+AN108++AN89+AN84+AN56+AN98</f>
        <v>0</v>
      </c>
      <c r="AO110" s="79" t="n">
        <f aca="false">+AO108++AO89+AO84+AO56+AO98</f>
        <v>0</v>
      </c>
      <c r="AP110" s="79" t="n">
        <f aca="false">+AP108++AP89+AP84+AP56+AP98</f>
        <v>0.22567851</v>
      </c>
      <c r="AQ110" s="79" t="n">
        <f aca="false">+AQ108++AQ89+AQ84+AQ56+AQ98</f>
        <v>0.006028538</v>
      </c>
      <c r="AR110" s="79" t="n">
        <f aca="false">+AR108++AR89+AR84+AR56+AR98</f>
        <v>14.044824389</v>
      </c>
      <c r="AS110" s="79" t="n">
        <f aca="false">+AS108++AS89+AS84+AS56+AS98</f>
        <v>0</v>
      </c>
      <c r="AT110" s="79" t="n">
        <f aca="false">+AT108++AT89+AT84+AT56+AT98</f>
        <v>0</v>
      </c>
      <c r="AU110" s="79" t="n">
        <f aca="false">+AU108++AU89+AU84+AU56+AU98</f>
        <v>0</v>
      </c>
      <c r="AV110" s="79" t="n">
        <f aca="false">+AV108++AV89+AV84+AV56+AV98</f>
        <v>14704.800085041</v>
      </c>
      <c r="AW110" s="79" t="n">
        <f aca="false">+AW108++AW89+AW84+AW56+AW98</f>
        <v>6614.219572159</v>
      </c>
      <c r="AX110" s="79" t="n">
        <f aca="false">+AX108++AX89+AX84+AX56+AX98</f>
        <v>54.801086143</v>
      </c>
      <c r="AY110" s="79" t="n">
        <f aca="false">+AY108++AY89+AY84+AY56+AY98</f>
        <v>0.000404388</v>
      </c>
      <c r="AZ110" s="79" t="n">
        <f aca="false">+AZ108++AZ89+AZ84+AZ56+AZ98</f>
        <v>17353.616401914</v>
      </c>
      <c r="BA110" s="79" t="n">
        <f aca="false">+BA108++BA89+BA84+BA56+BA98</f>
        <v>0</v>
      </c>
      <c r="BB110" s="79" t="n">
        <f aca="false">+BB108++BB89+BB84+BB56+BB98</f>
        <v>0</v>
      </c>
      <c r="BC110" s="79" t="n">
        <f aca="false">+BC108++BC89+BC84+BC56+BC98</f>
        <v>0</v>
      </c>
      <c r="BD110" s="79" t="n">
        <f aca="false">+BD108++BD89+BD84+BD56+BD98</f>
        <v>0</v>
      </c>
      <c r="BE110" s="79" t="n">
        <f aca="false">+BE108++BE89+BE84+BE56+BE98</f>
        <v>0</v>
      </c>
      <c r="BF110" s="79" t="n">
        <f aca="false">+BF108++BF89+BF84+BF56+BF98</f>
        <v>5052.741675283</v>
      </c>
      <c r="BG110" s="79" t="n">
        <f aca="false">+BG108++BG89+BG84+BG56+BG98</f>
        <v>872.558780318</v>
      </c>
      <c r="BH110" s="79" t="n">
        <f aca="false">+BH108++BH89+BH84+BH56+BH98</f>
        <v>69.067380313</v>
      </c>
      <c r="BI110" s="79" t="n">
        <f aca="false">+BI108++BI89+BI84+BI56+BI98</f>
        <v>0</v>
      </c>
      <c r="BJ110" s="79" t="n">
        <f aca="false">+BJ108++BJ89+BJ84+BJ56+BJ98</f>
        <v>2545.37429719336</v>
      </c>
      <c r="BK110" s="93" t="n">
        <f aca="false">+BK108++BK89+BK84+BK56+BK98</f>
        <v>80442.0721579734</v>
      </c>
      <c r="BL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5" customFormat="false" ht="12.7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</row>
    <row r="126" customFormat="false" ht="12.7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</row>
    <row r="129" customFormat="false" ht="12.7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69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581506</v>
      </c>
      <c r="E5" s="120" t="n">
        <v>0.011198558</v>
      </c>
      <c r="F5" s="120" t="n">
        <v>3.395875383</v>
      </c>
      <c r="G5" s="120" t="n">
        <v>0.174138697</v>
      </c>
      <c r="H5" s="120" t="n">
        <v>0.020238527</v>
      </c>
      <c r="I5" s="120" t="n">
        <v>0</v>
      </c>
      <c r="J5" s="121" t="n">
        <v>0</v>
      </c>
      <c r="K5" s="122" t="n">
        <f aca="false">SUM(D5:J5)</f>
        <v>3.659601765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44.288871083</v>
      </c>
      <c r="E6" s="120" t="n">
        <v>126.003446897</v>
      </c>
      <c r="F6" s="120" t="n">
        <v>791.478976118</v>
      </c>
      <c r="G6" s="120" t="n">
        <v>90.755327056</v>
      </c>
      <c r="H6" s="120" t="n">
        <v>9.246393839</v>
      </c>
      <c r="I6" s="120" t="n">
        <v>0</v>
      </c>
      <c r="J6" s="121" t="n">
        <v>2.13604142356276</v>
      </c>
      <c r="K6" s="122" t="n">
        <f aca="false">SUM(D6:J6)</f>
        <v>1063.90905641656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182902771</v>
      </c>
      <c r="E7" s="120" t="n">
        <v>0.324801464</v>
      </c>
      <c r="F7" s="120" t="n">
        <v>4.847843465</v>
      </c>
      <c r="G7" s="120" t="n">
        <v>0.191683091</v>
      </c>
      <c r="H7" s="120" t="n">
        <v>0.058290497</v>
      </c>
      <c r="I7" s="120" t="n">
        <v>0</v>
      </c>
      <c r="J7" s="121" t="n">
        <v>0</v>
      </c>
      <c r="K7" s="122" t="n">
        <f aca="false">SUM(D7:J7)</f>
        <v>5.605521288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89.578962437</v>
      </c>
      <c r="E8" s="120" t="n">
        <v>49.362033872</v>
      </c>
      <c r="F8" s="120" t="n">
        <v>269.378913886</v>
      </c>
      <c r="G8" s="120" t="n">
        <v>20.867821376</v>
      </c>
      <c r="H8" s="120" t="n">
        <v>1.809453754</v>
      </c>
      <c r="I8" s="120" t="n">
        <v>0</v>
      </c>
      <c r="J8" s="121" t="n">
        <v>0.151552953394378</v>
      </c>
      <c r="K8" s="122" t="n">
        <f aca="false">SUM(D8:J8)</f>
        <v>431.148738278394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6.737324877</v>
      </c>
      <c r="E9" s="120" t="n">
        <v>102.641219051</v>
      </c>
      <c r="F9" s="120" t="n">
        <v>387.907820732</v>
      </c>
      <c r="G9" s="120" t="n">
        <v>44.973347706</v>
      </c>
      <c r="H9" s="120" t="n">
        <v>2.196027323</v>
      </c>
      <c r="I9" s="120" t="n">
        <v>0</v>
      </c>
      <c r="J9" s="121" t="n">
        <v>0.0430022066948391</v>
      </c>
      <c r="K9" s="122" t="n">
        <f aca="false">SUM(D9:J9)</f>
        <v>544.498741895695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6.042227442</v>
      </c>
      <c r="E10" s="120" t="n">
        <v>21.378907337</v>
      </c>
      <c r="F10" s="120" t="n">
        <v>171.493552615</v>
      </c>
      <c r="G10" s="120" t="n">
        <v>21.431721443</v>
      </c>
      <c r="H10" s="120" t="n">
        <v>2.790165686</v>
      </c>
      <c r="I10" s="120" t="n">
        <v>0</v>
      </c>
      <c r="J10" s="121" t="n">
        <v>0.000378691173666352</v>
      </c>
      <c r="K10" s="122" t="n">
        <f aca="false">SUM(D10:J10)</f>
        <v>223.136953214174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26.771673705</v>
      </c>
      <c r="E11" s="120" t="n">
        <v>58.779005068</v>
      </c>
      <c r="F11" s="120" t="n">
        <v>264.697049651</v>
      </c>
      <c r="G11" s="120" t="n">
        <v>41.933109368</v>
      </c>
      <c r="H11" s="120" t="n">
        <v>1.666347046</v>
      </c>
      <c r="I11" s="120" t="n">
        <v>0</v>
      </c>
      <c r="J11" s="121" t="n">
        <v>0.0058016938884158</v>
      </c>
      <c r="K11" s="122" t="n">
        <f aca="false">SUM(D11:J11)</f>
        <v>393.852986531888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34664398</v>
      </c>
      <c r="E12" s="120" t="n">
        <v>0.421534323</v>
      </c>
      <c r="F12" s="120" t="n">
        <v>13.740741942</v>
      </c>
      <c r="G12" s="120" t="n">
        <v>1.097974187</v>
      </c>
      <c r="H12" s="120" t="n">
        <v>0.010567167</v>
      </c>
      <c r="I12" s="120" t="n">
        <v>0</v>
      </c>
      <c r="J12" s="121" t="n">
        <v>2.41846412133913E-006</v>
      </c>
      <c r="K12" s="122" t="n">
        <f aca="false">SUM(D12:J12)</f>
        <v>15.3054844354641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0.250320469</v>
      </c>
      <c r="E13" s="120" t="n">
        <v>0.501109069</v>
      </c>
      <c r="F13" s="120" t="n">
        <v>7.895261343</v>
      </c>
      <c r="G13" s="120" t="n">
        <v>0.602319038</v>
      </c>
      <c r="H13" s="120" t="n">
        <v>0.024972055</v>
      </c>
      <c r="I13" s="120" t="n">
        <v>0</v>
      </c>
      <c r="J13" s="121" t="n">
        <v>0</v>
      </c>
      <c r="K13" s="122" t="n">
        <f aca="false">SUM(D13:J13)</f>
        <v>9.273981974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20.830270447</v>
      </c>
      <c r="E14" s="120" t="n">
        <v>194.53185078</v>
      </c>
      <c r="F14" s="120" t="n">
        <v>431.679631969</v>
      </c>
      <c r="G14" s="120" t="n">
        <v>80.821637473</v>
      </c>
      <c r="H14" s="120" t="n">
        <v>2.935195825</v>
      </c>
      <c r="I14" s="120" t="n">
        <v>0</v>
      </c>
      <c r="J14" s="121" t="n">
        <v>0.00889208795813365</v>
      </c>
      <c r="K14" s="122" t="n">
        <f aca="false">SUM(D14:J14)</f>
        <v>730.807478581958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337.801596501</v>
      </c>
      <c r="E15" s="120" t="n">
        <v>732.409046179</v>
      </c>
      <c r="F15" s="120" t="n">
        <v>3502.92725514</v>
      </c>
      <c r="G15" s="120" t="n">
        <v>603.203876473</v>
      </c>
      <c r="H15" s="120" t="n">
        <v>37.636329903</v>
      </c>
      <c r="I15" s="120" t="n">
        <v>0</v>
      </c>
      <c r="J15" s="121" t="n">
        <v>2.73323438135445</v>
      </c>
      <c r="K15" s="122" t="n">
        <f aca="false">SUM(D15:J15)</f>
        <v>5216.71133857736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45.012867332</v>
      </c>
      <c r="E16" s="120" t="n">
        <v>1482.240451797</v>
      </c>
      <c r="F16" s="120" t="n">
        <v>1013.191963372</v>
      </c>
      <c r="G16" s="120" t="n">
        <v>93.336375496</v>
      </c>
      <c r="H16" s="120" t="n">
        <v>22.367345235</v>
      </c>
      <c r="I16" s="120" t="n">
        <v>0</v>
      </c>
      <c r="J16" s="121" t="n">
        <v>0.801100822484814</v>
      </c>
      <c r="K16" s="122" t="n">
        <f aca="false">SUM(D16:J16)</f>
        <v>2956.95010405449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602824735</v>
      </c>
      <c r="E17" s="120" t="n">
        <v>3.814614849</v>
      </c>
      <c r="F17" s="120" t="n">
        <v>55.76861266</v>
      </c>
      <c r="G17" s="120" t="n">
        <v>5.87300932</v>
      </c>
      <c r="H17" s="120" t="n">
        <v>0.724378062</v>
      </c>
      <c r="I17" s="120" t="n">
        <v>0</v>
      </c>
      <c r="J17" s="121" t="n">
        <v>7.06393062107805E-005</v>
      </c>
      <c r="K17" s="122" t="n">
        <f aca="false">SUM(D17:J17)</f>
        <v>68.7835102653062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94499816</v>
      </c>
      <c r="E18" s="120" t="n">
        <v>1.469110992</v>
      </c>
      <c r="F18" s="120" t="n">
        <v>29.247891821</v>
      </c>
      <c r="G18" s="120" t="n">
        <v>1.218733635</v>
      </c>
      <c r="H18" s="120" t="n">
        <v>0.562222882</v>
      </c>
      <c r="I18" s="120" t="n">
        <v>0</v>
      </c>
      <c r="J18" s="121" t="n">
        <v>0.00125689595772762</v>
      </c>
      <c r="K18" s="122" t="n">
        <f aca="false">SUM(D18:J18)</f>
        <v>33.3937160419577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10.887516927</v>
      </c>
      <c r="E19" s="120" t="n">
        <v>67.541666747</v>
      </c>
      <c r="F19" s="120" t="n">
        <v>459.543521071</v>
      </c>
      <c r="G19" s="120" t="n">
        <v>94.703827249</v>
      </c>
      <c r="H19" s="120" t="n">
        <v>2.660262358</v>
      </c>
      <c r="I19" s="120" t="n">
        <v>0</v>
      </c>
      <c r="J19" s="121" t="n">
        <v>0.00131241986318004</v>
      </c>
      <c r="K19" s="122" t="n">
        <f aca="false">SUM(D19:J19)</f>
        <v>635.338106771863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1132.687188042</v>
      </c>
      <c r="E20" s="120" t="n">
        <v>1852.803425983</v>
      </c>
      <c r="F20" s="120" t="n">
        <v>2674.897123092</v>
      </c>
      <c r="G20" s="120" t="n">
        <v>269.828828405</v>
      </c>
      <c r="H20" s="120" t="n">
        <v>63.041634732</v>
      </c>
      <c r="I20" s="120" t="n">
        <v>0</v>
      </c>
      <c r="J20" s="121" t="n">
        <v>2.34823565172096</v>
      </c>
      <c r="K20" s="122" t="n">
        <f aca="false">SUM(D20:J20)</f>
        <v>5995.60643590572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391.529994904</v>
      </c>
      <c r="E21" s="120" t="n">
        <v>128.166345815</v>
      </c>
      <c r="F21" s="120" t="n">
        <v>660.319495462</v>
      </c>
      <c r="G21" s="120" t="n">
        <v>81.115895385</v>
      </c>
      <c r="H21" s="120" t="n">
        <v>8.725827523</v>
      </c>
      <c r="I21" s="120" t="n">
        <v>0</v>
      </c>
      <c r="J21" s="121" t="n">
        <v>0.355300997916821</v>
      </c>
      <c r="K21" s="122" t="n">
        <f aca="false">SUM(D21:J21)</f>
        <v>1270.21286008692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6333</v>
      </c>
      <c r="E22" s="120" t="n">
        <v>0</v>
      </c>
      <c r="F22" s="120" t="n">
        <v>0.280827184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80953517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39.653422595</v>
      </c>
      <c r="E23" s="120" t="n">
        <v>131.773632436</v>
      </c>
      <c r="F23" s="120" t="n">
        <v>751.186664898</v>
      </c>
      <c r="G23" s="120" t="n">
        <v>102.055538814</v>
      </c>
      <c r="H23" s="120" t="n">
        <v>6.832329003</v>
      </c>
      <c r="I23" s="120" t="n">
        <v>0</v>
      </c>
      <c r="J23" s="121" t="n">
        <v>0.356521213835375</v>
      </c>
      <c r="K23" s="122" t="n">
        <f aca="false">SUM(D23:J23)</f>
        <v>1031.85810895984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8522.649949859</v>
      </c>
      <c r="E24" s="120" t="n">
        <v>12392.3134053155</v>
      </c>
      <c r="F24" s="120" t="n">
        <v>11490.9818529905</v>
      </c>
      <c r="G24" s="120" t="n">
        <v>2446.50827314437</v>
      </c>
      <c r="H24" s="120" t="n">
        <v>538.320265152</v>
      </c>
      <c r="I24" s="120" t="n">
        <v>0</v>
      </c>
      <c r="J24" s="121" t="n">
        <v>93.1263997458358</v>
      </c>
      <c r="K24" s="122" t="n">
        <f aca="false">SUM(D24:J24)</f>
        <v>35483.9001462072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79311179</v>
      </c>
      <c r="E25" s="120" t="n">
        <v>0.189919161</v>
      </c>
      <c r="F25" s="120" t="n">
        <v>4.826616616</v>
      </c>
      <c r="G25" s="120" t="n">
        <v>0.274242028</v>
      </c>
      <c r="H25" s="120" t="n">
        <v>0.102493179</v>
      </c>
      <c r="I25" s="120" t="n">
        <v>0</v>
      </c>
      <c r="J25" s="121" t="n">
        <v>0.019156855843804</v>
      </c>
      <c r="K25" s="122" t="n">
        <f aca="false">SUM(D25:J25)</f>
        <v>5.6917390188438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0.698901146</v>
      </c>
      <c r="E26" s="120" t="n">
        <v>8.238631182</v>
      </c>
      <c r="F26" s="120" t="n">
        <v>13.472825758</v>
      </c>
      <c r="G26" s="120" t="n">
        <v>0.579972488</v>
      </c>
      <c r="H26" s="120" t="n">
        <v>0.348040824</v>
      </c>
      <c r="I26" s="120" t="n">
        <v>0</v>
      </c>
      <c r="J26" s="121" t="n">
        <v>5.40123653765739E-005</v>
      </c>
      <c r="K26" s="122" t="n">
        <f aca="false">SUM(D26:J26)</f>
        <v>23.3384254103654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55047269</v>
      </c>
      <c r="E27" s="120" t="n">
        <v>0.288491821</v>
      </c>
      <c r="F27" s="120" t="n">
        <v>1.43540236</v>
      </c>
      <c r="G27" s="120" t="n">
        <v>0.182716741</v>
      </c>
      <c r="H27" s="120" t="n">
        <v>0.008615484</v>
      </c>
      <c r="I27" s="120" t="n">
        <v>0</v>
      </c>
      <c r="J27" s="121" t="n">
        <v>0</v>
      </c>
      <c r="K27" s="122" t="n">
        <f aca="false">SUM(D27:J27)</f>
        <v>2.170273675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033705385</v>
      </c>
      <c r="E28" s="120" t="n">
        <v>0.266151566</v>
      </c>
      <c r="F28" s="120" t="n">
        <v>9.511207495</v>
      </c>
      <c r="G28" s="120" t="n">
        <v>0.132595801</v>
      </c>
      <c r="H28" s="120" t="n">
        <v>0.074222217</v>
      </c>
      <c r="I28" s="120" t="n">
        <v>0</v>
      </c>
      <c r="J28" s="121" t="n">
        <v>0.208601801244632</v>
      </c>
      <c r="K28" s="122" t="n">
        <f aca="false">SUM(D28:J28)</f>
        <v>10.2264842652446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1351.418386765</v>
      </c>
      <c r="E29" s="120" t="n">
        <v>1657.584827129</v>
      </c>
      <c r="F29" s="120" t="n">
        <v>2588.158422334</v>
      </c>
      <c r="G29" s="120" t="n">
        <v>330.758039615</v>
      </c>
      <c r="H29" s="120" t="n">
        <v>56.930925798</v>
      </c>
      <c r="I29" s="120" t="n">
        <v>0</v>
      </c>
      <c r="J29" s="121" t="n">
        <v>0.444813595053178</v>
      </c>
      <c r="K29" s="122" t="n">
        <f aca="false">SUM(D29:J29)</f>
        <v>5985.29541523605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11.774493758</v>
      </c>
      <c r="E30" s="120" t="n">
        <v>56.303944386</v>
      </c>
      <c r="F30" s="120" t="n">
        <v>332.346489922</v>
      </c>
      <c r="G30" s="120" t="n">
        <v>53.652656649</v>
      </c>
      <c r="H30" s="120" t="n">
        <v>3.474355605</v>
      </c>
      <c r="I30" s="120" t="n">
        <v>0</v>
      </c>
      <c r="J30" s="121" t="n">
        <v>0.00281630146929942</v>
      </c>
      <c r="K30" s="122" t="n">
        <f aca="false">SUM(D30:J30)</f>
        <v>457.554756621469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372.058673441</v>
      </c>
      <c r="E31" s="120" t="n">
        <v>577.659055824</v>
      </c>
      <c r="F31" s="120" t="n">
        <v>2257.851908843</v>
      </c>
      <c r="G31" s="120" t="n">
        <v>300.686356005</v>
      </c>
      <c r="H31" s="120" t="n">
        <v>38.828823968</v>
      </c>
      <c r="I31" s="120" t="n">
        <v>0</v>
      </c>
      <c r="J31" s="121" t="n">
        <v>0</v>
      </c>
      <c r="K31" s="122" t="n">
        <f aca="false">SUM(D31:J31)</f>
        <v>3547.084818081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103290755</v>
      </c>
      <c r="E32" s="120" t="n">
        <v>5.041026188</v>
      </c>
      <c r="F32" s="120" t="n">
        <v>18.881438951</v>
      </c>
      <c r="G32" s="120" t="n">
        <v>2.105770935</v>
      </c>
      <c r="H32" s="120" t="n">
        <v>1.686027484</v>
      </c>
      <c r="I32" s="120" t="n">
        <v>0</v>
      </c>
      <c r="J32" s="121" t="n">
        <v>0.000119512435329509</v>
      </c>
      <c r="K32" s="122" t="n">
        <f aca="false">SUM(D32:J32)</f>
        <v>29.8176738254353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50.173127542</v>
      </c>
      <c r="E33" s="120" t="n">
        <v>114.65890149</v>
      </c>
      <c r="F33" s="120" t="n">
        <v>649.893282799</v>
      </c>
      <c r="G33" s="120" t="n">
        <v>50.60759389</v>
      </c>
      <c r="H33" s="120" t="n">
        <v>7.565827642</v>
      </c>
      <c r="I33" s="120" t="n">
        <v>0</v>
      </c>
      <c r="J33" s="121" t="n">
        <v>0.00651907080840802</v>
      </c>
      <c r="K33" s="122" t="n">
        <f aca="false">SUM(D33:J33)</f>
        <v>872.905252433808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3.662585686</v>
      </c>
      <c r="E34" s="120" t="n">
        <v>509.344959562</v>
      </c>
      <c r="F34" s="120" t="n">
        <v>1062.036866854</v>
      </c>
      <c r="G34" s="120" t="n">
        <v>94.367584241</v>
      </c>
      <c r="H34" s="120" t="n">
        <v>6.658343068</v>
      </c>
      <c r="I34" s="120" t="n">
        <v>0</v>
      </c>
      <c r="J34" s="121" t="n">
        <v>0.0714376009094992</v>
      </c>
      <c r="K34" s="122" t="n">
        <f aca="false">SUM(D34:J34)</f>
        <v>1716.14177701191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0.901819619</v>
      </c>
      <c r="E35" s="120" t="n">
        <v>0.143864523</v>
      </c>
      <c r="F35" s="120" t="n">
        <v>22.388427271</v>
      </c>
      <c r="G35" s="120" t="n">
        <v>1.818917425</v>
      </c>
      <c r="H35" s="120" t="n">
        <v>0.03729635</v>
      </c>
      <c r="I35" s="120" t="n">
        <v>0</v>
      </c>
      <c r="J35" s="121" t="n">
        <v>1.0076933838913E-007</v>
      </c>
      <c r="K35" s="122" t="n">
        <f aca="false">SUM(D35:J35)</f>
        <v>25.2903252887693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526.467960028</v>
      </c>
      <c r="E36" s="120" t="n">
        <v>719.607381503</v>
      </c>
      <c r="F36" s="120" t="n">
        <v>1748.106413879</v>
      </c>
      <c r="G36" s="120" t="n">
        <v>304.947243663</v>
      </c>
      <c r="H36" s="120" t="n">
        <v>58.52984523</v>
      </c>
      <c r="I36" s="120" t="n">
        <v>0</v>
      </c>
      <c r="J36" s="121" t="n">
        <v>2.32881276482381</v>
      </c>
      <c r="K36" s="122" t="n">
        <f aca="false">SUM(D36:J36)</f>
        <v>3359.98765706782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3.730328901</v>
      </c>
      <c r="E37" s="120" t="n">
        <v>2.880470517</v>
      </c>
      <c r="F37" s="120" t="n">
        <v>61.89134474</v>
      </c>
      <c r="G37" s="124" t="n">
        <v>4.349164094</v>
      </c>
      <c r="H37" s="124" t="n">
        <v>0.723614612</v>
      </c>
      <c r="I37" s="120" t="n">
        <v>0</v>
      </c>
      <c r="J37" s="121" t="n">
        <v>6.47824844404122</v>
      </c>
      <c r="K37" s="122" t="n">
        <f aca="false">SUM(D37:J37)</f>
        <v>80.0531713080412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44442043</v>
      </c>
      <c r="E38" s="120" t="n">
        <v>0.23160386</v>
      </c>
      <c r="F38" s="120" t="n">
        <v>4.77398632</v>
      </c>
      <c r="G38" s="120" t="n">
        <v>0.130076609</v>
      </c>
      <c r="H38" s="120" t="n">
        <v>0.027223488</v>
      </c>
      <c r="I38" s="120" t="n">
        <v>0</v>
      </c>
      <c r="J38" s="121" t="n">
        <v>6.04616030334783E-005</v>
      </c>
      <c r="K38" s="122" t="n">
        <f aca="false">SUM(D38:J38)</f>
        <v>5.30739278160303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460.740414159</v>
      </c>
      <c r="E39" s="120" t="n">
        <v>433.486257846</v>
      </c>
      <c r="F39" s="120" t="n">
        <v>1991.527291045</v>
      </c>
      <c r="G39" s="120" t="n">
        <v>293.02261189</v>
      </c>
      <c r="H39" s="120" t="n">
        <v>19.728983331</v>
      </c>
      <c r="I39" s="120" t="n">
        <v>0</v>
      </c>
      <c r="J39" s="121" t="n">
        <v>1.18793637561845</v>
      </c>
      <c r="K39" s="122" t="n">
        <f aca="false">SUM(D39:J39)</f>
        <v>3199.69349464662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5.370033346</v>
      </c>
      <c r="E40" s="120" t="n">
        <v>23.592229395</v>
      </c>
      <c r="F40" s="120" t="n">
        <v>270.667108605</v>
      </c>
      <c r="G40" s="120" t="n">
        <v>25.591544183</v>
      </c>
      <c r="H40" s="120" t="n">
        <v>2.069519558</v>
      </c>
      <c r="I40" s="120" t="n">
        <v>0</v>
      </c>
      <c r="J40" s="121" t="n">
        <v>0.00642999071327203</v>
      </c>
      <c r="K40" s="122" t="n">
        <f aca="false">SUM(D40:J40)</f>
        <v>337.296865077713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1126.325523121</v>
      </c>
      <c r="E41" s="120" t="n">
        <v>1212.366948371</v>
      </c>
      <c r="F41" s="120" t="n">
        <v>1984.881419365</v>
      </c>
      <c r="G41" s="120" t="n">
        <v>297.514573363</v>
      </c>
      <c r="H41" s="120" t="n">
        <v>48.834141081</v>
      </c>
      <c r="I41" s="120" t="n">
        <v>0</v>
      </c>
      <c r="J41" s="121" t="n">
        <v>0.0602061527606618</v>
      </c>
      <c r="K41" s="122" t="n">
        <f aca="false">SUM(D41:J41)</f>
        <v>4669.98281145376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4944.633399416</v>
      </c>
      <c r="E42" s="126" t="n">
        <f aca="false">SUM(E5:E41)</f>
        <v>22668.3714708565</v>
      </c>
      <c r="F42" s="126" t="n">
        <f aca="false">SUM(F5:F41)</f>
        <v>36007.5113279515</v>
      </c>
      <c r="G42" s="126" t="n">
        <f aca="false">SUM(G5:G41)</f>
        <v>5761.41509697637</v>
      </c>
      <c r="H42" s="126" t="n">
        <f aca="false">SUM(H5:H41)</f>
        <v>947.256545488</v>
      </c>
      <c r="I42" s="126" t="n">
        <f aca="false">SUM(I5:I41)</f>
        <v>0</v>
      </c>
      <c r="J42" s="126" t="n">
        <f aca="false">SUM(J5:J41)</f>
        <v>112.884317283871</v>
      </c>
      <c r="K42" s="126" t="n">
        <f aca="false">SUM(K5:K41)</f>
        <v>80442.0721579722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8-10T13:40:31Z</dcterms:modified>
  <cp:revision>0</cp:revision>
  <dc:subject/>
  <dc:title/>
</cp:coreProperties>
</file>