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21:$BK$129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1">
  <si>
    <t xml:space="preserve">Sl. No.</t>
  </si>
  <si>
    <t xml:space="preserve">Scheme Category/ Scheme Name</t>
  </si>
  <si>
    <t xml:space="preserve">DSP BlackRock Mutual Fund: Average Assets Under Management (AAUM) as on 30.06.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4 - 36M</t>
  </si>
  <si>
    <t xml:space="preserve">DSPBR DAF - S5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11 - 36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6.2015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10.71"/>
    <col collapsed="false" customWidth="true" hidden="false" outlineLevel="0" max="63" min="63" style="3" width="13.41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552.209985844</v>
      </c>
      <c r="E8" s="23" t="n">
        <v>0</v>
      </c>
      <c r="F8" s="23" t="n">
        <v>0</v>
      </c>
      <c r="G8" s="23" t="n">
        <v>0</v>
      </c>
      <c r="H8" s="23" t="n">
        <v>5.94054758</v>
      </c>
      <c r="I8" s="23" t="n">
        <v>2525.311083378</v>
      </c>
      <c r="J8" s="23" t="n">
        <v>980.56981008</v>
      </c>
      <c r="K8" s="23" t="n">
        <v>52.923718029</v>
      </c>
      <c r="L8" s="23" t="n">
        <v>170.082343137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.082718928</v>
      </c>
      <c r="S8" s="23" t="n">
        <v>72.95542347</v>
      </c>
      <c r="T8" s="23" t="n">
        <v>14.845356844</v>
      </c>
      <c r="U8" s="23" t="n">
        <v>0</v>
      </c>
      <c r="V8" s="23" t="n">
        <v>8.988156572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226918</v>
      </c>
      <c r="AC8" s="23" t="n">
        <v>0</v>
      </c>
      <c r="AD8" s="23" t="n">
        <v>0</v>
      </c>
      <c r="AE8" s="23" t="n">
        <v>0</v>
      </c>
      <c r="AF8" s="23" t="n">
        <v>0.015607288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0.989701492</v>
      </c>
      <c r="AS8" s="23" t="n">
        <v>0</v>
      </c>
      <c r="AT8" s="23" t="n">
        <v>0</v>
      </c>
      <c r="AU8" s="23" t="n">
        <v>0</v>
      </c>
      <c r="AV8" s="23" t="n">
        <v>23.302640332</v>
      </c>
      <c r="AW8" s="23" t="n">
        <v>1418.637882895</v>
      </c>
      <c r="AX8" s="23" t="n">
        <v>42.984903414</v>
      </c>
      <c r="AY8" s="23" t="n">
        <v>0</v>
      </c>
      <c r="AZ8" s="23" t="n">
        <v>159.481630328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7.869328895</v>
      </c>
      <c r="BG8" s="23" t="n">
        <v>59.456750631</v>
      </c>
      <c r="BH8" s="23" t="n">
        <v>24.538938364</v>
      </c>
      <c r="BI8" s="23" t="n">
        <v>0</v>
      </c>
      <c r="BJ8" s="23" t="n">
        <v>15.612532041</v>
      </c>
      <c r="BK8" s="24" t="n">
        <f aca="false">SUM(C8:BJ8)</f>
        <v>6149.80028646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0.524555558</v>
      </c>
      <c r="E9" s="23" t="n">
        <v>0</v>
      </c>
      <c r="F9" s="23" t="n">
        <v>0</v>
      </c>
      <c r="G9" s="25" t="n">
        <v>0</v>
      </c>
      <c r="H9" s="26" t="n">
        <v>0.591255449</v>
      </c>
      <c r="I9" s="23" t="n">
        <v>0</v>
      </c>
      <c r="J9" s="23" t="n">
        <v>0</v>
      </c>
      <c r="K9" s="27" t="n">
        <v>0</v>
      </c>
      <c r="L9" s="25" t="n">
        <v>1.593238307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0.183816088</v>
      </c>
      <c r="S9" s="23" t="n">
        <v>0</v>
      </c>
      <c r="T9" s="23" t="n">
        <v>0</v>
      </c>
      <c r="U9" s="23" t="n">
        <v>0</v>
      </c>
      <c r="V9" s="25" t="n">
        <v>0.001600522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.03662018</v>
      </c>
      <c r="AS9" s="23" t="n">
        <v>0</v>
      </c>
      <c r="AT9" s="27" t="n">
        <v>0</v>
      </c>
      <c r="AU9" s="25" t="n">
        <v>0</v>
      </c>
      <c r="AV9" s="26" t="n">
        <v>1.302800256</v>
      </c>
      <c r="AW9" s="23" t="n">
        <v>2.146624075</v>
      </c>
      <c r="AX9" s="23" t="n">
        <v>0</v>
      </c>
      <c r="AY9" s="27" t="n">
        <v>0</v>
      </c>
      <c r="AZ9" s="25" t="n">
        <v>15.69096562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541038324</v>
      </c>
      <c r="BG9" s="23" t="n">
        <v>0.719654292</v>
      </c>
      <c r="BH9" s="23" t="n">
        <v>0</v>
      </c>
      <c r="BI9" s="23" t="n">
        <v>0</v>
      </c>
      <c r="BJ9" s="23" t="n">
        <v>0.418289374</v>
      </c>
      <c r="BK9" s="24" t="n">
        <f aca="false">SUM(C9:BJ9)</f>
        <v>23.750458045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552.734541402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6.531803029</v>
      </c>
      <c r="I10" s="30" t="n">
        <f aca="false">SUM(I8:I9)</f>
        <v>2525.311083378</v>
      </c>
      <c r="J10" s="30" t="n">
        <f aca="false">SUM(J8:J9)</f>
        <v>980.56981008</v>
      </c>
      <c r="K10" s="30" t="n">
        <f aca="false">SUM(K8:K9)</f>
        <v>52.923718029</v>
      </c>
      <c r="L10" s="30" t="n">
        <f aca="false">SUM(L8:L9)</f>
        <v>171.675581444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3.266535016</v>
      </c>
      <c r="S10" s="30" t="n">
        <f aca="false">SUM(S8:S9)</f>
        <v>72.95542347</v>
      </c>
      <c r="T10" s="30" t="n">
        <f aca="false">SUM(T8:T9)</f>
        <v>14.845356844</v>
      </c>
      <c r="U10" s="30" t="n">
        <f aca="false">SUM(U8:U9)</f>
        <v>0</v>
      </c>
      <c r="V10" s="30" t="n">
        <f aca="false">SUM(V8:V9)</f>
        <v>8.989757094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1226918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5607288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11.026321672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24.605440588</v>
      </c>
      <c r="AW10" s="30" t="n">
        <f aca="false">SUM(AW8:AW9)</f>
        <v>1420.78450697</v>
      </c>
      <c r="AX10" s="30" t="n">
        <f aca="false">SUM(AX8:AX9)</f>
        <v>42.984903414</v>
      </c>
      <c r="AY10" s="30" t="n">
        <f aca="false">SUM(AY8:AY9)</f>
        <v>0</v>
      </c>
      <c r="AZ10" s="30" t="n">
        <f aca="false">SUM(AZ8:AZ9)</f>
        <v>175.172595948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8.410367219</v>
      </c>
      <c r="BG10" s="30" t="n">
        <f aca="false">SUM(BG8:BG9)</f>
        <v>60.176404923</v>
      </c>
      <c r="BH10" s="30" t="n">
        <f aca="false">SUM(BH8:BH9)</f>
        <v>24.538938364</v>
      </c>
      <c r="BI10" s="30" t="n">
        <f aca="false">SUM(BI8:BI9)</f>
        <v>0</v>
      </c>
      <c r="BJ10" s="30" t="n">
        <f aca="false">SUM(BJ8:BJ9)</f>
        <v>16.030821415</v>
      </c>
      <c r="BK10" s="30" t="n">
        <f aca="false">SUM(BK8:BK9)</f>
        <v>6173.550744505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180.157965815</v>
      </c>
      <c r="E12" s="23" t="n">
        <v>0</v>
      </c>
      <c r="F12" s="23" t="n">
        <v>0</v>
      </c>
      <c r="G12" s="25" t="n">
        <v>0</v>
      </c>
      <c r="H12" s="26" t="n">
        <v>0.40167608</v>
      </c>
      <c r="I12" s="23" t="n">
        <v>12.068660497</v>
      </c>
      <c r="J12" s="23" t="n">
        <v>0</v>
      </c>
      <c r="K12" s="27" t="n">
        <v>88.754147486</v>
      </c>
      <c r="L12" s="25" t="n">
        <v>83.406131199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278755814</v>
      </c>
      <c r="S12" s="23" t="n">
        <v>0</v>
      </c>
      <c r="T12" s="23" t="n">
        <v>0</v>
      </c>
      <c r="U12" s="23" t="n">
        <v>0</v>
      </c>
      <c r="V12" s="25" t="n">
        <v>0.001599858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3.030588629</v>
      </c>
      <c r="AS12" s="23" t="n">
        <v>0</v>
      </c>
      <c r="AT12" s="27" t="n">
        <v>0</v>
      </c>
      <c r="AU12" s="25" t="n">
        <v>0</v>
      </c>
      <c r="AV12" s="26" t="n">
        <v>3.624517351</v>
      </c>
      <c r="AW12" s="23" t="n">
        <v>47.72230382</v>
      </c>
      <c r="AX12" s="23" t="n">
        <v>0</v>
      </c>
      <c r="AY12" s="27" t="n">
        <v>0</v>
      </c>
      <c r="AZ12" s="25" t="n">
        <v>47.916480711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911310428</v>
      </c>
      <c r="BG12" s="23" t="n">
        <v>0.317897179</v>
      </c>
      <c r="BH12" s="23" t="n">
        <v>0</v>
      </c>
      <c r="BI12" s="23" t="n">
        <v>0</v>
      </c>
      <c r="BJ12" s="23" t="n">
        <v>4.176864375</v>
      </c>
      <c r="BK12" s="24" t="n">
        <f aca="false">SUM(C12:BJ12)</f>
        <v>492.768899242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7.550244973</v>
      </c>
      <c r="E13" s="23" t="n">
        <v>0</v>
      </c>
      <c r="F13" s="23" t="n">
        <v>0</v>
      </c>
      <c r="G13" s="25" t="n">
        <v>0</v>
      </c>
      <c r="H13" s="26" t="n">
        <v>0.157550996</v>
      </c>
      <c r="I13" s="23" t="n">
        <v>5.431669057</v>
      </c>
      <c r="J13" s="23" t="n">
        <v>0</v>
      </c>
      <c r="K13" s="27" t="n">
        <v>0</v>
      </c>
      <c r="L13" s="25" t="n">
        <v>9.103087266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22096491</v>
      </c>
      <c r="S13" s="23" t="n">
        <v>0</v>
      </c>
      <c r="T13" s="23" t="n">
        <v>0</v>
      </c>
      <c r="U13" s="23" t="n">
        <v>0</v>
      </c>
      <c r="V13" s="25" t="n">
        <v>0.005771113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464260796</v>
      </c>
      <c r="AW13" s="23" t="n">
        <v>2.373936612</v>
      </c>
      <c r="AX13" s="23" t="n">
        <v>0</v>
      </c>
      <c r="AY13" s="27" t="n">
        <v>0</v>
      </c>
      <c r="AZ13" s="25" t="n">
        <v>1.104074228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43712159</v>
      </c>
      <c r="BG13" s="23" t="n">
        <v>0</v>
      </c>
      <c r="BH13" s="23" t="n">
        <v>0</v>
      </c>
      <c r="BI13" s="23" t="n">
        <v>0</v>
      </c>
      <c r="BJ13" s="23" t="n">
        <v>0.000542194</v>
      </c>
      <c r="BK13" s="24" t="n">
        <f aca="false">SUM(C13:BJ13)</f>
        <v>56.256945885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217.708210788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559227076</v>
      </c>
      <c r="I14" s="32" t="n">
        <f aca="false">SUM(I12:I13)</f>
        <v>17.500329554</v>
      </c>
      <c r="J14" s="32" t="n">
        <f aca="false">SUM(J12:J13)</f>
        <v>0</v>
      </c>
      <c r="K14" s="32" t="n">
        <f aca="false">SUM(K12:K13)</f>
        <v>88.754147486</v>
      </c>
      <c r="L14" s="32" t="n">
        <f aca="false">SUM(L12:L13)</f>
        <v>92.509218465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300852305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07370971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3.030588629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088778147</v>
      </c>
      <c r="AW14" s="32" t="n">
        <f aca="false">SUM(AW12:AW13)</f>
        <v>50.096240432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49.020554939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955022587</v>
      </c>
      <c r="BG14" s="32" t="n">
        <f aca="false">SUM(BG12:BG13)</f>
        <v>0.317897179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4.177406569</v>
      </c>
      <c r="BK14" s="32" t="n">
        <f aca="false">SUM(BK12:BK13)</f>
        <v>549.025845127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208599347</v>
      </c>
      <c r="I16" s="23" t="n">
        <v>0</v>
      </c>
      <c r="J16" s="23" t="n">
        <v>0</v>
      </c>
      <c r="K16" s="23" t="n">
        <v>0</v>
      </c>
      <c r="L16" s="25" t="n">
        <v>1.147363303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46514729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.002661565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22.222610566</v>
      </c>
      <c r="AW16" s="23" t="n">
        <v>13.650779798</v>
      </c>
      <c r="AX16" s="23" t="n">
        <v>0</v>
      </c>
      <c r="AY16" s="23" t="n">
        <v>0</v>
      </c>
      <c r="AZ16" s="25" t="n">
        <v>86.395916987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5.307342289</v>
      </c>
      <c r="BG16" s="23" t="n">
        <v>3.424024532</v>
      </c>
      <c r="BH16" s="23" t="n">
        <v>0</v>
      </c>
      <c r="BI16" s="23" t="n">
        <v>0</v>
      </c>
      <c r="BJ16" s="27" t="n">
        <v>7.758141127</v>
      </c>
      <c r="BK16" s="36" t="n">
        <f aca="false">SUM(C16:BJ16)</f>
        <v>140.163954243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067650861</v>
      </c>
      <c r="I17" s="23" t="n">
        <v>0</v>
      </c>
      <c r="J17" s="23" t="n">
        <v>0</v>
      </c>
      <c r="K17" s="23" t="n">
        <v>0</v>
      </c>
      <c r="L17" s="25" t="n">
        <v>0.075337056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1094442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0.577003605</v>
      </c>
      <c r="AW17" s="23" t="n">
        <v>10.694761023</v>
      </c>
      <c r="AX17" s="23" t="n">
        <v>0</v>
      </c>
      <c r="AY17" s="23" t="n">
        <v>0</v>
      </c>
      <c r="AZ17" s="25" t="n">
        <v>60.007629939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2.167319469</v>
      </c>
      <c r="BG17" s="23" t="n">
        <v>0</v>
      </c>
      <c r="BH17" s="23" t="n">
        <v>0</v>
      </c>
      <c r="BI17" s="23" t="n">
        <v>0</v>
      </c>
      <c r="BJ17" s="27" t="n">
        <v>5.061328201</v>
      </c>
      <c r="BK17" s="36" t="n">
        <f aca="false">SUM(C17:BJ17)</f>
        <v>88.661974574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34423653</v>
      </c>
      <c r="I18" s="23" t="n">
        <v>0</v>
      </c>
      <c r="J18" s="23" t="n">
        <v>0</v>
      </c>
      <c r="K18" s="23" t="n">
        <v>0</v>
      </c>
      <c r="L18" s="25" t="n">
        <v>0.4104539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10945438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3.863085325</v>
      </c>
      <c r="AW18" s="23" t="n">
        <v>3.266982092</v>
      </c>
      <c r="AX18" s="23" t="n">
        <v>0</v>
      </c>
      <c r="AY18" s="23" t="n">
        <v>0</v>
      </c>
      <c r="AZ18" s="25" t="n">
        <v>57.588200579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3.044347534</v>
      </c>
      <c r="BG18" s="23" t="n">
        <v>1.692105416</v>
      </c>
      <c r="BH18" s="23" t="n">
        <v>0</v>
      </c>
      <c r="BI18" s="23" t="n">
        <v>0</v>
      </c>
      <c r="BJ18" s="27" t="n">
        <v>7.851001251</v>
      </c>
      <c r="BK18" s="36" t="n">
        <f aca="false">SUM(C18:BJ18)</f>
        <v>87.861545188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83888698</v>
      </c>
      <c r="I19" s="23" t="n">
        <v>0</v>
      </c>
      <c r="J19" s="23" t="n">
        <v>0</v>
      </c>
      <c r="K19" s="23" t="n">
        <v>0</v>
      </c>
      <c r="L19" s="25" t="n">
        <v>0.0935598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64618209</v>
      </c>
      <c r="S19" s="23" t="n">
        <v>0</v>
      </c>
      <c r="T19" s="23" t="n">
        <v>0</v>
      </c>
      <c r="U19" s="23" t="n">
        <v>0</v>
      </c>
      <c r="V19" s="25" t="n">
        <v>0.270124274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8.45774269</v>
      </c>
      <c r="AW19" s="23" t="n">
        <v>2.640428765</v>
      </c>
      <c r="AX19" s="23" t="n">
        <v>0</v>
      </c>
      <c r="AY19" s="23" t="n">
        <v>0</v>
      </c>
      <c r="AZ19" s="25" t="n">
        <v>55.965938095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474943033</v>
      </c>
      <c r="BG19" s="23" t="n">
        <v>0.153077199</v>
      </c>
      <c r="BH19" s="23" t="n">
        <v>0</v>
      </c>
      <c r="BI19" s="23" t="n">
        <v>0</v>
      </c>
      <c r="BJ19" s="27" t="n">
        <v>8.601022429</v>
      </c>
      <c r="BK19" s="36" t="n">
        <f aca="false">SUM(C19:BJ19)</f>
        <v>91.905343192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092179523</v>
      </c>
      <c r="I20" s="23" t="n">
        <v>0</v>
      </c>
      <c r="J20" s="23" t="n">
        <v>0</v>
      </c>
      <c r="K20" s="23" t="n">
        <v>0</v>
      </c>
      <c r="L20" s="25" t="n">
        <v>0.001353591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03383976</v>
      </c>
      <c r="S20" s="23" t="n">
        <v>0</v>
      </c>
      <c r="T20" s="23" t="n">
        <v>0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7.614062091</v>
      </c>
      <c r="AW20" s="23" t="n">
        <v>4.967866889</v>
      </c>
      <c r="AX20" s="23" t="n">
        <v>0</v>
      </c>
      <c r="AY20" s="23" t="n">
        <v>0</v>
      </c>
      <c r="AZ20" s="25" t="n">
        <v>64.738617786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3.822708916</v>
      </c>
      <c r="BG20" s="23" t="n">
        <v>0.268093334</v>
      </c>
      <c r="BH20" s="23" t="n">
        <v>0</v>
      </c>
      <c r="BI20" s="23" t="n">
        <v>0</v>
      </c>
      <c r="BJ20" s="27" t="n">
        <v>8.063210427</v>
      </c>
      <c r="BK20" s="36" t="n">
        <f aca="false">SUM(C20:BJ20)</f>
        <v>99.571476533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080950719</v>
      </c>
      <c r="I21" s="23" t="n">
        <v>0</v>
      </c>
      <c r="J21" s="23" t="n">
        <v>0</v>
      </c>
      <c r="K21" s="23" t="n">
        <v>0</v>
      </c>
      <c r="L21" s="25" t="n">
        <v>0.160478192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33867433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0.836223797</v>
      </c>
      <c r="AW21" s="23" t="n">
        <v>1.22629732</v>
      </c>
      <c r="AX21" s="23" t="n">
        <v>0</v>
      </c>
      <c r="AY21" s="23" t="n">
        <v>0</v>
      </c>
      <c r="AZ21" s="25" t="n">
        <v>39.671781924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215979234</v>
      </c>
      <c r="BG21" s="23" t="n">
        <v>1.8357196</v>
      </c>
      <c r="BH21" s="23" t="n">
        <v>0</v>
      </c>
      <c r="BI21" s="23" t="n">
        <v>0</v>
      </c>
      <c r="BJ21" s="27" t="n">
        <v>3.239845272</v>
      </c>
      <c r="BK21" s="36" t="n">
        <f aca="false">SUM(C21:BJ21)</f>
        <v>59.301143491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58600501</v>
      </c>
      <c r="I22" s="23" t="n">
        <v>0</v>
      </c>
      <c r="J22" s="23" t="n">
        <v>0</v>
      </c>
      <c r="K22" s="23" t="n">
        <v>0</v>
      </c>
      <c r="L22" s="25" t="n">
        <v>1.008418843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81929942</v>
      </c>
      <c r="S22" s="23" t="n">
        <v>0</v>
      </c>
      <c r="T22" s="23" t="n">
        <v>0</v>
      </c>
      <c r="U22" s="23" t="n">
        <v>0</v>
      </c>
      <c r="V22" s="25" t="n">
        <v>0.027484485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.00324456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3.464167342</v>
      </c>
      <c r="AW22" s="23" t="n">
        <v>3.933351691</v>
      </c>
      <c r="AX22" s="23" t="n">
        <v>0</v>
      </c>
      <c r="AY22" s="23" t="n">
        <v>0</v>
      </c>
      <c r="AZ22" s="25" t="n">
        <v>45.445872851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3.107692573</v>
      </c>
      <c r="BG22" s="23" t="n">
        <v>1.713551831</v>
      </c>
      <c r="BH22" s="23" t="n">
        <v>0</v>
      </c>
      <c r="BI22" s="23" t="n">
        <v>0</v>
      </c>
      <c r="BJ22" s="27" t="n">
        <v>4.96638334</v>
      </c>
      <c r="BK22" s="36" t="n">
        <f aca="false">SUM(C22:BJ22)</f>
        <v>73.910697959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7692909</v>
      </c>
      <c r="I23" s="23" t="n">
        <v>0.006089577</v>
      </c>
      <c r="J23" s="23" t="n">
        <v>0</v>
      </c>
      <c r="K23" s="23" t="n">
        <v>0</v>
      </c>
      <c r="L23" s="25" t="n">
        <v>0.073683878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41148619</v>
      </c>
      <c r="S23" s="23" t="n">
        <v>0</v>
      </c>
      <c r="T23" s="23" t="n">
        <v>0</v>
      </c>
      <c r="U23" s="23" t="n">
        <v>0</v>
      </c>
      <c r="V23" s="25" t="n">
        <v>0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5.196962051</v>
      </c>
      <c r="AW23" s="23" t="n">
        <v>1.515251983</v>
      </c>
      <c r="AX23" s="23" t="n">
        <v>0</v>
      </c>
      <c r="AY23" s="23" t="n">
        <v>0</v>
      </c>
      <c r="AZ23" s="25" t="n">
        <v>40.29424191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5.585119917</v>
      </c>
      <c r="BG23" s="23" t="n">
        <v>0.151024125</v>
      </c>
      <c r="BH23" s="23" t="n">
        <v>0</v>
      </c>
      <c r="BI23" s="23" t="n">
        <v>0</v>
      </c>
      <c r="BJ23" s="27" t="n">
        <v>6.842634912</v>
      </c>
      <c r="BK23" s="36" t="n">
        <f aca="false">SUM(C23:BJ23)</f>
        <v>69.783086062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47691579</v>
      </c>
      <c r="I24" s="23" t="n">
        <v>0</v>
      </c>
      <c r="J24" s="23" t="n">
        <v>0</v>
      </c>
      <c r="K24" s="23" t="n">
        <v>0</v>
      </c>
      <c r="L24" s="25" t="n">
        <v>0.493300854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35367919</v>
      </c>
      <c r="S24" s="23" t="n">
        <v>0</v>
      </c>
      <c r="T24" s="23" t="n">
        <v>0</v>
      </c>
      <c r="U24" s="23" t="n">
        <v>0</v>
      </c>
      <c r="V24" s="25" t="n">
        <v>0.054412183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6.390340437</v>
      </c>
      <c r="AW24" s="23" t="n">
        <v>13.607322869</v>
      </c>
      <c r="AX24" s="23" t="n">
        <v>0</v>
      </c>
      <c r="AY24" s="23" t="n">
        <v>0</v>
      </c>
      <c r="AZ24" s="25" t="n">
        <v>60.373517538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5.858328102</v>
      </c>
      <c r="BG24" s="23" t="n">
        <v>1.247048883</v>
      </c>
      <c r="BH24" s="23" t="n">
        <v>0</v>
      </c>
      <c r="BI24" s="23" t="n">
        <v>0</v>
      </c>
      <c r="BJ24" s="27" t="n">
        <v>8.069726726</v>
      </c>
      <c r="BK24" s="36" t="n">
        <f aca="false">SUM(C24:BJ24)</f>
        <v>106.27705709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109609317</v>
      </c>
      <c r="I25" s="23" t="n">
        <v>0</v>
      </c>
      <c r="J25" s="23" t="n">
        <v>0</v>
      </c>
      <c r="K25" s="23" t="n">
        <v>0</v>
      </c>
      <c r="L25" s="25" t="n">
        <v>0.702081588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36370291</v>
      </c>
      <c r="S25" s="23" t="n">
        <v>0</v>
      </c>
      <c r="T25" s="23" t="n">
        <v>1.970755334</v>
      </c>
      <c r="U25" s="23" t="n">
        <v>0</v>
      </c>
      <c r="V25" s="25" t="n">
        <v>0.019707553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11.915544697</v>
      </c>
      <c r="AW25" s="23" t="n">
        <v>8.464243584</v>
      </c>
      <c r="AX25" s="23" t="n">
        <v>0</v>
      </c>
      <c r="AY25" s="23" t="n">
        <v>0</v>
      </c>
      <c r="AZ25" s="25" t="n">
        <v>40.800039408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2.869112246</v>
      </c>
      <c r="BG25" s="23" t="n">
        <v>1.5952821</v>
      </c>
      <c r="BH25" s="23" t="n">
        <v>0.688509733</v>
      </c>
      <c r="BI25" s="23" t="n">
        <v>0</v>
      </c>
      <c r="BJ25" s="27" t="n">
        <v>10.701314812</v>
      </c>
      <c r="BK25" s="36" t="n">
        <f aca="false">SUM(C25:BJ25)</f>
        <v>79.872570663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161795569</v>
      </c>
      <c r="I26" s="23" t="n">
        <v>0.1468891</v>
      </c>
      <c r="J26" s="23" t="n">
        <v>0</v>
      </c>
      <c r="K26" s="23" t="n">
        <v>0</v>
      </c>
      <c r="L26" s="25" t="n">
        <v>0.274192986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66051132</v>
      </c>
      <c r="S26" s="23" t="n">
        <v>0</v>
      </c>
      <c r="T26" s="23" t="n">
        <v>1.958521334</v>
      </c>
      <c r="U26" s="23" t="n">
        <v>0</v>
      </c>
      <c r="V26" s="25" t="n">
        <v>0.009792607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16.235794687</v>
      </c>
      <c r="AW26" s="23" t="n">
        <v>14.459614077</v>
      </c>
      <c r="AX26" s="23" t="n">
        <v>0</v>
      </c>
      <c r="AY26" s="23" t="n">
        <v>0</v>
      </c>
      <c r="AZ26" s="25" t="n">
        <v>86.124603143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6.244146794</v>
      </c>
      <c r="BG26" s="23" t="n">
        <v>0.303109527</v>
      </c>
      <c r="BH26" s="23" t="n">
        <v>0</v>
      </c>
      <c r="BI26" s="23" t="n">
        <v>0</v>
      </c>
      <c r="BJ26" s="27" t="n">
        <v>8.098377561</v>
      </c>
      <c r="BK26" s="36" t="n">
        <f aca="false">SUM(C26:BJ26)</f>
        <v>134.082888517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122119065</v>
      </c>
      <c r="I27" s="23" t="n">
        <v>0</v>
      </c>
      <c r="J27" s="23" t="n">
        <v>0</v>
      </c>
      <c r="K27" s="23" t="n">
        <v>0</v>
      </c>
      <c r="L27" s="25" t="n">
        <v>0.304717247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95795228</v>
      </c>
      <c r="S27" s="23" t="n">
        <v>2.943191001</v>
      </c>
      <c r="T27" s="23" t="n">
        <v>1.962127334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4.925102494</v>
      </c>
      <c r="AW27" s="23" t="n">
        <v>7.24192189</v>
      </c>
      <c r="AX27" s="23" t="n">
        <v>0</v>
      </c>
      <c r="AY27" s="23" t="n">
        <v>0</v>
      </c>
      <c r="AZ27" s="25" t="n">
        <v>49.158587411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5.302576021</v>
      </c>
      <c r="BG27" s="23" t="n">
        <v>1.816912171</v>
      </c>
      <c r="BH27" s="23" t="n">
        <v>0</v>
      </c>
      <c r="BI27" s="23" t="n">
        <v>0</v>
      </c>
      <c r="BJ27" s="27" t="n">
        <v>11.341247535</v>
      </c>
      <c r="BK27" s="36" t="n">
        <f aca="false">SUM(C27:BJ27)</f>
        <v>95.214297397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</v>
      </c>
      <c r="I28" s="23" t="n">
        <v>0</v>
      </c>
      <c r="J28" s="23" t="n">
        <v>0</v>
      </c>
      <c r="K28" s="23" t="n">
        <v>0</v>
      </c>
      <c r="L28" s="25" t="n">
        <v>0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</v>
      </c>
      <c r="S28" s="23" t="n">
        <v>0</v>
      </c>
      <c r="T28" s="23" t="n">
        <v>0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18.609936762</v>
      </c>
      <c r="AW28" s="23" t="n">
        <v>6.236081236</v>
      </c>
      <c r="AX28" s="23" t="n">
        <v>0</v>
      </c>
      <c r="AY28" s="23" t="n">
        <v>0</v>
      </c>
      <c r="AZ28" s="25" t="n">
        <v>84.512515709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3.646113646</v>
      </c>
      <c r="BG28" s="23" t="n">
        <v>1.23824443</v>
      </c>
      <c r="BH28" s="23" t="n">
        <v>0</v>
      </c>
      <c r="BI28" s="23" t="n">
        <v>0</v>
      </c>
      <c r="BJ28" s="27" t="n">
        <v>6.401976997</v>
      </c>
      <c r="BK28" s="36" t="n">
        <f aca="false">SUM(C28:BJ28)</f>
        <v>120.64486878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5" t="n">
        <v>0</v>
      </c>
      <c r="I29" s="23" t="n">
        <v>0</v>
      </c>
      <c r="J29" s="23" t="n">
        <v>0</v>
      </c>
      <c r="K29" s="23" t="n">
        <v>0</v>
      </c>
      <c r="L29" s="25" t="n">
        <v>0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</v>
      </c>
      <c r="S29" s="23" t="n">
        <v>0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21.735636984</v>
      </c>
      <c r="AW29" s="23" t="n">
        <v>5.855017153</v>
      </c>
      <c r="AX29" s="23" t="n">
        <v>0</v>
      </c>
      <c r="AY29" s="23" t="n">
        <v>0</v>
      </c>
      <c r="AZ29" s="25" t="n">
        <v>114.046251063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4.2528892</v>
      </c>
      <c r="BG29" s="23" t="n">
        <v>0.237835606</v>
      </c>
      <c r="BH29" s="23" t="n">
        <v>0</v>
      </c>
      <c r="BI29" s="23" t="n">
        <v>0</v>
      </c>
      <c r="BJ29" s="27" t="n">
        <v>7.467862814</v>
      </c>
      <c r="BK29" s="36" t="n">
        <f aca="false">SUM(C29:BJ29)</f>
        <v>153.59549282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10.847236442</v>
      </c>
      <c r="E30" s="23" t="n">
        <v>0</v>
      </c>
      <c r="F30" s="23" t="n">
        <v>0</v>
      </c>
      <c r="G30" s="25" t="n">
        <v>0</v>
      </c>
      <c r="H30" s="35" t="n">
        <v>0.181760668</v>
      </c>
      <c r="I30" s="23" t="n">
        <v>40.248690262</v>
      </c>
      <c r="J30" s="23" t="n">
        <v>0</v>
      </c>
      <c r="K30" s="23" t="n">
        <v>0</v>
      </c>
      <c r="L30" s="25" t="n">
        <v>2.016926466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04745709</v>
      </c>
      <c r="S30" s="23" t="n">
        <v>0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943478356</v>
      </c>
      <c r="AW30" s="23" t="n">
        <v>58.625930231</v>
      </c>
      <c r="AX30" s="23" t="n">
        <v>0</v>
      </c>
      <c r="AY30" s="23" t="n">
        <v>0</v>
      </c>
      <c r="AZ30" s="25" t="n">
        <v>40.209018364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06516576</v>
      </c>
      <c r="BG30" s="23" t="n">
        <v>49.661801127</v>
      </c>
      <c r="BH30" s="23" t="n">
        <v>0</v>
      </c>
      <c r="BI30" s="23" t="n">
        <v>0</v>
      </c>
      <c r="BJ30" s="27" t="n">
        <v>9.606355975</v>
      </c>
      <c r="BK30" s="36" t="n">
        <f aca="false">SUM(C30:BJ30)</f>
        <v>212.41110936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16.26074061</v>
      </c>
      <c r="E31" s="23" t="n">
        <v>0</v>
      </c>
      <c r="F31" s="23" t="n">
        <v>0</v>
      </c>
      <c r="G31" s="25" t="n">
        <v>0</v>
      </c>
      <c r="H31" s="35" t="n">
        <v>0.155225795</v>
      </c>
      <c r="I31" s="23" t="n">
        <v>0.059573933</v>
      </c>
      <c r="J31" s="23" t="n">
        <v>0</v>
      </c>
      <c r="K31" s="23" t="n">
        <v>0</v>
      </c>
      <c r="L31" s="25" t="n">
        <v>30.135626374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16473245</v>
      </c>
      <c r="S31" s="23" t="n">
        <v>0</v>
      </c>
      <c r="T31" s="23" t="n">
        <v>0</v>
      </c>
      <c r="U31" s="23" t="n">
        <v>0</v>
      </c>
      <c r="V31" s="25" t="n">
        <v>0.011914787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664280657</v>
      </c>
      <c r="AW31" s="23" t="n">
        <v>14.488348537</v>
      </c>
      <c r="AX31" s="23" t="n">
        <v>0</v>
      </c>
      <c r="AY31" s="23" t="n">
        <v>0</v>
      </c>
      <c r="AZ31" s="25" t="n">
        <v>25.428165238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166170446</v>
      </c>
      <c r="BG31" s="23" t="n">
        <v>24.007062494</v>
      </c>
      <c r="BH31" s="23" t="n">
        <v>0</v>
      </c>
      <c r="BI31" s="23" t="n">
        <v>0</v>
      </c>
      <c r="BJ31" s="27" t="n">
        <v>22.236637187</v>
      </c>
      <c r="BK31" s="36" t="n">
        <f aca="false">SUM(C31:BJ31)</f>
        <v>133.630219303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7.579399009</v>
      </c>
      <c r="E32" s="23" t="n">
        <v>0</v>
      </c>
      <c r="F32" s="23" t="n">
        <v>0</v>
      </c>
      <c r="G32" s="25" t="n">
        <v>0</v>
      </c>
      <c r="H32" s="35" t="n">
        <v>0.083242931</v>
      </c>
      <c r="I32" s="23" t="n">
        <v>1.083893448</v>
      </c>
      <c r="J32" s="23" t="n">
        <v>0</v>
      </c>
      <c r="K32" s="23" t="n">
        <v>0</v>
      </c>
      <c r="L32" s="25" t="n">
        <v>0.40490124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.03572658</v>
      </c>
      <c r="S32" s="23" t="n">
        <v>0.1190886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415252304</v>
      </c>
      <c r="AW32" s="23" t="n">
        <v>16.25815477</v>
      </c>
      <c r="AX32" s="23" t="n">
        <v>0</v>
      </c>
      <c r="AY32" s="23" t="n">
        <v>0</v>
      </c>
      <c r="AZ32" s="25" t="n">
        <v>15.698279091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212360276</v>
      </c>
      <c r="BG32" s="23" t="n">
        <v>1.7839965</v>
      </c>
      <c r="BH32" s="23" t="n">
        <v>0</v>
      </c>
      <c r="BI32" s="23" t="n">
        <v>0</v>
      </c>
      <c r="BJ32" s="27" t="n">
        <v>5.87529514</v>
      </c>
      <c r="BK32" s="36" t="n">
        <f aca="false">SUM(C32:BJ32)</f>
        <v>49.549589889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10.800453124</v>
      </c>
      <c r="E33" s="23" t="n">
        <v>0</v>
      </c>
      <c r="F33" s="23" t="n">
        <v>0</v>
      </c>
      <c r="G33" s="25" t="n">
        <v>0</v>
      </c>
      <c r="H33" s="35" t="n">
        <v>0.179588099</v>
      </c>
      <c r="I33" s="23" t="n">
        <v>0.26219072</v>
      </c>
      <c r="J33" s="23" t="n">
        <v>0</v>
      </c>
      <c r="K33" s="23" t="n">
        <v>0</v>
      </c>
      <c r="L33" s="25" t="n">
        <v>0.32177952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</v>
      </c>
      <c r="S33" s="23" t="n">
        <v>0.0595888</v>
      </c>
      <c r="T33" s="23" t="n">
        <v>0</v>
      </c>
      <c r="U33" s="23" t="n">
        <v>0</v>
      </c>
      <c r="V33" s="25" t="n">
        <v>0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822829321</v>
      </c>
      <c r="AW33" s="23" t="n">
        <v>22.300803925</v>
      </c>
      <c r="AX33" s="23" t="n">
        <v>0</v>
      </c>
      <c r="AY33" s="23" t="n">
        <v>0</v>
      </c>
      <c r="AZ33" s="25" t="n">
        <v>8.229752654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038280373</v>
      </c>
      <c r="BG33" s="23" t="n">
        <v>0.1785369</v>
      </c>
      <c r="BH33" s="23" t="n">
        <v>0</v>
      </c>
      <c r="BI33" s="23" t="n">
        <v>0</v>
      </c>
      <c r="BJ33" s="27" t="n">
        <v>13.28909659</v>
      </c>
      <c r="BK33" s="36" t="n">
        <f aca="false">SUM(C33:BJ33)</f>
        <v>56.482900026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095543574</v>
      </c>
      <c r="I34" s="23" t="n">
        <v>12.906468485</v>
      </c>
      <c r="J34" s="23" t="n">
        <v>0</v>
      </c>
      <c r="K34" s="23" t="n">
        <v>0</v>
      </c>
      <c r="L34" s="25" t="n">
        <v>1.425281102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</v>
      </c>
      <c r="S34" s="23" t="n">
        <v>0.059640183</v>
      </c>
      <c r="T34" s="23" t="n">
        <v>0</v>
      </c>
      <c r="U34" s="23" t="n">
        <v>0</v>
      </c>
      <c r="V34" s="25" t="n">
        <v>0.776301532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1.775715527</v>
      </c>
      <c r="AW34" s="23" t="n">
        <v>4.402440496</v>
      </c>
      <c r="AX34" s="23" t="n">
        <v>0</v>
      </c>
      <c r="AY34" s="23" t="n">
        <v>0</v>
      </c>
      <c r="AZ34" s="25" t="n">
        <v>18.455823935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240440362</v>
      </c>
      <c r="BG34" s="23" t="n">
        <v>0.190165387</v>
      </c>
      <c r="BH34" s="23" t="n">
        <v>0</v>
      </c>
      <c r="BI34" s="23" t="n">
        <v>0</v>
      </c>
      <c r="BJ34" s="27" t="n">
        <v>13.947016656</v>
      </c>
      <c r="BK34" s="36" t="n">
        <f aca="false">SUM(C34:BJ34)</f>
        <v>54.274837239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185612195</v>
      </c>
      <c r="I35" s="23" t="n">
        <v>1.106367397</v>
      </c>
      <c r="J35" s="23" t="n">
        <v>0</v>
      </c>
      <c r="K35" s="23" t="n">
        <v>0</v>
      </c>
      <c r="L35" s="25" t="n">
        <v>5.474644705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079126621</v>
      </c>
      <c r="S35" s="23" t="n">
        <v>0.1189874</v>
      </c>
      <c r="T35" s="23" t="n">
        <v>0</v>
      </c>
      <c r="U35" s="23" t="n">
        <v>0</v>
      </c>
      <c r="V35" s="25" t="n">
        <v>0.31531661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1.754750412</v>
      </c>
      <c r="AW35" s="23" t="n">
        <v>6.677802574</v>
      </c>
      <c r="AX35" s="23" t="n">
        <v>0</v>
      </c>
      <c r="AY35" s="23" t="n">
        <v>0</v>
      </c>
      <c r="AZ35" s="25" t="n">
        <v>16.295351555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149064741</v>
      </c>
      <c r="BG35" s="23" t="n">
        <v>2.572724487</v>
      </c>
      <c r="BH35" s="23" t="n">
        <v>0</v>
      </c>
      <c r="BI35" s="23" t="n">
        <v>0</v>
      </c>
      <c r="BJ35" s="27" t="n">
        <v>6.342639878</v>
      </c>
      <c r="BK35" s="36" t="n">
        <f aca="false">SUM(C35:BJ35)</f>
        <v>41.072388575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364949377</v>
      </c>
      <c r="I36" s="23" t="n">
        <v>12.229838142</v>
      </c>
      <c r="J36" s="23" t="n">
        <v>0</v>
      </c>
      <c r="K36" s="23" t="n">
        <v>0</v>
      </c>
      <c r="L36" s="25" t="n">
        <v>1.308570634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125626021</v>
      </c>
      <c r="S36" s="23" t="n">
        <v>0</v>
      </c>
      <c r="T36" s="23" t="n">
        <v>0</v>
      </c>
      <c r="U36" s="23" t="n">
        <v>0</v>
      </c>
      <c r="V36" s="25" t="n">
        <v>0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0.830525755</v>
      </c>
      <c r="AW36" s="23" t="n">
        <v>27.606413689</v>
      </c>
      <c r="AX36" s="23" t="n">
        <v>0</v>
      </c>
      <c r="AY36" s="23" t="n">
        <v>0</v>
      </c>
      <c r="AZ36" s="25" t="n">
        <v>26.049573978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095122533</v>
      </c>
      <c r="BG36" s="23" t="n">
        <v>0.182870562</v>
      </c>
      <c r="BH36" s="23" t="n">
        <v>0</v>
      </c>
      <c r="BI36" s="23" t="n">
        <v>0</v>
      </c>
      <c r="BJ36" s="27" t="n">
        <v>6.349306104</v>
      </c>
      <c r="BK36" s="36" t="n">
        <f aca="false">SUM(C36:BJ36)</f>
        <v>75.142796795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061929782</v>
      </c>
      <c r="I37" s="23" t="n">
        <v>5.954786665</v>
      </c>
      <c r="J37" s="23" t="n">
        <v>0</v>
      </c>
      <c r="K37" s="23" t="n">
        <v>0</v>
      </c>
      <c r="L37" s="25" t="n">
        <v>1.572063679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44065422</v>
      </c>
      <c r="S37" s="23" t="n">
        <v>0</v>
      </c>
      <c r="T37" s="23" t="n">
        <v>0</v>
      </c>
      <c r="U37" s="23" t="n">
        <v>0</v>
      </c>
      <c r="V37" s="25" t="n">
        <v>0.178643601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1.964662867</v>
      </c>
      <c r="AW37" s="23" t="n">
        <v>3.064243154</v>
      </c>
      <c r="AX37" s="23" t="n">
        <v>0</v>
      </c>
      <c r="AY37" s="23" t="n">
        <v>0</v>
      </c>
      <c r="AZ37" s="25" t="n">
        <v>17.58497305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133738536</v>
      </c>
      <c r="BG37" s="23" t="n">
        <v>0</v>
      </c>
      <c r="BH37" s="23" t="n">
        <v>0</v>
      </c>
      <c r="BI37" s="23" t="n">
        <v>0</v>
      </c>
      <c r="BJ37" s="27" t="n">
        <v>2.035287111</v>
      </c>
      <c r="BK37" s="36" t="n">
        <f aca="false">SUM(C37:BJ37)</f>
        <v>32.594393867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141432776</v>
      </c>
      <c r="I38" s="23" t="n">
        <v>0</v>
      </c>
      <c r="J38" s="23" t="n">
        <v>0</v>
      </c>
      <c r="K38" s="23" t="n">
        <v>0</v>
      </c>
      <c r="L38" s="25" t="n">
        <v>8.16180557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22427054</v>
      </c>
      <c r="S38" s="23" t="n">
        <v>0</v>
      </c>
      <c r="T38" s="23" t="n">
        <v>0</v>
      </c>
      <c r="U38" s="23" t="n">
        <v>0</v>
      </c>
      <c r="V38" s="25" t="n">
        <v>0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1.164868121</v>
      </c>
      <c r="AW38" s="23" t="n">
        <v>0.330103667</v>
      </c>
      <c r="AX38" s="23" t="n">
        <v>0</v>
      </c>
      <c r="AY38" s="23" t="n">
        <v>0</v>
      </c>
      <c r="AZ38" s="25" t="n">
        <v>14.22955716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182029376</v>
      </c>
      <c r="BG38" s="23" t="n">
        <v>0</v>
      </c>
      <c r="BH38" s="23" t="n">
        <v>0</v>
      </c>
      <c r="BI38" s="23" t="n">
        <v>0</v>
      </c>
      <c r="BJ38" s="27" t="n">
        <v>0.756874863</v>
      </c>
      <c r="BK38" s="36" t="n">
        <f aca="false">SUM(C38:BJ38)</f>
        <v>24.989098587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267762075</v>
      </c>
      <c r="I39" s="23" t="n">
        <v>0.29507375</v>
      </c>
      <c r="J39" s="23" t="n">
        <v>0</v>
      </c>
      <c r="K39" s="23" t="n">
        <v>0</v>
      </c>
      <c r="L39" s="25" t="n">
        <v>0.715663878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55473865</v>
      </c>
      <c r="S39" s="23" t="n">
        <v>0</v>
      </c>
      <c r="T39" s="23" t="n">
        <v>0</v>
      </c>
      <c r="U39" s="23" t="n">
        <v>0</v>
      </c>
      <c r="V39" s="25" t="n">
        <v>1.211142462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648311427</v>
      </c>
      <c r="AW39" s="23" t="n">
        <v>5.128168599</v>
      </c>
      <c r="AX39" s="23" t="n">
        <v>0</v>
      </c>
      <c r="AY39" s="23" t="n">
        <v>0</v>
      </c>
      <c r="AZ39" s="25" t="n">
        <v>19.957515212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007073336</v>
      </c>
      <c r="BG39" s="23" t="n">
        <v>0</v>
      </c>
      <c r="BH39" s="23" t="n">
        <v>0</v>
      </c>
      <c r="BI39" s="23" t="n">
        <v>0</v>
      </c>
      <c r="BJ39" s="27" t="n">
        <v>3.748856291</v>
      </c>
      <c r="BK39" s="36" t="n">
        <f aca="false">SUM(C39:BJ39)</f>
        <v>32.035040895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076243211</v>
      </c>
      <c r="I40" s="23" t="n">
        <v>0</v>
      </c>
      <c r="J40" s="23" t="n">
        <v>0</v>
      </c>
      <c r="K40" s="23" t="n">
        <v>0</v>
      </c>
      <c r="L40" s="25" t="n">
        <v>0.292792667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9266731</v>
      </c>
      <c r="S40" s="23" t="n">
        <v>0</v>
      </c>
      <c r="T40" s="23" t="n">
        <v>0</v>
      </c>
      <c r="U40" s="23" t="n">
        <v>0</v>
      </c>
      <c r="V40" s="25" t="n">
        <v>0.468468267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778360191</v>
      </c>
      <c r="AW40" s="23" t="n">
        <v>5.254272</v>
      </c>
      <c r="AX40" s="23" t="n">
        <v>0</v>
      </c>
      <c r="AY40" s="23" t="n">
        <v>0</v>
      </c>
      <c r="AZ40" s="25" t="n">
        <v>11.148025655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41281536</v>
      </c>
      <c r="BG40" s="23" t="n">
        <v>0</v>
      </c>
      <c r="BH40" s="23" t="n">
        <v>0</v>
      </c>
      <c r="BI40" s="23" t="n">
        <v>0</v>
      </c>
      <c r="BJ40" s="27" t="n">
        <v>1.283474463</v>
      </c>
      <c r="BK40" s="36" t="n">
        <f aca="false">SUM(C40:BJ40)</f>
        <v>19.5355853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17156387</v>
      </c>
      <c r="I41" s="23" t="n">
        <v>0</v>
      </c>
      <c r="J41" s="23" t="n">
        <v>0</v>
      </c>
      <c r="K41" s="23" t="n">
        <v>0</v>
      </c>
      <c r="L41" s="25" t="n">
        <v>0.079016558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14515635</v>
      </c>
      <c r="S41" s="23" t="n">
        <v>0</v>
      </c>
      <c r="T41" s="23" t="n">
        <v>0</v>
      </c>
      <c r="U41" s="23" t="n">
        <v>0</v>
      </c>
      <c r="V41" s="25" t="n">
        <v>0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338326169</v>
      </c>
      <c r="AW41" s="23" t="n">
        <v>2.626443787</v>
      </c>
      <c r="AX41" s="23" t="n">
        <v>0</v>
      </c>
      <c r="AY41" s="23" t="n">
        <v>0</v>
      </c>
      <c r="AZ41" s="25" t="n">
        <v>3.800799297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117932878</v>
      </c>
      <c r="BG41" s="23" t="n">
        <v>0</v>
      </c>
      <c r="BH41" s="23" t="n">
        <v>0</v>
      </c>
      <c r="BI41" s="23" t="n">
        <v>0</v>
      </c>
      <c r="BJ41" s="27" t="n">
        <v>1.169242333</v>
      </c>
      <c r="BK41" s="36" t="n">
        <f aca="false">SUM(C41:BJ41)</f>
        <v>8.317840527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197795321</v>
      </c>
      <c r="I42" s="23" t="n">
        <v>0</v>
      </c>
      <c r="J42" s="23" t="n">
        <v>0</v>
      </c>
      <c r="K42" s="23" t="n">
        <v>0</v>
      </c>
      <c r="L42" s="25" t="n">
        <v>0.265323547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01599543</v>
      </c>
      <c r="S42" s="23" t="n">
        <v>0</v>
      </c>
      <c r="T42" s="23" t="n">
        <v>0</v>
      </c>
      <c r="U42" s="23" t="n">
        <v>0</v>
      </c>
      <c r="V42" s="25" t="n">
        <v>0.057126533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493109392</v>
      </c>
      <c r="AW42" s="23" t="n">
        <v>0.17120525</v>
      </c>
      <c r="AX42" s="23" t="n">
        <v>0</v>
      </c>
      <c r="AY42" s="23" t="n">
        <v>0</v>
      </c>
      <c r="AZ42" s="25" t="n">
        <v>8.005868485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07588958</v>
      </c>
      <c r="BG42" s="23" t="n">
        <v>0</v>
      </c>
      <c r="BH42" s="23" t="n">
        <v>0</v>
      </c>
      <c r="BI42" s="23" t="n">
        <v>0</v>
      </c>
      <c r="BJ42" s="27" t="n">
        <v>1.312573583</v>
      </c>
      <c r="BK42" s="36" t="n">
        <f aca="false">SUM(C42:BJ42)</f>
        <v>10.580491234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120633351</v>
      </c>
      <c r="I43" s="23" t="n">
        <v>2.603948601</v>
      </c>
      <c r="J43" s="23" t="n">
        <v>0</v>
      </c>
      <c r="K43" s="23" t="n">
        <v>0</v>
      </c>
      <c r="L43" s="25" t="n">
        <v>2.609635573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002917217</v>
      </c>
      <c r="S43" s="23" t="n">
        <v>0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191747231</v>
      </c>
      <c r="AW43" s="23" t="n">
        <v>2.60267099</v>
      </c>
      <c r="AX43" s="23" t="n">
        <v>0</v>
      </c>
      <c r="AY43" s="23" t="n">
        <v>0</v>
      </c>
      <c r="AZ43" s="25" t="n">
        <v>2.956498872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</v>
      </c>
      <c r="BG43" s="23" t="n">
        <v>0</v>
      </c>
      <c r="BH43" s="23" t="n">
        <v>0</v>
      </c>
      <c r="BI43" s="23" t="n">
        <v>0</v>
      </c>
      <c r="BJ43" s="27" t="n">
        <v>0</v>
      </c>
      <c r="BK43" s="36" t="n">
        <f aca="false">SUM(C43:BJ43)</f>
        <v>11.088051835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024217945</v>
      </c>
      <c r="I44" s="23" t="n">
        <v>9.330792071</v>
      </c>
      <c r="J44" s="23" t="n">
        <v>0</v>
      </c>
      <c r="K44" s="23" t="n">
        <v>0</v>
      </c>
      <c r="L44" s="25" t="n">
        <v>1.589382242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</v>
      </c>
      <c r="S44" s="23" t="n">
        <v>2.829199168</v>
      </c>
      <c r="T44" s="23" t="n">
        <v>0</v>
      </c>
      <c r="U44" s="23" t="n">
        <v>0</v>
      </c>
      <c r="V44" s="25" t="n">
        <v>0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0.151323135</v>
      </c>
      <c r="AW44" s="23" t="n">
        <v>11.425687012</v>
      </c>
      <c r="AX44" s="23" t="n">
        <v>0</v>
      </c>
      <c r="AY44" s="23" t="n">
        <v>0</v>
      </c>
      <c r="AZ44" s="25" t="n">
        <v>2.75341034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022603972</v>
      </c>
      <c r="BG44" s="23" t="n">
        <v>0</v>
      </c>
      <c r="BH44" s="23" t="n">
        <v>0</v>
      </c>
      <c r="BI44" s="23" t="n">
        <v>0</v>
      </c>
      <c r="BJ44" s="27" t="n">
        <v>0</v>
      </c>
      <c r="BK44" s="36" t="n">
        <f aca="false">SUM(C44:BJ44)</f>
        <v>28.126615885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40.751664387</v>
      </c>
      <c r="E45" s="23" t="n">
        <v>0</v>
      </c>
      <c r="F45" s="23" t="n">
        <v>0</v>
      </c>
      <c r="G45" s="25" t="n">
        <v>0</v>
      </c>
      <c r="H45" s="35" t="n">
        <v>0.132305807</v>
      </c>
      <c r="I45" s="23" t="n">
        <v>100.216381098</v>
      </c>
      <c r="J45" s="23" t="n">
        <v>0</v>
      </c>
      <c r="K45" s="23" t="n">
        <v>0</v>
      </c>
      <c r="L45" s="25" t="n">
        <v>16.010847098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14925839</v>
      </c>
      <c r="S45" s="23" t="n">
        <v>62.093668809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11.26761333</v>
      </c>
      <c r="AS45" s="23" t="n">
        <v>0</v>
      </c>
      <c r="AT45" s="23" t="n">
        <v>0</v>
      </c>
      <c r="AU45" s="25" t="n">
        <v>0</v>
      </c>
      <c r="AV45" s="35" t="n">
        <v>0.437395983</v>
      </c>
      <c r="AW45" s="23" t="n">
        <v>24.904611849</v>
      </c>
      <c r="AX45" s="23" t="n">
        <v>0</v>
      </c>
      <c r="AY45" s="23" t="n">
        <v>0</v>
      </c>
      <c r="AZ45" s="25" t="n">
        <v>47.327426696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027583117</v>
      </c>
      <c r="BG45" s="23" t="n">
        <v>0.281690333</v>
      </c>
      <c r="BH45" s="23" t="n">
        <v>0</v>
      </c>
      <c r="BI45" s="23" t="n">
        <v>0</v>
      </c>
      <c r="BJ45" s="27" t="n">
        <v>0.191549427</v>
      </c>
      <c r="BK45" s="36" t="n">
        <f aca="false">SUM(C45:BJ45)</f>
        <v>303.657663773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5" t="n">
        <v>0.006323777</v>
      </c>
      <c r="I46" s="23" t="n">
        <v>0</v>
      </c>
      <c r="J46" s="23" t="n">
        <v>0</v>
      </c>
      <c r="K46" s="23" t="n">
        <v>0</v>
      </c>
      <c r="L46" s="25" t="n">
        <v>0.99582619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</v>
      </c>
      <c r="S46" s="23" t="n">
        <v>0</v>
      </c>
      <c r="T46" s="23" t="n">
        <v>0</v>
      </c>
      <c r="U46" s="23" t="n">
        <v>0</v>
      </c>
      <c r="V46" s="25" t="n">
        <v>0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068555582</v>
      </c>
      <c r="AW46" s="23" t="n">
        <v>2.585983051</v>
      </c>
      <c r="AX46" s="23" t="n">
        <v>0</v>
      </c>
      <c r="AY46" s="23" t="n">
        <v>0</v>
      </c>
      <c r="AZ46" s="25" t="n">
        <v>2.997722757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</v>
      </c>
      <c r="BG46" s="23" t="n">
        <v>0.35963584</v>
      </c>
      <c r="BH46" s="23" t="n">
        <v>0</v>
      </c>
      <c r="BI46" s="23" t="n">
        <v>0</v>
      </c>
      <c r="BJ46" s="27" t="n">
        <v>0.5057379</v>
      </c>
      <c r="BK46" s="36" t="n">
        <f aca="false">SUM(C46:BJ46)</f>
        <v>7.519785097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56.36185</v>
      </c>
      <c r="E47" s="23" t="n">
        <v>0</v>
      </c>
      <c r="F47" s="23" t="n">
        <v>0</v>
      </c>
      <c r="G47" s="25" t="n">
        <v>0</v>
      </c>
      <c r="H47" s="35" t="n">
        <v>0.115747766</v>
      </c>
      <c r="I47" s="23" t="n">
        <v>65.976351544</v>
      </c>
      <c r="J47" s="23" t="n">
        <v>0</v>
      </c>
      <c r="K47" s="23" t="n">
        <v>0</v>
      </c>
      <c r="L47" s="25" t="n">
        <v>57.377692877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021703363</v>
      </c>
      <c r="S47" s="23" t="n">
        <v>5.636185</v>
      </c>
      <c r="T47" s="23" t="n">
        <v>0</v>
      </c>
      <c r="U47" s="23" t="n">
        <v>0</v>
      </c>
      <c r="V47" s="25" t="n">
        <v>0.03381711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107635053</v>
      </c>
      <c r="AW47" s="23" t="n">
        <v>51.354859549</v>
      </c>
      <c r="AX47" s="23" t="n">
        <v>0</v>
      </c>
      <c r="AY47" s="23" t="n">
        <v>0</v>
      </c>
      <c r="AZ47" s="25" t="n">
        <v>21.000623237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01857718</v>
      </c>
      <c r="BG47" s="23" t="n">
        <v>0</v>
      </c>
      <c r="BH47" s="23" t="n">
        <v>0</v>
      </c>
      <c r="BI47" s="23" t="n">
        <v>0</v>
      </c>
      <c r="BJ47" s="27" t="n">
        <v>0.342234497</v>
      </c>
      <c r="BK47" s="36" t="n">
        <f aca="false">SUM(C47:BJ47)</f>
        <v>258.347277176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0</v>
      </c>
      <c r="E48" s="23" t="n">
        <v>0</v>
      </c>
      <c r="F48" s="23" t="n">
        <v>0</v>
      </c>
      <c r="G48" s="25" t="n">
        <v>0</v>
      </c>
      <c r="H48" s="35" t="n">
        <v>0.352178407</v>
      </c>
      <c r="I48" s="23" t="n">
        <v>9.543654022</v>
      </c>
      <c r="J48" s="23" t="n">
        <v>0</v>
      </c>
      <c r="K48" s="23" t="n">
        <v>0</v>
      </c>
      <c r="L48" s="25" t="n">
        <v>5.551909427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18807492</v>
      </c>
      <c r="S48" s="23" t="n">
        <v>5.600801665</v>
      </c>
      <c r="T48" s="23" t="n">
        <v>0</v>
      </c>
      <c r="U48" s="23" t="n">
        <v>0</v>
      </c>
      <c r="V48" s="25" t="n">
        <v>0.784112233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527817092</v>
      </c>
      <c r="AW48" s="23" t="n">
        <v>10.685665665</v>
      </c>
      <c r="AX48" s="23" t="n">
        <v>0</v>
      </c>
      <c r="AY48" s="23" t="n">
        <v>0</v>
      </c>
      <c r="AZ48" s="25" t="n">
        <v>34.748819599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133695613</v>
      </c>
      <c r="BG48" s="23" t="n">
        <v>1.923166466</v>
      </c>
      <c r="BH48" s="23" t="n">
        <v>0</v>
      </c>
      <c r="BI48" s="23" t="n">
        <v>0</v>
      </c>
      <c r="BJ48" s="27" t="n">
        <v>7.115012572</v>
      </c>
      <c r="BK48" s="36" t="n">
        <f aca="false">SUM(C48:BJ48)</f>
        <v>77.154907681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153.105271779</v>
      </c>
      <c r="E49" s="23" t="n">
        <v>0</v>
      </c>
      <c r="F49" s="23" t="n">
        <v>0</v>
      </c>
      <c r="G49" s="25" t="n">
        <v>0</v>
      </c>
      <c r="H49" s="35" t="n">
        <v>0.125293543</v>
      </c>
      <c r="I49" s="23" t="n">
        <v>113.53929507</v>
      </c>
      <c r="J49" s="23" t="n">
        <v>0</v>
      </c>
      <c r="K49" s="23" t="n">
        <v>0</v>
      </c>
      <c r="L49" s="25" t="n">
        <v>63.217043245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21888217</v>
      </c>
      <c r="S49" s="23" t="n">
        <v>0</v>
      </c>
      <c r="T49" s="23" t="n">
        <v>0</v>
      </c>
      <c r="U49" s="23" t="n">
        <v>0</v>
      </c>
      <c r="V49" s="25" t="n">
        <v>0.368732854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178813489</v>
      </c>
      <c r="AW49" s="23" t="n">
        <v>19.259753318</v>
      </c>
      <c r="AX49" s="23" t="n">
        <v>0</v>
      </c>
      <c r="AY49" s="23" t="n">
        <v>0</v>
      </c>
      <c r="AZ49" s="25" t="n">
        <v>77.990988621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014836038</v>
      </c>
      <c r="BG49" s="23" t="n">
        <v>0</v>
      </c>
      <c r="BH49" s="23" t="n">
        <v>0</v>
      </c>
      <c r="BI49" s="23" t="n">
        <v>0</v>
      </c>
      <c r="BJ49" s="27" t="n">
        <v>0.040545454</v>
      </c>
      <c r="BK49" s="36" t="n">
        <f aca="false">SUM(C49:BJ49)</f>
        <v>427.862461628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262125301</v>
      </c>
      <c r="I50" s="23" t="n">
        <v>44.63606668</v>
      </c>
      <c r="J50" s="23" t="n">
        <v>0</v>
      </c>
      <c r="K50" s="23" t="n">
        <v>0</v>
      </c>
      <c r="L50" s="25" t="n">
        <v>2.795333677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.008369263</v>
      </c>
      <c r="S50" s="23" t="n">
        <v>58.796329458</v>
      </c>
      <c r="T50" s="23" t="n">
        <v>0</v>
      </c>
      <c r="U50" s="23" t="n">
        <v>0</v>
      </c>
      <c r="V50" s="25" t="n">
        <v>0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617940365</v>
      </c>
      <c r="AW50" s="23" t="n">
        <v>0.233152851</v>
      </c>
      <c r="AX50" s="23" t="n">
        <v>0</v>
      </c>
      <c r="AY50" s="23" t="n">
        <v>0</v>
      </c>
      <c r="AZ50" s="25" t="n">
        <v>9.120390042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106538007</v>
      </c>
      <c r="BG50" s="23" t="n">
        <v>0</v>
      </c>
      <c r="BH50" s="23" t="n">
        <v>0</v>
      </c>
      <c r="BI50" s="23" t="n">
        <v>0</v>
      </c>
      <c r="BJ50" s="27" t="n">
        <v>0.645503268</v>
      </c>
      <c r="BK50" s="36" t="n">
        <f aca="false">SUM(C50:BJ50)</f>
        <v>117.221748912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0</v>
      </c>
      <c r="E51" s="23" t="n">
        <v>0</v>
      </c>
      <c r="F51" s="23" t="n">
        <v>0</v>
      </c>
      <c r="G51" s="25" t="n">
        <v>0</v>
      </c>
      <c r="H51" s="35" t="n">
        <v>0.02491217</v>
      </c>
      <c r="I51" s="23" t="n">
        <v>4.591899286</v>
      </c>
      <c r="J51" s="23" t="n">
        <v>0</v>
      </c>
      <c r="K51" s="23" t="n">
        <v>0</v>
      </c>
      <c r="L51" s="25" t="n">
        <v>4.900882944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</v>
      </c>
      <c r="S51" s="23" t="n">
        <v>0</v>
      </c>
      <c r="T51" s="23" t="n">
        <v>0</v>
      </c>
      <c r="U51" s="23" t="n">
        <v>0</v>
      </c>
      <c r="V51" s="25" t="n">
        <v>0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0.314725874</v>
      </c>
      <c r="AW51" s="23" t="n">
        <v>0.6137175</v>
      </c>
      <c r="AX51" s="23" t="n">
        <v>0</v>
      </c>
      <c r="AY51" s="23" t="n">
        <v>0</v>
      </c>
      <c r="AZ51" s="25" t="n">
        <v>4.971132947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019195365</v>
      </c>
      <c r="BG51" s="23" t="n">
        <v>4.590841767</v>
      </c>
      <c r="BH51" s="23" t="n">
        <v>0</v>
      </c>
      <c r="BI51" s="23" t="n">
        <v>0</v>
      </c>
      <c r="BJ51" s="27" t="n">
        <v>0</v>
      </c>
      <c r="BK51" s="36" t="n">
        <f aca="false">SUM(C51:BJ51)</f>
        <v>20.027307853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0</v>
      </c>
      <c r="E52" s="23" t="n">
        <v>0</v>
      </c>
      <c r="F52" s="23" t="n">
        <v>0</v>
      </c>
      <c r="G52" s="25" t="n">
        <v>0</v>
      </c>
      <c r="H52" s="35" t="n">
        <v>0.386634878</v>
      </c>
      <c r="I52" s="23" t="n">
        <v>12.218682663</v>
      </c>
      <c r="J52" s="23" t="n">
        <v>0</v>
      </c>
      <c r="K52" s="23" t="n">
        <v>0</v>
      </c>
      <c r="L52" s="25" t="n">
        <v>14.277789082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.003332368</v>
      </c>
      <c r="S52" s="23" t="n">
        <v>0</v>
      </c>
      <c r="T52" s="23" t="n">
        <v>0</v>
      </c>
      <c r="U52" s="23" t="n">
        <v>0</v>
      </c>
      <c r="V52" s="25" t="n">
        <v>0.647459065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.022190227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0.698153998</v>
      </c>
      <c r="AW52" s="23" t="n">
        <v>0</v>
      </c>
      <c r="AX52" s="23" t="n">
        <v>0</v>
      </c>
      <c r="AY52" s="23" t="n">
        <v>0</v>
      </c>
      <c r="AZ52" s="25" t="n">
        <v>17.052378543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046599476</v>
      </c>
      <c r="BG52" s="23" t="n">
        <v>1.109511333</v>
      </c>
      <c r="BH52" s="23" t="n">
        <v>0</v>
      </c>
      <c r="BI52" s="23" t="n">
        <v>0</v>
      </c>
      <c r="BJ52" s="27" t="n">
        <v>1.353603827</v>
      </c>
      <c r="BK52" s="36" t="n">
        <f aca="false">SUM(C52:BJ52)</f>
        <v>47.81633546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22.25504666</v>
      </c>
      <c r="E53" s="23" t="n">
        <v>0</v>
      </c>
      <c r="F53" s="23" t="n">
        <v>0</v>
      </c>
      <c r="G53" s="25" t="n">
        <v>0</v>
      </c>
      <c r="H53" s="35" t="n">
        <v>0.099034957</v>
      </c>
      <c r="I53" s="23" t="n">
        <v>3.440349345</v>
      </c>
      <c r="J53" s="23" t="n">
        <v>0</v>
      </c>
      <c r="K53" s="23" t="n">
        <v>0</v>
      </c>
      <c r="L53" s="25" t="n">
        <v>12.31782638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</v>
      </c>
      <c r="S53" s="23" t="n">
        <v>0</v>
      </c>
      <c r="T53" s="23" t="n">
        <v>0</v>
      </c>
      <c r="U53" s="23" t="n">
        <v>0</v>
      </c>
      <c r="V53" s="25" t="n">
        <v>0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0.201137919</v>
      </c>
      <c r="AW53" s="23" t="n">
        <v>6.446574331</v>
      </c>
      <c r="AX53" s="23" t="n">
        <v>0</v>
      </c>
      <c r="AY53" s="23" t="n">
        <v>0</v>
      </c>
      <c r="AZ53" s="25" t="n">
        <v>6.830034356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010200482</v>
      </c>
      <c r="BG53" s="23" t="n">
        <v>16.672174995</v>
      </c>
      <c r="BH53" s="23" t="n">
        <v>0</v>
      </c>
      <c r="BI53" s="23" t="n">
        <v>0</v>
      </c>
      <c r="BJ53" s="27" t="n">
        <v>0</v>
      </c>
      <c r="BK53" s="36" t="n">
        <f aca="false">SUM(C53:BJ53)</f>
        <v>68.272379425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235551419</v>
      </c>
      <c r="I54" s="23" t="n">
        <v>7.551359283</v>
      </c>
      <c r="J54" s="23" t="n">
        <v>0</v>
      </c>
      <c r="K54" s="23" t="n">
        <v>0</v>
      </c>
      <c r="L54" s="25" t="n">
        <v>13.216351303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.002768134</v>
      </c>
      <c r="S54" s="23" t="n">
        <v>18.213738971</v>
      </c>
      <c r="T54" s="23" t="n">
        <v>0</v>
      </c>
      <c r="U54" s="23" t="n">
        <v>0</v>
      </c>
      <c r="V54" s="25" t="n">
        <v>0.138354667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591668312</v>
      </c>
      <c r="AW54" s="23" t="n">
        <v>11.717385402</v>
      </c>
      <c r="AX54" s="23" t="n">
        <v>0</v>
      </c>
      <c r="AY54" s="23" t="n">
        <v>0</v>
      </c>
      <c r="AZ54" s="25" t="n">
        <v>26.752499802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371585536</v>
      </c>
      <c r="BG54" s="23" t="n">
        <v>5.640810798</v>
      </c>
      <c r="BH54" s="23" t="n">
        <v>0</v>
      </c>
      <c r="BI54" s="23" t="n">
        <v>0</v>
      </c>
      <c r="BJ54" s="27" t="n">
        <v>1.482682177</v>
      </c>
      <c r="BK54" s="36" t="n">
        <f aca="false">SUM(C54:BJ54)</f>
        <v>85.914755804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049610878</v>
      </c>
      <c r="I55" s="23" t="n">
        <v>0</v>
      </c>
      <c r="J55" s="23" t="n">
        <v>0</v>
      </c>
      <c r="K55" s="23" t="n">
        <v>0</v>
      </c>
      <c r="L55" s="25" t="n">
        <v>7.693346535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</v>
      </c>
      <c r="S55" s="23" t="n">
        <v>0</v>
      </c>
      <c r="T55" s="23" t="n">
        <v>0</v>
      </c>
      <c r="U55" s="23" t="n">
        <v>0</v>
      </c>
      <c r="V55" s="25" t="n">
        <v>0.16610785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0.230338221</v>
      </c>
      <c r="AW55" s="23" t="n">
        <v>6.858279526</v>
      </c>
      <c r="AX55" s="23" t="n">
        <v>0</v>
      </c>
      <c r="AY55" s="23" t="n">
        <v>0</v>
      </c>
      <c r="AZ55" s="25" t="n">
        <v>9.561533056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021459743</v>
      </c>
      <c r="BG55" s="23" t="n">
        <v>0.82962925</v>
      </c>
      <c r="BH55" s="23" t="n">
        <v>0</v>
      </c>
      <c r="BI55" s="23" t="n">
        <v>0</v>
      </c>
      <c r="BJ55" s="27" t="n">
        <v>0</v>
      </c>
      <c r="BK55" s="36" t="n">
        <f aca="false">SUM(C55:BJ55)</f>
        <v>25.410305059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0</v>
      </c>
      <c r="E56" s="23" t="n">
        <v>0</v>
      </c>
      <c r="F56" s="23" t="n">
        <v>0</v>
      </c>
      <c r="G56" s="25" t="n">
        <v>0</v>
      </c>
      <c r="H56" s="35" t="n">
        <v>0.064824334</v>
      </c>
      <c r="I56" s="23" t="n">
        <v>1.660928501</v>
      </c>
      <c r="J56" s="23" t="n">
        <v>0</v>
      </c>
      <c r="K56" s="23" t="n">
        <v>0</v>
      </c>
      <c r="L56" s="25" t="n">
        <v>5.010467643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</v>
      </c>
      <c r="S56" s="23" t="n">
        <v>0</v>
      </c>
      <c r="T56" s="23" t="n">
        <v>0</v>
      </c>
      <c r="U56" s="23" t="n">
        <v>0</v>
      </c>
      <c r="V56" s="25" t="n">
        <v>0.239072857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1.331347608</v>
      </c>
      <c r="AS56" s="23" t="n">
        <v>0</v>
      </c>
      <c r="AT56" s="23" t="n">
        <v>0</v>
      </c>
      <c r="AU56" s="25" t="n">
        <v>0</v>
      </c>
      <c r="AV56" s="35" t="n">
        <v>0.575696797</v>
      </c>
      <c r="AW56" s="23" t="n">
        <v>0.336588099</v>
      </c>
      <c r="AX56" s="23" t="n">
        <v>0</v>
      </c>
      <c r="AY56" s="23" t="n">
        <v>0</v>
      </c>
      <c r="AZ56" s="25" t="n">
        <v>4.571162348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090991133</v>
      </c>
      <c r="BG56" s="23" t="n">
        <v>0</v>
      </c>
      <c r="BH56" s="23" t="n">
        <v>0</v>
      </c>
      <c r="BI56" s="23" t="n">
        <v>0</v>
      </c>
      <c r="BJ56" s="27" t="n">
        <v>0.026708198</v>
      </c>
      <c r="BK56" s="36" t="n">
        <f aca="false">SUM(C56:BJ56)</f>
        <v>13.907787518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0</v>
      </c>
      <c r="E57" s="23" t="n">
        <v>0</v>
      </c>
      <c r="F57" s="23" t="n">
        <v>0</v>
      </c>
      <c r="G57" s="25" t="n">
        <v>0</v>
      </c>
      <c r="H57" s="35" t="n">
        <v>0.188254184</v>
      </c>
      <c r="I57" s="23" t="n">
        <v>1.100865</v>
      </c>
      <c r="J57" s="23" t="n">
        <v>0</v>
      </c>
      <c r="K57" s="23" t="n">
        <v>0</v>
      </c>
      <c r="L57" s="25" t="n">
        <v>7.920173243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.049538925</v>
      </c>
      <c r="S57" s="23" t="n">
        <v>0</v>
      </c>
      <c r="T57" s="23" t="n">
        <v>0</v>
      </c>
      <c r="U57" s="23" t="n">
        <v>0</v>
      </c>
      <c r="V57" s="25" t="n">
        <v>0.864408238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0.311049517</v>
      </c>
      <c r="AW57" s="23" t="n">
        <v>5.465765785</v>
      </c>
      <c r="AX57" s="23" t="n">
        <v>0</v>
      </c>
      <c r="AY57" s="23" t="n">
        <v>0</v>
      </c>
      <c r="AZ57" s="25" t="n">
        <v>2.727612892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026777261</v>
      </c>
      <c r="BG57" s="23" t="n">
        <v>12.515173971</v>
      </c>
      <c r="BH57" s="23" t="n">
        <v>0</v>
      </c>
      <c r="BI57" s="23" t="n">
        <v>0</v>
      </c>
      <c r="BJ57" s="27" t="n">
        <v>6.818460335</v>
      </c>
      <c r="BK57" s="36" t="n">
        <f aca="false">SUM(C57:BJ57)</f>
        <v>37.988079351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0</v>
      </c>
      <c r="E58" s="23" t="n">
        <v>0</v>
      </c>
      <c r="F58" s="23" t="n">
        <v>0</v>
      </c>
      <c r="G58" s="25" t="n">
        <v>0</v>
      </c>
      <c r="H58" s="35" t="n">
        <v>0</v>
      </c>
      <c r="I58" s="23" t="n">
        <v>0</v>
      </c>
      <c r="J58" s="23" t="n">
        <v>0</v>
      </c>
      <c r="K58" s="23" t="n">
        <v>0</v>
      </c>
      <c r="L58" s="25" t="n">
        <v>0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</v>
      </c>
      <c r="S58" s="23" t="n">
        <v>0</v>
      </c>
      <c r="T58" s="23" t="n">
        <v>0</v>
      </c>
      <c r="U58" s="23" t="n">
        <v>0</v>
      </c>
      <c r="V58" s="25" t="n">
        <v>0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8.818971726</v>
      </c>
      <c r="AW58" s="23" t="n">
        <v>50.504836207</v>
      </c>
      <c r="AX58" s="23" t="n">
        <v>0</v>
      </c>
      <c r="AY58" s="23" t="n">
        <v>0</v>
      </c>
      <c r="AZ58" s="25" t="n">
        <v>141.614428185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1.130025774</v>
      </c>
      <c r="BG58" s="23" t="n">
        <v>4.765526726</v>
      </c>
      <c r="BH58" s="23" t="n">
        <v>0</v>
      </c>
      <c r="BI58" s="23" t="n">
        <v>0</v>
      </c>
      <c r="BJ58" s="27" t="n">
        <v>7.520422825</v>
      </c>
      <c r="BK58" s="36" t="n">
        <f aca="false">SUM(C58:BJ58)</f>
        <v>214.354211443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6.062666665</v>
      </c>
      <c r="E59" s="23" t="n">
        <v>0</v>
      </c>
      <c r="F59" s="23" t="n">
        <v>0</v>
      </c>
      <c r="G59" s="25" t="n">
        <v>0</v>
      </c>
      <c r="H59" s="35" t="n">
        <v>0.177561078</v>
      </c>
      <c r="I59" s="23" t="n">
        <v>0</v>
      </c>
      <c r="J59" s="23" t="n">
        <v>0</v>
      </c>
      <c r="K59" s="23" t="n">
        <v>0</v>
      </c>
      <c r="L59" s="25" t="n">
        <v>13.046858663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088313653</v>
      </c>
      <c r="S59" s="23" t="n">
        <v>0</v>
      </c>
      <c r="T59" s="23" t="n">
        <v>0</v>
      </c>
      <c r="U59" s="23" t="n">
        <v>0</v>
      </c>
      <c r="V59" s="25" t="n">
        <v>0.048501333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4.22389112</v>
      </c>
      <c r="AW59" s="23" t="n">
        <v>8.170833868</v>
      </c>
      <c r="AX59" s="23" t="n">
        <v>0</v>
      </c>
      <c r="AY59" s="23" t="n">
        <v>0</v>
      </c>
      <c r="AZ59" s="25" t="n">
        <v>32.416733033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372927805</v>
      </c>
      <c r="BG59" s="23" t="n">
        <v>0</v>
      </c>
      <c r="BH59" s="23" t="n">
        <v>0</v>
      </c>
      <c r="BI59" s="23" t="n">
        <v>0</v>
      </c>
      <c r="BJ59" s="27" t="n">
        <v>1.203523719</v>
      </c>
      <c r="BK59" s="36" t="n">
        <f aca="false">SUM(C59:BJ59)</f>
        <v>65.811810937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0</v>
      </c>
      <c r="E60" s="23" t="n">
        <v>0</v>
      </c>
      <c r="F60" s="23" t="n">
        <v>0</v>
      </c>
      <c r="G60" s="25" t="n">
        <v>0</v>
      </c>
      <c r="H60" s="35" t="n">
        <v>0.176880762</v>
      </c>
      <c r="I60" s="23" t="n">
        <v>0</v>
      </c>
      <c r="J60" s="23" t="n">
        <v>0</v>
      </c>
      <c r="K60" s="23" t="n">
        <v>0</v>
      </c>
      <c r="L60" s="25" t="n">
        <v>1.754422865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002933818</v>
      </c>
      <c r="S60" s="23" t="n">
        <v>0</v>
      </c>
      <c r="T60" s="23" t="n">
        <v>0</v>
      </c>
      <c r="U60" s="23" t="n">
        <v>0</v>
      </c>
      <c r="V60" s="25" t="n">
        <v>0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2.169709519</v>
      </c>
      <c r="AW60" s="23" t="n">
        <v>5.147963018</v>
      </c>
      <c r="AX60" s="23" t="n">
        <v>0</v>
      </c>
      <c r="AY60" s="23" t="n">
        <v>0</v>
      </c>
      <c r="AZ60" s="25" t="n">
        <v>20.388650739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0.283425564</v>
      </c>
      <c r="BG60" s="23" t="n">
        <v>0.290836667</v>
      </c>
      <c r="BH60" s="23" t="n">
        <v>0</v>
      </c>
      <c r="BI60" s="23" t="n">
        <v>0</v>
      </c>
      <c r="BJ60" s="27" t="n">
        <v>2.67511566</v>
      </c>
      <c r="BK60" s="36" t="n">
        <f aca="false">SUM(C60:BJ60)</f>
        <v>32.889938612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5.746381665</v>
      </c>
      <c r="E61" s="23" t="n">
        <v>0</v>
      </c>
      <c r="F61" s="23" t="n">
        <v>0</v>
      </c>
      <c r="G61" s="25" t="n">
        <v>0</v>
      </c>
      <c r="H61" s="35" t="n">
        <v>0.181832679</v>
      </c>
      <c r="I61" s="23" t="n">
        <v>3.447828999</v>
      </c>
      <c r="J61" s="23" t="n">
        <v>0</v>
      </c>
      <c r="K61" s="23" t="n">
        <v>0</v>
      </c>
      <c r="L61" s="25" t="n">
        <v>1.586096725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178631436</v>
      </c>
      <c r="S61" s="23" t="n">
        <v>17.239144995</v>
      </c>
      <c r="T61" s="23" t="n">
        <v>0</v>
      </c>
      <c r="U61" s="23" t="n">
        <v>0</v>
      </c>
      <c r="V61" s="25" t="n">
        <v>1.500544589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2.430765638</v>
      </c>
      <c r="AW61" s="23" t="n">
        <v>7.961920182</v>
      </c>
      <c r="AX61" s="23" t="n">
        <v>0</v>
      </c>
      <c r="AY61" s="23" t="n">
        <v>0</v>
      </c>
      <c r="AZ61" s="25" t="n">
        <v>40.217358691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638300078</v>
      </c>
      <c r="BG61" s="23" t="n">
        <v>0.3763529</v>
      </c>
      <c r="BH61" s="23" t="n">
        <v>0</v>
      </c>
      <c r="BI61" s="23" t="n">
        <v>0</v>
      </c>
      <c r="BJ61" s="27" t="n">
        <v>2.076909825</v>
      </c>
      <c r="BK61" s="36" t="n">
        <f aca="false">SUM(C61:BJ61)</f>
        <v>83.582068402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3" t="n">
        <v>0</v>
      </c>
      <c r="E62" s="23" t="n">
        <v>0</v>
      </c>
      <c r="F62" s="23" t="n">
        <v>0</v>
      </c>
      <c r="G62" s="25" t="n">
        <v>0</v>
      </c>
      <c r="H62" s="35" t="n">
        <v>0.091231151</v>
      </c>
      <c r="I62" s="23" t="n">
        <v>11.821548403</v>
      </c>
      <c r="J62" s="23" t="n">
        <v>0</v>
      </c>
      <c r="K62" s="23" t="n">
        <v>0</v>
      </c>
      <c r="L62" s="25" t="n">
        <v>12.136216924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0.005653518</v>
      </c>
      <c r="S62" s="23" t="n">
        <v>0</v>
      </c>
      <c r="T62" s="23" t="n">
        <v>0.282675917</v>
      </c>
      <c r="U62" s="23" t="n">
        <v>0</v>
      </c>
      <c r="V62" s="25" t="n">
        <v>0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0.456297715</v>
      </c>
      <c r="AW62" s="23" t="n">
        <v>3.959168849</v>
      </c>
      <c r="AX62" s="23" t="n">
        <v>0</v>
      </c>
      <c r="AY62" s="23" t="n">
        <v>0</v>
      </c>
      <c r="AZ62" s="25" t="n">
        <v>2.814280992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0.073317942</v>
      </c>
      <c r="BG62" s="23" t="n">
        <v>1.127968333</v>
      </c>
      <c r="BH62" s="23" t="n">
        <v>0</v>
      </c>
      <c r="BI62" s="23" t="n">
        <v>0</v>
      </c>
      <c r="BJ62" s="27" t="n">
        <v>16.021572405</v>
      </c>
      <c r="BK62" s="36" t="n">
        <f aca="false">SUM(C62:BJ62)</f>
        <v>48.789932149</v>
      </c>
    </row>
    <row r="63" customFormat="false" ht="12.75" hidden="false" customHeight="false" outlineLevel="0" collapsed="false">
      <c r="A63" s="33"/>
      <c r="B63" s="34" t="s">
        <v>72</v>
      </c>
      <c r="C63" s="26" t="n">
        <v>0</v>
      </c>
      <c r="D63" s="23" t="n">
        <v>0</v>
      </c>
      <c r="E63" s="23" t="n">
        <v>0</v>
      </c>
      <c r="F63" s="23" t="n">
        <v>0</v>
      </c>
      <c r="G63" s="25" t="n">
        <v>0</v>
      </c>
      <c r="H63" s="35" t="n">
        <v>0.376390435</v>
      </c>
      <c r="I63" s="23" t="n">
        <v>10.357748721</v>
      </c>
      <c r="J63" s="23" t="n">
        <v>0</v>
      </c>
      <c r="K63" s="23" t="n">
        <v>0</v>
      </c>
      <c r="L63" s="25" t="n">
        <v>2.815375744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0.016929105</v>
      </c>
      <c r="S63" s="23" t="n">
        <v>0</v>
      </c>
      <c r="T63" s="23" t="n">
        <v>0</v>
      </c>
      <c r="U63" s="23" t="n">
        <v>0</v>
      </c>
      <c r="V63" s="25" t="n">
        <v>0.42498149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5.630023335</v>
      </c>
      <c r="AS63" s="23" t="n">
        <v>0</v>
      </c>
      <c r="AT63" s="23" t="n">
        <v>0</v>
      </c>
      <c r="AU63" s="25" t="n">
        <v>0</v>
      </c>
      <c r="AV63" s="35" t="n">
        <v>0.602856446</v>
      </c>
      <c r="AW63" s="23" t="n">
        <v>8.28739435</v>
      </c>
      <c r="AX63" s="23" t="n">
        <v>0</v>
      </c>
      <c r="AY63" s="23" t="n">
        <v>0</v>
      </c>
      <c r="AZ63" s="25" t="n">
        <v>7.358980982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0.20706149</v>
      </c>
      <c r="BG63" s="23" t="n">
        <v>2.372886185</v>
      </c>
      <c r="BH63" s="23" t="n">
        <v>0</v>
      </c>
      <c r="BI63" s="23" t="n">
        <v>0</v>
      </c>
      <c r="BJ63" s="27" t="n">
        <v>0.191420793</v>
      </c>
      <c r="BK63" s="37" t="n">
        <f aca="false">SUM(C63:BJ63)</f>
        <v>38.642049076</v>
      </c>
    </row>
    <row r="64" customFormat="false" ht="12.75" hidden="false" customHeight="false" outlineLevel="0" collapsed="false">
      <c r="A64" s="33"/>
      <c r="B64" s="34" t="s">
        <v>73</v>
      </c>
      <c r="C64" s="26" t="n">
        <v>0</v>
      </c>
      <c r="D64" s="23" t="n">
        <v>5.66595</v>
      </c>
      <c r="E64" s="23" t="n">
        <v>0</v>
      </c>
      <c r="F64" s="23" t="n">
        <v>0</v>
      </c>
      <c r="G64" s="25" t="n">
        <v>0</v>
      </c>
      <c r="H64" s="35" t="n">
        <v>0.445229263</v>
      </c>
      <c r="I64" s="23" t="n">
        <v>0.0566595</v>
      </c>
      <c r="J64" s="23" t="n">
        <v>0</v>
      </c>
      <c r="K64" s="23" t="n">
        <v>0</v>
      </c>
      <c r="L64" s="25" t="n">
        <v>39.183011656</v>
      </c>
      <c r="M64" s="35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5" t="n">
        <v>0.157302175</v>
      </c>
      <c r="S64" s="23" t="n">
        <v>6.79914</v>
      </c>
      <c r="T64" s="23" t="n">
        <v>2.26638</v>
      </c>
      <c r="U64" s="23" t="n">
        <v>0</v>
      </c>
      <c r="V64" s="25" t="n">
        <v>0</v>
      </c>
      <c r="W64" s="35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5" t="n">
        <v>0</v>
      </c>
      <c r="AC64" s="23" t="n">
        <v>0</v>
      </c>
      <c r="AD64" s="23" t="n">
        <v>0</v>
      </c>
      <c r="AE64" s="23" t="n">
        <v>0</v>
      </c>
      <c r="AF64" s="25" t="n">
        <v>0</v>
      </c>
      <c r="AG64" s="35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5" t="n">
        <v>0</v>
      </c>
      <c r="AM64" s="23" t="n">
        <v>0</v>
      </c>
      <c r="AN64" s="23" t="n">
        <v>0</v>
      </c>
      <c r="AO64" s="23" t="n">
        <v>0</v>
      </c>
      <c r="AP64" s="25" t="n">
        <v>0</v>
      </c>
      <c r="AQ64" s="35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5" t="n">
        <v>3.203878833</v>
      </c>
      <c r="AW64" s="23" t="n">
        <v>18.686921441</v>
      </c>
      <c r="AX64" s="23" t="n">
        <v>0</v>
      </c>
      <c r="AY64" s="23" t="n">
        <v>0</v>
      </c>
      <c r="AZ64" s="25" t="n">
        <v>31.436702838</v>
      </c>
      <c r="BA64" s="35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5" t="n">
        <v>0.573054053</v>
      </c>
      <c r="BG64" s="23" t="n">
        <v>0.022521147</v>
      </c>
      <c r="BH64" s="23" t="n">
        <v>0</v>
      </c>
      <c r="BI64" s="23" t="n">
        <v>0</v>
      </c>
      <c r="BJ64" s="27" t="n">
        <v>2.718695096</v>
      </c>
      <c r="BK64" s="38" t="n">
        <f aca="false">SUM(C64:BJ64)</f>
        <v>111.215446002</v>
      </c>
    </row>
    <row r="65" customFormat="false" ht="12.75" hidden="false" customHeight="false" outlineLevel="0" collapsed="false">
      <c r="A65" s="33"/>
      <c r="B65" s="34" t="s">
        <v>74</v>
      </c>
      <c r="C65" s="26" t="n">
        <v>0</v>
      </c>
      <c r="D65" s="23" t="n">
        <v>0</v>
      </c>
      <c r="E65" s="23" t="n">
        <v>0</v>
      </c>
      <c r="F65" s="23" t="n">
        <v>0</v>
      </c>
      <c r="G65" s="25" t="n">
        <v>0</v>
      </c>
      <c r="H65" s="35" t="n">
        <v>0.124599395</v>
      </c>
      <c r="I65" s="23" t="n">
        <v>1.840303834</v>
      </c>
      <c r="J65" s="23" t="n">
        <v>0</v>
      </c>
      <c r="K65" s="23" t="n">
        <v>0</v>
      </c>
      <c r="L65" s="25" t="n">
        <v>3.106865884</v>
      </c>
      <c r="M65" s="35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5" t="n">
        <v>0.070364559</v>
      </c>
      <c r="S65" s="23" t="n">
        <v>10.82531667</v>
      </c>
      <c r="T65" s="23" t="n">
        <v>0</v>
      </c>
      <c r="U65" s="23" t="n">
        <v>0</v>
      </c>
      <c r="V65" s="25" t="n">
        <v>0.151554434</v>
      </c>
      <c r="W65" s="35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5" t="n">
        <v>0</v>
      </c>
      <c r="AC65" s="23" t="n">
        <v>0</v>
      </c>
      <c r="AD65" s="23" t="n">
        <v>0</v>
      </c>
      <c r="AE65" s="23" t="n">
        <v>0</v>
      </c>
      <c r="AF65" s="25" t="n">
        <v>0</v>
      </c>
      <c r="AG65" s="35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5" t="n">
        <v>0</v>
      </c>
      <c r="AM65" s="23" t="n">
        <v>0</v>
      </c>
      <c r="AN65" s="23" t="n">
        <v>0</v>
      </c>
      <c r="AO65" s="23" t="n">
        <v>0</v>
      </c>
      <c r="AP65" s="25" t="n">
        <v>0</v>
      </c>
      <c r="AQ65" s="35" t="n">
        <v>0</v>
      </c>
      <c r="AR65" s="23" t="n">
        <v>0</v>
      </c>
      <c r="AS65" s="23" t="n">
        <v>0</v>
      </c>
      <c r="AT65" s="23" t="n">
        <v>0</v>
      </c>
      <c r="AU65" s="25" t="n">
        <v>0</v>
      </c>
      <c r="AV65" s="35" t="n">
        <v>1.787836043</v>
      </c>
      <c r="AW65" s="23" t="n">
        <v>8.618450789</v>
      </c>
      <c r="AX65" s="23" t="n">
        <v>0</v>
      </c>
      <c r="AY65" s="23" t="n">
        <v>0</v>
      </c>
      <c r="AZ65" s="25" t="n">
        <v>25.451880606</v>
      </c>
      <c r="BA65" s="35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5" t="n">
        <v>0.172177056</v>
      </c>
      <c r="BG65" s="23" t="n">
        <v>0.021465228</v>
      </c>
      <c r="BH65" s="23" t="n">
        <v>0</v>
      </c>
      <c r="BI65" s="23" t="n">
        <v>0</v>
      </c>
      <c r="BJ65" s="27" t="n">
        <v>0.593260066</v>
      </c>
      <c r="BK65" s="39" t="n">
        <f aca="false">SUM(C65:BJ65)</f>
        <v>52.764074564</v>
      </c>
    </row>
    <row r="66" customFormat="false" ht="12.75" hidden="false" customHeight="false" outlineLevel="0" collapsed="false">
      <c r="A66" s="33"/>
      <c r="B66" s="34"/>
      <c r="C66" s="26"/>
      <c r="D66" s="26"/>
      <c r="E66" s="26"/>
      <c r="F66" s="26"/>
      <c r="G66" s="40"/>
      <c r="H66" s="35"/>
      <c r="I66" s="26"/>
      <c r="J66" s="26"/>
      <c r="K66" s="26"/>
      <c r="L66" s="40"/>
      <c r="M66" s="35"/>
      <c r="N66" s="26"/>
      <c r="O66" s="26"/>
      <c r="P66" s="26"/>
      <c r="Q66" s="40"/>
      <c r="R66" s="35"/>
      <c r="S66" s="26"/>
      <c r="T66" s="26"/>
      <c r="U66" s="26"/>
      <c r="V66" s="40"/>
      <c r="W66" s="35"/>
      <c r="X66" s="26"/>
      <c r="Y66" s="26"/>
      <c r="Z66" s="26"/>
      <c r="AA66" s="40"/>
      <c r="AB66" s="35"/>
      <c r="AC66" s="26"/>
      <c r="AD66" s="26"/>
      <c r="AE66" s="26"/>
      <c r="AF66" s="40"/>
      <c r="AG66" s="35"/>
      <c r="AH66" s="26"/>
      <c r="AI66" s="26"/>
      <c r="AJ66" s="26"/>
      <c r="AK66" s="40"/>
      <c r="AL66" s="35"/>
      <c r="AM66" s="26"/>
      <c r="AN66" s="26"/>
      <c r="AO66" s="26"/>
      <c r="AP66" s="40"/>
      <c r="AQ66" s="35"/>
      <c r="AR66" s="26"/>
      <c r="AS66" s="26"/>
      <c r="AT66" s="26"/>
      <c r="AU66" s="40"/>
      <c r="AV66" s="35"/>
      <c r="AW66" s="26"/>
      <c r="AX66" s="26"/>
      <c r="AY66" s="26"/>
      <c r="AZ66" s="40"/>
      <c r="BA66" s="35"/>
      <c r="BB66" s="26"/>
      <c r="BC66" s="26"/>
      <c r="BD66" s="26"/>
      <c r="BE66" s="40"/>
      <c r="BF66" s="35"/>
      <c r="BG66" s="26"/>
      <c r="BH66" s="26"/>
      <c r="BI66" s="26"/>
      <c r="BJ66" s="40"/>
      <c r="BK66" s="36"/>
    </row>
    <row r="67" customFormat="false" ht="13.5" hidden="false" customHeight="false" outlineLevel="0" collapsed="false">
      <c r="A67" s="33"/>
      <c r="B67" s="41"/>
      <c r="C67" s="26"/>
      <c r="D67" s="26"/>
      <c r="E67" s="26"/>
      <c r="F67" s="26"/>
      <c r="G67" s="40"/>
      <c r="H67" s="35"/>
      <c r="I67" s="26"/>
      <c r="J67" s="26"/>
      <c r="K67" s="26"/>
      <c r="L67" s="40"/>
      <c r="M67" s="35"/>
      <c r="N67" s="26"/>
      <c r="O67" s="26"/>
      <c r="P67" s="26"/>
      <c r="Q67" s="40"/>
      <c r="R67" s="35"/>
      <c r="S67" s="26"/>
      <c r="T67" s="26"/>
      <c r="U67" s="26"/>
      <c r="V67" s="40"/>
      <c r="W67" s="35"/>
      <c r="X67" s="26"/>
      <c r="Y67" s="26"/>
      <c r="Z67" s="26"/>
      <c r="AA67" s="40"/>
      <c r="AB67" s="35"/>
      <c r="AC67" s="26"/>
      <c r="AD67" s="26"/>
      <c r="AE67" s="26"/>
      <c r="AF67" s="40"/>
      <c r="AG67" s="35"/>
      <c r="AH67" s="26"/>
      <c r="AI67" s="26"/>
      <c r="AJ67" s="26"/>
      <c r="AK67" s="40"/>
      <c r="AL67" s="35"/>
      <c r="AM67" s="26"/>
      <c r="AN67" s="26"/>
      <c r="AO67" s="26"/>
      <c r="AP67" s="40"/>
      <c r="AQ67" s="35"/>
      <c r="AR67" s="26"/>
      <c r="AS67" s="26"/>
      <c r="AT67" s="26"/>
      <c r="AU67" s="40"/>
      <c r="AV67" s="35"/>
      <c r="AW67" s="26"/>
      <c r="AX67" s="26"/>
      <c r="AY67" s="26"/>
      <c r="AZ67" s="40"/>
      <c r="BA67" s="35"/>
      <c r="BB67" s="26"/>
      <c r="BC67" s="26"/>
      <c r="BD67" s="26"/>
      <c r="BE67" s="40"/>
      <c r="BF67" s="35"/>
      <c r="BG67" s="26"/>
      <c r="BH67" s="26"/>
      <c r="BI67" s="26"/>
      <c r="BJ67" s="40"/>
      <c r="BK67" s="42"/>
    </row>
    <row r="68" customFormat="false" ht="13.5" hidden="false" customHeight="false" outlineLevel="0" collapsed="false">
      <c r="A68" s="28"/>
      <c r="B68" s="29" t="s">
        <v>75</v>
      </c>
      <c r="C68" s="43" t="n">
        <f aca="false">SUM(C16:C67)</f>
        <v>0</v>
      </c>
      <c r="D68" s="43" t="n">
        <f aca="false">SUM(D16:D67)</f>
        <v>335.436660341</v>
      </c>
      <c r="E68" s="43" t="n">
        <f aca="false">SUM(E16:E67)</f>
        <v>0</v>
      </c>
      <c r="F68" s="43" t="n">
        <f aca="false">SUM(F16:F67)</f>
        <v>0</v>
      </c>
      <c r="G68" s="43" t="n">
        <f aca="false">SUM(G16:G67)</f>
        <v>0</v>
      </c>
      <c r="H68" s="43" t="n">
        <f aca="false">SUM(H16:H67)</f>
        <v>7.468461076</v>
      </c>
      <c r="I68" s="43" t="n">
        <f aca="false">SUM(I16:I67)</f>
        <v>478.2345241</v>
      </c>
      <c r="J68" s="43" t="n">
        <f aca="false">SUM(J16:J67)</f>
        <v>0</v>
      </c>
      <c r="K68" s="43" t="n">
        <f aca="false">SUM(K16:K67)</f>
        <v>0</v>
      </c>
      <c r="L68" s="43" t="n">
        <f aca="false">SUM(L16:L67)</f>
        <v>346.032693098</v>
      </c>
      <c r="M68" s="43" t="n">
        <f aca="false">SUM(M16:M67)</f>
        <v>0</v>
      </c>
      <c r="N68" s="43" t="n">
        <f aca="false">SUM(N16:N67)</f>
        <v>0</v>
      </c>
      <c r="O68" s="43" t="n">
        <f aca="false">SUM(O16:O67)</f>
        <v>0</v>
      </c>
      <c r="P68" s="43" t="n">
        <f aca="false">SUM(P16:P67)</f>
        <v>0</v>
      </c>
      <c r="Q68" s="43" t="n">
        <f aca="false">SUM(Q16:Q67)</f>
        <v>0</v>
      </c>
      <c r="R68" s="43" t="n">
        <f aca="false">SUM(R16:R67)</f>
        <v>1.853030851</v>
      </c>
      <c r="S68" s="43" t="n">
        <f aca="false">SUM(S16:S67)</f>
        <v>191.33402072</v>
      </c>
      <c r="T68" s="43" t="n">
        <f aca="false">SUM(T16:T67)</f>
        <v>8.440459919</v>
      </c>
      <c r="U68" s="43" t="n">
        <f aca="false">SUM(U16:U67)</f>
        <v>0</v>
      </c>
      <c r="V68" s="43" t="n">
        <f aca="false">SUM(V16:V67)</f>
        <v>8.768081614</v>
      </c>
      <c r="W68" s="43" t="n">
        <f aca="false">SUM(W16:W67)</f>
        <v>0</v>
      </c>
      <c r="X68" s="43" t="n">
        <f aca="false">SUM(X16:X67)</f>
        <v>0</v>
      </c>
      <c r="Y68" s="43" t="n">
        <f aca="false">SUM(Y16:Y67)</f>
        <v>0</v>
      </c>
      <c r="Z68" s="43" t="n">
        <f aca="false">SUM(Z16:Z67)</f>
        <v>0</v>
      </c>
      <c r="AA68" s="43" t="n">
        <f aca="false">SUM(AA16:AA67)</f>
        <v>0</v>
      </c>
      <c r="AB68" s="43" t="n">
        <f aca="false">SUM(AB16:AB67)</f>
        <v>0.028096352</v>
      </c>
      <c r="AC68" s="43" t="n">
        <f aca="false">SUM(AC16:AC67)</f>
        <v>0</v>
      </c>
      <c r="AD68" s="43" t="n">
        <f aca="false">SUM(AD16:AD67)</f>
        <v>0</v>
      </c>
      <c r="AE68" s="43" t="n">
        <f aca="false">SUM(AE16:AE67)</f>
        <v>0</v>
      </c>
      <c r="AF68" s="43" t="n">
        <f aca="false">SUM(AF16:AF67)</f>
        <v>0</v>
      </c>
      <c r="AG68" s="43" t="n">
        <f aca="false">SUM(AG16:AG67)</f>
        <v>0</v>
      </c>
      <c r="AH68" s="43" t="n">
        <f aca="false">SUM(AH16:AH67)</f>
        <v>0</v>
      </c>
      <c r="AI68" s="43" t="n">
        <f aca="false">SUM(AI16:AI67)</f>
        <v>0</v>
      </c>
      <c r="AJ68" s="43" t="n">
        <f aca="false">SUM(AJ16:AJ67)</f>
        <v>0</v>
      </c>
      <c r="AK68" s="43" t="n">
        <f aca="false">SUM(AK16:AK67)</f>
        <v>0</v>
      </c>
      <c r="AL68" s="43" t="n">
        <f aca="false">SUM(AL16:AL67)</f>
        <v>0</v>
      </c>
      <c r="AM68" s="43" t="n">
        <f aca="false">SUM(AM16:AM67)</f>
        <v>0</v>
      </c>
      <c r="AN68" s="43" t="n">
        <f aca="false">SUM(AN16:AN67)</f>
        <v>0</v>
      </c>
      <c r="AO68" s="43" t="n">
        <f aca="false">SUM(AO16:AO67)</f>
        <v>0</v>
      </c>
      <c r="AP68" s="43" t="n">
        <f aca="false">SUM(AP16:AP67)</f>
        <v>0</v>
      </c>
      <c r="AQ68" s="43" t="n">
        <f aca="false">SUM(AQ16:AQ67)</f>
        <v>0</v>
      </c>
      <c r="AR68" s="43" t="n">
        <f aca="false">SUM(AR16:AR67)</f>
        <v>18.228984273</v>
      </c>
      <c r="AS68" s="43" t="n">
        <f aca="false">SUM(AS16:AS67)</f>
        <v>0</v>
      </c>
      <c r="AT68" s="43" t="n">
        <f aca="false">SUM(AT16:AT67)</f>
        <v>0</v>
      </c>
      <c r="AU68" s="43" t="n">
        <f aca="false">SUM(AU16:AU67)</f>
        <v>0</v>
      </c>
      <c r="AV68" s="43" t="n">
        <f aca="false">SUM(AV16:AV67)</f>
        <v>263.536889635</v>
      </c>
      <c r="AW68" s="43" t="n">
        <f aca="false">SUM(AW16:AW67)</f>
        <v>530.522434681</v>
      </c>
      <c r="AX68" s="43" t="n">
        <f aca="false">SUM(AX16:AX67)</f>
        <v>0</v>
      </c>
      <c r="AY68" s="43" t="n">
        <f aca="false">SUM(AY16:AY67)</f>
        <v>0</v>
      </c>
      <c r="AZ68" s="43" t="n">
        <f aca="false">SUM(AZ16:AZ67)</f>
        <v>1683.277668191</v>
      </c>
      <c r="BA68" s="43" t="n">
        <f aca="false">SUM(BA16:BA67)</f>
        <v>0</v>
      </c>
      <c r="BB68" s="43" t="n">
        <f aca="false">SUM(BB16:BB67)</f>
        <v>0</v>
      </c>
      <c r="BC68" s="43" t="n">
        <f aca="false">SUM(BC16:BC67)</f>
        <v>0</v>
      </c>
      <c r="BD68" s="43" t="n">
        <f aca="false">SUM(BD16:BD67)</f>
        <v>0</v>
      </c>
      <c r="BE68" s="43" t="n">
        <f aca="false">SUM(BE16:BE67)</f>
        <v>0</v>
      </c>
      <c r="BF68" s="43" t="n">
        <f aca="false">SUM(BF16:BF67)</f>
        <v>64.884101392</v>
      </c>
      <c r="BG68" s="43" t="n">
        <f aca="false">SUM(BG16:BG67)</f>
        <v>147.15337815</v>
      </c>
      <c r="BH68" s="43" t="n">
        <f aca="false">SUM(BH16:BH67)</f>
        <v>0.688509733</v>
      </c>
      <c r="BI68" s="43" t="n">
        <f aca="false">SUM(BI16:BI67)</f>
        <v>0</v>
      </c>
      <c r="BJ68" s="44" t="n">
        <f aca="false">SUM(BJ16:BJ67)</f>
        <v>243.939687622</v>
      </c>
      <c r="BK68" s="45" t="n">
        <f aca="false">SUM(BK16:BK67)</f>
        <v>4329.827681748</v>
      </c>
    </row>
    <row r="69" customFormat="false" ht="12.75" hidden="false" customHeight="false" outlineLevel="0" collapsed="false">
      <c r="A69" s="18" t="s">
        <v>76</v>
      </c>
      <c r="B69" s="21" t="s">
        <v>77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</row>
    <row r="70" customFormat="false" ht="12.75" hidden="false" customHeight="false" outlineLevel="0" collapsed="false">
      <c r="A70" s="18"/>
      <c r="B70" s="46" t="s">
        <v>78</v>
      </c>
      <c r="C70" s="47"/>
      <c r="D70" s="48"/>
      <c r="E70" s="48"/>
      <c r="F70" s="48"/>
      <c r="G70" s="49"/>
      <c r="H70" s="47"/>
      <c r="I70" s="48"/>
      <c r="J70" s="48"/>
      <c r="K70" s="48"/>
      <c r="L70" s="49"/>
      <c r="M70" s="47"/>
      <c r="N70" s="48"/>
      <c r="O70" s="48"/>
      <c r="P70" s="48"/>
      <c r="Q70" s="49"/>
      <c r="R70" s="47"/>
      <c r="S70" s="48"/>
      <c r="T70" s="48"/>
      <c r="U70" s="48"/>
      <c r="V70" s="49"/>
      <c r="W70" s="47"/>
      <c r="X70" s="48"/>
      <c r="Y70" s="48"/>
      <c r="Z70" s="48"/>
      <c r="AA70" s="49"/>
      <c r="AB70" s="47"/>
      <c r="AC70" s="48"/>
      <c r="AD70" s="48"/>
      <c r="AE70" s="48"/>
      <c r="AF70" s="49"/>
      <c r="AG70" s="47"/>
      <c r="AH70" s="48"/>
      <c r="AI70" s="48"/>
      <c r="AJ70" s="48"/>
      <c r="AK70" s="49"/>
      <c r="AL70" s="47"/>
      <c r="AM70" s="48"/>
      <c r="AN70" s="48"/>
      <c r="AO70" s="48"/>
      <c r="AP70" s="49"/>
      <c r="AQ70" s="47"/>
      <c r="AR70" s="48"/>
      <c r="AS70" s="48"/>
      <c r="AT70" s="48"/>
      <c r="AU70" s="49"/>
      <c r="AV70" s="47"/>
      <c r="AW70" s="48"/>
      <c r="AX70" s="48"/>
      <c r="AY70" s="48"/>
      <c r="AZ70" s="49"/>
      <c r="BA70" s="47"/>
      <c r="BB70" s="48"/>
      <c r="BC70" s="48"/>
      <c r="BD70" s="48"/>
      <c r="BE70" s="49"/>
      <c r="BF70" s="47"/>
      <c r="BG70" s="48"/>
      <c r="BH70" s="48"/>
      <c r="BI70" s="48"/>
      <c r="BJ70" s="49"/>
      <c r="BK70" s="36"/>
    </row>
    <row r="71" customFormat="false" ht="12.75" hidden="false" customHeight="false" outlineLevel="0" collapsed="false">
      <c r="A71" s="28"/>
      <c r="B71" s="29" t="s">
        <v>79</v>
      </c>
      <c r="C71" s="50"/>
      <c r="D71" s="51"/>
      <c r="E71" s="51"/>
      <c r="F71" s="51"/>
      <c r="G71" s="52"/>
      <c r="H71" s="50"/>
      <c r="I71" s="51"/>
      <c r="J71" s="51"/>
      <c r="K71" s="51"/>
      <c r="L71" s="52"/>
      <c r="M71" s="50"/>
      <c r="N71" s="51"/>
      <c r="O71" s="51"/>
      <c r="P71" s="51"/>
      <c r="Q71" s="52"/>
      <c r="R71" s="50"/>
      <c r="S71" s="51"/>
      <c r="T71" s="51"/>
      <c r="U71" s="51"/>
      <c r="V71" s="52"/>
      <c r="W71" s="50"/>
      <c r="X71" s="51"/>
      <c r="Y71" s="51"/>
      <c r="Z71" s="51"/>
      <c r="AA71" s="52"/>
      <c r="AB71" s="50"/>
      <c r="AC71" s="51"/>
      <c r="AD71" s="51"/>
      <c r="AE71" s="51"/>
      <c r="AF71" s="52"/>
      <c r="AG71" s="50"/>
      <c r="AH71" s="51"/>
      <c r="AI71" s="51"/>
      <c r="AJ71" s="51"/>
      <c r="AK71" s="52"/>
      <c r="AL71" s="50"/>
      <c r="AM71" s="51"/>
      <c r="AN71" s="51"/>
      <c r="AO71" s="51"/>
      <c r="AP71" s="52"/>
      <c r="AQ71" s="50"/>
      <c r="AR71" s="51"/>
      <c r="AS71" s="51"/>
      <c r="AT71" s="51"/>
      <c r="AU71" s="52"/>
      <c r="AV71" s="50"/>
      <c r="AW71" s="51"/>
      <c r="AX71" s="51"/>
      <c r="AY71" s="51"/>
      <c r="AZ71" s="52"/>
      <c r="BA71" s="50"/>
      <c r="BB71" s="51"/>
      <c r="BC71" s="51"/>
      <c r="BD71" s="51"/>
      <c r="BE71" s="52"/>
      <c r="BF71" s="50"/>
      <c r="BG71" s="51"/>
      <c r="BH71" s="51"/>
      <c r="BI71" s="51"/>
      <c r="BJ71" s="52"/>
      <c r="BK71" s="53"/>
    </row>
    <row r="72" customFormat="false" ht="12.75" hidden="false" customHeight="false" outlineLevel="0" collapsed="false">
      <c r="A72" s="18" t="s">
        <v>80</v>
      </c>
      <c r="B72" s="21" t="s">
        <v>81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</row>
    <row r="73" customFormat="false" ht="12.75" hidden="false" customHeight="false" outlineLevel="0" collapsed="false">
      <c r="A73" s="18"/>
      <c r="B73" s="46" t="s">
        <v>78</v>
      </c>
      <c r="C73" s="47"/>
      <c r="D73" s="48"/>
      <c r="E73" s="48"/>
      <c r="F73" s="48"/>
      <c r="G73" s="49"/>
      <c r="H73" s="47"/>
      <c r="I73" s="48"/>
      <c r="J73" s="48"/>
      <c r="K73" s="48"/>
      <c r="L73" s="49"/>
      <c r="M73" s="47"/>
      <c r="N73" s="48"/>
      <c r="O73" s="48"/>
      <c r="P73" s="48"/>
      <c r="Q73" s="49"/>
      <c r="R73" s="47"/>
      <c r="S73" s="48"/>
      <c r="T73" s="48"/>
      <c r="U73" s="48"/>
      <c r="V73" s="49"/>
      <c r="W73" s="47"/>
      <c r="X73" s="48"/>
      <c r="Y73" s="48"/>
      <c r="Z73" s="48"/>
      <c r="AA73" s="49"/>
      <c r="AB73" s="47"/>
      <c r="AC73" s="48"/>
      <c r="AD73" s="48"/>
      <c r="AE73" s="48"/>
      <c r="AF73" s="49"/>
      <c r="AG73" s="47"/>
      <c r="AH73" s="48"/>
      <c r="AI73" s="48"/>
      <c r="AJ73" s="48"/>
      <c r="AK73" s="49"/>
      <c r="AL73" s="47"/>
      <c r="AM73" s="48"/>
      <c r="AN73" s="48"/>
      <c r="AO73" s="48"/>
      <c r="AP73" s="49"/>
      <c r="AQ73" s="47"/>
      <c r="AR73" s="48"/>
      <c r="AS73" s="48"/>
      <c r="AT73" s="48"/>
      <c r="AU73" s="49"/>
      <c r="AV73" s="47"/>
      <c r="AW73" s="48"/>
      <c r="AX73" s="48"/>
      <c r="AY73" s="48"/>
      <c r="AZ73" s="49"/>
      <c r="BA73" s="47"/>
      <c r="BB73" s="48"/>
      <c r="BC73" s="48"/>
      <c r="BD73" s="48"/>
      <c r="BE73" s="49"/>
      <c r="BF73" s="47"/>
      <c r="BG73" s="48"/>
      <c r="BH73" s="48"/>
      <c r="BI73" s="48"/>
      <c r="BJ73" s="49"/>
      <c r="BK73" s="36"/>
    </row>
    <row r="74" customFormat="false" ht="12.75" hidden="false" customHeight="false" outlineLevel="0" collapsed="false">
      <c r="A74" s="28"/>
      <c r="B74" s="29" t="s">
        <v>82</v>
      </c>
      <c r="C74" s="50"/>
      <c r="D74" s="51"/>
      <c r="E74" s="51"/>
      <c r="F74" s="51"/>
      <c r="G74" s="52"/>
      <c r="H74" s="50"/>
      <c r="I74" s="51"/>
      <c r="J74" s="51"/>
      <c r="K74" s="51"/>
      <c r="L74" s="52"/>
      <c r="M74" s="50"/>
      <c r="N74" s="51"/>
      <c r="O74" s="51"/>
      <c r="P74" s="51"/>
      <c r="Q74" s="52"/>
      <c r="R74" s="50"/>
      <c r="S74" s="51"/>
      <c r="T74" s="51"/>
      <c r="U74" s="51"/>
      <c r="V74" s="52"/>
      <c r="W74" s="50"/>
      <c r="X74" s="51"/>
      <c r="Y74" s="51"/>
      <c r="Z74" s="51"/>
      <c r="AA74" s="52"/>
      <c r="AB74" s="50"/>
      <c r="AC74" s="51"/>
      <c r="AD74" s="51"/>
      <c r="AE74" s="51"/>
      <c r="AF74" s="52"/>
      <c r="AG74" s="50"/>
      <c r="AH74" s="51"/>
      <c r="AI74" s="51"/>
      <c r="AJ74" s="51"/>
      <c r="AK74" s="52"/>
      <c r="AL74" s="50"/>
      <c r="AM74" s="51"/>
      <c r="AN74" s="51"/>
      <c r="AO74" s="51"/>
      <c r="AP74" s="52"/>
      <c r="AQ74" s="50"/>
      <c r="AR74" s="51"/>
      <c r="AS74" s="51"/>
      <c r="AT74" s="51"/>
      <c r="AU74" s="52"/>
      <c r="AV74" s="50"/>
      <c r="AW74" s="51"/>
      <c r="AX74" s="51"/>
      <c r="AY74" s="51"/>
      <c r="AZ74" s="52"/>
      <c r="BA74" s="50"/>
      <c r="BB74" s="51"/>
      <c r="BC74" s="51"/>
      <c r="BD74" s="51"/>
      <c r="BE74" s="52"/>
      <c r="BF74" s="50"/>
      <c r="BG74" s="51"/>
      <c r="BH74" s="51"/>
      <c r="BI74" s="51"/>
      <c r="BJ74" s="52"/>
      <c r="BK74" s="53"/>
    </row>
    <row r="75" customFormat="false" ht="12.75" hidden="false" customHeight="false" outlineLevel="0" collapsed="false">
      <c r="A75" s="18" t="s">
        <v>83</v>
      </c>
      <c r="B75" s="21" t="s">
        <v>84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</row>
    <row r="76" customFormat="false" ht="12.75" hidden="false" customHeight="false" outlineLevel="0" collapsed="false">
      <c r="A76" s="18"/>
      <c r="B76" s="21" t="s">
        <v>85</v>
      </c>
      <c r="C76" s="35" t="n">
        <v>0</v>
      </c>
      <c r="D76" s="23" t="n">
        <v>18.369751827</v>
      </c>
      <c r="E76" s="23" t="n">
        <v>0</v>
      </c>
      <c r="F76" s="23" t="n">
        <v>0</v>
      </c>
      <c r="G76" s="25" t="n">
        <v>0</v>
      </c>
      <c r="H76" s="35" t="n">
        <v>0.578705641</v>
      </c>
      <c r="I76" s="23" t="n">
        <v>149.088715314</v>
      </c>
      <c r="J76" s="23" t="n">
        <v>0.007097169</v>
      </c>
      <c r="K76" s="23" t="n">
        <v>0</v>
      </c>
      <c r="L76" s="25" t="n">
        <v>12.777746512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0.416000834</v>
      </c>
      <c r="S76" s="23" t="n">
        <v>2.394215129</v>
      </c>
      <c r="T76" s="23" t="n">
        <v>0</v>
      </c>
      <c r="U76" s="23" t="n">
        <v>0</v>
      </c>
      <c r="V76" s="25" t="n">
        <v>0.06359844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3.793449099</v>
      </c>
      <c r="AW76" s="23" t="n">
        <v>255.408679488</v>
      </c>
      <c r="AX76" s="23" t="n">
        <v>2.835655549</v>
      </c>
      <c r="AY76" s="23" t="n">
        <v>0</v>
      </c>
      <c r="AZ76" s="25" t="n">
        <v>62.1901568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2.323419278</v>
      </c>
      <c r="BG76" s="23" t="n">
        <v>18.471916139</v>
      </c>
      <c r="BH76" s="23" t="n">
        <v>0.276082428</v>
      </c>
      <c r="BI76" s="23" t="n">
        <v>0</v>
      </c>
      <c r="BJ76" s="25" t="n">
        <v>11.83324804</v>
      </c>
      <c r="BK76" s="54" t="n">
        <f aca="false">SUM(C76:BJ76)</f>
        <v>540.828437687</v>
      </c>
    </row>
    <row r="77" customFormat="false" ht="12.75" hidden="false" customHeight="false" outlineLevel="0" collapsed="false">
      <c r="A77" s="18"/>
      <c r="B77" s="21" t="s">
        <v>86</v>
      </c>
      <c r="C77" s="35" t="n">
        <v>0</v>
      </c>
      <c r="D77" s="23" t="n">
        <v>0.532709418</v>
      </c>
      <c r="E77" s="23" t="n">
        <v>0</v>
      </c>
      <c r="F77" s="23" t="n">
        <v>0</v>
      </c>
      <c r="G77" s="25" t="n">
        <v>0</v>
      </c>
      <c r="H77" s="35" t="n">
        <v>0.449118065</v>
      </c>
      <c r="I77" s="23" t="n">
        <v>0</v>
      </c>
      <c r="J77" s="23" t="n">
        <v>0</v>
      </c>
      <c r="K77" s="23" t="n">
        <v>0</v>
      </c>
      <c r="L77" s="25" t="n">
        <v>0.986889896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0.223251158</v>
      </c>
      <c r="S77" s="23" t="n">
        <v>0</v>
      </c>
      <c r="T77" s="23" t="n">
        <v>0</v>
      </c>
      <c r="U77" s="23" t="n">
        <v>0</v>
      </c>
      <c r="V77" s="25" t="n">
        <v>0.166400525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.000276026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16.777195646</v>
      </c>
      <c r="AW77" s="23" t="n">
        <v>139.195549708</v>
      </c>
      <c r="AX77" s="23" t="n">
        <v>3.983079513</v>
      </c>
      <c r="AY77" s="23" t="n">
        <v>0</v>
      </c>
      <c r="AZ77" s="25" t="n">
        <v>100.340213985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5.329997052</v>
      </c>
      <c r="BG77" s="23" t="n">
        <v>16.305521344</v>
      </c>
      <c r="BH77" s="23" t="n">
        <v>2.060626539</v>
      </c>
      <c r="BI77" s="23" t="n">
        <v>0</v>
      </c>
      <c r="BJ77" s="25" t="n">
        <v>32.365554141</v>
      </c>
      <c r="BK77" s="54" t="n">
        <f aca="false">SUM(C77:BJ77)</f>
        <v>318.716383016</v>
      </c>
    </row>
    <row r="78" customFormat="false" ht="12.75" hidden="false" customHeight="false" outlineLevel="0" collapsed="false">
      <c r="A78" s="18"/>
      <c r="B78" s="21" t="s">
        <v>87</v>
      </c>
      <c r="C78" s="35" t="n">
        <v>0</v>
      </c>
      <c r="D78" s="23" t="n">
        <v>0.531246605</v>
      </c>
      <c r="E78" s="23" t="n">
        <v>0</v>
      </c>
      <c r="F78" s="23" t="n">
        <v>0</v>
      </c>
      <c r="G78" s="25" t="n">
        <v>0</v>
      </c>
      <c r="H78" s="35" t="n">
        <v>1.549359241</v>
      </c>
      <c r="I78" s="23" t="n">
        <v>32.018921025</v>
      </c>
      <c r="J78" s="23" t="n">
        <v>0</v>
      </c>
      <c r="K78" s="23" t="n">
        <v>0</v>
      </c>
      <c r="L78" s="25" t="n">
        <v>56.894153925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0.791088521</v>
      </c>
      <c r="S78" s="23" t="n">
        <v>0.03081695</v>
      </c>
      <c r="T78" s="23" t="n">
        <v>0.257167492</v>
      </c>
      <c r="U78" s="23" t="n">
        <v>0</v>
      </c>
      <c r="V78" s="25" t="n">
        <v>1.59535434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01340677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64.66470813</v>
      </c>
      <c r="AW78" s="23" t="n">
        <v>886.464820568</v>
      </c>
      <c r="AX78" s="23" t="n">
        <v>2.219521475</v>
      </c>
      <c r="AY78" s="23" t="n">
        <v>0</v>
      </c>
      <c r="AZ78" s="25" t="n">
        <v>730.296071324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22.81094282</v>
      </c>
      <c r="BG78" s="23" t="n">
        <v>51.518714973</v>
      </c>
      <c r="BH78" s="23" t="n">
        <v>10.128793187</v>
      </c>
      <c r="BI78" s="23" t="n">
        <v>0</v>
      </c>
      <c r="BJ78" s="25" t="n">
        <v>131.128781066</v>
      </c>
      <c r="BK78" s="54" t="n">
        <f aca="false">SUM(C78:BJ78)</f>
        <v>1992.901802319</v>
      </c>
    </row>
    <row r="79" customFormat="false" ht="12.75" hidden="false" customHeight="false" outlineLevel="0" collapsed="false">
      <c r="A79" s="18"/>
      <c r="B79" s="21" t="s">
        <v>88</v>
      </c>
      <c r="C79" s="35" t="n">
        <v>0</v>
      </c>
      <c r="D79" s="23" t="n">
        <v>0.522159343</v>
      </c>
      <c r="E79" s="23" t="n">
        <v>0</v>
      </c>
      <c r="F79" s="23" t="n">
        <v>0</v>
      </c>
      <c r="G79" s="25" t="n">
        <v>0</v>
      </c>
      <c r="H79" s="35" t="n">
        <v>1.633298948</v>
      </c>
      <c r="I79" s="23" t="n">
        <v>0</v>
      </c>
      <c r="J79" s="23" t="n">
        <v>0</v>
      </c>
      <c r="K79" s="23" t="n">
        <v>0</v>
      </c>
      <c r="L79" s="25" t="n">
        <v>4.738918328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0.639907249</v>
      </c>
      <c r="S79" s="23" t="n">
        <v>0</v>
      </c>
      <c r="T79" s="23" t="n">
        <v>0</v>
      </c>
      <c r="U79" s="23" t="n">
        <v>0</v>
      </c>
      <c r="V79" s="25" t="n">
        <v>0.029628119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75.006668253</v>
      </c>
      <c r="AW79" s="23" t="n">
        <v>57.318552126</v>
      </c>
      <c r="AX79" s="23" t="n">
        <v>0</v>
      </c>
      <c r="AY79" s="23" t="n">
        <v>0</v>
      </c>
      <c r="AZ79" s="25" t="n">
        <v>199.860525299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27.616290656</v>
      </c>
      <c r="BG79" s="23" t="n">
        <v>11.661908626</v>
      </c>
      <c r="BH79" s="23" t="n">
        <v>0</v>
      </c>
      <c r="BI79" s="23" t="n">
        <v>0</v>
      </c>
      <c r="BJ79" s="25" t="n">
        <v>49.341127998</v>
      </c>
      <c r="BK79" s="54" t="n">
        <f aca="false">SUM(C79:BJ79)</f>
        <v>428.368984945</v>
      </c>
    </row>
    <row r="80" customFormat="false" ht="12.75" hidden="false" customHeight="false" outlineLevel="0" collapsed="false">
      <c r="A80" s="18"/>
      <c r="B80" s="21" t="s">
        <v>89</v>
      </c>
      <c r="C80" s="35" t="n">
        <v>0</v>
      </c>
      <c r="D80" s="23" t="n">
        <v>9.124281061</v>
      </c>
      <c r="E80" s="23" t="n">
        <v>0</v>
      </c>
      <c r="F80" s="23" t="n">
        <v>0</v>
      </c>
      <c r="G80" s="25" t="n">
        <v>0</v>
      </c>
      <c r="H80" s="35" t="n">
        <v>6.201654343</v>
      </c>
      <c r="I80" s="23" t="n">
        <v>554.548561765</v>
      </c>
      <c r="J80" s="23" t="n">
        <v>28.738553535</v>
      </c>
      <c r="K80" s="23" t="n">
        <v>0</v>
      </c>
      <c r="L80" s="25" t="n">
        <v>63.017023423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3.193412554</v>
      </c>
      <c r="S80" s="23" t="n">
        <v>0.866963636</v>
      </c>
      <c r="T80" s="23" t="n">
        <v>0.669152572</v>
      </c>
      <c r="U80" s="23" t="n">
        <v>0</v>
      </c>
      <c r="V80" s="25" t="n">
        <v>3.672748202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043143749</v>
      </c>
      <c r="AC80" s="23" t="n">
        <v>0.001626038</v>
      </c>
      <c r="AD80" s="23" t="n">
        <v>0</v>
      </c>
      <c r="AE80" s="23" t="n">
        <v>0</v>
      </c>
      <c r="AF80" s="25" t="n">
        <v>0.330917619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.005046134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126.392160647</v>
      </c>
      <c r="AW80" s="23" t="n">
        <v>514.024182856</v>
      </c>
      <c r="AX80" s="23" t="n">
        <v>53.541671195</v>
      </c>
      <c r="AY80" s="23" t="n">
        <v>0</v>
      </c>
      <c r="AZ80" s="25" t="n">
        <v>578.193865599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58.943089413</v>
      </c>
      <c r="BG80" s="23" t="n">
        <v>28.039874747</v>
      </c>
      <c r="BH80" s="23" t="n">
        <v>14.861788421</v>
      </c>
      <c r="BI80" s="23" t="n">
        <v>0</v>
      </c>
      <c r="BJ80" s="25" t="n">
        <v>66.13003727</v>
      </c>
      <c r="BK80" s="54" t="n">
        <f aca="false">SUM(C80:BJ80)</f>
        <v>2110.539754779</v>
      </c>
    </row>
    <row r="81" customFormat="false" ht="12.75" hidden="false" customHeight="false" outlineLevel="0" collapsed="false">
      <c r="A81" s="18"/>
      <c r="B81" s="21" t="s">
        <v>90</v>
      </c>
      <c r="C81" s="35" t="n">
        <v>0</v>
      </c>
      <c r="D81" s="23" t="n">
        <v>0.529683603</v>
      </c>
      <c r="E81" s="23" t="n">
        <v>0</v>
      </c>
      <c r="F81" s="23" t="n">
        <v>0</v>
      </c>
      <c r="G81" s="25" t="n">
        <v>0</v>
      </c>
      <c r="H81" s="35" t="n">
        <v>1.71165695</v>
      </c>
      <c r="I81" s="23" t="n">
        <v>209.205657817</v>
      </c>
      <c r="J81" s="23" t="n">
        <v>0</v>
      </c>
      <c r="K81" s="23" t="n">
        <v>0</v>
      </c>
      <c r="L81" s="25" t="n">
        <v>13.22910839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0.66687945</v>
      </c>
      <c r="S81" s="23" t="n">
        <v>1.50461466</v>
      </c>
      <c r="T81" s="23" t="n">
        <v>0</v>
      </c>
      <c r="U81" s="23" t="n">
        <v>0</v>
      </c>
      <c r="V81" s="25" t="n">
        <v>0.781879202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.001922998</v>
      </c>
      <c r="AC81" s="23" t="n">
        <v>0</v>
      </c>
      <c r="AD81" s="23" t="n">
        <v>0</v>
      </c>
      <c r="AE81" s="23" t="n">
        <v>0</v>
      </c>
      <c r="AF81" s="25" t="n">
        <v>0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5" t="n">
        <v>22.446914709</v>
      </c>
      <c r="AW81" s="23" t="n">
        <v>306.844945356</v>
      </c>
      <c r="AX81" s="23" t="n">
        <v>0</v>
      </c>
      <c r="AY81" s="23" t="n">
        <v>0</v>
      </c>
      <c r="AZ81" s="25" t="n">
        <v>228.328950887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5.624648859</v>
      </c>
      <c r="BG81" s="23" t="n">
        <v>16.05148566</v>
      </c>
      <c r="BH81" s="23" t="n">
        <v>0.636647147</v>
      </c>
      <c r="BI81" s="23" t="n">
        <v>0</v>
      </c>
      <c r="BJ81" s="25" t="n">
        <v>22.597503753</v>
      </c>
      <c r="BK81" s="54" t="n">
        <f aca="false">SUM(C81:BJ81)</f>
        <v>830.162499441</v>
      </c>
    </row>
    <row r="82" customFormat="false" ht="12.75" hidden="false" customHeight="false" outlineLevel="0" collapsed="false">
      <c r="A82" s="18"/>
      <c r="B82" s="21" t="s">
        <v>91</v>
      </c>
      <c r="C82" s="35" t="n">
        <v>0</v>
      </c>
      <c r="D82" s="23" t="n">
        <v>213.50064943</v>
      </c>
      <c r="E82" s="23" t="n">
        <v>0</v>
      </c>
      <c r="F82" s="23" t="n">
        <v>0</v>
      </c>
      <c r="G82" s="25" t="n">
        <v>0</v>
      </c>
      <c r="H82" s="35" t="n">
        <v>2.864857002</v>
      </c>
      <c r="I82" s="23" t="n">
        <v>1407.100932922</v>
      </c>
      <c r="J82" s="23" t="n">
        <v>16.896098814</v>
      </c>
      <c r="K82" s="23" t="n">
        <v>57.605738373</v>
      </c>
      <c r="L82" s="25" t="n">
        <v>92.762012922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1.338328102</v>
      </c>
      <c r="S82" s="23" t="n">
        <v>1.927407136</v>
      </c>
      <c r="T82" s="23" t="n">
        <v>0</v>
      </c>
      <c r="U82" s="23" t="n">
        <v>0</v>
      </c>
      <c r="V82" s="25" t="n">
        <v>408.95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.078333141</v>
      </c>
      <c r="AC82" s="23" t="n">
        <v>0</v>
      </c>
      <c r="AD82" s="23" t="n">
        <v>0</v>
      </c>
      <c r="AE82" s="23" t="n">
        <v>0</v>
      </c>
      <c r="AF82" s="25" t="n">
        <v>0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</v>
      </c>
      <c r="AM82" s="23" t="n">
        <v>0</v>
      </c>
      <c r="AN82" s="23" t="n">
        <v>0</v>
      </c>
      <c r="AO82" s="23" t="n">
        <v>0</v>
      </c>
      <c r="AP82" s="25" t="n">
        <v>0</v>
      </c>
      <c r="AQ82" s="35" t="n">
        <v>0</v>
      </c>
      <c r="AR82" s="23" t="n">
        <v>25.383985927</v>
      </c>
      <c r="AS82" s="23" t="n">
        <v>0</v>
      </c>
      <c r="AT82" s="23" t="n">
        <v>0</v>
      </c>
      <c r="AU82" s="25" t="n">
        <v>0</v>
      </c>
      <c r="AV82" s="35" t="n">
        <v>10.621585191</v>
      </c>
      <c r="AW82" s="23" t="n">
        <v>873.944219181</v>
      </c>
      <c r="AX82" s="23" t="n">
        <v>0</v>
      </c>
      <c r="AY82" s="23" t="n">
        <v>0</v>
      </c>
      <c r="AZ82" s="25" t="n">
        <v>383.362607846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3.069746111</v>
      </c>
      <c r="BG82" s="23" t="n">
        <v>23.641780044</v>
      </c>
      <c r="BH82" s="23" t="n">
        <v>0.992908412</v>
      </c>
      <c r="BI82" s="23" t="n">
        <v>0</v>
      </c>
      <c r="BJ82" s="25" t="n">
        <v>57.313883139</v>
      </c>
      <c r="BK82" s="54" t="n">
        <f aca="false">SUM(C82:BJ82)</f>
        <v>3581.355073693</v>
      </c>
    </row>
    <row r="83" customFormat="false" ht="12.75" hidden="false" customHeight="false" outlineLevel="0" collapsed="false">
      <c r="A83" s="18"/>
      <c r="B83" s="21" t="s">
        <v>92</v>
      </c>
      <c r="C83" s="35" t="n">
        <v>0</v>
      </c>
      <c r="D83" s="23" t="n">
        <v>35.623634066</v>
      </c>
      <c r="E83" s="23" t="n">
        <v>0</v>
      </c>
      <c r="F83" s="23" t="n">
        <v>0</v>
      </c>
      <c r="G83" s="25" t="n">
        <v>0</v>
      </c>
      <c r="H83" s="35" t="n">
        <v>0.875246714</v>
      </c>
      <c r="I83" s="23" t="n">
        <v>162.303605219</v>
      </c>
      <c r="J83" s="23" t="n">
        <v>0.701034386</v>
      </c>
      <c r="K83" s="23" t="n">
        <v>0</v>
      </c>
      <c r="L83" s="25" t="n">
        <v>41.884396603</v>
      </c>
      <c r="M83" s="35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5" t="n">
        <v>0.213627508</v>
      </c>
      <c r="S83" s="23" t="n">
        <v>4.408847928</v>
      </c>
      <c r="T83" s="23" t="n">
        <v>5.083675773</v>
      </c>
      <c r="U83" s="23" t="n">
        <v>0</v>
      </c>
      <c r="V83" s="25" t="n">
        <v>2.762469825</v>
      </c>
      <c r="W83" s="35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5" t="n">
        <v>0</v>
      </c>
      <c r="AC83" s="23" t="n">
        <v>0</v>
      </c>
      <c r="AD83" s="23" t="n">
        <v>0</v>
      </c>
      <c r="AE83" s="23" t="n">
        <v>0</v>
      </c>
      <c r="AF83" s="25" t="n">
        <v>0</v>
      </c>
      <c r="AG83" s="35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5" t="n">
        <v>0</v>
      </c>
      <c r="AM83" s="23" t="n">
        <v>0</v>
      </c>
      <c r="AN83" s="23" t="n">
        <v>0</v>
      </c>
      <c r="AO83" s="23" t="n">
        <v>0</v>
      </c>
      <c r="AP83" s="25" t="n">
        <v>0</v>
      </c>
      <c r="AQ83" s="35" t="n">
        <v>0</v>
      </c>
      <c r="AR83" s="23" t="n">
        <v>0</v>
      </c>
      <c r="AS83" s="23" t="n">
        <v>0</v>
      </c>
      <c r="AT83" s="23" t="n">
        <v>0</v>
      </c>
      <c r="AU83" s="25" t="n">
        <v>0</v>
      </c>
      <c r="AV83" s="35" t="n">
        <v>1.785953196</v>
      </c>
      <c r="AW83" s="23" t="n">
        <v>177.524543095</v>
      </c>
      <c r="AX83" s="23" t="n">
        <v>0</v>
      </c>
      <c r="AY83" s="23" t="n">
        <v>0</v>
      </c>
      <c r="AZ83" s="25" t="n">
        <v>94.835158956</v>
      </c>
      <c r="BA83" s="35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5" t="n">
        <v>0.619845844</v>
      </c>
      <c r="BG83" s="23" t="n">
        <v>3.751328791</v>
      </c>
      <c r="BH83" s="23" t="n">
        <v>0.665505473</v>
      </c>
      <c r="BI83" s="23" t="n">
        <v>0</v>
      </c>
      <c r="BJ83" s="25" t="n">
        <v>6.696575648</v>
      </c>
      <c r="BK83" s="54" t="n">
        <f aca="false">SUM(C83:BJ83)</f>
        <v>539.735449025</v>
      </c>
    </row>
    <row r="84" customFormat="false" ht="12.75" hidden="false" customHeight="false" outlineLevel="0" collapsed="false">
      <c r="A84" s="28"/>
      <c r="B84" s="29" t="s">
        <v>93</v>
      </c>
      <c r="C84" s="55" t="n">
        <f aca="false">SUM(C76:C83)</f>
        <v>0</v>
      </c>
      <c r="D84" s="55" t="n">
        <f aca="false">SUM(D76:D83)</f>
        <v>278.734115353</v>
      </c>
      <c r="E84" s="55" t="n">
        <f aca="false">SUM(E76:E83)</f>
        <v>0</v>
      </c>
      <c r="F84" s="55" t="n">
        <f aca="false">SUM(F76:F83)</f>
        <v>0</v>
      </c>
      <c r="G84" s="55" t="n">
        <f aca="false">SUM(G76:G83)</f>
        <v>0</v>
      </c>
      <c r="H84" s="55" t="n">
        <f aca="false">SUM(H76:H83)</f>
        <v>15.863896904</v>
      </c>
      <c r="I84" s="55" t="n">
        <f aca="false">SUM(I76:I83)</f>
        <v>2514.266394062</v>
      </c>
      <c r="J84" s="55" t="n">
        <f aca="false">SUM(J76:J83)</f>
        <v>46.342783904</v>
      </c>
      <c r="K84" s="55" t="n">
        <f aca="false">SUM(K76:K83)</f>
        <v>57.605738373</v>
      </c>
      <c r="L84" s="55" t="n">
        <f aca="false">SUM(L76:L83)</f>
        <v>286.290249999</v>
      </c>
      <c r="M84" s="55" t="n">
        <f aca="false">SUM(M76:M83)</f>
        <v>0</v>
      </c>
      <c r="N84" s="55" t="n">
        <f aca="false">SUM(N76:N83)</f>
        <v>0</v>
      </c>
      <c r="O84" s="55" t="n">
        <f aca="false">SUM(O76:O83)</f>
        <v>0</v>
      </c>
      <c r="P84" s="55" t="n">
        <f aca="false">SUM(P76:P83)</f>
        <v>0</v>
      </c>
      <c r="Q84" s="55" t="n">
        <f aca="false">SUM(Q76:Q83)</f>
        <v>0</v>
      </c>
      <c r="R84" s="55" t="n">
        <f aca="false">SUM(R76:R83)</f>
        <v>7.482495376</v>
      </c>
      <c r="S84" s="55" t="n">
        <f aca="false">SUM(S76:S83)</f>
        <v>11.132865439</v>
      </c>
      <c r="T84" s="55" t="n">
        <f aca="false">SUM(T76:T83)</f>
        <v>6.009995837</v>
      </c>
      <c r="U84" s="55" t="n">
        <f aca="false">SUM(U76:U83)</f>
        <v>0</v>
      </c>
      <c r="V84" s="55" t="n">
        <f aca="false">SUM(V76:V83)</f>
        <v>418.022078653</v>
      </c>
      <c r="W84" s="55" t="n">
        <f aca="false">SUM(W76:W83)</f>
        <v>0</v>
      </c>
      <c r="X84" s="55" t="n">
        <f aca="false">SUM(X76:X83)</f>
        <v>0</v>
      </c>
      <c r="Y84" s="55" t="n">
        <f aca="false">SUM(Y76:Y83)</f>
        <v>0</v>
      </c>
      <c r="Z84" s="55" t="n">
        <f aca="false">SUM(Z76:Z83)</f>
        <v>0</v>
      </c>
      <c r="AA84" s="55" t="n">
        <f aca="false">SUM(AA76:AA83)</f>
        <v>0</v>
      </c>
      <c r="AB84" s="55" t="n">
        <f aca="false">SUM(AB76:AB83)</f>
        <v>0.125016591</v>
      </c>
      <c r="AC84" s="55" t="n">
        <f aca="false">SUM(AC76:AC83)</f>
        <v>0.001626038</v>
      </c>
      <c r="AD84" s="55" t="n">
        <f aca="false">SUM(AD76:AD83)</f>
        <v>0</v>
      </c>
      <c r="AE84" s="55" t="n">
        <f aca="false">SUM(AE76:AE83)</f>
        <v>0</v>
      </c>
      <c r="AF84" s="55" t="n">
        <f aca="false">SUM(AF76:AF83)</f>
        <v>0.330917619</v>
      </c>
      <c r="AG84" s="55" t="n">
        <f aca="false">SUM(AG76:AG83)</f>
        <v>0</v>
      </c>
      <c r="AH84" s="55" t="n">
        <f aca="false">SUM(AH76:AH83)</f>
        <v>0</v>
      </c>
      <c r="AI84" s="55" t="n">
        <f aca="false">SUM(AI76:AI83)</f>
        <v>0</v>
      </c>
      <c r="AJ84" s="55" t="n">
        <f aca="false">SUM(AJ76:AJ83)</f>
        <v>0</v>
      </c>
      <c r="AK84" s="55" t="n">
        <f aca="false">SUM(AK76:AK83)</f>
        <v>0</v>
      </c>
      <c r="AL84" s="55" t="n">
        <f aca="false">SUM(AL76:AL83)</f>
        <v>0.005046134</v>
      </c>
      <c r="AM84" s="55" t="n">
        <f aca="false">SUM(AM76:AM83)</f>
        <v>0</v>
      </c>
      <c r="AN84" s="55" t="n">
        <f aca="false">SUM(AN76:AN83)</f>
        <v>0</v>
      </c>
      <c r="AO84" s="55" t="n">
        <f aca="false">SUM(AO76:AO83)</f>
        <v>0</v>
      </c>
      <c r="AP84" s="55" t="n">
        <f aca="false">SUM(AP76:AP83)</f>
        <v>0</v>
      </c>
      <c r="AQ84" s="55" t="n">
        <f aca="false">SUM(AQ76:AQ83)</f>
        <v>0</v>
      </c>
      <c r="AR84" s="55" t="n">
        <f aca="false">SUM(AR76:AR83)</f>
        <v>25.383985927</v>
      </c>
      <c r="AS84" s="55" t="n">
        <f aca="false">SUM(AS76:AS83)</f>
        <v>0</v>
      </c>
      <c r="AT84" s="55" t="n">
        <f aca="false">SUM(AT76:AT83)</f>
        <v>0</v>
      </c>
      <c r="AU84" s="55" t="n">
        <f aca="false">SUM(AU76:AU83)</f>
        <v>0</v>
      </c>
      <c r="AV84" s="55" t="n">
        <f aca="false">SUM(AV76:AV83)</f>
        <v>321.488634871</v>
      </c>
      <c r="AW84" s="55" t="n">
        <f aca="false">SUM(AW76:AW83)</f>
        <v>3210.725492378</v>
      </c>
      <c r="AX84" s="55" t="n">
        <f aca="false">SUM(AX76:AX83)</f>
        <v>62.579927732</v>
      </c>
      <c r="AY84" s="55" t="n">
        <f aca="false">SUM(AY76:AY83)</f>
        <v>0</v>
      </c>
      <c r="AZ84" s="55" t="n">
        <f aca="false">SUM(AZ76:AZ83)</f>
        <v>2377.407550696</v>
      </c>
      <c r="BA84" s="55" t="n">
        <f aca="false">SUM(BA76:BA83)</f>
        <v>0</v>
      </c>
      <c r="BB84" s="55" t="n">
        <f aca="false">SUM(BB76:BB83)</f>
        <v>0</v>
      </c>
      <c r="BC84" s="55" t="n">
        <f aca="false">SUM(BC76:BC83)</f>
        <v>0</v>
      </c>
      <c r="BD84" s="55" t="n">
        <f aca="false">SUM(BD76:BD83)</f>
        <v>0</v>
      </c>
      <c r="BE84" s="55" t="n">
        <f aca="false">SUM(BE76:BE83)</f>
        <v>0</v>
      </c>
      <c r="BF84" s="55" t="n">
        <f aca="false">SUM(BF76:BF83)</f>
        <v>126.337980033</v>
      </c>
      <c r="BG84" s="55" t="n">
        <f aca="false">SUM(BG76:BG83)</f>
        <v>169.442530324</v>
      </c>
      <c r="BH84" s="55" t="n">
        <f aca="false">SUM(BH76:BH83)</f>
        <v>29.622351607</v>
      </c>
      <c r="BI84" s="55" t="n">
        <f aca="false">SUM(BI76:BI83)</f>
        <v>0</v>
      </c>
      <c r="BJ84" s="55" t="n">
        <f aca="false">SUM(BJ76:BJ83)</f>
        <v>377.406711055</v>
      </c>
      <c r="BK84" s="56" t="n">
        <f aca="false">SUM(BK76:BK83)</f>
        <v>10342.608384905</v>
      </c>
    </row>
    <row r="85" customFormat="false" ht="12.75" hidden="false" customHeight="false" outlineLevel="0" collapsed="false">
      <c r="A85" s="28"/>
      <c r="B85" s="57" t="s">
        <v>94</v>
      </c>
      <c r="C85" s="56" t="n">
        <f aca="false">+C84+C68+C14+C10</f>
        <v>0</v>
      </c>
      <c r="D85" s="58" t="n">
        <f aca="false">+D84+D68+D14+D10</f>
        <v>1384.613527884</v>
      </c>
      <c r="E85" s="58" t="n">
        <f aca="false">+E84+E68+E14+E10</f>
        <v>0</v>
      </c>
      <c r="F85" s="58" t="n">
        <f aca="false">+F84+F68+F14+F10</f>
        <v>0</v>
      </c>
      <c r="G85" s="59" t="n">
        <f aca="false">+G84+G68+G14+G10</f>
        <v>0</v>
      </c>
      <c r="H85" s="56" t="n">
        <f aca="false">+H84+H68+H14+H10</f>
        <v>30.423388085</v>
      </c>
      <c r="I85" s="58" t="n">
        <f aca="false">+I84+I68+I14+I10</f>
        <v>5535.312331094</v>
      </c>
      <c r="J85" s="58" t="n">
        <f aca="false">+J84+J68+J14+J10</f>
        <v>1026.912593984</v>
      </c>
      <c r="K85" s="58" t="n">
        <f aca="false">+K84+K68+K14+K10</f>
        <v>199.283603888</v>
      </c>
      <c r="L85" s="59" t="n">
        <f aca="false">+L84+L68+L14+L10</f>
        <v>896.507743006</v>
      </c>
      <c r="M85" s="56" t="n">
        <f aca="false">+M84+M68+M14+M10</f>
        <v>0</v>
      </c>
      <c r="N85" s="58" t="n">
        <f aca="false">+N84+N68+N14+N10</f>
        <v>0</v>
      </c>
      <c r="O85" s="58" t="n">
        <f aca="false">+O84+O68+O14+O10</f>
        <v>0</v>
      </c>
      <c r="P85" s="58" t="n">
        <f aca="false">+P84+P68+P14+P10</f>
        <v>0</v>
      </c>
      <c r="Q85" s="59" t="n">
        <f aca="false">+Q84+Q68+Q14+Q10</f>
        <v>0</v>
      </c>
      <c r="R85" s="56" t="n">
        <f aca="false">+R84+R68+R14+R10</f>
        <v>12.902913548</v>
      </c>
      <c r="S85" s="58" t="n">
        <f aca="false">+S84+S68+S14+S10</f>
        <v>275.422309629</v>
      </c>
      <c r="T85" s="58" t="n">
        <f aca="false">+T84+T68+T14+T10</f>
        <v>29.2958126</v>
      </c>
      <c r="U85" s="58" t="n">
        <f aca="false">+U84+U68+U14+U10</f>
        <v>0</v>
      </c>
      <c r="V85" s="59" t="n">
        <f aca="false">+V84+V68+V14+V10</f>
        <v>435.787288332</v>
      </c>
      <c r="W85" s="56" t="n">
        <f aca="false">+W84+W68+W14+W10</f>
        <v>0</v>
      </c>
      <c r="X85" s="56" t="n">
        <f aca="false">+X84+X68+X14+X10</f>
        <v>0</v>
      </c>
      <c r="Y85" s="56" t="n">
        <f aca="false">+Y84+Y68+Y14+Y10</f>
        <v>0</v>
      </c>
      <c r="Z85" s="56" t="n">
        <f aca="false">+Z84+Z68+Z14+Z10</f>
        <v>0</v>
      </c>
      <c r="AA85" s="56" t="n">
        <f aca="false">+AA84+AA68+AA14+AA10</f>
        <v>0</v>
      </c>
      <c r="AB85" s="56" t="n">
        <f aca="false">+AB84+AB68+AB14+AB10</f>
        <v>0.154339861</v>
      </c>
      <c r="AC85" s="58" t="n">
        <f aca="false">+AC84+AC68+AC14+AC10</f>
        <v>0.001626038</v>
      </c>
      <c r="AD85" s="58" t="n">
        <f aca="false">+AD84+AD68+AD14+AD10</f>
        <v>0</v>
      </c>
      <c r="AE85" s="58" t="n">
        <f aca="false">+AE84+AE68+AE14+AE10</f>
        <v>0</v>
      </c>
      <c r="AF85" s="59" t="n">
        <f aca="false">+AF84+AF68+AF14+AF10</f>
        <v>0.346524907</v>
      </c>
      <c r="AG85" s="56" t="n">
        <f aca="false">+AG84+AG68+AG14+AG10</f>
        <v>0</v>
      </c>
      <c r="AH85" s="58" t="n">
        <f aca="false">+AH84+AH68+AH14+AH10</f>
        <v>0</v>
      </c>
      <c r="AI85" s="58" t="n">
        <f aca="false">+AI84+AI68+AI14+AI10</f>
        <v>0</v>
      </c>
      <c r="AJ85" s="58" t="n">
        <f aca="false">+AJ84+AJ68+AJ14+AJ10</f>
        <v>0</v>
      </c>
      <c r="AK85" s="59" t="n">
        <f aca="false">+AK84+AK68+AK14+AK10</f>
        <v>0</v>
      </c>
      <c r="AL85" s="56" t="n">
        <f aca="false">+AL84+AL68+AL14+AL10</f>
        <v>0.005046134</v>
      </c>
      <c r="AM85" s="58" t="n">
        <f aca="false">+AM84+AM68+AM14+AM10</f>
        <v>0</v>
      </c>
      <c r="AN85" s="58" t="n">
        <f aca="false">+AN84+AN68+AN14+AN10</f>
        <v>0</v>
      </c>
      <c r="AO85" s="58" t="n">
        <f aca="false">+AO84+AO68+AO14+AO10</f>
        <v>0</v>
      </c>
      <c r="AP85" s="59" t="n">
        <f aca="false">+AP84+AP68+AP14+AP10</f>
        <v>0</v>
      </c>
      <c r="AQ85" s="56" t="n">
        <f aca="false">+AQ84+AQ68+AQ14+AQ10</f>
        <v>0</v>
      </c>
      <c r="AR85" s="58" t="n">
        <f aca="false">+AR84+AR68+AR14+AR10</f>
        <v>77.669880501</v>
      </c>
      <c r="AS85" s="58" t="n">
        <f aca="false">+AS84+AS68+AS14+AS10</f>
        <v>0</v>
      </c>
      <c r="AT85" s="58" t="n">
        <f aca="false">+AT84+AT68+AT14+AT10</f>
        <v>0</v>
      </c>
      <c r="AU85" s="59" t="n">
        <f aca="false">+AU84+AU68+AU14+AU10</f>
        <v>0</v>
      </c>
      <c r="AV85" s="56" t="n">
        <f aca="false">+AV84+AV68+AV14+AV10</f>
        <v>613.719743241</v>
      </c>
      <c r="AW85" s="58" t="n">
        <f aca="false">+AW84+AW68+AW14+AW10</f>
        <v>5212.128674461</v>
      </c>
      <c r="AX85" s="58" t="n">
        <f aca="false">+AX84+AX68+AX14+AX10</f>
        <v>105.564831146</v>
      </c>
      <c r="AY85" s="58" t="n">
        <f aca="false">+AY84+AY68+AY14+AY10</f>
        <v>0</v>
      </c>
      <c r="AZ85" s="59" t="n">
        <f aca="false">+AZ84+AZ68+AZ14+AZ10</f>
        <v>4284.878369774</v>
      </c>
      <c r="BA85" s="56" t="n">
        <f aca="false">+BA84+BA68+BA14+BA10</f>
        <v>0</v>
      </c>
      <c r="BB85" s="58" t="n">
        <f aca="false">+BB84+BB68+BB14+BB10</f>
        <v>0</v>
      </c>
      <c r="BC85" s="58" t="n">
        <f aca="false">+BC84+BC68+BC14+BC10</f>
        <v>0</v>
      </c>
      <c r="BD85" s="58" t="n">
        <f aca="false">+BD84+BD68+BD14+BD10</f>
        <v>0</v>
      </c>
      <c r="BE85" s="59" t="n">
        <f aca="false">+BE84+BE68+BE14+BE10</f>
        <v>0</v>
      </c>
      <c r="BF85" s="56" t="n">
        <f aca="false">+BF84+BF68+BF14+BF10</f>
        <v>200.587471231</v>
      </c>
      <c r="BG85" s="58" t="n">
        <f aca="false">+BG84+BG68+BG14+BG10</f>
        <v>377.090210576</v>
      </c>
      <c r="BH85" s="58" t="n">
        <f aca="false">+BH84+BH68+BH14+BH10</f>
        <v>54.849799704</v>
      </c>
      <c r="BI85" s="58" t="n">
        <f aca="false">+BI84+BI68+BI14+BI10</f>
        <v>0</v>
      </c>
      <c r="BJ85" s="59" t="n">
        <f aca="false">+BJ84+BJ68+BJ14+BJ10</f>
        <v>641.554626661</v>
      </c>
      <c r="BK85" s="56" t="n">
        <f aca="false">+BK84+BK68+BK14+BK10</f>
        <v>21395.012656285</v>
      </c>
    </row>
    <row r="86" customFormat="false" ht="3.75" hidden="false" customHeight="true" outlineLevel="0" collapsed="false">
      <c r="A86" s="18"/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</row>
    <row r="87" customFormat="false" ht="3.75" hidden="false" customHeight="true" outlineLevel="0" collapsed="false">
      <c r="A87" s="18"/>
      <c r="B87" s="60"/>
      <c r="C87" s="62"/>
      <c r="D87" s="63"/>
      <c r="E87" s="64"/>
      <c r="F87" s="64"/>
      <c r="G87" s="64"/>
      <c r="H87" s="64"/>
      <c r="I87" s="64"/>
      <c r="J87" s="64"/>
      <c r="K87" s="64"/>
      <c r="L87" s="64"/>
      <c r="M87" s="64"/>
      <c r="N87" s="63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3"/>
      <c r="AS87" s="64"/>
      <c r="AT87" s="64"/>
      <c r="AU87" s="64"/>
      <c r="AV87" s="64"/>
      <c r="AW87" s="64"/>
      <c r="AX87" s="64"/>
      <c r="AY87" s="64"/>
      <c r="AZ87" s="64"/>
      <c r="BA87" s="64"/>
      <c r="BB87" s="63"/>
      <c r="BC87" s="64"/>
      <c r="BD87" s="64"/>
      <c r="BE87" s="64"/>
      <c r="BF87" s="64"/>
      <c r="BG87" s="63"/>
      <c r="BH87" s="64"/>
      <c r="BI87" s="64"/>
      <c r="BJ87" s="64"/>
      <c r="BK87" s="65"/>
    </row>
    <row r="88" customFormat="false" ht="12.75" hidden="false" customHeight="false" outlineLevel="0" collapsed="false">
      <c r="A88" s="18" t="s">
        <v>95</v>
      </c>
      <c r="B88" s="19" t="s">
        <v>96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</row>
    <row r="89" s="67" customFormat="true" ht="12.75" hidden="false" customHeight="false" outlineLevel="0" collapsed="false">
      <c r="A89" s="18" t="s">
        <v>13</v>
      </c>
      <c r="B89" s="21" t="s">
        <v>97</v>
      </c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67" customFormat="true" ht="12.75" hidden="false" customHeight="false" outlineLevel="0" collapsed="false">
      <c r="A90" s="18"/>
      <c r="B90" s="21" t="s">
        <v>98</v>
      </c>
      <c r="C90" s="68" t="n">
        <v>0</v>
      </c>
      <c r="D90" s="23" t="n">
        <v>0.529337284</v>
      </c>
      <c r="E90" s="69" t="n">
        <v>0</v>
      </c>
      <c r="F90" s="69" t="n">
        <v>0</v>
      </c>
      <c r="G90" s="70" t="n">
        <v>0</v>
      </c>
      <c r="H90" s="68" t="n">
        <v>8.689411802</v>
      </c>
      <c r="I90" s="69" t="n">
        <v>0</v>
      </c>
      <c r="J90" s="69" t="n">
        <v>0</v>
      </c>
      <c r="K90" s="69" t="n">
        <v>0</v>
      </c>
      <c r="L90" s="70" t="n">
        <v>0.460915228</v>
      </c>
      <c r="M90" s="71" t="n">
        <v>0</v>
      </c>
      <c r="N90" s="71" t="n">
        <v>0</v>
      </c>
      <c r="O90" s="71" t="n">
        <v>0</v>
      </c>
      <c r="P90" s="71" t="n">
        <v>0</v>
      </c>
      <c r="Q90" s="71" t="n">
        <v>0</v>
      </c>
      <c r="R90" s="68" t="n">
        <v>4.587684782</v>
      </c>
      <c r="S90" s="69" t="n">
        <v>0</v>
      </c>
      <c r="T90" s="69" t="n">
        <v>0</v>
      </c>
      <c r="U90" s="69" t="n">
        <v>0</v>
      </c>
      <c r="V90" s="70" t="n">
        <v>0.136621862</v>
      </c>
      <c r="W90" s="68" t="n">
        <v>0</v>
      </c>
      <c r="X90" s="69" t="n">
        <v>0</v>
      </c>
      <c r="Y90" s="69" t="n">
        <v>0</v>
      </c>
      <c r="Z90" s="69" t="n">
        <v>0</v>
      </c>
      <c r="AA90" s="70" t="n">
        <v>0</v>
      </c>
      <c r="AB90" s="68" t="n">
        <v>0.728662363</v>
      </c>
      <c r="AC90" s="69" t="n">
        <v>0</v>
      </c>
      <c r="AD90" s="69" t="n">
        <v>0</v>
      </c>
      <c r="AE90" s="69" t="n">
        <v>0</v>
      </c>
      <c r="AF90" s="70" t="n">
        <v>0</v>
      </c>
      <c r="AG90" s="71" t="n">
        <v>0</v>
      </c>
      <c r="AH90" s="71" t="n">
        <v>0</v>
      </c>
      <c r="AI90" s="71" t="n">
        <v>0</v>
      </c>
      <c r="AJ90" s="71" t="n">
        <v>0</v>
      </c>
      <c r="AK90" s="71" t="n">
        <v>0</v>
      </c>
      <c r="AL90" s="68" t="n">
        <v>0.434672766</v>
      </c>
      <c r="AM90" s="69" t="n">
        <v>0</v>
      </c>
      <c r="AN90" s="69" t="n">
        <v>0</v>
      </c>
      <c r="AO90" s="69" t="n">
        <v>0</v>
      </c>
      <c r="AP90" s="70" t="n">
        <v>0</v>
      </c>
      <c r="AQ90" s="68" t="n">
        <v>0</v>
      </c>
      <c r="AR90" s="69" t="n">
        <v>0</v>
      </c>
      <c r="AS90" s="69" t="n">
        <v>0</v>
      </c>
      <c r="AT90" s="69" t="n">
        <v>0</v>
      </c>
      <c r="AU90" s="70" t="n">
        <v>0</v>
      </c>
      <c r="AV90" s="68" t="n">
        <v>629.000019852</v>
      </c>
      <c r="AW90" s="69" t="n">
        <v>7.188356232</v>
      </c>
      <c r="AX90" s="69" t="n">
        <v>0</v>
      </c>
      <c r="AY90" s="69" t="n">
        <v>0</v>
      </c>
      <c r="AZ90" s="70" t="n">
        <v>67.768513957</v>
      </c>
      <c r="BA90" s="68" t="n">
        <v>0</v>
      </c>
      <c r="BB90" s="69" t="n">
        <v>0</v>
      </c>
      <c r="BC90" s="69" t="n">
        <v>0</v>
      </c>
      <c r="BD90" s="69" t="n">
        <v>0</v>
      </c>
      <c r="BE90" s="70" t="n">
        <v>0</v>
      </c>
      <c r="BF90" s="68" t="n">
        <v>334.105919454</v>
      </c>
      <c r="BG90" s="69" t="n">
        <v>11.998076137</v>
      </c>
      <c r="BH90" s="69" t="n">
        <v>1.045850041</v>
      </c>
      <c r="BI90" s="69" t="n">
        <v>0</v>
      </c>
      <c r="BJ90" s="70" t="n">
        <v>28.41863488</v>
      </c>
      <c r="BK90" s="72" t="n">
        <f aca="false">SUM(C90:BJ90)</f>
        <v>1095.09267664</v>
      </c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67" customFormat="true" ht="12.75" hidden="false" customHeight="false" outlineLevel="0" collapsed="false">
      <c r="A91" s="28"/>
      <c r="B91" s="29" t="s">
        <v>17</v>
      </c>
      <c r="C91" s="73" t="n">
        <f aca="false">SUM(C90)</f>
        <v>0</v>
      </c>
      <c r="D91" s="74" t="n">
        <f aca="false">SUM(D90)</f>
        <v>0.529337284</v>
      </c>
      <c r="E91" s="74" t="n">
        <f aca="false">SUM(E90)</f>
        <v>0</v>
      </c>
      <c r="F91" s="74" t="n">
        <f aca="false">SUM(F90)</f>
        <v>0</v>
      </c>
      <c r="G91" s="75" t="n">
        <f aca="false">SUM(G90)</f>
        <v>0</v>
      </c>
      <c r="H91" s="73" t="n">
        <f aca="false">SUM(H90)</f>
        <v>8.689411802</v>
      </c>
      <c r="I91" s="74" t="n">
        <f aca="false">SUM(I90)</f>
        <v>0</v>
      </c>
      <c r="J91" s="74" t="n">
        <f aca="false">SUM(J90)</f>
        <v>0</v>
      </c>
      <c r="K91" s="74" t="n">
        <f aca="false">SUM(K90)</f>
        <v>0</v>
      </c>
      <c r="L91" s="75" t="n">
        <f aca="false">SUM(L90)</f>
        <v>0.460915228</v>
      </c>
      <c r="M91" s="76" t="n">
        <f aca="false">SUM(M90)</f>
        <v>0</v>
      </c>
      <c r="N91" s="76" t="n">
        <f aca="false">SUM(N90)</f>
        <v>0</v>
      </c>
      <c r="O91" s="76" t="n">
        <f aca="false">SUM(O90)</f>
        <v>0</v>
      </c>
      <c r="P91" s="76" t="n">
        <f aca="false">SUM(P90)</f>
        <v>0</v>
      </c>
      <c r="Q91" s="77" t="n">
        <f aca="false">SUM(Q90)</f>
        <v>0</v>
      </c>
      <c r="R91" s="73" t="n">
        <f aca="false">SUM(R90)</f>
        <v>4.587684782</v>
      </c>
      <c r="S91" s="74" t="n">
        <f aca="false">SUM(S90)</f>
        <v>0</v>
      </c>
      <c r="T91" s="74" t="n">
        <f aca="false">SUM(T90)</f>
        <v>0</v>
      </c>
      <c r="U91" s="74" t="n">
        <f aca="false">SUM(U90)</f>
        <v>0</v>
      </c>
      <c r="V91" s="75" t="n">
        <f aca="false">SUM(V90)</f>
        <v>0.136621862</v>
      </c>
      <c r="W91" s="73" t="n">
        <f aca="false">SUM(W90)</f>
        <v>0</v>
      </c>
      <c r="X91" s="74" t="n">
        <f aca="false">SUM(X90)</f>
        <v>0</v>
      </c>
      <c r="Y91" s="74" t="n">
        <f aca="false">SUM(Y90)</f>
        <v>0</v>
      </c>
      <c r="Z91" s="74" t="n">
        <f aca="false">SUM(Z90)</f>
        <v>0</v>
      </c>
      <c r="AA91" s="75" t="n">
        <f aca="false">SUM(AA90)</f>
        <v>0</v>
      </c>
      <c r="AB91" s="73" t="n">
        <f aca="false">SUM(AB90)</f>
        <v>0.728662363</v>
      </c>
      <c r="AC91" s="74" t="n">
        <f aca="false">SUM(AC90)</f>
        <v>0</v>
      </c>
      <c r="AD91" s="74" t="n">
        <f aca="false">SUM(AD90)</f>
        <v>0</v>
      </c>
      <c r="AE91" s="74" t="n">
        <f aca="false">SUM(AE90)</f>
        <v>0</v>
      </c>
      <c r="AF91" s="75" t="n">
        <f aca="false">SUM(AF90)</f>
        <v>0</v>
      </c>
      <c r="AG91" s="76" t="n">
        <f aca="false">SUM(AG90)</f>
        <v>0</v>
      </c>
      <c r="AH91" s="76" t="n">
        <f aca="false">SUM(AH90)</f>
        <v>0</v>
      </c>
      <c r="AI91" s="76" t="n">
        <f aca="false">SUM(AI90)</f>
        <v>0</v>
      </c>
      <c r="AJ91" s="76" t="n">
        <f aca="false">SUM(AJ90)</f>
        <v>0</v>
      </c>
      <c r="AK91" s="77" t="n">
        <f aca="false">SUM(AK90)</f>
        <v>0</v>
      </c>
      <c r="AL91" s="73" t="n">
        <f aca="false">SUM(AL90)</f>
        <v>0.434672766</v>
      </c>
      <c r="AM91" s="74" t="n">
        <f aca="false">SUM(AM90)</f>
        <v>0</v>
      </c>
      <c r="AN91" s="74" t="n">
        <f aca="false">SUM(AN90)</f>
        <v>0</v>
      </c>
      <c r="AO91" s="74" t="n">
        <f aca="false">SUM(AO90)</f>
        <v>0</v>
      </c>
      <c r="AP91" s="75" t="n">
        <f aca="false">SUM(AP90)</f>
        <v>0</v>
      </c>
      <c r="AQ91" s="73" t="n">
        <f aca="false">SUM(AQ90)</f>
        <v>0</v>
      </c>
      <c r="AR91" s="74" t="n">
        <f aca="false">SUM(AR90)</f>
        <v>0</v>
      </c>
      <c r="AS91" s="74" t="n">
        <f aca="false">SUM(AS90)</f>
        <v>0</v>
      </c>
      <c r="AT91" s="74" t="n">
        <f aca="false">SUM(AT90)</f>
        <v>0</v>
      </c>
      <c r="AU91" s="75" t="n">
        <f aca="false">SUM(AU90)</f>
        <v>0</v>
      </c>
      <c r="AV91" s="73" t="n">
        <f aca="false">SUM(AV90)</f>
        <v>629.000019852</v>
      </c>
      <c r="AW91" s="74" t="n">
        <f aca="false">SUM(AW90)</f>
        <v>7.188356232</v>
      </c>
      <c r="AX91" s="74" t="n">
        <f aca="false">SUM(AX90)</f>
        <v>0</v>
      </c>
      <c r="AY91" s="74" t="n">
        <f aca="false">SUM(AY90)</f>
        <v>0</v>
      </c>
      <c r="AZ91" s="75" t="n">
        <f aca="false">SUM(AZ90)</f>
        <v>67.768513957</v>
      </c>
      <c r="BA91" s="73" t="n">
        <f aca="false">SUM(BA90)</f>
        <v>0</v>
      </c>
      <c r="BB91" s="74" t="n">
        <f aca="false">SUM(BB90)</f>
        <v>0</v>
      </c>
      <c r="BC91" s="74" t="n">
        <f aca="false">SUM(BC90)</f>
        <v>0</v>
      </c>
      <c r="BD91" s="74" t="n">
        <f aca="false">SUM(BD90)</f>
        <v>0</v>
      </c>
      <c r="BE91" s="75" t="n">
        <f aca="false">SUM(BE90)</f>
        <v>0</v>
      </c>
      <c r="BF91" s="73" t="n">
        <f aca="false">SUM(BF90)</f>
        <v>334.105919454</v>
      </c>
      <c r="BG91" s="74" t="n">
        <f aca="false">SUM(BG90)</f>
        <v>11.998076137</v>
      </c>
      <c r="BH91" s="74" t="n">
        <f aca="false">SUM(BH90)</f>
        <v>1.045850041</v>
      </c>
      <c r="BI91" s="74" t="n">
        <f aca="false">SUM(BI90)</f>
        <v>0</v>
      </c>
      <c r="BJ91" s="75" t="n">
        <f aca="false">SUM(BJ90)</f>
        <v>28.41863488</v>
      </c>
      <c r="BK91" s="76" t="n">
        <f aca="false">SUM(BK90:BK90)</f>
        <v>1095.09267664</v>
      </c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75" hidden="false" customHeight="false" outlineLevel="0" collapsed="false">
      <c r="A92" s="18" t="s">
        <v>18</v>
      </c>
      <c r="B92" s="21" t="s">
        <v>99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</row>
    <row r="93" customFormat="false" ht="12.75" hidden="false" customHeight="false" outlineLevel="0" collapsed="false">
      <c r="A93" s="18"/>
      <c r="B93" s="21" t="s">
        <v>100</v>
      </c>
      <c r="C93" s="35" t="n">
        <v>0</v>
      </c>
      <c r="D93" s="23" t="n">
        <v>114.466160251</v>
      </c>
      <c r="E93" s="23" t="n">
        <v>0</v>
      </c>
      <c r="F93" s="23" t="n">
        <v>0</v>
      </c>
      <c r="G93" s="25" t="n">
        <v>0</v>
      </c>
      <c r="H93" s="35" t="n">
        <v>31.470828099</v>
      </c>
      <c r="I93" s="23" t="n">
        <v>75.079350421</v>
      </c>
      <c r="J93" s="23" t="n">
        <v>0</v>
      </c>
      <c r="K93" s="23" t="n">
        <v>0</v>
      </c>
      <c r="L93" s="25" t="n">
        <v>116.009297802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9.260286515</v>
      </c>
      <c r="S93" s="23" t="n">
        <v>10.10774611</v>
      </c>
      <c r="T93" s="23" t="n">
        <v>0</v>
      </c>
      <c r="U93" s="23" t="n">
        <v>0</v>
      </c>
      <c r="V93" s="25" t="n">
        <v>3.326982182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.176364108</v>
      </c>
      <c r="AC93" s="23" t="n">
        <v>0</v>
      </c>
      <c r="AD93" s="23" t="n">
        <v>0</v>
      </c>
      <c r="AE93" s="23" t="n">
        <v>0</v>
      </c>
      <c r="AF93" s="25" t="n">
        <v>0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.106111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0.277522333</v>
      </c>
      <c r="AS93" s="23" t="n">
        <v>0</v>
      </c>
      <c r="AT93" s="23" t="n">
        <v>0</v>
      </c>
      <c r="AU93" s="25" t="n">
        <v>0</v>
      </c>
      <c r="AV93" s="35" t="n">
        <v>924.240674842</v>
      </c>
      <c r="AW93" s="23" t="n">
        <v>181.402364837</v>
      </c>
      <c r="AX93" s="23" t="n">
        <v>0</v>
      </c>
      <c r="AY93" s="23" t="n">
        <v>0</v>
      </c>
      <c r="AZ93" s="25" t="n">
        <v>571.792334117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258.293432092</v>
      </c>
      <c r="BG93" s="23" t="n">
        <v>20.397901361</v>
      </c>
      <c r="BH93" s="23" t="n">
        <v>0</v>
      </c>
      <c r="BI93" s="23" t="n">
        <v>0</v>
      </c>
      <c r="BJ93" s="25" t="n">
        <v>58.970712106</v>
      </c>
      <c r="BK93" s="54" t="n">
        <f aca="false">SUM(C93:BJ93)</f>
        <v>2375.378068176</v>
      </c>
    </row>
    <row r="94" customFormat="false" ht="12.75" hidden="false" customHeight="false" outlineLevel="0" collapsed="false">
      <c r="A94" s="18"/>
      <c r="B94" s="21" t="s">
        <v>101</v>
      </c>
      <c r="C94" s="35" t="n">
        <v>0</v>
      </c>
      <c r="D94" s="23" t="n">
        <v>49.216866094</v>
      </c>
      <c r="E94" s="23" t="n">
        <v>0</v>
      </c>
      <c r="F94" s="23" t="n">
        <v>0</v>
      </c>
      <c r="G94" s="25" t="n">
        <v>0</v>
      </c>
      <c r="H94" s="35" t="n">
        <v>1.798052745</v>
      </c>
      <c r="I94" s="23" t="n">
        <v>0.562561032</v>
      </c>
      <c r="J94" s="23" t="n">
        <v>0.967568858</v>
      </c>
      <c r="K94" s="23" t="n">
        <v>0</v>
      </c>
      <c r="L94" s="25" t="n">
        <v>17.437840673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0.74480722</v>
      </c>
      <c r="S94" s="23" t="n">
        <v>0</v>
      </c>
      <c r="T94" s="23" t="n">
        <v>0</v>
      </c>
      <c r="U94" s="23" t="n">
        <v>0</v>
      </c>
      <c r="V94" s="25" t="n">
        <v>0.349506474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018035148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025137572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25.95352703</v>
      </c>
      <c r="AS94" s="23" t="n">
        <v>0</v>
      </c>
      <c r="AT94" s="23" t="n">
        <v>0</v>
      </c>
      <c r="AU94" s="25" t="n">
        <v>0</v>
      </c>
      <c r="AV94" s="35" t="n">
        <v>122.847129186</v>
      </c>
      <c r="AW94" s="23" t="n">
        <v>32.616694256</v>
      </c>
      <c r="AX94" s="23" t="n">
        <v>0</v>
      </c>
      <c r="AY94" s="23" t="n">
        <v>3.989025463</v>
      </c>
      <c r="AZ94" s="25" t="n">
        <v>116.016837953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46.251044144</v>
      </c>
      <c r="BG94" s="23" t="n">
        <v>6.304858409</v>
      </c>
      <c r="BH94" s="23" t="n">
        <v>0</v>
      </c>
      <c r="BI94" s="23" t="n">
        <v>0</v>
      </c>
      <c r="BJ94" s="25" t="n">
        <v>11.0616574</v>
      </c>
      <c r="BK94" s="54" t="n">
        <f aca="false">SUM(C94:BJ94)</f>
        <v>436.161149657</v>
      </c>
    </row>
    <row r="95" customFormat="false" ht="12.75" hidden="false" customHeight="false" outlineLevel="0" collapsed="false">
      <c r="A95" s="18"/>
      <c r="B95" s="21" t="s">
        <v>102</v>
      </c>
      <c r="C95" s="35" t="n">
        <v>0</v>
      </c>
      <c r="D95" s="23" t="n">
        <v>0.516126867</v>
      </c>
      <c r="E95" s="23" t="n">
        <v>0</v>
      </c>
      <c r="F95" s="23" t="n">
        <v>0</v>
      </c>
      <c r="G95" s="25" t="n">
        <v>0</v>
      </c>
      <c r="H95" s="35" t="n">
        <v>42.611386885</v>
      </c>
      <c r="I95" s="23" t="n">
        <v>11.082876014</v>
      </c>
      <c r="J95" s="23" t="n">
        <v>0</v>
      </c>
      <c r="K95" s="23" t="n">
        <v>0</v>
      </c>
      <c r="L95" s="25" t="n">
        <v>30.758215703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16.773500901</v>
      </c>
      <c r="S95" s="23" t="n">
        <v>0.237658268</v>
      </c>
      <c r="T95" s="23" t="n">
        <v>0</v>
      </c>
      <c r="U95" s="23" t="n">
        <v>0</v>
      </c>
      <c r="V95" s="25" t="n">
        <v>1.821005063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.081070973</v>
      </c>
      <c r="AC95" s="23" t="n">
        <v>0</v>
      </c>
      <c r="AD95" s="23" t="n">
        <v>0</v>
      </c>
      <c r="AE95" s="23" t="n">
        <v>0</v>
      </c>
      <c r="AF95" s="25" t="n">
        <v>0.000509022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.127124972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3.892643333</v>
      </c>
      <c r="AS95" s="23" t="n">
        <v>0</v>
      </c>
      <c r="AT95" s="23" t="n">
        <v>0</v>
      </c>
      <c r="AU95" s="25" t="n">
        <v>0</v>
      </c>
      <c r="AV95" s="35" t="n">
        <v>559.64301521</v>
      </c>
      <c r="AW95" s="23" t="n">
        <v>180.237309106</v>
      </c>
      <c r="AX95" s="23" t="n">
        <v>0</v>
      </c>
      <c r="AY95" s="23" t="n">
        <v>0</v>
      </c>
      <c r="AZ95" s="25" t="n">
        <v>818.638108043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209.287581069</v>
      </c>
      <c r="BG95" s="23" t="n">
        <v>19.080726936</v>
      </c>
      <c r="BH95" s="23" t="n">
        <v>0</v>
      </c>
      <c r="BI95" s="23" t="n">
        <v>0</v>
      </c>
      <c r="BJ95" s="25" t="n">
        <v>59.74298638</v>
      </c>
      <c r="BK95" s="54" t="n">
        <f aca="false">SUM(C95:BJ95)</f>
        <v>1954.531844745</v>
      </c>
    </row>
    <row r="96" customFormat="false" ht="25.5" hidden="false" customHeight="false" outlineLevel="0" collapsed="false">
      <c r="A96" s="18"/>
      <c r="B96" s="21" t="s">
        <v>103</v>
      </c>
      <c r="C96" s="35" t="n">
        <v>0</v>
      </c>
      <c r="D96" s="23" t="n">
        <v>0.485233802</v>
      </c>
      <c r="E96" s="23" t="n">
        <v>0</v>
      </c>
      <c r="F96" s="23" t="n">
        <v>0</v>
      </c>
      <c r="G96" s="25" t="n">
        <v>0</v>
      </c>
      <c r="H96" s="35" t="n">
        <v>0.32951838</v>
      </c>
      <c r="I96" s="23" t="n">
        <v>0.001022938</v>
      </c>
      <c r="J96" s="23" t="n">
        <v>0</v>
      </c>
      <c r="K96" s="23" t="n">
        <v>0</v>
      </c>
      <c r="L96" s="25" t="n">
        <v>0.292589553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0.202535202</v>
      </c>
      <c r="S96" s="23" t="n">
        <v>0</v>
      </c>
      <c r="T96" s="23" t="n">
        <v>0</v>
      </c>
      <c r="U96" s="23" t="n">
        <v>0</v>
      </c>
      <c r="V96" s="25" t="n">
        <v>0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060179741</v>
      </c>
      <c r="AC96" s="23" t="n">
        <v>0</v>
      </c>
      <c r="AD96" s="23" t="n">
        <v>0</v>
      </c>
      <c r="AE96" s="23" t="n">
        <v>0</v>
      </c>
      <c r="AF96" s="25" t="n">
        <v>0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055771424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5" t="n">
        <v>30.872222275</v>
      </c>
      <c r="AW96" s="23" t="n">
        <v>0.795884539</v>
      </c>
      <c r="AX96" s="23" t="n">
        <v>0</v>
      </c>
      <c r="AY96" s="23" t="n">
        <v>0</v>
      </c>
      <c r="AZ96" s="25" t="n">
        <v>6.025008952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17.080935333</v>
      </c>
      <c r="BG96" s="23" t="n">
        <v>0.029134952</v>
      </c>
      <c r="BH96" s="23" t="n">
        <v>0</v>
      </c>
      <c r="BI96" s="23" t="n">
        <v>0</v>
      </c>
      <c r="BJ96" s="25" t="n">
        <v>0.486504368</v>
      </c>
      <c r="BK96" s="54" t="n">
        <f aca="false">SUM(C96:BJ96)</f>
        <v>56.716541459</v>
      </c>
    </row>
    <row r="97" customFormat="false" ht="12.75" hidden="false" customHeight="false" outlineLevel="0" collapsed="false">
      <c r="A97" s="18"/>
      <c r="B97" s="21" t="s">
        <v>104</v>
      </c>
      <c r="C97" s="35" t="n">
        <v>0</v>
      </c>
      <c r="D97" s="23" t="n">
        <v>17.584198713</v>
      </c>
      <c r="E97" s="23" t="n">
        <v>0</v>
      </c>
      <c r="F97" s="23" t="n">
        <v>0</v>
      </c>
      <c r="G97" s="25" t="n">
        <v>0</v>
      </c>
      <c r="H97" s="35" t="n">
        <v>5.779153954</v>
      </c>
      <c r="I97" s="23" t="n">
        <v>1.569336829</v>
      </c>
      <c r="J97" s="23" t="n">
        <v>0</v>
      </c>
      <c r="K97" s="23" t="n">
        <v>0</v>
      </c>
      <c r="L97" s="25" t="n">
        <v>6.226679962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1.000960399</v>
      </c>
      <c r="S97" s="23" t="n">
        <v>0.005215526</v>
      </c>
      <c r="T97" s="23" t="n">
        <v>0</v>
      </c>
      <c r="U97" s="23" t="n">
        <v>0</v>
      </c>
      <c r="V97" s="25" t="n">
        <v>0.594330268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014759193</v>
      </c>
      <c r="AC97" s="23" t="n">
        <v>0</v>
      </c>
      <c r="AD97" s="23" t="n">
        <v>0</v>
      </c>
      <c r="AE97" s="23" t="n">
        <v>0</v>
      </c>
      <c r="AF97" s="25" t="n">
        <v>0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032743416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304.87660024</v>
      </c>
      <c r="AW97" s="23" t="n">
        <v>104.575382577</v>
      </c>
      <c r="AX97" s="23" t="n">
        <v>0</v>
      </c>
      <c r="AY97" s="23" t="n">
        <v>0</v>
      </c>
      <c r="AZ97" s="25" t="n">
        <v>196.089552792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65.689096275</v>
      </c>
      <c r="BG97" s="23" t="n">
        <v>6.403743199</v>
      </c>
      <c r="BH97" s="23" t="n">
        <v>0</v>
      </c>
      <c r="BI97" s="23" t="n">
        <v>0</v>
      </c>
      <c r="BJ97" s="25" t="n">
        <v>18.018318228</v>
      </c>
      <c r="BK97" s="54" t="n">
        <f aca="false">SUM(C97:BJ97)</f>
        <v>728.460071571</v>
      </c>
    </row>
    <row r="98" customFormat="false" ht="12.75" hidden="false" customHeight="false" outlineLevel="0" collapsed="false">
      <c r="A98" s="18"/>
      <c r="B98" s="21" t="s">
        <v>105</v>
      </c>
      <c r="C98" s="35" t="n">
        <v>0</v>
      </c>
      <c r="D98" s="23" t="n">
        <v>0</v>
      </c>
      <c r="E98" s="23" t="n">
        <v>0</v>
      </c>
      <c r="F98" s="23" t="n">
        <v>0</v>
      </c>
      <c r="G98" s="25" t="n">
        <v>0</v>
      </c>
      <c r="H98" s="35" t="n">
        <v>0.096310245</v>
      </c>
      <c r="I98" s="23" t="n">
        <v>0</v>
      </c>
      <c r="J98" s="23" t="n">
        <v>0</v>
      </c>
      <c r="K98" s="23" t="n">
        <v>0</v>
      </c>
      <c r="L98" s="25" t="n">
        <v>0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0.068004715</v>
      </c>
      <c r="S98" s="23" t="n">
        <v>0</v>
      </c>
      <c r="T98" s="23" t="n">
        <v>0</v>
      </c>
      <c r="U98" s="23" t="n">
        <v>0</v>
      </c>
      <c r="V98" s="25" t="n">
        <v>0.002915952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</v>
      </c>
      <c r="AC98" s="23" t="n">
        <v>0</v>
      </c>
      <c r="AD98" s="23" t="n">
        <v>0</v>
      </c>
      <c r="AE98" s="23" t="n">
        <v>0</v>
      </c>
      <c r="AF98" s="25" t="n">
        <v>0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25.295645018</v>
      </c>
      <c r="AW98" s="23" t="n">
        <v>1.053164273</v>
      </c>
      <c r="AX98" s="23" t="n">
        <v>0</v>
      </c>
      <c r="AY98" s="23" t="n">
        <v>0</v>
      </c>
      <c r="AZ98" s="25" t="n">
        <v>18.430822906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12.997126164</v>
      </c>
      <c r="BG98" s="23" t="n">
        <v>0.180201124</v>
      </c>
      <c r="BH98" s="23" t="n">
        <v>0</v>
      </c>
      <c r="BI98" s="23" t="n">
        <v>0</v>
      </c>
      <c r="BJ98" s="25" t="n">
        <v>2.464612568</v>
      </c>
      <c r="BK98" s="54" t="n">
        <f aca="false">SUM(C98:BJ98)</f>
        <v>60.588802965</v>
      </c>
    </row>
    <row r="99" customFormat="false" ht="12.75" hidden="false" customHeight="false" outlineLevel="0" collapsed="false">
      <c r="A99" s="18"/>
      <c r="B99" s="21" t="s">
        <v>106</v>
      </c>
      <c r="C99" s="35" t="n">
        <v>0</v>
      </c>
      <c r="D99" s="23" t="n">
        <v>3.606369616</v>
      </c>
      <c r="E99" s="23" t="n">
        <v>0</v>
      </c>
      <c r="F99" s="23" t="n">
        <v>0</v>
      </c>
      <c r="G99" s="25" t="n">
        <v>0</v>
      </c>
      <c r="H99" s="35" t="n">
        <v>20.311767617</v>
      </c>
      <c r="I99" s="23" t="n">
        <v>3.773962331</v>
      </c>
      <c r="J99" s="23" t="n">
        <v>10.216281493</v>
      </c>
      <c r="K99" s="23" t="n">
        <v>0</v>
      </c>
      <c r="L99" s="25" t="n">
        <v>13.193842649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7.871689477</v>
      </c>
      <c r="S99" s="23" t="n">
        <v>6.346134395</v>
      </c>
      <c r="T99" s="23" t="n">
        <v>0</v>
      </c>
      <c r="U99" s="23" t="n">
        <v>0</v>
      </c>
      <c r="V99" s="25" t="n">
        <v>2.665997958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.235427168</v>
      </c>
      <c r="AC99" s="23" t="n">
        <v>0</v>
      </c>
      <c r="AD99" s="23" t="n">
        <v>0</v>
      </c>
      <c r="AE99" s="23" t="n">
        <v>0</v>
      </c>
      <c r="AF99" s="25" t="n">
        <v>0.039181023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088514163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732.466982955</v>
      </c>
      <c r="AW99" s="23" t="n">
        <v>118.407866852</v>
      </c>
      <c r="AX99" s="23" t="n">
        <v>0</v>
      </c>
      <c r="AY99" s="23" t="n">
        <v>0</v>
      </c>
      <c r="AZ99" s="25" t="n">
        <v>472.837338459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291.773292282</v>
      </c>
      <c r="BG99" s="23" t="n">
        <v>33.332805475</v>
      </c>
      <c r="BH99" s="23" t="n">
        <v>0</v>
      </c>
      <c r="BI99" s="23" t="n">
        <v>0</v>
      </c>
      <c r="BJ99" s="25" t="n">
        <v>55.436642549</v>
      </c>
      <c r="BK99" s="54" t="n">
        <f aca="false">SUM(C99:BJ99)</f>
        <v>1772.604096462</v>
      </c>
    </row>
    <row r="100" customFormat="false" ht="12.75" hidden="false" customHeight="false" outlineLevel="0" collapsed="false">
      <c r="A100" s="18"/>
      <c r="B100" s="21" t="s">
        <v>107</v>
      </c>
      <c r="C100" s="35" t="n">
        <v>0</v>
      </c>
      <c r="D100" s="23" t="n">
        <v>49.880548406</v>
      </c>
      <c r="E100" s="23" t="n">
        <v>0</v>
      </c>
      <c r="F100" s="23" t="n">
        <v>0</v>
      </c>
      <c r="G100" s="25" t="n">
        <v>0</v>
      </c>
      <c r="H100" s="35" t="n">
        <v>10.82709129</v>
      </c>
      <c r="I100" s="23" t="n">
        <v>2.52211976</v>
      </c>
      <c r="J100" s="23" t="n">
        <v>1.899879226</v>
      </c>
      <c r="K100" s="23" t="n">
        <v>0</v>
      </c>
      <c r="L100" s="25" t="n">
        <v>57.996887789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3.218531488</v>
      </c>
      <c r="S100" s="23" t="n">
        <v>0.042644912</v>
      </c>
      <c r="T100" s="23" t="n">
        <v>0</v>
      </c>
      <c r="U100" s="23" t="n">
        <v>0</v>
      </c>
      <c r="V100" s="25" t="n">
        <v>0.766862411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782777717</v>
      </c>
      <c r="AC100" s="23" t="n">
        <v>0</v>
      </c>
      <c r="AD100" s="23" t="n">
        <v>0</v>
      </c>
      <c r="AE100" s="23" t="n">
        <v>0</v>
      </c>
      <c r="AF100" s="25" t="n">
        <v>0.022722733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418197576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690.906590227</v>
      </c>
      <c r="AW100" s="23" t="n">
        <v>154.135642692</v>
      </c>
      <c r="AX100" s="23" t="n">
        <v>3.343580992</v>
      </c>
      <c r="AY100" s="23" t="n">
        <v>0</v>
      </c>
      <c r="AZ100" s="25" t="n">
        <v>345.700651695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197.649098897</v>
      </c>
      <c r="BG100" s="23" t="n">
        <v>11.448467891</v>
      </c>
      <c r="BH100" s="23" t="n">
        <v>0.550315434</v>
      </c>
      <c r="BI100" s="23" t="n">
        <v>0</v>
      </c>
      <c r="BJ100" s="25" t="n">
        <v>30.593945022</v>
      </c>
      <c r="BK100" s="54" t="n">
        <f aca="false">SUM(C100:BJ100)</f>
        <v>1562.706556158</v>
      </c>
    </row>
    <row r="101" customFormat="false" ht="12.75" hidden="false" customHeight="false" outlineLevel="0" collapsed="false">
      <c r="A101" s="18"/>
      <c r="B101" s="21" t="s">
        <v>108</v>
      </c>
      <c r="C101" s="35" t="n">
        <v>0</v>
      </c>
      <c r="D101" s="23" t="n">
        <v>19.064173027</v>
      </c>
      <c r="E101" s="23" t="n">
        <v>0</v>
      </c>
      <c r="F101" s="23" t="n">
        <v>0</v>
      </c>
      <c r="G101" s="25" t="n">
        <v>0</v>
      </c>
      <c r="H101" s="35" t="n">
        <v>1.005152721</v>
      </c>
      <c r="I101" s="23" t="n">
        <v>0</v>
      </c>
      <c r="J101" s="23" t="n">
        <v>0</v>
      </c>
      <c r="K101" s="23" t="n">
        <v>0</v>
      </c>
      <c r="L101" s="25" t="n">
        <v>6.297395345</v>
      </c>
      <c r="M101" s="35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5" t="n">
        <v>0.144995672</v>
      </c>
      <c r="S101" s="23" t="n">
        <v>0</v>
      </c>
      <c r="T101" s="23" t="n">
        <v>0</v>
      </c>
      <c r="U101" s="23" t="n">
        <v>0</v>
      </c>
      <c r="V101" s="25" t="n">
        <v>0</v>
      </c>
      <c r="W101" s="35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5" t="n">
        <v>0.003279721</v>
      </c>
      <c r="AC101" s="23" t="n">
        <v>0</v>
      </c>
      <c r="AD101" s="23" t="n">
        <v>0</v>
      </c>
      <c r="AE101" s="23" t="n">
        <v>0</v>
      </c>
      <c r="AF101" s="25" t="n">
        <v>0</v>
      </c>
      <c r="AG101" s="35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5" t="n">
        <v>0.002797445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5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5" t="n">
        <v>25.866349144</v>
      </c>
      <c r="AW101" s="23" t="n">
        <v>4.185417099</v>
      </c>
      <c r="AX101" s="23" t="n">
        <v>0</v>
      </c>
      <c r="AY101" s="23" t="n">
        <v>0</v>
      </c>
      <c r="AZ101" s="25" t="n">
        <v>13.896890998</v>
      </c>
      <c r="BA101" s="35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5" t="n">
        <v>7.521464875</v>
      </c>
      <c r="BG101" s="23" t="n">
        <v>0.21165875</v>
      </c>
      <c r="BH101" s="23" t="n">
        <v>0</v>
      </c>
      <c r="BI101" s="23" t="n">
        <v>0</v>
      </c>
      <c r="BJ101" s="25" t="n">
        <v>1.26</v>
      </c>
      <c r="BK101" s="54" t="n">
        <f aca="false">SUM(C101:BJ101)</f>
        <v>79.459574797</v>
      </c>
    </row>
    <row r="102" customFormat="false" ht="12.75" hidden="false" customHeight="false" outlineLevel="0" collapsed="false">
      <c r="A102" s="18"/>
      <c r="B102" s="21" t="s">
        <v>109</v>
      </c>
      <c r="C102" s="35" t="n">
        <v>0</v>
      </c>
      <c r="D102" s="23" t="n">
        <v>130.426660309</v>
      </c>
      <c r="E102" s="23" t="n">
        <v>0</v>
      </c>
      <c r="F102" s="23" t="n">
        <v>0</v>
      </c>
      <c r="G102" s="25" t="n">
        <v>0</v>
      </c>
      <c r="H102" s="35" t="n">
        <v>50.464486276</v>
      </c>
      <c r="I102" s="23" t="n">
        <v>213.284645692</v>
      </c>
      <c r="J102" s="23" t="n">
        <v>1.304598682</v>
      </c>
      <c r="K102" s="23" t="n">
        <v>0</v>
      </c>
      <c r="L102" s="25" t="n">
        <v>131.315769729</v>
      </c>
      <c r="M102" s="35" t="n">
        <v>0</v>
      </c>
      <c r="N102" s="23" t="n">
        <v>0</v>
      </c>
      <c r="O102" s="23" t="n">
        <v>0</v>
      </c>
      <c r="P102" s="23" t="n">
        <v>0</v>
      </c>
      <c r="Q102" s="25" t="n">
        <v>0</v>
      </c>
      <c r="R102" s="35" t="n">
        <v>21.199815042</v>
      </c>
      <c r="S102" s="23" t="n">
        <v>0.038648861</v>
      </c>
      <c r="T102" s="23" t="n">
        <v>0</v>
      </c>
      <c r="U102" s="23" t="n">
        <v>0</v>
      </c>
      <c r="V102" s="25" t="n">
        <v>3.735982368</v>
      </c>
      <c r="W102" s="35" t="n">
        <v>0</v>
      </c>
      <c r="X102" s="23" t="n">
        <v>0</v>
      </c>
      <c r="Y102" s="23" t="n">
        <v>0</v>
      </c>
      <c r="Z102" s="23" t="n">
        <v>0</v>
      </c>
      <c r="AA102" s="25" t="n">
        <v>0</v>
      </c>
      <c r="AB102" s="35" t="n">
        <v>0.511819159</v>
      </c>
      <c r="AC102" s="23" t="n">
        <v>0</v>
      </c>
      <c r="AD102" s="23" t="n">
        <v>0</v>
      </c>
      <c r="AE102" s="23" t="n">
        <v>0</v>
      </c>
      <c r="AF102" s="25" t="n">
        <v>0.002886382</v>
      </c>
      <c r="AG102" s="35" t="n">
        <v>0</v>
      </c>
      <c r="AH102" s="23" t="n">
        <v>0</v>
      </c>
      <c r="AI102" s="23" t="n">
        <v>0</v>
      </c>
      <c r="AJ102" s="23" t="n">
        <v>0</v>
      </c>
      <c r="AK102" s="25" t="n">
        <v>0</v>
      </c>
      <c r="AL102" s="35" t="n">
        <v>0.236758895</v>
      </c>
      <c r="AM102" s="23" t="n">
        <v>0</v>
      </c>
      <c r="AN102" s="23" t="n">
        <v>0</v>
      </c>
      <c r="AO102" s="23" t="n">
        <v>0</v>
      </c>
      <c r="AP102" s="25" t="n">
        <v>0.064839316</v>
      </c>
      <c r="AQ102" s="35" t="n">
        <v>0</v>
      </c>
      <c r="AR102" s="23" t="n">
        <v>68.130928621</v>
      </c>
      <c r="AS102" s="23" t="n">
        <v>0</v>
      </c>
      <c r="AT102" s="23" t="n">
        <v>0</v>
      </c>
      <c r="AU102" s="25" t="n">
        <v>0</v>
      </c>
      <c r="AV102" s="35" t="n">
        <v>1403.99425804</v>
      </c>
      <c r="AW102" s="23" t="n">
        <v>222.932294498</v>
      </c>
      <c r="AX102" s="23" t="n">
        <v>0.113889227</v>
      </c>
      <c r="AY102" s="23" t="n">
        <v>0</v>
      </c>
      <c r="AZ102" s="25" t="n">
        <v>631.010952889</v>
      </c>
      <c r="BA102" s="35" t="n">
        <v>0</v>
      </c>
      <c r="BB102" s="23" t="n">
        <v>0</v>
      </c>
      <c r="BC102" s="23" t="n">
        <v>0</v>
      </c>
      <c r="BD102" s="23" t="n">
        <v>0</v>
      </c>
      <c r="BE102" s="25" t="n">
        <v>0</v>
      </c>
      <c r="BF102" s="35" t="n">
        <v>409.752007148</v>
      </c>
      <c r="BG102" s="23" t="n">
        <v>24.569549098</v>
      </c>
      <c r="BH102" s="23" t="n">
        <v>0</v>
      </c>
      <c r="BI102" s="23" t="n">
        <v>0</v>
      </c>
      <c r="BJ102" s="25" t="n">
        <v>50.01335811</v>
      </c>
      <c r="BK102" s="54" t="n">
        <f aca="false">SUM(C102:BJ102)</f>
        <v>3363.104148342</v>
      </c>
    </row>
    <row r="103" customFormat="false" ht="12.75" hidden="false" customHeight="false" outlineLevel="0" collapsed="false">
      <c r="A103" s="18"/>
      <c r="B103" s="21" t="s">
        <v>110</v>
      </c>
      <c r="C103" s="35" t="n">
        <v>0</v>
      </c>
      <c r="D103" s="23" t="n">
        <v>0</v>
      </c>
      <c r="E103" s="23" t="n">
        <v>0</v>
      </c>
      <c r="F103" s="23" t="n">
        <v>0</v>
      </c>
      <c r="G103" s="25" t="n">
        <v>0</v>
      </c>
      <c r="H103" s="35" t="n">
        <v>2.235675668</v>
      </c>
      <c r="I103" s="23" t="n">
        <v>0.164064676</v>
      </c>
      <c r="J103" s="23" t="n">
        <v>0</v>
      </c>
      <c r="K103" s="23" t="n">
        <v>0</v>
      </c>
      <c r="L103" s="25" t="n">
        <v>4.579475199</v>
      </c>
      <c r="M103" s="35" t="n">
        <v>0</v>
      </c>
      <c r="N103" s="23" t="n">
        <v>0</v>
      </c>
      <c r="O103" s="23" t="n">
        <v>0</v>
      </c>
      <c r="P103" s="23" t="n">
        <v>0</v>
      </c>
      <c r="Q103" s="25" t="n">
        <v>0</v>
      </c>
      <c r="R103" s="35" t="n">
        <v>0.510989593</v>
      </c>
      <c r="S103" s="23" t="n">
        <v>0</v>
      </c>
      <c r="T103" s="23" t="n">
        <v>0</v>
      </c>
      <c r="U103" s="23" t="n">
        <v>0</v>
      </c>
      <c r="V103" s="25" t="n">
        <v>0.541342913</v>
      </c>
      <c r="W103" s="35" t="n">
        <v>0</v>
      </c>
      <c r="X103" s="23" t="n">
        <v>0</v>
      </c>
      <c r="Y103" s="23" t="n">
        <v>0</v>
      </c>
      <c r="Z103" s="23" t="n">
        <v>0</v>
      </c>
      <c r="AA103" s="25" t="n">
        <v>0</v>
      </c>
      <c r="AB103" s="35" t="n">
        <v>0</v>
      </c>
      <c r="AC103" s="23" t="n">
        <v>0</v>
      </c>
      <c r="AD103" s="23" t="n">
        <v>0</v>
      </c>
      <c r="AE103" s="23" t="n">
        <v>0</v>
      </c>
      <c r="AF103" s="25" t="n">
        <v>0</v>
      </c>
      <c r="AG103" s="35" t="n">
        <v>0</v>
      </c>
      <c r="AH103" s="23" t="n">
        <v>0</v>
      </c>
      <c r="AI103" s="23" t="n">
        <v>0</v>
      </c>
      <c r="AJ103" s="23" t="n">
        <v>0</v>
      </c>
      <c r="AK103" s="25" t="n">
        <v>0</v>
      </c>
      <c r="AL103" s="35" t="n">
        <v>0</v>
      </c>
      <c r="AM103" s="23" t="n">
        <v>0</v>
      </c>
      <c r="AN103" s="23" t="n">
        <v>0</v>
      </c>
      <c r="AO103" s="23" t="n">
        <v>0</v>
      </c>
      <c r="AP103" s="25" t="n">
        <v>0</v>
      </c>
      <c r="AQ103" s="35" t="n">
        <v>0</v>
      </c>
      <c r="AR103" s="23" t="n">
        <v>0</v>
      </c>
      <c r="AS103" s="23" t="n">
        <v>0</v>
      </c>
      <c r="AT103" s="23" t="n">
        <v>0</v>
      </c>
      <c r="AU103" s="25" t="n">
        <v>0</v>
      </c>
      <c r="AV103" s="35" t="n">
        <v>137.50234465</v>
      </c>
      <c r="AW103" s="23" t="n">
        <v>64.40751172</v>
      </c>
      <c r="AX103" s="23" t="n">
        <v>0</v>
      </c>
      <c r="AY103" s="23" t="n">
        <v>0</v>
      </c>
      <c r="AZ103" s="25" t="n">
        <v>346.255037389</v>
      </c>
      <c r="BA103" s="35" t="n">
        <v>0</v>
      </c>
      <c r="BB103" s="23" t="n">
        <v>0</v>
      </c>
      <c r="BC103" s="23" t="n">
        <v>0</v>
      </c>
      <c r="BD103" s="23" t="n">
        <v>0</v>
      </c>
      <c r="BE103" s="25" t="n">
        <v>0</v>
      </c>
      <c r="BF103" s="35" t="n">
        <v>52.336719032</v>
      </c>
      <c r="BG103" s="23" t="n">
        <v>12.931337421</v>
      </c>
      <c r="BH103" s="23" t="n">
        <v>0</v>
      </c>
      <c r="BI103" s="23" t="n">
        <v>0</v>
      </c>
      <c r="BJ103" s="25" t="n">
        <v>37.027098995</v>
      </c>
      <c r="BK103" s="54" t="n">
        <f aca="false">SUM(C103:BJ103)</f>
        <v>658.491597256</v>
      </c>
    </row>
    <row r="104" customFormat="false" ht="12.75" hidden="false" customHeight="false" outlineLevel="0" collapsed="false">
      <c r="A104" s="28"/>
      <c r="B104" s="29" t="s">
        <v>22</v>
      </c>
      <c r="C104" s="78" t="n">
        <f aca="false">SUM(C93:C103)</f>
        <v>0</v>
      </c>
      <c r="D104" s="78" t="n">
        <f aca="false">SUM(D93:D103)</f>
        <v>385.246337085</v>
      </c>
      <c r="E104" s="78" t="n">
        <f aca="false">SUM(E93:E103)</f>
        <v>0</v>
      </c>
      <c r="F104" s="78" t="n">
        <f aca="false">SUM(F93:F103)</f>
        <v>0</v>
      </c>
      <c r="G104" s="78" t="n">
        <f aca="false">SUM(G93:G103)</f>
        <v>0</v>
      </c>
      <c r="H104" s="78" t="n">
        <f aca="false">SUM(H93:H103)</f>
        <v>166.92942388</v>
      </c>
      <c r="I104" s="78" t="n">
        <f aca="false">SUM(I93:I103)</f>
        <v>308.039939693</v>
      </c>
      <c r="J104" s="78" t="n">
        <f aca="false">SUM(J93:J103)</f>
        <v>14.388328259</v>
      </c>
      <c r="K104" s="78" t="n">
        <f aca="false">SUM(K93:K103)</f>
        <v>0</v>
      </c>
      <c r="L104" s="78" t="n">
        <f aca="false">SUM(L93:L103)</f>
        <v>384.107994404</v>
      </c>
      <c r="M104" s="78" t="n">
        <f aca="false">SUM(M93:M103)</f>
        <v>0</v>
      </c>
      <c r="N104" s="78" t="n">
        <f aca="false">SUM(N93:N103)</f>
        <v>0</v>
      </c>
      <c r="O104" s="78" t="n">
        <f aca="false">SUM(O93:O103)</f>
        <v>0</v>
      </c>
      <c r="P104" s="78" t="n">
        <f aca="false">SUM(P93:P103)</f>
        <v>0</v>
      </c>
      <c r="Q104" s="78" t="n">
        <f aca="false">SUM(Q93:Q103)</f>
        <v>0</v>
      </c>
      <c r="R104" s="78" t="n">
        <f aca="false">SUM(R93:R103)</f>
        <v>60.996116224</v>
      </c>
      <c r="S104" s="78" t="n">
        <f aca="false">SUM(S93:S103)</f>
        <v>16.778048072</v>
      </c>
      <c r="T104" s="78" t="n">
        <f aca="false">SUM(T93:T103)</f>
        <v>0</v>
      </c>
      <c r="U104" s="78" t="n">
        <f aca="false">SUM(U93:U103)</f>
        <v>0</v>
      </c>
      <c r="V104" s="78" t="n">
        <f aca="false">SUM(V93:V103)</f>
        <v>13.804925589</v>
      </c>
      <c r="W104" s="78" t="n">
        <f aca="false">SUM(W93:W103)</f>
        <v>0</v>
      </c>
      <c r="X104" s="78" t="n">
        <f aca="false">SUM(X93:X103)</f>
        <v>0</v>
      </c>
      <c r="Y104" s="78" t="n">
        <f aca="false">SUM(Y93:Y103)</f>
        <v>0</v>
      </c>
      <c r="Z104" s="78" t="n">
        <f aca="false">SUM(Z93:Z103)</f>
        <v>0</v>
      </c>
      <c r="AA104" s="78" t="n">
        <f aca="false">SUM(AA93:AA103)</f>
        <v>0</v>
      </c>
      <c r="AB104" s="78" t="n">
        <f aca="false">SUM(AB93:AB103)</f>
        <v>1.883712928</v>
      </c>
      <c r="AC104" s="78" t="n">
        <f aca="false">SUM(AC93:AC103)</f>
        <v>0</v>
      </c>
      <c r="AD104" s="78" t="n">
        <f aca="false">SUM(AD93:AD103)</f>
        <v>0</v>
      </c>
      <c r="AE104" s="78" t="n">
        <f aca="false">SUM(AE93:AE103)</f>
        <v>0</v>
      </c>
      <c r="AF104" s="78" t="n">
        <f aca="false">SUM(AF93:AF103)</f>
        <v>0.06529916</v>
      </c>
      <c r="AG104" s="78" t="n">
        <f aca="false">SUM(AG93:AG103)</f>
        <v>0</v>
      </c>
      <c r="AH104" s="78" t="n">
        <f aca="false">SUM(AH93:AH103)</f>
        <v>0</v>
      </c>
      <c r="AI104" s="78" t="n">
        <f aca="false">SUM(AI93:AI103)</f>
        <v>0</v>
      </c>
      <c r="AJ104" s="78" t="n">
        <f aca="false">SUM(AJ93:AJ103)</f>
        <v>0</v>
      </c>
      <c r="AK104" s="78" t="n">
        <f aca="false">SUM(AK93:AK103)</f>
        <v>0</v>
      </c>
      <c r="AL104" s="78" t="n">
        <f aca="false">SUM(AL93:AL103)</f>
        <v>1.093156463</v>
      </c>
      <c r="AM104" s="78" t="n">
        <f aca="false">SUM(AM93:AM103)</f>
        <v>0</v>
      </c>
      <c r="AN104" s="78" t="n">
        <f aca="false">SUM(AN93:AN103)</f>
        <v>0</v>
      </c>
      <c r="AO104" s="78" t="n">
        <f aca="false">SUM(AO93:AO103)</f>
        <v>0</v>
      </c>
      <c r="AP104" s="78" t="n">
        <f aca="false">SUM(AP93:AP103)</f>
        <v>0.064839316</v>
      </c>
      <c r="AQ104" s="78" t="n">
        <f aca="false">SUM(AQ93:AQ103)</f>
        <v>0</v>
      </c>
      <c r="AR104" s="78" t="n">
        <f aca="false">SUM(AR93:AR103)</f>
        <v>98.254621317</v>
      </c>
      <c r="AS104" s="78" t="n">
        <f aca="false">SUM(AS93:AS103)</f>
        <v>0</v>
      </c>
      <c r="AT104" s="78" t="n">
        <f aca="false">SUM(AT93:AT103)</f>
        <v>0</v>
      </c>
      <c r="AU104" s="78" t="n">
        <f aca="false">SUM(AU93:AU103)</f>
        <v>0</v>
      </c>
      <c r="AV104" s="78" t="n">
        <f aca="false">SUM(AV93:AV103)</f>
        <v>4958.511811787</v>
      </c>
      <c r="AW104" s="78" t="n">
        <f aca="false">SUM(AW93:AW103)</f>
        <v>1064.749532449</v>
      </c>
      <c r="AX104" s="78" t="n">
        <f aca="false">SUM(AX93:AX103)</f>
        <v>3.457470219</v>
      </c>
      <c r="AY104" s="78" t="n">
        <f aca="false">SUM(AY93:AY103)</f>
        <v>3.989025463</v>
      </c>
      <c r="AZ104" s="78" t="n">
        <f aca="false">SUM(AZ93:AZ103)</f>
        <v>3536.693536193</v>
      </c>
      <c r="BA104" s="78" t="n">
        <f aca="false">SUM(BA93:BA103)</f>
        <v>0</v>
      </c>
      <c r="BB104" s="78" t="n">
        <f aca="false">SUM(BB93:BB103)</f>
        <v>0</v>
      </c>
      <c r="BC104" s="78" t="n">
        <f aca="false">SUM(BC93:BC103)</f>
        <v>0</v>
      </c>
      <c r="BD104" s="78" t="n">
        <f aca="false">SUM(BD93:BD103)</f>
        <v>0</v>
      </c>
      <c r="BE104" s="78" t="n">
        <f aca="false">SUM(BE93:BE103)</f>
        <v>0</v>
      </c>
      <c r="BF104" s="78" t="n">
        <f aca="false">SUM(BF93:BF103)</f>
        <v>1568.631797311</v>
      </c>
      <c r="BG104" s="78" t="n">
        <f aca="false">SUM(BG93:BG103)</f>
        <v>134.890384616</v>
      </c>
      <c r="BH104" s="78" t="n">
        <f aca="false">SUM(BH93:BH103)</f>
        <v>0.550315434</v>
      </c>
      <c r="BI104" s="78" t="n">
        <f aca="false">SUM(BI93:BI103)</f>
        <v>0</v>
      </c>
      <c r="BJ104" s="78" t="n">
        <f aca="false">SUM(BJ93:BJ103)</f>
        <v>325.075835726</v>
      </c>
      <c r="BK104" s="79" t="n">
        <f aca="false">SUM(BK93:BK103)</f>
        <v>13048.202451588</v>
      </c>
    </row>
    <row r="105" customFormat="false" ht="12.75" hidden="false" customHeight="false" outlineLevel="0" collapsed="false">
      <c r="A105" s="28"/>
      <c r="B105" s="57" t="s">
        <v>111</v>
      </c>
      <c r="C105" s="73" t="n">
        <f aca="false">+C104+C91</f>
        <v>0</v>
      </c>
      <c r="D105" s="74" t="n">
        <f aca="false">+D104+D91</f>
        <v>385.775674369</v>
      </c>
      <c r="E105" s="74" t="n">
        <f aca="false">+E104+E91</f>
        <v>0</v>
      </c>
      <c r="F105" s="74" t="n">
        <f aca="false">+F104+F91</f>
        <v>0</v>
      </c>
      <c r="G105" s="75" t="n">
        <f aca="false">+G104+G91</f>
        <v>0</v>
      </c>
      <c r="H105" s="73" t="n">
        <f aca="false">+H104+H91</f>
        <v>175.618835682</v>
      </c>
      <c r="I105" s="74" t="n">
        <f aca="false">+I104+I91</f>
        <v>308.039939693</v>
      </c>
      <c r="J105" s="74" t="n">
        <f aca="false">+J104+J91</f>
        <v>14.388328259</v>
      </c>
      <c r="K105" s="74" t="n">
        <f aca="false">+K104+K91</f>
        <v>0</v>
      </c>
      <c r="L105" s="75" t="n">
        <f aca="false">+L104+L91</f>
        <v>384.568909632</v>
      </c>
      <c r="M105" s="73" t="n">
        <f aca="false">+M104+M91</f>
        <v>0</v>
      </c>
      <c r="N105" s="74" t="n">
        <f aca="false">+N104+N91</f>
        <v>0</v>
      </c>
      <c r="O105" s="74" t="n">
        <f aca="false">+O104+O91</f>
        <v>0</v>
      </c>
      <c r="P105" s="74" t="n">
        <f aca="false">+P104+P91</f>
        <v>0</v>
      </c>
      <c r="Q105" s="75" t="n">
        <f aca="false">+Q104+Q91</f>
        <v>0</v>
      </c>
      <c r="R105" s="73" t="n">
        <f aca="false">+R104+R91</f>
        <v>65.583801006</v>
      </c>
      <c r="S105" s="74" t="n">
        <f aca="false">+S104+S91</f>
        <v>16.778048072</v>
      </c>
      <c r="T105" s="74" t="n">
        <f aca="false">+T104+T91</f>
        <v>0</v>
      </c>
      <c r="U105" s="74" t="n">
        <f aca="false">+U104+U91</f>
        <v>0</v>
      </c>
      <c r="V105" s="75" t="n">
        <f aca="false">+V104+V91</f>
        <v>13.941547451</v>
      </c>
      <c r="W105" s="73" t="n">
        <f aca="false">+W104+W91</f>
        <v>0</v>
      </c>
      <c r="X105" s="74" t="n">
        <f aca="false">+X104+X91</f>
        <v>0</v>
      </c>
      <c r="Y105" s="74" t="n">
        <f aca="false">+Y104+Y91</f>
        <v>0</v>
      </c>
      <c r="Z105" s="74" t="n">
        <f aca="false">+Z104+Z91</f>
        <v>0</v>
      </c>
      <c r="AA105" s="75" t="n">
        <f aca="false">+AA104+AA91</f>
        <v>0</v>
      </c>
      <c r="AB105" s="73" t="n">
        <f aca="false">+AB104+AB91</f>
        <v>2.612375291</v>
      </c>
      <c r="AC105" s="74" t="n">
        <f aca="false">+AC104+AC91</f>
        <v>0</v>
      </c>
      <c r="AD105" s="74" t="n">
        <f aca="false">+AD104+AD91</f>
        <v>0</v>
      </c>
      <c r="AE105" s="74" t="n">
        <f aca="false">+AE104+AE91</f>
        <v>0</v>
      </c>
      <c r="AF105" s="75" t="n">
        <f aca="false">+AF104+AF91</f>
        <v>0.06529916</v>
      </c>
      <c r="AG105" s="73" t="n">
        <f aca="false">+AG104+AG91</f>
        <v>0</v>
      </c>
      <c r="AH105" s="74" t="n">
        <f aca="false">+AH104+AH91</f>
        <v>0</v>
      </c>
      <c r="AI105" s="74" t="n">
        <f aca="false">+AI104+AI91</f>
        <v>0</v>
      </c>
      <c r="AJ105" s="74" t="n">
        <f aca="false">+AJ104+AJ91</f>
        <v>0</v>
      </c>
      <c r="AK105" s="75" t="n">
        <f aca="false">+AK104+AK91</f>
        <v>0</v>
      </c>
      <c r="AL105" s="73" t="n">
        <f aca="false">+AL104+AL91</f>
        <v>1.527829229</v>
      </c>
      <c r="AM105" s="74" t="n">
        <f aca="false">+AM104+AM91</f>
        <v>0</v>
      </c>
      <c r="AN105" s="74" t="n">
        <f aca="false">+AN104+AN91</f>
        <v>0</v>
      </c>
      <c r="AO105" s="74" t="n">
        <f aca="false">+AO104+AO91</f>
        <v>0</v>
      </c>
      <c r="AP105" s="75" t="n">
        <f aca="false">+AP104+AP91</f>
        <v>0.064839316</v>
      </c>
      <c r="AQ105" s="73" t="n">
        <f aca="false">+AQ104+AQ91</f>
        <v>0</v>
      </c>
      <c r="AR105" s="74" t="n">
        <f aca="false">+AR104+AR91</f>
        <v>98.254621317</v>
      </c>
      <c r="AS105" s="74" t="n">
        <f aca="false">+AS104+AS91</f>
        <v>0</v>
      </c>
      <c r="AT105" s="74" t="n">
        <f aca="false">+AT104+AT91</f>
        <v>0</v>
      </c>
      <c r="AU105" s="75" t="n">
        <f aca="false">+AU104+AU91</f>
        <v>0</v>
      </c>
      <c r="AV105" s="73" t="n">
        <f aca="false">+AV104+AV91</f>
        <v>5587.511831639</v>
      </c>
      <c r="AW105" s="74" t="n">
        <f aca="false">+AW104+AW91</f>
        <v>1071.937888681</v>
      </c>
      <c r="AX105" s="74" t="n">
        <f aca="false">+AX104+AX91</f>
        <v>3.457470219</v>
      </c>
      <c r="AY105" s="74" t="n">
        <f aca="false">+AY104+AY91</f>
        <v>3.989025463</v>
      </c>
      <c r="AZ105" s="75" t="n">
        <f aca="false">+AZ104+AZ91</f>
        <v>3604.46205015</v>
      </c>
      <c r="BA105" s="73" t="n">
        <f aca="false">+BA104+BA91</f>
        <v>0</v>
      </c>
      <c r="BB105" s="74" t="n">
        <f aca="false">+BB104+BB91</f>
        <v>0</v>
      </c>
      <c r="BC105" s="74" t="n">
        <f aca="false">+BC104+BC91</f>
        <v>0</v>
      </c>
      <c r="BD105" s="74" t="n">
        <f aca="false">+BD104+BD91</f>
        <v>0</v>
      </c>
      <c r="BE105" s="75" t="n">
        <f aca="false">+BE104+BE91</f>
        <v>0</v>
      </c>
      <c r="BF105" s="73" t="n">
        <f aca="false">+BF104+BF91</f>
        <v>1902.737716765</v>
      </c>
      <c r="BG105" s="74" t="n">
        <f aca="false">+BG104+BG91</f>
        <v>146.888460753</v>
      </c>
      <c r="BH105" s="74" t="n">
        <f aca="false">+BH104+BH91</f>
        <v>1.596165475</v>
      </c>
      <c r="BI105" s="74" t="n">
        <f aca="false">+BI104+BI91</f>
        <v>0</v>
      </c>
      <c r="BJ105" s="75" t="n">
        <f aca="false">+BJ104+BJ91</f>
        <v>353.494470606</v>
      </c>
      <c r="BK105" s="76" t="n">
        <f aca="false">+BK104+BK91</f>
        <v>14143.295128228</v>
      </c>
    </row>
    <row r="106" customFormat="false" ht="3" hidden="false" customHeight="true" outlineLevel="0" collapsed="false">
      <c r="A106" s="18"/>
      <c r="B106" s="2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</row>
    <row r="107" customFormat="false" ht="12.75" hidden="false" customHeight="false" outlineLevel="0" collapsed="false">
      <c r="A107" s="18" t="s">
        <v>112</v>
      </c>
      <c r="B107" s="19" t="s">
        <v>113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</row>
    <row r="108" customFormat="false" ht="12.75" hidden="false" customHeight="false" outlineLevel="0" collapsed="false">
      <c r="A108" s="18" t="s">
        <v>13</v>
      </c>
      <c r="B108" s="21" t="s">
        <v>114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</row>
    <row r="109" customFormat="false" ht="12.75" hidden="false" customHeight="false" outlineLevel="0" collapsed="false">
      <c r="A109" s="18"/>
      <c r="B109" s="21" t="s">
        <v>115</v>
      </c>
      <c r="C109" s="35" t="n">
        <v>0</v>
      </c>
      <c r="D109" s="23" t="n">
        <v>0.538646345</v>
      </c>
      <c r="E109" s="23" t="n">
        <v>0</v>
      </c>
      <c r="F109" s="23" t="n">
        <v>0</v>
      </c>
      <c r="G109" s="25" t="n">
        <v>0</v>
      </c>
      <c r="H109" s="35" t="n">
        <v>3.825206785</v>
      </c>
      <c r="I109" s="23" t="n">
        <v>3.297672093</v>
      </c>
      <c r="J109" s="23" t="n">
        <v>0.494481008</v>
      </c>
      <c r="K109" s="23" t="n">
        <v>0</v>
      </c>
      <c r="L109" s="25" t="n">
        <v>9.871612011</v>
      </c>
      <c r="M109" s="35" t="n">
        <v>0</v>
      </c>
      <c r="N109" s="23" t="n">
        <v>0</v>
      </c>
      <c r="O109" s="23" t="n">
        <v>0</v>
      </c>
      <c r="P109" s="23" t="n">
        <v>0</v>
      </c>
      <c r="Q109" s="25" t="n">
        <v>0</v>
      </c>
      <c r="R109" s="35" t="n">
        <v>1.083388165</v>
      </c>
      <c r="S109" s="23" t="n">
        <v>0</v>
      </c>
      <c r="T109" s="23" t="n">
        <v>0</v>
      </c>
      <c r="U109" s="23" t="n">
        <v>0</v>
      </c>
      <c r="V109" s="25" t="n">
        <v>0.906535895</v>
      </c>
      <c r="W109" s="35" t="n">
        <v>0</v>
      </c>
      <c r="X109" s="23" t="n">
        <v>0</v>
      </c>
      <c r="Y109" s="23" t="n">
        <v>0</v>
      </c>
      <c r="Z109" s="23" t="n">
        <v>0</v>
      </c>
      <c r="AA109" s="25" t="n">
        <v>0</v>
      </c>
      <c r="AB109" s="35" t="n">
        <v>0.028020467</v>
      </c>
      <c r="AC109" s="23" t="n">
        <v>0</v>
      </c>
      <c r="AD109" s="23" t="n">
        <v>0</v>
      </c>
      <c r="AE109" s="23" t="n">
        <v>0</v>
      </c>
      <c r="AF109" s="25" t="n">
        <v>0.219254931</v>
      </c>
      <c r="AG109" s="35" t="n">
        <v>0</v>
      </c>
      <c r="AH109" s="23" t="n">
        <v>0</v>
      </c>
      <c r="AI109" s="23" t="n">
        <v>0</v>
      </c>
      <c r="AJ109" s="23" t="n">
        <v>0</v>
      </c>
      <c r="AK109" s="25" t="n">
        <v>0</v>
      </c>
      <c r="AL109" s="35" t="n">
        <v>0.009633002</v>
      </c>
      <c r="AM109" s="23" t="n">
        <v>0</v>
      </c>
      <c r="AN109" s="23" t="n">
        <v>0</v>
      </c>
      <c r="AO109" s="23" t="n">
        <v>0</v>
      </c>
      <c r="AP109" s="25" t="n">
        <v>0</v>
      </c>
      <c r="AQ109" s="35" t="n">
        <v>0</v>
      </c>
      <c r="AR109" s="23" t="n">
        <v>0</v>
      </c>
      <c r="AS109" s="23" t="n">
        <v>0</v>
      </c>
      <c r="AT109" s="23" t="n">
        <v>0</v>
      </c>
      <c r="AU109" s="25" t="n">
        <v>0</v>
      </c>
      <c r="AV109" s="35" t="n">
        <v>163.949941416</v>
      </c>
      <c r="AW109" s="23" t="n">
        <v>97.753112765</v>
      </c>
      <c r="AX109" s="23" t="n">
        <v>0.158809484</v>
      </c>
      <c r="AY109" s="23" t="n">
        <v>0</v>
      </c>
      <c r="AZ109" s="25" t="n">
        <v>297.074311166</v>
      </c>
      <c r="BA109" s="35" t="n">
        <v>0</v>
      </c>
      <c r="BB109" s="23" t="n">
        <v>0</v>
      </c>
      <c r="BC109" s="23" t="n">
        <v>0</v>
      </c>
      <c r="BD109" s="23" t="n">
        <v>0</v>
      </c>
      <c r="BE109" s="25" t="n">
        <v>0</v>
      </c>
      <c r="BF109" s="35" t="n">
        <v>46.376527531</v>
      </c>
      <c r="BG109" s="23" t="n">
        <v>10.310967586</v>
      </c>
      <c r="BH109" s="23" t="n">
        <v>0</v>
      </c>
      <c r="BI109" s="23" t="n">
        <v>0</v>
      </c>
      <c r="BJ109" s="25" t="n">
        <v>39.873352981</v>
      </c>
      <c r="BK109" s="36" t="n">
        <f aca="false">SUM(C109:BJ109)</f>
        <v>675.771473631</v>
      </c>
    </row>
    <row r="110" customFormat="false" ht="12.75" hidden="false" customHeight="false" outlineLevel="0" collapsed="false">
      <c r="A110" s="28"/>
      <c r="B110" s="57" t="s">
        <v>116</v>
      </c>
      <c r="C110" s="73" t="n">
        <f aca="false">SUM(C109:C109)</f>
        <v>0</v>
      </c>
      <c r="D110" s="74" t="n">
        <f aca="false">SUM(D109:D109)</f>
        <v>0.538646345</v>
      </c>
      <c r="E110" s="74" t="n">
        <f aca="false">SUM(E109:E109)</f>
        <v>0</v>
      </c>
      <c r="F110" s="74" t="n">
        <f aca="false">SUM(F109:F109)</f>
        <v>0</v>
      </c>
      <c r="G110" s="75" t="n">
        <f aca="false">SUM(G109:G109)</f>
        <v>0</v>
      </c>
      <c r="H110" s="73" t="n">
        <f aca="false">SUM(H109:H109)</f>
        <v>3.825206785</v>
      </c>
      <c r="I110" s="74" t="n">
        <f aca="false">SUM(I109:I109)</f>
        <v>3.297672093</v>
      </c>
      <c r="J110" s="74" t="n">
        <f aca="false">SUM(J109:J109)</f>
        <v>0.494481008</v>
      </c>
      <c r="K110" s="74" t="n">
        <f aca="false">SUM(K109:K109)</f>
        <v>0</v>
      </c>
      <c r="L110" s="75" t="n">
        <f aca="false">SUM(L109:L109)</f>
        <v>9.871612011</v>
      </c>
      <c r="M110" s="73" t="n">
        <f aca="false">SUM(M109:M109)</f>
        <v>0</v>
      </c>
      <c r="N110" s="74" t="n">
        <f aca="false">SUM(N109:N109)</f>
        <v>0</v>
      </c>
      <c r="O110" s="74" t="n">
        <f aca="false">SUM(O109:O109)</f>
        <v>0</v>
      </c>
      <c r="P110" s="74" t="n">
        <f aca="false">SUM(P109:P109)</f>
        <v>0</v>
      </c>
      <c r="Q110" s="75" t="n">
        <f aca="false">SUM(Q109:Q109)</f>
        <v>0</v>
      </c>
      <c r="R110" s="73" t="n">
        <f aca="false">SUM(R109:R109)</f>
        <v>1.083388165</v>
      </c>
      <c r="S110" s="74" t="n">
        <f aca="false">SUM(S109:S109)</f>
        <v>0</v>
      </c>
      <c r="T110" s="74" t="n">
        <f aca="false">SUM(T109:T109)</f>
        <v>0</v>
      </c>
      <c r="U110" s="74" t="n">
        <f aca="false">SUM(U109:U109)</f>
        <v>0</v>
      </c>
      <c r="V110" s="75" t="n">
        <f aca="false">SUM(V109:V109)</f>
        <v>0.906535895</v>
      </c>
      <c r="W110" s="73" t="n">
        <f aca="false">SUM(W109:W109)</f>
        <v>0</v>
      </c>
      <c r="X110" s="74" t="n">
        <f aca="false">SUM(X109:X109)</f>
        <v>0</v>
      </c>
      <c r="Y110" s="74" t="n">
        <f aca="false">SUM(Y109:Y109)</f>
        <v>0</v>
      </c>
      <c r="Z110" s="74" t="n">
        <f aca="false">SUM(Z109:Z109)</f>
        <v>0</v>
      </c>
      <c r="AA110" s="75" t="n">
        <f aca="false">SUM(AA109:AA109)</f>
        <v>0</v>
      </c>
      <c r="AB110" s="73" t="n">
        <f aca="false">SUM(AB109:AB109)</f>
        <v>0.028020467</v>
      </c>
      <c r="AC110" s="74" t="n">
        <f aca="false">SUM(AC109:AC109)</f>
        <v>0</v>
      </c>
      <c r="AD110" s="74" t="n">
        <f aca="false">SUM(AD109:AD109)</f>
        <v>0</v>
      </c>
      <c r="AE110" s="74" t="n">
        <f aca="false">SUM(AE109:AE109)</f>
        <v>0</v>
      </c>
      <c r="AF110" s="75" t="n">
        <f aca="false">SUM(AF109:AF109)</f>
        <v>0.219254931</v>
      </c>
      <c r="AG110" s="73" t="n">
        <f aca="false">SUM(AG109:AG109)</f>
        <v>0</v>
      </c>
      <c r="AH110" s="74" t="n">
        <f aca="false">SUM(AH109:AH109)</f>
        <v>0</v>
      </c>
      <c r="AI110" s="74" t="n">
        <f aca="false">SUM(AI109:AI109)</f>
        <v>0</v>
      </c>
      <c r="AJ110" s="74" t="n">
        <f aca="false">SUM(AJ109:AJ109)</f>
        <v>0</v>
      </c>
      <c r="AK110" s="75" t="n">
        <f aca="false">SUM(AK109:AK109)</f>
        <v>0</v>
      </c>
      <c r="AL110" s="73" t="n">
        <f aca="false">SUM(AL109:AL109)</f>
        <v>0.009633002</v>
      </c>
      <c r="AM110" s="74" t="n">
        <f aca="false">SUM(AM109:AM109)</f>
        <v>0</v>
      </c>
      <c r="AN110" s="74" t="n">
        <f aca="false">SUM(AN109:AN109)</f>
        <v>0</v>
      </c>
      <c r="AO110" s="74" t="n">
        <f aca="false">SUM(AO109:AO109)</f>
        <v>0</v>
      </c>
      <c r="AP110" s="75" t="n">
        <f aca="false">SUM(AP109:AP109)</f>
        <v>0</v>
      </c>
      <c r="AQ110" s="73" t="n">
        <f aca="false">SUM(AQ109:AQ109)</f>
        <v>0</v>
      </c>
      <c r="AR110" s="74" t="n">
        <f aca="false">SUM(AR109:AR109)</f>
        <v>0</v>
      </c>
      <c r="AS110" s="74" t="n">
        <f aca="false">SUM(AS109:AS109)</f>
        <v>0</v>
      </c>
      <c r="AT110" s="74" t="n">
        <f aca="false">SUM(AT109:AT109)</f>
        <v>0</v>
      </c>
      <c r="AU110" s="75" t="n">
        <f aca="false">SUM(AU109:AU109)</f>
        <v>0</v>
      </c>
      <c r="AV110" s="73" t="n">
        <f aca="false">SUM(AV109:AV109)</f>
        <v>163.949941416</v>
      </c>
      <c r="AW110" s="74" t="n">
        <f aca="false">SUM(AW109:AW109)</f>
        <v>97.753112765</v>
      </c>
      <c r="AX110" s="74" t="n">
        <f aca="false">SUM(AX109:AX109)</f>
        <v>0.158809484</v>
      </c>
      <c r="AY110" s="74" t="n">
        <f aca="false">SUM(AY109:AY109)</f>
        <v>0</v>
      </c>
      <c r="AZ110" s="75" t="n">
        <f aca="false">SUM(AZ109:AZ109)</f>
        <v>297.074311166</v>
      </c>
      <c r="BA110" s="73" t="n">
        <f aca="false">SUM(BA109:BA109)</f>
        <v>0</v>
      </c>
      <c r="BB110" s="74" t="n">
        <f aca="false">SUM(BB109:BB109)</f>
        <v>0</v>
      </c>
      <c r="BC110" s="74" t="n">
        <f aca="false">SUM(BC109:BC109)</f>
        <v>0</v>
      </c>
      <c r="BD110" s="74" t="n">
        <f aca="false">SUM(BD109:BD109)</f>
        <v>0</v>
      </c>
      <c r="BE110" s="75" t="n">
        <f aca="false">SUM(BE109:BE109)</f>
        <v>0</v>
      </c>
      <c r="BF110" s="73" t="n">
        <f aca="false">SUM(BF109:BF109)</f>
        <v>46.376527531</v>
      </c>
      <c r="BG110" s="74" t="n">
        <f aca="false">SUM(BG109:BG109)</f>
        <v>10.310967586</v>
      </c>
      <c r="BH110" s="74" t="n">
        <f aca="false">SUM(BH109:BH109)</f>
        <v>0</v>
      </c>
      <c r="BI110" s="74" t="n">
        <f aca="false">SUM(BI109:BI109)</f>
        <v>0</v>
      </c>
      <c r="BJ110" s="75" t="n">
        <f aca="false">SUM(BJ109:BJ109)</f>
        <v>39.873352981</v>
      </c>
      <c r="BK110" s="80" t="n">
        <f aca="false">SUM(BK109:BK109)</f>
        <v>675.771473631</v>
      </c>
    </row>
    <row r="111" customFormat="false" ht="2.25" hidden="false" customHeight="true" outlineLevel="0" collapsed="false">
      <c r="A111" s="18"/>
      <c r="B111" s="2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</row>
    <row r="112" customFormat="false" ht="12.75" hidden="false" customHeight="false" outlineLevel="0" collapsed="false">
      <c r="A112" s="18" t="s">
        <v>117</v>
      </c>
      <c r="B112" s="19" t="s">
        <v>118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</row>
    <row r="113" customFormat="false" ht="12.75" hidden="false" customHeight="false" outlineLevel="0" collapsed="false">
      <c r="A113" s="18" t="s">
        <v>13</v>
      </c>
      <c r="B113" s="21" t="s">
        <v>119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</row>
    <row r="114" customFormat="false" ht="12.75" hidden="false" customHeight="false" outlineLevel="0" collapsed="false">
      <c r="A114" s="18"/>
      <c r="B114" s="46" t="s">
        <v>78</v>
      </c>
      <c r="C114" s="47"/>
      <c r="D114" s="48"/>
      <c r="E114" s="48"/>
      <c r="F114" s="48"/>
      <c r="G114" s="49"/>
      <c r="H114" s="47"/>
      <c r="I114" s="48"/>
      <c r="J114" s="48"/>
      <c r="K114" s="48"/>
      <c r="L114" s="49"/>
      <c r="M114" s="47"/>
      <c r="N114" s="48"/>
      <c r="O114" s="48"/>
      <c r="P114" s="48"/>
      <c r="Q114" s="49"/>
      <c r="R114" s="47"/>
      <c r="S114" s="48"/>
      <c r="T114" s="48"/>
      <c r="U114" s="48"/>
      <c r="V114" s="49"/>
      <c r="W114" s="47"/>
      <c r="X114" s="48"/>
      <c r="Y114" s="48"/>
      <c r="Z114" s="48"/>
      <c r="AA114" s="49"/>
      <c r="AB114" s="47"/>
      <c r="AC114" s="48"/>
      <c r="AD114" s="48"/>
      <c r="AE114" s="48"/>
      <c r="AF114" s="49"/>
      <c r="AG114" s="47"/>
      <c r="AH114" s="48"/>
      <c r="AI114" s="48"/>
      <c r="AJ114" s="48"/>
      <c r="AK114" s="49"/>
      <c r="AL114" s="47"/>
      <c r="AM114" s="48"/>
      <c r="AN114" s="48"/>
      <c r="AO114" s="48"/>
      <c r="AP114" s="49"/>
      <c r="AQ114" s="47"/>
      <c r="AR114" s="48"/>
      <c r="AS114" s="48"/>
      <c r="AT114" s="48"/>
      <c r="AU114" s="49"/>
      <c r="AV114" s="47"/>
      <c r="AW114" s="48"/>
      <c r="AX114" s="48"/>
      <c r="AY114" s="48"/>
      <c r="AZ114" s="49"/>
      <c r="BA114" s="47"/>
      <c r="BB114" s="48"/>
      <c r="BC114" s="48"/>
      <c r="BD114" s="48"/>
      <c r="BE114" s="49"/>
      <c r="BF114" s="47"/>
      <c r="BG114" s="48"/>
      <c r="BH114" s="48"/>
      <c r="BI114" s="48"/>
      <c r="BJ114" s="49"/>
      <c r="BK114" s="36"/>
    </row>
    <row r="115" s="81" customFormat="true" ht="12.75" hidden="false" customHeight="false" outlineLevel="0" collapsed="false">
      <c r="A115" s="28"/>
      <c r="B115" s="29" t="s">
        <v>17</v>
      </c>
      <c r="C115" s="50"/>
      <c r="D115" s="51"/>
      <c r="E115" s="51"/>
      <c r="F115" s="51"/>
      <c r="G115" s="52"/>
      <c r="H115" s="50"/>
      <c r="I115" s="51"/>
      <c r="J115" s="51"/>
      <c r="K115" s="51"/>
      <c r="L115" s="52"/>
      <c r="M115" s="50"/>
      <c r="N115" s="51"/>
      <c r="O115" s="51"/>
      <c r="P115" s="51"/>
      <c r="Q115" s="52"/>
      <c r="R115" s="50"/>
      <c r="S115" s="51"/>
      <c r="T115" s="51"/>
      <c r="U115" s="51"/>
      <c r="V115" s="52"/>
      <c r="W115" s="50"/>
      <c r="X115" s="51"/>
      <c r="Y115" s="51"/>
      <c r="Z115" s="51"/>
      <c r="AA115" s="52"/>
      <c r="AB115" s="50"/>
      <c r="AC115" s="51"/>
      <c r="AD115" s="51"/>
      <c r="AE115" s="51"/>
      <c r="AF115" s="52"/>
      <c r="AG115" s="50"/>
      <c r="AH115" s="51"/>
      <c r="AI115" s="51"/>
      <c r="AJ115" s="51"/>
      <c r="AK115" s="52"/>
      <c r="AL115" s="50"/>
      <c r="AM115" s="51"/>
      <c r="AN115" s="51"/>
      <c r="AO115" s="51"/>
      <c r="AP115" s="52"/>
      <c r="AQ115" s="50"/>
      <c r="AR115" s="51"/>
      <c r="AS115" s="51"/>
      <c r="AT115" s="51"/>
      <c r="AU115" s="52"/>
      <c r="AV115" s="50"/>
      <c r="AW115" s="51"/>
      <c r="AX115" s="51"/>
      <c r="AY115" s="51"/>
      <c r="AZ115" s="52"/>
      <c r="BA115" s="50"/>
      <c r="BB115" s="51"/>
      <c r="BC115" s="51"/>
      <c r="BD115" s="51"/>
      <c r="BE115" s="52"/>
      <c r="BF115" s="50"/>
      <c r="BG115" s="51"/>
      <c r="BH115" s="51"/>
      <c r="BI115" s="51"/>
      <c r="BJ115" s="52"/>
      <c r="BK115" s="53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18" t="s">
        <v>18</v>
      </c>
      <c r="B116" s="21" t="s">
        <v>120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</row>
    <row r="117" customFormat="false" ht="12.75" hidden="false" customHeight="false" outlineLevel="0" collapsed="false">
      <c r="A117" s="18"/>
      <c r="B117" s="46" t="s">
        <v>78</v>
      </c>
      <c r="C117" s="47"/>
      <c r="D117" s="48"/>
      <c r="E117" s="48"/>
      <c r="F117" s="48"/>
      <c r="G117" s="49"/>
      <c r="H117" s="47"/>
      <c r="I117" s="48"/>
      <c r="J117" s="48"/>
      <c r="K117" s="48"/>
      <c r="L117" s="49"/>
      <c r="M117" s="47"/>
      <c r="N117" s="48"/>
      <c r="O117" s="48"/>
      <c r="P117" s="48"/>
      <c r="Q117" s="49"/>
      <c r="R117" s="47"/>
      <c r="S117" s="48"/>
      <c r="T117" s="48"/>
      <c r="U117" s="48"/>
      <c r="V117" s="49"/>
      <c r="W117" s="47"/>
      <c r="X117" s="48"/>
      <c r="Y117" s="48"/>
      <c r="Z117" s="48"/>
      <c r="AA117" s="49"/>
      <c r="AB117" s="47"/>
      <c r="AC117" s="48"/>
      <c r="AD117" s="48"/>
      <c r="AE117" s="48"/>
      <c r="AF117" s="49"/>
      <c r="AG117" s="47"/>
      <c r="AH117" s="48"/>
      <c r="AI117" s="48"/>
      <c r="AJ117" s="48"/>
      <c r="AK117" s="49"/>
      <c r="AL117" s="47"/>
      <c r="AM117" s="48"/>
      <c r="AN117" s="48"/>
      <c r="AO117" s="48"/>
      <c r="AP117" s="49"/>
      <c r="AQ117" s="47"/>
      <c r="AR117" s="48"/>
      <c r="AS117" s="48"/>
      <c r="AT117" s="48"/>
      <c r="AU117" s="49"/>
      <c r="AV117" s="47"/>
      <c r="AW117" s="48"/>
      <c r="AX117" s="48"/>
      <c r="AY117" s="48"/>
      <c r="AZ117" s="49"/>
      <c r="BA117" s="47"/>
      <c r="BB117" s="48"/>
      <c r="BC117" s="48"/>
      <c r="BD117" s="48"/>
      <c r="BE117" s="49"/>
      <c r="BF117" s="47"/>
      <c r="BG117" s="48"/>
      <c r="BH117" s="48"/>
      <c r="BI117" s="48"/>
      <c r="BJ117" s="49"/>
      <c r="BK117" s="36"/>
    </row>
    <row r="118" s="81" customFormat="true" ht="12.75" hidden="false" customHeight="false" outlineLevel="0" collapsed="false">
      <c r="A118" s="28"/>
      <c r="B118" s="57" t="s">
        <v>22</v>
      </c>
      <c r="C118" s="50"/>
      <c r="D118" s="51"/>
      <c r="E118" s="51"/>
      <c r="F118" s="51"/>
      <c r="G118" s="52"/>
      <c r="H118" s="50"/>
      <c r="I118" s="51"/>
      <c r="J118" s="51"/>
      <c r="K118" s="51"/>
      <c r="L118" s="52"/>
      <c r="M118" s="50"/>
      <c r="N118" s="51"/>
      <c r="O118" s="51"/>
      <c r="P118" s="51"/>
      <c r="Q118" s="52"/>
      <c r="R118" s="50"/>
      <c r="S118" s="51"/>
      <c r="T118" s="51"/>
      <c r="U118" s="51"/>
      <c r="V118" s="52"/>
      <c r="W118" s="50"/>
      <c r="X118" s="51"/>
      <c r="Y118" s="51"/>
      <c r="Z118" s="51"/>
      <c r="AA118" s="52"/>
      <c r="AB118" s="50"/>
      <c r="AC118" s="51"/>
      <c r="AD118" s="51"/>
      <c r="AE118" s="51"/>
      <c r="AF118" s="52"/>
      <c r="AG118" s="50"/>
      <c r="AH118" s="51"/>
      <c r="AI118" s="51"/>
      <c r="AJ118" s="51"/>
      <c r="AK118" s="52"/>
      <c r="AL118" s="50"/>
      <c r="AM118" s="51"/>
      <c r="AN118" s="51"/>
      <c r="AO118" s="51"/>
      <c r="AP118" s="52"/>
      <c r="AQ118" s="50"/>
      <c r="AR118" s="51"/>
      <c r="AS118" s="51"/>
      <c r="AT118" s="51"/>
      <c r="AU118" s="52"/>
      <c r="AV118" s="50"/>
      <c r="AW118" s="51"/>
      <c r="AX118" s="51"/>
      <c r="AY118" s="51"/>
      <c r="AZ118" s="52"/>
      <c r="BA118" s="50"/>
      <c r="BB118" s="51"/>
      <c r="BC118" s="51"/>
      <c r="BD118" s="51"/>
      <c r="BE118" s="52"/>
      <c r="BF118" s="50"/>
      <c r="BG118" s="51"/>
      <c r="BH118" s="51"/>
      <c r="BI118" s="51"/>
      <c r="BJ118" s="52"/>
      <c r="BK118" s="53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81" customFormat="true" ht="12.75" hidden="false" customHeight="false" outlineLevel="0" collapsed="false">
      <c r="A119" s="28"/>
      <c r="B119" s="57" t="s">
        <v>111</v>
      </c>
      <c r="C119" s="50"/>
      <c r="D119" s="51"/>
      <c r="E119" s="51"/>
      <c r="F119" s="51"/>
      <c r="G119" s="52"/>
      <c r="H119" s="50"/>
      <c r="I119" s="51"/>
      <c r="J119" s="51"/>
      <c r="K119" s="51"/>
      <c r="L119" s="52"/>
      <c r="M119" s="50"/>
      <c r="N119" s="51"/>
      <c r="O119" s="51"/>
      <c r="P119" s="51"/>
      <c r="Q119" s="52"/>
      <c r="R119" s="50"/>
      <c r="S119" s="51"/>
      <c r="T119" s="51"/>
      <c r="U119" s="51"/>
      <c r="V119" s="52"/>
      <c r="W119" s="50"/>
      <c r="X119" s="51"/>
      <c r="Y119" s="51"/>
      <c r="Z119" s="51"/>
      <c r="AA119" s="52"/>
      <c r="AB119" s="50"/>
      <c r="AC119" s="51"/>
      <c r="AD119" s="51"/>
      <c r="AE119" s="51"/>
      <c r="AF119" s="52"/>
      <c r="AG119" s="50"/>
      <c r="AH119" s="51"/>
      <c r="AI119" s="51"/>
      <c r="AJ119" s="51"/>
      <c r="AK119" s="52"/>
      <c r="AL119" s="50"/>
      <c r="AM119" s="51"/>
      <c r="AN119" s="51"/>
      <c r="AO119" s="51"/>
      <c r="AP119" s="52"/>
      <c r="AQ119" s="50"/>
      <c r="AR119" s="51"/>
      <c r="AS119" s="51"/>
      <c r="AT119" s="51"/>
      <c r="AU119" s="52"/>
      <c r="AV119" s="50"/>
      <c r="AW119" s="51"/>
      <c r="AX119" s="51"/>
      <c r="AY119" s="51"/>
      <c r="AZ119" s="52"/>
      <c r="BA119" s="50"/>
      <c r="BB119" s="51"/>
      <c r="BC119" s="51"/>
      <c r="BD119" s="51"/>
      <c r="BE119" s="52"/>
      <c r="BF119" s="50"/>
      <c r="BG119" s="51"/>
      <c r="BH119" s="51"/>
      <c r="BI119" s="51"/>
      <c r="BJ119" s="52"/>
      <c r="BK119" s="53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4.5" hidden="false" customHeight="true" outlineLevel="0" collapsed="false">
      <c r="A120" s="18"/>
      <c r="B120" s="2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</row>
    <row r="121" customFormat="false" ht="12.75" hidden="false" customHeight="false" outlineLevel="0" collapsed="false">
      <c r="A121" s="18" t="s">
        <v>121</v>
      </c>
      <c r="B121" s="19" t="s">
        <v>122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</row>
    <row r="122" customFormat="false" ht="12.75" hidden="false" customHeight="false" outlineLevel="0" collapsed="false">
      <c r="A122" s="18" t="s">
        <v>13</v>
      </c>
      <c r="B122" s="21" t="s">
        <v>123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</row>
    <row r="123" customFormat="false" ht="12.75" hidden="false" customHeight="false" outlineLevel="0" collapsed="false">
      <c r="A123" s="18"/>
      <c r="B123" s="21" t="s">
        <v>124</v>
      </c>
      <c r="C123" s="35" t="n">
        <v>0</v>
      </c>
      <c r="D123" s="23" t="n">
        <v>42.77963117</v>
      </c>
      <c r="E123" s="23" t="n">
        <v>0</v>
      </c>
      <c r="F123" s="23" t="n">
        <v>0</v>
      </c>
      <c r="G123" s="25" t="n">
        <v>0</v>
      </c>
      <c r="H123" s="35" t="n">
        <v>1.294513423</v>
      </c>
      <c r="I123" s="23" t="n">
        <v>0.871284158</v>
      </c>
      <c r="J123" s="23" t="n">
        <v>0</v>
      </c>
      <c r="K123" s="23" t="n">
        <v>0</v>
      </c>
      <c r="L123" s="25" t="n">
        <v>10.851945549</v>
      </c>
      <c r="M123" s="35" t="n">
        <v>0</v>
      </c>
      <c r="N123" s="23" t="n">
        <v>0</v>
      </c>
      <c r="O123" s="23" t="n">
        <v>0</v>
      </c>
      <c r="P123" s="23" t="n">
        <v>0</v>
      </c>
      <c r="Q123" s="25" t="n">
        <v>0</v>
      </c>
      <c r="R123" s="35" t="n">
        <v>0.361936945</v>
      </c>
      <c r="S123" s="23" t="n">
        <v>0</v>
      </c>
      <c r="T123" s="23" t="n">
        <v>0</v>
      </c>
      <c r="U123" s="23" t="n">
        <v>0</v>
      </c>
      <c r="V123" s="25" t="n">
        <v>6.966205435</v>
      </c>
      <c r="W123" s="35" t="n">
        <v>0</v>
      </c>
      <c r="X123" s="23" t="n">
        <v>0</v>
      </c>
      <c r="Y123" s="23" t="n">
        <v>0</v>
      </c>
      <c r="Z123" s="23" t="n">
        <v>0</v>
      </c>
      <c r="AA123" s="25" t="n">
        <v>0</v>
      </c>
      <c r="AB123" s="35" t="n">
        <v>0</v>
      </c>
      <c r="AC123" s="23" t="n">
        <v>0</v>
      </c>
      <c r="AD123" s="23" t="n">
        <v>0</v>
      </c>
      <c r="AE123" s="23" t="n">
        <v>0</v>
      </c>
      <c r="AF123" s="25" t="n">
        <v>0</v>
      </c>
      <c r="AG123" s="35" t="n">
        <v>0</v>
      </c>
      <c r="AH123" s="23" t="n">
        <v>0</v>
      </c>
      <c r="AI123" s="23" t="n">
        <v>0</v>
      </c>
      <c r="AJ123" s="23" t="n">
        <v>0</v>
      </c>
      <c r="AK123" s="25" t="n">
        <v>0</v>
      </c>
      <c r="AL123" s="35" t="n">
        <v>0.000256153</v>
      </c>
      <c r="AM123" s="23" t="n">
        <v>0</v>
      </c>
      <c r="AN123" s="23" t="n">
        <v>0</v>
      </c>
      <c r="AO123" s="23" t="n">
        <v>0</v>
      </c>
      <c r="AP123" s="25" t="n">
        <v>0</v>
      </c>
      <c r="AQ123" s="35" t="n">
        <v>0</v>
      </c>
      <c r="AR123" s="23" t="n">
        <v>0</v>
      </c>
      <c r="AS123" s="23" t="n">
        <v>0</v>
      </c>
      <c r="AT123" s="23" t="n">
        <v>0</v>
      </c>
      <c r="AU123" s="25" t="n">
        <v>0</v>
      </c>
      <c r="AV123" s="35" t="n">
        <v>7.299126563</v>
      </c>
      <c r="AW123" s="23" t="n">
        <v>33.330990115</v>
      </c>
      <c r="AX123" s="23" t="n">
        <v>0</v>
      </c>
      <c r="AY123" s="23" t="n">
        <v>0</v>
      </c>
      <c r="AZ123" s="25" t="n">
        <v>25.212617863</v>
      </c>
      <c r="BA123" s="35" t="n">
        <v>0</v>
      </c>
      <c r="BB123" s="23" t="n">
        <v>0</v>
      </c>
      <c r="BC123" s="23" t="n">
        <v>0</v>
      </c>
      <c r="BD123" s="23" t="n">
        <v>0</v>
      </c>
      <c r="BE123" s="25" t="n">
        <v>0</v>
      </c>
      <c r="BF123" s="35" t="n">
        <v>2.010109372</v>
      </c>
      <c r="BG123" s="23" t="n">
        <v>0.252260283</v>
      </c>
      <c r="BH123" s="23" t="n">
        <v>0</v>
      </c>
      <c r="BI123" s="23" t="n">
        <v>0</v>
      </c>
      <c r="BJ123" s="25" t="n">
        <v>1.958549171</v>
      </c>
      <c r="BK123" s="36" t="n">
        <f aca="false">SUM(C123:BJ123)</f>
        <v>133.1894262</v>
      </c>
    </row>
    <row r="124" customFormat="false" ht="12.75" hidden="false" customHeight="false" outlineLevel="0" collapsed="false">
      <c r="A124" s="18"/>
      <c r="B124" s="21" t="s">
        <v>125</v>
      </c>
      <c r="C124" s="35" t="n">
        <v>0</v>
      </c>
      <c r="D124" s="23" t="n">
        <v>0.403466528</v>
      </c>
      <c r="E124" s="23" t="n">
        <v>0</v>
      </c>
      <c r="F124" s="23" t="n">
        <v>0</v>
      </c>
      <c r="G124" s="25" t="n">
        <v>0</v>
      </c>
      <c r="H124" s="35" t="n">
        <v>0.234724067</v>
      </c>
      <c r="I124" s="23" t="n">
        <v>0</v>
      </c>
      <c r="J124" s="23" t="n">
        <v>0</v>
      </c>
      <c r="K124" s="23" t="n">
        <v>0</v>
      </c>
      <c r="L124" s="25" t="n">
        <v>0.227997484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107421508</v>
      </c>
      <c r="S124" s="23" t="n">
        <v>0</v>
      </c>
      <c r="T124" s="23" t="n">
        <v>0</v>
      </c>
      <c r="U124" s="23" t="n">
        <v>0</v>
      </c>
      <c r="V124" s="25" t="n">
        <v>0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11.755935</v>
      </c>
      <c r="AS124" s="23" t="n">
        <v>0</v>
      </c>
      <c r="AT124" s="23" t="n">
        <v>0</v>
      </c>
      <c r="AU124" s="25" t="n">
        <v>0</v>
      </c>
      <c r="AV124" s="35" t="n">
        <v>4.918362578</v>
      </c>
      <c r="AW124" s="23" t="n">
        <v>0.052467229</v>
      </c>
      <c r="AX124" s="23" t="n">
        <v>0</v>
      </c>
      <c r="AY124" s="23" t="n">
        <v>0</v>
      </c>
      <c r="AZ124" s="25" t="n">
        <v>13.983450847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1.714434554</v>
      </c>
      <c r="BG124" s="23" t="n">
        <v>0.181427704</v>
      </c>
      <c r="BH124" s="23" t="n">
        <v>0</v>
      </c>
      <c r="BI124" s="23" t="n">
        <v>0</v>
      </c>
      <c r="BJ124" s="25" t="n">
        <v>0.346768528</v>
      </c>
      <c r="BK124" s="36" t="n">
        <f aca="false">SUM(C124:BJ124)</f>
        <v>33.926456027</v>
      </c>
    </row>
    <row r="125" customFormat="false" ht="12.75" hidden="false" customHeight="false" outlineLevel="0" collapsed="false">
      <c r="A125" s="18"/>
      <c r="B125" s="21" t="s">
        <v>126</v>
      </c>
      <c r="C125" s="35" t="n">
        <v>0</v>
      </c>
      <c r="D125" s="23" t="n">
        <v>0.499224504</v>
      </c>
      <c r="E125" s="23" t="n">
        <v>0</v>
      </c>
      <c r="F125" s="23" t="n">
        <v>0</v>
      </c>
      <c r="G125" s="25" t="n">
        <v>0</v>
      </c>
      <c r="H125" s="35" t="n">
        <v>0.349571199</v>
      </c>
      <c r="I125" s="23" t="n">
        <v>0</v>
      </c>
      <c r="J125" s="23" t="n">
        <v>0</v>
      </c>
      <c r="K125" s="23" t="n">
        <v>0</v>
      </c>
      <c r="L125" s="25" t="n">
        <v>0.352168585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101630301</v>
      </c>
      <c r="S125" s="23" t="n">
        <v>0</v>
      </c>
      <c r="T125" s="23" t="n">
        <v>0</v>
      </c>
      <c r="U125" s="23" t="n">
        <v>0</v>
      </c>
      <c r="V125" s="25" t="n">
        <v>0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.00066096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0</v>
      </c>
      <c r="AS125" s="23" t="n">
        <v>0</v>
      </c>
      <c r="AT125" s="23" t="n">
        <v>0</v>
      </c>
      <c r="AU125" s="25" t="n">
        <v>0</v>
      </c>
      <c r="AV125" s="35" t="n">
        <v>10.936842867</v>
      </c>
      <c r="AW125" s="23" t="n">
        <v>0.915085969</v>
      </c>
      <c r="AX125" s="23" t="n">
        <v>0</v>
      </c>
      <c r="AY125" s="23" t="n">
        <v>0</v>
      </c>
      <c r="AZ125" s="25" t="n">
        <v>8.391624427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3.403496051</v>
      </c>
      <c r="BG125" s="23" t="n">
        <v>1.589437251</v>
      </c>
      <c r="BH125" s="23" t="n">
        <v>0</v>
      </c>
      <c r="BI125" s="23" t="n">
        <v>0</v>
      </c>
      <c r="BJ125" s="25" t="n">
        <v>0.580291296</v>
      </c>
      <c r="BK125" s="36" t="n">
        <f aca="false">SUM(C125:BJ125)</f>
        <v>27.12003341</v>
      </c>
    </row>
    <row r="126" customFormat="false" ht="12.75" hidden="false" customHeight="false" outlineLevel="0" collapsed="false">
      <c r="A126" s="18"/>
      <c r="B126" s="21" t="s">
        <v>127</v>
      </c>
      <c r="C126" s="35" t="n">
        <v>0</v>
      </c>
      <c r="D126" s="23" t="n">
        <v>0.540628442</v>
      </c>
      <c r="E126" s="23" t="n">
        <v>0</v>
      </c>
      <c r="F126" s="23" t="n">
        <v>0</v>
      </c>
      <c r="G126" s="25" t="n">
        <v>0</v>
      </c>
      <c r="H126" s="35" t="n">
        <v>1.883726383</v>
      </c>
      <c r="I126" s="23" t="n">
        <v>0.185258957</v>
      </c>
      <c r="J126" s="23" t="n">
        <v>0</v>
      </c>
      <c r="K126" s="23" t="n">
        <v>0</v>
      </c>
      <c r="L126" s="25" t="n">
        <v>4.613843883</v>
      </c>
      <c r="M126" s="35" t="n">
        <v>0</v>
      </c>
      <c r="N126" s="23" t="n">
        <v>0</v>
      </c>
      <c r="O126" s="23" t="n">
        <v>0</v>
      </c>
      <c r="P126" s="23" t="n">
        <v>0</v>
      </c>
      <c r="Q126" s="25" t="n">
        <v>0</v>
      </c>
      <c r="R126" s="35" t="n">
        <v>0.540280646</v>
      </c>
      <c r="S126" s="23" t="n">
        <v>0</v>
      </c>
      <c r="T126" s="23" t="n">
        <v>0</v>
      </c>
      <c r="U126" s="23" t="n">
        <v>0</v>
      </c>
      <c r="V126" s="25" t="n">
        <v>0.007420018</v>
      </c>
      <c r="W126" s="35" t="n">
        <v>0</v>
      </c>
      <c r="X126" s="23" t="n">
        <v>0</v>
      </c>
      <c r="Y126" s="23" t="n">
        <v>0</v>
      </c>
      <c r="Z126" s="23" t="n">
        <v>0</v>
      </c>
      <c r="AA126" s="25" t="n">
        <v>0</v>
      </c>
      <c r="AB126" s="35" t="n">
        <v>0.038412534</v>
      </c>
      <c r="AC126" s="23" t="n">
        <v>0</v>
      </c>
      <c r="AD126" s="23" t="n">
        <v>0</v>
      </c>
      <c r="AE126" s="23" t="n">
        <v>0</v>
      </c>
      <c r="AF126" s="25" t="n">
        <v>0</v>
      </c>
      <c r="AG126" s="35" t="n">
        <v>0</v>
      </c>
      <c r="AH126" s="23" t="n">
        <v>0</v>
      </c>
      <c r="AI126" s="23" t="n">
        <v>0</v>
      </c>
      <c r="AJ126" s="23" t="n">
        <v>0</v>
      </c>
      <c r="AK126" s="25" t="n">
        <v>0</v>
      </c>
      <c r="AL126" s="35" t="n">
        <v>0.048137096</v>
      </c>
      <c r="AM126" s="23" t="n">
        <v>0</v>
      </c>
      <c r="AN126" s="23" t="n">
        <v>0</v>
      </c>
      <c r="AO126" s="23" t="n">
        <v>0</v>
      </c>
      <c r="AP126" s="25" t="n">
        <v>0</v>
      </c>
      <c r="AQ126" s="35" t="n">
        <v>0</v>
      </c>
      <c r="AR126" s="23" t="n">
        <v>13.720874856</v>
      </c>
      <c r="AS126" s="23" t="n">
        <v>0</v>
      </c>
      <c r="AT126" s="23" t="n">
        <v>0</v>
      </c>
      <c r="AU126" s="25" t="n">
        <v>0</v>
      </c>
      <c r="AV126" s="35" t="n">
        <v>72.67752532</v>
      </c>
      <c r="AW126" s="23" t="n">
        <v>14.786640295</v>
      </c>
      <c r="AX126" s="23" t="n">
        <v>0</v>
      </c>
      <c r="AY126" s="23" t="n">
        <v>0</v>
      </c>
      <c r="AZ126" s="25" t="n">
        <v>86.363942744</v>
      </c>
      <c r="BA126" s="35" t="n">
        <v>0</v>
      </c>
      <c r="BB126" s="23" t="n">
        <v>0</v>
      </c>
      <c r="BC126" s="23" t="n">
        <v>0</v>
      </c>
      <c r="BD126" s="23" t="n">
        <v>0</v>
      </c>
      <c r="BE126" s="25" t="n">
        <v>0</v>
      </c>
      <c r="BF126" s="35" t="n">
        <v>22.652022959</v>
      </c>
      <c r="BG126" s="23" t="n">
        <v>0.293775742</v>
      </c>
      <c r="BH126" s="23" t="n">
        <v>0</v>
      </c>
      <c r="BI126" s="23" t="n">
        <v>0</v>
      </c>
      <c r="BJ126" s="25" t="n">
        <v>2.47646617</v>
      </c>
      <c r="BK126" s="36" t="n">
        <f aca="false">SUM(C126:BJ126)</f>
        <v>220.828956045</v>
      </c>
    </row>
    <row r="127" customFormat="false" ht="12.75" hidden="false" customHeight="false" outlineLevel="0" collapsed="false">
      <c r="A127" s="18"/>
      <c r="B127" s="21" t="s">
        <v>128</v>
      </c>
      <c r="C127" s="35" t="n">
        <v>0</v>
      </c>
      <c r="D127" s="23" t="n">
        <v>0.192428197</v>
      </c>
      <c r="E127" s="23" t="n">
        <v>0</v>
      </c>
      <c r="F127" s="23" t="n">
        <v>0</v>
      </c>
      <c r="G127" s="25" t="n">
        <v>0</v>
      </c>
      <c r="H127" s="35" t="n">
        <v>0.217203873</v>
      </c>
      <c r="I127" s="23" t="n">
        <v>0.000542898</v>
      </c>
      <c r="J127" s="23" t="n">
        <v>0</v>
      </c>
      <c r="K127" s="23" t="n">
        <v>0</v>
      </c>
      <c r="L127" s="25" t="n">
        <v>0.190348358</v>
      </c>
      <c r="M127" s="35" t="n">
        <v>0</v>
      </c>
      <c r="N127" s="23" t="n">
        <v>0</v>
      </c>
      <c r="O127" s="23" t="n">
        <v>0</v>
      </c>
      <c r="P127" s="23" t="n">
        <v>0</v>
      </c>
      <c r="Q127" s="25" t="n">
        <v>0</v>
      </c>
      <c r="R127" s="35" t="n">
        <v>0.046160846</v>
      </c>
      <c r="S127" s="23" t="n">
        <v>0</v>
      </c>
      <c r="T127" s="23" t="n">
        <v>0</v>
      </c>
      <c r="U127" s="23" t="n">
        <v>0</v>
      </c>
      <c r="V127" s="25" t="n">
        <v>0</v>
      </c>
      <c r="W127" s="35" t="n">
        <v>0</v>
      </c>
      <c r="X127" s="23" t="n">
        <v>0</v>
      </c>
      <c r="Y127" s="23" t="n">
        <v>0</v>
      </c>
      <c r="Z127" s="23" t="n">
        <v>0</v>
      </c>
      <c r="AA127" s="25" t="n">
        <v>0</v>
      </c>
      <c r="AB127" s="35" t="n">
        <v>0.00068405</v>
      </c>
      <c r="AC127" s="23" t="n">
        <v>0</v>
      </c>
      <c r="AD127" s="23" t="n">
        <v>0</v>
      </c>
      <c r="AE127" s="23" t="n">
        <v>0</v>
      </c>
      <c r="AF127" s="25" t="n">
        <v>0</v>
      </c>
      <c r="AG127" s="35" t="n">
        <v>0</v>
      </c>
      <c r="AH127" s="23" t="n">
        <v>0</v>
      </c>
      <c r="AI127" s="23" t="n">
        <v>0</v>
      </c>
      <c r="AJ127" s="23" t="n">
        <v>0</v>
      </c>
      <c r="AK127" s="25" t="n">
        <v>0</v>
      </c>
      <c r="AL127" s="35" t="n">
        <v>0</v>
      </c>
      <c r="AM127" s="23" t="n">
        <v>0</v>
      </c>
      <c r="AN127" s="23" t="n">
        <v>0</v>
      </c>
      <c r="AO127" s="23" t="n">
        <v>0</v>
      </c>
      <c r="AP127" s="25" t="n">
        <v>0</v>
      </c>
      <c r="AQ127" s="35" t="n">
        <v>0</v>
      </c>
      <c r="AR127" s="23" t="n">
        <v>0</v>
      </c>
      <c r="AS127" s="23" t="n">
        <v>0</v>
      </c>
      <c r="AT127" s="23" t="n">
        <v>0</v>
      </c>
      <c r="AU127" s="25" t="n">
        <v>0</v>
      </c>
      <c r="AV127" s="35" t="n">
        <v>4.522766055</v>
      </c>
      <c r="AW127" s="23" t="n">
        <v>0.277050462</v>
      </c>
      <c r="AX127" s="23" t="n">
        <v>0</v>
      </c>
      <c r="AY127" s="23" t="n">
        <v>0</v>
      </c>
      <c r="AZ127" s="25" t="n">
        <v>3.390980974</v>
      </c>
      <c r="BA127" s="35" t="n">
        <v>0</v>
      </c>
      <c r="BB127" s="23" t="n">
        <v>0</v>
      </c>
      <c r="BC127" s="23" t="n">
        <v>0</v>
      </c>
      <c r="BD127" s="23" t="n">
        <v>0</v>
      </c>
      <c r="BE127" s="25" t="n">
        <v>0</v>
      </c>
      <c r="BF127" s="35" t="n">
        <v>1.658031068</v>
      </c>
      <c r="BG127" s="23" t="n">
        <v>0.067308755</v>
      </c>
      <c r="BH127" s="23" t="n">
        <v>0</v>
      </c>
      <c r="BI127" s="23" t="n">
        <v>0</v>
      </c>
      <c r="BJ127" s="25" t="n">
        <v>0.21</v>
      </c>
      <c r="BK127" s="36" t="n">
        <f aca="false">SUM(C127:BJ127)</f>
        <v>10.773505536</v>
      </c>
    </row>
    <row r="128" customFormat="false" ht="12.75" hidden="false" customHeight="false" outlineLevel="0" collapsed="false">
      <c r="A128" s="18"/>
      <c r="B128" s="21" t="s">
        <v>129</v>
      </c>
      <c r="C128" s="35" t="n">
        <v>0</v>
      </c>
      <c r="D128" s="23" t="n">
        <v>5.909779332</v>
      </c>
      <c r="E128" s="23" t="n">
        <v>0</v>
      </c>
      <c r="F128" s="23" t="n">
        <v>0</v>
      </c>
      <c r="G128" s="25" t="n">
        <v>0</v>
      </c>
      <c r="H128" s="35" t="n">
        <v>0.4030333</v>
      </c>
      <c r="I128" s="23" t="n">
        <v>0.011986667</v>
      </c>
      <c r="J128" s="23" t="n">
        <v>0</v>
      </c>
      <c r="K128" s="23" t="n">
        <v>0</v>
      </c>
      <c r="L128" s="25" t="n">
        <v>0.128940821</v>
      </c>
      <c r="M128" s="35" t="n">
        <v>0</v>
      </c>
      <c r="N128" s="23" t="n">
        <v>0</v>
      </c>
      <c r="O128" s="23" t="n">
        <v>0</v>
      </c>
      <c r="P128" s="23" t="n">
        <v>0</v>
      </c>
      <c r="Q128" s="25" t="n">
        <v>0</v>
      </c>
      <c r="R128" s="35" t="n">
        <v>0.101604651</v>
      </c>
      <c r="S128" s="23" t="n">
        <v>0</v>
      </c>
      <c r="T128" s="23" t="n">
        <v>0</v>
      </c>
      <c r="U128" s="23" t="n">
        <v>0</v>
      </c>
      <c r="V128" s="25" t="n">
        <v>0.343841706</v>
      </c>
      <c r="W128" s="35" t="n">
        <v>0</v>
      </c>
      <c r="X128" s="23" t="n">
        <v>0</v>
      </c>
      <c r="Y128" s="23" t="n">
        <v>0</v>
      </c>
      <c r="Z128" s="23" t="n">
        <v>0</v>
      </c>
      <c r="AA128" s="25" t="n">
        <v>0</v>
      </c>
      <c r="AB128" s="35" t="n">
        <v>0</v>
      </c>
      <c r="AC128" s="23" t="n">
        <v>0</v>
      </c>
      <c r="AD128" s="23" t="n">
        <v>0</v>
      </c>
      <c r="AE128" s="23" t="n">
        <v>0</v>
      </c>
      <c r="AF128" s="25" t="n">
        <v>0</v>
      </c>
      <c r="AG128" s="35" t="n">
        <v>0</v>
      </c>
      <c r="AH128" s="23" t="n">
        <v>0</v>
      </c>
      <c r="AI128" s="23" t="n">
        <v>0</v>
      </c>
      <c r="AJ128" s="23" t="n">
        <v>0</v>
      </c>
      <c r="AK128" s="25" t="n">
        <v>0</v>
      </c>
      <c r="AL128" s="35" t="n">
        <v>0</v>
      </c>
      <c r="AM128" s="23" t="n">
        <v>0</v>
      </c>
      <c r="AN128" s="23" t="n">
        <v>0</v>
      </c>
      <c r="AO128" s="23" t="n">
        <v>0</v>
      </c>
      <c r="AP128" s="25" t="n">
        <v>0</v>
      </c>
      <c r="AQ128" s="35" t="n">
        <v>0</v>
      </c>
      <c r="AR128" s="23" t="n">
        <v>0</v>
      </c>
      <c r="AS128" s="23" t="n">
        <v>0</v>
      </c>
      <c r="AT128" s="23" t="n">
        <v>0</v>
      </c>
      <c r="AU128" s="25" t="n">
        <v>0</v>
      </c>
      <c r="AV128" s="35" t="n">
        <v>6.128620029</v>
      </c>
      <c r="AW128" s="23" t="n">
        <v>2.13687564</v>
      </c>
      <c r="AX128" s="23" t="n">
        <v>0</v>
      </c>
      <c r="AY128" s="23" t="n">
        <v>0</v>
      </c>
      <c r="AZ128" s="25" t="n">
        <v>35.989342117</v>
      </c>
      <c r="BA128" s="35" t="n">
        <v>0</v>
      </c>
      <c r="BB128" s="23" t="n">
        <v>0</v>
      </c>
      <c r="BC128" s="23" t="n">
        <v>0</v>
      </c>
      <c r="BD128" s="23" t="n">
        <v>0</v>
      </c>
      <c r="BE128" s="25" t="n">
        <v>0</v>
      </c>
      <c r="BF128" s="35" t="n">
        <v>1.109425833</v>
      </c>
      <c r="BG128" s="23" t="n">
        <v>0.002138389</v>
      </c>
      <c r="BH128" s="23" t="n">
        <v>0</v>
      </c>
      <c r="BI128" s="23" t="n">
        <v>0</v>
      </c>
      <c r="BJ128" s="25" t="n">
        <v>2.859491336</v>
      </c>
      <c r="BK128" s="36" t="n">
        <f aca="false">SUM(C128:BJ128)</f>
        <v>55.125079821</v>
      </c>
    </row>
    <row r="129" customFormat="false" ht="12.75" hidden="false" customHeight="false" outlineLevel="0" collapsed="false">
      <c r="A129" s="28"/>
      <c r="B129" s="57" t="s">
        <v>116</v>
      </c>
      <c r="C129" s="78" t="n">
        <f aca="false">SUM(C123:C128)</f>
        <v>0</v>
      </c>
      <c r="D129" s="78" t="n">
        <f aca="false">SUM(D123:D128)</f>
        <v>50.325158173</v>
      </c>
      <c r="E129" s="78" t="n">
        <f aca="false">SUM(E123:E128)</f>
        <v>0</v>
      </c>
      <c r="F129" s="78" t="n">
        <f aca="false">SUM(F123:F128)</f>
        <v>0</v>
      </c>
      <c r="G129" s="78" t="n">
        <f aca="false">SUM(G123:G128)</f>
        <v>0</v>
      </c>
      <c r="H129" s="78" t="n">
        <f aca="false">SUM(H123:H128)</f>
        <v>4.382772245</v>
      </c>
      <c r="I129" s="78" t="n">
        <f aca="false">SUM(I123:I128)</f>
        <v>1.06907268</v>
      </c>
      <c r="J129" s="78" t="n">
        <f aca="false">SUM(J123:J128)</f>
        <v>0</v>
      </c>
      <c r="K129" s="78" t="n">
        <f aca="false">SUM(K123:K128)</f>
        <v>0</v>
      </c>
      <c r="L129" s="78" t="n">
        <f aca="false">SUM(L123:L128)</f>
        <v>16.36524468</v>
      </c>
      <c r="M129" s="78" t="n">
        <f aca="false">SUM(M123:M128)</f>
        <v>0</v>
      </c>
      <c r="N129" s="78" t="n">
        <f aca="false">SUM(N123:N128)</f>
        <v>0</v>
      </c>
      <c r="O129" s="78" t="n">
        <f aca="false">SUM(O123:O128)</f>
        <v>0</v>
      </c>
      <c r="P129" s="78" t="n">
        <f aca="false">SUM(P123:P128)</f>
        <v>0</v>
      </c>
      <c r="Q129" s="78" t="n">
        <f aca="false">SUM(Q123:Q128)</f>
        <v>0</v>
      </c>
      <c r="R129" s="78" t="n">
        <f aca="false">SUM(R123:R128)</f>
        <v>1.259034897</v>
      </c>
      <c r="S129" s="78" t="n">
        <f aca="false">SUM(S123:S128)</f>
        <v>0</v>
      </c>
      <c r="T129" s="78" t="n">
        <f aca="false">SUM(T123:T128)</f>
        <v>0</v>
      </c>
      <c r="U129" s="78" t="n">
        <f aca="false">SUM(U123:U128)</f>
        <v>0</v>
      </c>
      <c r="V129" s="78" t="n">
        <f aca="false">SUM(V123:V128)</f>
        <v>7.317467159</v>
      </c>
      <c r="W129" s="78" t="n">
        <f aca="false">SUM(W123:W128)</f>
        <v>0</v>
      </c>
      <c r="X129" s="78" t="n">
        <f aca="false">SUM(X123:X128)</f>
        <v>0</v>
      </c>
      <c r="Y129" s="78" t="n">
        <f aca="false">SUM(Y123:Y128)</f>
        <v>0</v>
      </c>
      <c r="Z129" s="78" t="n">
        <f aca="false">SUM(Z123:Z128)</f>
        <v>0</v>
      </c>
      <c r="AA129" s="78" t="n">
        <f aca="false">SUM(AA123:AA128)</f>
        <v>0</v>
      </c>
      <c r="AB129" s="78" t="n">
        <f aca="false">SUM(AB123:AB128)</f>
        <v>0.039096584</v>
      </c>
      <c r="AC129" s="78" t="n">
        <f aca="false">SUM(AC123:AC128)</f>
        <v>0</v>
      </c>
      <c r="AD129" s="78" t="n">
        <f aca="false">SUM(AD123:AD128)</f>
        <v>0</v>
      </c>
      <c r="AE129" s="78" t="n">
        <f aca="false">SUM(AE123:AE128)</f>
        <v>0</v>
      </c>
      <c r="AF129" s="78" t="n">
        <f aca="false">SUM(AF123:AF128)</f>
        <v>0</v>
      </c>
      <c r="AG129" s="78" t="n">
        <f aca="false">SUM(AG123:AG128)</f>
        <v>0</v>
      </c>
      <c r="AH129" s="78" t="n">
        <f aca="false">SUM(AH123:AH128)</f>
        <v>0</v>
      </c>
      <c r="AI129" s="78" t="n">
        <f aca="false">SUM(AI123:AI128)</f>
        <v>0</v>
      </c>
      <c r="AJ129" s="78" t="n">
        <f aca="false">SUM(AJ123:AJ128)</f>
        <v>0</v>
      </c>
      <c r="AK129" s="78" t="n">
        <f aca="false">SUM(AK123:AK128)</f>
        <v>0</v>
      </c>
      <c r="AL129" s="78" t="n">
        <f aca="false">SUM(AL123:AL128)</f>
        <v>0.049054209</v>
      </c>
      <c r="AM129" s="78" t="n">
        <f aca="false">SUM(AM123:AM128)</f>
        <v>0</v>
      </c>
      <c r="AN129" s="78" t="n">
        <f aca="false">SUM(AN123:AN128)</f>
        <v>0</v>
      </c>
      <c r="AO129" s="78" t="n">
        <f aca="false">SUM(AO123:AO128)</f>
        <v>0</v>
      </c>
      <c r="AP129" s="78" t="n">
        <f aca="false">SUM(AP123:AP128)</f>
        <v>0</v>
      </c>
      <c r="AQ129" s="78" t="n">
        <f aca="false">SUM(AQ123:AQ128)</f>
        <v>0</v>
      </c>
      <c r="AR129" s="78" t="n">
        <f aca="false">SUM(AR123:AR128)</f>
        <v>25.476809856</v>
      </c>
      <c r="AS129" s="78" t="n">
        <f aca="false">SUM(AS123:AS128)</f>
        <v>0</v>
      </c>
      <c r="AT129" s="78" t="n">
        <f aca="false">SUM(AT123:AT128)</f>
        <v>0</v>
      </c>
      <c r="AU129" s="78" t="n">
        <f aca="false">SUM(AU123:AU128)</f>
        <v>0</v>
      </c>
      <c r="AV129" s="78" t="n">
        <f aca="false">SUM(AV123:AV128)</f>
        <v>106.483243412</v>
      </c>
      <c r="AW129" s="78" t="n">
        <f aca="false">SUM(AW123:AW128)</f>
        <v>51.49910971</v>
      </c>
      <c r="AX129" s="78" t="n">
        <f aca="false">SUM(AX123:AX128)</f>
        <v>0</v>
      </c>
      <c r="AY129" s="78" t="n">
        <f aca="false">SUM(AY123:AY128)</f>
        <v>0</v>
      </c>
      <c r="AZ129" s="78" t="n">
        <f aca="false">SUM(AZ123:AZ128)</f>
        <v>173.331958972</v>
      </c>
      <c r="BA129" s="78" t="n">
        <f aca="false">SUM(BA123:BA128)</f>
        <v>0</v>
      </c>
      <c r="BB129" s="78" t="n">
        <f aca="false">SUM(BB123:BB128)</f>
        <v>0</v>
      </c>
      <c r="BC129" s="78" t="n">
        <f aca="false">SUM(BC123:BC128)</f>
        <v>0</v>
      </c>
      <c r="BD129" s="78" t="n">
        <f aca="false">SUM(BD123:BD128)</f>
        <v>0</v>
      </c>
      <c r="BE129" s="78" t="n">
        <f aca="false">SUM(BE123:BE128)</f>
        <v>0</v>
      </c>
      <c r="BF129" s="78" t="n">
        <f aca="false">SUM(BF123:BF128)</f>
        <v>32.547519837</v>
      </c>
      <c r="BG129" s="78" t="n">
        <f aca="false">SUM(BG123:BG128)</f>
        <v>2.386348124</v>
      </c>
      <c r="BH129" s="78" t="n">
        <f aca="false">SUM(BH123:BH128)</f>
        <v>0</v>
      </c>
      <c r="BI129" s="78" t="n">
        <f aca="false">SUM(BI123:BI128)</f>
        <v>0</v>
      </c>
      <c r="BJ129" s="78" t="n">
        <f aca="false">SUM(BJ123:BJ128)</f>
        <v>8.431566501</v>
      </c>
      <c r="BK129" s="78" t="n">
        <f aca="false">SUM(BK123:BK128)</f>
        <v>480.963457039</v>
      </c>
    </row>
    <row r="130" customFormat="false" ht="4.5" hidden="false" customHeight="true" outlineLevel="0" collapsed="false">
      <c r="A130" s="18"/>
      <c r="B130" s="82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</row>
    <row r="131" customFormat="false" ht="12.75" hidden="false" customHeight="false" outlineLevel="0" collapsed="false">
      <c r="A131" s="28"/>
      <c r="B131" s="83" t="s">
        <v>130</v>
      </c>
      <c r="C131" s="73" t="n">
        <f aca="false">+C129++C110+C105+C85</f>
        <v>0</v>
      </c>
      <c r="D131" s="74" t="n">
        <f aca="false">+D129++D110+D105+D85</f>
        <v>1821.253006771</v>
      </c>
      <c r="E131" s="74" t="n">
        <f aca="false">+E129++E110+E105+E85</f>
        <v>0</v>
      </c>
      <c r="F131" s="74" t="n">
        <f aca="false">+F129++F110+F105+F85</f>
        <v>0</v>
      </c>
      <c r="G131" s="75" t="n">
        <f aca="false">+G129++G110+G105+G85</f>
        <v>0</v>
      </c>
      <c r="H131" s="73" t="n">
        <f aca="false">+H129++H110+H105+H85</f>
        <v>214.250202797</v>
      </c>
      <c r="I131" s="74" t="n">
        <f aca="false">+I129++I110+I105+I85</f>
        <v>5847.71901556</v>
      </c>
      <c r="J131" s="74" t="n">
        <f aca="false">+J129++J110+J105+J85</f>
        <v>1041.795403251</v>
      </c>
      <c r="K131" s="74" t="n">
        <f aca="false">+K129++K110+K105+K85</f>
        <v>199.283603888</v>
      </c>
      <c r="L131" s="75" t="n">
        <f aca="false">+L129++L110+L105+L85</f>
        <v>1307.313509329</v>
      </c>
      <c r="M131" s="73" t="n">
        <f aca="false">+M129++M110+M105+M85</f>
        <v>0</v>
      </c>
      <c r="N131" s="74" t="n">
        <f aca="false">+N129++N110+N105+N85</f>
        <v>0</v>
      </c>
      <c r="O131" s="74" t="n">
        <f aca="false">+O129++O110+O105+O85</f>
        <v>0</v>
      </c>
      <c r="P131" s="74" t="n">
        <f aca="false">+P129++P110+P105+P85</f>
        <v>0</v>
      </c>
      <c r="Q131" s="75" t="n">
        <f aca="false">+Q129++Q110+Q105+Q85</f>
        <v>0</v>
      </c>
      <c r="R131" s="73" t="n">
        <f aca="false">+R129++R110+R105+R85</f>
        <v>80.829137616</v>
      </c>
      <c r="S131" s="74" t="n">
        <f aca="false">+S129++S110+S105+S85</f>
        <v>292.200357701</v>
      </c>
      <c r="T131" s="74" t="n">
        <f aca="false">+T129++T110+T105+T85</f>
        <v>29.2958126</v>
      </c>
      <c r="U131" s="74" t="n">
        <f aca="false">+U129++U110+U105+U85</f>
        <v>0</v>
      </c>
      <c r="V131" s="75" t="n">
        <f aca="false">+V129++V110+V105+V85</f>
        <v>457.952838837</v>
      </c>
      <c r="W131" s="73" t="n">
        <f aca="false">+W129++W110+W105+W85</f>
        <v>0</v>
      </c>
      <c r="X131" s="74" t="n">
        <f aca="false">+X129++X110+X105+X85</f>
        <v>0</v>
      </c>
      <c r="Y131" s="74" t="n">
        <f aca="false">+Y129++Y110+Y105+Y85</f>
        <v>0</v>
      </c>
      <c r="Z131" s="74" t="n">
        <f aca="false">+Z129++Z110+Z105+Z85</f>
        <v>0</v>
      </c>
      <c r="AA131" s="75" t="n">
        <f aca="false">+AA129++AA110+AA105+AA85</f>
        <v>0</v>
      </c>
      <c r="AB131" s="73" t="n">
        <f aca="false">+AB129++AB110+AB105+AB85</f>
        <v>2.833832203</v>
      </c>
      <c r="AC131" s="74" t="n">
        <f aca="false">+AC129++AC110+AC105+AC85</f>
        <v>0.001626038</v>
      </c>
      <c r="AD131" s="74" t="n">
        <f aca="false">+AD129++AD110+AD105+AD85</f>
        <v>0</v>
      </c>
      <c r="AE131" s="74" t="n">
        <f aca="false">+AE129++AE110+AE105+AE85</f>
        <v>0</v>
      </c>
      <c r="AF131" s="75" t="n">
        <f aca="false">+AF129++AF110+AF105+AF85</f>
        <v>0.631078998</v>
      </c>
      <c r="AG131" s="73" t="n">
        <f aca="false">+AG129++AG110+AG105+AG85</f>
        <v>0</v>
      </c>
      <c r="AH131" s="74" t="n">
        <f aca="false">+AH129++AH110+AH105+AH85</f>
        <v>0</v>
      </c>
      <c r="AI131" s="74" t="n">
        <f aca="false">+AI129++AI110+AI105+AI85</f>
        <v>0</v>
      </c>
      <c r="AJ131" s="74" t="n">
        <f aca="false">+AJ129++AJ110+AJ105+AJ85</f>
        <v>0</v>
      </c>
      <c r="AK131" s="75" t="n">
        <f aca="false">+AK129++AK110+AK105+AK85</f>
        <v>0</v>
      </c>
      <c r="AL131" s="73" t="n">
        <f aca="false">+AL129++AL110+AL105+AL85</f>
        <v>1.591562574</v>
      </c>
      <c r="AM131" s="74" t="n">
        <f aca="false">+AM129++AM110+AM105+AM85</f>
        <v>0</v>
      </c>
      <c r="AN131" s="74" t="n">
        <f aca="false">+AN129++AN110+AN105+AN85</f>
        <v>0</v>
      </c>
      <c r="AO131" s="74" t="n">
        <f aca="false">+AO129++AO110+AO105+AO85</f>
        <v>0</v>
      </c>
      <c r="AP131" s="75" t="n">
        <f aca="false">+AP129++AP110+AP105+AP85</f>
        <v>0.064839316</v>
      </c>
      <c r="AQ131" s="73" t="n">
        <f aca="false">+AQ129++AQ110+AQ105+AQ85</f>
        <v>0</v>
      </c>
      <c r="AR131" s="74" t="n">
        <f aca="false">+AR129++AR110+AR105+AR85</f>
        <v>201.401311674</v>
      </c>
      <c r="AS131" s="74" t="n">
        <f aca="false">+AS129++AS110+AS105+AS85</f>
        <v>0</v>
      </c>
      <c r="AT131" s="74" t="n">
        <f aca="false">+AT129++AT110+AT105+AT85</f>
        <v>0</v>
      </c>
      <c r="AU131" s="75" t="n">
        <f aca="false">+AU129++AU110+AU105+AU85</f>
        <v>0</v>
      </c>
      <c r="AV131" s="76" t="n">
        <f aca="false">+AV129++AV110+AV105+AV85</f>
        <v>6471.664759708</v>
      </c>
      <c r="AW131" s="74" t="n">
        <f aca="false">+AW129++AW110+AW105+AW85</f>
        <v>6433.318785617</v>
      </c>
      <c r="AX131" s="74" t="n">
        <f aca="false">+AX129++AX110+AX105+AX85</f>
        <v>109.181110849</v>
      </c>
      <c r="AY131" s="74" t="n">
        <f aca="false">+AY129++AY110+AY105+AY85</f>
        <v>3.989025463</v>
      </c>
      <c r="AZ131" s="84" t="n">
        <f aca="false">+AZ129++AZ110+AZ105+AZ85</f>
        <v>8359.746690062</v>
      </c>
      <c r="BA131" s="73" t="n">
        <f aca="false">+BA129++BA110+BA105+BA85</f>
        <v>0</v>
      </c>
      <c r="BB131" s="74" t="n">
        <f aca="false">+BB129++BB110+BB105+BB85</f>
        <v>0</v>
      </c>
      <c r="BC131" s="74" t="n">
        <f aca="false">+BC129++BC110+BC105+BC85</f>
        <v>0</v>
      </c>
      <c r="BD131" s="74" t="n">
        <f aca="false">+BD129++BD110+BD105+BD85</f>
        <v>0</v>
      </c>
      <c r="BE131" s="75" t="n">
        <f aca="false">+BE129++BE110+BE105+BE85</f>
        <v>0</v>
      </c>
      <c r="BF131" s="73" t="n">
        <f aca="false">+BF129++BF110+BF105+BF85</f>
        <v>2182.249235364</v>
      </c>
      <c r="BG131" s="74" t="n">
        <f aca="false">+BG129++BG110+BG105+BG85</f>
        <v>536.675987039</v>
      </c>
      <c r="BH131" s="74" t="n">
        <f aca="false">+BH129++BH110+BH105+BH85</f>
        <v>56.445965179</v>
      </c>
      <c r="BI131" s="74" t="n">
        <f aca="false">+BI129++BI110+BI105+BI85</f>
        <v>0</v>
      </c>
      <c r="BJ131" s="75" t="n">
        <f aca="false">+BJ129++BJ110+BJ105+BJ85</f>
        <v>1043.354016749</v>
      </c>
      <c r="BK131" s="85" t="n">
        <f aca="false">+BK129+BK110+BK105+BK85</f>
        <v>36695.042715183</v>
      </c>
    </row>
    <row r="132" customFormat="false" ht="4.5" hidden="false" customHeight="true" outlineLevel="0" collapsed="false">
      <c r="A132" s="18"/>
      <c r="B132" s="86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</row>
    <row r="133" customFormat="false" ht="14.25" hidden="false" customHeight="true" outlineLevel="0" collapsed="false">
      <c r="A133" s="18" t="s">
        <v>131</v>
      </c>
      <c r="B133" s="87" t="s">
        <v>132</v>
      </c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</row>
    <row r="134" customFormat="false" ht="14.25" hidden="false" customHeight="true" outlineLevel="0" collapsed="false">
      <c r="A134" s="88"/>
      <c r="B134" s="89" t="s">
        <v>133</v>
      </c>
      <c r="C134" s="35" t="n">
        <v>0</v>
      </c>
      <c r="D134" s="23" t="n">
        <v>8.816958063</v>
      </c>
      <c r="E134" s="23" t="n">
        <v>0</v>
      </c>
      <c r="F134" s="23" t="n">
        <v>0</v>
      </c>
      <c r="G134" s="25" t="n">
        <v>0</v>
      </c>
      <c r="H134" s="35" t="n">
        <v>2.944744959</v>
      </c>
      <c r="I134" s="23" t="n">
        <v>1.352845872</v>
      </c>
      <c r="J134" s="23" t="n">
        <v>1.159562667</v>
      </c>
      <c r="K134" s="23" t="n">
        <v>0</v>
      </c>
      <c r="L134" s="25" t="n">
        <v>36.186190088</v>
      </c>
      <c r="M134" s="35" t="n">
        <v>0</v>
      </c>
      <c r="N134" s="23" t="n">
        <v>0</v>
      </c>
      <c r="O134" s="23" t="n">
        <v>0</v>
      </c>
      <c r="P134" s="23" t="n">
        <v>0</v>
      </c>
      <c r="Q134" s="25" t="n">
        <v>0</v>
      </c>
      <c r="R134" s="35" t="n">
        <v>1.661057948</v>
      </c>
      <c r="S134" s="23" t="n">
        <v>3.112131328</v>
      </c>
      <c r="T134" s="23" t="n">
        <v>13.455864835</v>
      </c>
      <c r="U134" s="23" t="n">
        <v>0</v>
      </c>
      <c r="V134" s="25" t="n">
        <v>2.72376463</v>
      </c>
      <c r="W134" s="35" t="n">
        <v>0</v>
      </c>
      <c r="X134" s="23" t="n">
        <v>0</v>
      </c>
      <c r="Y134" s="23" t="n">
        <v>0</v>
      </c>
      <c r="Z134" s="23" t="n">
        <v>0</v>
      </c>
      <c r="AA134" s="25" t="n">
        <v>0</v>
      </c>
      <c r="AB134" s="35" t="n">
        <v>0.003731634</v>
      </c>
      <c r="AC134" s="23" t="n">
        <v>0</v>
      </c>
      <c r="AD134" s="23" t="n">
        <v>0</v>
      </c>
      <c r="AE134" s="23" t="n">
        <v>0</v>
      </c>
      <c r="AF134" s="25" t="n">
        <v>0.011225564</v>
      </c>
      <c r="AG134" s="35" t="n">
        <v>0</v>
      </c>
      <c r="AH134" s="23" t="n">
        <v>0</v>
      </c>
      <c r="AI134" s="23" t="n">
        <v>0</v>
      </c>
      <c r="AJ134" s="23" t="n">
        <v>0</v>
      </c>
      <c r="AK134" s="25" t="n">
        <v>0</v>
      </c>
      <c r="AL134" s="35" t="n">
        <v>0.004156605</v>
      </c>
      <c r="AM134" s="23" t="n">
        <v>0</v>
      </c>
      <c r="AN134" s="23" t="n">
        <v>0</v>
      </c>
      <c r="AO134" s="23" t="n">
        <v>0</v>
      </c>
      <c r="AP134" s="25" t="n">
        <v>0</v>
      </c>
      <c r="AQ134" s="35" t="n">
        <v>0</v>
      </c>
      <c r="AR134" s="23" t="n">
        <v>0</v>
      </c>
      <c r="AS134" s="23" t="n">
        <v>0</v>
      </c>
      <c r="AT134" s="23" t="n">
        <v>0</v>
      </c>
      <c r="AU134" s="25" t="n">
        <v>0</v>
      </c>
      <c r="AV134" s="35" t="n">
        <v>176.344774424</v>
      </c>
      <c r="AW134" s="23" t="n">
        <v>158.003057609</v>
      </c>
      <c r="AX134" s="23" t="n">
        <v>0</v>
      </c>
      <c r="AY134" s="23" t="n">
        <v>0</v>
      </c>
      <c r="AZ134" s="25" t="n">
        <v>566.651260302</v>
      </c>
      <c r="BA134" s="40" t="n">
        <v>0</v>
      </c>
      <c r="BB134" s="40" t="n">
        <v>0</v>
      </c>
      <c r="BC134" s="40" t="n">
        <v>0</v>
      </c>
      <c r="BD134" s="40" t="n">
        <v>0</v>
      </c>
      <c r="BE134" s="90" t="n">
        <v>0</v>
      </c>
      <c r="BF134" s="40" t="n">
        <v>71.450118016</v>
      </c>
      <c r="BG134" s="40" t="n">
        <v>27.139799241</v>
      </c>
      <c r="BH134" s="40" t="n">
        <v>0</v>
      </c>
      <c r="BI134" s="40" t="n">
        <v>0</v>
      </c>
      <c r="BJ134" s="90" t="n">
        <v>106.937792878</v>
      </c>
      <c r="BK134" s="91" t="n">
        <v>1177.959036663</v>
      </c>
    </row>
    <row r="135" customFormat="false" ht="13.5" hidden="false" customHeight="false" outlineLevel="0" collapsed="false">
      <c r="A135" s="92"/>
      <c r="B135" s="93" t="s">
        <v>116</v>
      </c>
      <c r="C135" s="73" t="n">
        <f aca="false">SUM(C134)</f>
        <v>0</v>
      </c>
      <c r="D135" s="74" t="n">
        <f aca="false">SUM(D134)</f>
        <v>8.816958063</v>
      </c>
      <c r="E135" s="74" t="n">
        <f aca="false">SUM(E134)</f>
        <v>0</v>
      </c>
      <c r="F135" s="74" t="n">
        <f aca="false">SUM(F134)</f>
        <v>0</v>
      </c>
      <c r="G135" s="75" t="n">
        <f aca="false">SUM(G134)</f>
        <v>0</v>
      </c>
      <c r="H135" s="73" t="n">
        <f aca="false">SUM(H134)</f>
        <v>2.944744959</v>
      </c>
      <c r="I135" s="74" t="n">
        <f aca="false">SUM(I134)</f>
        <v>1.352845872</v>
      </c>
      <c r="J135" s="74" t="n">
        <f aca="false">SUM(J134)</f>
        <v>1.159562667</v>
      </c>
      <c r="K135" s="74" t="n">
        <f aca="false">SUM(K134)</f>
        <v>0</v>
      </c>
      <c r="L135" s="75" t="n">
        <f aca="false">SUM(L134)</f>
        <v>36.186190088</v>
      </c>
      <c r="M135" s="73" t="n">
        <f aca="false">SUM(M134)</f>
        <v>0</v>
      </c>
      <c r="N135" s="74" t="n">
        <f aca="false">SUM(N134)</f>
        <v>0</v>
      </c>
      <c r="O135" s="74" t="n">
        <f aca="false">SUM(O134)</f>
        <v>0</v>
      </c>
      <c r="P135" s="74" t="n">
        <f aca="false">SUM(P134)</f>
        <v>0</v>
      </c>
      <c r="Q135" s="75" t="n">
        <f aca="false">SUM(Q134)</f>
        <v>0</v>
      </c>
      <c r="R135" s="73" t="n">
        <f aca="false">SUM(R134)</f>
        <v>1.661057948</v>
      </c>
      <c r="S135" s="74" t="n">
        <f aca="false">SUM(S134)</f>
        <v>3.112131328</v>
      </c>
      <c r="T135" s="74" t="n">
        <f aca="false">SUM(T134)</f>
        <v>13.455864835</v>
      </c>
      <c r="U135" s="74" t="n">
        <f aca="false">SUM(U134)</f>
        <v>0</v>
      </c>
      <c r="V135" s="75" t="n">
        <f aca="false">SUM(V134)</f>
        <v>2.72376463</v>
      </c>
      <c r="W135" s="73" t="n">
        <f aca="false">SUM(W134)</f>
        <v>0</v>
      </c>
      <c r="X135" s="74" t="n">
        <f aca="false">SUM(X134)</f>
        <v>0</v>
      </c>
      <c r="Y135" s="74" t="n">
        <f aca="false">SUM(Y134)</f>
        <v>0</v>
      </c>
      <c r="Z135" s="74" t="n">
        <f aca="false">SUM(Z134)</f>
        <v>0</v>
      </c>
      <c r="AA135" s="75" t="n">
        <f aca="false">SUM(AA134)</f>
        <v>0</v>
      </c>
      <c r="AB135" s="73" t="n">
        <f aca="false">SUM(AB134)</f>
        <v>0.003731634</v>
      </c>
      <c r="AC135" s="74" t="n">
        <f aca="false">SUM(AC134)</f>
        <v>0</v>
      </c>
      <c r="AD135" s="74" t="n">
        <f aca="false">SUM(AD134)</f>
        <v>0</v>
      </c>
      <c r="AE135" s="74" t="n">
        <f aca="false">SUM(AE134)</f>
        <v>0</v>
      </c>
      <c r="AF135" s="75" t="n">
        <f aca="false">SUM(AF134)</f>
        <v>0.011225564</v>
      </c>
      <c r="AG135" s="73" t="n">
        <f aca="false">SUM(AG134)</f>
        <v>0</v>
      </c>
      <c r="AH135" s="74" t="n">
        <f aca="false">SUM(AH134)</f>
        <v>0</v>
      </c>
      <c r="AI135" s="74" t="n">
        <f aca="false">SUM(AI134)</f>
        <v>0</v>
      </c>
      <c r="AJ135" s="74" t="n">
        <f aca="false">SUM(AJ134)</f>
        <v>0</v>
      </c>
      <c r="AK135" s="75" t="n">
        <f aca="false">SUM(AK134)</f>
        <v>0</v>
      </c>
      <c r="AL135" s="73" t="n">
        <f aca="false">SUM(AL134)</f>
        <v>0.004156605</v>
      </c>
      <c r="AM135" s="74" t="n">
        <f aca="false">SUM(AM134)</f>
        <v>0</v>
      </c>
      <c r="AN135" s="74" t="n">
        <f aca="false">SUM(AN134)</f>
        <v>0</v>
      </c>
      <c r="AO135" s="74" t="n">
        <f aca="false">SUM(AO134)</f>
        <v>0</v>
      </c>
      <c r="AP135" s="75" t="n">
        <f aca="false">SUM(AP134)</f>
        <v>0</v>
      </c>
      <c r="AQ135" s="73" t="n">
        <f aca="false">SUM(AQ134)</f>
        <v>0</v>
      </c>
      <c r="AR135" s="74" t="n">
        <f aca="false">SUM(AR134)</f>
        <v>0</v>
      </c>
      <c r="AS135" s="74" t="n">
        <f aca="false">SUM(AS134)</f>
        <v>0</v>
      </c>
      <c r="AT135" s="74" t="n">
        <f aca="false">SUM(AT134)</f>
        <v>0</v>
      </c>
      <c r="AU135" s="75" t="n">
        <f aca="false">SUM(AU134)</f>
        <v>0</v>
      </c>
      <c r="AV135" s="73" t="n">
        <f aca="false">SUM(AV134)</f>
        <v>176.344774424</v>
      </c>
      <c r="AW135" s="74" t="n">
        <f aca="false">SUM(AW134)</f>
        <v>158.003057609</v>
      </c>
      <c r="AX135" s="74" t="n">
        <f aca="false">SUM(AX134)</f>
        <v>0</v>
      </c>
      <c r="AY135" s="74" t="n">
        <f aca="false">SUM(AY134)</f>
        <v>0</v>
      </c>
      <c r="AZ135" s="75" t="n">
        <f aca="false">SUM(AZ134)</f>
        <v>566.651260302</v>
      </c>
      <c r="BA135" s="76" t="n">
        <f aca="false">SUM(BA134)</f>
        <v>0</v>
      </c>
      <c r="BB135" s="74" t="n">
        <f aca="false">SUM(BB134)</f>
        <v>0</v>
      </c>
      <c r="BC135" s="74" t="n">
        <f aca="false">SUM(BC134)</f>
        <v>0</v>
      </c>
      <c r="BD135" s="74" t="n">
        <f aca="false">SUM(BD134)</f>
        <v>0</v>
      </c>
      <c r="BE135" s="84" t="n">
        <f aca="false">SUM(BE134)</f>
        <v>0</v>
      </c>
      <c r="BF135" s="73" t="n">
        <f aca="false">SUM(BF134)</f>
        <v>71.450118016</v>
      </c>
      <c r="BG135" s="74" t="n">
        <f aca="false">SUM(BG134)</f>
        <v>27.139799241</v>
      </c>
      <c r="BH135" s="74" t="n">
        <f aca="false">SUM(BH134)</f>
        <v>0</v>
      </c>
      <c r="BI135" s="74" t="n">
        <f aca="false">SUM(BI134)</f>
        <v>0</v>
      </c>
      <c r="BJ135" s="75" t="n">
        <f aca="false">SUM(BJ134)</f>
        <v>106.937792878</v>
      </c>
      <c r="BK135" s="80" t="n">
        <f aca="false">SUM(BK134)</f>
        <v>1177.959036663</v>
      </c>
    </row>
    <row r="136" customFormat="false" ht="6" hidden="false" customHeight="true" outlineLevel="0" collapsed="false">
      <c r="A136" s="67"/>
      <c r="B136" s="94"/>
      <c r="C136" s="95"/>
      <c r="D136" s="96"/>
      <c r="E136" s="95"/>
      <c r="F136" s="95"/>
      <c r="G136" s="95"/>
      <c r="H136" s="95"/>
      <c r="I136" s="95"/>
      <c r="J136" s="95"/>
      <c r="K136" s="95"/>
      <c r="L136" s="95"/>
      <c r="M136" s="95"/>
      <c r="N136" s="96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6"/>
      <c r="AS136" s="95"/>
      <c r="AT136" s="95"/>
      <c r="AU136" s="95"/>
      <c r="AV136" s="95"/>
      <c r="AW136" s="95"/>
      <c r="AX136" s="95"/>
      <c r="AY136" s="95"/>
      <c r="AZ136" s="95"/>
      <c r="BA136" s="95"/>
      <c r="BB136" s="96"/>
      <c r="BC136" s="95"/>
      <c r="BD136" s="95"/>
      <c r="BE136" s="95"/>
      <c r="BF136" s="95"/>
      <c r="BG136" s="96"/>
      <c r="BH136" s="95"/>
      <c r="BI136" s="95"/>
      <c r="BJ136" s="95"/>
      <c r="BK136" s="97"/>
    </row>
    <row r="137" customFormat="false" ht="12.75" hidden="false" customHeight="false" outlineLevel="0" collapsed="false">
      <c r="A137" s="67"/>
      <c r="B137" s="67" t="s">
        <v>134</v>
      </c>
      <c r="C137" s="95"/>
      <c r="D137" s="95"/>
      <c r="E137" s="95"/>
      <c r="F137" s="95"/>
      <c r="G137" s="95"/>
      <c r="H137" s="95"/>
      <c r="I137" s="95"/>
      <c r="J137" s="95"/>
      <c r="K137" s="95"/>
      <c r="L137" s="98" t="s">
        <v>135</v>
      </c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7"/>
    </row>
    <row r="138" customFormat="false" ht="12.75" hidden="false" customHeight="false" outlineLevel="0" collapsed="false">
      <c r="A138" s="67"/>
      <c r="B138" s="67" t="s">
        <v>136</v>
      </c>
      <c r="C138" s="95"/>
      <c r="D138" s="95"/>
      <c r="E138" s="95"/>
      <c r="F138" s="95"/>
      <c r="G138" s="95"/>
      <c r="H138" s="95"/>
      <c r="I138" s="95"/>
      <c r="J138" s="95"/>
      <c r="K138" s="95"/>
      <c r="L138" s="99" t="s">
        <v>137</v>
      </c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7"/>
    </row>
    <row r="139" customFormat="false" ht="12.75" hidden="false" customHeight="false" outlineLevel="0" collapsed="false">
      <c r="C139" s="95"/>
      <c r="D139" s="95"/>
      <c r="E139" s="95"/>
      <c r="F139" s="95"/>
      <c r="G139" s="95"/>
      <c r="H139" s="95"/>
      <c r="I139" s="95"/>
      <c r="J139" s="95"/>
      <c r="K139" s="95"/>
      <c r="L139" s="99" t="s">
        <v>138</v>
      </c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7"/>
    </row>
    <row r="140" customFormat="false" ht="12.75" hidden="false" customHeight="false" outlineLevel="0" collapsed="false">
      <c r="B140" s="67" t="s">
        <v>139</v>
      </c>
      <c r="C140" s="95"/>
      <c r="D140" s="95"/>
      <c r="E140" s="95"/>
      <c r="F140" s="95"/>
      <c r="G140" s="95"/>
      <c r="H140" s="95"/>
      <c r="I140" s="95"/>
      <c r="J140" s="95"/>
      <c r="K140" s="95"/>
      <c r="L140" s="99" t="s">
        <v>140</v>
      </c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7"/>
    </row>
    <row r="141" customFormat="false" ht="12.75" hidden="false" customHeight="false" outlineLevel="0" collapsed="false">
      <c r="B141" s="67" t="s">
        <v>141</v>
      </c>
      <c r="C141" s="95"/>
      <c r="D141" s="95"/>
      <c r="E141" s="95"/>
      <c r="F141" s="95"/>
      <c r="G141" s="95"/>
      <c r="H141" s="95"/>
      <c r="I141" s="95"/>
      <c r="J141" s="95"/>
      <c r="K141" s="95"/>
      <c r="L141" s="99" t="s">
        <v>142</v>
      </c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7"/>
    </row>
    <row r="142" customFormat="false" ht="12.75" hidden="false" customHeight="false" outlineLevel="0" collapsed="false">
      <c r="B142" s="67"/>
      <c r="C142" s="95"/>
      <c r="D142" s="95"/>
      <c r="E142" s="95"/>
      <c r="F142" s="95"/>
      <c r="G142" s="95"/>
      <c r="H142" s="95"/>
      <c r="I142" s="95"/>
      <c r="J142" s="95"/>
      <c r="K142" s="95"/>
      <c r="L142" s="99" t="s">
        <v>143</v>
      </c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69:BK69"/>
    <mergeCell ref="C72:BK72"/>
    <mergeCell ref="C75:BK75"/>
    <mergeCell ref="C86:BK86"/>
    <mergeCell ref="C88:BK88"/>
    <mergeCell ref="C89:BK89"/>
    <mergeCell ref="C92:BK92"/>
    <mergeCell ref="C106:BK106"/>
    <mergeCell ref="C107:BK107"/>
    <mergeCell ref="C108:BK108"/>
    <mergeCell ref="C111:BK111"/>
    <mergeCell ref="C112:BK112"/>
    <mergeCell ref="C113:BK113"/>
    <mergeCell ref="C116:BK116"/>
    <mergeCell ref="C120:BK120"/>
    <mergeCell ref="C121:BK121"/>
    <mergeCell ref="C122:BK122"/>
    <mergeCell ref="C130:BK130"/>
    <mergeCell ref="C132:BK132"/>
    <mergeCell ref="C133:BK13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41"/>
    <col collapsed="false" customWidth="true" hidden="false" outlineLevel="0" max="12" min="12" style="0" width="20.28"/>
  </cols>
  <sheetData>
    <row r="2" customFormat="false" ht="12.75" hidden="false" customHeight="true" outlineLevel="0" collapsed="false">
      <c r="B2" s="100" t="s">
        <v>144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2.75" hidden="false" customHeight="true" outlineLevel="0" collapsed="false">
      <c r="B3" s="100" t="s">
        <v>145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30" hidden="false" customHeight="false" outlineLevel="0" collapsed="false">
      <c r="B4" s="34" t="s">
        <v>0</v>
      </c>
      <c r="C4" s="101" t="s">
        <v>146</v>
      </c>
      <c r="D4" s="101" t="s">
        <v>147</v>
      </c>
      <c r="E4" s="101" t="s">
        <v>148</v>
      </c>
      <c r="F4" s="101" t="s">
        <v>96</v>
      </c>
      <c r="G4" s="101" t="s">
        <v>113</v>
      </c>
      <c r="H4" s="101" t="s">
        <v>122</v>
      </c>
      <c r="I4" s="101" t="s">
        <v>149</v>
      </c>
      <c r="J4" s="101" t="s">
        <v>150</v>
      </c>
      <c r="K4" s="101" t="s">
        <v>151</v>
      </c>
      <c r="L4" s="101" t="s">
        <v>152</v>
      </c>
    </row>
    <row r="5" customFormat="false" ht="12.75" hidden="false" customHeight="false" outlineLevel="0" collapsed="false">
      <c r="B5" s="102" t="n">
        <v>1</v>
      </c>
      <c r="C5" s="103" t="s">
        <v>153</v>
      </c>
      <c r="D5" s="104" t="n">
        <v>0</v>
      </c>
      <c r="E5" s="105" t="n">
        <v>0.011581863</v>
      </c>
      <c r="F5" s="105" t="n">
        <v>0.596423459</v>
      </c>
      <c r="G5" s="105" t="n">
        <v>0</v>
      </c>
      <c r="H5" s="105" t="n">
        <v>0.010888378</v>
      </c>
      <c r="I5" s="106"/>
      <c r="J5" s="107"/>
      <c r="K5" s="108" t="n">
        <f aca="false">SUM(D5:J5)</f>
        <v>0.6188937</v>
      </c>
      <c r="L5" s="109" t="n">
        <v>0</v>
      </c>
    </row>
    <row r="6" customFormat="false" ht="12.75" hidden="false" customHeight="false" outlineLevel="0" collapsed="false">
      <c r="B6" s="102" t="n">
        <v>2</v>
      </c>
      <c r="C6" s="110" t="s">
        <v>154</v>
      </c>
      <c r="D6" s="105" t="n">
        <v>65.26028659</v>
      </c>
      <c r="E6" s="105" t="n">
        <v>121.823699403</v>
      </c>
      <c r="F6" s="105" t="n">
        <v>370.825213361</v>
      </c>
      <c r="G6" s="105" t="n">
        <v>20.717734956</v>
      </c>
      <c r="H6" s="105" t="n">
        <v>5.80334413</v>
      </c>
      <c r="I6" s="106"/>
      <c r="J6" s="107"/>
      <c r="K6" s="108" t="n">
        <f aca="false">SUM(D6:J6)</f>
        <v>584.43027844</v>
      </c>
      <c r="L6" s="108" t="n">
        <v>14.876522573</v>
      </c>
    </row>
    <row r="7" customFormat="false" ht="12.75" hidden="false" customHeight="false" outlineLevel="0" collapsed="false">
      <c r="B7" s="102" t="n">
        <v>3</v>
      </c>
      <c r="C7" s="103" t="s">
        <v>155</v>
      </c>
      <c r="D7" s="105" t="n">
        <v>0.004760282</v>
      </c>
      <c r="E7" s="105" t="n">
        <v>0.143922885</v>
      </c>
      <c r="F7" s="105" t="n">
        <v>1.131016132</v>
      </c>
      <c r="G7" s="105" t="n">
        <v>0.003551483</v>
      </c>
      <c r="H7" s="105" t="n">
        <v>0.005638303</v>
      </c>
      <c r="I7" s="106"/>
      <c r="J7" s="107"/>
      <c r="K7" s="108" t="n">
        <f aca="false">SUM(D7:J7)</f>
        <v>1.288889085</v>
      </c>
      <c r="L7" s="109" t="n">
        <v>0</v>
      </c>
    </row>
    <row r="8" customFormat="false" ht="12.75" hidden="false" customHeight="false" outlineLevel="0" collapsed="false">
      <c r="B8" s="102" t="n">
        <v>4</v>
      </c>
      <c r="C8" s="110" t="s">
        <v>156</v>
      </c>
      <c r="D8" s="105" t="n">
        <v>10.500733902</v>
      </c>
      <c r="E8" s="105" t="n">
        <v>36.626855827</v>
      </c>
      <c r="F8" s="105" t="n">
        <v>54.78206322</v>
      </c>
      <c r="G8" s="105" t="n">
        <v>0.741687213</v>
      </c>
      <c r="H8" s="105" t="n">
        <v>0.884168538</v>
      </c>
      <c r="I8" s="106"/>
      <c r="J8" s="107"/>
      <c r="K8" s="108" t="n">
        <f aca="false">SUM(D8:J8)</f>
        <v>103.5355087</v>
      </c>
      <c r="L8" s="108" t="n">
        <v>12.424958648</v>
      </c>
    </row>
    <row r="9" customFormat="false" ht="12.75" hidden="false" customHeight="false" outlineLevel="0" collapsed="false">
      <c r="B9" s="102" t="n">
        <v>5</v>
      </c>
      <c r="C9" s="110" t="s">
        <v>157</v>
      </c>
      <c r="D9" s="105" t="n">
        <v>0.172277351</v>
      </c>
      <c r="E9" s="105" t="n">
        <v>35.487546264</v>
      </c>
      <c r="F9" s="105" t="n">
        <v>89.43262191</v>
      </c>
      <c r="G9" s="105" t="n">
        <v>3.268257617</v>
      </c>
      <c r="H9" s="105" t="n">
        <v>0.796592879</v>
      </c>
      <c r="I9" s="106"/>
      <c r="J9" s="107"/>
      <c r="K9" s="108" t="n">
        <f aca="false">SUM(D9:J9)</f>
        <v>129.157296021</v>
      </c>
      <c r="L9" s="108" t="n">
        <v>4.254357668</v>
      </c>
    </row>
    <row r="10" customFormat="false" ht="12.75" hidden="false" customHeight="false" outlineLevel="0" collapsed="false">
      <c r="B10" s="102" t="n">
        <v>6</v>
      </c>
      <c r="C10" s="110" t="s">
        <v>158</v>
      </c>
      <c r="D10" s="105" t="n">
        <v>0.247919125</v>
      </c>
      <c r="E10" s="105" t="n">
        <v>30.855659144</v>
      </c>
      <c r="F10" s="105" t="n">
        <v>68.421283949</v>
      </c>
      <c r="G10" s="105" t="n">
        <v>4.249868454</v>
      </c>
      <c r="H10" s="105" t="n">
        <v>1.450238032</v>
      </c>
      <c r="I10" s="106"/>
      <c r="J10" s="107"/>
      <c r="K10" s="108" t="n">
        <f aca="false">SUM(D10:J10)</f>
        <v>105.224968704</v>
      </c>
      <c r="L10" s="108" t="n">
        <v>7.844711834</v>
      </c>
    </row>
    <row r="11" customFormat="false" ht="12.75" hidden="false" customHeight="false" outlineLevel="0" collapsed="false">
      <c r="B11" s="102" t="n">
        <v>7</v>
      </c>
      <c r="C11" s="110" t="s">
        <v>159</v>
      </c>
      <c r="D11" s="105" t="n">
        <v>5.437861419</v>
      </c>
      <c r="E11" s="105" t="n">
        <v>31.542044151</v>
      </c>
      <c r="F11" s="105" t="n">
        <v>43.674465471</v>
      </c>
      <c r="G11" s="105" t="n">
        <v>0.685384337</v>
      </c>
      <c r="H11" s="105" t="n">
        <v>0.361571346</v>
      </c>
      <c r="I11" s="106"/>
      <c r="J11" s="107"/>
      <c r="K11" s="108" t="n">
        <f aca="false">SUM(D11:J11)</f>
        <v>81.701326724</v>
      </c>
      <c r="L11" s="108" t="n">
        <v>13.873723453</v>
      </c>
    </row>
    <row r="12" customFormat="false" ht="12.75" hidden="false" customHeight="false" outlineLevel="0" collapsed="false">
      <c r="B12" s="102" t="n">
        <v>8</v>
      </c>
      <c r="C12" s="103" t="s">
        <v>160</v>
      </c>
      <c r="D12" s="105" t="n">
        <v>0.016867746</v>
      </c>
      <c r="E12" s="105" t="n">
        <v>0.351209492</v>
      </c>
      <c r="F12" s="105" t="n">
        <v>3.662108886</v>
      </c>
      <c r="G12" s="105" t="n">
        <v>0.091096996</v>
      </c>
      <c r="H12" s="105" t="n">
        <v>0.005761265</v>
      </c>
      <c r="I12" s="106"/>
      <c r="J12" s="107"/>
      <c r="K12" s="108" t="n">
        <f aca="false">SUM(D12:J12)</f>
        <v>4.127044385</v>
      </c>
      <c r="L12" s="108" t="n">
        <v>0.023253175</v>
      </c>
    </row>
    <row r="13" customFormat="false" ht="12.75" hidden="false" customHeight="false" outlineLevel="0" collapsed="false">
      <c r="B13" s="102" t="n">
        <v>9</v>
      </c>
      <c r="C13" s="103" t="s">
        <v>161</v>
      </c>
      <c r="D13" s="105" t="n">
        <v>0.131790499</v>
      </c>
      <c r="E13" s="105" t="n">
        <v>0.372490981</v>
      </c>
      <c r="F13" s="105" t="n">
        <v>3.209690444</v>
      </c>
      <c r="G13" s="105" t="n">
        <v>0.060926829</v>
      </c>
      <c r="H13" s="105" t="n">
        <v>0.018827675</v>
      </c>
      <c r="I13" s="106"/>
      <c r="J13" s="107"/>
      <c r="K13" s="108" t="n">
        <f aca="false">SUM(D13:J13)</f>
        <v>3.793726428</v>
      </c>
      <c r="L13" s="109" t="n">
        <v>0</v>
      </c>
    </row>
    <row r="14" customFormat="false" ht="12.75" hidden="false" customHeight="false" outlineLevel="0" collapsed="false">
      <c r="B14" s="102" t="n">
        <v>10</v>
      </c>
      <c r="C14" s="110" t="s">
        <v>162</v>
      </c>
      <c r="D14" s="105" t="n">
        <v>9.809360161</v>
      </c>
      <c r="E14" s="105" t="n">
        <v>94.418695875</v>
      </c>
      <c r="F14" s="105" t="n">
        <v>128.197719406</v>
      </c>
      <c r="G14" s="105" t="n">
        <v>8.380566689</v>
      </c>
      <c r="H14" s="105" t="n">
        <v>2.494629989</v>
      </c>
      <c r="I14" s="106"/>
      <c r="J14" s="107"/>
      <c r="K14" s="108" t="n">
        <f aca="false">SUM(D14:J14)</f>
        <v>243.30097212</v>
      </c>
      <c r="L14" s="108" t="n">
        <v>2.87469832</v>
      </c>
    </row>
    <row r="15" customFormat="false" ht="12.75" hidden="false" customHeight="false" outlineLevel="0" collapsed="false">
      <c r="B15" s="102" t="n">
        <v>11</v>
      </c>
      <c r="C15" s="110" t="s">
        <v>163</v>
      </c>
      <c r="D15" s="105" t="n">
        <v>364.738842052</v>
      </c>
      <c r="E15" s="105" t="n">
        <v>492.291374571</v>
      </c>
      <c r="F15" s="105" t="n">
        <v>1121.354965108</v>
      </c>
      <c r="G15" s="105" t="n">
        <v>36.531701471</v>
      </c>
      <c r="H15" s="105" t="n">
        <v>20.538362917</v>
      </c>
      <c r="I15" s="106"/>
      <c r="J15" s="107"/>
      <c r="K15" s="108" t="n">
        <f aca="false">SUM(D15:J15)</f>
        <v>2035.455246119</v>
      </c>
      <c r="L15" s="108" t="n">
        <v>79.17292349</v>
      </c>
    </row>
    <row r="16" customFormat="false" ht="12.75" hidden="false" customHeight="false" outlineLevel="0" collapsed="false">
      <c r="B16" s="102" t="n">
        <v>12</v>
      </c>
      <c r="C16" s="110" t="s">
        <v>164</v>
      </c>
      <c r="D16" s="105" t="n">
        <v>136.059032117</v>
      </c>
      <c r="E16" s="105" t="n">
        <v>520.692376153</v>
      </c>
      <c r="F16" s="105" t="n">
        <v>336.948654926</v>
      </c>
      <c r="G16" s="105" t="n">
        <v>16.349249559</v>
      </c>
      <c r="H16" s="105" t="n">
        <v>6.314730557</v>
      </c>
      <c r="I16" s="106"/>
      <c r="J16" s="107"/>
      <c r="K16" s="108" t="n">
        <f aca="false">SUM(D16:J16)</f>
        <v>1016.364043312</v>
      </c>
      <c r="L16" s="108" t="n">
        <v>27.465707465</v>
      </c>
    </row>
    <row r="17" customFormat="false" ht="12.75" hidden="false" customHeight="false" outlineLevel="0" collapsed="false">
      <c r="B17" s="102" t="n">
        <v>13</v>
      </c>
      <c r="C17" s="110" t="s">
        <v>165</v>
      </c>
      <c r="D17" s="105" t="n">
        <v>0.673980134</v>
      </c>
      <c r="E17" s="105" t="n">
        <v>3.399282169</v>
      </c>
      <c r="F17" s="105" t="n">
        <v>14.727970325</v>
      </c>
      <c r="G17" s="105" t="n">
        <v>0.406737327</v>
      </c>
      <c r="H17" s="105" t="n">
        <v>0.118796173</v>
      </c>
      <c r="I17" s="106"/>
      <c r="J17" s="107"/>
      <c r="K17" s="108" t="n">
        <f aca="false">SUM(D17:J17)</f>
        <v>19.326766128</v>
      </c>
      <c r="L17" s="108" t="n">
        <v>0.662564889</v>
      </c>
    </row>
    <row r="18" customFormat="false" ht="12.75" hidden="false" customHeight="false" outlineLevel="0" collapsed="false">
      <c r="B18" s="102" t="n">
        <v>14</v>
      </c>
      <c r="C18" s="110" t="s">
        <v>166</v>
      </c>
      <c r="D18" s="105" t="n">
        <v>0.052138998</v>
      </c>
      <c r="E18" s="105" t="n">
        <v>1.007514082</v>
      </c>
      <c r="F18" s="105" t="n">
        <v>7.02920794</v>
      </c>
      <c r="G18" s="105" t="n">
        <v>0.06671226</v>
      </c>
      <c r="H18" s="105" t="n">
        <v>0.143047536</v>
      </c>
      <c r="I18" s="106"/>
      <c r="J18" s="107"/>
      <c r="K18" s="108" t="n">
        <f aca="false">SUM(D18:J18)</f>
        <v>8.298620816</v>
      </c>
      <c r="L18" s="108" t="n">
        <v>0.038445288</v>
      </c>
    </row>
    <row r="19" customFormat="false" ht="12.75" hidden="false" customHeight="false" outlineLevel="0" collapsed="false">
      <c r="B19" s="102" t="n">
        <v>15</v>
      </c>
      <c r="C19" s="110" t="s">
        <v>167</v>
      </c>
      <c r="D19" s="105" t="n">
        <v>15.83710517</v>
      </c>
      <c r="E19" s="105" t="n">
        <v>37.39439334</v>
      </c>
      <c r="F19" s="105" t="n">
        <v>89.436641389</v>
      </c>
      <c r="G19" s="105" t="n">
        <v>2.389801241</v>
      </c>
      <c r="H19" s="105" t="n">
        <v>0.961917118</v>
      </c>
      <c r="I19" s="106"/>
      <c r="J19" s="107"/>
      <c r="K19" s="108" t="n">
        <f aca="false">SUM(D19:J19)</f>
        <v>146.019858258</v>
      </c>
      <c r="L19" s="108" t="n">
        <v>10.825701592</v>
      </c>
    </row>
    <row r="20" customFormat="false" ht="12.75" hidden="false" customHeight="false" outlineLevel="0" collapsed="false">
      <c r="B20" s="102" t="n">
        <v>16</v>
      </c>
      <c r="C20" s="110" t="s">
        <v>168</v>
      </c>
      <c r="D20" s="105" t="n">
        <v>289.779466501</v>
      </c>
      <c r="E20" s="105" t="n">
        <v>1036.351133193</v>
      </c>
      <c r="F20" s="105" t="n">
        <v>1060.45020221</v>
      </c>
      <c r="G20" s="105" t="n">
        <v>29.409967964</v>
      </c>
      <c r="H20" s="105" t="n">
        <v>23.578724795</v>
      </c>
      <c r="I20" s="106"/>
      <c r="J20" s="107"/>
      <c r="K20" s="108" t="n">
        <f aca="false">SUM(D20:J20)</f>
        <v>2439.569494663</v>
      </c>
      <c r="L20" s="108" t="n">
        <v>92.939444338</v>
      </c>
    </row>
    <row r="21" customFormat="false" ht="12.75" hidden="false" customHeight="false" outlineLevel="0" collapsed="false">
      <c r="B21" s="102" t="n">
        <v>17</v>
      </c>
      <c r="C21" s="110" t="s">
        <v>169</v>
      </c>
      <c r="D21" s="105" t="n">
        <v>29.260242081</v>
      </c>
      <c r="E21" s="105" t="n">
        <v>92.678000112</v>
      </c>
      <c r="F21" s="105" t="n">
        <v>188.465946127</v>
      </c>
      <c r="G21" s="105" t="n">
        <v>3.543195835</v>
      </c>
      <c r="H21" s="105" t="n">
        <v>5.611295214</v>
      </c>
      <c r="I21" s="106"/>
      <c r="J21" s="107"/>
      <c r="K21" s="108" t="n">
        <f aca="false">SUM(D21:J21)</f>
        <v>319.558679369</v>
      </c>
      <c r="L21" s="108" t="n">
        <v>17.15074127</v>
      </c>
    </row>
    <row r="22" customFormat="false" ht="12.75" hidden="false" customHeight="false" outlineLevel="0" collapsed="false">
      <c r="B22" s="102" t="n">
        <v>18</v>
      </c>
      <c r="C22" s="103" t="s">
        <v>170</v>
      </c>
      <c r="D22" s="104" t="n">
        <v>0</v>
      </c>
      <c r="E22" s="105" t="n">
        <v>0.017715802</v>
      </c>
      <c r="F22" s="105" t="n">
        <v>0.05482724</v>
      </c>
      <c r="G22" s="104" t="n">
        <v>0</v>
      </c>
      <c r="H22" s="105" t="n">
        <v>0</v>
      </c>
      <c r="I22" s="106"/>
      <c r="J22" s="107"/>
      <c r="K22" s="108" t="n">
        <f aca="false">SUM(D22:J22)</f>
        <v>0.072543042</v>
      </c>
      <c r="L22" s="108" t="n">
        <v>0.012325051</v>
      </c>
    </row>
    <row r="23" customFormat="false" ht="12.75" hidden="false" customHeight="false" outlineLevel="0" collapsed="false">
      <c r="B23" s="102" t="n">
        <v>19</v>
      </c>
      <c r="C23" s="110" t="s">
        <v>171</v>
      </c>
      <c r="D23" s="105" t="n">
        <v>25.62772059</v>
      </c>
      <c r="E23" s="105" t="n">
        <v>58.274654249</v>
      </c>
      <c r="F23" s="105" t="n">
        <v>196.533483961</v>
      </c>
      <c r="G23" s="105" t="n">
        <v>8.488400579</v>
      </c>
      <c r="H23" s="105" t="n">
        <v>4.10030627</v>
      </c>
      <c r="I23" s="106"/>
      <c r="J23" s="107"/>
      <c r="K23" s="108" t="n">
        <f aca="false">SUM(D23:J23)</f>
        <v>293.024565649</v>
      </c>
      <c r="L23" s="108" t="n">
        <v>16.239106228</v>
      </c>
    </row>
    <row r="24" customFormat="false" ht="12.75" hidden="false" customHeight="false" outlineLevel="0" collapsed="false">
      <c r="B24" s="102" t="n">
        <v>20</v>
      </c>
      <c r="C24" s="110" t="s">
        <v>172</v>
      </c>
      <c r="D24" s="105" t="n">
        <v>4415.459371464</v>
      </c>
      <c r="E24" s="105" t="n">
        <v>7896.970798113</v>
      </c>
      <c r="F24" s="105" t="n">
        <v>5824.71</v>
      </c>
      <c r="G24" s="105" t="n">
        <v>383.542344325</v>
      </c>
      <c r="H24" s="105" t="n">
        <v>304.739627972</v>
      </c>
      <c r="I24" s="106"/>
      <c r="J24" s="107"/>
      <c r="K24" s="108" t="n">
        <f aca="false">SUM(D24:J24)</f>
        <v>18825.422141874</v>
      </c>
      <c r="L24" s="108" t="n">
        <v>412.159483561</v>
      </c>
    </row>
    <row r="25" customFormat="false" ht="12.75" hidden="false" customHeight="false" outlineLevel="0" collapsed="false">
      <c r="B25" s="102" t="n">
        <v>21</v>
      </c>
      <c r="C25" s="103" t="s">
        <v>173</v>
      </c>
      <c r="D25" s="104" t="n">
        <v>0.004629143</v>
      </c>
      <c r="E25" s="105" t="n">
        <v>0.830736659</v>
      </c>
      <c r="F25" s="105" t="n">
        <v>1.239315653</v>
      </c>
      <c r="G25" s="105" t="n">
        <v>0.019603762</v>
      </c>
      <c r="H25" s="105" t="n">
        <v>0.032586018</v>
      </c>
      <c r="I25" s="106"/>
      <c r="J25" s="107"/>
      <c r="K25" s="108" t="n">
        <f aca="false">SUM(D25:J25)</f>
        <v>2.126871235</v>
      </c>
      <c r="L25" s="108" t="n">
        <v>0.016603622</v>
      </c>
    </row>
    <row r="26" customFormat="false" ht="12.75" hidden="false" customHeight="false" outlineLevel="0" collapsed="false">
      <c r="B26" s="102" t="n">
        <v>22</v>
      </c>
      <c r="C26" s="110" t="s">
        <v>174</v>
      </c>
      <c r="D26" s="105" t="n">
        <v>0</v>
      </c>
      <c r="E26" s="105" t="n">
        <v>1.105916623</v>
      </c>
      <c r="F26" s="105" t="n">
        <v>14.624594915</v>
      </c>
      <c r="G26" s="105" t="n">
        <v>0.147823291</v>
      </c>
      <c r="H26" s="105" t="n">
        <v>0.150320696</v>
      </c>
      <c r="I26" s="106"/>
      <c r="J26" s="107"/>
      <c r="K26" s="108" t="n">
        <f aca="false">SUM(D26:J26)</f>
        <v>16.028655525</v>
      </c>
      <c r="L26" s="108" t="n">
        <v>0.546520783</v>
      </c>
    </row>
    <row r="27" customFormat="false" ht="12.75" hidden="false" customHeight="false" outlineLevel="0" collapsed="false">
      <c r="B27" s="102" t="n">
        <v>23</v>
      </c>
      <c r="C27" s="103" t="s">
        <v>175</v>
      </c>
      <c r="D27" s="104" t="n">
        <v>0</v>
      </c>
      <c r="E27" s="104" t="n">
        <v>0.010960059</v>
      </c>
      <c r="F27" s="105" t="n">
        <v>0.179045957</v>
      </c>
      <c r="G27" s="105" t="n">
        <v>0.070969561</v>
      </c>
      <c r="H27" s="105" t="n">
        <v>0.008231456</v>
      </c>
      <c r="I27" s="106"/>
      <c r="J27" s="107"/>
      <c r="K27" s="108" t="n">
        <f aca="false">SUM(D27:J27)</f>
        <v>0.269207033</v>
      </c>
      <c r="L27" s="109" t="n">
        <v>0.010707327</v>
      </c>
    </row>
    <row r="28" customFormat="false" ht="12.75" hidden="false" customHeight="false" outlineLevel="0" collapsed="false">
      <c r="B28" s="102" t="n">
        <v>24</v>
      </c>
      <c r="C28" s="103" t="s">
        <v>176</v>
      </c>
      <c r="D28" s="104" t="n">
        <v>0</v>
      </c>
      <c r="E28" s="105" t="n">
        <v>0.820928659</v>
      </c>
      <c r="F28" s="105" t="n">
        <v>1.061096423</v>
      </c>
      <c r="G28" s="105" t="n">
        <v>0.000155755</v>
      </c>
      <c r="H28" s="105" t="n">
        <v>0.15014776</v>
      </c>
      <c r="I28" s="106"/>
      <c r="J28" s="107"/>
      <c r="K28" s="108" t="n">
        <f aca="false">SUM(D28:J28)</f>
        <v>2.032328597</v>
      </c>
      <c r="L28" s="108" t="n">
        <v>1.310983199</v>
      </c>
    </row>
    <row r="29" customFormat="false" ht="12.75" hidden="false" customHeight="false" outlineLevel="0" collapsed="false">
      <c r="B29" s="102" t="n">
        <v>25</v>
      </c>
      <c r="C29" s="110" t="s">
        <v>177</v>
      </c>
      <c r="D29" s="105" t="n">
        <v>210.00211583</v>
      </c>
      <c r="E29" s="105" t="n">
        <v>1941.384813077</v>
      </c>
      <c r="F29" s="105" t="n">
        <v>1488.86</v>
      </c>
      <c r="G29" s="105" t="n">
        <v>43.227228952</v>
      </c>
      <c r="H29" s="105" t="n">
        <v>46.333152267</v>
      </c>
      <c r="I29" s="106"/>
      <c r="J29" s="107"/>
      <c r="K29" s="108" t="n">
        <f aca="false">SUM(D29:J29)</f>
        <v>3729.807310126</v>
      </c>
      <c r="L29" s="108" t="n">
        <v>107.546721229</v>
      </c>
    </row>
    <row r="30" customFormat="false" ht="12.75" hidden="false" customHeight="false" outlineLevel="0" collapsed="false">
      <c r="B30" s="102" t="n">
        <v>26</v>
      </c>
      <c r="C30" s="110" t="s">
        <v>178</v>
      </c>
      <c r="D30" s="105" t="n">
        <v>0.443891582</v>
      </c>
      <c r="E30" s="105" t="n">
        <v>41.060481789</v>
      </c>
      <c r="F30" s="105" t="n">
        <v>79.014983444</v>
      </c>
      <c r="G30" s="105" t="n">
        <v>1.47419568</v>
      </c>
      <c r="H30" s="105" t="n">
        <v>1.002288997</v>
      </c>
      <c r="I30" s="106"/>
      <c r="J30" s="107"/>
      <c r="K30" s="108" t="n">
        <f aca="false">SUM(D30:J30)</f>
        <v>122.995841492</v>
      </c>
      <c r="L30" s="108" t="n">
        <v>4.942674912</v>
      </c>
    </row>
    <row r="31" customFormat="false" ht="12.75" hidden="false" customHeight="false" outlineLevel="0" collapsed="false">
      <c r="B31" s="102" t="n">
        <v>27</v>
      </c>
      <c r="C31" s="110" t="s">
        <v>99</v>
      </c>
      <c r="D31" s="105" t="n">
        <v>57.684487459</v>
      </c>
      <c r="E31" s="105" t="n">
        <v>424.504911351</v>
      </c>
      <c r="F31" s="105" t="n">
        <v>510.081428878</v>
      </c>
      <c r="G31" s="105" t="n">
        <v>20.146531618</v>
      </c>
      <c r="H31" s="105" t="n">
        <v>9.384544425</v>
      </c>
      <c r="I31" s="106"/>
      <c r="J31" s="107"/>
      <c r="K31" s="108" t="n">
        <f aca="false">SUM(D31:J31)</f>
        <v>1021.801903731</v>
      </c>
      <c r="L31" s="108" t="n">
        <v>29.534392644</v>
      </c>
    </row>
    <row r="32" customFormat="false" ht="12.75" hidden="false" customHeight="false" outlineLevel="0" collapsed="false">
      <c r="B32" s="102" t="n">
        <v>28</v>
      </c>
      <c r="C32" s="110" t="s">
        <v>179</v>
      </c>
      <c r="D32" s="105" t="n">
        <v>0.380346457</v>
      </c>
      <c r="E32" s="105" t="n">
        <v>1.672131625</v>
      </c>
      <c r="F32" s="105" t="n">
        <v>11.522726796</v>
      </c>
      <c r="G32" s="105" t="n">
        <v>0.52719909</v>
      </c>
      <c r="H32" s="105" t="n">
        <v>1.331996106</v>
      </c>
      <c r="I32" s="106"/>
      <c r="J32" s="107"/>
      <c r="K32" s="108" t="n">
        <f aca="false">SUM(D32:J32)</f>
        <v>15.434400074</v>
      </c>
      <c r="L32" s="108" t="n">
        <v>0.671251414</v>
      </c>
    </row>
    <row r="33" customFormat="false" ht="12.75" hidden="false" customHeight="false" outlineLevel="0" collapsed="false">
      <c r="B33" s="102" t="n">
        <v>29</v>
      </c>
      <c r="C33" s="110" t="s">
        <v>180</v>
      </c>
      <c r="D33" s="105" t="n">
        <v>24.998164735</v>
      </c>
      <c r="E33" s="105" t="n">
        <v>227.418003882</v>
      </c>
      <c r="F33" s="105" t="n">
        <v>197.463115937</v>
      </c>
      <c r="G33" s="105" t="n">
        <v>4.850623484</v>
      </c>
      <c r="H33" s="105" t="n">
        <v>3.073473144</v>
      </c>
      <c r="I33" s="106"/>
      <c r="J33" s="107"/>
      <c r="K33" s="108" t="n">
        <f aca="false">SUM(D33:J33)</f>
        <v>457.803381182</v>
      </c>
      <c r="L33" s="108" t="n">
        <v>41.2291495</v>
      </c>
    </row>
    <row r="34" customFormat="false" ht="12.75" hidden="false" customHeight="false" outlineLevel="0" collapsed="false">
      <c r="B34" s="102" t="n">
        <v>30</v>
      </c>
      <c r="C34" s="110" t="s">
        <v>181</v>
      </c>
      <c r="D34" s="105" t="n">
        <v>26.97452642</v>
      </c>
      <c r="E34" s="105" t="n">
        <v>329.599401767</v>
      </c>
      <c r="F34" s="105" t="n">
        <v>259.253201479</v>
      </c>
      <c r="G34" s="105" t="n">
        <v>6.034161385</v>
      </c>
      <c r="H34" s="105" t="n">
        <v>4.437931436</v>
      </c>
      <c r="I34" s="106"/>
      <c r="J34" s="107"/>
      <c r="K34" s="108" t="n">
        <f aca="false">SUM(D34:J34)</f>
        <v>626.299222487</v>
      </c>
      <c r="L34" s="108" t="n">
        <v>21.844230149</v>
      </c>
    </row>
    <row r="35" customFormat="false" ht="12.75" hidden="false" customHeight="false" outlineLevel="0" collapsed="false">
      <c r="B35" s="102" t="n">
        <v>31</v>
      </c>
      <c r="C35" s="103" t="s">
        <v>182</v>
      </c>
      <c r="D35" s="104" t="n">
        <v>0</v>
      </c>
      <c r="E35" s="105" t="n">
        <v>0.46443701</v>
      </c>
      <c r="F35" s="105" t="n">
        <v>1.484538403</v>
      </c>
      <c r="G35" s="105" t="n">
        <v>0.001052203</v>
      </c>
      <c r="H35" s="105" t="n">
        <v>0.024688159</v>
      </c>
      <c r="I35" s="106"/>
      <c r="J35" s="107"/>
      <c r="K35" s="108" t="n">
        <f aca="false">SUM(D35:J35)</f>
        <v>1.974715775</v>
      </c>
      <c r="L35" s="109" t="n">
        <v>0</v>
      </c>
    </row>
    <row r="36" customFormat="false" ht="12.75" hidden="false" customHeight="false" outlineLevel="0" collapsed="false">
      <c r="B36" s="102" t="n">
        <v>32</v>
      </c>
      <c r="C36" s="110" t="s">
        <v>183</v>
      </c>
      <c r="D36" s="105" t="n">
        <v>142.42737604</v>
      </c>
      <c r="E36" s="105" t="n">
        <v>478.529642358</v>
      </c>
      <c r="F36" s="105" t="n">
        <v>620.905137891</v>
      </c>
      <c r="G36" s="105" t="n">
        <v>28.746088031</v>
      </c>
      <c r="H36" s="105" t="n">
        <v>13.228369697</v>
      </c>
      <c r="I36" s="106"/>
      <c r="J36" s="107"/>
      <c r="K36" s="108" t="n">
        <f aca="false">SUM(D36:J36)</f>
        <v>1283.836614017</v>
      </c>
      <c r="L36" s="108" t="n">
        <v>70.872716851</v>
      </c>
    </row>
    <row r="37" customFormat="false" ht="12.75" hidden="false" customHeight="false" outlineLevel="0" collapsed="false">
      <c r="B37" s="102" t="n">
        <v>33</v>
      </c>
      <c r="C37" s="110" t="s">
        <v>184</v>
      </c>
      <c r="D37" s="105" t="n">
        <v>0.414794569</v>
      </c>
      <c r="E37" s="105" t="n">
        <v>6.072611145</v>
      </c>
      <c r="F37" s="105" t="n">
        <v>22.697840599</v>
      </c>
      <c r="G37" s="105" t="n">
        <v>0.619485488</v>
      </c>
      <c r="H37" s="105" t="n">
        <v>0.147478068</v>
      </c>
      <c r="I37" s="106"/>
      <c r="J37" s="107"/>
      <c r="K37" s="108" t="n">
        <f aca="false">SUM(D37:J37)</f>
        <v>29.952209869</v>
      </c>
      <c r="L37" s="108" t="n">
        <v>1.034339263</v>
      </c>
    </row>
    <row r="38" customFormat="false" ht="12.75" hidden="false" customHeight="false" outlineLevel="0" collapsed="false">
      <c r="B38" s="102" t="n">
        <v>34</v>
      </c>
      <c r="C38" s="110" t="s">
        <v>185</v>
      </c>
      <c r="D38" s="105" t="n">
        <v>0.00590071</v>
      </c>
      <c r="E38" s="105" t="n">
        <v>0.087908642</v>
      </c>
      <c r="F38" s="105" t="n">
        <v>0.918153251</v>
      </c>
      <c r="G38" s="104" t="n">
        <v>0</v>
      </c>
      <c r="H38" s="105" t="n">
        <v>0.007282648</v>
      </c>
      <c r="I38" s="106"/>
      <c r="J38" s="107"/>
      <c r="K38" s="108" t="n">
        <f aca="false">SUM(D38:J38)</f>
        <v>1.019245251</v>
      </c>
      <c r="L38" s="109" t="n">
        <v>0.010673108</v>
      </c>
    </row>
    <row r="39" customFormat="false" ht="12.75" hidden="false" customHeight="false" outlineLevel="0" collapsed="false">
      <c r="B39" s="102" t="n">
        <v>35</v>
      </c>
      <c r="C39" s="110" t="s">
        <v>186</v>
      </c>
      <c r="D39" s="105" t="n">
        <v>167.558462</v>
      </c>
      <c r="E39" s="105" t="n">
        <v>461.324403431</v>
      </c>
      <c r="F39" s="105" t="n">
        <v>496.928308866</v>
      </c>
      <c r="G39" s="105" t="n">
        <v>15.436903812</v>
      </c>
      <c r="H39" s="105" t="n">
        <v>7.33671299</v>
      </c>
      <c r="I39" s="106"/>
      <c r="J39" s="107"/>
      <c r="K39" s="108" t="n">
        <f aca="false">SUM(D39:J39)</f>
        <v>1148.584791099</v>
      </c>
      <c r="L39" s="108" t="n">
        <v>71.794042361</v>
      </c>
    </row>
    <row r="40" customFormat="false" ht="12.75" hidden="false" customHeight="false" outlineLevel="0" collapsed="false">
      <c r="B40" s="102" t="n">
        <v>36</v>
      </c>
      <c r="C40" s="110" t="s">
        <v>187</v>
      </c>
      <c r="D40" s="105" t="n">
        <v>0.177136092</v>
      </c>
      <c r="E40" s="105" t="n">
        <v>37.502248019</v>
      </c>
      <c r="F40" s="105" t="n">
        <v>40.927520826</v>
      </c>
      <c r="G40" s="105" t="n">
        <v>1.088696942</v>
      </c>
      <c r="H40" s="105" t="n">
        <v>0.440594978</v>
      </c>
      <c r="I40" s="106"/>
      <c r="J40" s="107"/>
      <c r="K40" s="108" t="n">
        <f aca="false">SUM(D40:J40)</f>
        <v>80.136196857</v>
      </c>
      <c r="L40" s="108" t="n">
        <v>7.915798155</v>
      </c>
    </row>
    <row r="41" customFormat="false" ht="12.75" hidden="false" customHeight="false" outlineLevel="0" collapsed="false">
      <c r="B41" s="102" t="n">
        <v>37</v>
      </c>
      <c r="C41" s="110" t="s">
        <v>188</v>
      </c>
      <c r="D41" s="105" t="n">
        <v>173.409157286</v>
      </c>
      <c r="E41" s="105" t="n">
        <v>778.367977664</v>
      </c>
      <c r="F41" s="105" t="n">
        <v>792.494725439</v>
      </c>
      <c r="G41" s="105" t="n">
        <v>34.453569442</v>
      </c>
      <c r="H41" s="105" t="n">
        <v>15.924188426</v>
      </c>
      <c r="I41" s="106"/>
      <c r="J41" s="107"/>
      <c r="K41" s="108" t="n">
        <f aca="false">SUM(D41:J41)</f>
        <v>1794.649618257</v>
      </c>
      <c r="L41" s="108" t="n">
        <v>105.839563303</v>
      </c>
    </row>
    <row r="42" customFormat="false" ht="15" hidden="false" customHeight="false" outlineLevel="0" collapsed="false">
      <c r="B42" s="101" t="s">
        <v>189</v>
      </c>
      <c r="C42" s="111"/>
      <c r="D42" s="107" t="n">
        <f aca="false">SUM(D5:D41)</f>
        <v>6173.550744505</v>
      </c>
      <c r="E42" s="107" t="n">
        <f aca="false">SUM(E5:E41)</f>
        <v>15221.468461429</v>
      </c>
      <c r="F42" s="107" t="n">
        <f aca="false">SUM(F5:F41)</f>
        <v>14143.300240221</v>
      </c>
      <c r="G42" s="107" t="n">
        <f aca="false">SUM(G5:G41)</f>
        <v>675.771473631</v>
      </c>
      <c r="H42" s="107" t="n">
        <f aca="false">SUM(H5:H41)</f>
        <v>480.952456358</v>
      </c>
      <c r="I42" s="107" t="n">
        <f aca="false">SUM(I5:I41)</f>
        <v>0</v>
      </c>
      <c r="J42" s="107" t="n">
        <f aca="false">SUM(J5:J41)</f>
        <v>0</v>
      </c>
      <c r="K42" s="107" t="n">
        <f aca="false">SUM(K5:K41)</f>
        <v>36695.043376144</v>
      </c>
      <c r="L42" s="107" t="n">
        <f aca="false">SUM(L5:L41)</f>
        <v>1177.959036663</v>
      </c>
    </row>
    <row r="43" customFormat="false" ht="12.75" hidden="false" customHeight="false" outlineLevel="0" collapsed="false">
      <c r="B43" s="0" t="s">
        <v>190</v>
      </c>
      <c r="F43" s="112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5-07-06T14:50:48Z</dcterms:modified>
  <cp:revision>0</cp:revision>
  <dc:subject/>
  <dc:title/>
</cp:coreProperties>
</file>