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7:$BK$115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Sl. No.</t>
  </si>
  <si>
    <t xml:space="preserve">Scheme Category/ Scheme Name</t>
  </si>
  <si>
    <t xml:space="preserve">DSP Mutual Fund: Average Assets Under Management (AAUM) as on 31.12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0-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Healthcare Fund</t>
  </si>
  <si>
    <t xml:space="preserve">DSP Midcap Fund</t>
  </si>
  <si>
    <t xml:space="preserve">DSP Natural Resources and New Energy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18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729.772907303</v>
      </c>
      <c r="E8" s="23" t="n">
        <v>0</v>
      </c>
      <c r="F8" s="23" t="n">
        <v>0</v>
      </c>
      <c r="G8" s="23" t="n">
        <v>0</v>
      </c>
      <c r="H8" s="23" t="n">
        <v>93.240714984</v>
      </c>
      <c r="I8" s="23" t="n">
        <v>6446.36749219909</v>
      </c>
      <c r="J8" s="23" t="n">
        <v>2006.832690487</v>
      </c>
      <c r="K8" s="23" t="n">
        <v>0</v>
      </c>
      <c r="L8" s="23" t="n">
        <v>785.06781460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2.584023945</v>
      </c>
      <c r="S8" s="23" t="n">
        <v>181.777879899</v>
      </c>
      <c r="T8" s="23" t="n">
        <v>81.955653055</v>
      </c>
      <c r="U8" s="23" t="n">
        <v>0</v>
      </c>
      <c r="V8" s="23" t="n">
        <v>41.229724633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53572882</v>
      </c>
      <c r="AC8" s="23" t="n">
        <v>1.522030818</v>
      </c>
      <c r="AD8" s="23" t="n">
        <v>0</v>
      </c>
      <c r="AE8" s="23" t="n">
        <v>0</v>
      </c>
      <c r="AF8" s="23" t="n">
        <v>0.253302561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8211448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1.025439567</v>
      </c>
      <c r="AS8" s="23" t="n">
        <v>0</v>
      </c>
      <c r="AT8" s="23" t="n">
        <v>0</v>
      </c>
      <c r="AU8" s="23" t="n">
        <v>0</v>
      </c>
      <c r="AV8" s="23" t="n">
        <v>96.987278926</v>
      </c>
      <c r="AW8" s="23" t="n">
        <v>2871.907043745</v>
      </c>
      <c r="AX8" s="23" t="n">
        <v>234.094277999</v>
      </c>
      <c r="AY8" s="23" t="n">
        <v>0</v>
      </c>
      <c r="AZ8" s="23" t="n">
        <v>599.86288902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9.752680384</v>
      </c>
      <c r="BG8" s="23" t="n">
        <v>58.814644602</v>
      </c>
      <c r="BH8" s="23" t="n">
        <v>11.933451454</v>
      </c>
      <c r="BI8" s="23" t="n">
        <v>0</v>
      </c>
      <c r="BJ8" s="23" t="n">
        <v>44.283802874</v>
      </c>
      <c r="BK8" s="24" t="n">
        <v>14359.4014304241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129.064187699</v>
      </c>
      <c r="E9" s="23" t="n">
        <v>0</v>
      </c>
      <c r="F9" s="23" t="n">
        <v>0</v>
      </c>
      <c r="G9" s="25" t="n">
        <v>0</v>
      </c>
      <c r="H9" s="26" t="n">
        <v>15.786942317</v>
      </c>
      <c r="I9" s="23" t="n">
        <v>134.521292214</v>
      </c>
      <c r="J9" s="23" t="n">
        <v>51.076473822</v>
      </c>
      <c r="K9" s="27" t="n">
        <v>0</v>
      </c>
      <c r="L9" s="25" t="n">
        <v>48.793507009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705599567</v>
      </c>
      <c r="S9" s="23" t="n">
        <v>9.074996226</v>
      </c>
      <c r="T9" s="23" t="n">
        <v>7.353277444</v>
      </c>
      <c r="U9" s="23" t="n">
        <v>0</v>
      </c>
      <c r="V9" s="25" t="n">
        <v>2.911934726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9.11470766</v>
      </c>
      <c r="AW9" s="23" t="n">
        <v>165.383005829</v>
      </c>
      <c r="AX9" s="23" t="n">
        <v>0</v>
      </c>
      <c r="AY9" s="27" t="n">
        <v>0</v>
      </c>
      <c r="AZ9" s="25" t="n">
        <v>31.613075851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2.540105129</v>
      </c>
      <c r="BG9" s="23" t="n">
        <v>13.530591111</v>
      </c>
      <c r="BH9" s="23" t="n">
        <v>0.290517639</v>
      </c>
      <c r="BI9" s="23" t="n">
        <v>0</v>
      </c>
      <c r="BJ9" s="23" t="n">
        <v>5.206727465</v>
      </c>
      <c r="BK9" s="24" t="n">
        <v>629.966941708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858.837095002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09.027657301</v>
      </c>
      <c r="I10" s="30" t="n">
        <f aca="false">SUM(I8:I9)</f>
        <v>6580.88878441309</v>
      </c>
      <c r="J10" s="30" t="n">
        <f aca="false">SUM(J8:J9)</f>
        <v>2057.909164309</v>
      </c>
      <c r="K10" s="30" t="n">
        <f aca="false">SUM(K8:K9)</f>
        <v>0</v>
      </c>
      <c r="L10" s="30" t="n">
        <f aca="false">SUM(L8:L9)</f>
        <v>833.861321615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6.289623512</v>
      </c>
      <c r="S10" s="30" t="n">
        <f aca="false">SUM(S8:S9)</f>
        <v>190.852876125</v>
      </c>
      <c r="T10" s="30" t="n">
        <f aca="false">SUM(T8:T9)</f>
        <v>89.308930499</v>
      </c>
      <c r="U10" s="30" t="n">
        <f aca="false">SUM(U8:U9)</f>
        <v>0</v>
      </c>
      <c r="V10" s="30" t="n">
        <f aca="false">SUM(V8:V9)</f>
        <v>44.141659359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53572882</v>
      </c>
      <c r="AC10" s="30" t="n">
        <f aca="false">SUM(AC8:AC9)</f>
        <v>1.522030818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253302561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8211448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11.025439567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106.101986586</v>
      </c>
      <c r="AW10" s="30" t="n">
        <f aca="false">SUM(AW8:AW9)</f>
        <v>3037.290049574</v>
      </c>
      <c r="AX10" s="30" t="n">
        <f aca="false">SUM(AX8:AX9)</f>
        <v>234.094277999</v>
      </c>
      <c r="AY10" s="30" t="n">
        <f aca="false">SUM(AY8:AY9)</f>
        <v>0</v>
      </c>
      <c r="AZ10" s="30" t="n">
        <f aca="false">SUM(AZ8:AZ9)</f>
        <v>631.475964872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32.292785513</v>
      </c>
      <c r="BG10" s="30" t="n">
        <f aca="false">SUM(BG8:BG9)</f>
        <v>72.345235713</v>
      </c>
      <c r="BH10" s="30" t="n">
        <f aca="false">SUM(BH8:BH9)</f>
        <v>12.223969093</v>
      </c>
      <c r="BI10" s="30" t="n">
        <f aca="false">SUM(BI8:BI9)</f>
        <v>0</v>
      </c>
      <c r="BJ10" s="30" t="n">
        <f aca="false">SUM(BJ8:BJ9)</f>
        <v>49.490530339</v>
      </c>
      <c r="BK10" s="30" t="n">
        <f aca="false">SUM(BK8:BK9)</f>
        <v>14989.3683721321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33.738313369784</v>
      </c>
      <c r="E12" s="23" t="n">
        <v>0</v>
      </c>
      <c r="F12" s="23" t="n">
        <v>0</v>
      </c>
      <c r="G12" s="25" t="n">
        <v>0</v>
      </c>
      <c r="H12" s="26" t="n">
        <v>1.452779875</v>
      </c>
      <c r="I12" s="23" t="n">
        <v>56.178652834</v>
      </c>
      <c r="J12" s="23" t="n">
        <v>0</v>
      </c>
      <c r="K12" s="27" t="n">
        <v>0</v>
      </c>
      <c r="L12" s="25" t="n">
        <v>54.962634498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4037476</v>
      </c>
      <c r="S12" s="23" t="n">
        <v>0</v>
      </c>
      <c r="T12" s="23" t="n">
        <v>0</v>
      </c>
      <c r="U12" s="23" t="n">
        <v>0</v>
      </c>
      <c r="V12" s="25" t="n">
        <v>0.105571537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.000137412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245074652</v>
      </c>
      <c r="AW12" s="23" t="n">
        <v>11.91788971</v>
      </c>
      <c r="AX12" s="23" t="n">
        <v>2.0885112</v>
      </c>
      <c r="AY12" s="27" t="n">
        <v>0</v>
      </c>
      <c r="AZ12" s="25" t="n">
        <v>17.20858441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531644916</v>
      </c>
      <c r="BG12" s="23" t="n">
        <v>0</v>
      </c>
      <c r="BH12" s="23" t="n">
        <v>0</v>
      </c>
      <c r="BI12" s="23" t="n">
        <v>0</v>
      </c>
      <c r="BJ12" s="23" t="n">
        <v>0.273795551</v>
      </c>
      <c r="BK12" s="24" t="n">
        <v>282.043964724784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8.56898424</v>
      </c>
      <c r="E13" s="23" t="n">
        <v>0</v>
      </c>
      <c r="F13" s="23" t="n">
        <v>0</v>
      </c>
      <c r="G13" s="25" t="n">
        <v>0</v>
      </c>
      <c r="H13" s="26" t="n">
        <v>2.779492459</v>
      </c>
      <c r="I13" s="23" t="n">
        <v>0</v>
      </c>
      <c r="J13" s="23" t="n">
        <v>0</v>
      </c>
      <c r="K13" s="27" t="n">
        <v>0</v>
      </c>
      <c r="L13" s="25" t="n">
        <v>0.769257531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64796922</v>
      </c>
      <c r="S13" s="23" t="n">
        <v>0</v>
      </c>
      <c r="T13" s="23" t="n">
        <v>0</v>
      </c>
      <c r="U13" s="23" t="n">
        <v>0</v>
      </c>
      <c r="V13" s="25" t="n">
        <v>0.000645439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750911194</v>
      </c>
      <c r="AW13" s="23" t="n">
        <v>0.80279215</v>
      </c>
      <c r="AX13" s="23" t="n">
        <v>0</v>
      </c>
      <c r="AY13" s="27" t="n">
        <v>0</v>
      </c>
      <c r="AZ13" s="25" t="n">
        <v>5.051235855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56410134</v>
      </c>
      <c r="BG13" s="23" t="n">
        <v>0</v>
      </c>
      <c r="BH13" s="23" t="n">
        <v>0</v>
      </c>
      <c r="BI13" s="23" t="n">
        <v>0</v>
      </c>
      <c r="BJ13" s="23" t="n">
        <v>0.000105194</v>
      </c>
      <c r="BK13" s="24" t="n">
        <v>19.427803416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42.307297609784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4.232272334</v>
      </c>
      <c r="I14" s="34" t="n">
        <f aca="false">SUM(I12:I13)</f>
        <v>56.178652834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55.731892029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.98834398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106216976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.000137412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3.995985846</v>
      </c>
      <c r="AW14" s="34" t="n">
        <f aca="false">SUM(AW12:AW13)</f>
        <v>12.72068186</v>
      </c>
      <c r="AX14" s="34" t="n">
        <f aca="false">SUM(AX12:AX13)</f>
        <v>2.0885112</v>
      </c>
      <c r="AY14" s="34" t="n">
        <f aca="false">SUM(AY12:AY13)</f>
        <v>0</v>
      </c>
      <c r="AZ14" s="34" t="n">
        <f aca="false">SUM(AZ12:AZ13)</f>
        <v>22.259820265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0.58805505</v>
      </c>
      <c r="BG14" s="34" t="n">
        <f aca="false">SUM(BG12:BG13)</f>
        <v>0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0.273900745</v>
      </c>
      <c r="BK14" s="34" t="n">
        <f aca="false">SUM(BK12:BK13)</f>
        <v>301.471768140784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331034057</v>
      </c>
      <c r="I16" s="23" t="n">
        <v>0.317728549</v>
      </c>
      <c r="J16" s="23" t="n">
        <v>0</v>
      </c>
      <c r="K16" s="23" t="n">
        <v>0</v>
      </c>
      <c r="L16" s="25" t="n">
        <v>0.476592823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05083656</v>
      </c>
      <c r="S16" s="23" t="n">
        <v>0</v>
      </c>
      <c r="T16" s="23" t="n">
        <v>0</v>
      </c>
      <c r="U16" s="23" t="n">
        <v>0</v>
      </c>
      <c r="V16" s="25" t="n">
        <v>0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9.026185345</v>
      </c>
      <c r="AW16" s="23" t="n">
        <v>3.286669717</v>
      </c>
      <c r="AX16" s="23" t="n">
        <v>0</v>
      </c>
      <c r="AY16" s="23" t="n">
        <v>0</v>
      </c>
      <c r="AZ16" s="25" t="n">
        <v>37.023801669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1.581597377</v>
      </c>
      <c r="BG16" s="23" t="n">
        <v>0.626371129</v>
      </c>
      <c r="BH16" s="23" t="n">
        <v>0</v>
      </c>
      <c r="BI16" s="23" t="n">
        <v>0</v>
      </c>
      <c r="BJ16" s="27" t="n">
        <v>3.82650706</v>
      </c>
      <c r="BK16" s="38" t="n">
        <v>56.501571382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349785758</v>
      </c>
      <c r="I17" s="23" t="n">
        <v>0.32036871</v>
      </c>
      <c r="J17" s="23" t="n">
        <v>0</v>
      </c>
      <c r="K17" s="23" t="n">
        <v>0</v>
      </c>
      <c r="L17" s="25" t="n">
        <v>0.384442452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012814747</v>
      </c>
      <c r="S17" s="23" t="n">
        <v>0</v>
      </c>
      <c r="T17" s="23" t="n">
        <v>0</v>
      </c>
      <c r="U17" s="23" t="n">
        <v>0</v>
      </c>
      <c r="V17" s="25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10.912773493</v>
      </c>
      <c r="AW17" s="23" t="n">
        <v>1.723745245</v>
      </c>
      <c r="AX17" s="23" t="n">
        <v>0</v>
      </c>
      <c r="AY17" s="23" t="n">
        <v>0</v>
      </c>
      <c r="AZ17" s="25" t="n">
        <v>41.897791372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1.467821773</v>
      </c>
      <c r="BG17" s="23" t="n">
        <v>0.207042147</v>
      </c>
      <c r="BH17" s="23" t="n">
        <v>0</v>
      </c>
      <c r="BI17" s="23" t="n">
        <v>0</v>
      </c>
      <c r="BJ17" s="27" t="n">
        <v>4.533931043</v>
      </c>
      <c r="BK17" s="38" t="n">
        <v>61.81051674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142631193</v>
      </c>
      <c r="I18" s="23" t="n">
        <v>0.56499371</v>
      </c>
      <c r="J18" s="23" t="n">
        <v>0</v>
      </c>
      <c r="K18" s="23" t="n">
        <v>0</v>
      </c>
      <c r="L18" s="25" t="n">
        <v>0.263852062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0090399</v>
      </c>
      <c r="S18" s="23" t="n">
        <v>0</v>
      </c>
      <c r="T18" s="23" t="n">
        <v>0</v>
      </c>
      <c r="U18" s="23" t="n">
        <v>0</v>
      </c>
      <c r="V18" s="25" t="n">
        <v>0.056499371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7.804416753</v>
      </c>
      <c r="AW18" s="23" t="n">
        <v>3.832879635</v>
      </c>
      <c r="AX18" s="23" t="n">
        <v>0</v>
      </c>
      <c r="AY18" s="23" t="n">
        <v>0</v>
      </c>
      <c r="AZ18" s="25" t="n">
        <v>33.52782239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0.953043886</v>
      </c>
      <c r="BG18" s="23" t="n">
        <v>0.559049194</v>
      </c>
      <c r="BH18" s="23" t="n">
        <v>0</v>
      </c>
      <c r="BI18" s="23" t="n">
        <v>0</v>
      </c>
      <c r="BJ18" s="27" t="n">
        <v>1.19077478</v>
      </c>
      <c r="BK18" s="38" t="n">
        <v>48.905002874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434550052</v>
      </c>
      <c r="I19" s="23" t="n">
        <v>0.606780891</v>
      </c>
      <c r="J19" s="23" t="n">
        <v>0</v>
      </c>
      <c r="K19" s="23" t="n">
        <v>0</v>
      </c>
      <c r="L19" s="25" t="n">
        <v>0.059488323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109134778</v>
      </c>
      <c r="S19" s="23" t="n">
        <v>0</v>
      </c>
      <c r="T19" s="23" t="n">
        <v>0</v>
      </c>
      <c r="U19" s="23" t="n">
        <v>0</v>
      </c>
      <c r="V19" s="25" t="n">
        <v>0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8.177032465</v>
      </c>
      <c r="AW19" s="23" t="n">
        <v>2.875254313</v>
      </c>
      <c r="AX19" s="23" t="n">
        <v>0</v>
      </c>
      <c r="AY19" s="23" t="n">
        <v>0</v>
      </c>
      <c r="AZ19" s="25" t="n">
        <v>38.955549872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1.204378986</v>
      </c>
      <c r="BG19" s="23" t="n">
        <v>0</v>
      </c>
      <c r="BH19" s="23" t="n">
        <v>0</v>
      </c>
      <c r="BI19" s="23" t="n">
        <v>0</v>
      </c>
      <c r="BJ19" s="27" t="n">
        <v>0.861449976</v>
      </c>
      <c r="BK19" s="38" t="n">
        <v>53.283619656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452306881</v>
      </c>
      <c r="I20" s="23" t="n">
        <v>6.257798412</v>
      </c>
      <c r="J20" s="23" t="n">
        <v>0.259181548</v>
      </c>
      <c r="K20" s="23" t="n">
        <v>0</v>
      </c>
      <c r="L20" s="25" t="n">
        <v>7.365291651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023974293</v>
      </c>
      <c r="S20" s="23" t="n">
        <v>0</v>
      </c>
      <c r="T20" s="23" t="n">
        <v>0</v>
      </c>
      <c r="U20" s="23" t="n">
        <v>0</v>
      </c>
      <c r="V20" s="25" t="n">
        <v>0.50540402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4.5292367</v>
      </c>
      <c r="AW20" s="23" t="n">
        <v>27.682072637</v>
      </c>
      <c r="AX20" s="23" t="n">
        <v>0</v>
      </c>
      <c r="AY20" s="23" t="n">
        <v>0</v>
      </c>
      <c r="AZ20" s="25" t="n">
        <v>51.103992681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0.630326912</v>
      </c>
      <c r="BG20" s="23" t="n">
        <v>0.385544903</v>
      </c>
      <c r="BH20" s="23" t="n">
        <v>0</v>
      </c>
      <c r="BI20" s="23" t="n">
        <v>0</v>
      </c>
      <c r="BJ20" s="27" t="n">
        <v>3.327234689</v>
      </c>
      <c r="BK20" s="38" t="n">
        <v>102.522365327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139754317</v>
      </c>
      <c r="I21" s="23" t="n">
        <v>1.259790388</v>
      </c>
      <c r="J21" s="23" t="n">
        <v>0</v>
      </c>
      <c r="K21" s="23" t="n">
        <v>0</v>
      </c>
      <c r="L21" s="25" t="n">
        <v>5.536465969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020015362</v>
      </c>
      <c r="S21" s="23" t="n">
        <v>0</v>
      </c>
      <c r="T21" s="23" t="n">
        <v>0</v>
      </c>
      <c r="U21" s="23" t="n">
        <v>0</v>
      </c>
      <c r="V21" s="25" t="n">
        <v>0.011773742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1.964921363</v>
      </c>
      <c r="AW21" s="23" t="n">
        <v>9.306899171</v>
      </c>
      <c r="AX21" s="23" t="n">
        <v>0</v>
      </c>
      <c r="AY21" s="23" t="n">
        <v>0</v>
      </c>
      <c r="AZ21" s="25" t="n">
        <v>32.310375726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0.202079272</v>
      </c>
      <c r="BG21" s="23" t="n">
        <v>0.586076774</v>
      </c>
      <c r="BH21" s="23" t="n">
        <v>0</v>
      </c>
      <c r="BI21" s="23" t="n">
        <v>0</v>
      </c>
      <c r="BJ21" s="27" t="n">
        <v>2.499617441</v>
      </c>
      <c r="BK21" s="38" t="n">
        <v>53.837769525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144129794</v>
      </c>
      <c r="I22" s="23" t="n">
        <v>34.21836512</v>
      </c>
      <c r="J22" s="23" t="n">
        <v>0</v>
      </c>
      <c r="K22" s="23" t="n">
        <v>0</v>
      </c>
      <c r="L22" s="25" t="n">
        <v>17.694821331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011591587</v>
      </c>
      <c r="S22" s="23" t="n">
        <v>5.79579355</v>
      </c>
      <c r="T22" s="23" t="n">
        <v>0</v>
      </c>
      <c r="U22" s="23" t="n">
        <v>0</v>
      </c>
      <c r="V22" s="25" t="n">
        <v>1.15915871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0.366347636</v>
      </c>
      <c r="AW22" s="23" t="n">
        <v>82.512190489</v>
      </c>
      <c r="AX22" s="23" t="n">
        <v>0</v>
      </c>
      <c r="AY22" s="23" t="n">
        <v>0</v>
      </c>
      <c r="AZ22" s="25" t="n">
        <v>131.631521805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0</v>
      </c>
      <c r="BG22" s="23" t="n">
        <v>1.14412129</v>
      </c>
      <c r="BH22" s="23" t="n">
        <v>0</v>
      </c>
      <c r="BI22" s="23" t="n">
        <v>0</v>
      </c>
      <c r="BJ22" s="27" t="n">
        <v>0.263136455</v>
      </c>
      <c r="BK22" s="38" t="n">
        <v>274.941177767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61.57390162</v>
      </c>
      <c r="E23" s="23" t="n">
        <v>0</v>
      </c>
      <c r="F23" s="23" t="n">
        <v>0</v>
      </c>
      <c r="G23" s="25" t="n">
        <v>0</v>
      </c>
      <c r="H23" s="37" t="n">
        <v>0.17621331</v>
      </c>
      <c r="I23" s="23" t="n">
        <v>81.725360332</v>
      </c>
      <c r="J23" s="23" t="n">
        <v>0</v>
      </c>
      <c r="K23" s="23" t="n">
        <v>0</v>
      </c>
      <c r="L23" s="25" t="n">
        <v>4.196278089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027118265</v>
      </c>
      <c r="S23" s="23" t="n">
        <v>0</v>
      </c>
      <c r="T23" s="23" t="n">
        <v>0</v>
      </c>
      <c r="U23" s="23" t="n">
        <v>0</v>
      </c>
      <c r="V23" s="25" t="n">
        <v>0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0.228314345</v>
      </c>
      <c r="AW23" s="23" t="n">
        <v>17.880712256</v>
      </c>
      <c r="AX23" s="23" t="n">
        <v>0</v>
      </c>
      <c r="AY23" s="23" t="n">
        <v>0</v>
      </c>
      <c r="AZ23" s="25" t="n">
        <v>0.470484789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0.033526338</v>
      </c>
      <c r="BG23" s="23" t="n">
        <v>0</v>
      </c>
      <c r="BH23" s="23" t="n">
        <v>0</v>
      </c>
      <c r="BI23" s="23" t="n">
        <v>0</v>
      </c>
      <c r="BJ23" s="27" t="n">
        <v>0</v>
      </c>
      <c r="BK23" s="38" t="n">
        <v>166.311909344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47.026302582</v>
      </c>
      <c r="E24" s="23" t="n">
        <v>0</v>
      </c>
      <c r="F24" s="23" t="n">
        <v>0</v>
      </c>
      <c r="G24" s="25" t="n">
        <v>0</v>
      </c>
      <c r="H24" s="37" t="n">
        <v>0.009629195</v>
      </c>
      <c r="I24" s="23" t="n">
        <v>42.547607098</v>
      </c>
      <c r="J24" s="23" t="n">
        <v>0</v>
      </c>
      <c r="K24" s="23" t="n">
        <v>0</v>
      </c>
      <c r="L24" s="25" t="n">
        <v>3.639499919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</v>
      </c>
      <c r="S24" s="23" t="n">
        <v>5.598369355</v>
      </c>
      <c r="T24" s="23" t="n">
        <v>0</v>
      </c>
      <c r="U24" s="23" t="n">
        <v>0</v>
      </c>
      <c r="V24" s="25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0.143579454</v>
      </c>
      <c r="AW24" s="23" t="n">
        <v>3.846165707</v>
      </c>
      <c r="AX24" s="23" t="n">
        <v>0</v>
      </c>
      <c r="AY24" s="23" t="n">
        <v>0</v>
      </c>
      <c r="AZ24" s="25" t="n">
        <v>10.986119233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021181844</v>
      </c>
      <c r="BG24" s="23" t="n">
        <v>0</v>
      </c>
      <c r="BH24" s="23" t="n">
        <v>0</v>
      </c>
      <c r="BI24" s="23" t="n">
        <v>0</v>
      </c>
      <c r="BJ24" s="27" t="n">
        <v>0</v>
      </c>
      <c r="BK24" s="38" t="n">
        <v>113.818454387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16.730274195</v>
      </c>
      <c r="E25" s="23" t="n">
        <v>0</v>
      </c>
      <c r="F25" s="23" t="n">
        <v>0</v>
      </c>
      <c r="G25" s="25" t="n">
        <v>0</v>
      </c>
      <c r="H25" s="37" t="n">
        <v>0.34085134</v>
      </c>
      <c r="I25" s="23" t="n">
        <v>18.180231292</v>
      </c>
      <c r="J25" s="23" t="n">
        <v>0</v>
      </c>
      <c r="K25" s="23" t="n">
        <v>0</v>
      </c>
      <c r="L25" s="25" t="n">
        <v>13.628925258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.018298458</v>
      </c>
      <c r="S25" s="23" t="n">
        <v>0</v>
      </c>
      <c r="T25" s="23" t="n">
        <v>0</v>
      </c>
      <c r="U25" s="23" t="n">
        <v>0</v>
      </c>
      <c r="V25" s="25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0.510645871</v>
      </c>
      <c r="AW25" s="23" t="n">
        <v>10.772651036</v>
      </c>
      <c r="AX25" s="23" t="n">
        <v>0</v>
      </c>
      <c r="AY25" s="23" t="n">
        <v>0</v>
      </c>
      <c r="AZ25" s="25" t="n">
        <v>19.357454386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.035260998</v>
      </c>
      <c r="BG25" s="23" t="n">
        <v>0</v>
      </c>
      <c r="BH25" s="23" t="n">
        <v>0</v>
      </c>
      <c r="BI25" s="23" t="n">
        <v>0</v>
      </c>
      <c r="BJ25" s="27" t="n">
        <v>0.088846606</v>
      </c>
      <c r="BK25" s="38" t="n">
        <v>79.66343944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11.12292903</v>
      </c>
      <c r="E26" s="23" t="n">
        <v>0</v>
      </c>
      <c r="F26" s="23" t="n">
        <v>0</v>
      </c>
      <c r="G26" s="25" t="n">
        <v>0</v>
      </c>
      <c r="H26" s="37" t="n">
        <v>0.218738895</v>
      </c>
      <c r="I26" s="23" t="n">
        <v>38.601761907</v>
      </c>
      <c r="J26" s="23" t="n">
        <v>0</v>
      </c>
      <c r="K26" s="23" t="n">
        <v>0</v>
      </c>
      <c r="L26" s="25" t="n">
        <v>0.716794462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52833913</v>
      </c>
      <c r="S26" s="23" t="n">
        <v>0</v>
      </c>
      <c r="T26" s="23" t="n">
        <v>0</v>
      </c>
      <c r="U26" s="23" t="n">
        <v>0</v>
      </c>
      <c r="V26" s="25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788262833</v>
      </c>
      <c r="AW26" s="23" t="n">
        <v>2.271044227</v>
      </c>
      <c r="AX26" s="23" t="n">
        <v>0</v>
      </c>
      <c r="AY26" s="23" t="n">
        <v>0</v>
      </c>
      <c r="AZ26" s="25" t="n">
        <v>6.83527813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120582082</v>
      </c>
      <c r="BG26" s="23" t="n">
        <v>0</v>
      </c>
      <c r="BH26" s="23" t="n">
        <v>0</v>
      </c>
      <c r="BI26" s="23" t="n">
        <v>0</v>
      </c>
      <c r="BJ26" s="27" t="n">
        <v>0</v>
      </c>
      <c r="BK26" s="38" t="n">
        <v>60.728225479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11.10896774</v>
      </c>
      <c r="E27" s="23" t="n">
        <v>0</v>
      </c>
      <c r="F27" s="23" t="n">
        <v>0</v>
      </c>
      <c r="G27" s="25" t="n">
        <v>0</v>
      </c>
      <c r="H27" s="37" t="n">
        <v>0.330389933</v>
      </c>
      <c r="I27" s="23" t="n">
        <v>0</v>
      </c>
      <c r="J27" s="23" t="n">
        <v>0</v>
      </c>
      <c r="K27" s="23" t="n">
        <v>0</v>
      </c>
      <c r="L27" s="25" t="n">
        <v>7.562205825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38325939</v>
      </c>
      <c r="S27" s="23" t="n">
        <v>0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377419361</v>
      </c>
      <c r="AW27" s="23" t="n">
        <v>3.120068014</v>
      </c>
      <c r="AX27" s="23" t="n">
        <v>0</v>
      </c>
      <c r="AY27" s="23" t="n">
        <v>0</v>
      </c>
      <c r="AZ27" s="25" t="n">
        <v>5.597595136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015489699</v>
      </c>
      <c r="BG27" s="23" t="n">
        <v>0</v>
      </c>
      <c r="BH27" s="23" t="n">
        <v>0</v>
      </c>
      <c r="BI27" s="23" t="n">
        <v>0</v>
      </c>
      <c r="BJ27" s="27" t="n">
        <v>0</v>
      </c>
      <c r="BK27" s="38" t="n">
        <v>28.150461647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7" t="n">
        <v>0.879261792</v>
      </c>
      <c r="I28" s="23" t="n">
        <v>86.570997422</v>
      </c>
      <c r="J28" s="23" t="n">
        <v>0</v>
      </c>
      <c r="K28" s="23" t="n">
        <v>0</v>
      </c>
      <c r="L28" s="25" t="n">
        <v>7.426630261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191882636</v>
      </c>
      <c r="S28" s="23" t="n">
        <v>5.278719355</v>
      </c>
      <c r="T28" s="23" t="n">
        <v>0</v>
      </c>
      <c r="U28" s="23" t="n">
        <v>0</v>
      </c>
      <c r="V28" s="25" t="n">
        <v>0.263935968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903518788</v>
      </c>
      <c r="AW28" s="23" t="n">
        <v>19.441252056</v>
      </c>
      <c r="AX28" s="23" t="n">
        <v>0</v>
      </c>
      <c r="AY28" s="23" t="n">
        <v>0</v>
      </c>
      <c r="AZ28" s="25" t="n">
        <v>9.48744175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094236243</v>
      </c>
      <c r="BG28" s="23" t="n">
        <v>0.421308774</v>
      </c>
      <c r="BH28" s="23" t="n">
        <v>0</v>
      </c>
      <c r="BI28" s="23" t="n">
        <v>0</v>
      </c>
      <c r="BJ28" s="27" t="n">
        <v>0.043007854</v>
      </c>
      <c r="BK28" s="38" t="n">
        <v>131.002192899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3.17076</v>
      </c>
      <c r="E29" s="23" t="n">
        <v>0</v>
      </c>
      <c r="F29" s="23" t="n">
        <v>0</v>
      </c>
      <c r="G29" s="25" t="n">
        <v>0</v>
      </c>
      <c r="H29" s="37" t="n">
        <v>0.270074768</v>
      </c>
      <c r="I29" s="23" t="n">
        <v>1.05692</v>
      </c>
      <c r="J29" s="23" t="n">
        <v>0</v>
      </c>
      <c r="K29" s="23" t="n">
        <v>0</v>
      </c>
      <c r="L29" s="25" t="n">
        <v>11.1187984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02928831</v>
      </c>
      <c r="S29" s="23" t="n">
        <v>0</v>
      </c>
      <c r="T29" s="23" t="n">
        <v>0</v>
      </c>
      <c r="U29" s="23" t="n">
        <v>0</v>
      </c>
      <c r="V29" s="25" t="n">
        <v>0.317076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720114995</v>
      </c>
      <c r="AW29" s="23" t="n">
        <v>3.163532904</v>
      </c>
      <c r="AX29" s="23" t="n">
        <v>0</v>
      </c>
      <c r="AY29" s="23" t="n">
        <v>0</v>
      </c>
      <c r="AZ29" s="25" t="n">
        <v>8.794610929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63797912</v>
      </c>
      <c r="BG29" s="23" t="n">
        <v>0</v>
      </c>
      <c r="BH29" s="23" t="n">
        <v>0</v>
      </c>
      <c r="BI29" s="23" t="n">
        <v>0</v>
      </c>
      <c r="BJ29" s="27" t="n">
        <v>0.105451096</v>
      </c>
      <c r="BK29" s="38" t="n">
        <v>28.810425314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63.24005808</v>
      </c>
      <c r="E30" s="23" t="n">
        <v>0</v>
      </c>
      <c r="F30" s="23" t="n">
        <v>0</v>
      </c>
      <c r="G30" s="25" t="n">
        <v>0</v>
      </c>
      <c r="H30" s="37" t="n">
        <v>0.259674215</v>
      </c>
      <c r="I30" s="23" t="n">
        <v>108.298599462</v>
      </c>
      <c r="J30" s="23" t="n">
        <v>0</v>
      </c>
      <c r="K30" s="23" t="n">
        <v>0</v>
      </c>
      <c r="L30" s="25" t="n">
        <v>18.724044242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024769021</v>
      </c>
      <c r="S30" s="23" t="n">
        <v>5.27000484</v>
      </c>
      <c r="T30" s="23" t="n">
        <v>0</v>
      </c>
      <c r="U30" s="23" t="n">
        <v>0</v>
      </c>
      <c r="V30" s="25" t="n">
        <v>0.31620029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619332439</v>
      </c>
      <c r="AW30" s="23" t="n">
        <v>26.292258075</v>
      </c>
      <c r="AX30" s="23" t="n">
        <v>0</v>
      </c>
      <c r="AY30" s="23" t="n">
        <v>0</v>
      </c>
      <c r="AZ30" s="25" t="n">
        <v>16.051423554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045738011</v>
      </c>
      <c r="BG30" s="23" t="n">
        <v>0</v>
      </c>
      <c r="BH30" s="23" t="n">
        <v>0</v>
      </c>
      <c r="BI30" s="23" t="n">
        <v>0</v>
      </c>
      <c r="BJ30" s="27" t="n">
        <v>0.052584516</v>
      </c>
      <c r="BK30" s="38" t="n">
        <v>239.194686745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62.91282582</v>
      </c>
      <c r="E31" s="23" t="n">
        <v>0</v>
      </c>
      <c r="F31" s="23" t="n">
        <v>0</v>
      </c>
      <c r="G31" s="25" t="n">
        <v>0</v>
      </c>
      <c r="H31" s="37" t="n">
        <v>0.235489083</v>
      </c>
      <c r="I31" s="23" t="n">
        <v>128.184882609</v>
      </c>
      <c r="J31" s="23" t="n">
        <v>0</v>
      </c>
      <c r="K31" s="23" t="n">
        <v>0</v>
      </c>
      <c r="L31" s="25" t="n">
        <v>9.55750679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05819438</v>
      </c>
      <c r="S31" s="23" t="n">
        <v>5.242735485</v>
      </c>
      <c r="T31" s="23" t="n">
        <v>0</v>
      </c>
      <c r="U31" s="23" t="n">
        <v>0</v>
      </c>
      <c r="V31" s="25" t="n">
        <v>0.115340181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255846456</v>
      </c>
      <c r="AW31" s="23" t="n">
        <v>5.965019934</v>
      </c>
      <c r="AX31" s="23" t="n">
        <v>0</v>
      </c>
      <c r="AY31" s="23" t="n">
        <v>0</v>
      </c>
      <c r="AZ31" s="25" t="n">
        <v>29.830439475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64354017</v>
      </c>
      <c r="BG31" s="23" t="n">
        <v>0</v>
      </c>
      <c r="BH31" s="23" t="n">
        <v>0</v>
      </c>
      <c r="BI31" s="23" t="n">
        <v>0</v>
      </c>
      <c r="BJ31" s="27" t="n">
        <v>0.052320339</v>
      </c>
      <c r="BK31" s="38" t="n">
        <v>242.422579627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57.71902257</v>
      </c>
      <c r="E32" s="23" t="n">
        <v>0</v>
      </c>
      <c r="F32" s="23" t="n">
        <v>0</v>
      </c>
      <c r="G32" s="25" t="n">
        <v>0</v>
      </c>
      <c r="H32" s="37" t="n">
        <v>0.16561386</v>
      </c>
      <c r="I32" s="23" t="n">
        <v>141.67396449</v>
      </c>
      <c r="J32" s="23" t="n">
        <v>0</v>
      </c>
      <c r="K32" s="23" t="n">
        <v>0</v>
      </c>
      <c r="L32" s="25" t="n">
        <v>6.784608744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02597356</v>
      </c>
      <c r="S32" s="23" t="n">
        <v>11.543804514</v>
      </c>
      <c r="T32" s="23" t="n">
        <v>0</v>
      </c>
      <c r="U32" s="23" t="n">
        <v>0</v>
      </c>
      <c r="V32" s="25" t="n">
        <v>0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276163717</v>
      </c>
      <c r="AW32" s="23" t="n">
        <v>10.47344194</v>
      </c>
      <c r="AX32" s="23" t="n">
        <v>0</v>
      </c>
      <c r="AY32" s="23" t="n">
        <v>0</v>
      </c>
      <c r="AZ32" s="25" t="n">
        <v>16.629207441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005236721</v>
      </c>
      <c r="BG32" s="23" t="n">
        <v>0</v>
      </c>
      <c r="BH32" s="23" t="n">
        <v>0</v>
      </c>
      <c r="BI32" s="23" t="n">
        <v>0</v>
      </c>
      <c r="BJ32" s="27" t="n">
        <v>0</v>
      </c>
      <c r="BK32" s="38" t="n">
        <v>245.297037557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52.28012905</v>
      </c>
      <c r="E33" s="23" t="n">
        <v>0</v>
      </c>
      <c r="F33" s="23" t="n">
        <v>0</v>
      </c>
      <c r="G33" s="25" t="n">
        <v>0</v>
      </c>
      <c r="H33" s="37" t="n">
        <v>0.16486593</v>
      </c>
      <c r="I33" s="23" t="n">
        <v>210.166118781</v>
      </c>
      <c r="J33" s="23" t="n">
        <v>0</v>
      </c>
      <c r="K33" s="23" t="n">
        <v>0</v>
      </c>
      <c r="L33" s="25" t="n">
        <v>7.878615447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21413941</v>
      </c>
      <c r="S33" s="23" t="n">
        <v>5.228012905</v>
      </c>
      <c r="T33" s="23" t="n">
        <v>0</v>
      </c>
      <c r="U33" s="23" t="n">
        <v>0</v>
      </c>
      <c r="V33" s="25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293203424</v>
      </c>
      <c r="AW33" s="23" t="n">
        <v>9.073193291</v>
      </c>
      <c r="AX33" s="23" t="n">
        <v>0</v>
      </c>
      <c r="AY33" s="23" t="n">
        <v>0</v>
      </c>
      <c r="AZ33" s="25" t="n">
        <v>15.203729826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25568612</v>
      </c>
      <c r="BG33" s="23" t="n">
        <v>0</v>
      </c>
      <c r="BH33" s="23" t="n">
        <v>0</v>
      </c>
      <c r="BI33" s="23" t="n">
        <v>0</v>
      </c>
      <c r="BJ33" s="27" t="n">
        <v>0.001043617</v>
      </c>
      <c r="BK33" s="38" t="n">
        <v>300.335894824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20.87168388</v>
      </c>
      <c r="E34" s="23" t="n">
        <v>0</v>
      </c>
      <c r="F34" s="23" t="n">
        <v>0</v>
      </c>
      <c r="G34" s="25" t="n">
        <v>0</v>
      </c>
      <c r="H34" s="37" t="n">
        <v>0.080251624</v>
      </c>
      <c r="I34" s="23" t="n">
        <v>193.06307589</v>
      </c>
      <c r="J34" s="23" t="n">
        <v>0</v>
      </c>
      <c r="K34" s="23" t="n">
        <v>0</v>
      </c>
      <c r="L34" s="25" t="n">
        <v>21.387736265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12001218</v>
      </c>
      <c r="S34" s="23" t="n">
        <v>0</v>
      </c>
      <c r="T34" s="23" t="n">
        <v>0</v>
      </c>
      <c r="U34" s="23" t="n">
        <v>0</v>
      </c>
      <c r="V34" s="25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278026078</v>
      </c>
      <c r="AW34" s="23" t="n">
        <v>14.311757112</v>
      </c>
      <c r="AX34" s="23" t="n">
        <v>0</v>
      </c>
      <c r="AY34" s="23" t="n">
        <v>0</v>
      </c>
      <c r="AZ34" s="25" t="n">
        <v>12.46711119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16562851</v>
      </c>
      <c r="BG34" s="23" t="n">
        <v>0</v>
      </c>
      <c r="BH34" s="23" t="n">
        <v>0</v>
      </c>
      <c r="BI34" s="23" t="n">
        <v>0</v>
      </c>
      <c r="BJ34" s="27" t="n">
        <v>0.052081161</v>
      </c>
      <c r="BK34" s="38" t="n">
        <v>262.540287269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5.200135485</v>
      </c>
      <c r="E35" s="23" t="n">
        <v>0</v>
      </c>
      <c r="F35" s="23" t="n">
        <v>0</v>
      </c>
      <c r="G35" s="25" t="n">
        <v>0</v>
      </c>
      <c r="H35" s="37" t="n">
        <v>0.178752093</v>
      </c>
      <c r="I35" s="23" t="n">
        <v>341.232890526</v>
      </c>
      <c r="J35" s="23" t="n">
        <v>0</v>
      </c>
      <c r="K35" s="23" t="n">
        <v>0</v>
      </c>
      <c r="L35" s="25" t="n">
        <v>25.869499506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22360583</v>
      </c>
      <c r="S35" s="23" t="n">
        <v>6.240162582</v>
      </c>
      <c r="T35" s="23" t="n">
        <v>0</v>
      </c>
      <c r="U35" s="23" t="n">
        <v>0</v>
      </c>
      <c r="V35" s="25" t="n">
        <v>0.10400271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1.247289562</v>
      </c>
      <c r="AW35" s="23" t="n">
        <v>11.782922555</v>
      </c>
      <c r="AX35" s="23" t="n">
        <v>0</v>
      </c>
      <c r="AY35" s="23" t="n">
        <v>0</v>
      </c>
      <c r="AZ35" s="25" t="n">
        <v>50.737790627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44121114</v>
      </c>
      <c r="BG35" s="23" t="n">
        <v>0</v>
      </c>
      <c r="BH35" s="23" t="n">
        <v>0</v>
      </c>
      <c r="BI35" s="23" t="n">
        <v>0</v>
      </c>
      <c r="BJ35" s="27" t="n">
        <v>0.622886324</v>
      </c>
      <c r="BK35" s="38" t="n">
        <v>443.282813667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7" t="n">
        <v>0.522267956</v>
      </c>
      <c r="I36" s="23" t="n">
        <v>75.029479419</v>
      </c>
      <c r="J36" s="23" t="n">
        <v>0</v>
      </c>
      <c r="K36" s="23" t="n">
        <v>0</v>
      </c>
      <c r="L36" s="25" t="n">
        <v>43.7685371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54028824</v>
      </c>
      <c r="S36" s="23" t="n">
        <v>0</v>
      </c>
      <c r="T36" s="23" t="n">
        <v>0</v>
      </c>
      <c r="U36" s="23" t="n">
        <v>0</v>
      </c>
      <c r="V36" s="25" t="n">
        <v>0.207603548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0.96314635</v>
      </c>
      <c r="AW36" s="23" t="n">
        <v>5.05643089</v>
      </c>
      <c r="AX36" s="23" t="n">
        <v>0</v>
      </c>
      <c r="AY36" s="23" t="n">
        <v>0</v>
      </c>
      <c r="AZ36" s="25" t="n">
        <v>21.492818032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58024618</v>
      </c>
      <c r="BG36" s="23" t="n">
        <v>0</v>
      </c>
      <c r="BH36" s="23" t="n">
        <v>0</v>
      </c>
      <c r="BI36" s="23" t="n">
        <v>0</v>
      </c>
      <c r="BJ36" s="27" t="n">
        <v>1.498595584</v>
      </c>
      <c r="BK36" s="38" t="n">
        <v>148.650932321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20.94329678</v>
      </c>
      <c r="E37" s="23" t="n">
        <v>0</v>
      </c>
      <c r="F37" s="23" t="n">
        <v>0</v>
      </c>
      <c r="G37" s="25" t="n">
        <v>0</v>
      </c>
      <c r="H37" s="37" t="n">
        <v>0.464219099</v>
      </c>
      <c r="I37" s="23" t="n">
        <v>90.349382309</v>
      </c>
      <c r="J37" s="23" t="n">
        <v>15.707472585</v>
      </c>
      <c r="K37" s="23" t="n">
        <v>0</v>
      </c>
      <c r="L37" s="25" t="n">
        <v>1.717128792</v>
      </c>
      <c r="M37" s="37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7" t="n">
        <v>0.02827345</v>
      </c>
      <c r="S37" s="23" t="n">
        <v>0.005235824</v>
      </c>
      <c r="T37" s="23" t="n">
        <v>0.314149452</v>
      </c>
      <c r="U37" s="23" t="n">
        <v>0</v>
      </c>
      <c r="V37" s="25" t="n">
        <v>0</v>
      </c>
      <c r="W37" s="37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7" t="n">
        <v>0.353136962</v>
      </c>
      <c r="AW37" s="23" t="n">
        <v>16.349963332</v>
      </c>
      <c r="AX37" s="23" t="n">
        <v>0</v>
      </c>
      <c r="AY37" s="23" t="n">
        <v>0</v>
      </c>
      <c r="AZ37" s="25" t="n">
        <v>2.749985481</v>
      </c>
      <c r="BA37" s="37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7" t="n">
        <v>0.165661814</v>
      </c>
      <c r="BG37" s="23" t="n">
        <v>2.091456774</v>
      </c>
      <c r="BH37" s="23" t="n">
        <v>1.046110348</v>
      </c>
      <c r="BI37" s="23" t="n">
        <v>0</v>
      </c>
      <c r="BJ37" s="27" t="n">
        <v>0.742467155</v>
      </c>
      <c r="BK37" s="38" t="n">
        <v>153.027940157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67.906988695</v>
      </c>
      <c r="E38" s="23" t="n">
        <v>0</v>
      </c>
      <c r="F38" s="23" t="n">
        <v>0</v>
      </c>
      <c r="G38" s="25" t="n">
        <v>0</v>
      </c>
      <c r="H38" s="37" t="n">
        <v>0.889239286</v>
      </c>
      <c r="I38" s="23" t="n">
        <v>98.937527819</v>
      </c>
      <c r="J38" s="23" t="n">
        <v>0</v>
      </c>
      <c r="K38" s="23" t="n">
        <v>0</v>
      </c>
      <c r="L38" s="25" t="n">
        <v>40.977986049</v>
      </c>
      <c r="M38" s="37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7" t="n">
        <v>0.022983903</v>
      </c>
      <c r="S38" s="23" t="n">
        <v>0</v>
      </c>
      <c r="T38" s="23" t="n">
        <v>0</v>
      </c>
      <c r="U38" s="23" t="n">
        <v>0</v>
      </c>
      <c r="V38" s="25" t="n">
        <v>11.021826627</v>
      </c>
      <c r="W38" s="37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7" t="n">
        <v>0.615575112</v>
      </c>
      <c r="AW38" s="23" t="n">
        <v>31.55711719</v>
      </c>
      <c r="AX38" s="23" t="n">
        <v>0</v>
      </c>
      <c r="AY38" s="23" t="n">
        <v>0</v>
      </c>
      <c r="AZ38" s="25" t="n">
        <v>38.154903234</v>
      </c>
      <c r="BA38" s="37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7" t="n">
        <v>0.026084557</v>
      </c>
      <c r="BG38" s="23" t="n">
        <v>1.565073387</v>
      </c>
      <c r="BH38" s="23" t="n">
        <v>0</v>
      </c>
      <c r="BI38" s="23" t="n">
        <v>0</v>
      </c>
      <c r="BJ38" s="27" t="n">
        <v>0.636463177</v>
      </c>
      <c r="BK38" s="38" t="n">
        <v>292.311769036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67.76950323</v>
      </c>
      <c r="E39" s="23" t="n">
        <v>0</v>
      </c>
      <c r="F39" s="23" t="n">
        <v>0</v>
      </c>
      <c r="G39" s="25" t="n">
        <v>0</v>
      </c>
      <c r="H39" s="37" t="n">
        <v>0.313199366</v>
      </c>
      <c r="I39" s="23" t="n">
        <v>117.886105362</v>
      </c>
      <c r="J39" s="23" t="n">
        <v>0</v>
      </c>
      <c r="K39" s="23" t="n">
        <v>0</v>
      </c>
      <c r="L39" s="25" t="n">
        <v>28.738146635</v>
      </c>
      <c r="M39" s="37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7" t="n">
        <v>0.038576487</v>
      </c>
      <c r="S39" s="23" t="n">
        <v>0</v>
      </c>
      <c r="T39" s="23" t="n">
        <v>0</v>
      </c>
      <c r="U39" s="23" t="n">
        <v>0</v>
      </c>
      <c r="V39" s="25" t="n">
        <v>11.208033227</v>
      </c>
      <c r="W39" s="37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7" t="n">
        <v>0.737976499</v>
      </c>
      <c r="AW39" s="23" t="n">
        <v>4.581829292</v>
      </c>
      <c r="AX39" s="23" t="n">
        <v>0</v>
      </c>
      <c r="AY39" s="23" t="n">
        <v>0</v>
      </c>
      <c r="AZ39" s="25" t="n">
        <v>19.066006014</v>
      </c>
      <c r="BA39" s="37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7" t="n">
        <v>0.084322478</v>
      </c>
      <c r="BG39" s="23" t="n">
        <v>31.265664897</v>
      </c>
      <c r="BH39" s="23" t="n">
        <v>0</v>
      </c>
      <c r="BI39" s="23" t="n">
        <v>0</v>
      </c>
      <c r="BJ39" s="27" t="n">
        <v>0.58314191</v>
      </c>
      <c r="BK39" s="38" t="n">
        <v>282.272505397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98.520025785</v>
      </c>
      <c r="E40" s="23" t="n">
        <v>0</v>
      </c>
      <c r="F40" s="23" t="n">
        <v>0</v>
      </c>
      <c r="G40" s="25" t="n">
        <v>0</v>
      </c>
      <c r="H40" s="37" t="n">
        <v>0.10412011</v>
      </c>
      <c r="I40" s="23" t="n">
        <v>221.247244582</v>
      </c>
      <c r="J40" s="23" t="n">
        <v>0</v>
      </c>
      <c r="K40" s="23" t="n">
        <v>0</v>
      </c>
      <c r="L40" s="25" t="n">
        <v>9.602001969</v>
      </c>
      <c r="M40" s="37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7" t="n">
        <v>0.07000107</v>
      </c>
      <c r="S40" s="23" t="n">
        <v>0</v>
      </c>
      <c r="T40" s="23" t="n">
        <v>0</v>
      </c>
      <c r="U40" s="23" t="n">
        <v>0</v>
      </c>
      <c r="V40" s="25" t="n">
        <v>0.10370529</v>
      </c>
      <c r="W40" s="37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7" t="n">
        <v>0.369376632</v>
      </c>
      <c r="AW40" s="23" t="n">
        <v>1.553743548</v>
      </c>
      <c r="AX40" s="23" t="n">
        <v>0</v>
      </c>
      <c r="AY40" s="23" t="n">
        <v>0</v>
      </c>
      <c r="AZ40" s="25" t="n">
        <v>20.97880989</v>
      </c>
      <c r="BA40" s="37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7" t="n">
        <v>0.065775145</v>
      </c>
      <c r="BG40" s="23" t="n">
        <v>0.031767987</v>
      </c>
      <c r="BH40" s="23" t="n">
        <v>0</v>
      </c>
      <c r="BI40" s="23" t="n">
        <v>0</v>
      </c>
      <c r="BJ40" s="27" t="n">
        <v>0.673288871</v>
      </c>
      <c r="BK40" s="38" t="n">
        <v>353.319860879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55.838839374</v>
      </c>
      <c r="E41" s="23" t="n">
        <v>0</v>
      </c>
      <c r="F41" s="23" t="n">
        <v>0</v>
      </c>
      <c r="G41" s="25" t="n">
        <v>0</v>
      </c>
      <c r="H41" s="37" t="n">
        <v>0.34278843</v>
      </c>
      <c r="I41" s="23" t="n">
        <v>52.72035735</v>
      </c>
      <c r="J41" s="23" t="n">
        <v>0</v>
      </c>
      <c r="K41" s="23" t="n">
        <v>0</v>
      </c>
      <c r="L41" s="25" t="n">
        <v>70.796099742</v>
      </c>
      <c r="M41" s="37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7" t="n">
        <v>0.012925657</v>
      </c>
      <c r="S41" s="23" t="n">
        <v>0</v>
      </c>
      <c r="T41" s="23" t="n">
        <v>0</v>
      </c>
      <c r="U41" s="23" t="n">
        <v>0</v>
      </c>
      <c r="V41" s="25" t="n">
        <v>0.24817262</v>
      </c>
      <c r="W41" s="37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7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7" t="n">
        <v>0.998805773</v>
      </c>
      <c r="AW41" s="23" t="n">
        <v>9.358284428</v>
      </c>
      <c r="AX41" s="23" t="n">
        <v>0</v>
      </c>
      <c r="AY41" s="23" t="n">
        <v>0</v>
      </c>
      <c r="AZ41" s="25" t="n">
        <v>18.635050301</v>
      </c>
      <c r="BA41" s="37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7" t="n">
        <v>0.081600937</v>
      </c>
      <c r="BG41" s="23" t="n">
        <v>0.268560039</v>
      </c>
      <c r="BH41" s="23" t="n">
        <v>0</v>
      </c>
      <c r="BI41" s="23" t="n">
        <v>0</v>
      </c>
      <c r="BJ41" s="27" t="n">
        <v>3.608247378</v>
      </c>
      <c r="BK41" s="38" t="n">
        <v>212.909732029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25.791733875</v>
      </c>
      <c r="E42" s="23" t="n">
        <v>0</v>
      </c>
      <c r="F42" s="23" t="n">
        <v>0</v>
      </c>
      <c r="G42" s="25" t="n">
        <v>0</v>
      </c>
      <c r="H42" s="37" t="n">
        <v>0.191787334</v>
      </c>
      <c r="I42" s="23" t="n">
        <v>62.392873111</v>
      </c>
      <c r="J42" s="23" t="n">
        <v>0</v>
      </c>
      <c r="K42" s="23" t="n">
        <v>0</v>
      </c>
      <c r="L42" s="25" t="n">
        <v>5.107794978</v>
      </c>
      <c r="M42" s="37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7" t="n">
        <v>0.006190016</v>
      </c>
      <c r="S42" s="23" t="n">
        <v>0</v>
      </c>
      <c r="T42" s="23" t="n">
        <v>0</v>
      </c>
      <c r="U42" s="23" t="n">
        <v>0</v>
      </c>
      <c r="V42" s="25" t="n">
        <v>0</v>
      </c>
      <c r="W42" s="37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7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7" t="n">
        <v>0.417165213</v>
      </c>
      <c r="AW42" s="23" t="n">
        <v>8.083630516</v>
      </c>
      <c r="AX42" s="23" t="n">
        <v>0</v>
      </c>
      <c r="AY42" s="23" t="n">
        <v>0</v>
      </c>
      <c r="AZ42" s="25" t="n">
        <v>10.681354526</v>
      </c>
      <c r="BA42" s="37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7" t="n">
        <v>0.054620313</v>
      </c>
      <c r="BG42" s="23" t="n">
        <v>0</v>
      </c>
      <c r="BH42" s="23" t="n">
        <v>0</v>
      </c>
      <c r="BI42" s="23" t="n">
        <v>0</v>
      </c>
      <c r="BJ42" s="27" t="n">
        <v>0</v>
      </c>
      <c r="BK42" s="38" t="n">
        <v>112.727149882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7" t="n">
        <v>0.703586908</v>
      </c>
      <c r="I43" s="23" t="n">
        <v>53.94079099</v>
      </c>
      <c r="J43" s="23" t="n">
        <v>0</v>
      </c>
      <c r="K43" s="23" t="n">
        <v>0</v>
      </c>
      <c r="L43" s="25" t="n">
        <v>34.952155195</v>
      </c>
      <c r="M43" s="37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7" t="n">
        <v>0.014356863</v>
      </c>
      <c r="S43" s="23" t="n">
        <v>5.127451615</v>
      </c>
      <c r="T43" s="23" t="n">
        <v>0</v>
      </c>
      <c r="U43" s="23" t="n">
        <v>0</v>
      </c>
      <c r="V43" s="25" t="n">
        <v>2.532961098</v>
      </c>
      <c r="W43" s="37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7" t="n">
        <v>0.04095849</v>
      </c>
      <c r="AC43" s="23" t="n">
        <v>0</v>
      </c>
      <c r="AD43" s="23" t="n">
        <v>0</v>
      </c>
      <c r="AE43" s="23" t="n">
        <v>0</v>
      </c>
      <c r="AF43" s="25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7" t="n">
        <v>3.229931788</v>
      </c>
      <c r="AW43" s="23" t="n">
        <v>62.883118734</v>
      </c>
      <c r="AX43" s="23" t="n">
        <v>0</v>
      </c>
      <c r="AY43" s="23" t="n">
        <v>0</v>
      </c>
      <c r="AZ43" s="25" t="n">
        <v>184.787793545612</v>
      </c>
      <c r="BA43" s="37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7" t="n">
        <v>1.407977371</v>
      </c>
      <c r="BG43" s="23" t="n">
        <v>15.013723402</v>
      </c>
      <c r="BH43" s="23" t="n">
        <v>3.071886774</v>
      </c>
      <c r="BI43" s="23" t="n">
        <v>0</v>
      </c>
      <c r="BJ43" s="27" t="n">
        <v>8.760518165</v>
      </c>
      <c r="BK43" s="38" t="n">
        <v>376.467210938612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7" t="n">
        <v>0.23408383</v>
      </c>
      <c r="I44" s="23" t="n">
        <v>9.326097267</v>
      </c>
      <c r="J44" s="23" t="n">
        <v>0</v>
      </c>
      <c r="K44" s="23" t="n">
        <v>0</v>
      </c>
      <c r="L44" s="25" t="n">
        <v>22.593753935</v>
      </c>
      <c r="M44" s="37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7" t="n">
        <v>0.044577916</v>
      </c>
      <c r="S44" s="23" t="n">
        <v>0</v>
      </c>
      <c r="T44" s="23" t="n">
        <v>0</v>
      </c>
      <c r="U44" s="23" t="n">
        <v>0</v>
      </c>
      <c r="V44" s="25" t="n">
        <v>3.705911238</v>
      </c>
      <c r="W44" s="37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7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7" t="n">
        <v>1.266372794</v>
      </c>
      <c r="AW44" s="23" t="n">
        <v>7.853555612</v>
      </c>
      <c r="AX44" s="23" t="n">
        <v>0</v>
      </c>
      <c r="AY44" s="23" t="n">
        <v>0</v>
      </c>
      <c r="AZ44" s="25" t="n">
        <v>51.102433309</v>
      </c>
      <c r="BA44" s="37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7" t="n">
        <v>0.233152434</v>
      </c>
      <c r="BG44" s="23" t="n">
        <v>0</v>
      </c>
      <c r="BH44" s="23" t="n">
        <v>0</v>
      </c>
      <c r="BI44" s="23" t="n">
        <v>0</v>
      </c>
      <c r="BJ44" s="27" t="n">
        <v>3.006439259</v>
      </c>
      <c r="BK44" s="38" t="n">
        <v>99.366377594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7" t="n">
        <v>0.323560193</v>
      </c>
      <c r="I45" s="23" t="n">
        <v>53.034677602</v>
      </c>
      <c r="J45" s="23" t="n">
        <v>0</v>
      </c>
      <c r="K45" s="23" t="n">
        <v>0</v>
      </c>
      <c r="L45" s="25" t="n">
        <v>62.932308903</v>
      </c>
      <c r="M45" s="37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7" t="n">
        <v>0.015356778</v>
      </c>
      <c r="S45" s="23" t="n">
        <v>10.526003416</v>
      </c>
      <c r="T45" s="23" t="n">
        <v>0</v>
      </c>
      <c r="U45" s="23" t="n">
        <v>0</v>
      </c>
      <c r="V45" s="25" t="n">
        <v>9.773419597</v>
      </c>
      <c r="W45" s="37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7" t="n">
        <v>0.23526519</v>
      </c>
      <c r="AW45" s="23" t="n">
        <v>91.57205556</v>
      </c>
      <c r="AX45" s="23" t="n">
        <v>0</v>
      </c>
      <c r="AY45" s="23" t="n">
        <v>0</v>
      </c>
      <c r="AZ45" s="25" t="n">
        <v>166.91604324</v>
      </c>
      <c r="BA45" s="37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7" t="n">
        <v>0.007097558</v>
      </c>
      <c r="BG45" s="23" t="n">
        <v>0.355385484</v>
      </c>
      <c r="BH45" s="23" t="n">
        <v>0</v>
      </c>
      <c r="BI45" s="23" t="n">
        <v>0</v>
      </c>
      <c r="BJ45" s="27" t="n">
        <v>0.30461613</v>
      </c>
      <c r="BK45" s="38" t="n">
        <v>395.995789651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7" t="n">
        <v>0.595656999</v>
      </c>
      <c r="I46" s="23" t="n">
        <v>13.887870834</v>
      </c>
      <c r="J46" s="23" t="n">
        <v>0</v>
      </c>
      <c r="K46" s="23" t="n">
        <v>0</v>
      </c>
      <c r="L46" s="25" t="n">
        <v>113.152443158</v>
      </c>
      <c r="M46" s="37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7" t="n">
        <v>0.773750837</v>
      </c>
      <c r="S46" s="23" t="n">
        <v>0</v>
      </c>
      <c r="T46" s="23" t="n">
        <v>1.016681613</v>
      </c>
      <c r="U46" s="23" t="n">
        <v>0</v>
      </c>
      <c r="V46" s="25" t="n">
        <v>2.597628346</v>
      </c>
      <c r="W46" s="37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7" t="n">
        <v>2.461904955</v>
      </c>
      <c r="AW46" s="23" t="n">
        <v>14.285924193</v>
      </c>
      <c r="AX46" s="23" t="n">
        <v>0</v>
      </c>
      <c r="AY46" s="23" t="n">
        <v>0</v>
      </c>
      <c r="AZ46" s="25" t="n">
        <v>52.922675989</v>
      </c>
      <c r="BA46" s="37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7" t="n">
        <v>0.689466225</v>
      </c>
      <c r="BG46" s="23" t="n">
        <v>0.406293806</v>
      </c>
      <c r="BH46" s="23" t="n">
        <v>0</v>
      </c>
      <c r="BI46" s="23" t="n">
        <v>0</v>
      </c>
      <c r="BJ46" s="27" t="n">
        <v>6.606913246</v>
      </c>
      <c r="BK46" s="38" t="n">
        <v>209.397210201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20.4588387</v>
      </c>
      <c r="E47" s="23" t="n">
        <v>0</v>
      </c>
      <c r="F47" s="23" t="n">
        <v>0</v>
      </c>
      <c r="G47" s="25" t="n">
        <v>0</v>
      </c>
      <c r="H47" s="37" t="n">
        <v>0.124287445</v>
      </c>
      <c r="I47" s="23" t="n">
        <v>11.456949672</v>
      </c>
      <c r="J47" s="23" t="n">
        <v>0</v>
      </c>
      <c r="K47" s="23" t="n">
        <v>0</v>
      </c>
      <c r="L47" s="25" t="n">
        <v>14.740593283</v>
      </c>
      <c r="M47" s="37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7" t="n">
        <v>0.0317112</v>
      </c>
      <c r="S47" s="23" t="n">
        <v>0</v>
      </c>
      <c r="T47" s="23" t="n">
        <v>0</v>
      </c>
      <c r="U47" s="23" t="n">
        <v>0</v>
      </c>
      <c r="V47" s="25" t="n">
        <v>0</v>
      </c>
      <c r="W47" s="37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7" t="n">
        <v>0.445320947</v>
      </c>
      <c r="AW47" s="23" t="n">
        <v>24.245761153</v>
      </c>
      <c r="AX47" s="23" t="n">
        <v>0</v>
      </c>
      <c r="AY47" s="23" t="n">
        <v>0</v>
      </c>
      <c r="AZ47" s="25" t="n">
        <v>10.990902551</v>
      </c>
      <c r="BA47" s="37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7" t="n">
        <v>0.006644292</v>
      </c>
      <c r="BG47" s="23" t="n">
        <v>0</v>
      </c>
      <c r="BH47" s="23" t="n">
        <v>0</v>
      </c>
      <c r="BI47" s="23" t="n">
        <v>0</v>
      </c>
      <c r="BJ47" s="27" t="n">
        <v>0.15026321</v>
      </c>
      <c r="BK47" s="38" t="n">
        <v>82.651272453</v>
      </c>
      <c r="BL47" s="32"/>
      <c r="BM47" s="32"/>
    </row>
    <row r="48" customFormat="false" ht="12.75" hidden="false" customHeight="false" outlineLevel="0" collapsed="false">
      <c r="A48" s="28"/>
      <c r="B48" s="29" t="s">
        <v>57</v>
      </c>
      <c r="C48" s="39" t="n">
        <f aca="false">SUM(C16:C47)</f>
        <v>0</v>
      </c>
      <c r="D48" s="39" t="n">
        <f aca="false">SUM(D16:D47)</f>
        <v>770.186216491</v>
      </c>
      <c r="E48" s="39" t="n">
        <f aca="false">SUM(E16:E47)</f>
        <v>0</v>
      </c>
      <c r="F48" s="39" t="n">
        <f aca="false">SUM(F16:F47)</f>
        <v>0</v>
      </c>
      <c r="G48" s="39" t="n">
        <f aca="false">SUM(G16:G47)</f>
        <v>0</v>
      </c>
      <c r="H48" s="39" t="n">
        <f aca="false">SUM(H16:H47)</f>
        <v>10.112795046</v>
      </c>
      <c r="I48" s="39" t="n">
        <f aca="false">SUM(I16:I47)</f>
        <v>2295.057591906</v>
      </c>
      <c r="J48" s="39" t="n">
        <f aca="false">SUM(J16:J47)</f>
        <v>15.966654133</v>
      </c>
      <c r="K48" s="39" t="n">
        <f aca="false">SUM(K16:K47)</f>
        <v>0</v>
      </c>
      <c r="L48" s="39" t="n">
        <f aca="false">SUM(L16:L47)</f>
        <v>619.351047558</v>
      </c>
      <c r="M48" s="39" t="n">
        <f aca="false">SUM(M16:M47)</f>
        <v>0</v>
      </c>
      <c r="N48" s="39" t="n">
        <f aca="false">SUM(N16:N47)</f>
        <v>0</v>
      </c>
      <c r="O48" s="39" t="n">
        <f aca="false">SUM(O16:O47)</f>
        <v>0</v>
      </c>
      <c r="P48" s="39" t="n">
        <f aca="false">SUM(P16:P47)</f>
        <v>0</v>
      </c>
      <c r="Q48" s="39" t="n">
        <f aca="false">SUM(Q16:Q47)</f>
        <v>0</v>
      </c>
      <c r="R48" s="39" t="n">
        <f aca="false">SUM(R16:R47)</f>
        <v>1.774472606</v>
      </c>
      <c r="S48" s="39" t="n">
        <f aca="false">SUM(S16:S47)</f>
        <v>65.856293441</v>
      </c>
      <c r="T48" s="39" t="n">
        <f aca="false">SUM(T16:T47)</f>
        <v>1.330831065</v>
      </c>
      <c r="U48" s="39" t="n">
        <f aca="false">SUM(U16:U47)</f>
        <v>0</v>
      </c>
      <c r="V48" s="39" t="n">
        <f aca="false">SUM(V16:V47)</f>
        <v>44.248652583</v>
      </c>
      <c r="W48" s="39" t="n">
        <f aca="false">SUM(W16:W47)</f>
        <v>0</v>
      </c>
      <c r="X48" s="39" t="n">
        <f aca="false">SUM(X16:X47)</f>
        <v>0</v>
      </c>
      <c r="Y48" s="39" t="n">
        <f aca="false">SUM(Y16:Y47)</f>
        <v>0</v>
      </c>
      <c r="Z48" s="39" t="n">
        <f aca="false">SUM(Z16:Z47)</f>
        <v>0</v>
      </c>
      <c r="AA48" s="39" t="n">
        <f aca="false">SUM(AA16:AA47)</f>
        <v>0</v>
      </c>
      <c r="AB48" s="39" t="n">
        <f aca="false">SUM(AB16:AB47)</f>
        <v>0.04095849</v>
      </c>
      <c r="AC48" s="39" t="n">
        <f aca="false">SUM(AC16:AC47)</f>
        <v>0</v>
      </c>
      <c r="AD48" s="39" t="n">
        <f aca="false">SUM(AD16:AD47)</f>
        <v>0</v>
      </c>
      <c r="AE48" s="39" t="n">
        <f aca="false">SUM(AE16:AE47)</f>
        <v>0</v>
      </c>
      <c r="AF48" s="39" t="n">
        <f aca="false">SUM(AF16:AF47)</f>
        <v>0</v>
      </c>
      <c r="AG48" s="39" t="n">
        <f aca="false">SUM(AG16:AG47)</f>
        <v>0</v>
      </c>
      <c r="AH48" s="39" t="n">
        <f aca="false">SUM(AH16:AH47)</f>
        <v>0</v>
      </c>
      <c r="AI48" s="39" t="n">
        <f aca="false">SUM(AI16:AI47)</f>
        <v>0</v>
      </c>
      <c r="AJ48" s="39" t="n">
        <f aca="false">SUM(AJ16:AJ47)</f>
        <v>0</v>
      </c>
      <c r="AK48" s="39" t="n">
        <f aca="false">SUM(AK16:AK47)</f>
        <v>0</v>
      </c>
      <c r="AL48" s="39" t="n">
        <f aca="false">SUM(AL16:AL47)</f>
        <v>0</v>
      </c>
      <c r="AM48" s="39" t="n">
        <f aca="false">SUM(AM16:AM47)</f>
        <v>0</v>
      </c>
      <c r="AN48" s="39" t="n">
        <f aca="false">SUM(AN16:AN47)</f>
        <v>0</v>
      </c>
      <c r="AO48" s="39" t="n">
        <f aca="false">SUM(AO16:AO47)</f>
        <v>0</v>
      </c>
      <c r="AP48" s="39" t="n">
        <f aca="false">SUM(AP16:AP47)</f>
        <v>0</v>
      </c>
      <c r="AQ48" s="39" t="n">
        <f aca="false">SUM(AQ16:AQ47)</f>
        <v>0</v>
      </c>
      <c r="AR48" s="39" t="n">
        <f aca="false">SUM(AR16:AR47)</f>
        <v>0</v>
      </c>
      <c r="AS48" s="39" t="n">
        <f aca="false">SUM(AS16:AS47)</f>
        <v>0</v>
      </c>
      <c r="AT48" s="39" t="n">
        <f aca="false">SUM(AT16:AT47)</f>
        <v>0</v>
      </c>
      <c r="AU48" s="39" t="n">
        <f aca="false">SUM(AU16:AU47)</f>
        <v>0</v>
      </c>
      <c r="AV48" s="39" t="n">
        <f aca="false">SUM(AV16:AV47)</f>
        <v>61.516609293</v>
      </c>
      <c r="AW48" s="39" t="n">
        <f aca="false">SUM(AW16:AW47)</f>
        <v>546.995144762</v>
      </c>
      <c r="AX48" s="39" t="n">
        <f aca="false">SUM(AX16:AX47)</f>
        <v>0</v>
      </c>
      <c r="AY48" s="39" t="n">
        <f aca="false">SUM(AY16:AY47)</f>
        <v>0</v>
      </c>
      <c r="AZ48" s="39" t="n">
        <f aca="false">SUM(AZ16:AZ47)</f>
        <v>1167.37831809361</v>
      </c>
      <c r="BA48" s="39" t="n">
        <f aca="false">SUM(BA16:BA47)</f>
        <v>0</v>
      </c>
      <c r="BB48" s="39" t="n">
        <f aca="false">SUM(BB16:BB47)</f>
        <v>0</v>
      </c>
      <c r="BC48" s="39" t="n">
        <f aca="false">SUM(BC16:BC47)</f>
        <v>0</v>
      </c>
      <c r="BD48" s="39" t="n">
        <f aca="false">SUM(BD16:BD47)</f>
        <v>0</v>
      </c>
      <c r="BE48" s="39" t="n">
        <f aca="false">SUM(BE16:BE47)</f>
        <v>0</v>
      </c>
      <c r="BF48" s="39" t="n">
        <f aca="false">SUM(BF16:BF47)</f>
        <v>9.50533239</v>
      </c>
      <c r="BG48" s="39" t="n">
        <f aca="false">SUM(BG16:BG47)</f>
        <v>54.927439987</v>
      </c>
      <c r="BH48" s="39" t="n">
        <f aca="false">SUM(BH16:BH47)</f>
        <v>4.117997122</v>
      </c>
      <c r="BI48" s="39" t="n">
        <f aca="false">SUM(BI16:BI47)</f>
        <v>0</v>
      </c>
      <c r="BJ48" s="39" t="n">
        <f aca="false">SUM(BJ16:BJ47)</f>
        <v>44.091827042</v>
      </c>
      <c r="BK48" s="40" t="n">
        <f aca="false">SUM(BK16:BK47)</f>
        <v>5712.45818200861</v>
      </c>
      <c r="BM48" s="32"/>
    </row>
    <row r="49" customFormat="false" ht="12.75" hidden="false" customHeight="false" outlineLevel="0" collapsed="false">
      <c r="A49" s="18" t="s">
        <v>58</v>
      </c>
      <c r="B49" s="21" t="s">
        <v>59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M49" s="32"/>
    </row>
    <row r="50" customFormat="false" ht="12.75" hidden="false" customHeight="false" outlineLevel="0" collapsed="false">
      <c r="A50" s="18"/>
      <c r="B50" s="41" t="s">
        <v>60</v>
      </c>
      <c r="C50" s="42"/>
      <c r="D50" s="43"/>
      <c r="E50" s="43"/>
      <c r="F50" s="43"/>
      <c r="G50" s="44"/>
      <c r="H50" s="42"/>
      <c r="I50" s="43"/>
      <c r="J50" s="43"/>
      <c r="K50" s="43"/>
      <c r="L50" s="44"/>
      <c r="M50" s="42"/>
      <c r="N50" s="43"/>
      <c r="O50" s="43"/>
      <c r="P50" s="43"/>
      <c r="Q50" s="44"/>
      <c r="R50" s="42"/>
      <c r="S50" s="43"/>
      <c r="T50" s="43"/>
      <c r="U50" s="43"/>
      <c r="V50" s="44"/>
      <c r="W50" s="42"/>
      <c r="X50" s="43"/>
      <c r="Y50" s="43"/>
      <c r="Z50" s="43"/>
      <c r="AA50" s="44"/>
      <c r="AB50" s="42"/>
      <c r="AC50" s="43"/>
      <c r="AD50" s="43"/>
      <c r="AE50" s="43"/>
      <c r="AF50" s="44"/>
      <c r="AG50" s="42"/>
      <c r="AH50" s="43"/>
      <c r="AI50" s="43"/>
      <c r="AJ50" s="43"/>
      <c r="AK50" s="44"/>
      <c r="AL50" s="42"/>
      <c r="AM50" s="43"/>
      <c r="AN50" s="43"/>
      <c r="AO50" s="43"/>
      <c r="AP50" s="44"/>
      <c r="AQ50" s="42"/>
      <c r="AR50" s="43"/>
      <c r="AS50" s="43"/>
      <c r="AT50" s="43"/>
      <c r="AU50" s="44"/>
      <c r="AV50" s="42"/>
      <c r="AW50" s="43"/>
      <c r="AX50" s="43"/>
      <c r="AY50" s="43"/>
      <c r="AZ50" s="44"/>
      <c r="BA50" s="42"/>
      <c r="BB50" s="43"/>
      <c r="BC50" s="43"/>
      <c r="BD50" s="43"/>
      <c r="BE50" s="44"/>
      <c r="BF50" s="42"/>
      <c r="BG50" s="43"/>
      <c r="BH50" s="43"/>
      <c r="BI50" s="43"/>
      <c r="BJ50" s="44"/>
      <c r="BK50" s="38"/>
      <c r="BM50" s="32"/>
    </row>
    <row r="51" customFormat="false" ht="12.75" hidden="false" customHeight="false" outlineLevel="0" collapsed="false">
      <c r="A51" s="28"/>
      <c r="B51" s="29" t="s">
        <v>61</v>
      </c>
      <c r="C51" s="45"/>
      <c r="D51" s="46"/>
      <c r="E51" s="46"/>
      <c r="F51" s="46"/>
      <c r="G51" s="47"/>
      <c r="H51" s="45"/>
      <c r="I51" s="46"/>
      <c r="J51" s="46"/>
      <c r="K51" s="46"/>
      <c r="L51" s="47"/>
      <c r="M51" s="45"/>
      <c r="N51" s="46"/>
      <c r="O51" s="46"/>
      <c r="P51" s="46"/>
      <c r="Q51" s="47"/>
      <c r="R51" s="45"/>
      <c r="S51" s="46"/>
      <c r="T51" s="46"/>
      <c r="U51" s="46"/>
      <c r="V51" s="47"/>
      <c r="W51" s="45"/>
      <c r="X51" s="46"/>
      <c r="Y51" s="46"/>
      <c r="Z51" s="46"/>
      <c r="AA51" s="47"/>
      <c r="AB51" s="45"/>
      <c r="AC51" s="46"/>
      <c r="AD51" s="46"/>
      <c r="AE51" s="46"/>
      <c r="AF51" s="47"/>
      <c r="AG51" s="45"/>
      <c r="AH51" s="46"/>
      <c r="AI51" s="46"/>
      <c r="AJ51" s="46"/>
      <c r="AK51" s="47"/>
      <c r="AL51" s="45"/>
      <c r="AM51" s="46"/>
      <c r="AN51" s="46"/>
      <c r="AO51" s="46"/>
      <c r="AP51" s="47"/>
      <c r="AQ51" s="45"/>
      <c r="AR51" s="46"/>
      <c r="AS51" s="46"/>
      <c r="AT51" s="46"/>
      <c r="AU51" s="47"/>
      <c r="AV51" s="45"/>
      <c r="AW51" s="46"/>
      <c r="AX51" s="46"/>
      <c r="AY51" s="46"/>
      <c r="AZ51" s="47"/>
      <c r="BA51" s="45"/>
      <c r="BB51" s="46"/>
      <c r="BC51" s="46"/>
      <c r="BD51" s="46"/>
      <c r="BE51" s="47"/>
      <c r="BF51" s="45"/>
      <c r="BG51" s="46"/>
      <c r="BH51" s="46"/>
      <c r="BI51" s="46"/>
      <c r="BJ51" s="47"/>
      <c r="BK51" s="48"/>
      <c r="BM51" s="32"/>
    </row>
    <row r="52" customFormat="false" ht="12.75" hidden="false" customHeight="false" outlineLevel="0" collapsed="false">
      <c r="A52" s="18" t="s">
        <v>62</v>
      </c>
      <c r="B52" s="21" t="s">
        <v>63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M52" s="32"/>
    </row>
    <row r="53" customFormat="false" ht="12.75" hidden="false" customHeight="false" outlineLevel="0" collapsed="false">
      <c r="A53" s="18"/>
      <c r="B53" s="41" t="s">
        <v>60</v>
      </c>
      <c r="C53" s="42"/>
      <c r="D53" s="43"/>
      <c r="E53" s="43"/>
      <c r="F53" s="43"/>
      <c r="G53" s="44"/>
      <c r="H53" s="42"/>
      <c r="I53" s="43"/>
      <c r="J53" s="43"/>
      <c r="K53" s="43"/>
      <c r="L53" s="44"/>
      <c r="M53" s="42"/>
      <c r="N53" s="43"/>
      <c r="O53" s="43"/>
      <c r="P53" s="43"/>
      <c r="Q53" s="44"/>
      <c r="R53" s="42"/>
      <c r="S53" s="43"/>
      <c r="T53" s="43"/>
      <c r="U53" s="43"/>
      <c r="V53" s="44"/>
      <c r="W53" s="42"/>
      <c r="X53" s="43"/>
      <c r="Y53" s="43"/>
      <c r="Z53" s="43"/>
      <c r="AA53" s="44"/>
      <c r="AB53" s="42"/>
      <c r="AC53" s="43"/>
      <c r="AD53" s="43"/>
      <c r="AE53" s="43"/>
      <c r="AF53" s="44"/>
      <c r="AG53" s="42"/>
      <c r="AH53" s="43"/>
      <c r="AI53" s="43"/>
      <c r="AJ53" s="43"/>
      <c r="AK53" s="44"/>
      <c r="AL53" s="42"/>
      <c r="AM53" s="43"/>
      <c r="AN53" s="43"/>
      <c r="AO53" s="43"/>
      <c r="AP53" s="44"/>
      <c r="AQ53" s="42"/>
      <c r="AR53" s="43"/>
      <c r="AS53" s="43"/>
      <c r="AT53" s="43"/>
      <c r="AU53" s="44"/>
      <c r="AV53" s="42"/>
      <c r="AW53" s="43"/>
      <c r="AX53" s="43"/>
      <c r="AY53" s="43"/>
      <c r="AZ53" s="44"/>
      <c r="BA53" s="42"/>
      <c r="BB53" s="43"/>
      <c r="BC53" s="43"/>
      <c r="BD53" s="43"/>
      <c r="BE53" s="44"/>
      <c r="BF53" s="42"/>
      <c r="BG53" s="43"/>
      <c r="BH53" s="43"/>
      <c r="BI53" s="43"/>
      <c r="BJ53" s="44"/>
      <c r="BK53" s="38"/>
      <c r="BM53" s="32"/>
    </row>
    <row r="54" customFormat="false" ht="12.75" hidden="false" customHeight="false" outlineLevel="0" collapsed="false">
      <c r="A54" s="28"/>
      <c r="B54" s="29" t="s">
        <v>64</v>
      </c>
      <c r="C54" s="45"/>
      <c r="D54" s="46"/>
      <c r="E54" s="46"/>
      <c r="F54" s="46"/>
      <c r="G54" s="47"/>
      <c r="H54" s="45"/>
      <c r="I54" s="46"/>
      <c r="J54" s="46"/>
      <c r="K54" s="46"/>
      <c r="L54" s="47"/>
      <c r="M54" s="45"/>
      <c r="N54" s="46"/>
      <c r="O54" s="46"/>
      <c r="P54" s="46"/>
      <c r="Q54" s="47"/>
      <c r="R54" s="45"/>
      <c r="S54" s="46"/>
      <c r="T54" s="46"/>
      <c r="U54" s="46"/>
      <c r="V54" s="47"/>
      <c r="W54" s="45"/>
      <c r="X54" s="46"/>
      <c r="Y54" s="46"/>
      <c r="Z54" s="46"/>
      <c r="AA54" s="47"/>
      <c r="AB54" s="45"/>
      <c r="AC54" s="46"/>
      <c r="AD54" s="46"/>
      <c r="AE54" s="46"/>
      <c r="AF54" s="47"/>
      <c r="AG54" s="45"/>
      <c r="AH54" s="46"/>
      <c r="AI54" s="46"/>
      <c r="AJ54" s="46"/>
      <c r="AK54" s="47"/>
      <c r="AL54" s="45"/>
      <c r="AM54" s="46"/>
      <c r="AN54" s="46"/>
      <c r="AO54" s="46"/>
      <c r="AP54" s="47"/>
      <c r="AQ54" s="45"/>
      <c r="AR54" s="46"/>
      <c r="AS54" s="46"/>
      <c r="AT54" s="46"/>
      <c r="AU54" s="47"/>
      <c r="AV54" s="45"/>
      <c r="AW54" s="46"/>
      <c r="AX54" s="46"/>
      <c r="AY54" s="46"/>
      <c r="AZ54" s="47"/>
      <c r="BA54" s="45"/>
      <c r="BB54" s="46"/>
      <c r="BC54" s="46"/>
      <c r="BD54" s="46"/>
      <c r="BE54" s="47"/>
      <c r="BF54" s="45"/>
      <c r="BG54" s="46"/>
      <c r="BH54" s="46"/>
      <c r="BI54" s="46"/>
      <c r="BJ54" s="47"/>
      <c r="BK54" s="48"/>
      <c r="BM54" s="32"/>
    </row>
    <row r="55" customFormat="false" ht="12.75" hidden="false" customHeight="false" outlineLevel="0" collapsed="false">
      <c r="A55" s="18" t="s">
        <v>65</v>
      </c>
      <c r="B55" s="21" t="s">
        <v>66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M55" s="32"/>
    </row>
    <row r="56" customFormat="false" ht="12.75" hidden="false" customHeight="false" outlineLevel="0" collapsed="false">
      <c r="A56" s="18"/>
      <c r="B56" s="21" t="s">
        <v>67</v>
      </c>
      <c r="C56" s="37" t="n">
        <v>0</v>
      </c>
      <c r="D56" s="23" t="n">
        <v>421.732227413</v>
      </c>
      <c r="E56" s="23" t="n">
        <v>0</v>
      </c>
      <c r="F56" s="23" t="n">
        <v>0</v>
      </c>
      <c r="G56" s="25" t="n">
        <v>0</v>
      </c>
      <c r="H56" s="37" t="n">
        <v>3.311570247</v>
      </c>
      <c r="I56" s="23" t="n">
        <v>575.153873264</v>
      </c>
      <c r="J56" s="23" t="n">
        <v>0.009272803</v>
      </c>
      <c r="K56" s="23" t="n">
        <v>0</v>
      </c>
      <c r="L56" s="25" t="n">
        <v>198.568315062</v>
      </c>
      <c r="M56" s="37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7" t="n">
        <v>0.711271622</v>
      </c>
      <c r="S56" s="23" t="n">
        <v>0.040968432</v>
      </c>
      <c r="T56" s="23" t="n">
        <v>0</v>
      </c>
      <c r="U56" s="23" t="n">
        <v>0</v>
      </c>
      <c r="V56" s="25" t="n">
        <v>14.745275137</v>
      </c>
      <c r="W56" s="37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7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7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7" t="n">
        <v>5.2E-007</v>
      </c>
      <c r="AM56" s="23" t="n">
        <v>0</v>
      </c>
      <c r="AN56" s="23" t="n">
        <v>0</v>
      </c>
      <c r="AO56" s="23" t="n">
        <v>0</v>
      </c>
      <c r="AP56" s="25" t="n">
        <v>0</v>
      </c>
      <c r="AQ56" s="37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7" t="n">
        <v>9.659198031</v>
      </c>
      <c r="AW56" s="23" t="n">
        <v>82.014768696</v>
      </c>
      <c r="AX56" s="23" t="n">
        <v>0</v>
      </c>
      <c r="AY56" s="23" t="n">
        <v>0</v>
      </c>
      <c r="AZ56" s="25" t="n">
        <v>182.071434911</v>
      </c>
      <c r="BA56" s="37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7" t="n">
        <v>1.994103006</v>
      </c>
      <c r="BG56" s="23" t="n">
        <v>0.593678752</v>
      </c>
      <c r="BH56" s="23" t="n">
        <v>1.49301213</v>
      </c>
      <c r="BI56" s="23" t="n">
        <v>0</v>
      </c>
      <c r="BJ56" s="25" t="n">
        <v>8.724255318</v>
      </c>
      <c r="BK56" s="49" t="n">
        <v>1500.823225344</v>
      </c>
      <c r="BL56" s="32"/>
      <c r="BM56" s="32"/>
    </row>
    <row r="57" customFormat="false" ht="12.75" hidden="false" customHeight="false" outlineLevel="0" collapsed="false">
      <c r="A57" s="18"/>
      <c r="B57" s="21" t="s">
        <v>68</v>
      </c>
      <c r="C57" s="37" t="n">
        <v>0</v>
      </c>
      <c r="D57" s="23" t="n">
        <v>32.648123167</v>
      </c>
      <c r="E57" s="23" t="n">
        <v>0</v>
      </c>
      <c r="F57" s="23" t="n">
        <v>0</v>
      </c>
      <c r="G57" s="25" t="n">
        <v>0</v>
      </c>
      <c r="H57" s="37" t="n">
        <v>2.52004684</v>
      </c>
      <c r="I57" s="23" t="n">
        <v>43.191368299</v>
      </c>
      <c r="J57" s="23" t="n">
        <v>0</v>
      </c>
      <c r="K57" s="23" t="n">
        <v>0</v>
      </c>
      <c r="L57" s="25" t="n">
        <v>46.812660589</v>
      </c>
      <c r="M57" s="37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7" t="n">
        <v>0.496846936</v>
      </c>
      <c r="S57" s="23" t="n">
        <v>12.026757278</v>
      </c>
      <c r="T57" s="23" t="n">
        <v>0</v>
      </c>
      <c r="U57" s="23" t="n">
        <v>0</v>
      </c>
      <c r="V57" s="25" t="n">
        <v>1.23451444</v>
      </c>
      <c r="W57" s="37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7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7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7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7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7" t="n">
        <v>17.700259559</v>
      </c>
      <c r="AW57" s="23" t="n">
        <v>164.135675698</v>
      </c>
      <c r="AX57" s="23" t="n">
        <v>0</v>
      </c>
      <c r="AY57" s="23" t="n">
        <v>0</v>
      </c>
      <c r="AZ57" s="25" t="n">
        <v>174.751388419</v>
      </c>
      <c r="BA57" s="37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7" t="n">
        <v>2.602817608</v>
      </c>
      <c r="BG57" s="23" t="n">
        <v>9.171492258</v>
      </c>
      <c r="BH57" s="23" t="n">
        <v>1.528429479</v>
      </c>
      <c r="BI57" s="23" t="n">
        <v>0</v>
      </c>
      <c r="BJ57" s="25" t="n">
        <v>11.654905202</v>
      </c>
      <c r="BK57" s="49" t="n">
        <v>520.475285772</v>
      </c>
      <c r="BL57" s="32"/>
      <c r="BM57" s="32"/>
    </row>
    <row r="58" customFormat="false" ht="12.75" hidden="false" customHeight="false" outlineLevel="0" collapsed="false">
      <c r="A58" s="18"/>
      <c r="B58" s="21" t="s">
        <v>69</v>
      </c>
      <c r="C58" s="37" t="n">
        <v>0</v>
      </c>
      <c r="D58" s="23" t="n">
        <v>1.779695129</v>
      </c>
      <c r="E58" s="23" t="n">
        <v>0</v>
      </c>
      <c r="F58" s="23" t="n">
        <v>0</v>
      </c>
      <c r="G58" s="25" t="n">
        <v>0</v>
      </c>
      <c r="H58" s="37" t="n">
        <v>21.674786526</v>
      </c>
      <c r="I58" s="23" t="n">
        <v>197.902840481</v>
      </c>
      <c r="J58" s="23" t="n">
        <v>1.429382621</v>
      </c>
      <c r="K58" s="23" t="n">
        <v>0</v>
      </c>
      <c r="L58" s="25" t="n">
        <v>275.906719164</v>
      </c>
      <c r="M58" s="37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7" t="n">
        <v>4.098009818</v>
      </c>
      <c r="S58" s="23" t="n">
        <v>6.626183515</v>
      </c>
      <c r="T58" s="23" t="n">
        <v>0</v>
      </c>
      <c r="U58" s="23" t="n">
        <v>0</v>
      </c>
      <c r="V58" s="25" t="n">
        <v>21.982430877</v>
      </c>
      <c r="W58" s="37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7" t="n">
        <v>0.010259927</v>
      </c>
      <c r="AC58" s="23" t="n">
        <v>0</v>
      </c>
      <c r="AD58" s="23" t="n">
        <v>0</v>
      </c>
      <c r="AE58" s="23" t="n">
        <v>0</v>
      </c>
      <c r="AF58" s="25" t="n">
        <v>0</v>
      </c>
      <c r="AG58" s="37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7" t="n">
        <v>0.000108125</v>
      </c>
      <c r="AM58" s="23" t="n">
        <v>0</v>
      </c>
      <c r="AN58" s="23" t="n">
        <v>0</v>
      </c>
      <c r="AO58" s="23" t="n">
        <v>0</v>
      </c>
      <c r="AP58" s="25" t="n">
        <v>0</v>
      </c>
      <c r="AQ58" s="37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7" t="n">
        <v>277.720522698</v>
      </c>
      <c r="AW58" s="23" t="n">
        <v>1214.406994522</v>
      </c>
      <c r="AX58" s="23" t="n">
        <v>9.549080026</v>
      </c>
      <c r="AY58" s="23" t="n">
        <v>0</v>
      </c>
      <c r="AZ58" s="25" t="n">
        <v>2517.696729437</v>
      </c>
      <c r="BA58" s="37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7" t="n">
        <v>64.32641195</v>
      </c>
      <c r="BG58" s="23" t="n">
        <v>124.451916111</v>
      </c>
      <c r="BH58" s="23" t="n">
        <v>34.644504823</v>
      </c>
      <c r="BI58" s="23" t="n">
        <v>0</v>
      </c>
      <c r="BJ58" s="25" t="n">
        <v>258.271172673</v>
      </c>
      <c r="BK58" s="49" t="n">
        <v>5032.477748423</v>
      </c>
      <c r="BL58" s="32"/>
      <c r="BM58" s="32"/>
    </row>
    <row r="59" customFormat="false" ht="12.75" hidden="false" customHeight="false" outlineLevel="0" collapsed="false">
      <c r="A59" s="18"/>
      <c r="B59" s="21" t="s">
        <v>70</v>
      </c>
      <c r="C59" s="37" t="n">
        <v>0</v>
      </c>
      <c r="D59" s="23" t="n">
        <v>508.964359709</v>
      </c>
      <c r="E59" s="23" t="n">
        <v>0</v>
      </c>
      <c r="F59" s="23" t="n">
        <v>0</v>
      </c>
      <c r="G59" s="25" t="n">
        <v>0</v>
      </c>
      <c r="H59" s="37" t="n">
        <v>15.230953936</v>
      </c>
      <c r="I59" s="23" t="n">
        <v>912.927926496</v>
      </c>
      <c r="J59" s="23" t="n">
        <v>0.179827996</v>
      </c>
      <c r="K59" s="23" t="n">
        <v>0</v>
      </c>
      <c r="L59" s="25" t="n">
        <v>707.289628876</v>
      </c>
      <c r="M59" s="37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7" t="n">
        <v>4.304462169</v>
      </c>
      <c r="S59" s="23" t="n">
        <v>2.312438622</v>
      </c>
      <c r="T59" s="23" t="n">
        <v>0</v>
      </c>
      <c r="U59" s="23" t="n">
        <v>0</v>
      </c>
      <c r="V59" s="25" t="n">
        <v>7.401870945</v>
      </c>
      <c r="W59" s="37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7" t="n">
        <v>0.030265582</v>
      </c>
      <c r="AC59" s="23" t="n">
        <v>0</v>
      </c>
      <c r="AD59" s="23" t="n">
        <v>0</v>
      </c>
      <c r="AE59" s="23" t="n">
        <v>0</v>
      </c>
      <c r="AF59" s="25" t="n">
        <v>0</v>
      </c>
      <c r="AG59" s="37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7" t="n">
        <v>0</v>
      </c>
      <c r="AM59" s="23" t="n">
        <v>0</v>
      </c>
      <c r="AN59" s="23" t="n">
        <v>0</v>
      </c>
      <c r="AO59" s="23" t="n">
        <v>0</v>
      </c>
      <c r="AP59" s="25" t="n">
        <v>0.01258913</v>
      </c>
      <c r="AQ59" s="37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7" t="n">
        <v>40.502394308</v>
      </c>
      <c r="AW59" s="23" t="n">
        <v>803.528735672</v>
      </c>
      <c r="AX59" s="23" t="n">
        <v>19.889838117</v>
      </c>
      <c r="AY59" s="23" t="n">
        <v>0</v>
      </c>
      <c r="AZ59" s="25" t="n">
        <v>413.520020524</v>
      </c>
      <c r="BA59" s="37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7" t="n">
        <v>13.0632327</v>
      </c>
      <c r="BG59" s="23" t="n">
        <v>75.480302804</v>
      </c>
      <c r="BH59" s="23" t="n">
        <v>0</v>
      </c>
      <c r="BI59" s="23" t="n">
        <v>0</v>
      </c>
      <c r="BJ59" s="25" t="n">
        <v>47.232148642</v>
      </c>
      <c r="BK59" s="49" t="n">
        <v>3571.870996228</v>
      </c>
      <c r="BL59" s="32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10.400220539</v>
      </c>
      <c r="E60" s="23" t="n">
        <v>0</v>
      </c>
      <c r="F60" s="23" t="n">
        <v>0</v>
      </c>
      <c r="G60" s="25" t="n">
        <v>0</v>
      </c>
      <c r="H60" s="37" t="n">
        <v>28.169448176</v>
      </c>
      <c r="I60" s="23" t="n">
        <v>518.769324759</v>
      </c>
      <c r="J60" s="23" t="n">
        <v>0.158280102</v>
      </c>
      <c r="K60" s="23" t="n">
        <v>0</v>
      </c>
      <c r="L60" s="25" t="n">
        <v>553.855669396</v>
      </c>
      <c r="M60" s="37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7" t="n">
        <v>9.063595026</v>
      </c>
      <c r="S60" s="23" t="n">
        <v>0.395423245</v>
      </c>
      <c r="T60" s="23" t="n">
        <v>0</v>
      </c>
      <c r="U60" s="23" t="n">
        <v>0</v>
      </c>
      <c r="V60" s="25" t="n">
        <v>9.188454682</v>
      </c>
      <c r="W60" s="37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7" t="n">
        <v>0.046210841</v>
      </c>
      <c r="AC60" s="23" t="n">
        <v>0.002030445</v>
      </c>
      <c r="AD60" s="23" t="n">
        <v>0</v>
      </c>
      <c r="AE60" s="23" t="n">
        <v>0</v>
      </c>
      <c r="AF60" s="25" t="n">
        <v>0.041010671</v>
      </c>
      <c r="AG60" s="37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7" t="n">
        <v>0.025997598</v>
      </c>
      <c r="AM60" s="23" t="n">
        <v>0</v>
      </c>
      <c r="AN60" s="23" t="n">
        <v>0</v>
      </c>
      <c r="AO60" s="23" t="n">
        <v>0</v>
      </c>
      <c r="AP60" s="25" t="n">
        <v>0</v>
      </c>
      <c r="AQ60" s="37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7" t="n">
        <v>247.263815429</v>
      </c>
      <c r="AW60" s="23" t="n">
        <v>546.992930332</v>
      </c>
      <c r="AX60" s="23" t="n">
        <v>0</v>
      </c>
      <c r="AY60" s="23" t="n">
        <v>0</v>
      </c>
      <c r="AZ60" s="25" t="n">
        <v>725.037073127</v>
      </c>
      <c r="BA60" s="37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7" t="n">
        <v>78.444790825</v>
      </c>
      <c r="BG60" s="23" t="n">
        <v>35.910271539</v>
      </c>
      <c r="BH60" s="23" t="n">
        <v>6.76047794</v>
      </c>
      <c r="BI60" s="23" t="n">
        <v>0</v>
      </c>
      <c r="BJ60" s="25" t="n">
        <v>80.530775065</v>
      </c>
      <c r="BK60" s="49" t="n">
        <v>2851.055799737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0.651646038</v>
      </c>
      <c r="E61" s="23" t="n">
        <v>0</v>
      </c>
      <c r="F61" s="23" t="n">
        <v>0</v>
      </c>
      <c r="G61" s="25" t="n">
        <v>0</v>
      </c>
      <c r="H61" s="37" t="n">
        <v>2.482753891</v>
      </c>
      <c r="I61" s="23" t="n">
        <v>1.17022805</v>
      </c>
      <c r="J61" s="23" t="n">
        <v>0</v>
      </c>
      <c r="K61" s="23" t="n">
        <v>0</v>
      </c>
      <c r="L61" s="25" t="n">
        <v>2.736857723</v>
      </c>
      <c r="M61" s="37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7" t="n">
        <v>0.899036041</v>
      </c>
      <c r="S61" s="23" t="n">
        <v>0</v>
      </c>
      <c r="T61" s="23" t="n">
        <v>0</v>
      </c>
      <c r="U61" s="23" t="n">
        <v>0</v>
      </c>
      <c r="V61" s="25" t="n">
        <v>0.104447165</v>
      </c>
      <c r="W61" s="37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7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7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7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7" t="n">
        <v>66.056471931</v>
      </c>
      <c r="AW61" s="23" t="n">
        <v>31.411204071</v>
      </c>
      <c r="AX61" s="23" t="n">
        <v>0</v>
      </c>
      <c r="AY61" s="23" t="n">
        <v>0</v>
      </c>
      <c r="AZ61" s="25" t="n">
        <v>190.025769381</v>
      </c>
      <c r="BA61" s="37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7" t="n">
        <v>11.750260423</v>
      </c>
      <c r="BG61" s="23" t="n">
        <v>0.900135713</v>
      </c>
      <c r="BH61" s="23" t="n">
        <v>0</v>
      </c>
      <c r="BI61" s="23" t="n">
        <v>0</v>
      </c>
      <c r="BJ61" s="25" t="n">
        <v>21.014563701</v>
      </c>
      <c r="BK61" s="49" t="n">
        <v>329.203374128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250.527710669</v>
      </c>
      <c r="E62" s="23" t="n">
        <v>0</v>
      </c>
      <c r="F62" s="23" t="n">
        <v>0</v>
      </c>
      <c r="G62" s="25" t="n">
        <v>0</v>
      </c>
      <c r="H62" s="37" t="n">
        <v>8.950663134</v>
      </c>
      <c r="I62" s="23" t="n">
        <v>1348.697004734</v>
      </c>
      <c r="J62" s="23" t="n">
        <v>0</v>
      </c>
      <c r="K62" s="23" t="n">
        <v>8.916554002</v>
      </c>
      <c r="L62" s="25" t="n">
        <v>208.336401685</v>
      </c>
      <c r="M62" s="37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7" t="n">
        <v>1.489706295</v>
      </c>
      <c r="S62" s="23" t="n">
        <v>0.967633783</v>
      </c>
      <c r="T62" s="23" t="n">
        <v>0</v>
      </c>
      <c r="U62" s="23" t="n">
        <v>0</v>
      </c>
      <c r="V62" s="25" t="n">
        <v>6.595431026</v>
      </c>
      <c r="W62" s="37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7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7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7" t="n">
        <v>2.8E-008</v>
      </c>
      <c r="AM62" s="23" t="n">
        <v>0</v>
      </c>
      <c r="AN62" s="23" t="n">
        <v>0</v>
      </c>
      <c r="AO62" s="23" t="n">
        <v>0</v>
      </c>
      <c r="AP62" s="25" t="n">
        <v>0</v>
      </c>
      <c r="AQ62" s="37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7" t="n">
        <v>33.022099866</v>
      </c>
      <c r="AW62" s="23" t="n">
        <v>253.056060736</v>
      </c>
      <c r="AX62" s="23" t="n">
        <v>6.21695349</v>
      </c>
      <c r="AY62" s="23" t="n">
        <v>0</v>
      </c>
      <c r="AZ62" s="25" t="n">
        <v>286.418688215</v>
      </c>
      <c r="BA62" s="37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7" t="n">
        <v>6.020718537</v>
      </c>
      <c r="BG62" s="23" t="n">
        <v>1.333727066</v>
      </c>
      <c r="BH62" s="23" t="n">
        <v>2.208354162</v>
      </c>
      <c r="BI62" s="23" t="n">
        <v>0</v>
      </c>
      <c r="BJ62" s="25" t="n">
        <v>13.239118193</v>
      </c>
      <c r="BK62" s="49" t="n">
        <v>2435.996825621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17.058555427</v>
      </c>
      <c r="E63" s="23" t="n">
        <v>0</v>
      </c>
      <c r="F63" s="23" t="n">
        <v>0</v>
      </c>
      <c r="G63" s="25" t="n">
        <v>0</v>
      </c>
      <c r="H63" s="37" t="n">
        <v>0.438429704</v>
      </c>
      <c r="I63" s="23" t="n">
        <v>31.117903051</v>
      </c>
      <c r="J63" s="23" t="n">
        <v>1.033731613</v>
      </c>
      <c r="K63" s="23" t="n">
        <v>0</v>
      </c>
      <c r="L63" s="25" t="n">
        <v>14.430481084</v>
      </c>
      <c r="M63" s="37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7" t="n">
        <v>0.151011339</v>
      </c>
      <c r="S63" s="23" t="n">
        <v>0</v>
      </c>
      <c r="T63" s="23" t="n">
        <v>0</v>
      </c>
      <c r="U63" s="23" t="n">
        <v>0</v>
      </c>
      <c r="V63" s="25" t="n">
        <v>0.212204431</v>
      </c>
      <c r="W63" s="37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7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7" t="n">
        <v>1.004883255</v>
      </c>
      <c r="AW63" s="23" t="n">
        <v>8.189433817</v>
      </c>
      <c r="AX63" s="23" t="n">
        <v>1.033047742</v>
      </c>
      <c r="AY63" s="23" t="n">
        <v>0</v>
      </c>
      <c r="AZ63" s="25" t="n">
        <v>23.110008836</v>
      </c>
      <c r="BA63" s="37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7" t="n">
        <v>0.345591334</v>
      </c>
      <c r="BG63" s="23" t="n">
        <v>0</v>
      </c>
      <c r="BH63" s="23" t="n">
        <v>0.155990448</v>
      </c>
      <c r="BI63" s="23" t="n">
        <v>0</v>
      </c>
      <c r="BJ63" s="25" t="n">
        <v>0.210750897</v>
      </c>
      <c r="BK63" s="49" t="n">
        <v>98.492022978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276.789472424</v>
      </c>
      <c r="E64" s="23" t="n">
        <v>0</v>
      </c>
      <c r="F64" s="23" t="n">
        <v>0</v>
      </c>
      <c r="G64" s="25" t="n">
        <v>0</v>
      </c>
      <c r="H64" s="37" t="n">
        <v>4.315984793</v>
      </c>
      <c r="I64" s="23" t="n">
        <v>12.591710303</v>
      </c>
      <c r="J64" s="23" t="n">
        <v>0</v>
      </c>
      <c r="K64" s="23" t="n">
        <v>0</v>
      </c>
      <c r="L64" s="25" t="n">
        <v>176.611457568</v>
      </c>
      <c r="M64" s="37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7" t="n">
        <v>0.876031617</v>
      </c>
      <c r="S64" s="23" t="n">
        <v>0</v>
      </c>
      <c r="T64" s="23" t="n">
        <v>0</v>
      </c>
      <c r="U64" s="23" t="n">
        <v>0</v>
      </c>
      <c r="V64" s="25" t="n">
        <v>0.529401715</v>
      </c>
      <c r="W64" s="37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7" t="n">
        <v>0.081285032</v>
      </c>
      <c r="AC64" s="23" t="n">
        <v>0</v>
      </c>
      <c r="AD64" s="23" t="n">
        <v>0</v>
      </c>
      <c r="AE64" s="23" t="n">
        <v>0</v>
      </c>
      <c r="AF64" s="25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7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7" t="n">
        <v>11.548486452</v>
      </c>
      <c r="AW64" s="23" t="n">
        <v>110.318537093</v>
      </c>
      <c r="AX64" s="23" t="n">
        <v>7.312451095</v>
      </c>
      <c r="AY64" s="23" t="n">
        <v>0</v>
      </c>
      <c r="AZ64" s="25" t="n">
        <v>224.636369207</v>
      </c>
      <c r="BA64" s="37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7" t="n">
        <v>1.244671745</v>
      </c>
      <c r="BG64" s="23" t="n">
        <v>0.000605861</v>
      </c>
      <c r="BH64" s="23" t="n">
        <v>1.263163441</v>
      </c>
      <c r="BI64" s="23" t="n">
        <v>0</v>
      </c>
      <c r="BJ64" s="25" t="n">
        <v>1.254327889</v>
      </c>
      <c r="BK64" s="49" t="n">
        <v>829.373956235</v>
      </c>
      <c r="BL64" s="32"/>
      <c r="BM64" s="32"/>
    </row>
    <row r="65" customFormat="false" ht="12.75" hidden="false" customHeight="false" outlineLevel="0" collapsed="false">
      <c r="A65" s="28"/>
      <c r="B65" s="29" t="s">
        <v>76</v>
      </c>
      <c r="C65" s="50" t="n">
        <f aca="false">SUM(C56:C64)</f>
        <v>0</v>
      </c>
      <c r="D65" s="50" t="n">
        <f aca="false">SUM(D56:D64)</f>
        <v>1520.552010515</v>
      </c>
      <c r="E65" s="50" t="n">
        <f aca="false">SUM(E56:E64)</f>
        <v>0</v>
      </c>
      <c r="F65" s="50" t="n">
        <f aca="false">SUM(F56:F64)</f>
        <v>0</v>
      </c>
      <c r="G65" s="50" t="n">
        <f aca="false">SUM(G56:G64)</f>
        <v>0</v>
      </c>
      <c r="H65" s="50" t="n">
        <f aca="false">SUM(H56:H64)</f>
        <v>87.094637247</v>
      </c>
      <c r="I65" s="50" t="n">
        <f aca="false">SUM(I56:I64)</f>
        <v>3641.522179437</v>
      </c>
      <c r="J65" s="50" t="n">
        <f aca="false">SUM(J56:J64)</f>
        <v>2.810495135</v>
      </c>
      <c r="K65" s="50" t="n">
        <f aca="false">SUM(K56:K64)</f>
        <v>8.916554002</v>
      </c>
      <c r="L65" s="50" t="n">
        <f aca="false">SUM(L56:L64)</f>
        <v>2184.548191147</v>
      </c>
      <c r="M65" s="50" t="n">
        <f aca="false">SUM(M56:M64)</f>
        <v>0</v>
      </c>
      <c r="N65" s="50" t="n">
        <f aca="false">SUM(N56:N64)</f>
        <v>0</v>
      </c>
      <c r="O65" s="50" t="n">
        <f aca="false">SUM(O56:O64)</f>
        <v>0</v>
      </c>
      <c r="P65" s="50" t="n">
        <f aca="false">SUM(P56:P64)</f>
        <v>0</v>
      </c>
      <c r="Q65" s="50" t="n">
        <f aca="false">SUM(Q56:Q64)</f>
        <v>0</v>
      </c>
      <c r="R65" s="50" t="n">
        <f aca="false">SUM(R56:R64)</f>
        <v>22.089970863</v>
      </c>
      <c r="S65" s="50" t="n">
        <f aca="false">SUM(S56:S64)</f>
        <v>22.369404875</v>
      </c>
      <c r="T65" s="50" t="n">
        <f aca="false">SUM(T56:T64)</f>
        <v>0</v>
      </c>
      <c r="U65" s="50" t="n">
        <f aca="false">SUM(U56:U64)</f>
        <v>0</v>
      </c>
      <c r="V65" s="50" t="n">
        <f aca="false">SUM(V56:V64)</f>
        <v>61.994030418</v>
      </c>
      <c r="W65" s="50" t="n">
        <f aca="false">SUM(W56:W64)</f>
        <v>0</v>
      </c>
      <c r="X65" s="50" t="n">
        <f aca="false">SUM(X56:X64)</f>
        <v>0</v>
      </c>
      <c r="Y65" s="50" t="n">
        <f aca="false">SUM(Y56:Y64)</f>
        <v>0</v>
      </c>
      <c r="Z65" s="50" t="n">
        <f aca="false">SUM(Z56:Z64)</f>
        <v>0</v>
      </c>
      <c r="AA65" s="50" t="n">
        <f aca="false">SUM(AA56:AA64)</f>
        <v>0</v>
      </c>
      <c r="AB65" s="50" t="n">
        <f aca="false">SUM(AB56:AB64)</f>
        <v>0.168021382</v>
      </c>
      <c r="AC65" s="50" t="n">
        <f aca="false">SUM(AC56:AC64)</f>
        <v>0.002030445</v>
      </c>
      <c r="AD65" s="50" t="n">
        <f aca="false">SUM(AD56:AD64)</f>
        <v>0</v>
      </c>
      <c r="AE65" s="50" t="n">
        <f aca="false">SUM(AE56:AE64)</f>
        <v>0</v>
      </c>
      <c r="AF65" s="50" t="n">
        <f aca="false">SUM(AF56:AF64)</f>
        <v>0.041010671</v>
      </c>
      <c r="AG65" s="50" t="n">
        <f aca="false">SUM(AG56:AG64)</f>
        <v>0</v>
      </c>
      <c r="AH65" s="50" t="n">
        <f aca="false">SUM(AH56:AH64)</f>
        <v>0</v>
      </c>
      <c r="AI65" s="50" t="n">
        <f aca="false">SUM(AI56:AI64)</f>
        <v>0</v>
      </c>
      <c r="AJ65" s="50" t="n">
        <f aca="false">SUM(AJ56:AJ64)</f>
        <v>0</v>
      </c>
      <c r="AK65" s="50" t="n">
        <f aca="false">SUM(AK56:AK64)</f>
        <v>0</v>
      </c>
      <c r="AL65" s="50" t="n">
        <f aca="false">SUM(AL56:AL64)</f>
        <v>0.026106271</v>
      </c>
      <c r="AM65" s="50" t="n">
        <f aca="false">SUM(AM56:AM64)</f>
        <v>0</v>
      </c>
      <c r="AN65" s="50" t="n">
        <f aca="false">SUM(AN56:AN64)</f>
        <v>0</v>
      </c>
      <c r="AO65" s="50" t="n">
        <f aca="false">SUM(AO56:AO64)</f>
        <v>0</v>
      </c>
      <c r="AP65" s="50" t="n">
        <f aca="false">SUM(AP56:AP64)</f>
        <v>0.01258913</v>
      </c>
      <c r="AQ65" s="50" t="n">
        <f aca="false">SUM(AQ56:AQ64)</f>
        <v>0</v>
      </c>
      <c r="AR65" s="50" t="n">
        <f aca="false">SUM(AR56:AR64)</f>
        <v>0</v>
      </c>
      <c r="AS65" s="50" t="n">
        <f aca="false">SUM(AS56:AS64)</f>
        <v>0</v>
      </c>
      <c r="AT65" s="50" t="n">
        <f aca="false">SUM(AT56:AT64)</f>
        <v>0</v>
      </c>
      <c r="AU65" s="50" t="n">
        <f aca="false">SUM(AU56:AU64)</f>
        <v>0</v>
      </c>
      <c r="AV65" s="50" t="n">
        <f aca="false">SUM(AV56:AV64)</f>
        <v>704.478131529</v>
      </c>
      <c r="AW65" s="50" t="n">
        <f aca="false">SUM(AW56:AW64)</f>
        <v>3214.054340637</v>
      </c>
      <c r="AX65" s="50" t="n">
        <f aca="false">SUM(AX56:AX64)</f>
        <v>44.00137047</v>
      </c>
      <c r="AY65" s="50" t="n">
        <f aca="false">SUM(AY56:AY64)</f>
        <v>0</v>
      </c>
      <c r="AZ65" s="50" t="n">
        <f aca="false">SUM(AZ56:AZ64)</f>
        <v>4737.267482057</v>
      </c>
      <c r="BA65" s="50" t="n">
        <f aca="false">SUM(BA56:BA64)</f>
        <v>0</v>
      </c>
      <c r="BB65" s="50" t="n">
        <f aca="false">SUM(BB56:BB64)</f>
        <v>0</v>
      </c>
      <c r="BC65" s="50" t="n">
        <f aca="false">SUM(BC56:BC64)</f>
        <v>0</v>
      </c>
      <c r="BD65" s="50" t="n">
        <f aca="false">SUM(BD56:BD64)</f>
        <v>0</v>
      </c>
      <c r="BE65" s="50" t="n">
        <f aca="false">SUM(BE56:BE64)</f>
        <v>0</v>
      </c>
      <c r="BF65" s="50" t="n">
        <f aca="false">SUM(BF56:BF64)</f>
        <v>179.792598128</v>
      </c>
      <c r="BG65" s="50" t="n">
        <f aca="false">SUM(BG56:BG64)</f>
        <v>247.842130104</v>
      </c>
      <c r="BH65" s="50" t="n">
        <f aca="false">SUM(BH56:BH64)</f>
        <v>48.053932423</v>
      </c>
      <c r="BI65" s="50" t="n">
        <f aca="false">SUM(BI56:BI64)</f>
        <v>0</v>
      </c>
      <c r="BJ65" s="50" t="n">
        <f aca="false">SUM(BJ56:BJ64)</f>
        <v>442.13201758</v>
      </c>
      <c r="BK65" s="51" t="n">
        <f aca="false">SUM(BK56:BK64)</f>
        <v>17169.769234466</v>
      </c>
      <c r="BL65" s="32"/>
      <c r="BM65" s="32"/>
      <c r="BN65" s="32"/>
    </row>
    <row r="66" customFormat="false" ht="12.75" hidden="false" customHeight="false" outlineLevel="0" collapsed="false">
      <c r="A66" s="28"/>
      <c r="B66" s="52" t="s">
        <v>77</v>
      </c>
      <c r="C66" s="51" t="n">
        <f aca="false">+C65+C48+C14+C10</f>
        <v>0</v>
      </c>
      <c r="D66" s="53" t="n">
        <f aca="false">+D65+D48+D14+D10</f>
        <v>3291.88261961778</v>
      </c>
      <c r="E66" s="53" t="n">
        <f aca="false">+E65+E48+E14+E10</f>
        <v>0</v>
      </c>
      <c r="F66" s="53" t="n">
        <f aca="false">+F65+F48+F14+F10</f>
        <v>0</v>
      </c>
      <c r="G66" s="54" t="n">
        <f aca="false">+G65+G48+G14+G10</f>
        <v>0</v>
      </c>
      <c r="H66" s="51" t="n">
        <f aca="false">+H65+H48+H14+H10</f>
        <v>210.467361928</v>
      </c>
      <c r="I66" s="53" t="n">
        <f aca="false">+I65+I48+I14+I10</f>
        <v>12573.6472085901</v>
      </c>
      <c r="J66" s="53" t="n">
        <f aca="false">+J65+J48+J14+J10</f>
        <v>2076.686313577</v>
      </c>
      <c r="K66" s="53" t="n">
        <f aca="false">+K65+K48+K14+K10</f>
        <v>8.916554002</v>
      </c>
      <c r="L66" s="54" t="n">
        <f aca="false">+L65+L48+L14+L10</f>
        <v>3693.492452349</v>
      </c>
      <c r="M66" s="51" t="n">
        <f aca="false">+M65+M48+M14+M10</f>
        <v>0</v>
      </c>
      <c r="N66" s="53" t="n">
        <f aca="false">+N65+N48+N14+N10</f>
        <v>0</v>
      </c>
      <c r="O66" s="53" t="n">
        <f aca="false">+O65+O48+O14+O10</f>
        <v>0</v>
      </c>
      <c r="P66" s="53" t="n">
        <f aca="false">+P65+P48+P14+P10</f>
        <v>0</v>
      </c>
      <c r="Q66" s="54" t="n">
        <f aca="false">+Q65+Q48+Q14+Q10</f>
        <v>0</v>
      </c>
      <c r="R66" s="51" t="n">
        <f aca="false">+R65+R48+R14+R10</f>
        <v>61.142410961</v>
      </c>
      <c r="S66" s="53" t="n">
        <f aca="false">+S65+S48+S14+S10</f>
        <v>279.078574441</v>
      </c>
      <c r="T66" s="53" t="n">
        <f aca="false">+T65+T48+T14+T10</f>
        <v>90.639761564</v>
      </c>
      <c r="U66" s="53" t="n">
        <f aca="false">+U65+U48+U14+U10</f>
        <v>0</v>
      </c>
      <c r="V66" s="54" t="n">
        <f aca="false">+V65+V48+V14+V10</f>
        <v>150.490559336</v>
      </c>
      <c r="W66" s="51" t="n">
        <f aca="false">+W65+W48+W14+W10</f>
        <v>0</v>
      </c>
      <c r="X66" s="51" t="n">
        <f aca="false">+X65+X48+X14+X10</f>
        <v>0</v>
      </c>
      <c r="Y66" s="51" t="n">
        <f aca="false">+Y65+Y48+Y14+Y10</f>
        <v>0</v>
      </c>
      <c r="Z66" s="51" t="n">
        <f aca="false">+Z65+Z48+Z14+Z10</f>
        <v>0</v>
      </c>
      <c r="AA66" s="51" t="n">
        <f aca="false">+AA65+AA48+AA14+AA10</f>
        <v>0</v>
      </c>
      <c r="AB66" s="51" t="n">
        <f aca="false">+AB65+AB48+AB14+AB10</f>
        <v>0.262690166</v>
      </c>
      <c r="AC66" s="53" t="n">
        <f aca="false">+AC65+AC48+AC14+AC10</f>
        <v>1.524061263</v>
      </c>
      <c r="AD66" s="53" t="n">
        <f aca="false">+AD65+AD48+AD14+AD10</f>
        <v>0</v>
      </c>
      <c r="AE66" s="53" t="n">
        <f aca="false">+AE65+AE48+AE14+AE10</f>
        <v>0</v>
      </c>
      <c r="AF66" s="54" t="n">
        <f aca="false">+AF65+AF48+AF14+AF10</f>
        <v>0.294313232</v>
      </c>
      <c r="AG66" s="51" t="n">
        <f aca="false">+AG65+AG48+AG14+AG10</f>
        <v>0</v>
      </c>
      <c r="AH66" s="53" t="n">
        <f aca="false">+AH65+AH48+AH14+AH10</f>
        <v>0</v>
      </c>
      <c r="AI66" s="53" t="n">
        <f aca="false">+AI65+AI48+AI14+AI10</f>
        <v>0</v>
      </c>
      <c r="AJ66" s="53" t="n">
        <f aca="false">+AJ65+AJ48+AJ14+AJ10</f>
        <v>0</v>
      </c>
      <c r="AK66" s="54" t="n">
        <f aca="false">+AK65+AK48+AK14+AK10</f>
        <v>0</v>
      </c>
      <c r="AL66" s="51" t="n">
        <f aca="false">+AL65+AL48+AL14+AL10</f>
        <v>0.108220751</v>
      </c>
      <c r="AM66" s="53" t="n">
        <f aca="false">+AM65+AM48+AM14+AM10</f>
        <v>0</v>
      </c>
      <c r="AN66" s="53" t="n">
        <f aca="false">+AN65+AN48+AN14+AN10</f>
        <v>0</v>
      </c>
      <c r="AO66" s="53" t="n">
        <f aca="false">+AO65+AO48+AO14+AO10</f>
        <v>0</v>
      </c>
      <c r="AP66" s="54" t="n">
        <f aca="false">+AP65+AP48+AP14+AP10</f>
        <v>0.01258913</v>
      </c>
      <c r="AQ66" s="51" t="n">
        <f aca="false">+AQ65+AQ48+AQ14+AQ10</f>
        <v>0</v>
      </c>
      <c r="AR66" s="53" t="n">
        <f aca="false">+AR65+AR48+AR14+AR10</f>
        <v>11.025439567</v>
      </c>
      <c r="AS66" s="53" t="n">
        <f aca="false">+AS65+AS48+AS14+AS10</f>
        <v>0</v>
      </c>
      <c r="AT66" s="53" t="n">
        <f aca="false">+AT65+AT48+AT14+AT10</f>
        <v>0</v>
      </c>
      <c r="AU66" s="54" t="n">
        <f aca="false">+AU65+AU48+AU14+AU10</f>
        <v>0</v>
      </c>
      <c r="AV66" s="51" t="n">
        <f aca="false">+AV65+AV48+AV14+AV10</f>
        <v>876.092713254</v>
      </c>
      <c r="AW66" s="53" t="n">
        <f aca="false">+AW65+AW48+AW14+AW10</f>
        <v>6811.060216833</v>
      </c>
      <c r="AX66" s="53" t="n">
        <f aca="false">+AX65+AX48+AX14+AX10</f>
        <v>280.184159669</v>
      </c>
      <c r="AY66" s="53" t="n">
        <f aca="false">+AY65+AY48+AY14+AY10</f>
        <v>0</v>
      </c>
      <c r="AZ66" s="54" t="n">
        <f aca="false">+AZ65+AZ48+AZ14+AZ10</f>
        <v>6558.38158528761</v>
      </c>
      <c r="BA66" s="51" t="n">
        <f aca="false">+BA65+BA48+BA14+BA10</f>
        <v>0</v>
      </c>
      <c r="BB66" s="53" t="n">
        <f aca="false">+BB65+BB48+BB14+BB10</f>
        <v>0</v>
      </c>
      <c r="BC66" s="53" t="n">
        <f aca="false">+BC65+BC48+BC14+BC10</f>
        <v>0</v>
      </c>
      <c r="BD66" s="53" t="n">
        <f aca="false">+BD65+BD48+BD14+BD10</f>
        <v>0</v>
      </c>
      <c r="BE66" s="54" t="n">
        <f aca="false">+BE65+BE48+BE14+BE10</f>
        <v>0</v>
      </c>
      <c r="BF66" s="51" t="n">
        <f aca="false">+BF65+BF48+BF14+BF10</f>
        <v>222.178771081</v>
      </c>
      <c r="BG66" s="53" t="n">
        <f aca="false">+BG65+BG48+BG14+BG10</f>
        <v>375.114805804</v>
      </c>
      <c r="BH66" s="53" t="n">
        <f aca="false">+BH65+BH48+BH14+BH10</f>
        <v>64.395898638</v>
      </c>
      <c r="BI66" s="53" t="n">
        <f aca="false">+BI65+BI48+BI14+BI10</f>
        <v>0</v>
      </c>
      <c r="BJ66" s="54" t="n">
        <f aca="false">+BJ65+BJ48+BJ14+BJ10</f>
        <v>535.988275706</v>
      </c>
      <c r="BK66" s="51" t="n">
        <f aca="false">+BK65+BK48+BK14+BK10</f>
        <v>38173.0675567475</v>
      </c>
      <c r="BM66" s="32"/>
    </row>
    <row r="67" customFormat="false" ht="3.75" hidden="false" customHeight="true" outlineLevel="0" collapsed="false">
      <c r="A67" s="18"/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M67" s="32"/>
    </row>
    <row r="68" customFormat="false" ht="3.75" hidden="false" customHeight="true" outlineLevel="0" collapsed="false">
      <c r="A68" s="18"/>
      <c r="B68" s="55"/>
      <c r="C68" s="57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58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8"/>
      <c r="AS68" s="59"/>
      <c r="AT68" s="59"/>
      <c r="AU68" s="59"/>
      <c r="AV68" s="59"/>
      <c r="AW68" s="59"/>
      <c r="AX68" s="59"/>
      <c r="AY68" s="59"/>
      <c r="AZ68" s="59"/>
      <c r="BA68" s="59"/>
      <c r="BB68" s="58"/>
      <c r="BC68" s="59"/>
      <c r="BD68" s="59"/>
      <c r="BE68" s="59"/>
      <c r="BF68" s="59"/>
      <c r="BG68" s="58"/>
      <c r="BH68" s="59"/>
      <c r="BI68" s="59"/>
      <c r="BJ68" s="59"/>
      <c r="BK68" s="60"/>
      <c r="BM68" s="32"/>
    </row>
    <row r="69" customFormat="false" ht="12.75" hidden="false" customHeight="false" outlineLevel="0" collapsed="false">
      <c r="A69" s="18" t="s">
        <v>78</v>
      </c>
      <c r="B69" s="19" t="s">
        <v>79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M69" s="32"/>
    </row>
    <row r="70" s="62" customFormat="true" ht="12.75" hidden="false" customHeight="false" outlineLevel="0" collapsed="false">
      <c r="A70" s="18" t="s">
        <v>13</v>
      </c>
      <c r="B70" s="21" t="s">
        <v>80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1"/>
      <c r="BM70" s="32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62" customFormat="true" ht="12.75" hidden="false" customHeight="false" outlineLevel="0" collapsed="false">
      <c r="A71" s="18"/>
      <c r="B71" s="21" t="s">
        <v>81</v>
      </c>
      <c r="C71" s="63" t="n">
        <v>0</v>
      </c>
      <c r="D71" s="23" t="n">
        <v>0.775628945</v>
      </c>
      <c r="E71" s="64" t="n">
        <v>0</v>
      </c>
      <c r="F71" s="64" t="n">
        <v>0</v>
      </c>
      <c r="G71" s="65" t="n">
        <v>0</v>
      </c>
      <c r="H71" s="63" t="n">
        <v>391.892366825</v>
      </c>
      <c r="I71" s="64" t="n">
        <v>0.019111654</v>
      </c>
      <c r="J71" s="64" t="n">
        <v>0</v>
      </c>
      <c r="K71" s="64" t="n">
        <v>0</v>
      </c>
      <c r="L71" s="65" t="n">
        <v>17.763215097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3" t="n">
        <v>201.122097327</v>
      </c>
      <c r="S71" s="64" t="n">
        <v>0.004048537</v>
      </c>
      <c r="T71" s="64" t="n">
        <v>0</v>
      </c>
      <c r="U71" s="64" t="n">
        <v>0</v>
      </c>
      <c r="V71" s="65" t="n">
        <v>3.158892409</v>
      </c>
      <c r="W71" s="63" t="n">
        <v>0</v>
      </c>
      <c r="X71" s="64" t="n">
        <v>0</v>
      </c>
      <c r="Y71" s="64" t="n">
        <v>0</v>
      </c>
      <c r="Z71" s="64" t="n">
        <v>0</v>
      </c>
      <c r="AA71" s="65" t="n">
        <v>0</v>
      </c>
      <c r="AB71" s="63" t="n">
        <v>1.76514865</v>
      </c>
      <c r="AC71" s="64" t="n">
        <v>0</v>
      </c>
      <c r="AD71" s="64" t="n">
        <v>0</v>
      </c>
      <c r="AE71" s="64" t="n">
        <v>0</v>
      </c>
      <c r="AF71" s="65" t="n">
        <v>0.011322553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3" t="n">
        <v>0.658315285</v>
      </c>
      <c r="AM71" s="64" t="n">
        <v>0</v>
      </c>
      <c r="AN71" s="64" t="n">
        <v>0</v>
      </c>
      <c r="AO71" s="64" t="n">
        <v>0</v>
      </c>
      <c r="AP71" s="65" t="n">
        <v>0</v>
      </c>
      <c r="AQ71" s="63" t="n">
        <v>0</v>
      </c>
      <c r="AR71" s="64" t="n">
        <v>0.003618819</v>
      </c>
      <c r="AS71" s="64" t="n">
        <v>0</v>
      </c>
      <c r="AT71" s="64" t="n">
        <v>0</v>
      </c>
      <c r="AU71" s="65" t="n">
        <v>0</v>
      </c>
      <c r="AV71" s="63" t="n">
        <v>2571.30030832867</v>
      </c>
      <c r="AW71" s="64" t="n">
        <v>12.370555223</v>
      </c>
      <c r="AX71" s="64" t="n">
        <v>1.727736905</v>
      </c>
      <c r="AY71" s="64" t="n">
        <v>0</v>
      </c>
      <c r="AZ71" s="65" t="n">
        <v>360.993915337</v>
      </c>
      <c r="BA71" s="63" t="n">
        <v>0</v>
      </c>
      <c r="BB71" s="64" t="n">
        <v>0</v>
      </c>
      <c r="BC71" s="64" t="n">
        <v>0</v>
      </c>
      <c r="BD71" s="64" t="n">
        <v>0</v>
      </c>
      <c r="BE71" s="65" t="n">
        <v>0</v>
      </c>
      <c r="BF71" s="63" t="n">
        <v>947.426399622</v>
      </c>
      <c r="BG71" s="64" t="n">
        <v>3.175935552</v>
      </c>
      <c r="BH71" s="64" t="n">
        <v>0</v>
      </c>
      <c r="BI71" s="64" t="n">
        <v>0</v>
      </c>
      <c r="BJ71" s="65" t="n">
        <v>72.30098904</v>
      </c>
      <c r="BK71" s="67" t="n">
        <v>4586.46960610867</v>
      </c>
      <c r="BL71" s="31"/>
      <c r="BM71" s="32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62" customFormat="true" ht="12.75" hidden="false" customHeight="false" outlineLevel="0" collapsed="false">
      <c r="A72" s="28"/>
      <c r="B72" s="29" t="s">
        <v>17</v>
      </c>
      <c r="C72" s="68" t="n">
        <f aca="false">SUM(C71)</f>
        <v>0</v>
      </c>
      <c r="D72" s="69" t="n">
        <f aca="false">SUM(D71)</f>
        <v>0.775628945</v>
      </c>
      <c r="E72" s="69" t="n">
        <f aca="false">SUM(E71)</f>
        <v>0</v>
      </c>
      <c r="F72" s="69" t="n">
        <f aca="false">SUM(F71)</f>
        <v>0</v>
      </c>
      <c r="G72" s="70" t="n">
        <f aca="false">SUM(G71)</f>
        <v>0</v>
      </c>
      <c r="H72" s="68" t="n">
        <f aca="false">SUM(H71)</f>
        <v>391.892366825</v>
      </c>
      <c r="I72" s="69" t="n">
        <f aca="false">SUM(I71)</f>
        <v>0.019111654</v>
      </c>
      <c r="J72" s="69" t="n">
        <f aca="false">SUM(J71)</f>
        <v>0</v>
      </c>
      <c r="K72" s="69" t="n">
        <f aca="false">SUM(K71)</f>
        <v>0</v>
      </c>
      <c r="L72" s="70" t="n">
        <f aca="false">SUM(L71)</f>
        <v>17.763215097</v>
      </c>
      <c r="M72" s="71" t="n">
        <f aca="false">SUM(M71)</f>
        <v>0</v>
      </c>
      <c r="N72" s="71" t="n">
        <f aca="false">SUM(N71)</f>
        <v>0</v>
      </c>
      <c r="O72" s="71" t="n">
        <f aca="false">SUM(O71)</f>
        <v>0</v>
      </c>
      <c r="P72" s="71" t="n">
        <f aca="false">SUM(P71)</f>
        <v>0</v>
      </c>
      <c r="Q72" s="72" t="n">
        <f aca="false">SUM(Q71)</f>
        <v>0</v>
      </c>
      <c r="R72" s="68" t="n">
        <f aca="false">SUM(R71)</f>
        <v>201.122097327</v>
      </c>
      <c r="S72" s="69" t="n">
        <f aca="false">SUM(S71)</f>
        <v>0.004048537</v>
      </c>
      <c r="T72" s="69" t="n">
        <f aca="false">SUM(T71)</f>
        <v>0</v>
      </c>
      <c r="U72" s="69" t="n">
        <f aca="false">SUM(U71)</f>
        <v>0</v>
      </c>
      <c r="V72" s="70" t="n">
        <f aca="false">SUM(V71)</f>
        <v>3.158892409</v>
      </c>
      <c r="W72" s="68" t="n">
        <f aca="false">SUM(W71)</f>
        <v>0</v>
      </c>
      <c r="X72" s="69" t="n">
        <f aca="false">SUM(X71)</f>
        <v>0</v>
      </c>
      <c r="Y72" s="69" t="n">
        <f aca="false">SUM(Y71)</f>
        <v>0</v>
      </c>
      <c r="Z72" s="69" t="n">
        <f aca="false">SUM(Z71)</f>
        <v>0</v>
      </c>
      <c r="AA72" s="70" t="n">
        <f aca="false">SUM(AA71)</f>
        <v>0</v>
      </c>
      <c r="AB72" s="68" t="n">
        <f aca="false">SUM(AB71)</f>
        <v>1.76514865</v>
      </c>
      <c r="AC72" s="69" t="n">
        <f aca="false">SUM(AC71)</f>
        <v>0</v>
      </c>
      <c r="AD72" s="69" t="n">
        <f aca="false">SUM(AD71)</f>
        <v>0</v>
      </c>
      <c r="AE72" s="69" t="n">
        <f aca="false">SUM(AE71)</f>
        <v>0</v>
      </c>
      <c r="AF72" s="70" t="n">
        <f aca="false">SUM(AF71)</f>
        <v>0.011322553</v>
      </c>
      <c r="AG72" s="71" t="n">
        <f aca="false">SUM(AG71)</f>
        <v>0</v>
      </c>
      <c r="AH72" s="71" t="n">
        <f aca="false">SUM(AH71)</f>
        <v>0</v>
      </c>
      <c r="AI72" s="71" t="n">
        <f aca="false">SUM(AI71)</f>
        <v>0</v>
      </c>
      <c r="AJ72" s="71" t="n">
        <f aca="false">SUM(AJ71)</f>
        <v>0</v>
      </c>
      <c r="AK72" s="72" t="n">
        <f aca="false">SUM(AK71)</f>
        <v>0</v>
      </c>
      <c r="AL72" s="68" t="n">
        <f aca="false">SUM(AL71)</f>
        <v>0.658315285</v>
      </c>
      <c r="AM72" s="69" t="n">
        <f aca="false">SUM(AM71)</f>
        <v>0</v>
      </c>
      <c r="AN72" s="69" t="n">
        <f aca="false">SUM(AN71)</f>
        <v>0</v>
      </c>
      <c r="AO72" s="69" t="n">
        <f aca="false">SUM(AO71)</f>
        <v>0</v>
      </c>
      <c r="AP72" s="70" t="n">
        <f aca="false">SUM(AP71)</f>
        <v>0</v>
      </c>
      <c r="AQ72" s="68" t="n">
        <f aca="false">SUM(AQ71)</f>
        <v>0</v>
      </c>
      <c r="AR72" s="69" t="n">
        <f aca="false">SUM(AR71)</f>
        <v>0.003618819</v>
      </c>
      <c r="AS72" s="69" t="n">
        <f aca="false">SUM(AS71)</f>
        <v>0</v>
      </c>
      <c r="AT72" s="69" t="n">
        <f aca="false">SUM(AT71)</f>
        <v>0</v>
      </c>
      <c r="AU72" s="70" t="n">
        <f aca="false">SUM(AU71)</f>
        <v>0</v>
      </c>
      <c r="AV72" s="68" t="n">
        <f aca="false">SUM(AV71)</f>
        <v>2571.30030832867</v>
      </c>
      <c r="AW72" s="69" t="n">
        <f aca="false">SUM(AW71)</f>
        <v>12.370555223</v>
      </c>
      <c r="AX72" s="69" t="n">
        <f aca="false">SUM(AX71)</f>
        <v>1.727736905</v>
      </c>
      <c r="AY72" s="69" t="n">
        <f aca="false">SUM(AY71)</f>
        <v>0</v>
      </c>
      <c r="AZ72" s="70" t="n">
        <f aca="false">SUM(AZ71)</f>
        <v>360.993915337</v>
      </c>
      <c r="BA72" s="68" t="n">
        <f aca="false">SUM(BA71)</f>
        <v>0</v>
      </c>
      <c r="BB72" s="69" t="n">
        <f aca="false">SUM(BB71)</f>
        <v>0</v>
      </c>
      <c r="BC72" s="69" t="n">
        <f aca="false">SUM(BC71)</f>
        <v>0</v>
      </c>
      <c r="BD72" s="69" t="n">
        <f aca="false">SUM(BD71)</f>
        <v>0</v>
      </c>
      <c r="BE72" s="70" t="n">
        <f aca="false">SUM(BE71)</f>
        <v>0</v>
      </c>
      <c r="BF72" s="68" t="n">
        <f aca="false">SUM(BF71)</f>
        <v>947.426399622</v>
      </c>
      <c r="BG72" s="69" t="n">
        <f aca="false">SUM(BG71)</f>
        <v>3.175935552</v>
      </c>
      <c r="BH72" s="69" t="n">
        <f aca="false">SUM(BH71)</f>
        <v>0</v>
      </c>
      <c r="BI72" s="69" t="n">
        <f aca="false">SUM(BI71)</f>
        <v>0</v>
      </c>
      <c r="BJ72" s="70" t="n">
        <f aca="false">SUM(BJ71)</f>
        <v>72.30098904</v>
      </c>
      <c r="BK72" s="71" t="n">
        <f aca="false">SUM(BK71:BK71)</f>
        <v>4586.46960610867</v>
      </c>
      <c r="BL72" s="1"/>
      <c r="BM72" s="32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customFormat="false" ht="12.75" hidden="false" customHeight="false" outlineLevel="0" collapsed="false">
      <c r="A73" s="18" t="s">
        <v>18</v>
      </c>
      <c r="B73" s="21" t="s">
        <v>82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M73" s="32"/>
    </row>
    <row r="74" customFormat="false" ht="12.75" hidden="false" customHeight="false" outlineLevel="0" collapsed="false">
      <c r="A74" s="18"/>
      <c r="B74" s="21" t="s">
        <v>83</v>
      </c>
      <c r="C74" s="37" t="n">
        <v>0</v>
      </c>
      <c r="D74" s="23" t="n">
        <v>0</v>
      </c>
      <c r="E74" s="23" t="n">
        <v>0</v>
      </c>
      <c r="F74" s="23" t="n">
        <v>0</v>
      </c>
      <c r="G74" s="25" t="n">
        <v>0</v>
      </c>
      <c r="H74" s="37" t="n">
        <v>0.369275643</v>
      </c>
      <c r="I74" s="23" t="n">
        <v>0</v>
      </c>
      <c r="J74" s="23" t="n">
        <v>0</v>
      </c>
      <c r="K74" s="23" t="n">
        <v>0</v>
      </c>
      <c r="L74" s="25" t="n">
        <v>0.117148033</v>
      </c>
      <c r="M74" s="37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7" t="n">
        <v>0.026757287</v>
      </c>
      <c r="S74" s="23" t="n">
        <v>0</v>
      </c>
      <c r="T74" s="23" t="n">
        <v>0</v>
      </c>
      <c r="U74" s="23" t="n">
        <v>0</v>
      </c>
      <c r="V74" s="25" t="n">
        <v>0</v>
      </c>
      <c r="W74" s="37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7" t="n">
        <v>0</v>
      </c>
      <c r="AC74" s="23" t="n">
        <v>0</v>
      </c>
      <c r="AD74" s="23" t="n">
        <v>0</v>
      </c>
      <c r="AE74" s="23" t="n">
        <v>0</v>
      </c>
      <c r="AF74" s="25" t="n">
        <v>0</v>
      </c>
      <c r="AG74" s="37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7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7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7" t="n">
        <v>6.404527442</v>
      </c>
      <c r="AW74" s="23" t="n">
        <v>1.41232355</v>
      </c>
      <c r="AX74" s="23" t="n">
        <v>0</v>
      </c>
      <c r="AY74" s="23" t="n">
        <v>0</v>
      </c>
      <c r="AZ74" s="25" t="n">
        <v>21.069234825</v>
      </c>
      <c r="BA74" s="37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7" t="n">
        <v>0.580175156</v>
      </c>
      <c r="BG74" s="23" t="n">
        <v>0</v>
      </c>
      <c r="BH74" s="23" t="n">
        <v>0</v>
      </c>
      <c r="BI74" s="23" t="n">
        <v>0</v>
      </c>
      <c r="BJ74" s="25" t="n">
        <v>0.166374457</v>
      </c>
      <c r="BK74" s="49" t="n">
        <v>30.145816393</v>
      </c>
      <c r="BL74" s="31"/>
      <c r="BM74" s="32"/>
    </row>
    <row r="75" customFormat="false" ht="12.75" hidden="false" customHeight="false" outlineLevel="0" collapsed="false">
      <c r="A75" s="18"/>
      <c r="B75" s="21" t="s">
        <v>84</v>
      </c>
      <c r="C75" s="37" t="n">
        <v>0</v>
      </c>
      <c r="D75" s="23" t="n">
        <v>19.40587096</v>
      </c>
      <c r="E75" s="23" t="n">
        <v>0</v>
      </c>
      <c r="F75" s="23" t="n">
        <v>0</v>
      </c>
      <c r="G75" s="25" t="n">
        <v>0</v>
      </c>
      <c r="H75" s="37" t="n">
        <v>9.33716997</v>
      </c>
      <c r="I75" s="23" t="n">
        <v>10.998218685</v>
      </c>
      <c r="J75" s="23" t="n">
        <v>0</v>
      </c>
      <c r="K75" s="23" t="n">
        <v>0</v>
      </c>
      <c r="L75" s="25" t="n">
        <v>18.328616008</v>
      </c>
      <c r="M75" s="37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7" t="n">
        <v>3.073273945</v>
      </c>
      <c r="S75" s="23" t="n">
        <v>19.507751783</v>
      </c>
      <c r="T75" s="23" t="n">
        <v>0</v>
      </c>
      <c r="U75" s="23" t="n">
        <v>0</v>
      </c>
      <c r="V75" s="25" t="n">
        <v>1.732766683</v>
      </c>
      <c r="W75" s="37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7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7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7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7" t="n">
        <v>114.25330121</v>
      </c>
      <c r="AW75" s="23" t="n">
        <v>57.480731068</v>
      </c>
      <c r="AX75" s="23" t="n">
        <v>0</v>
      </c>
      <c r="AY75" s="23" t="n">
        <v>0</v>
      </c>
      <c r="AZ75" s="25" t="n">
        <v>213.95046246</v>
      </c>
      <c r="BA75" s="37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7" t="n">
        <v>44.584555236</v>
      </c>
      <c r="BG75" s="23" t="n">
        <v>6.350389504</v>
      </c>
      <c r="BH75" s="23" t="n">
        <v>0</v>
      </c>
      <c r="BI75" s="23" t="n">
        <v>0</v>
      </c>
      <c r="BJ75" s="25" t="n">
        <v>36.325255339</v>
      </c>
      <c r="BK75" s="49" t="n">
        <v>555.328362851</v>
      </c>
      <c r="BL75" s="31"/>
      <c r="BM75" s="32"/>
    </row>
    <row r="76" customFormat="false" ht="12.75" hidden="false" customHeight="false" outlineLevel="0" collapsed="false">
      <c r="A76" s="18"/>
      <c r="B76" s="21" t="s">
        <v>85</v>
      </c>
      <c r="C76" s="37" t="n">
        <v>0</v>
      </c>
      <c r="D76" s="23" t="n">
        <v>0</v>
      </c>
      <c r="E76" s="23" t="n">
        <v>0</v>
      </c>
      <c r="F76" s="23" t="n">
        <v>0</v>
      </c>
      <c r="G76" s="25" t="n">
        <v>0</v>
      </c>
      <c r="H76" s="37" t="n">
        <v>2.018722815</v>
      </c>
      <c r="I76" s="23" t="n">
        <v>0.028838903</v>
      </c>
      <c r="J76" s="23" t="n">
        <v>0</v>
      </c>
      <c r="K76" s="23" t="n">
        <v>0</v>
      </c>
      <c r="L76" s="25" t="n">
        <v>2.0010527</v>
      </c>
      <c r="M76" s="37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7" t="n">
        <v>0.593887997</v>
      </c>
      <c r="S76" s="23" t="n">
        <v>0</v>
      </c>
      <c r="T76" s="23" t="n">
        <v>0</v>
      </c>
      <c r="U76" s="23" t="n">
        <v>0</v>
      </c>
      <c r="V76" s="25" t="n">
        <v>0.360966009</v>
      </c>
      <c r="W76" s="37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7" t="n">
        <v>0.000953697</v>
      </c>
      <c r="AM76" s="23" t="n">
        <v>0</v>
      </c>
      <c r="AN76" s="23" t="n">
        <v>0</v>
      </c>
      <c r="AO76" s="23" t="n">
        <v>0</v>
      </c>
      <c r="AP76" s="25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7" t="n">
        <v>19.417364126</v>
      </c>
      <c r="AW76" s="23" t="n">
        <v>4.918142441</v>
      </c>
      <c r="AX76" s="23" t="n">
        <v>0</v>
      </c>
      <c r="AY76" s="23" t="n">
        <v>0</v>
      </c>
      <c r="AZ76" s="25" t="n">
        <v>38.737903804</v>
      </c>
      <c r="BA76" s="37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7" t="n">
        <v>4.317893518</v>
      </c>
      <c r="BG76" s="23" t="n">
        <v>0</v>
      </c>
      <c r="BH76" s="23" t="n">
        <v>0</v>
      </c>
      <c r="BI76" s="23" t="n">
        <v>0</v>
      </c>
      <c r="BJ76" s="25" t="n">
        <v>2.874906206</v>
      </c>
      <c r="BK76" s="49" t="n">
        <v>75.270632216</v>
      </c>
      <c r="BL76" s="31"/>
      <c r="BM76" s="32"/>
    </row>
    <row r="77" customFormat="false" ht="12.75" hidden="false" customHeight="false" outlineLevel="0" collapsed="false">
      <c r="A77" s="18"/>
      <c r="B77" s="73" t="s">
        <v>86</v>
      </c>
      <c r="C77" s="37" t="n">
        <v>0</v>
      </c>
      <c r="D77" s="23" t="n">
        <v>53.375059496</v>
      </c>
      <c r="E77" s="23" t="n">
        <v>0</v>
      </c>
      <c r="F77" s="23" t="n">
        <v>0</v>
      </c>
      <c r="G77" s="25" t="n">
        <v>0</v>
      </c>
      <c r="H77" s="37" t="n">
        <v>4.218396728</v>
      </c>
      <c r="I77" s="23" t="n">
        <v>14.227379331</v>
      </c>
      <c r="J77" s="23" t="n">
        <v>0</v>
      </c>
      <c r="K77" s="23" t="n">
        <v>0</v>
      </c>
      <c r="L77" s="25" t="n">
        <v>45.11507642</v>
      </c>
      <c r="M77" s="37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7" t="n">
        <v>0.708959791</v>
      </c>
      <c r="S77" s="23" t="n">
        <v>4.846211096</v>
      </c>
      <c r="T77" s="23" t="n">
        <v>0</v>
      </c>
      <c r="U77" s="23" t="n">
        <v>0</v>
      </c>
      <c r="V77" s="25" t="n">
        <v>0.726274902</v>
      </c>
      <c r="W77" s="37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7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7" t="n">
        <v>7.550592021</v>
      </c>
      <c r="AW77" s="23" t="n">
        <v>18.328896556</v>
      </c>
      <c r="AX77" s="23" t="n">
        <v>0</v>
      </c>
      <c r="AY77" s="23" t="n">
        <v>0</v>
      </c>
      <c r="AZ77" s="25" t="n">
        <v>55.903570421</v>
      </c>
      <c r="BA77" s="37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7" t="n">
        <v>1.730980988</v>
      </c>
      <c r="BG77" s="23" t="n">
        <v>9.254961532</v>
      </c>
      <c r="BH77" s="23" t="n">
        <v>0</v>
      </c>
      <c r="BI77" s="23" t="n">
        <v>0</v>
      </c>
      <c r="BJ77" s="25" t="n">
        <v>25.819586397</v>
      </c>
      <c r="BK77" s="49" t="n">
        <v>241.805945679</v>
      </c>
      <c r="BL77" s="31"/>
      <c r="BM77" s="32"/>
    </row>
    <row r="78" customFormat="false" ht="12.75" hidden="false" customHeight="false" outlineLevel="0" collapsed="false">
      <c r="A78" s="18"/>
      <c r="B78" s="21" t="s">
        <v>87</v>
      </c>
      <c r="C78" s="37" t="n">
        <v>0</v>
      </c>
      <c r="D78" s="23" t="n">
        <v>0.692349267</v>
      </c>
      <c r="E78" s="23" t="n">
        <v>0</v>
      </c>
      <c r="F78" s="23" t="n">
        <v>0</v>
      </c>
      <c r="G78" s="25" t="n">
        <v>0</v>
      </c>
      <c r="H78" s="37" t="n">
        <v>7.457105827</v>
      </c>
      <c r="I78" s="23" t="n">
        <v>7.292213993</v>
      </c>
      <c r="J78" s="23" t="n">
        <v>0</v>
      </c>
      <c r="K78" s="23" t="n">
        <v>0</v>
      </c>
      <c r="L78" s="25" t="n">
        <v>21.031179181</v>
      </c>
      <c r="M78" s="37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7" t="n">
        <v>1.742096993</v>
      </c>
      <c r="S78" s="23" t="n">
        <v>0.154384194</v>
      </c>
      <c r="T78" s="23" t="n">
        <v>0</v>
      </c>
      <c r="U78" s="23" t="n">
        <v>0</v>
      </c>
      <c r="V78" s="25" t="n">
        <v>2.782683079</v>
      </c>
      <c r="W78" s="37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7" t="n">
        <v>0.000608487</v>
      </c>
      <c r="AC78" s="23" t="n">
        <v>0</v>
      </c>
      <c r="AD78" s="23" t="n">
        <v>0</v>
      </c>
      <c r="AE78" s="23" t="n">
        <v>0</v>
      </c>
      <c r="AF78" s="25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7" t="n">
        <v>0.006777508</v>
      </c>
      <c r="AM78" s="23" t="n">
        <v>0</v>
      </c>
      <c r="AN78" s="23" t="n">
        <v>0</v>
      </c>
      <c r="AO78" s="23" t="n">
        <v>0</v>
      </c>
      <c r="AP78" s="25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7" t="n">
        <v>157.764057898</v>
      </c>
      <c r="AW78" s="23" t="n">
        <v>144.994779736</v>
      </c>
      <c r="AX78" s="23" t="n">
        <v>0</v>
      </c>
      <c r="AY78" s="23" t="n">
        <v>0</v>
      </c>
      <c r="AZ78" s="25" t="n">
        <v>387.045052204</v>
      </c>
      <c r="BA78" s="37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7" t="n">
        <v>45.825568086</v>
      </c>
      <c r="BG78" s="23" t="n">
        <v>23.038425746</v>
      </c>
      <c r="BH78" s="23" t="n">
        <v>0</v>
      </c>
      <c r="BI78" s="23" t="n">
        <v>0</v>
      </c>
      <c r="BJ78" s="25" t="n">
        <v>85.484716136</v>
      </c>
      <c r="BK78" s="49" t="n">
        <v>885.311998335</v>
      </c>
      <c r="BM78" s="32"/>
    </row>
    <row r="79" customFormat="false" ht="12.75" hidden="false" customHeight="false" outlineLevel="0" collapsed="false">
      <c r="A79" s="18"/>
      <c r="B79" s="21" t="s">
        <v>88</v>
      </c>
      <c r="C79" s="37" t="n">
        <v>0</v>
      </c>
      <c r="D79" s="23" t="n">
        <v>5.251958872</v>
      </c>
      <c r="E79" s="23" t="n">
        <v>0</v>
      </c>
      <c r="F79" s="23" t="n">
        <v>0</v>
      </c>
      <c r="G79" s="25" t="n">
        <v>0</v>
      </c>
      <c r="H79" s="37" t="n">
        <v>17.512749213</v>
      </c>
      <c r="I79" s="23" t="n">
        <v>9.689304245</v>
      </c>
      <c r="J79" s="23" t="n">
        <v>0</v>
      </c>
      <c r="K79" s="23" t="n">
        <v>0</v>
      </c>
      <c r="L79" s="25" t="n">
        <v>9.23237439</v>
      </c>
      <c r="M79" s="37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7" t="n">
        <v>6.493170318</v>
      </c>
      <c r="S79" s="23" t="n">
        <v>0</v>
      </c>
      <c r="T79" s="23" t="n">
        <v>0</v>
      </c>
      <c r="U79" s="23" t="n">
        <v>0</v>
      </c>
      <c r="V79" s="25" t="n">
        <v>1.197175268</v>
      </c>
      <c r="W79" s="37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7" t="n">
        <v>0.005981425</v>
      </c>
      <c r="AC79" s="23" t="n">
        <v>0</v>
      </c>
      <c r="AD79" s="23" t="n">
        <v>0</v>
      </c>
      <c r="AE79" s="23" t="n">
        <v>0</v>
      </c>
      <c r="AF79" s="25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7" t="n">
        <v>0.038250274</v>
      </c>
      <c r="AM79" s="23" t="n">
        <v>0</v>
      </c>
      <c r="AN79" s="23" t="n">
        <v>0</v>
      </c>
      <c r="AO79" s="23" t="n">
        <v>0</v>
      </c>
      <c r="AP79" s="25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7" t="n">
        <v>29.415362902</v>
      </c>
      <c r="AW79" s="23" t="n">
        <v>8.816475106</v>
      </c>
      <c r="AX79" s="23" t="n">
        <v>0</v>
      </c>
      <c r="AY79" s="23" t="n">
        <v>0</v>
      </c>
      <c r="AZ79" s="25" t="n">
        <v>20.895230483</v>
      </c>
      <c r="BA79" s="37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7" t="n">
        <v>9.862345339</v>
      </c>
      <c r="BG79" s="23" t="n">
        <v>0.00958577</v>
      </c>
      <c r="BH79" s="23" t="n">
        <v>0</v>
      </c>
      <c r="BI79" s="23" t="n">
        <v>0</v>
      </c>
      <c r="BJ79" s="25" t="n">
        <v>2.605079931</v>
      </c>
      <c r="BK79" s="49" t="n">
        <v>121.025043536</v>
      </c>
      <c r="BL79" s="31"/>
      <c r="BM79" s="32"/>
    </row>
    <row r="80" customFormat="false" ht="12.75" hidden="false" customHeight="false" outlineLevel="0" collapsed="false">
      <c r="A80" s="18"/>
      <c r="B80" s="21" t="s">
        <v>89</v>
      </c>
      <c r="C80" s="37" t="n">
        <v>0</v>
      </c>
      <c r="D80" s="23" t="n">
        <v>6.640445988</v>
      </c>
      <c r="E80" s="23" t="n">
        <v>0</v>
      </c>
      <c r="F80" s="23" t="n">
        <v>0</v>
      </c>
      <c r="G80" s="25" t="n">
        <v>0</v>
      </c>
      <c r="H80" s="37" t="n">
        <v>79.035462808</v>
      </c>
      <c r="I80" s="23" t="n">
        <v>82.657087394</v>
      </c>
      <c r="J80" s="23" t="n">
        <v>0</v>
      </c>
      <c r="K80" s="23" t="n">
        <v>0</v>
      </c>
      <c r="L80" s="25" t="n">
        <v>68.019858494</v>
      </c>
      <c r="M80" s="37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7" t="n">
        <v>17.43357564</v>
      </c>
      <c r="S80" s="23" t="n">
        <v>0.715957605</v>
      </c>
      <c r="T80" s="23" t="n">
        <v>0</v>
      </c>
      <c r="U80" s="23" t="n">
        <v>0</v>
      </c>
      <c r="V80" s="25" t="n">
        <v>2.649961738</v>
      </c>
      <c r="W80" s="37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7" t="n">
        <v>0.317284309</v>
      </c>
      <c r="AC80" s="23" t="n">
        <v>0</v>
      </c>
      <c r="AD80" s="23" t="n">
        <v>0</v>
      </c>
      <c r="AE80" s="23" t="n">
        <v>0</v>
      </c>
      <c r="AF80" s="25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7" t="n">
        <v>0.096111526</v>
      </c>
      <c r="AM80" s="23" t="n">
        <v>0</v>
      </c>
      <c r="AN80" s="23" t="n">
        <v>0</v>
      </c>
      <c r="AO80" s="23" t="n">
        <v>0</v>
      </c>
      <c r="AP80" s="25" t="n">
        <v>0.07801916</v>
      </c>
      <c r="AQ80" s="37" t="n">
        <v>0</v>
      </c>
      <c r="AR80" s="23" t="n">
        <v>0.228086129</v>
      </c>
      <c r="AS80" s="23" t="n">
        <v>0</v>
      </c>
      <c r="AT80" s="23" t="n">
        <v>0</v>
      </c>
      <c r="AU80" s="25" t="n">
        <v>0</v>
      </c>
      <c r="AV80" s="37" t="n">
        <v>1137.376991712</v>
      </c>
      <c r="AW80" s="23" t="n">
        <v>179.304113357</v>
      </c>
      <c r="AX80" s="23" t="n">
        <v>0</v>
      </c>
      <c r="AY80" s="23" t="n">
        <v>0</v>
      </c>
      <c r="AZ80" s="25" t="n">
        <v>604.464255928</v>
      </c>
      <c r="BA80" s="37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7" t="n">
        <v>216.245483182</v>
      </c>
      <c r="BG80" s="23" t="n">
        <v>38.181783747</v>
      </c>
      <c r="BH80" s="23" t="n">
        <v>0</v>
      </c>
      <c r="BI80" s="23" t="n">
        <v>0</v>
      </c>
      <c r="BJ80" s="25" t="n">
        <v>85.046044433</v>
      </c>
      <c r="BK80" s="49" t="n">
        <v>2518.49052315</v>
      </c>
      <c r="BL80" s="31"/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71.774772042</v>
      </c>
      <c r="E81" s="23" t="n">
        <v>0</v>
      </c>
      <c r="F81" s="23" t="n">
        <v>0</v>
      </c>
      <c r="G81" s="25" t="n">
        <v>0</v>
      </c>
      <c r="H81" s="37" t="n">
        <v>147.613304021</v>
      </c>
      <c r="I81" s="23" t="n">
        <v>134.882622379</v>
      </c>
      <c r="J81" s="23" t="n">
        <v>0</v>
      </c>
      <c r="K81" s="23" t="n">
        <v>0</v>
      </c>
      <c r="L81" s="25" t="n">
        <v>318.871631632</v>
      </c>
      <c r="M81" s="37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7" t="n">
        <v>37.689904631</v>
      </c>
      <c r="S81" s="23" t="n">
        <v>22.951591859</v>
      </c>
      <c r="T81" s="23" t="n">
        <v>0</v>
      </c>
      <c r="U81" s="23" t="n">
        <v>0</v>
      </c>
      <c r="V81" s="25" t="n">
        <v>21.31236523</v>
      </c>
      <c r="W81" s="37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7" t="n">
        <v>0.293457456</v>
      </c>
      <c r="AC81" s="23" t="n">
        <v>0</v>
      </c>
      <c r="AD81" s="23" t="n">
        <v>0</v>
      </c>
      <c r="AE81" s="23" t="n">
        <v>0</v>
      </c>
      <c r="AF81" s="25" t="n">
        <v>0</v>
      </c>
      <c r="AG81" s="37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7" t="n">
        <v>0.250263549</v>
      </c>
      <c r="AM81" s="23" t="n">
        <v>0</v>
      </c>
      <c r="AN81" s="23" t="n">
        <v>0</v>
      </c>
      <c r="AO81" s="23" t="n">
        <v>0</v>
      </c>
      <c r="AP81" s="25" t="n">
        <v>0</v>
      </c>
      <c r="AQ81" s="37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7" t="n">
        <v>1608.638105468</v>
      </c>
      <c r="AW81" s="23" t="n">
        <v>361.422641311</v>
      </c>
      <c r="AX81" s="23" t="n">
        <v>0</v>
      </c>
      <c r="AY81" s="23" t="n">
        <v>0</v>
      </c>
      <c r="AZ81" s="25" t="n">
        <v>2098.41463665</v>
      </c>
      <c r="BA81" s="37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7" t="n">
        <v>461.263729453</v>
      </c>
      <c r="BG81" s="23" t="n">
        <v>39.47354953</v>
      </c>
      <c r="BH81" s="23" t="n">
        <v>0</v>
      </c>
      <c r="BI81" s="23" t="n">
        <v>0</v>
      </c>
      <c r="BJ81" s="25" t="n">
        <v>208.765804805</v>
      </c>
      <c r="BK81" s="49" t="n">
        <v>5533.618380016</v>
      </c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267.189361527</v>
      </c>
      <c r="E82" s="23" t="n">
        <v>0</v>
      </c>
      <c r="F82" s="23" t="n">
        <v>0</v>
      </c>
      <c r="G82" s="25" t="n">
        <v>0</v>
      </c>
      <c r="H82" s="37" t="n">
        <v>6.316461562</v>
      </c>
      <c r="I82" s="23" t="n">
        <v>70.26371663</v>
      </c>
      <c r="J82" s="23" t="n">
        <v>0</v>
      </c>
      <c r="K82" s="23" t="n">
        <v>0</v>
      </c>
      <c r="L82" s="25" t="n">
        <v>189.299216896</v>
      </c>
      <c r="M82" s="37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7" t="n">
        <v>1.954153402</v>
      </c>
      <c r="S82" s="23" t="n">
        <v>1.793822399</v>
      </c>
      <c r="T82" s="23" t="n">
        <v>0</v>
      </c>
      <c r="U82" s="23" t="n">
        <v>0</v>
      </c>
      <c r="V82" s="25" t="n">
        <v>3.477705874</v>
      </c>
      <c r="W82" s="37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7" t="n">
        <v>0.038415189</v>
      </c>
      <c r="AC82" s="23" t="n">
        <v>0</v>
      </c>
      <c r="AD82" s="23" t="n">
        <v>0</v>
      </c>
      <c r="AE82" s="23" t="n">
        <v>0</v>
      </c>
      <c r="AF82" s="25" t="n">
        <v>0</v>
      </c>
      <c r="AG82" s="37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7" t="n">
        <v>0.001481047</v>
      </c>
      <c r="AM82" s="23" t="n">
        <v>0</v>
      </c>
      <c r="AN82" s="23" t="n">
        <v>0</v>
      </c>
      <c r="AO82" s="23" t="n">
        <v>0</v>
      </c>
      <c r="AP82" s="25" t="n">
        <v>0</v>
      </c>
      <c r="AQ82" s="37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7" t="n">
        <v>137.536774899</v>
      </c>
      <c r="AW82" s="23" t="n">
        <v>128.967641544</v>
      </c>
      <c r="AX82" s="23" t="n">
        <v>0</v>
      </c>
      <c r="AY82" s="23" t="n">
        <v>0</v>
      </c>
      <c r="AZ82" s="25" t="n">
        <v>567.935933185</v>
      </c>
      <c r="BA82" s="37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7" t="n">
        <v>37.108788208</v>
      </c>
      <c r="BG82" s="23" t="n">
        <v>23.984616663</v>
      </c>
      <c r="BH82" s="23" t="n">
        <v>0</v>
      </c>
      <c r="BI82" s="23" t="n">
        <v>0</v>
      </c>
      <c r="BJ82" s="25" t="n">
        <v>64.198298105</v>
      </c>
      <c r="BK82" s="49" t="n">
        <v>1500.06638713</v>
      </c>
      <c r="BL82" s="31"/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98.752284495</v>
      </c>
      <c r="E83" s="23" t="n">
        <v>0</v>
      </c>
      <c r="F83" s="23" t="n">
        <v>0</v>
      </c>
      <c r="G83" s="25" t="n">
        <v>0</v>
      </c>
      <c r="H83" s="37" t="n">
        <v>59.754398939</v>
      </c>
      <c r="I83" s="23" t="n">
        <v>182.061897154</v>
      </c>
      <c r="J83" s="23" t="n">
        <v>0.986362881</v>
      </c>
      <c r="K83" s="23" t="n">
        <v>0</v>
      </c>
      <c r="L83" s="25" t="n">
        <v>159.118831867</v>
      </c>
      <c r="M83" s="37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7" t="n">
        <v>15.460043557</v>
      </c>
      <c r="S83" s="23" t="n">
        <v>5.48013865</v>
      </c>
      <c r="T83" s="23" t="n">
        <v>0</v>
      </c>
      <c r="U83" s="23" t="n">
        <v>0</v>
      </c>
      <c r="V83" s="25" t="n">
        <v>5.631037006</v>
      </c>
      <c r="W83" s="37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7" t="n">
        <v>0.110330688</v>
      </c>
      <c r="AC83" s="23" t="n">
        <v>0</v>
      </c>
      <c r="AD83" s="23" t="n">
        <v>0</v>
      </c>
      <c r="AE83" s="23" t="n">
        <v>0</v>
      </c>
      <c r="AF83" s="25" t="n">
        <v>0</v>
      </c>
      <c r="AG83" s="37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7" t="n">
        <v>0.07883359</v>
      </c>
      <c r="AM83" s="23" t="n">
        <v>0</v>
      </c>
      <c r="AN83" s="23" t="n">
        <v>0</v>
      </c>
      <c r="AO83" s="23" t="n">
        <v>0</v>
      </c>
      <c r="AP83" s="25" t="n">
        <v>0</v>
      </c>
      <c r="AQ83" s="37" t="n">
        <v>0</v>
      </c>
      <c r="AR83" s="23" t="n">
        <v>21.701432689</v>
      </c>
      <c r="AS83" s="23" t="n">
        <v>0</v>
      </c>
      <c r="AT83" s="23" t="n">
        <v>0</v>
      </c>
      <c r="AU83" s="25" t="n">
        <v>0</v>
      </c>
      <c r="AV83" s="37" t="n">
        <v>595.319117714</v>
      </c>
      <c r="AW83" s="23" t="n">
        <v>162.415660465</v>
      </c>
      <c r="AX83" s="23" t="n">
        <v>0</v>
      </c>
      <c r="AY83" s="23" t="n">
        <v>0</v>
      </c>
      <c r="AZ83" s="25" t="n">
        <v>708.24442995</v>
      </c>
      <c r="BA83" s="37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7" t="n">
        <v>125.126262734</v>
      </c>
      <c r="BG83" s="23" t="n">
        <v>11.208659701</v>
      </c>
      <c r="BH83" s="23" t="n">
        <v>0</v>
      </c>
      <c r="BI83" s="23" t="n">
        <v>0</v>
      </c>
      <c r="BJ83" s="25" t="n">
        <v>42.633693658</v>
      </c>
      <c r="BK83" s="49" t="n">
        <v>2194.083415738</v>
      </c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0.501567742</v>
      </c>
      <c r="E84" s="23" t="n">
        <v>0</v>
      </c>
      <c r="F84" s="23" t="n">
        <v>0</v>
      </c>
      <c r="G84" s="25" t="n">
        <v>0</v>
      </c>
      <c r="H84" s="37" t="n">
        <v>2.213114689</v>
      </c>
      <c r="I84" s="23" t="n">
        <v>5.148464211</v>
      </c>
      <c r="J84" s="23" t="n">
        <v>0</v>
      </c>
      <c r="K84" s="23" t="n">
        <v>0</v>
      </c>
      <c r="L84" s="25" t="n">
        <v>3.082383996</v>
      </c>
      <c r="M84" s="37" t="n">
        <v>0</v>
      </c>
      <c r="N84" s="23" t="n">
        <v>0</v>
      </c>
      <c r="O84" s="23" t="n">
        <v>0</v>
      </c>
      <c r="P84" s="23" t="n">
        <v>0</v>
      </c>
      <c r="Q84" s="25" t="n">
        <v>0</v>
      </c>
      <c r="R84" s="37" t="n">
        <v>0.913933839</v>
      </c>
      <c r="S84" s="23" t="n">
        <v>0</v>
      </c>
      <c r="T84" s="23" t="n">
        <v>0</v>
      </c>
      <c r="U84" s="23" t="n">
        <v>0</v>
      </c>
      <c r="V84" s="25" t="n">
        <v>4.964131465</v>
      </c>
      <c r="W84" s="37" t="n">
        <v>0</v>
      </c>
      <c r="X84" s="23" t="n">
        <v>0</v>
      </c>
      <c r="Y84" s="23" t="n">
        <v>0</v>
      </c>
      <c r="Z84" s="23" t="n">
        <v>0</v>
      </c>
      <c r="AA84" s="25" t="n">
        <v>0</v>
      </c>
      <c r="AB84" s="37" t="n">
        <v>0.001568913</v>
      </c>
      <c r="AC84" s="23" t="n">
        <v>0</v>
      </c>
      <c r="AD84" s="23" t="n">
        <v>0</v>
      </c>
      <c r="AE84" s="23" t="n">
        <v>0</v>
      </c>
      <c r="AF84" s="25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5" t="n">
        <v>0</v>
      </c>
      <c r="AL84" s="37" t="n">
        <v>0.000462416</v>
      </c>
      <c r="AM84" s="23" t="n">
        <v>0</v>
      </c>
      <c r="AN84" s="23" t="n">
        <v>0</v>
      </c>
      <c r="AO84" s="23" t="n">
        <v>0</v>
      </c>
      <c r="AP84" s="25" t="n">
        <v>0</v>
      </c>
      <c r="AQ84" s="37" t="n">
        <v>0</v>
      </c>
      <c r="AR84" s="23" t="n">
        <v>0</v>
      </c>
      <c r="AS84" s="23" t="n">
        <v>0</v>
      </c>
      <c r="AT84" s="23" t="n">
        <v>0</v>
      </c>
      <c r="AU84" s="25" t="n">
        <v>0</v>
      </c>
      <c r="AV84" s="37" t="n">
        <v>37.46485022</v>
      </c>
      <c r="AW84" s="23" t="n">
        <v>11.427404463</v>
      </c>
      <c r="AX84" s="23" t="n">
        <v>0</v>
      </c>
      <c r="AY84" s="23" t="n">
        <v>0</v>
      </c>
      <c r="AZ84" s="25" t="n">
        <v>45.204897579</v>
      </c>
      <c r="BA84" s="37" t="n">
        <v>0</v>
      </c>
      <c r="BB84" s="23" t="n">
        <v>0</v>
      </c>
      <c r="BC84" s="23" t="n">
        <v>0</v>
      </c>
      <c r="BD84" s="23" t="n">
        <v>0</v>
      </c>
      <c r="BE84" s="25" t="n">
        <v>0</v>
      </c>
      <c r="BF84" s="37" t="n">
        <v>20.562292322</v>
      </c>
      <c r="BG84" s="23" t="n">
        <v>1.279797714</v>
      </c>
      <c r="BH84" s="23" t="n">
        <v>0</v>
      </c>
      <c r="BI84" s="23" t="n">
        <v>0</v>
      </c>
      <c r="BJ84" s="25" t="n">
        <v>17.065251841</v>
      </c>
      <c r="BK84" s="49" t="n">
        <v>149.83012141</v>
      </c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0.837811471</v>
      </c>
      <c r="E85" s="23" t="n">
        <v>0</v>
      </c>
      <c r="F85" s="23" t="n">
        <v>0</v>
      </c>
      <c r="G85" s="25" t="n">
        <v>0</v>
      </c>
      <c r="H85" s="37" t="n">
        <v>262.520139811</v>
      </c>
      <c r="I85" s="23" t="n">
        <v>74.741080722</v>
      </c>
      <c r="J85" s="23" t="n">
        <v>0</v>
      </c>
      <c r="K85" s="23" t="n">
        <v>0</v>
      </c>
      <c r="L85" s="25" t="n">
        <v>257.944525763</v>
      </c>
      <c r="M85" s="37" t="n">
        <v>0</v>
      </c>
      <c r="N85" s="23" t="n">
        <v>0</v>
      </c>
      <c r="O85" s="23" t="n">
        <v>0</v>
      </c>
      <c r="P85" s="23" t="n">
        <v>0</v>
      </c>
      <c r="Q85" s="25" t="n">
        <v>0</v>
      </c>
      <c r="R85" s="37" t="n">
        <v>90.948089293</v>
      </c>
      <c r="S85" s="23" t="n">
        <v>3.10469649</v>
      </c>
      <c r="T85" s="23" t="n">
        <v>0</v>
      </c>
      <c r="U85" s="23" t="n">
        <v>0</v>
      </c>
      <c r="V85" s="25" t="n">
        <v>16.111483426</v>
      </c>
      <c r="W85" s="37" t="n">
        <v>0</v>
      </c>
      <c r="X85" s="23" t="n">
        <v>0</v>
      </c>
      <c r="Y85" s="23" t="n">
        <v>0</v>
      </c>
      <c r="Z85" s="23" t="n">
        <v>0</v>
      </c>
      <c r="AA85" s="25" t="n">
        <v>0</v>
      </c>
      <c r="AB85" s="37" t="n">
        <v>1.388353247</v>
      </c>
      <c r="AC85" s="23" t="n">
        <v>0</v>
      </c>
      <c r="AD85" s="23" t="n">
        <v>0</v>
      </c>
      <c r="AE85" s="23" t="n">
        <v>0</v>
      </c>
      <c r="AF85" s="25" t="n">
        <v>0.081287938</v>
      </c>
      <c r="AG85" s="37" t="n">
        <v>0</v>
      </c>
      <c r="AH85" s="23" t="n">
        <v>0</v>
      </c>
      <c r="AI85" s="23" t="n">
        <v>0</v>
      </c>
      <c r="AJ85" s="23" t="n">
        <v>0</v>
      </c>
      <c r="AK85" s="25" t="n">
        <v>0</v>
      </c>
      <c r="AL85" s="37" t="n">
        <v>0.939925947</v>
      </c>
      <c r="AM85" s="23" t="n">
        <v>0</v>
      </c>
      <c r="AN85" s="23" t="n">
        <v>0</v>
      </c>
      <c r="AO85" s="23" t="n">
        <v>0</v>
      </c>
      <c r="AP85" s="25" t="n">
        <v>0</v>
      </c>
      <c r="AQ85" s="37" t="n">
        <v>0</v>
      </c>
      <c r="AR85" s="23" t="n">
        <v>0</v>
      </c>
      <c r="AS85" s="23" t="n">
        <v>0</v>
      </c>
      <c r="AT85" s="23" t="n">
        <v>0</v>
      </c>
      <c r="AU85" s="25" t="n">
        <v>0</v>
      </c>
      <c r="AV85" s="37" t="n">
        <v>2420.910130934</v>
      </c>
      <c r="AW85" s="23" t="n">
        <v>252.014102499</v>
      </c>
      <c r="AX85" s="23" t="n">
        <v>0</v>
      </c>
      <c r="AY85" s="23" t="n">
        <v>0</v>
      </c>
      <c r="AZ85" s="25" t="n">
        <v>1268.07011087</v>
      </c>
      <c r="BA85" s="37" t="n">
        <v>0</v>
      </c>
      <c r="BB85" s="23" t="n">
        <v>0</v>
      </c>
      <c r="BC85" s="23" t="n">
        <v>0</v>
      </c>
      <c r="BD85" s="23" t="n">
        <v>0</v>
      </c>
      <c r="BE85" s="25" t="n">
        <v>0</v>
      </c>
      <c r="BF85" s="37" t="n">
        <v>727.432171649</v>
      </c>
      <c r="BG85" s="23" t="n">
        <v>32.47285788</v>
      </c>
      <c r="BH85" s="23" t="n">
        <v>0</v>
      </c>
      <c r="BI85" s="23" t="n">
        <v>0</v>
      </c>
      <c r="BJ85" s="25" t="n">
        <v>145.270560943</v>
      </c>
      <c r="BK85" s="49" t="n">
        <v>5554.787328883</v>
      </c>
      <c r="BL85" s="31"/>
      <c r="BM85" s="32"/>
    </row>
    <row r="86" customFormat="false" ht="12" hidden="false" customHeight="true" outlineLevel="0" collapsed="false">
      <c r="A86" s="18"/>
      <c r="B86" s="21" t="s">
        <v>95</v>
      </c>
      <c r="C86" s="37" t="n">
        <v>0</v>
      </c>
      <c r="D86" s="23" t="n">
        <v>0.841023299</v>
      </c>
      <c r="E86" s="23" t="n">
        <v>0</v>
      </c>
      <c r="F86" s="23" t="n">
        <v>0</v>
      </c>
      <c r="G86" s="25" t="n">
        <v>0</v>
      </c>
      <c r="H86" s="37" t="n">
        <v>73.359784854</v>
      </c>
      <c r="I86" s="23" t="n">
        <v>3.140392921</v>
      </c>
      <c r="J86" s="23" t="n">
        <v>0</v>
      </c>
      <c r="K86" s="23" t="n">
        <v>0</v>
      </c>
      <c r="L86" s="25" t="n">
        <v>39.197816954</v>
      </c>
      <c r="M86" s="37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7" t="n">
        <v>29.520718452</v>
      </c>
      <c r="S86" s="23" t="n">
        <v>0.011917033</v>
      </c>
      <c r="T86" s="23" t="n">
        <v>0</v>
      </c>
      <c r="U86" s="23" t="n">
        <v>0</v>
      </c>
      <c r="V86" s="25" t="n">
        <v>2.795723296</v>
      </c>
      <c r="W86" s="37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7" t="n">
        <v>0.094274579</v>
      </c>
      <c r="AC86" s="23" t="n">
        <v>0</v>
      </c>
      <c r="AD86" s="23" t="n">
        <v>0</v>
      </c>
      <c r="AE86" s="23" t="n">
        <v>0</v>
      </c>
      <c r="AF86" s="25" t="n">
        <v>0</v>
      </c>
      <c r="AG86" s="37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7" t="n">
        <v>0.051472533</v>
      </c>
      <c r="AM86" s="23" t="n">
        <v>0</v>
      </c>
      <c r="AN86" s="23" t="n">
        <v>0</v>
      </c>
      <c r="AO86" s="23" t="n">
        <v>0</v>
      </c>
      <c r="AP86" s="25" t="n">
        <v>0</v>
      </c>
      <c r="AQ86" s="37" t="n">
        <v>0</v>
      </c>
      <c r="AR86" s="23" t="n">
        <v>0.004075285</v>
      </c>
      <c r="AS86" s="23" t="n">
        <v>0</v>
      </c>
      <c r="AT86" s="23" t="n">
        <v>0</v>
      </c>
      <c r="AU86" s="25" t="n">
        <v>0</v>
      </c>
      <c r="AV86" s="37" t="n">
        <v>137.653278712</v>
      </c>
      <c r="AW86" s="23" t="n">
        <v>7.518677257</v>
      </c>
      <c r="AX86" s="23" t="n">
        <v>0</v>
      </c>
      <c r="AY86" s="23" t="n">
        <v>0</v>
      </c>
      <c r="AZ86" s="25" t="n">
        <v>41.567148135</v>
      </c>
      <c r="BA86" s="37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7" t="n">
        <v>49.563462159</v>
      </c>
      <c r="BG86" s="23" t="n">
        <v>0.865475602</v>
      </c>
      <c r="BH86" s="23" t="n">
        <v>0</v>
      </c>
      <c r="BI86" s="23" t="n">
        <v>0</v>
      </c>
      <c r="BJ86" s="25" t="n">
        <v>8.779194814</v>
      </c>
      <c r="BK86" s="49" t="n">
        <v>394.964435885</v>
      </c>
      <c r="BL86" s="31"/>
      <c r="BM86" s="32"/>
    </row>
    <row r="87" customFormat="false" ht="12.75" hidden="false" customHeight="false" outlineLevel="0" collapsed="false">
      <c r="A87" s="18"/>
      <c r="B87" s="21" t="s">
        <v>96</v>
      </c>
      <c r="C87" s="37" t="n">
        <v>0</v>
      </c>
      <c r="D87" s="23" t="n">
        <v>0.710448877</v>
      </c>
      <c r="E87" s="23" t="n">
        <v>0</v>
      </c>
      <c r="F87" s="23" t="n">
        <v>0</v>
      </c>
      <c r="G87" s="25" t="n">
        <v>0</v>
      </c>
      <c r="H87" s="37" t="n">
        <v>464.550471959</v>
      </c>
      <c r="I87" s="23" t="n">
        <v>12.373626582</v>
      </c>
      <c r="J87" s="23" t="n">
        <v>0</v>
      </c>
      <c r="K87" s="23" t="n">
        <v>0</v>
      </c>
      <c r="L87" s="25" t="n">
        <v>115.488641275</v>
      </c>
      <c r="M87" s="37" t="n">
        <v>0</v>
      </c>
      <c r="N87" s="23" t="n">
        <v>0</v>
      </c>
      <c r="O87" s="23" t="n">
        <v>0</v>
      </c>
      <c r="P87" s="23" t="n">
        <v>0</v>
      </c>
      <c r="Q87" s="25" t="n">
        <v>0</v>
      </c>
      <c r="R87" s="37" t="n">
        <v>139.625496438</v>
      </c>
      <c r="S87" s="23" t="n">
        <v>2.282385808</v>
      </c>
      <c r="T87" s="23" t="n">
        <v>0</v>
      </c>
      <c r="U87" s="23" t="n">
        <v>0</v>
      </c>
      <c r="V87" s="25" t="n">
        <v>11.008503694</v>
      </c>
      <c r="W87" s="37" t="n">
        <v>0</v>
      </c>
      <c r="X87" s="23" t="n">
        <v>0</v>
      </c>
      <c r="Y87" s="23" t="n">
        <v>0</v>
      </c>
      <c r="Z87" s="23" t="n">
        <v>0</v>
      </c>
      <c r="AA87" s="25" t="n">
        <v>0</v>
      </c>
      <c r="AB87" s="37" t="n">
        <v>2.395459429</v>
      </c>
      <c r="AC87" s="23" t="n">
        <v>0</v>
      </c>
      <c r="AD87" s="23" t="n">
        <v>0</v>
      </c>
      <c r="AE87" s="23" t="n">
        <v>0</v>
      </c>
      <c r="AF87" s="25" t="n">
        <v>0.004358172</v>
      </c>
      <c r="AG87" s="37" t="n">
        <v>0</v>
      </c>
      <c r="AH87" s="23" t="n">
        <v>0</v>
      </c>
      <c r="AI87" s="23" t="n">
        <v>0</v>
      </c>
      <c r="AJ87" s="23" t="n">
        <v>0</v>
      </c>
      <c r="AK87" s="25" t="n">
        <v>0</v>
      </c>
      <c r="AL87" s="37" t="n">
        <v>1.641900552</v>
      </c>
      <c r="AM87" s="23" t="n">
        <v>0</v>
      </c>
      <c r="AN87" s="23" t="n">
        <v>0</v>
      </c>
      <c r="AO87" s="23" t="n">
        <v>0</v>
      </c>
      <c r="AP87" s="25" t="n">
        <v>0</v>
      </c>
      <c r="AQ87" s="37" t="n">
        <v>0</v>
      </c>
      <c r="AR87" s="23" t="n">
        <v>5.253748387</v>
      </c>
      <c r="AS87" s="23" t="n">
        <v>0</v>
      </c>
      <c r="AT87" s="23" t="n">
        <v>0</v>
      </c>
      <c r="AU87" s="25" t="n">
        <v>0</v>
      </c>
      <c r="AV87" s="37" t="n">
        <v>2545.923630723</v>
      </c>
      <c r="AW87" s="23" t="n">
        <v>99.561122829</v>
      </c>
      <c r="AX87" s="23" t="n">
        <v>0</v>
      </c>
      <c r="AY87" s="23" t="n">
        <v>0</v>
      </c>
      <c r="AZ87" s="25" t="n">
        <v>614.892892927</v>
      </c>
      <c r="BA87" s="37" t="n">
        <v>0</v>
      </c>
      <c r="BB87" s="23" t="n">
        <v>0</v>
      </c>
      <c r="BC87" s="23" t="n">
        <v>0</v>
      </c>
      <c r="BD87" s="23" t="n">
        <v>0</v>
      </c>
      <c r="BE87" s="25" t="n">
        <v>0</v>
      </c>
      <c r="BF87" s="37" t="n">
        <v>784.676558599</v>
      </c>
      <c r="BG87" s="23" t="n">
        <v>10.363752888</v>
      </c>
      <c r="BH87" s="23" t="n">
        <v>0</v>
      </c>
      <c r="BI87" s="23" t="n">
        <v>0</v>
      </c>
      <c r="BJ87" s="25" t="n">
        <v>44.739309304</v>
      </c>
      <c r="BK87" s="49" t="n">
        <v>4855.492308443</v>
      </c>
      <c r="BL87" s="31"/>
      <c r="BM87" s="32"/>
    </row>
    <row r="88" customFormat="false" ht="12.75" hidden="false" customHeight="false" outlineLevel="0" collapsed="false">
      <c r="A88" s="18"/>
      <c r="B88" s="21" t="s">
        <v>97</v>
      </c>
      <c r="C88" s="37" t="n">
        <v>0</v>
      </c>
      <c r="D88" s="23" t="n">
        <v>46.949633947</v>
      </c>
      <c r="E88" s="23" t="n">
        <v>0</v>
      </c>
      <c r="F88" s="23" t="n">
        <v>0</v>
      </c>
      <c r="G88" s="25" t="n">
        <v>0</v>
      </c>
      <c r="H88" s="37" t="n">
        <v>30.673692506</v>
      </c>
      <c r="I88" s="23" t="n">
        <v>4.574829566</v>
      </c>
      <c r="J88" s="23" t="n">
        <v>0</v>
      </c>
      <c r="K88" s="23" t="n">
        <v>0</v>
      </c>
      <c r="L88" s="25" t="n">
        <v>51.946821299</v>
      </c>
      <c r="M88" s="37" t="n">
        <v>0</v>
      </c>
      <c r="N88" s="23" t="n">
        <v>0</v>
      </c>
      <c r="O88" s="23" t="n">
        <v>0</v>
      </c>
      <c r="P88" s="23" t="n">
        <v>0</v>
      </c>
      <c r="Q88" s="25" t="n">
        <v>0</v>
      </c>
      <c r="R88" s="37" t="n">
        <v>6.755623285</v>
      </c>
      <c r="S88" s="23" t="n">
        <v>0.891349412</v>
      </c>
      <c r="T88" s="23" t="n">
        <v>0</v>
      </c>
      <c r="U88" s="23" t="n">
        <v>0</v>
      </c>
      <c r="V88" s="25" t="n">
        <v>0.69556348</v>
      </c>
      <c r="W88" s="37" t="n">
        <v>0</v>
      </c>
      <c r="X88" s="23" t="n">
        <v>0</v>
      </c>
      <c r="Y88" s="23" t="n">
        <v>0</v>
      </c>
      <c r="Z88" s="23" t="n">
        <v>0</v>
      </c>
      <c r="AA88" s="25" t="n">
        <v>0</v>
      </c>
      <c r="AB88" s="37" t="n">
        <v>0.728434815</v>
      </c>
      <c r="AC88" s="23" t="n">
        <v>0</v>
      </c>
      <c r="AD88" s="23" t="n">
        <v>0</v>
      </c>
      <c r="AE88" s="23" t="n">
        <v>0</v>
      </c>
      <c r="AF88" s="25" t="n">
        <v>0</v>
      </c>
      <c r="AG88" s="37" t="n">
        <v>0</v>
      </c>
      <c r="AH88" s="23" t="n">
        <v>0</v>
      </c>
      <c r="AI88" s="23" t="n">
        <v>0</v>
      </c>
      <c r="AJ88" s="23" t="n">
        <v>0</v>
      </c>
      <c r="AK88" s="25" t="n">
        <v>0</v>
      </c>
      <c r="AL88" s="37" t="n">
        <v>0.290820746</v>
      </c>
      <c r="AM88" s="23" t="n">
        <v>0</v>
      </c>
      <c r="AN88" s="23" t="n">
        <v>0</v>
      </c>
      <c r="AO88" s="23" t="n">
        <v>0</v>
      </c>
      <c r="AP88" s="25" t="n">
        <v>0</v>
      </c>
      <c r="AQ88" s="37" t="n">
        <v>0</v>
      </c>
      <c r="AR88" s="23" t="n">
        <v>0</v>
      </c>
      <c r="AS88" s="23" t="n">
        <v>0</v>
      </c>
      <c r="AT88" s="23" t="n">
        <v>0</v>
      </c>
      <c r="AU88" s="25" t="n">
        <v>0</v>
      </c>
      <c r="AV88" s="37" t="n">
        <v>635.524046877</v>
      </c>
      <c r="AW88" s="23" t="n">
        <v>50.892409928</v>
      </c>
      <c r="AX88" s="23" t="n">
        <v>0</v>
      </c>
      <c r="AY88" s="23" t="n">
        <v>0</v>
      </c>
      <c r="AZ88" s="25" t="n">
        <v>214.230020132</v>
      </c>
      <c r="BA88" s="37" t="n">
        <v>0</v>
      </c>
      <c r="BB88" s="23" t="n">
        <v>0</v>
      </c>
      <c r="BC88" s="23" t="n">
        <v>0</v>
      </c>
      <c r="BD88" s="23" t="n">
        <v>0</v>
      </c>
      <c r="BE88" s="25" t="n">
        <v>0</v>
      </c>
      <c r="BF88" s="37" t="n">
        <v>113.805491982</v>
      </c>
      <c r="BG88" s="23" t="n">
        <v>9.453299506</v>
      </c>
      <c r="BH88" s="23" t="n">
        <v>0.021623817</v>
      </c>
      <c r="BI88" s="23" t="n">
        <v>0</v>
      </c>
      <c r="BJ88" s="25" t="n">
        <v>32.875824812</v>
      </c>
      <c r="BK88" s="49" t="n">
        <v>1200.30948611</v>
      </c>
      <c r="BL88" s="31"/>
      <c r="BM88" s="32"/>
    </row>
    <row r="89" customFormat="false" ht="12.75" hidden="false" customHeight="false" outlineLevel="0" collapsed="false">
      <c r="A89" s="18"/>
      <c r="B89" s="21" t="s">
        <v>98</v>
      </c>
      <c r="C89" s="37" t="n">
        <v>0</v>
      </c>
      <c r="D89" s="23" t="n">
        <v>139.718796969</v>
      </c>
      <c r="E89" s="23" t="n">
        <v>0</v>
      </c>
      <c r="F89" s="23" t="n">
        <v>0</v>
      </c>
      <c r="G89" s="25" t="n">
        <v>0</v>
      </c>
      <c r="H89" s="37" t="n">
        <v>97.566117507</v>
      </c>
      <c r="I89" s="23" t="n">
        <v>31.58170492</v>
      </c>
      <c r="J89" s="23" t="n">
        <v>0</v>
      </c>
      <c r="K89" s="23" t="n">
        <v>0</v>
      </c>
      <c r="L89" s="25" t="n">
        <v>174.331704068</v>
      </c>
      <c r="M89" s="37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7" t="n">
        <v>24.985863766</v>
      </c>
      <c r="S89" s="23" t="n">
        <v>0</v>
      </c>
      <c r="T89" s="23" t="n">
        <v>0</v>
      </c>
      <c r="U89" s="23" t="n">
        <v>0</v>
      </c>
      <c r="V89" s="25" t="n">
        <v>1.477384937</v>
      </c>
      <c r="W89" s="37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7" t="n">
        <v>0.823127964</v>
      </c>
      <c r="AC89" s="23" t="n">
        <v>0</v>
      </c>
      <c r="AD89" s="23" t="n">
        <v>0</v>
      </c>
      <c r="AE89" s="23" t="n">
        <v>0</v>
      </c>
      <c r="AF89" s="25" t="n">
        <v>0.008384586</v>
      </c>
      <c r="AG89" s="37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7" t="n">
        <v>0.220429955</v>
      </c>
      <c r="AM89" s="23" t="n">
        <v>0</v>
      </c>
      <c r="AN89" s="23" t="n">
        <v>0</v>
      </c>
      <c r="AO89" s="23" t="n">
        <v>0</v>
      </c>
      <c r="AP89" s="25" t="n">
        <v>0</v>
      </c>
      <c r="AQ89" s="37" t="n">
        <v>0</v>
      </c>
      <c r="AR89" s="23" t="n">
        <v>56.106393722</v>
      </c>
      <c r="AS89" s="23" t="n">
        <v>0</v>
      </c>
      <c r="AT89" s="23" t="n">
        <v>0</v>
      </c>
      <c r="AU89" s="25" t="n">
        <v>0</v>
      </c>
      <c r="AV89" s="37" t="n">
        <v>1400.62241306</v>
      </c>
      <c r="AW89" s="23" t="n">
        <v>79.423511718</v>
      </c>
      <c r="AX89" s="23" t="n">
        <v>0.105596494</v>
      </c>
      <c r="AY89" s="23" t="n">
        <v>0</v>
      </c>
      <c r="AZ89" s="25" t="n">
        <v>439.85080906</v>
      </c>
      <c r="BA89" s="37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7" t="n">
        <v>266.050759474</v>
      </c>
      <c r="BG89" s="23" t="n">
        <v>14.366704144</v>
      </c>
      <c r="BH89" s="23" t="n">
        <v>0</v>
      </c>
      <c r="BI89" s="23" t="n">
        <v>0</v>
      </c>
      <c r="BJ89" s="25" t="n">
        <v>31.053746163</v>
      </c>
      <c r="BK89" s="49" t="n">
        <v>2758.293448507</v>
      </c>
      <c r="BL89" s="31"/>
      <c r="BM89" s="32"/>
    </row>
    <row r="90" customFormat="false" ht="12.75" hidden="false" customHeight="false" outlineLevel="0" collapsed="false">
      <c r="A90" s="28"/>
      <c r="B90" s="29" t="s">
        <v>22</v>
      </c>
      <c r="C90" s="74" t="n">
        <f aca="false">SUM(C74:C89)</f>
        <v>0</v>
      </c>
      <c r="D90" s="74" t="n">
        <f aca="false">SUM(D74:D89)</f>
        <v>712.641384952</v>
      </c>
      <c r="E90" s="74" t="n">
        <f aca="false">SUM(E74:E89)</f>
        <v>0</v>
      </c>
      <c r="F90" s="74" t="n">
        <f aca="false">SUM(F74:F89)</f>
        <v>0</v>
      </c>
      <c r="G90" s="74" t="n">
        <f aca="false">SUM(G74:G89)</f>
        <v>0</v>
      </c>
      <c r="H90" s="74" t="n">
        <f aca="false">SUM(H74:H89)</f>
        <v>1264.516368852</v>
      </c>
      <c r="I90" s="74" t="n">
        <f aca="false">SUM(I74:I89)</f>
        <v>643.661377636</v>
      </c>
      <c r="J90" s="74" t="n">
        <f aca="false">SUM(J74:J89)</f>
        <v>0.986362881</v>
      </c>
      <c r="K90" s="74" t="n">
        <f aca="false">SUM(K74:K89)</f>
        <v>0</v>
      </c>
      <c r="L90" s="74" t="n">
        <f aca="false">SUM(L74:L89)</f>
        <v>1473.126878976</v>
      </c>
      <c r="M90" s="74" t="n">
        <f aca="false">SUM(M74:M89)</f>
        <v>0</v>
      </c>
      <c r="N90" s="74" t="n">
        <f aca="false">SUM(N74:N89)</f>
        <v>0</v>
      </c>
      <c r="O90" s="74" t="n">
        <f aca="false">SUM(O74:O89)</f>
        <v>0</v>
      </c>
      <c r="P90" s="74" t="n">
        <f aca="false">SUM(P74:P89)</f>
        <v>0</v>
      </c>
      <c r="Q90" s="74" t="n">
        <f aca="false">SUM(Q74:Q89)</f>
        <v>0</v>
      </c>
      <c r="R90" s="74" t="n">
        <f aca="false">SUM(R74:R89)</f>
        <v>377.925548634</v>
      </c>
      <c r="S90" s="74" t="n">
        <f aca="false">SUM(S74:S89)</f>
        <v>61.740206329</v>
      </c>
      <c r="T90" s="74" t="n">
        <f aca="false">SUM(T74:T89)</f>
        <v>0</v>
      </c>
      <c r="U90" s="74" t="n">
        <f aca="false">SUM(U74:U89)</f>
        <v>0</v>
      </c>
      <c r="V90" s="74" t="n">
        <f aca="false">SUM(V74:V89)</f>
        <v>76.923726087</v>
      </c>
      <c r="W90" s="74" t="n">
        <f aca="false">SUM(W74:W89)</f>
        <v>0</v>
      </c>
      <c r="X90" s="74" t="n">
        <f aca="false">SUM(X74:X89)</f>
        <v>0</v>
      </c>
      <c r="Y90" s="74" t="n">
        <f aca="false">SUM(Y74:Y89)</f>
        <v>0</v>
      </c>
      <c r="Z90" s="74" t="n">
        <f aca="false">SUM(Z74:Z89)</f>
        <v>0</v>
      </c>
      <c r="AA90" s="74" t="n">
        <f aca="false">SUM(AA74:AA89)</f>
        <v>0</v>
      </c>
      <c r="AB90" s="74" t="n">
        <f aca="false">SUM(AB74:AB89)</f>
        <v>6.197296501</v>
      </c>
      <c r="AC90" s="74" t="n">
        <f aca="false">SUM(AC74:AC89)</f>
        <v>0</v>
      </c>
      <c r="AD90" s="74" t="n">
        <f aca="false">SUM(AD74:AD89)</f>
        <v>0</v>
      </c>
      <c r="AE90" s="74" t="n">
        <f aca="false">SUM(AE74:AE89)</f>
        <v>0</v>
      </c>
      <c r="AF90" s="74" t="n">
        <f aca="false">SUM(AF74:AF89)</f>
        <v>0.094030696</v>
      </c>
      <c r="AG90" s="74" t="n">
        <f aca="false">SUM(AG74:AG89)</f>
        <v>0</v>
      </c>
      <c r="AH90" s="74" t="n">
        <f aca="false">SUM(AH74:AH89)</f>
        <v>0</v>
      </c>
      <c r="AI90" s="74" t="n">
        <f aca="false">SUM(AI74:AI89)</f>
        <v>0</v>
      </c>
      <c r="AJ90" s="74" t="n">
        <f aca="false">SUM(AJ74:AJ89)</f>
        <v>0</v>
      </c>
      <c r="AK90" s="74" t="n">
        <f aca="false">SUM(AK74:AK89)</f>
        <v>0</v>
      </c>
      <c r="AL90" s="74" t="n">
        <f aca="false">SUM(AL74:AL89)</f>
        <v>3.61768334</v>
      </c>
      <c r="AM90" s="74" t="n">
        <f aca="false">SUM(AM74:AM89)</f>
        <v>0</v>
      </c>
      <c r="AN90" s="74" t="n">
        <f aca="false">SUM(AN74:AN89)</f>
        <v>0</v>
      </c>
      <c r="AO90" s="74" t="n">
        <f aca="false">SUM(AO74:AO89)</f>
        <v>0</v>
      </c>
      <c r="AP90" s="74" t="n">
        <f aca="false">SUM(AP74:AP89)</f>
        <v>0.07801916</v>
      </c>
      <c r="AQ90" s="74" t="n">
        <f aca="false">SUM(AQ74:AQ89)</f>
        <v>0</v>
      </c>
      <c r="AR90" s="74" t="n">
        <f aca="false">SUM(AR74:AR89)</f>
        <v>83.293736212</v>
      </c>
      <c r="AS90" s="74" t="n">
        <f aca="false">SUM(AS74:AS89)</f>
        <v>0</v>
      </c>
      <c r="AT90" s="74" t="n">
        <f aca="false">SUM(AT74:AT89)</f>
        <v>0</v>
      </c>
      <c r="AU90" s="74" t="n">
        <f aca="false">SUM(AU74:AU89)</f>
        <v>0</v>
      </c>
      <c r="AV90" s="74" t="n">
        <f aca="false">SUM(AV74:AV89)</f>
        <v>10991.774545918</v>
      </c>
      <c r="AW90" s="74" t="n">
        <f aca="false">SUM(AW74:AW89)</f>
        <v>1568.898633828</v>
      </c>
      <c r="AX90" s="74" t="n">
        <f aca="false">SUM(AX74:AX89)</f>
        <v>0.105596494</v>
      </c>
      <c r="AY90" s="74" t="n">
        <f aca="false">SUM(AY74:AY89)</f>
        <v>0</v>
      </c>
      <c r="AZ90" s="74" t="n">
        <f aca="false">SUM(AZ74:AZ89)</f>
        <v>7340.476588613</v>
      </c>
      <c r="BA90" s="74" t="n">
        <f aca="false">SUM(BA74:BA89)</f>
        <v>0</v>
      </c>
      <c r="BB90" s="74" t="n">
        <f aca="false">SUM(BB74:BB89)</f>
        <v>0</v>
      </c>
      <c r="BC90" s="74" t="n">
        <f aca="false">SUM(BC74:BC89)</f>
        <v>0</v>
      </c>
      <c r="BD90" s="74" t="n">
        <f aca="false">SUM(BD74:BD89)</f>
        <v>0</v>
      </c>
      <c r="BE90" s="74" t="n">
        <f aca="false">SUM(BE74:BE89)</f>
        <v>0</v>
      </c>
      <c r="BF90" s="74" t="n">
        <f aca="false">SUM(BF74:BF89)</f>
        <v>2908.736518085</v>
      </c>
      <c r="BG90" s="74" t="n">
        <f aca="false">SUM(BG74:BG89)</f>
        <v>220.303859927</v>
      </c>
      <c r="BH90" s="74" t="n">
        <f aca="false">SUM(BH74:BH89)</f>
        <v>0.021623817</v>
      </c>
      <c r="BI90" s="74" t="n">
        <f aca="false">SUM(BI74:BI89)</f>
        <v>0</v>
      </c>
      <c r="BJ90" s="74" t="n">
        <f aca="false">SUM(BJ74:BJ89)</f>
        <v>833.703647344</v>
      </c>
      <c r="BK90" s="75" t="n">
        <f aca="false">SUM(C90:BJ90)</f>
        <v>28568.823634282</v>
      </c>
      <c r="BL90" s="31"/>
      <c r="BM90" s="32"/>
    </row>
    <row r="91" customFormat="false" ht="12.75" hidden="false" customHeight="false" outlineLevel="0" collapsed="false">
      <c r="A91" s="28"/>
      <c r="B91" s="52" t="s">
        <v>99</v>
      </c>
      <c r="C91" s="68" t="n">
        <f aca="false">+C90+C72</f>
        <v>0</v>
      </c>
      <c r="D91" s="69" t="n">
        <f aca="false">+D90+D72</f>
        <v>713.417013897</v>
      </c>
      <c r="E91" s="69" t="n">
        <f aca="false">+E90+E72</f>
        <v>0</v>
      </c>
      <c r="F91" s="69" t="n">
        <f aca="false">+F90+F72</f>
        <v>0</v>
      </c>
      <c r="G91" s="70" t="n">
        <f aca="false">+G90+G72</f>
        <v>0</v>
      </c>
      <c r="H91" s="68" t="n">
        <f aca="false">+H90+H72</f>
        <v>1656.408735677</v>
      </c>
      <c r="I91" s="69" t="n">
        <f aca="false">+I90+I72</f>
        <v>643.68048929</v>
      </c>
      <c r="J91" s="69" t="n">
        <f aca="false">+J90+J72</f>
        <v>0.986362881</v>
      </c>
      <c r="K91" s="69" t="n">
        <f aca="false">+K90+K72</f>
        <v>0</v>
      </c>
      <c r="L91" s="70" t="n">
        <f aca="false">+L90+L72</f>
        <v>1490.890094073</v>
      </c>
      <c r="M91" s="68" t="n">
        <f aca="false">+M90+M72</f>
        <v>0</v>
      </c>
      <c r="N91" s="69" t="n">
        <f aca="false">+N90+N72</f>
        <v>0</v>
      </c>
      <c r="O91" s="69" t="n">
        <f aca="false">+O90+O72</f>
        <v>0</v>
      </c>
      <c r="P91" s="69" t="n">
        <f aca="false">+P90+P72</f>
        <v>0</v>
      </c>
      <c r="Q91" s="70" t="n">
        <f aca="false">+Q90+Q72</f>
        <v>0</v>
      </c>
      <c r="R91" s="68" t="n">
        <f aca="false">+R90+R72</f>
        <v>579.047645961</v>
      </c>
      <c r="S91" s="69" t="n">
        <f aca="false">+S90+S72</f>
        <v>61.744254866</v>
      </c>
      <c r="T91" s="69" t="n">
        <f aca="false">+T90+T72</f>
        <v>0</v>
      </c>
      <c r="U91" s="69" t="n">
        <f aca="false">+U90+U72</f>
        <v>0</v>
      </c>
      <c r="V91" s="70" t="n">
        <f aca="false">+V90+V72</f>
        <v>80.082618496</v>
      </c>
      <c r="W91" s="68" t="n">
        <f aca="false">+W90+W72</f>
        <v>0</v>
      </c>
      <c r="X91" s="69" t="n">
        <f aca="false">+X90+X72</f>
        <v>0</v>
      </c>
      <c r="Y91" s="69" t="n">
        <f aca="false">+Y90+Y72</f>
        <v>0</v>
      </c>
      <c r="Z91" s="69" t="n">
        <f aca="false">+Z90+Z72</f>
        <v>0</v>
      </c>
      <c r="AA91" s="70" t="n">
        <f aca="false">+AA90+AA72</f>
        <v>0</v>
      </c>
      <c r="AB91" s="68" t="n">
        <f aca="false">+AB90+AB72</f>
        <v>7.962445151</v>
      </c>
      <c r="AC91" s="69" t="n">
        <f aca="false">+AC90+AC72</f>
        <v>0</v>
      </c>
      <c r="AD91" s="69" t="n">
        <f aca="false">+AD90+AD72</f>
        <v>0</v>
      </c>
      <c r="AE91" s="69" t="n">
        <f aca="false">+AE90+AE72</f>
        <v>0</v>
      </c>
      <c r="AF91" s="70" t="n">
        <f aca="false">+AF90+AF72</f>
        <v>0.105353249</v>
      </c>
      <c r="AG91" s="68" t="n">
        <f aca="false">+AG90+AG72</f>
        <v>0</v>
      </c>
      <c r="AH91" s="69" t="n">
        <f aca="false">+AH90+AH72</f>
        <v>0</v>
      </c>
      <c r="AI91" s="69" t="n">
        <f aca="false">+AI90+AI72</f>
        <v>0</v>
      </c>
      <c r="AJ91" s="69" t="n">
        <f aca="false">+AJ90+AJ72</f>
        <v>0</v>
      </c>
      <c r="AK91" s="70" t="n">
        <f aca="false">+AK90+AK72</f>
        <v>0</v>
      </c>
      <c r="AL91" s="68" t="n">
        <f aca="false">+AL90+AL72</f>
        <v>4.275998625</v>
      </c>
      <c r="AM91" s="69" t="n">
        <f aca="false">+AM90+AM72</f>
        <v>0</v>
      </c>
      <c r="AN91" s="69" t="n">
        <f aca="false">+AN90+AN72</f>
        <v>0</v>
      </c>
      <c r="AO91" s="69" t="n">
        <f aca="false">+AO90+AO72</f>
        <v>0</v>
      </c>
      <c r="AP91" s="70" t="n">
        <f aca="false">+AP90+AP72</f>
        <v>0.07801916</v>
      </c>
      <c r="AQ91" s="68" t="n">
        <f aca="false">+AQ90+AQ72</f>
        <v>0</v>
      </c>
      <c r="AR91" s="69" t="n">
        <f aca="false">+AR90+AR72</f>
        <v>83.297355031</v>
      </c>
      <c r="AS91" s="69" t="n">
        <f aca="false">+AS90+AS72</f>
        <v>0</v>
      </c>
      <c r="AT91" s="69" t="n">
        <f aca="false">+AT90+AT72</f>
        <v>0</v>
      </c>
      <c r="AU91" s="70" t="n">
        <f aca="false">+AU90+AU72</f>
        <v>0</v>
      </c>
      <c r="AV91" s="68" t="n">
        <f aca="false">+AV90+AV72</f>
        <v>13563.0748542467</v>
      </c>
      <c r="AW91" s="69" t="n">
        <f aca="false">+AW90+AW72</f>
        <v>1581.269189051</v>
      </c>
      <c r="AX91" s="69" t="n">
        <f aca="false">+AX90+AX72</f>
        <v>1.833333399</v>
      </c>
      <c r="AY91" s="69" t="n">
        <f aca="false">+AY90+AY72</f>
        <v>0</v>
      </c>
      <c r="AZ91" s="70" t="n">
        <f aca="false">+AZ90+AZ72</f>
        <v>7701.47050395</v>
      </c>
      <c r="BA91" s="68" t="n">
        <f aca="false">+BA90+BA72</f>
        <v>0</v>
      </c>
      <c r="BB91" s="69" t="n">
        <f aca="false">+BB90+BB72</f>
        <v>0</v>
      </c>
      <c r="BC91" s="69" t="n">
        <f aca="false">+BC90+BC72</f>
        <v>0</v>
      </c>
      <c r="BD91" s="69" t="n">
        <f aca="false">+BD90+BD72</f>
        <v>0</v>
      </c>
      <c r="BE91" s="70" t="n">
        <f aca="false">+BE90+BE72</f>
        <v>0</v>
      </c>
      <c r="BF91" s="68" t="n">
        <f aca="false">+BF90+BF72</f>
        <v>3856.162917707</v>
      </c>
      <c r="BG91" s="69" t="n">
        <f aca="false">+BG90+BG72</f>
        <v>223.479795479</v>
      </c>
      <c r="BH91" s="69" t="n">
        <f aca="false">+BH90+BH72</f>
        <v>0.021623817</v>
      </c>
      <c r="BI91" s="69" t="n">
        <f aca="false">+BI90+BI72</f>
        <v>0</v>
      </c>
      <c r="BJ91" s="70" t="n">
        <f aca="false">+BJ90+BJ72</f>
        <v>906.004636384</v>
      </c>
      <c r="BK91" s="71" t="n">
        <f aca="false">+BK90+BK72</f>
        <v>33155.2932403907</v>
      </c>
      <c r="BL91" s="31"/>
      <c r="BM91" s="32"/>
    </row>
    <row r="92" customFormat="false" ht="3" hidden="false" customHeight="true" outlineLevel="0" collapsed="false">
      <c r="A92" s="18"/>
      <c r="B92" s="2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M92" s="32"/>
    </row>
    <row r="93" customFormat="false" ht="12.75" hidden="false" customHeight="false" outlineLevel="0" collapsed="false">
      <c r="A93" s="18" t="s">
        <v>100</v>
      </c>
      <c r="B93" s="19" t="s">
        <v>101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M93" s="32"/>
    </row>
    <row r="94" customFormat="false" ht="12.75" hidden="false" customHeight="false" outlineLevel="0" collapsed="false">
      <c r="A94" s="18" t="s">
        <v>13</v>
      </c>
      <c r="B94" s="21" t="s">
        <v>102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M94" s="32"/>
    </row>
    <row r="95" customFormat="false" ht="12.75" hidden="false" customHeight="false" outlineLevel="0" collapsed="false">
      <c r="A95" s="18"/>
      <c r="B95" s="21" t="s">
        <v>103</v>
      </c>
      <c r="C95" s="37" t="n">
        <v>0</v>
      </c>
      <c r="D95" s="23" t="n">
        <v>109.330507876</v>
      </c>
      <c r="E95" s="23" t="n">
        <v>0</v>
      </c>
      <c r="F95" s="23" t="n">
        <v>0</v>
      </c>
      <c r="G95" s="25" t="n">
        <v>0</v>
      </c>
      <c r="H95" s="37" t="n">
        <v>69.550823072</v>
      </c>
      <c r="I95" s="23" t="n">
        <v>76.362677405</v>
      </c>
      <c r="J95" s="23" t="n">
        <v>0.016582148</v>
      </c>
      <c r="K95" s="23" t="n">
        <v>0</v>
      </c>
      <c r="L95" s="25" t="n">
        <v>213.510172765</v>
      </c>
      <c r="M95" s="37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7" t="n">
        <v>17.69610815</v>
      </c>
      <c r="S95" s="23" t="n">
        <v>0.40681281</v>
      </c>
      <c r="T95" s="23" t="n">
        <v>0</v>
      </c>
      <c r="U95" s="23" t="n">
        <v>0</v>
      </c>
      <c r="V95" s="25" t="n">
        <v>10.806805613</v>
      </c>
      <c r="W95" s="37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7" t="n">
        <v>0.307461465</v>
      </c>
      <c r="AC95" s="23" t="n">
        <v>0</v>
      </c>
      <c r="AD95" s="23" t="n">
        <v>0</v>
      </c>
      <c r="AE95" s="23" t="n">
        <v>0</v>
      </c>
      <c r="AF95" s="25" t="n">
        <v>0.803978043</v>
      </c>
      <c r="AG95" s="37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7" t="n">
        <v>0.019696787</v>
      </c>
      <c r="AM95" s="23" t="n">
        <v>0</v>
      </c>
      <c r="AN95" s="23" t="n">
        <v>0</v>
      </c>
      <c r="AO95" s="23" t="n">
        <v>0</v>
      </c>
      <c r="AP95" s="25" t="n">
        <v>0</v>
      </c>
      <c r="AQ95" s="37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7" t="n">
        <v>1429.1193606</v>
      </c>
      <c r="AW95" s="23" t="n">
        <v>441.125743634</v>
      </c>
      <c r="AX95" s="23" t="n">
        <v>0</v>
      </c>
      <c r="AY95" s="23" t="n">
        <v>0</v>
      </c>
      <c r="AZ95" s="25" t="n">
        <v>3120.48801397103</v>
      </c>
      <c r="BA95" s="37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7" t="n">
        <v>428.218411847</v>
      </c>
      <c r="BG95" s="23" t="n">
        <v>45.313122411</v>
      </c>
      <c r="BH95" s="23" t="n">
        <v>3.717718055</v>
      </c>
      <c r="BI95" s="23" t="n">
        <v>0</v>
      </c>
      <c r="BJ95" s="25" t="n">
        <v>438.66539293</v>
      </c>
      <c r="BK95" s="38" t="n">
        <v>6405.45938958203</v>
      </c>
      <c r="BL95" s="31"/>
      <c r="BM95" s="32"/>
    </row>
    <row r="96" customFormat="false" ht="12.75" hidden="false" customHeight="false" outlineLevel="0" collapsed="false">
      <c r="A96" s="28"/>
      <c r="B96" s="52" t="s">
        <v>104</v>
      </c>
      <c r="C96" s="68" t="n">
        <f aca="false">SUM(C95:C95)</f>
        <v>0</v>
      </c>
      <c r="D96" s="69" t="n">
        <f aca="false">SUM(D95:D95)</f>
        <v>109.330507876</v>
      </c>
      <c r="E96" s="69" t="n">
        <f aca="false">SUM(E95:E95)</f>
        <v>0</v>
      </c>
      <c r="F96" s="69" t="n">
        <f aca="false">SUM(F95:F95)</f>
        <v>0</v>
      </c>
      <c r="G96" s="70" t="n">
        <f aca="false">SUM(G95:G95)</f>
        <v>0</v>
      </c>
      <c r="H96" s="68" t="n">
        <f aca="false">SUM(H95:H95)</f>
        <v>69.550823072</v>
      </c>
      <c r="I96" s="69" t="n">
        <f aca="false">SUM(I95:I95)</f>
        <v>76.362677405</v>
      </c>
      <c r="J96" s="69" t="n">
        <f aca="false">SUM(J95:J95)</f>
        <v>0.016582148</v>
      </c>
      <c r="K96" s="69" t="n">
        <f aca="false">SUM(K95:K95)</f>
        <v>0</v>
      </c>
      <c r="L96" s="70" t="n">
        <f aca="false">SUM(L95:L95)</f>
        <v>213.510172765</v>
      </c>
      <c r="M96" s="68" t="n">
        <f aca="false">SUM(M95:M95)</f>
        <v>0</v>
      </c>
      <c r="N96" s="69" t="n">
        <f aca="false">SUM(N95:N95)</f>
        <v>0</v>
      </c>
      <c r="O96" s="69" t="n">
        <f aca="false">SUM(O95:O95)</f>
        <v>0</v>
      </c>
      <c r="P96" s="69" t="n">
        <f aca="false">SUM(P95:P95)</f>
        <v>0</v>
      </c>
      <c r="Q96" s="70" t="n">
        <f aca="false">SUM(Q95:Q95)</f>
        <v>0</v>
      </c>
      <c r="R96" s="68" t="n">
        <f aca="false">SUM(R95:R95)</f>
        <v>17.69610815</v>
      </c>
      <c r="S96" s="69" t="n">
        <f aca="false">SUM(S95:S95)</f>
        <v>0.40681281</v>
      </c>
      <c r="T96" s="69" t="n">
        <f aca="false">SUM(T95:T95)</f>
        <v>0</v>
      </c>
      <c r="U96" s="69" t="n">
        <f aca="false">SUM(U95:U95)</f>
        <v>0</v>
      </c>
      <c r="V96" s="70" t="n">
        <f aca="false">SUM(V95:V95)</f>
        <v>10.806805613</v>
      </c>
      <c r="W96" s="68" t="n">
        <f aca="false">SUM(W95:W95)</f>
        <v>0</v>
      </c>
      <c r="X96" s="69" t="n">
        <f aca="false">SUM(X95:X95)</f>
        <v>0</v>
      </c>
      <c r="Y96" s="69" t="n">
        <f aca="false">SUM(Y95:Y95)</f>
        <v>0</v>
      </c>
      <c r="Z96" s="69" t="n">
        <f aca="false">SUM(Z95:Z95)</f>
        <v>0</v>
      </c>
      <c r="AA96" s="70" t="n">
        <f aca="false">SUM(AA95:AA95)</f>
        <v>0</v>
      </c>
      <c r="AB96" s="68" t="n">
        <f aca="false">SUM(AB95:AB95)</f>
        <v>0.307461465</v>
      </c>
      <c r="AC96" s="69" t="n">
        <f aca="false">SUM(AC95:AC95)</f>
        <v>0</v>
      </c>
      <c r="AD96" s="69" t="n">
        <f aca="false">SUM(AD95:AD95)</f>
        <v>0</v>
      </c>
      <c r="AE96" s="69" t="n">
        <f aca="false">SUM(AE95:AE95)</f>
        <v>0</v>
      </c>
      <c r="AF96" s="70" t="n">
        <f aca="false">SUM(AF95:AF95)</f>
        <v>0.803978043</v>
      </c>
      <c r="AG96" s="68" t="n">
        <f aca="false">SUM(AG95:AG95)</f>
        <v>0</v>
      </c>
      <c r="AH96" s="69" t="n">
        <f aca="false">SUM(AH95:AH95)</f>
        <v>0</v>
      </c>
      <c r="AI96" s="69" t="n">
        <f aca="false">SUM(AI95:AI95)</f>
        <v>0</v>
      </c>
      <c r="AJ96" s="69" t="n">
        <f aca="false">SUM(AJ95:AJ95)</f>
        <v>0</v>
      </c>
      <c r="AK96" s="70" t="n">
        <f aca="false">SUM(AK95:AK95)</f>
        <v>0</v>
      </c>
      <c r="AL96" s="68" t="n">
        <f aca="false">SUM(AL95:AL95)</f>
        <v>0.019696787</v>
      </c>
      <c r="AM96" s="69" t="n">
        <f aca="false">SUM(AM95:AM95)</f>
        <v>0</v>
      </c>
      <c r="AN96" s="69" t="n">
        <f aca="false">SUM(AN95:AN95)</f>
        <v>0</v>
      </c>
      <c r="AO96" s="69" t="n">
        <f aca="false">SUM(AO95:AO95)</f>
        <v>0</v>
      </c>
      <c r="AP96" s="70" t="n">
        <f aca="false">SUM(AP95:AP95)</f>
        <v>0</v>
      </c>
      <c r="AQ96" s="68" t="n">
        <f aca="false">SUM(AQ95:AQ95)</f>
        <v>0</v>
      </c>
      <c r="AR96" s="69" t="n">
        <f aca="false">SUM(AR95:AR95)</f>
        <v>0</v>
      </c>
      <c r="AS96" s="69" t="n">
        <f aca="false">SUM(AS95:AS95)</f>
        <v>0</v>
      </c>
      <c r="AT96" s="69" t="n">
        <f aca="false">SUM(AT95:AT95)</f>
        <v>0</v>
      </c>
      <c r="AU96" s="70" t="n">
        <f aca="false">SUM(AU95:AU95)</f>
        <v>0</v>
      </c>
      <c r="AV96" s="68" t="n">
        <f aca="false">SUM(AV95:AV95)</f>
        <v>1429.1193606</v>
      </c>
      <c r="AW96" s="69" t="n">
        <f aca="false">SUM(AW95:AW95)</f>
        <v>441.125743634</v>
      </c>
      <c r="AX96" s="69" t="n">
        <f aca="false">SUM(AX95:AX95)</f>
        <v>0</v>
      </c>
      <c r="AY96" s="69" t="n">
        <f aca="false">SUM(AY95:AY95)</f>
        <v>0</v>
      </c>
      <c r="AZ96" s="70" t="n">
        <f aca="false">SUM(AZ95:AZ95)</f>
        <v>3120.48801397103</v>
      </c>
      <c r="BA96" s="68" t="n">
        <f aca="false">SUM(BA95:BA95)</f>
        <v>0</v>
      </c>
      <c r="BB96" s="69" t="n">
        <f aca="false">SUM(BB95:BB95)</f>
        <v>0</v>
      </c>
      <c r="BC96" s="69" t="n">
        <f aca="false">SUM(BC95:BC95)</f>
        <v>0</v>
      </c>
      <c r="BD96" s="69" t="n">
        <f aca="false">SUM(BD95:BD95)</f>
        <v>0</v>
      </c>
      <c r="BE96" s="70" t="n">
        <f aca="false">SUM(BE95:BE95)</f>
        <v>0</v>
      </c>
      <c r="BF96" s="68" t="n">
        <f aca="false">SUM(BF95:BF95)</f>
        <v>428.218411847</v>
      </c>
      <c r="BG96" s="69" t="n">
        <f aca="false">SUM(BG95:BG95)</f>
        <v>45.313122411</v>
      </c>
      <c r="BH96" s="69" t="n">
        <f aca="false">SUM(BH95:BH95)</f>
        <v>3.717718055</v>
      </c>
      <c r="BI96" s="69" t="n">
        <f aca="false">SUM(BI95:BI95)</f>
        <v>0</v>
      </c>
      <c r="BJ96" s="70" t="n">
        <f aca="false">SUM(BJ95:BJ95)</f>
        <v>438.66539293</v>
      </c>
      <c r="BK96" s="76" t="n">
        <f aca="false">SUM(BK95:BK95)</f>
        <v>6405.45938958203</v>
      </c>
      <c r="BM96" s="32"/>
    </row>
    <row r="97" customFormat="false" ht="2.25" hidden="false" customHeight="true" outlineLevel="0" collapsed="false">
      <c r="A97" s="18"/>
      <c r="B97" s="2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M97" s="32"/>
    </row>
    <row r="98" customFormat="false" ht="12.75" hidden="false" customHeight="false" outlineLevel="0" collapsed="false">
      <c r="A98" s="18" t="s">
        <v>105</v>
      </c>
      <c r="B98" s="19" t="s">
        <v>106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32"/>
    </row>
    <row r="99" customFormat="false" ht="12.75" hidden="false" customHeight="false" outlineLevel="0" collapsed="false">
      <c r="A99" s="18" t="s">
        <v>13</v>
      </c>
      <c r="B99" s="21" t="s">
        <v>107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M99" s="32"/>
    </row>
    <row r="100" customFormat="false" ht="12.75" hidden="false" customHeight="false" outlineLevel="0" collapsed="false">
      <c r="A100" s="18"/>
      <c r="B100" s="41" t="s">
        <v>60</v>
      </c>
      <c r="C100" s="42"/>
      <c r="D100" s="43"/>
      <c r="E100" s="43"/>
      <c r="F100" s="43"/>
      <c r="G100" s="44"/>
      <c r="H100" s="42"/>
      <c r="I100" s="43"/>
      <c r="J100" s="43"/>
      <c r="K100" s="43"/>
      <c r="L100" s="44"/>
      <c r="M100" s="42"/>
      <c r="N100" s="43"/>
      <c r="O100" s="43"/>
      <c r="P100" s="43"/>
      <c r="Q100" s="44"/>
      <c r="R100" s="42"/>
      <c r="S100" s="43"/>
      <c r="T100" s="43"/>
      <c r="U100" s="43"/>
      <c r="V100" s="44"/>
      <c r="W100" s="42"/>
      <c r="X100" s="43"/>
      <c r="Y100" s="43"/>
      <c r="Z100" s="43"/>
      <c r="AA100" s="44"/>
      <c r="AB100" s="42"/>
      <c r="AC100" s="43"/>
      <c r="AD100" s="43"/>
      <c r="AE100" s="43"/>
      <c r="AF100" s="44"/>
      <c r="AG100" s="42"/>
      <c r="AH100" s="43"/>
      <c r="AI100" s="43"/>
      <c r="AJ100" s="43"/>
      <c r="AK100" s="44"/>
      <c r="AL100" s="42"/>
      <c r="AM100" s="43"/>
      <c r="AN100" s="43"/>
      <c r="AO100" s="43"/>
      <c r="AP100" s="44"/>
      <c r="AQ100" s="42"/>
      <c r="AR100" s="43"/>
      <c r="AS100" s="43"/>
      <c r="AT100" s="43"/>
      <c r="AU100" s="44"/>
      <c r="AV100" s="42"/>
      <c r="AW100" s="43"/>
      <c r="AX100" s="43"/>
      <c r="AY100" s="43"/>
      <c r="AZ100" s="44"/>
      <c r="BA100" s="42"/>
      <c r="BB100" s="43"/>
      <c r="BC100" s="43"/>
      <c r="BD100" s="43"/>
      <c r="BE100" s="44"/>
      <c r="BF100" s="42"/>
      <c r="BG100" s="43"/>
      <c r="BH100" s="43"/>
      <c r="BI100" s="43"/>
      <c r="BJ100" s="44"/>
      <c r="BK100" s="38"/>
      <c r="BM100" s="32"/>
    </row>
    <row r="101" s="77" customFormat="true" ht="12.75" hidden="false" customHeight="false" outlineLevel="0" collapsed="false">
      <c r="A101" s="28"/>
      <c r="B101" s="29" t="s">
        <v>17</v>
      </c>
      <c r="C101" s="45"/>
      <c r="D101" s="46"/>
      <c r="E101" s="46"/>
      <c r="F101" s="46"/>
      <c r="G101" s="47"/>
      <c r="H101" s="45"/>
      <c r="I101" s="46"/>
      <c r="J101" s="46"/>
      <c r="K101" s="46"/>
      <c r="L101" s="47"/>
      <c r="M101" s="45"/>
      <c r="N101" s="46"/>
      <c r="O101" s="46"/>
      <c r="P101" s="46"/>
      <c r="Q101" s="47"/>
      <c r="R101" s="45"/>
      <c r="S101" s="46"/>
      <c r="T101" s="46"/>
      <c r="U101" s="46"/>
      <c r="V101" s="47"/>
      <c r="W101" s="45"/>
      <c r="X101" s="46"/>
      <c r="Y101" s="46"/>
      <c r="Z101" s="46"/>
      <c r="AA101" s="47"/>
      <c r="AB101" s="45"/>
      <c r="AC101" s="46"/>
      <c r="AD101" s="46"/>
      <c r="AE101" s="46"/>
      <c r="AF101" s="47"/>
      <c r="AG101" s="45"/>
      <c r="AH101" s="46"/>
      <c r="AI101" s="46"/>
      <c r="AJ101" s="46"/>
      <c r="AK101" s="47"/>
      <c r="AL101" s="45"/>
      <c r="AM101" s="46"/>
      <c r="AN101" s="46"/>
      <c r="AO101" s="46"/>
      <c r="AP101" s="47"/>
      <c r="AQ101" s="45"/>
      <c r="AR101" s="46"/>
      <c r="AS101" s="46"/>
      <c r="AT101" s="46"/>
      <c r="AU101" s="47"/>
      <c r="AV101" s="45"/>
      <c r="AW101" s="46"/>
      <c r="AX101" s="46"/>
      <c r="AY101" s="46"/>
      <c r="AZ101" s="47"/>
      <c r="BA101" s="45"/>
      <c r="BB101" s="46"/>
      <c r="BC101" s="46"/>
      <c r="BD101" s="46"/>
      <c r="BE101" s="47"/>
      <c r="BF101" s="45"/>
      <c r="BG101" s="46"/>
      <c r="BH101" s="46"/>
      <c r="BI101" s="46"/>
      <c r="BJ101" s="47"/>
      <c r="BK101" s="48"/>
      <c r="BL101" s="1"/>
      <c r="BM101" s="32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customFormat="false" ht="12.75" hidden="false" customHeight="false" outlineLevel="0" collapsed="false">
      <c r="A102" s="18" t="s">
        <v>18</v>
      </c>
      <c r="B102" s="21" t="s">
        <v>108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M102" s="32"/>
    </row>
    <row r="103" customFormat="false" ht="12.75" hidden="false" customHeight="false" outlineLevel="0" collapsed="false">
      <c r="A103" s="18"/>
      <c r="B103" s="78" t="s">
        <v>109</v>
      </c>
      <c r="C103" s="42" t="n">
        <v>0</v>
      </c>
      <c r="D103" s="43" t="n">
        <v>0</v>
      </c>
      <c r="E103" s="43" t="n">
        <v>0</v>
      </c>
      <c r="F103" s="43" t="n">
        <v>0</v>
      </c>
      <c r="G103" s="44" t="n">
        <v>0</v>
      </c>
      <c r="H103" s="42" t="n">
        <v>0</v>
      </c>
      <c r="I103" s="43" t="n">
        <v>0</v>
      </c>
      <c r="J103" s="43" t="n">
        <v>0</v>
      </c>
      <c r="K103" s="43" t="n">
        <v>0</v>
      </c>
      <c r="L103" s="44" t="n">
        <v>0</v>
      </c>
      <c r="M103" s="42" t="n">
        <v>0</v>
      </c>
      <c r="N103" s="43" t="n">
        <v>0</v>
      </c>
      <c r="O103" s="43" t="n">
        <v>0</v>
      </c>
      <c r="P103" s="43" t="n">
        <v>0</v>
      </c>
      <c r="Q103" s="44" t="n">
        <v>0</v>
      </c>
      <c r="R103" s="42" t="n">
        <v>0</v>
      </c>
      <c r="S103" s="43" t="n">
        <v>0</v>
      </c>
      <c r="T103" s="43" t="n">
        <v>0</v>
      </c>
      <c r="U103" s="43" t="n">
        <v>0</v>
      </c>
      <c r="V103" s="44" t="n">
        <v>0</v>
      </c>
      <c r="W103" s="42" t="n">
        <v>0</v>
      </c>
      <c r="X103" s="43" t="n">
        <v>0</v>
      </c>
      <c r="Y103" s="43" t="n">
        <v>0</v>
      </c>
      <c r="Z103" s="43" t="n">
        <v>0</v>
      </c>
      <c r="AA103" s="44" t="n">
        <v>0</v>
      </c>
      <c r="AB103" s="42" t="n">
        <v>0</v>
      </c>
      <c r="AC103" s="43" t="n">
        <v>0</v>
      </c>
      <c r="AD103" s="43" t="n">
        <v>0</v>
      </c>
      <c r="AE103" s="43" t="n">
        <v>0</v>
      </c>
      <c r="AF103" s="44" t="n">
        <v>0</v>
      </c>
      <c r="AG103" s="42" t="n">
        <v>0</v>
      </c>
      <c r="AH103" s="43" t="n">
        <v>0</v>
      </c>
      <c r="AI103" s="43" t="n">
        <v>0</v>
      </c>
      <c r="AJ103" s="43" t="n">
        <v>0</v>
      </c>
      <c r="AK103" s="44" t="n">
        <v>0</v>
      </c>
      <c r="AL103" s="42" t="n">
        <v>0</v>
      </c>
      <c r="AM103" s="43" t="n">
        <v>0</v>
      </c>
      <c r="AN103" s="43" t="n">
        <v>0</v>
      </c>
      <c r="AO103" s="43" t="n">
        <v>0</v>
      </c>
      <c r="AP103" s="44" t="n">
        <v>0</v>
      </c>
      <c r="AQ103" s="42" t="n">
        <v>0</v>
      </c>
      <c r="AR103" s="43" t="n">
        <v>0.64516129</v>
      </c>
      <c r="AS103" s="43" t="n">
        <v>0</v>
      </c>
      <c r="AT103" s="43" t="n">
        <v>0</v>
      </c>
      <c r="AU103" s="44" t="n">
        <v>0</v>
      </c>
      <c r="AV103" s="42" t="n">
        <v>0</v>
      </c>
      <c r="AW103" s="43" t="n">
        <v>37.255697819</v>
      </c>
      <c r="AX103" s="43" t="n">
        <v>0</v>
      </c>
      <c r="AY103" s="43" t="n">
        <v>0</v>
      </c>
      <c r="AZ103" s="44" t="n">
        <v>38.796700687</v>
      </c>
      <c r="BA103" s="42" t="n">
        <v>0</v>
      </c>
      <c r="BB103" s="43" t="n">
        <v>0</v>
      </c>
      <c r="BC103" s="43" t="n">
        <v>0</v>
      </c>
      <c r="BD103" s="43" t="n">
        <v>0</v>
      </c>
      <c r="BE103" s="44" t="n">
        <v>0</v>
      </c>
      <c r="BF103" s="42" t="n">
        <v>0</v>
      </c>
      <c r="BG103" s="43" t="n">
        <v>0</v>
      </c>
      <c r="BH103" s="43" t="n">
        <v>0</v>
      </c>
      <c r="BI103" s="43" t="n">
        <v>0</v>
      </c>
      <c r="BJ103" s="44" t="n">
        <v>1.423E-006</v>
      </c>
      <c r="BK103" s="38" t="n">
        <v>76.697561219</v>
      </c>
      <c r="BM103" s="32"/>
    </row>
    <row r="104" s="77" customFormat="true" ht="12.75" hidden="false" customHeight="false" outlineLevel="0" collapsed="false">
      <c r="A104" s="28"/>
      <c r="B104" s="52" t="s">
        <v>22</v>
      </c>
      <c r="C104" s="68" t="n">
        <f aca="false">SUM(C103:C103)</f>
        <v>0</v>
      </c>
      <c r="D104" s="69" t="n">
        <f aca="false">SUM(D103:D103)</f>
        <v>0</v>
      </c>
      <c r="E104" s="69" t="n">
        <f aca="false">SUM(E103:E103)</f>
        <v>0</v>
      </c>
      <c r="F104" s="69" t="n">
        <f aca="false">SUM(F103:F103)</f>
        <v>0</v>
      </c>
      <c r="G104" s="70" t="n">
        <f aca="false">SUM(G103:G103)</f>
        <v>0</v>
      </c>
      <c r="H104" s="68" t="n">
        <f aca="false">SUM(H103:H103)</f>
        <v>0</v>
      </c>
      <c r="I104" s="69" t="n">
        <f aca="false">SUM(I103:I103)</f>
        <v>0</v>
      </c>
      <c r="J104" s="69" t="n">
        <f aca="false">SUM(J103:J103)</f>
        <v>0</v>
      </c>
      <c r="K104" s="69" t="n">
        <f aca="false">SUM(K103:K103)</f>
        <v>0</v>
      </c>
      <c r="L104" s="70" t="n">
        <f aca="false">SUM(L103:L103)</f>
        <v>0</v>
      </c>
      <c r="M104" s="68" t="n">
        <f aca="false">SUM(M103:M103)</f>
        <v>0</v>
      </c>
      <c r="N104" s="69" t="n">
        <f aca="false">SUM(N103:N103)</f>
        <v>0</v>
      </c>
      <c r="O104" s="69" t="n">
        <f aca="false">SUM(O103:O103)</f>
        <v>0</v>
      </c>
      <c r="P104" s="69" t="n">
        <f aca="false">SUM(P103:P103)</f>
        <v>0</v>
      </c>
      <c r="Q104" s="70" t="n">
        <f aca="false">SUM(Q103:Q103)</f>
        <v>0</v>
      </c>
      <c r="R104" s="68" t="n">
        <f aca="false">SUM(R103:R103)</f>
        <v>0</v>
      </c>
      <c r="S104" s="69" t="n">
        <f aca="false">SUM(S103:S103)</f>
        <v>0</v>
      </c>
      <c r="T104" s="69" t="n">
        <f aca="false">SUM(T103:T103)</f>
        <v>0</v>
      </c>
      <c r="U104" s="69" t="n">
        <f aca="false">SUM(U103:U103)</f>
        <v>0</v>
      </c>
      <c r="V104" s="70" t="n">
        <f aca="false">SUM(V103:V103)</f>
        <v>0</v>
      </c>
      <c r="W104" s="68" t="n">
        <f aca="false">SUM(W103:W103)</f>
        <v>0</v>
      </c>
      <c r="X104" s="69" t="n">
        <f aca="false">SUM(X103:X103)</f>
        <v>0</v>
      </c>
      <c r="Y104" s="69" t="n">
        <f aca="false">SUM(Y103:Y103)</f>
        <v>0</v>
      </c>
      <c r="Z104" s="69" t="n">
        <f aca="false">SUM(Z103:Z103)</f>
        <v>0</v>
      </c>
      <c r="AA104" s="70" t="n">
        <f aca="false">SUM(AA103:AA103)</f>
        <v>0</v>
      </c>
      <c r="AB104" s="68" t="n">
        <f aca="false">SUM(AB103:AB103)</f>
        <v>0</v>
      </c>
      <c r="AC104" s="69" t="n">
        <f aca="false">SUM(AC103:AC103)</f>
        <v>0</v>
      </c>
      <c r="AD104" s="69" t="n">
        <f aca="false">SUM(AD103:AD103)</f>
        <v>0</v>
      </c>
      <c r="AE104" s="69" t="n">
        <f aca="false">SUM(AE103:AE103)</f>
        <v>0</v>
      </c>
      <c r="AF104" s="70" t="n">
        <f aca="false">SUM(AF103:AF103)</f>
        <v>0</v>
      </c>
      <c r="AG104" s="68" t="n">
        <f aca="false">SUM(AG103:AG103)</f>
        <v>0</v>
      </c>
      <c r="AH104" s="69" t="n">
        <f aca="false">SUM(AH103:AH103)</f>
        <v>0</v>
      </c>
      <c r="AI104" s="69" t="n">
        <f aca="false">SUM(AI103:AI103)</f>
        <v>0</v>
      </c>
      <c r="AJ104" s="69" t="n">
        <f aca="false">SUM(AJ103:AJ103)</f>
        <v>0</v>
      </c>
      <c r="AK104" s="70" t="n">
        <f aca="false">SUM(AK103:AK103)</f>
        <v>0</v>
      </c>
      <c r="AL104" s="68" t="n">
        <f aca="false">SUM(AL103:AL103)</f>
        <v>0</v>
      </c>
      <c r="AM104" s="69" t="n">
        <f aca="false">SUM(AM103:AM103)</f>
        <v>0</v>
      </c>
      <c r="AN104" s="69" t="n">
        <f aca="false">SUM(AN103:AN103)</f>
        <v>0</v>
      </c>
      <c r="AO104" s="69" t="n">
        <f aca="false">SUM(AO103:AO103)</f>
        <v>0</v>
      </c>
      <c r="AP104" s="70" t="n">
        <f aca="false">SUM(AP103:AP103)</f>
        <v>0</v>
      </c>
      <c r="AQ104" s="68" t="n">
        <f aca="false">SUM(AQ103:AQ103)</f>
        <v>0</v>
      </c>
      <c r="AR104" s="69" t="n">
        <f aca="false">SUM(AR103:AR103)</f>
        <v>0.64516129</v>
      </c>
      <c r="AS104" s="69" t="n">
        <f aca="false">SUM(AS103:AS103)</f>
        <v>0</v>
      </c>
      <c r="AT104" s="69" t="n">
        <f aca="false">SUM(AT103:AT103)</f>
        <v>0</v>
      </c>
      <c r="AU104" s="70" t="n">
        <f aca="false">SUM(AU103:AU103)</f>
        <v>0</v>
      </c>
      <c r="AV104" s="68" t="n">
        <f aca="false">SUM(AV103:AV103)</f>
        <v>0</v>
      </c>
      <c r="AW104" s="69" t="n">
        <f aca="false">SUM(AW103:AW103)</f>
        <v>37.255697819</v>
      </c>
      <c r="AX104" s="69" t="n">
        <f aca="false">SUM(AX103:AX103)</f>
        <v>0</v>
      </c>
      <c r="AY104" s="69" t="n">
        <f aca="false">SUM(AY103:AY103)</f>
        <v>0</v>
      </c>
      <c r="AZ104" s="70" t="n">
        <f aca="false">SUM(AZ103:AZ103)</f>
        <v>38.796700687</v>
      </c>
      <c r="BA104" s="68" t="n">
        <f aca="false">SUM(BA103:BA103)</f>
        <v>0</v>
      </c>
      <c r="BB104" s="69" t="n">
        <f aca="false">SUM(BB103:BB103)</f>
        <v>0</v>
      </c>
      <c r="BC104" s="69" t="n">
        <f aca="false">SUM(BC103:BC103)</f>
        <v>0</v>
      </c>
      <c r="BD104" s="69" t="n">
        <f aca="false">SUM(BD103:BD103)</f>
        <v>0</v>
      </c>
      <c r="BE104" s="70" t="n">
        <f aca="false">SUM(BE103:BE103)</f>
        <v>0</v>
      </c>
      <c r="BF104" s="68" t="n">
        <f aca="false">SUM(BF103:BF103)</f>
        <v>0</v>
      </c>
      <c r="BG104" s="69" t="n">
        <f aca="false">SUM(BG103:BG103)</f>
        <v>0</v>
      </c>
      <c r="BH104" s="69" t="n">
        <f aca="false">SUM(BH103:BH103)</f>
        <v>0</v>
      </c>
      <c r="BI104" s="69" t="n">
        <f aca="false">SUM(BI103:BI103)</f>
        <v>0</v>
      </c>
      <c r="BJ104" s="70" t="n">
        <f aca="false">SUM(BJ103:BJ103)</f>
        <v>1.423E-006</v>
      </c>
      <c r="BK104" s="76" t="n">
        <f aca="false">SUM(BK103:BK103)</f>
        <v>76.697561219</v>
      </c>
      <c r="BL104" s="1"/>
      <c r="BM104" s="32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77" customFormat="true" ht="12.75" hidden="false" customHeight="false" outlineLevel="0" collapsed="false">
      <c r="A105" s="28"/>
      <c r="B105" s="52" t="s">
        <v>99</v>
      </c>
      <c r="C105" s="68" t="n">
        <f aca="false">SUM(C104,C101)</f>
        <v>0</v>
      </c>
      <c r="D105" s="69" t="n">
        <f aca="false">SUM(D104,D101)</f>
        <v>0</v>
      </c>
      <c r="E105" s="69" t="n">
        <f aca="false">SUM(E104,E101)</f>
        <v>0</v>
      </c>
      <c r="F105" s="69" t="n">
        <f aca="false">SUM(F104,F101)</f>
        <v>0</v>
      </c>
      <c r="G105" s="70" t="n">
        <f aca="false">SUM(G104,G101)</f>
        <v>0</v>
      </c>
      <c r="H105" s="68" t="n">
        <f aca="false">SUM(H104,H101)</f>
        <v>0</v>
      </c>
      <c r="I105" s="69" t="n">
        <f aca="false">SUM(I104,I101)</f>
        <v>0</v>
      </c>
      <c r="J105" s="69" t="n">
        <f aca="false">SUM(J104,J101)</f>
        <v>0</v>
      </c>
      <c r="K105" s="69" t="n">
        <f aca="false">SUM(K104,K101)</f>
        <v>0</v>
      </c>
      <c r="L105" s="70" t="n">
        <f aca="false">SUM(L104,L101)</f>
        <v>0</v>
      </c>
      <c r="M105" s="68" t="n">
        <f aca="false">SUM(M104,M101)</f>
        <v>0</v>
      </c>
      <c r="N105" s="69" t="n">
        <f aca="false">SUM(N104,N101)</f>
        <v>0</v>
      </c>
      <c r="O105" s="69" t="n">
        <f aca="false">SUM(O104,O101)</f>
        <v>0</v>
      </c>
      <c r="P105" s="69" t="n">
        <f aca="false">SUM(P104,P101)</f>
        <v>0</v>
      </c>
      <c r="Q105" s="70" t="n">
        <f aca="false">SUM(Q104,Q101)</f>
        <v>0</v>
      </c>
      <c r="R105" s="68" t="n">
        <f aca="false">SUM(R104,R101)</f>
        <v>0</v>
      </c>
      <c r="S105" s="69" t="n">
        <f aca="false">SUM(S104,S101)</f>
        <v>0</v>
      </c>
      <c r="T105" s="69" t="n">
        <f aca="false">SUM(T104,T101)</f>
        <v>0</v>
      </c>
      <c r="U105" s="69" t="n">
        <f aca="false">SUM(U104,U101)</f>
        <v>0</v>
      </c>
      <c r="V105" s="70" t="n">
        <f aca="false">SUM(V104,V101)</f>
        <v>0</v>
      </c>
      <c r="W105" s="68" t="n">
        <f aca="false">SUM(W104,W101)</f>
        <v>0</v>
      </c>
      <c r="X105" s="69" t="n">
        <f aca="false">SUM(X104,X101)</f>
        <v>0</v>
      </c>
      <c r="Y105" s="69" t="n">
        <f aca="false">SUM(Y104,Y101)</f>
        <v>0</v>
      </c>
      <c r="Z105" s="69" t="n">
        <f aca="false">SUM(Z104,Z101)</f>
        <v>0</v>
      </c>
      <c r="AA105" s="70" t="n">
        <f aca="false">SUM(AA104,AA101)</f>
        <v>0</v>
      </c>
      <c r="AB105" s="68" t="n">
        <f aca="false">SUM(AB104,AB101)</f>
        <v>0</v>
      </c>
      <c r="AC105" s="69" t="n">
        <f aca="false">SUM(AC104,AC101)</f>
        <v>0</v>
      </c>
      <c r="AD105" s="69" t="n">
        <f aca="false">SUM(AD104,AD101)</f>
        <v>0</v>
      </c>
      <c r="AE105" s="69" t="n">
        <f aca="false">SUM(AE104,AE101)</f>
        <v>0</v>
      </c>
      <c r="AF105" s="70" t="n">
        <f aca="false">SUM(AF104,AF101)</f>
        <v>0</v>
      </c>
      <c r="AG105" s="68" t="n">
        <f aca="false">SUM(AG104,AG101)</f>
        <v>0</v>
      </c>
      <c r="AH105" s="69" t="n">
        <f aca="false">SUM(AH104,AH101)</f>
        <v>0</v>
      </c>
      <c r="AI105" s="69" t="n">
        <f aca="false">SUM(AI104,AI101)</f>
        <v>0</v>
      </c>
      <c r="AJ105" s="69" t="n">
        <f aca="false">SUM(AJ104,AJ101)</f>
        <v>0</v>
      </c>
      <c r="AK105" s="70" t="n">
        <f aca="false">SUM(AK104,AK101)</f>
        <v>0</v>
      </c>
      <c r="AL105" s="68" t="n">
        <f aca="false">SUM(AL104,AL101)</f>
        <v>0</v>
      </c>
      <c r="AM105" s="69" t="n">
        <f aca="false">SUM(AM104,AM101)</f>
        <v>0</v>
      </c>
      <c r="AN105" s="69" t="n">
        <f aca="false">SUM(AN104,AN101)</f>
        <v>0</v>
      </c>
      <c r="AO105" s="69" t="n">
        <f aca="false">SUM(AO104,AO101)</f>
        <v>0</v>
      </c>
      <c r="AP105" s="70" t="n">
        <f aca="false">SUM(AP104,AP101)</f>
        <v>0</v>
      </c>
      <c r="AQ105" s="68" t="n">
        <f aca="false">SUM(AQ104,AQ101)</f>
        <v>0</v>
      </c>
      <c r="AR105" s="69" t="n">
        <f aca="false">SUM(AR104,AR101)</f>
        <v>0.64516129</v>
      </c>
      <c r="AS105" s="69" t="n">
        <f aca="false">SUM(AS104,AS101)</f>
        <v>0</v>
      </c>
      <c r="AT105" s="69" t="n">
        <f aca="false">SUM(AT104,AT101)</f>
        <v>0</v>
      </c>
      <c r="AU105" s="70" t="n">
        <f aca="false">SUM(AU104,AU101)</f>
        <v>0</v>
      </c>
      <c r="AV105" s="68" t="n">
        <f aca="false">SUM(AV104,AV101)</f>
        <v>0</v>
      </c>
      <c r="AW105" s="69" t="n">
        <f aca="false">SUM(AW104,AW101)</f>
        <v>37.255697819</v>
      </c>
      <c r="AX105" s="69" t="n">
        <f aca="false">SUM(AX104,AX101)</f>
        <v>0</v>
      </c>
      <c r="AY105" s="69" t="n">
        <f aca="false">SUM(AY104,AY101)</f>
        <v>0</v>
      </c>
      <c r="AZ105" s="70" t="n">
        <f aca="false">SUM(AZ104,AZ101)</f>
        <v>38.796700687</v>
      </c>
      <c r="BA105" s="68" t="n">
        <f aca="false">SUM(BA104,BA101)</f>
        <v>0</v>
      </c>
      <c r="BB105" s="69" t="n">
        <f aca="false">SUM(BB104,BB101)</f>
        <v>0</v>
      </c>
      <c r="BC105" s="69" t="n">
        <f aca="false">SUM(BC104,BC101)</f>
        <v>0</v>
      </c>
      <c r="BD105" s="69" t="n">
        <f aca="false">SUM(BD104,BD101)</f>
        <v>0</v>
      </c>
      <c r="BE105" s="70" t="n">
        <f aca="false">SUM(BE104,BE101)</f>
        <v>0</v>
      </c>
      <c r="BF105" s="68" t="n">
        <f aca="false">SUM(BF104,BF101)</f>
        <v>0</v>
      </c>
      <c r="BG105" s="69" t="n">
        <f aca="false">SUM(BG104,BG101)</f>
        <v>0</v>
      </c>
      <c r="BH105" s="69" t="n">
        <f aca="false">SUM(BH104,BH101)</f>
        <v>0</v>
      </c>
      <c r="BI105" s="69" t="n">
        <f aca="false">SUM(BI104,BI101)</f>
        <v>0</v>
      </c>
      <c r="BJ105" s="70" t="n">
        <f aca="false">SUM(BJ104,BJ101)</f>
        <v>1.423E-006</v>
      </c>
      <c r="BK105" s="76" t="n">
        <f aca="false">SUM(BK104,BK101)</f>
        <v>76.697561219</v>
      </c>
      <c r="BL105" s="1"/>
      <c r="BM105" s="32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customFormat="false" ht="4.5" hidden="false" customHeight="true" outlineLevel="0" collapsed="false">
      <c r="A106" s="18"/>
      <c r="B106" s="2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M106" s="32"/>
    </row>
    <row r="107" customFormat="false" ht="12.75" hidden="false" customHeight="false" outlineLevel="0" collapsed="false">
      <c r="A107" s="18" t="s">
        <v>110</v>
      </c>
      <c r="B107" s="19" t="s">
        <v>11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M107" s="32"/>
    </row>
    <row r="108" customFormat="false" ht="12.75" hidden="false" customHeight="false" outlineLevel="0" collapsed="false">
      <c r="A108" s="18" t="s">
        <v>13</v>
      </c>
      <c r="B108" s="21" t="s">
        <v>11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M108" s="32"/>
    </row>
    <row r="109" customFormat="false" ht="12.75" hidden="false" customHeight="false" outlineLevel="0" collapsed="false">
      <c r="A109" s="18"/>
      <c r="B109" s="21" t="s">
        <v>113</v>
      </c>
      <c r="C109" s="37" t="n">
        <v>0</v>
      </c>
      <c r="D109" s="23" t="n">
        <v>76.274120135</v>
      </c>
      <c r="E109" s="23" t="n">
        <v>0</v>
      </c>
      <c r="F109" s="23" t="n">
        <v>0</v>
      </c>
      <c r="G109" s="25" t="n">
        <v>0</v>
      </c>
      <c r="H109" s="37" t="n">
        <v>10.939569686</v>
      </c>
      <c r="I109" s="23" t="n">
        <v>4.307041912</v>
      </c>
      <c r="J109" s="23" t="n">
        <v>0</v>
      </c>
      <c r="K109" s="23" t="n">
        <v>0</v>
      </c>
      <c r="L109" s="25" t="n">
        <v>6.759696125</v>
      </c>
      <c r="M109" s="37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7" t="n">
        <v>3.010563157</v>
      </c>
      <c r="S109" s="23" t="n">
        <v>0</v>
      </c>
      <c r="T109" s="23" t="n">
        <v>0</v>
      </c>
      <c r="U109" s="23" t="n">
        <v>0</v>
      </c>
      <c r="V109" s="25" t="n">
        <v>0.731241465</v>
      </c>
      <c r="W109" s="37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7" t="n">
        <v>0</v>
      </c>
      <c r="AC109" s="23" t="n">
        <v>0</v>
      </c>
      <c r="AD109" s="23" t="n">
        <v>0</v>
      </c>
      <c r="AE109" s="23" t="n">
        <v>0</v>
      </c>
      <c r="AF109" s="25" t="n">
        <v>0</v>
      </c>
      <c r="AG109" s="37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7" t="n">
        <v>0.000831116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7" t="n">
        <v>0</v>
      </c>
      <c r="AR109" s="23" t="n">
        <v>0</v>
      </c>
      <c r="AS109" s="23" t="n">
        <v>0</v>
      </c>
      <c r="AT109" s="23" t="n">
        <v>0</v>
      </c>
      <c r="AU109" s="25" t="n">
        <v>0</v>
      </c>
      <c r="AV109" s="37" t="n">
        <v>14.763957999</v>
      </c>
      <c r="AW109" s="23" t="n">
        <v>32.5517666974573</v>
      </c>
      <c r="AX109" s="23" t="n">
        <v>0</v>
      </c>
      <c r="AY109" s="23" t="n">
        <v>0</v>
      </c>
      <c r="AZ109" s="25" t="n">
        <v>39.956940019</v>
      </c>
      <c r="BA109" s="37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7" t="n">
        <v>2.172955489</v>
      </c>
      <c r="BG109" s="23" t="n">
        <v>1.417846698</v>
      </c>
      <c r="BH109" s="23" t="n">
        <v>0</v>
      </c>
      <c r="BI109" s="23" t="n">
        <v>0</v>
      </c>
      <c r="BJ109" s="25" t="n">
        <v>0.80310445</v>
      </c>
      <c r="BK109" s="38" t="n">
        <v>193.689634948457</v>
      </c>
      <c r="BL109" s="31"/>
      <c r="BM109" s="32"/>
    </row>
    <row r="110" customFormat="false" ht="12.75" hidden="false" customHeight="false" outlineLevel="0" collapsed="false">
      <c r="A110" s="18"/>
      <c r="B110" s="21" t="s">
        <v>114</v>
      </c>
      <c r="C110" s="37" t="n">
        <v>0</v>
      </c>
      <c r="D110" s="23" t="n">
        <v>0.398684282</v>
      </c>
      <c r="E110" s="23" t="n">
        <v>0</v>
      </c>
      <c r="F110" s="23" t="n">
        <v>0</v>
      </c>
      <c r="G110" s="25" t="n">
        <v>0</v>
      </c>
      <c r="H110" s="37" t="n">
        <v>0.749642304</v>
      </c>
      <c r="I110" s="23" t="n">
        <v>1.214354121</v>
      </c>
      <c r="J110" s="23" t="n">
        <v>0</v>
      </c>
      <c r="K110" s="23" t="n">
        <v>0</v>
      </c>
      <c r="L110" s="25" t="n">
        <v>0.807090422</v>
      </c>
      <c r="M110" s="37" t="n">
        <v>0</v>
      </c>
      <c r="N110" s="23" t="n">
        <v>0</v>
      </c>
      <c r="O110" s="23" t="n">
        <v>0</v>
      </c>
      <c r="P110" s="23" t="n">
        <v>0</v>
      </c>
      <c r="Q110" s="25" t="n">
        <v>0</v>
      </c>
      <c r="R110" s="37" t="n">
        <v>0.201268871</v>
      </c>
      <c r="S110" s="23" t="n">
        <v>0</v>
      </c>
      <c r="T110" s="23" t="n">
        <v>0</v>
      </c>
      <c r="U110" s="23" t="n">
        <v>0</v>
      </c>
      <c r="V110" s="25" t="n">
        <v>0.079585734</v>
      </c>
      <c r="W110" s="37" t="n">
        <v>0</v>
      </c>
      <c r="X110" s="23" t="n">
        <v>0</v>
      </c>
      <c r="Y110" s="23" t="n">
        <v>0</v>
      </c>
      <c r="Z110" s="23" t="n">
        <v>0</v>
      </c>
      <c r="AA110" s="25" t="n">
        <v>0</v>
      </c>
      <c r="AB110" s="37" t="n">
        <v>0</v>
      </c>
      <c r="AC110" s="23" t="n">
        <v>0</v>
      </c>
      <c r="AD110" s="23" t="n">
        <v>0</v>
      </c>
      <c r="AE110" s="23" t="n">
        <v>0</v>
      </c>
      <c r="AF110" s="25" t="n">
        <v>0</v>
      </c>
      <c r="AG110" s="37" t="n">
        <v>0</v>
      </c>
      <c r="AH110" s="23" t="n">
        <v>0</v>
      </c>
      <c r="AI110" s="23" t="n">
        <v>0</v>
      </c>
      <c r="AJ110" s="23" t="n">
        <v>0</v>
      </c>
      <c r="AK110" s="25" t="n">
        <v>0</v>
      </c>
      <c r="AL110" s="37" t="n">
        <v>0</v>
      </c>
      <c r="AM110" s="23" t="n">
        <v>0</v>
      </c>
      <c r="AN110" s="23" t="n">
        <v>0</v>
      </c>
      <c r="AO110" s="23" t="n">
        <v>0</v>
      </c>
      <c r="AP110" s="25" t="n">
        <v>0</v>
      </c>
      <c r="AQ110" s="37" t="n">
        <v>0</v>
      </c>
      <c r="AR110" s="23" t="n">
        <v>11.481164513</v>
      </c>
      <c r="AS110" s="23" t="n">
        <v>0</v>
      </c>
      <c r="AT110" s="23" t="n">
        <v>0</v>
      </c>
      <c r="AU110" s="25" t="n">
        <v>0</v>
      </c>
      <c r="AV110" s="37" t="n">
        <v>2.4700978</v>
      </c>
      <c r="AW110" s="23" t="n">
        <v>1.046011148</v>
      </c>
      <c r="AX110" s="23" t="n">
        <v>0</v>
      </c>
      <c r="AY110" s="23" t="n">
        <v>0</v>
      </c>
      <c r="AZ110" s="25" t="n">
        <v>9.397268878</v>
      </c>
      <c r="BA110" s="37" t="n">
        <v>0</v>
      </c>
      <c r="BB110" s="23" t="n">
        <v>0</v>
      </c>
      <c r="BC110" s="23" t="n">
        <v>0</v>
      </c>
      <c r="BD110" s="23" t="n">
        <v>0</v>
      </c>
      <c r="BE110" s="25" t="n">
        <v>0</v>
      </c>
      <c r="BF110" s="37" t="n">
        <v>0.377097174</v>
      </c>
      <c r="BG110" s="23" t="n">
        <v>0</v>
      </c>
      <c r="BH110" s="23" t="n">
        <v>0</v>
      </c>
      <c r="BI110" s="23" t="n">
        <v>0</v>
      </c>
      <c r="BJ110" s="25" t="n">
        <v>0.070053949</v>
      </c>
      <c r="BK110" s="38" t="n">
        <v>28.292319196</v>
      </c>
      <c r="BL110" s="31"/>
      <c r="BM110" s="32"/>
    </row>
    <row r="111" customFormat="false" ht="12.75" hidden="false" customHeight="false" outlineLevel="0" collapsed="false">
      <c r="A111" s="18"/>
      <c r="B111" s="21" t="s">
        <v>115</v>
      </c>
      <c r="C111" s="37" t="n">
        <v>0</v>
      </c>
      <c r="D111" s="23" t="n">
        <v>0.453773048</v>
      </c>
      <c r="E111" s="23" t="n">
        <v>0</v>
      </c>
      <c r="F111" s="23" t="n">
        <v>0</v>
      </c>
      <c r="G111" s="25" t="n">
        <v>0</v>
      </c>
      <c r="H111" s="37" t="n">
        <v>1.596760504</v>
      </c>
      <c r="I111" s="23" t="n">
        <v>0</v>
      </c>
      <c r="J111" s="23" t="n">
        <v>0</v>
      </c>
      <c r="K111" s="23" t="n">
        <v>0</v>
      </c>
      <c r="L111" s="25" t="n">
        <v>1.328663178</v>
      </c>
      <c r="M111" s="37" t="n">
        <v>0</v>
      </c>
      <c r="N111" s="23" t="n">
        <v>0</v>
      </c>
      <c r="O111" s="23" t="n">
        <v>0</v>
      </c>
      <c r="P111" s="23" t="n">
        <v>0</v>
      </c>
      <c r="Q111" s="25" t="n">
        <v>0</v>
      </c>
      <c r="R111" s="37" t="n">
        <v>0.508741288</v>
      </c>
      <c r="S111" s="23" t="n">
        <v>0.099466568</v>
      </c>
      <c r="T111" s="23" t="n">
        <v>0</v>
      </c>
      <c r="U111" s="23" t="n">
        <v>0</v>
      </c>
      <c r="V111" s="25" t="n">
        <v>0.108156352</v>
      </c>
      <c r="W111" s="37" t="n">
        <v>0</v>
      </c>
      <c r="X111" s="23" t="n">
        <v>0</v>
      </c>
      <c r="Y111" s="23" t="n">
        <v>0</v>
      </c>
      <c r="Z111" s="23" t="n">
        <v>0</v>
      </c>
      <c r="AA111" s="25" t="n">
        <v>0</v>
      </c>
      <c r="AB111" s="37" t="n">
        <v>0</v>
      </c>
      <c r="AC111" s="23" t="n">
        <v>0</v>
      </c>
      <c r="AD111" s="23" t="n">
        <v>0</v>
      </c>
      <c r="AE111" s="23" t="n">
        <v>0</v>
      </c>
      <c r="AF111" s="25" t="n">
        <v>0</v>
      </c>
      <c r="AG111" s="37" t="n">
        <v>0</v>
      </c>
      <c r="AH111" s="23" t="n">
        <v>0</v>
      </c>
      <c r="AI111" s="23" t="n">
        <v>0</v>
      </c>
      <c r="AJ111" s="23" t="n">
        <v>0</v>
      </c>
      <c r="AK111" s="25" t="n">
        <v>0</v>
      </c>
      <c r="AL111" s="37" t="n">
        <v>0.000595936</v>
      </c>
      <c r="AM111" s="23" t="n">
        <v>0</v>
      </c>
      <c r="AN111" s="23" t="n">
        <v>0</v>
      </c>
      <c r="AO111" s="23" t="n">
        <v>0</v>
      </c>
      <c r="AP111" s="25" t="n">
        <v>0</v>
      </c>
      <c r="AQ111" s="37" t="n">
        <v>0</v>
      </c>
      <c r="AR111" s="23" t="n">
        <v>0</v>
      </c>
      <c r="AS111" s="23" t="n">
        <v>0</v>
      </c>
      <c r="AT111" s="23" t="n">
        <v>0</v>
      </c>
      <c r="AU111" s="25" t="n">
        <v>0</v>
      </c>
      <c r="AV111" s="37" t="n">
        <v>6.559308492</v>
      </c>
      <c r="AW111" s="23" t="n">
        <v>0.659116887</v>
      </c>
      <c r="AX111" s="23" t="n">
        <v>0</v>
      </c>
      <c r="AY111" s="23" t="n">
        <v>0</v>
      </c>
      <c r="AZ111" s="25" t="n">
        <v>4.892191232</v>
      </c>
      <c r="BA111" s="37" t="n">
        <v>0</v>
      </c>
      <c r="BB111" s="23" t="n">
        <v>0</v>
      </c>
      <c r="BC111" s="23" t="n">
        <v>0</v>
      </c>
      <c r="BD111" s="23" t="n">
        <v>0</v>
      </c>
      <c r="BE111" s="25" t="n">
        <v>0</v>
      </c>
      <c r="BF111" s="37" t="n">
        <v>1.403522988</v>
      </c>
      <c r="BG111" s="23" t="n">
        <v>0.011906386</v>
      </c>
      <c r="BH111" s="23" t="n">
        <v>0</v>
      </c>
      <c r="BI111" s="23" t="n">
        <v>0</v>
      </c>
      <c r="BJ111" s="25" t="n">
        <v>0.255333983</v>
      </c>
      <c r="BK111" s="38" t="n">
        <v>17.877536842</v>
      </c>
      <c r="BL111" s="31"/>
      <c r="BM111" s="32"/>
    </row>
    <row r="112" customFormat="false" ht="12.75" hidden="false" customHeight="false" outlineLevel="0" collapsed="false">
      <c r="A112" s="18"/>
      <c r="B112" s="21" t="s">
        <v>116</v>
      </c>
      <c r="C112" s="37" t="n">
        <v>0</v>
      </c>
      <c r="D112" s="23" t="n">
        <v>0.581486045</v>
      </c>
      <c r="E112" s="23" t="n">
        <v>0</v>
      </c>
      <c r="F112" s="23" t="n">
        <v>0</v>
      </c>
      <c r="G112" s="25" t="n">
        <v>0</v>
      </c>
      <c r="H112" s="37" t="n">
        <v>10.182131193</v>
      </c>
      <c r="I112" s="23" t="n">
        <v>9.406341238</v>
      </c>
      <c r="J112" s="23" t="n">
        <v>0</v>
      </c>
      <c r="K112" s="23" t="n">
        <v>0</v>
      </c>
      <c r="L112" s="25" t="n">
        <v>24.566506962</v>
      </c>
      <c r="M112" s="37" t="n">
        <v>0</v>
      </c>
      <c r="N112" s="23" t="n">
        <v>0</v>
      </c>
      <c r="O112" s="23" t="n">
        <v>0</v>
      </c>
      <c r="P112" s="23" t="n">
        <v>0</v>
      </c>
      <c r="Q112" s="25" t="n">
        <v>0</v>
      </c>
      <c r="R112" s="37" t="n">
        <v>1.569827329</v>
      </c>
      <c r="S112" s="23" t="n">
        <v>0</v>
      </c>
      <c r="T112" s="23" t="n">
        <v>0</v>
      </c>
      <c r="U112" s="23" t="n">
        <v>0</v>
      </c>
      <c r="V112" s="25" t="n">
        <v>0.175543269</v>
      </c>
      <c r="W112" s="37" t="n">
        <v>0</v>
      </c>
      <c r="X112" s="23" t="n">
        <v>0</v>
      </c>
      <c r="Y112" s="23" t="n">
        <v>0</v>
      </c>
      <c r="Z112" s="23" t="n">
        <v>0</v>
      </c>
      <c r="AA112" s="25" t="n">
        <v>0</v>
      </c>
      <c r="AB112" s="37" t="n">
        <v>0.08799163</v>
      </c>
      <c r="AC112" s="23" t="n">
        <v>0</v>
      </c>
      <c r="AD112" s="23" t="n">
        <v>0</v>
      </c>
      <c r="AE112" s="23" t="n">
        <v>0</v>
      </c>
      <c r="AF112" s="25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5" t="n">
        <v>0</v>
      </c>
      <c r="AL112" s="37" t="n">
        <v>0.020179794</v>
      </c>
      <c r="AM112" s="23" t="n">
        <v>0</v>
      </c>
      <c r="AN112" s="23" t="n">
        <v>0</v>
      </c>
      <c r="AO112" s="23" t="n">
        <v>0</v>
      </c>
      <c r="AP112" s="25" t="n">
        <v>0</v>
      </c>
      <c r="AQ112" s="37" t="n">
        <v>0</v>
      </c>
      <c r="AR112" s="23" t="n">
        <v>0</v>
      </c>
      <c r="AS112" s="23" t="n">
        <v>0</v>
      </c>
      <c r="AT112" s="23" t="n">
        <v>0</v>
      </c>
      <c r="AU112" s="25" t="n">
        <v>0</v>
      </c>
      <c r="AV112" s="37" t="n">
        <v>55.563127347</v>
      </c>
      <c r="AW112" s="23" t="n">
        <v>7.05774039</v>
      </c>
      <c r="AX112" s="23" t="n">
        <v>0</v>
      </c>
      <c r="AY112" s="23" t="n">
        <v>0</v>
      </c>
      <c r="AZ112" s="25" t="n">
        <v>83.564499518</v>
      </c>
      <c r="BA112" s="37" t="n">
        <v>0</v>
      </c>
      <c r="BB112" s="23" t="n">
        <v>0</v>
      </c>
      <c r="BC112" s="23" t="n">
        <v>0</v>
      </c>
      <c r="BD112" s="23" t="n">
        <v>0</v>
      </c>
      <c r="BE112" s="25" t="n">
        <v>0</v>
      </c>
      <c r="BF112" s="37" t="n">
        <v>10.982871099</v>
      </c>
      <c r="BG112" s="23" t="n">
        <v>1.019131288</v>
      </c>
      <c r="BH112" s="23" t="n">
        <v>0</v>
      </c>
      <c r="BI112" s="23" t="n">
        <v>0</v>
      </c>
      <c r="BJ112" s="25" t="n">
        <v>2.310301971</v>
      </c>
      <c r="BK112" s="38" t="n">
        <v>207.087679073</v>
      </c>
      <c r="BL112" s="31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7.68102168</v>
      </c>
      <c r="E113" s="23" t="n">
        <v>0</v>
      </c>
      <c r="F113" s="23" t="n">
        <v>0</v>
      </c>
      <c r="G113" s="25" t="n">
        <v>0</v>
      </c>
      <c r="H113" s="37" t="n">
        <v>2.035612988</v>
      </c>
      <c r="I113" s="23" t="n">
        <v>0.010551069</v>
      </c>
      <c r="J113" s="23" t="n">
        <v>0</v>
      </c>
      <c r="K113" s="23" t="n">
        <v>0</v>
      </c>
      <c r="L113" s="25" t="n">
        <v>6.322631721</v>
      </c>
      <c r="M113" s="37" t="n">
        <v>0</v>
      </c>
      <c r="N113" s="23" t="n">
        <v>0</v>
      </c>
      <c r="O113" s="23" t="n">
        <v>0</v>
      </c>
      <c r="P113" s="23" t="n">
        <v>0</v>
      </c>
      <c r="Q113" s="25" t="n">
        <v>0</v>
      </c>
      <c r="R113" s="37" t="n">
        <v>0.856142987</v>
      </c>
      <c r="S113" s="23" t="n">
        <v>0</v>
      </c>
      <c r="T113" s="23" t="n">
        <v>0</v>
      </c>
      <c r="U113" s="23" t="n">
        <v>0</v>
      </c>
      <c r="V113" s="25" t="n">
        <v>0.0544993</v>
      </c>
      <c r="W113" s="37" t="n">
        <v>0</v>
      </c>
      <c r="X113" s="23" t="n">
        <v>0</v>
      </c>
      <c r="Y113" s="23" t="n">
        <v>0</v>
      </c>
      <c r="Z113" s="23" t="n">
        <v>0</v>
      </c>
      <c r="AA113" s="25" t="n">
        <v>0</v>
      </c>
      <c r="AB113" s="37" t="n">
        <v>0</v>
      </c>
      <c r="AC113" s="23" t="n">
        <v>0</v>
      </c>
      <c r="AD113" s="23" t="n">
        <v>0</v>
      </c>
      <c r="AE113" s="23" t="n">
        <v>0</v>
      </c>
      <c r="AF113" s="25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5" t="n">
        <v>0</v>
      </c>
      <c r="AL113" s="37" t="n">
        <v>0.000184728</v>
      </c>
      <c r="AM113" s="23" t="n">
        <v>0</v>
      </c>
      <c r="AN113" s="23" t="n">
        <v>0</v>
      </c>
      <c r="AO113" s="23" t="n">
        <v>0</v>
      </c>
      <c r="AP113" s="25" t="n">
        <v>0</v>
      </c>
      <c r="AQ113" s="37" t="n">
        <v>0</v>
      </c>
      <c r="AR113" s="23" t="n">
        <v>0</v>
      </c>
      <c r="AS113" s="23" t="n">
        <v>0</v>
      </c>
      <c r="AT113" s="23" t="n">
        <v>0</v>
      </c>
      <c r="AU113" s="25" t="n">
        <v>0</v>
      </c>
      <c r="AV113" s="37" t="n">
        <v>5.440998607</v>
      </c>
      <c r="AW113" s="23" t="n">
        <v>0.08190703</v>
      </c>
      <c r="AX113" s="23" t="n">
        <v>0</v>
      </c>
      <c r="AY113" s="23" t="n">
        <v>0</v>
      </c>
      <c r="AZ113" s="25" t="n">
        <v>6.816500608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5" t="n">
        <v>0</v>
      </c>
      <c r="BF113" s="37" t="n">
        <v>1.483716224</v>
      </c>
      <c r="BG113" s="23" t="n">
        <v>0.000756786</v>
      </c>
      <c r="BH113" s="23" t="n">
        <v>0</v>
      </c>
      <c r="BI113" s="23" t="n">
        <v>0</v>
      </c>
      <c r="BJ113" s="25" t="n">
        <v>0.129385598</v>
      </c>
      <c r="BK113" s="38" t="n">
        <v>30.913909326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6.508916453</v>
      </c>
      <c r="E114" s="23" t="n">
        <v>0</v>
      </c>
      <c r="F114" s="23" t="n">
        <v>0</v>
      </c>
      <c r="G114" s="25" t="n">
        <v>0</v>
      </c>
      <c r="H114" s="37" t="n">
        <v>0.971590409</v>
      </c>
      <c r="I114" s="23" t="n">
        <v>0.69075467</v>
      </c>
      <c r="J114" s="23" t="n">
        <v>0</v>
      </c>
      <c r="K114" s="23" t="n">
        <v>0</v>
      </c>
      <c r="L114" s="25" t="n">
        <v>0.512880181</v>
      </c>
      <c r="M114" s="37" t="n">
        <v>0</v>
      </c>
      <c r="N114" s="23" t="n">
        <v>0</v>
      </c>
      <c r="O114" s="23" t="n">
        <v>0</v>
      </c>
      <c r="P114" s="23" t="n">
        <v>0</v>
      </c>
      <c r="Q114" s="25" t="n">
        <v>0</v>
      </c>
      <c r="R114" s="37" t="n">
        <v>0.12388844</v>
      </c>
      <c r="S114" s="23" t="n">
        <v>0</v>
      </c>
      <c r="T114" s="23" t="n">
        <v>0</v>
      </c>
      <c r="U114" s="23" t="n">
        <v>0</v>
      </c>
      <c r="V114" s="25" t="n">
        <v>0.219332627</v>
      </c>
      <c r="W114" s="37" t="n">
        <v>0</v>
      </c>
      <c r="X114" s="23" t="n">
        <v>0</v>
      </c>
      <c r="Y114" s="23" t="n">
        <v>0</v>
      </c>
      <c r="Z114" s="23" t="n">
        <v>0</v>
      </c>
      <c r="AA114" s="25" t="n">
        <v>0</v>
      </c>
      <c r="AB114" s="37" t="n">
        <v>0</v>
      </c>
      <c r="AC114" s="23" t="n">
        <v>0</v>
      </c>
      <c r="AD114" s="23" t="n">
        <v>0</v>
      </c>
      <c r="AE114" s="23" t="n">
        <v>0</v>
      </c>
      <c r="AF114" s="25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5" t="n">
        <v>0</v>
      </c>
      <c r="AL114" s="37" t="n">
        <v>0</v>
      </c>
      <c r="AM114" s="23" t="n">
        <v>0</v>
      </c>
      <c r="AN114" s="23" t="n">
        <v>0</v>
      </c>
      <c r="AO114" s="23" t="n">
        <v>0</v>
      </c>
      <c r="AP114" s="25" t="n">
        <v>0</v>
      </c>
      <c r="AQ114" s="37" t="n">
        <v>0</v>
      </c>
      <c r="AR114" s="23" t="n">
        <v>0</v>
      </c>
      <c r="AS114" s="23" t="n">
        <v>0</v>
      </c>
      <c r="AT114" s="23" t="n">
        <v>0</v>
      </c>
      <c r="AU114" s="25" t="n">
        <v>0</v>
      </c>
      <c r="AV114" s="37" t="n">
        <v>4.053538363</v>
      </c>
      <c r="AW114" s="23" t="n">
        <v>1.057421999</v>
      </c>
      <c r="AX114" s="23" t="n">
        <v>0</v>
      </c>
      <c r="AY114" s="23" t="n">
        <v>0</v>
      </c>
      <c r="AZ114" s="25" t="n">
        <v>12.375139839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5" t="n">
        <v>0</v>
      </c>
      <c r="BF114" s="37" t="n">
        <v>0.417528909</v>
      </c>
      <c r="BG114" s="23" t="n">
        <v>0</v>
      </c>
      <c r="BH114" s="23" t="n">
        <v>0</v>
      </c>
      <c r="BI114" s="23" t="n">
        <v>0</v>
      </c>
      <c r="BJ114" s="25" t="n">
        <v>0.035018206</v>
      </c>
      <c r="BK114" s="38" t="n">
        <v>26.966010096</v>
      </c>
      <c r="BL114" s="31"/>
      <c r="BM114" s="32"/>
    </row>
    <row r="115" customFormat="false" ht="12.75" hidden="false" customHeight="false" outlineLevel="0" collapsed="false">
      <c r="A115" s="28"/>
      <c r="B115" s="52" t="s">
        <v>104</v>
      </c>
      <c r="C115" s="74" t="n">
        <f aca="false">SUM(C109:C114)</f>
        <v>0</v>
      </c>
      <c r="D115" s="74" t="n">
        <f aca="false">SUM(D109:D114)</f>
        <v>91.898001643</v>
      </c>
      <c r="E115" s="74" t="n">
        <f aca="false">SUM(E109:E114)</f>
        <v>0</v>
      </c>
      <c r="F115" s="74" t="n">
        <f aca="false">SUM(F109:F114)</f>
        <v>0</v>
      </c>
      <c r="G115" s="74" t="n">
        <f aca="false">SUM(G109:G114)</f>
        <v>0</v>
      </c>
      <c r="H115" s="74" t="n">
        <f aca="false">SUM(H109:H114)</f>
        <v>26.475307084</v>
      </c>
      <c r="I115" s="74" t="n">
        <f aca="false">SUM(I109:I114)</f>
        <v>15.62904301</v>
      </c>
      <c r="J115" s="74" t="n">
        <f aca="false">SUM(J109:J114)</f>
        <v>0</v>
      </c>
      <c r="K115" s="74" t="n">
        <f aca="false">SUM(K109:K114)</f>
        <v>0</v>
      </c>
      <c r="L115" s="74" t="n">
        <f aca="false">SUM(L109:L114)</f>
        <v>40.297468589</v>
      </c>
      <c r="M115" s="74" t="n">
        <f aca="false">SUM(M109:M114)</f>
        <v>0</v>
      </c>
      <c r="N115" s="74" t="n">
        <f aca="false">SUM(N109:N114)</f>
        <v>0</v>
      </c>
      <c r="O115" s="74" t="n">
        <f aca="false">SUM(O109:O114)</f>
        <v>0</v>
      </c>
      <c r="P115" s="74" t="n">
        <f aca="false">SUM(P109:P114)</f>
        <v>0</v>
      </c>
      <c r="Q115" s="74" t="n">
        <f aca="false">SUM(Q109:Q114)</f>
        <v>0</v>
      </c>
      <c r="R115" s="74" t="n">
        <f aca="false">SUM(R109:R114)</f>
        <v>6.270432072</v>
      </c>
      <c r="S115" s="74" t="n">
        <f aca="false">SUM(S109:S114)</f>
        <v>0.099466568</v>
      </c>
      <c r="T115" s="74" t="n">
        <f aca="false">SUM(T109:T114)</f>
        <v>0</v>
      </c>
      <c r="U115" s="74" t="n">
        <f aca="false">SUM(U109:U114)</f>
        <v>0</v>
      </c>
      <c r="V115" s="74" t="n">
        <f aca="false">SUM(V109:V114)</f>
        <v>1.368358747</v>
      </c>
      <c r="W115" s="74" t="n">
        <f aca="false">SUM(W109:W114)</f>
        <v>0</v>
      </c>
      <c r="X115" s="74" t="n">
        <f aca="false">SUM(X109:X114)</f>
        <v>0</v>
      </c>
      <c r="Y115" s="74" t="n">
        <f aca="false">SUM(Y109:Y114)</f>
        <v>0</v>
      </c>
      <c r="Z115" s="74" t="n">
        <f aca="false">SUM(Z109:Z114)</f>
        <v>0</v>
      </c>
      <c r="AA115" s="74" t="n">
        <f aca="false">SUM(AA109:AA114)</f>
        <v>0</v>
      </c>
      <c r="AB115" s="74" t="n">
        <f aca="false">SUM(AB109:AB114)</f>
        <v>0.08799163</v>
      </c>
      <c r="AC115" s="74" t="n">
        <f aca="false">SUM(AC109:AC114)</f>
        <v>0</v>
      </c>
      <c r="AD115" s="74" t="n">
        <f aca="false">SUM(AD109:AD114)</f>
        <v>0</v>
      </c>
      <c r="AE115" s="74" t="n">
        <f aca="false">SUM(AE109:AE114)</f>
        <v>0</v>
      </c>
      <c r="AF115" s="74" t="n">
        <f aca="false">SUM(AF109:AF114)</f>
        <v>0</v>
      </c>
      <c r="AG115" s="74" t="n">
        <f aca="false">SUM(AG109:AG114)</f>
        <v>0</v>
      </c>
      <c r="AH115" s="74" t="n">
        <f aca="false">SUM(AH109:AH114)</f>
        <v>0</v>
      </c>
      <c r="AI115" s="74" t="n">
        <f aca="false">SUM(AI109:AI114)</f>
        <v>0</v>
      </c>
      <c r="AJ115" s="74" t="n">
        <f aca="false">SUM(AJ109:AJ114)</f>
        <v>0</v>
      </c>
      <c r="AK115" s="74" t="n">
        <f aca="false">SUM(AK109:AK114)</f>
        <v>0</v>
      </c>
      <c r="AL115" s="74" t="n">
        <f aca="false">SUM(AL109:AL114)</f>
        <v>0.021791574</v>
      </c>
      <c r="AM115" s="74" t="n">
        <f aca="false">SUM(AM109:AM114)</f>
        <v>0</v>
      </c>
      <c r="AN115" s="74" t="n">
        <f aca="false">SUM(AN109:AN114)</f>
        <v>0</v>
      </c>
      <c r="AO115" s="74" t="n">
        <f aca="false">SUM(AO109:AO114)</f>
        <v>0</v>
      </c>
      <c r="AP115" s="74" t="n">
        <f aca="false">SUM(AP109:AP114)</f>
        <v>0</v>
      </c>
      <c r="AQ115" s="74" t="n">
        <f aca="false">SUM(AQ109:AQ114)</f>
        <v>0</v>
      </c>
      <c r="AR115" s="74" t="n">
        <f aca="false">SUM(AR109:AR114)</f>
        <v>11.481164513</v>
      </c>
      <c r="AS115" s="74" t="n">
        <f aca="false">SUM(AS109:AS114)</f>
        <v>0</v>
      </c>
      <c r="AT115" s="74" t="n">
        <f aca="false">SUM(AT109:AT114)</f>
        <v>0</v>
      </c>
      <c r="AU115" s="74" t="n">
        <f aca="false">SUM(AU109:AU114)</f>
        <v>0</v>
      </c>
      <c r="AV115" s="74" t="n">
        <f aca="false">SUM(AV109:AV114)</f>
        <v>88.851028608</v>
      </c>
      <c r="AW115" s="74" t="n">
        <f aca="false">SUM(AW109:AW114)</f>
        <v>42.4539641514573</v>
      </c>
      <c r="AX115" s="74" t="n">
        <f aca="false">SUM(AX109:AX114)</f>
        <v>0</v>
      </c>
      <c r="AY115" s="74" t="n">
        <f aca="false">SUM(AY109:AY114)</f>
        <v>0</v>
      </c>
      <c r="AZ115" s="74" t="n">
        <f aca="false">SUM(AZ109:AZ114)</f>
        <v>157.002540094</v>
      </c>
      <c r="BA115" s="74" t="n">
        <f aca="false">SUM(BA109:BA114)</f>
        <v>0</v>
      </c>
      <c r="BB115" s="74" t="n">
        <f aca="false">SUM(BB109:BB114)</f>
        <v>0</v>
      </c>
      <c r="BC115" s="74" t="n">
        <f aca="false">SUM(BC109:BC114)</f>
        <v>0</v>
      </c>
      <c r="BD115" s="74" t="n">
        <f aca="false">SUM(BD109:BD114)</f>
        <v>0</v>
      </c>
      <c r="BE115" s="74" t="n">
        <f aca="false">SUM(BE109:BE114)</f>
        <v>0</v>
      </c>
      <c r="BF115" s="74" t="n">
        <f aca="false">SUM(BF109:BF114)</f>
        <v>16.837691883</v>
      </c>
      <c r="BG115" s="74" t="n">
        <f aca="false">SUM(BG109:BG114)</f>
        <v>2.449641158</v>
      </c>
      <c r="BH115" s="74" t="n">
        <f aca="false">SUM(BH109:BH114)</f>
        <v>0</v>
      </c>
      <c r="BI115" s="74" t="n">
        <f aca="false">SUM(BI109:BI114)</f>
        <v>0</v>
      </c>
      <c r="BJ115" s="74" t="n">
        <f aca="false">SUM(BJ109:BJ114)</f>
        <v>3.603198157</v>
      </c>
      <c r="BK115" s="79" t="n">
        <f aca="false">SUM(BK109:BK114)</f>
        <v>504.827089481457</v>
      </c>
      <c r="BL115" s="31"/>
      <c r="BM115" s="32"/>
    </row>
    <row r="116" customFormat="false" ht="4.5" hidden="false" customHeight="true" outlineLevel="0" collapsed="false">
      <c r="A116" s="18"/>
      <c r="B116" s="80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M116" s="32"/>
    </row>
    <row r="117" customFormat="false" ht="12.75" hidden="false" customHeight="false" outlineLevel="0" collapsed="false">
      <c r="A117" s="28"/>
      <c r="B117" s="81" t="s">
        <v>119</v>
      </c>
      <c r="C117" s="68" t="n">
        <f aca="false">+C115++C96+C91+C66+C105</f>
        <v>0</v>
      </c>
      <c r="D117" s="68" t="n">
        <f aca="false">+D115++D96+D91+D66+D105</f>
        <v>4206.52814303378</v>
      </c>
      <c r="E117" s="68" t="n">
        <f aca="false">+E115++E96+E91+E66+E105</f>
        <v>0</v>
      </c>
      <c r="F117" s="68" t="n">
        <f aca="false">+F115++F96+F91+F66+F105</f>
        <v>0</v>
      </c>
      <c r="G117" s="68" t="n">
        <f aca="false">+G115++G96+G91+G66+G105</f>
        <v>0</v>
      </c>
      <c r="H117" s="68" t="n">
        <f aca="false">+H115++H96+H91+H66+H105</f>
        <v>1962.902227761</v>
      </c>
      <c r="I117" s="68" t="n">
        <f aca="false">+I115++I96+I91+I66+I105</f>
        <v>13309.3194182951</v>
      </c>
      <c r="J117" s="68" t="n">
        <f aca="false">+J115++J96+J91+J66+J105</f>
        <v>2077.689258606</v>
      </c>
      <c r="K117" s="68" t="n">
        <f aca="false">+K115++K96+K91+K66+K105</f>
        <v>8.916554002</v>
      </c>
      <c r="L117" s="68" t="n">
        <f aca="false">+L115++L96+L91+L66+L105</f>
        <v>5438.190187776</v>
      </c>
      <c r="M117" s="68" t="n">
        <f aca="false">+M115++M96+M91+M66+M105</f>
        <v>0</v>
      </c>
      <c r="N117" s="68" t="n">
        <f aca="false">+N115++N96+N91+N66+N105</f>
        <v>0</v>
      </c>
      <c r="O117" s="68" t="n">
        <f aca="false">+O115++O96+O91+O66+O105</f>
        <v>0</v>
      </c>
      <c r="P117" s="68" t="n">
        <f aca="false">+P115++P96+P91+P66+P105</f>
        <v>0</v>
      </c>
      <c r="Q117" s="68" t="n">
        <f aca="false">+Q115++Q96+Q91+Q66+Q105</f>
        <v>0</v>
      </c>
      <c r="R117" s="68" t="n">
        <f aca="false">+R115++R96+R91+R66+R105</f>
        <v>664.156597144</v>
      </c>
      <c r="S117" s="68" t="n">
        <f aca="false">+S115++S96+S91+S66+S105</f>
        <v>341.329108685</v>
      </c>
      <c r="T117" s="68" t="n">
        <f aca="false">+T115++T96+T91+T66+T105</f>
        <v>90.639761564</v>
      </c>
      <c r="U117" s="68" t="n">
        <f aca="false">+U115++U96+U91+U66+U105</f>
        <v>0</v>
      </c>
      <c r="V117" s="68" t="n">
        <f aca="false">+V115++V96+V91+V66+V105</f>
        <v>242.748342192</v>
      </c>
      <c r="W117" s="68" t="n">
        <f aca="false">+W115++W96+W91+W66+W105</f>
        <v>0</v>
      </c>
      <c r="X117" s="68" t="n">
        <f aca="false">+X115++X96+X91+X66+X105</f>
        <v>0</v>
      </c>
      <c r="Y117" s="68" t="n">
        <f aca="false">+Y115++Y96+Y91+Y66+Y105</f>
        <v>0</v>
      </c>
      <c r="Z117" s="68" t="n">
        <f aca="false">+Z115++Z96+Z91+Z66+Z105</f>
        <v>0</v>
      </c>
      <c r="AA117" s="68" t="n">
        <f aca="false">+AA115++AA96+AA91+AA66+AA105</f>
        <v>0</v>
      </c>
      <c r="AB117" s="68" t="n">
        <f aca="false">+AB115++AB96+AB91+AB66+AB105</f>
        <v>8.620588412</v>
      </c>
      <c r="AC117" s="68" t="n">
        <f aca="false">+AC115++AC96+AC91+AC66+AC105</f>
        <v>1.524061263</v>
      </c>
      <c r="AD117" s="68" t="n">
        <f aca="false">+AD115++AD96+AD91+AD66+AD105</f>
        <v>0</v>
      </c>
      <c r="AE117" s="68" t="n">
        <f aca="false">+AE115++AE96+AE91+AE66+AE105</f>
        <v>0</v>
      </c>
      <c r="AF117" s="68" t="n">
        <f aca="false">+AF115++AF96+AF91+AF66+AF105</f>
        <v>1.203644524</v>
      </c>
      <c r="AG117" s="68" t="n">
        <f aca="false">+AG115++AG96+AG91+AG66+AG105</f>
        <v>0</v>
      </c>
      <c r="AH117" s="68" t="n">
        <f aca="false">+AH115++AH96+AH91+AH66+AH105</f>
        <v>0</v>
      </c>
      <c r="AI117" s="68" t="n">
        <f aca="false">+AI115++AI96+AI91+AI66+AI105</f>
        <v>0</v>
      </c>
      <c r="AJ117" s="68" t="n">
        <f aca="false">+AJ115++AJ96+AJ91+AJ66+AJ105</f>
        <v>0</v>
      </c>
      <c r="AK117" s="68" t="n">
        <f aca="false">+AK115++AK96+AK91+AK66+AK105</f>
        <v>0</v>
      </c>
      <c r="AL117" s="68" t="n">
        <f aca="false">+AL115++AL96+AL91+AL66+AL105</f>
        <v>4.425707737</v>
      </c>
      <c r="AM117" s="68" t="n">
        <f aca="false">+AM115++AM96+AM91+AM66+AM105</f>
        <v>0</v>
      </c>
      <c r="AN117" s="68" t="n">
        <f aca="false">+AN115++AN96+AN91+AN66+AN105</f>
        <v>0</v>
      </c>
      <c r="AO117" s="68" t="n">
        <f aca="false">+AO115++AO96+AO91+AO66+AO105</f>
        <v>0</v>
      </c>
      <c r="AP117" s="68" t="n">
        <f aca="false">+AP115++AP96+AP91+AP66+AP105</f>
        <v>0.09060829</v>
      </c>
      <c r="AQ117" s="68" t="n">
        <f aca="false">+AQ115++AQ96+AQ91+AQ66+AQ105</f>
        <v>0</v>
      </c>
      <c r="AR117" s="68" t="n">
        <f aca="false">+AR115++AR96+AR91+AR66+AR105</f>
        <v>106.449120401</v>
      </c>
      <c r="AS117" s="68" t="n">
        <f aca="false">+AS115++AS96+AS91+AS66+AS105</f>
        <v>0</v>
      </c>
      <c r="AT117" s="68" t="n">
        <f aca="false">+AT115++AT96+AT91+AT66+AT105</f>
        <v>0</v>
      </c>
      <c r="AU117" s="68" t="n">
        <f aca="false">+AU115++AU96+AU91+AU66+AU105</f>
        <v>0</v>
      </c>
      <c r="AV117" s="68" t="n">
        <f aca="false">+AV115++AV96+AV91+AV66+AV105</f>
        <v>15957.1379567087</v>
      </c>
      <c r="AW117" s="68" t="n">
        <f aca="false">+AW115++AW96+AW91+AW66+AW105</f>
        <v>8913.16481148846</v>
      </c>
      <c r="AX117" s="68" t="n">
        <f aca="false">+AX115++AX96+AX91+AX66+AX105</f>
        <v>282.017493068</v>
      </c>
      <c r="AY117" s="68" t="n">
        <f aca="false">+AY115++AY96+AY91+AY66+AY105</f>
        <v>0</v>
      </c>
      <c r="AZ117" s="68" t="n">
        <f aca="false">+AZ115++AZ96+AZ91+AZ66+AZ105</f>
        <v>17576.1393439896</v>
      </c>
      <c r="BA117" s="68" t="n">
        <f aca="false">+BA115++BA96+BA91+BA66+BA105</f>
        <v>0</v>
      </c>
      <c r="BB117" s="68" t="n">
        <f aca="false">+BB115++BB96+BB91+BB66+BB105</f>
        <v>0</v>
      </c>
      <c r="BC117" s="68" t="n">
        <f aca="false">+BC115++BC96+BC91+BC66+BC105</f>
        <v>0</v>
      </c>
      <c r="BD117" s="68" t="n">
        <f aca="false">+BD115++BD96+BD91+BD66+BD105</f>
        <v>0</v>
      </c>
      <c r="BE117" s="68" t="n">
        <f aca="false">+BE115++BE96+BE91+BE66+BE105</f>
        <v>0</v>
      </c>
      <c r="BF117" s="68" t="n">
        <f aca="false">+BF115++BF96+BF91+BF66+BF105</f>
        <v>4523.397792518</v>
      </c>
      <c r="BG117" s="68" t="n">
        <f aca="false">+BG115++BG96+BG91+BG66+BG105</f>
        <v>646.357364852</v>
      </c>
      <c r="BH117" s="68" t="n">
        <f aca="false">+BH115++BH96+BH91+BH66+BH105</f>
        <v>68.13524051</v>
      </c>
      <c r="BI117" s="68" t="n">
        <f aca="false">+BI115++BI96+BI91+BI66+BI105</f>
        <v>0</v>
      </c>
      <c r="BJ117" s="68" t="n">
        <f aca="false">+BJ115++BJ96+BJ91+BJ66+BJ105</f>
        <v>1884.2615046</v>
      </c>
      <c r="BK117" s="68" t="n">
        <f aca="false">+BK115++BK96+BK91+BK66+BK105</f>
        <v>78315.3448374206</v>
      </c>
      <c r="BL117" s="31"/>
      <c r="BM117" s="32"/>
    </row>
    <row r="118" customFormat="false" ht="4.5" hidden="false" customHeight="true" outlineLevel="0" collapsed="false">
      <c r="A118" s="18"/>
      <c r="B118" s="8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18" t="s">
        <v>120</v>
      </c>
      <c r="B119" s="83" t="s">
        <v>121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</row>
    <row r="120" customFormat="false" ht="14.25" hidden="false" customHeight="true" outlineLevel="0" collapsed="false">
      <c r="A120" s="84"/>
      <c r="B120" s="85"/>
      <c r="C120" s="37" t="n">
        <v>0</v>
      </c>
      <c r="D120" s="23" t="n">
        <v>0</v>
      </c>
      <c r="E120" s="23" t="n">
        <v>0</v>
      </c>
      <c r="F120" s="23" t="n">
        <v>0</v>
      </c>
      <c r="G120" s="25" t="n">
        <v>0</v>
      </c>
      <c r="H120" s="37" t="n">
        <v>0</v>
      </c>
      <c r="I120" s="23" t="n">
        <v>0</v>
      </c>
      <c r="J120" s="23" t="n">
        <v>0</v>
      </c>
      <c r="K120" s="23" t="n">
        <v>0</v>
      </c>
      <c r="L120" s="25" t="n">
        <v>0</v>
      </c>
      <c r="M120" s="37" t="n">
        <v>0</v>
      </c>
      <c r="N120" s="23" t="n">
        <v>0</v>
      </c>
      <c r="O120" s="23" t="n">
        <v>0</v>
      </c>
      <c r="P120" s="23" t="n">
        <v>0</v>
      </c>
      <c r="Q120" s="25" t="n">
        <v>0</v>
      </c>
      <c r="R120" s="37" t="n">
        <v>0</v>
      </c>
      <c r="S120" s="23" t="n">
        <v>0</v>
      </c>
      <c r="T120" s="23" t="n">
        <v>0</v>
      </c>
      <c r="U120" s="23" t="n">
        <v>0</v>
      </c>
      <c r="V120" s="25" t="n">
        <v>0</v>
      </c>
      <c r="W120" s="37" t="n">
        <v>0</v>
      </c>
      <c r="X120" s="23" t="n">
        <v>0</v>
      </c>
      <c r="Y120" s="23" t="n">
        <v>0</v>
      </c>
      <c r="Z120" s="23" t="n">
        <v>0</v>
      </c>
      <c r="AA120" s="25" t="n">
        <v>0</v>
      </c>
      <c r="AB120" s="37" t="n">
        <v>0</v>
      </c>
      <c r="AC120" s="23" t="n">
        <v>0</v>
      </c>
      <c r="AD120" s="23" t="n">
        <v>0</v>
      </c>
      <c r="AE120" s="23" t="n">
        <v>0</v>
      </c>
      <c r="AF120" s="25" t="n">
        <v>0</v>
      </c>
      <c r="AG120" s="37" t="n">
        <v>0</v>
      </c>
      <c r="AH120" s="23" t="n">
        <v>0</v>
      </c>
      <c r="AI120" s="23" t="n">
        <v>0</v>
      </c>
      <c r="AJ120" s="23" t="n">
        <v>0</v>
      </c>
      <c r="AK120" s="25" t="n">
        <v>0</v>
      </c>
      <c r="AL120" s="37" t="n">
        <v>0</v>
      </c>
      <c r="AM120" s="23" t="n">
        <v>0</v>
      </c>
      <c r="AN120" s="23" t="n">
        <v>0</v>
      </c>
      <c r="AO120" s="23" t="n">
        <v>0</v>
      </c>
      <c r="AP120" s="25" t="n">
        <v>0</v>
      </c>
      <c r="AQ120" s="37" t="n">
        <v>0</v>
      </c>
      <c r="AR120" s="23" t="n">
        <v>0</v>
      </c>
      <c r="AS120" s="23" t="n">
        <v>0</v>
      </c>
      <c r="AT120" s="23" t="n">
        <v>0</v>
      </c>
      <c r="AU120" s="25" t="n">
        <v>0</v>
      </c>
      <c r="AV120" s="37" t="n">
        <v>0</v>
      </c>
      <c r="AW120" s="23" t="n">
        <v>0</v>
      </c>
      <c r="AX120" s="23" t="n">
        <v>0</v>
      </c>
      <c r="AY120" s="23" t="n">
        <v>0</v>
      </c>
      <c r="AZ120" s="25" t="n">
        <v>0</v>
      </c>
      <c r="BA120" s="86" t="n">
        <v>0</v>
      </c>
      <c r="BB120" s="86" t="n">
        <v>0</v>
      </c>
      <c r="BC120" s="86" t="n">
        <v>0</v>
      </c>
      <c r="BD120" s="86" t="n">
        <v>0</v>
      </c>
      <c r="BE120" s="87" t="n">
        <v>0</v>
      </c>
      <c r="BF120" s="86" t="n">
        <v>0</v>
      </c>
      <c r="BG120" s="86" t="n">
        <v>0</v>
      </c>
      <c r="BH120" s="86" t="n">
        <v>0</v>
      </c>
      <c r="BI120" s="86" t="n">
        <v>0</v>
      </c>
      <c r="BJ120" s="87" t="n">
        <v>0</v>
      </c>
      <c r="BK120" s="88" t="n">
        <f aca="false">SUM(C120:BJ120)</f>
        <v>0</v>
      </c>
      <c r="BL120" s="32"/>
    </row>
    <row r="121" customFormat="false" ht="13.5" hidden="false" customHeight="false" outlineLevel="0" collapsed="false">
      <c r="A121" s="89"/>
      <c r="B121" s="90" t="s">
        <v>104</v>
      </c>
      <c r="C121" s="68" t="n">
        <f aca="false">SUM(C120)</f>
        <v>0</v>
      </c>
      <c r="D121" s="69" t="n">
        <f aca="false">SUM(D120)</f>
        <v>0</v>
      </c>
      <c r="E121" s="69" t="n">
        <f aca="false">SUM(E120)</f>
        <v>0</v>
      </c>
      <c r="F121" s="69" t="n">
        <f aca="false">SUM(F120)</f>
        <v>0</v>
      </c>
      <c r="G121" s="70" t="n">
        <f aca="false">SUM(G120)</f>
        <v>0</v>
      </c>
      <c r="H121" s="68" t="n">
        <f aca="false">SUM(H120)</f>
        <v>0</v>
      </c>
      <c r="I121" s="69" t="n">
        <f aca="false">SUM(I120)</f>
        <v>0</v>
      </c>
      <c r="J121" s="69" t="n">
        <f aca="false">SUM(J120)</f>
        <v>0</v>
      </c>
      <c r="K121" s="69" t="n">
        <f aca="false">SUM(K120)</f>
        <v>0</v>
      </c>
      <c r="L121" s="70" t="n">
        <f aca="false">SUM(L120)</f>
        <v>0</v>
      </c>
      <c r="M121" s="68" t="n">
        <f aca="false">SUM(M120)</f>
        <v>0</v>
      </c>
      <c r="N121" s="69" t="n">
        <f aca="false">SUM(N120)</f>
        <v>0</v>
      </c>
      <c r="O121" s="69" t="n">
        <f aca="false">SUM(O120)</f>
        <v>0</v>
      </c>
      <c r="P121" s="69" t="n">
        <f aca="false">SUM(P120)</f>
        <v>0</v>
      </c>
      <c r="Q121" s="70" t="n">
        <f aca="false">SUM(Q120)</f>
        <v>0</v>
      </c>
      <c r="R121" s="68" t="n">
        <f aca="false">SUM(R120)</f>
        <v>0</v>
      </c>
      <c r="S121" s="69" t="n">
        <f aca="false">SUM(S120)</f>
        <v>0</v>
      </c>
      <c r="T121" s="69" t="n">
        <f aca="false">SUM(T120)</f>
        <v>0</v>
      </c>
      <c r="U121" s="69" t="n">
        <f aca="false">SUM(U120)</f>
        <v>0</v>
      </c>
      <c r="V121" s="70" t="n">
        <f aca="false">SUM(V120)</f>
        <v>0</v>
      </c>
      <c r="W121" s="68" t="n">
        <f aca="false">SUM(W120)</f>
        <v>0</v>
      </c>
      <c r="X121" s="69" t="n">
        <f aca="false">SUM(X120)</f>
        <v>0</v>
      </c>
      <c r="Y121" s="69" t="n">
        <f aca="false">SUM(Y120)</f>
        <v>0</v>
      </c>
      <c r="Z121" s="69" t="n">
        <f aca="false">SUM(Z120)</f>
        <v>0</v>
      </c>
      <c r="AA121" s="70" t="n">
        <f aca="false">SUM(AA120)</f>
        <v>0</v>
      </c>
      <c r="AB121" s="68" t="n">
        <f aca="false">SUM(AB120)</f>
        <v>0</v>
      </c>
      <c r="AC121" s="69" t="n">
        <f aca="false">SUM(AC120)</f>
        <v>0</v>
      </c>
      <c r="AD121" s="69" t="n">
        <f aca="false">SUM(AD120)</f>
        <v>0</v>
      </c>
      <c r="AE121" s="69" t="n">
        <f aca="false">SUM(AE120)</f>
        <v>0</v>
      </c>
      <c r="AF121" s="70" t="n">
        <f aca="false">SUM(AF120)</f>
        <v>0</v>
      </c>
      <c r="AG121" s="68" t="n">
        <f aca="false">SUM(AG120)</f>
        <v>0</v>
      </c>
      <c r="AH121" s="69" t="n">
        <f aca="false">SUM(AH120)</f>
        <v>0</v>
      </c>
      <c r="AI121" s="69" t="n">
        <f aca="false">SUM(AI120)</f>
        <v>0</v>
      </c>
      <c r="AJ121" s="69" t="n">
        <f aca="false">SUM(AJ120)</f>
        <v>0</v>
      </c>
      <c r="AK121" s="70" t="n">
        <f aca="false">SUM(AK120)</f>
        <v>0</v>
      </c>
      <c r="AL121" s="68" t="n">
        <f aca="false">SUM(AL120)</f>
        <v>0</v>
      </c>
      <c r="AM121" s="69" t="n">
        <f aca="false">SUM(AM120)</f>
        <v>0</v>
      </c>
      <c r="AN121" s="69" t="n">
        <f aca="false">SUM(AN120)</f>
        <v>0</v>
      </c>
      <c r="AO121" s="69" t="n">
        <f aca="false">SUM(AO120)</f>
        <v>0</v>
      </c>
      <c r="AP121" s="70" t="n">
        <f aca="false">SUM(AP120)</f>
        <v>0</v>
      </c>
      <c r="AQ121" s="68" t="n">
        <f aca="false">SUM(AQ120)</f>
        <v>0</v>
      </c>
      <c r="AR121" s="69" t="n">
        <f aca="false">SUM(AR120)</f>
        <v>0</v>
      </c>
      <c r="AS121" s="69" t="n">
        <f aca="false">SUM(AS120)</f>
        <v>0</v>
      </c>
      <c r="AT121" s="69" t="n">
        <f aca="false">SUM(AT120)</f>
        <v>0</v>
      </c>
      <c r="AU121" s="70" t="n">
        <f aca="false">SUM(AU120)</f>
        <v>0</v>
      </c>
      <c r="AV121" s="68" t="n">
        <f aca="false">SUM(AV120)</f>
        <v>0</v>
      </c>
      <c r="AW121" s="69" t="n">
        <f aca="false">SUM(AW120)</f>
        <v>0</v>
      </c>
      <c r="AX121" s="69" t="n">
        <f aca="false">SUM(AX120)</f>
        <v>0</v>
      </c>
      <c r="AY121" s="69" t="n">
        <f aca="false">SUM(AY120)</f>
        <v>0</v>
      </c>
      <c r="AZ121" s="70" t="n">
        <f aca="false">SUM(AZ120)</f>
        <v>0</v>
      </c>
      <c r="BA121" s="71" t="n">
        <f aca="false">SUM(BA120)</f>
        <v>0</v>
      </c>
      <c r="BB121" s="69" t="n">
        <f aca="false">SUM(BB120)</f>
        <v>0</v>
      </c>
      <c r="BC121" s="69" t="n">
        <f aca="false">SUM(BC120)</f>
        <v>0</v>
      </c>
      <c r="BD121" s="69" t="n">
        <f aca="false">SUM(BD120)</f>
        <v>0</v>
      </c>
      <c r="BE121" s="91" t="n">
        <f aca="false">SUM(BE120)</f>
        <v>0</v>
      </c>
      <c r="BF121" s="68" t="n">
        <f aca="false">SUM(BF120)</f>
        <v>0</v>
      </c>
      <c r="BG121" s="69" t="n">
        <f aca="false">SUM(BG120)</f>
        <v>0</v>
      </c>
      <c r="BH121" s="69" t="n">
        <f aca="false">SUM(BH120)</f>
        <v>0</v>
      </c>
      <c r="BI121" s="69" t="n">
        <f aca="false">SUM(BI120)</f>
        <v>0</v>
      </c>
      <c r="BJ121" s="70" t="n">
        <f aca="false">SUM(BJ120)</f>
        <v>0</v>
      </c>
      <c r="BK121" s="76" t="n">
        <f aca="false">SUM(BK120)</f>
        <v>0</v>
      </c>
    </row>
    <row r="122" customFormat="false" ht="6" hidden="false" customHeight="true" outlineLevel="0" collapsed="false">
      <c r="A122" s="62"/>
      <c r="B122" s="92"/>
      <c r="C122" s="31"/>
      <c r="D122" s="93"/>
      <c r="E122" s="31"/>
      <c r="F122" s="31"/>
      <c r="G122" s="31"/>
      <c r="H122" s="31"/>
      <c r="I122" s="31"/>
      <c r="J122" s="31"/>
      <c r="K122" s="31"/>
      <c r="L122" s="31"/>
      <c r="M122" s="31"/>
      <c r="N122" s="93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93"/>
      <c r="AS122" s="31"/>
      <c r="AT122" s="31"/>
      <c r="AU122" s="31"/>
      <c r="AV122" s="31"/>
      <c r="AW122" s="31"/>
      <c r="AX122" s="31"/>
      <c r="AY122" s="31"/>
      <c r="AZ122" s="31"/>
      <c r="BA122" s="31"/>
      <c r="BB122" s="93"/>
      <c r="BC122" s="31"/>
      <c r="BD122" s="31"/>
      <c r="BE122" s="31"/>
      <c r="BF122" s="31"/>
      <c r="BG122" s="93"/>
      <c r="BH122" s="31"/>
      <c r="BI122" s="31"/>
      <c r="BJ122" s="31"/>
      <c r="BK122" s="94"/>
    </row>
    <row r="123" customFormat="false" ht="12.75" hidden="false" customHeight="false" outlineLevel="0" collapsed="false">
      <c r="A123" s="62"/>
      <c r="B123" s="62" t="s">
        <v>122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95" t="s">
        <v>123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94"/>
    </row>
    <row r="124" customFormat="false" ht="12.75" hidden="false" customHeight="false" outlineLevel="0" collapsed="false">
      <c r="A124" s="62"/>
      <c r="B124" s="62" t="s">
        <v>124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96" t="s">
        <v>125</v>
      </c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94"/>
    </row>
    <row r="125" customFormat="false" ht="12.75" hidden="false" customHeight="false" outlineLevel="0" collapsed="false">
      <c r="C125" s="31"/>
      <c r="D125" s="31"/>
      <c r="E125" s="31"/>
      <c r="F125" s="31"/>
      <c r="G125" s="31"/>
      <c r="H125" s="31"/>
      <c r="I125" s="31"/>
      <c r="J125" s="31"/>
      <c r="K125" s="31"/>
      <c r="L125" s="96" t="s">
        <v>126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94"/>
    </row>
    <row r="126" customFormat="false" ht="12.75" hidden="false" customHeight="false" outlineLevel="0" collapsed="false">
      <c r="B126" s="62" t="s">
        <v>127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96" t="s">
        <v>128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94"/>
    </row>
    <row r="127" customFormat="false" ht="12.75" hidden="false" customHeight="false" outlineLevel="0" collapsed="false">
      <c r="B127" s="62" t="s">
        <v>129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96" t="s">
        <v>130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B128" s="62"/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31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9:BK49"/>
    <mergeCell ref="C52:BK52"/>
    <mergeCell ref="C55:BK55"/>
    <mergeCell ref="C67:BK67"/>
    <mergeCell ref="C69:BK69"/>
    <mergeCell ref="C70:BK70"/>
    <mergeCell ref="C73:BK73"/>
    <mergeCell ref="C92:BK92"/>
    <mergeCell ref="C93:BK93"/>
    <mergeCell ref="C94:BK94"/>
    <mergeCell ref="C97:BK97"/>
    <mergeCell ref="C98:BK98"/>
    <mergeCell ref="C99:BK99"/>
    <mergeCell ref="C102:BK102"/>
    <mergeCell ref="C106:BK106"/>
    <mergeCell ref="C107:BK107"/>
    <mergeCell ref="C108:BK108"/>
    <mergeCell ref="C116:BK116"/>
    <mergeCell ref="C118:BK118"/>
    <mergeCell ref="C119:BK11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32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33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98" t="s">
        <v>0</v>
      </c>
      <c r="C4" s="99" t="s">
        <v>134</v>
      </c>
      <c r="D4" s="99" t="s">
        <v>135</v>
      </c>
      <c r="E4" s="99" t="s">
        <v>136</v>
      </c>
      <c r="F4" s="99" t="s">
        <v>79</v>
      </c>
      <c r="G4" s="99" t="s">
        <v>101</v>
      </c>
      <c r="H4" s="99" t="s">
        <v>111</v>
      </c>
      <c r="I4" s="99" t="s">
        <v>137</v>
      </c>
      <c r="J4" s="99" t="s">
        <v>138</v>
      </c>
      <c r="K4" s="99" t="s">
        <v>139</v>
      </c>
      <c r="L4" s="99" t="s">
        <v>140</v>
      </c>
    </row>
    <row r="5" customFormat="false" ht="12.75" hidden="false" customHeight="false" outlineLevel="0" collapsed="false">
      <c r="B5" s="100" t="n">
        <v>1</v>
      </c>
      <c r="C5" s="101" t="s">
        <v>141</v>
      </c>
      <c r="D5" s="102" t="n">
        <v>0.021890935</v>
      </c>
      <c r="E5" s="103" t="n">
        <v>0.717104157</v>
      </c>
      <c r="F5" s="103" t="n">
        <v>2.856090685</v>
      </c>
      <c r="G5" s="103" t="n">
        <v>0.152489446</v>
      </c>
      <c r="H5" s="103" t="n">
        <v>0.007248627</v>
      </c>
      <c r="I5" s="104"/>
      <c r="J5" s="105" t="n">
        <v>0</v>
      </c>
      <c r="K5" s="106" t="n">
        <f aca="false">SUM(D5:J5)</f>
        <v>3.75482385</v>
      </c>
      <c r="L5" s="103" t="n">
        <v>0</v>
      </c>
    </row>
    <row r="6" customFormat="false" ht="12.75" hidden="false" customHeight="false" outlineLevel="0" collapsed="false">
      <c r="B6" s="100" t="n">
        <v>2</v>
      </c>
      <c r="C6" s="107" t="s">
        <v>142</v>
      </c>
      <c r="D6" s="103" t="n">
        <v>180.423157276</v>
      </c>
      <c r="E6" s="103" t="n">
        <v>244.690864318</v>
      </c>
      <c r="F6" s="103" t="n">
        <v>739.735763306</v>
      </c>
      <c r="G6" s="103" t="n">
        <v>102.630676915</v>
      </c>
      <c r="H6" s="103" t="n">
        <v>5.522932173</v>
      </c>
      <c r="I6" s="104"/>
      <c r="J6" s="105" t="n">
        <v>0.728657935278825</v>
      </c>
      <c r="K6" s="106" t="n">
        <f aca="false">SUM(D6:J6)</f>
        <v>1273.73205192328</v>
      </c>
      <c r="L6" s="103" t="n">
        <v>0</v>
      </c>
    </row>
    <row r="7" customFormat="false" ht="12.75" hidden="false" customHeight="false" outlineLevel="0" collapsed="false">
      <c r="B7" s="100" t="n">
        <v>3</v>
      </c>
      <c r="C7" s="101" t="s">
        <v>143</v>
      </c>
      <c r="D7" s="103" t="n">
        <v>0.507003003</v>
      </c>
      <c r="E7" s="103" t="n">
        <v>0.087939927</v>
      </c>
      <c r="F7" s="103" t="n">
        <v>4.003848663</v>
      </c>
      <c r="G7" s="103" t="n">
        <v>0.124745475</v>
      </c>
      <c r="H7" s="103" t="n">
        <v>0.022604792</v>
      </c>
      <c r="I7" s="104"/>
      <c r="J7" s="105" t="n">
        <v>0</v>
      </c>
      <c r="K7" s="106" t="n">
        <f aca="false">SUM(D7:J7)</f>
        <v>4.74614186</v>
      </c>
      <c r="L7" s="103" t="n">
        <v>0</v>
      </c>
    </row>
    <row r="8" customFormat="false" ht="12.75" hidden="false" customHeight="false" outlineLevel="0" collapsed="false">
      <c r="B8" s="100" t="n">
        <v>4</v>
      </c>
      <c r="C8" s="107" t="s">
        <v>144</v>
      </c>
      <c r="D8" s="103" t="n">
        <v>29.26859276</v>
      </c>
      <c r="E8" s="103" t="n">
        <v>86.754036006</v>
      </c>
      <c r="F8" s="103" t="n">
        <v>214.791659493</v>
      </c>
      <c r="G8" s="103" t="n">
        <v>29.422916265</v>
      </c>
      <c r="H8" s="103" t="n">
        <v>0.708312681</v>
      </c>
      <c r="I8" s="104"/>
      <c r="J8" s="105" t="n">
        <v>0.0968539463355229</v>
      </c>
      <c r="K8" s="106" t="n">
        <f aca="false">SUM(D8:J8)</f>
        <v>361.042371151336</v>
      </c>
      <c r="L8" s="103" t="n">
        <v>0</v>
      </c>
    </row>
    <row r="9" customFormat="false" ht="12.75" hidden="false" customHeight="false" outlineLevel="0" collapsed="false">
      <c r="B9" s="100" t="n">
        <v>5</v>
      </c>
      <c r="C9" s="107" t="s">
        <v>145</v>
      </c>
      <c r="D9" s="103" t="n">
        <v>45.962992388</v>
      </c>
      <c r="E9" s="103" t="n">
        <v>56.486079566</v>
      </c>
      <c r="F9" s="103" t="n">
        <v>300.960317691</v>
      </c>
      <c r="G9" s="103" t="n">
        <v>46.92652535</v>
      </c>
      <c r="H9" s="103" t="n">
        <v>1.078642855</v>
      </c>
      <c r="I9" s="104"/>
      <c r="J9" s="105" t="n">
        <v>0.00505963246065739</v>
      </c>
      <c r="K9" s="106" t="n">
        <f aca="false">SUM(D9:J9)</f>
        <v>451.419617482461</v>
      </c>
      <c r="L9" s="103" t="n">
        <v>0</v>
      </c>
    </row>
    <row r="10" customFormat="false" ht="12.75" hidden="false" customHeight="false" outlineLevel="0" collapsed="false">
      <c r="B10" s="100" t="n">
        <v>6</v>
      </c>
      <c r="C10" s="107" t="s">
        <v>146</v>
      </c>
      <c r="D10" s="103" t="n">
        <v>20.399114092</v>
      </c>
      <c r="E10" s="103" t="n">
        <v>44.896127041</v>
      </c>
      <c r="F10" s="103" t="n">
        <v>158.300494979</v>
      </c>
      <c r="G10" s="103" t="n">
        <v>33.954464762</v>
      </c>
      <c r="H10" s="103" t="n">
        <v>1.305310096</v>
      </c>
      <c r="I10" s="104"/>
      <c r="J10" s="105" t="n">
        <v>0.036521569572702</v>
      </c>
      <c r="K10" s="106" t="n">
        <f aca="false">SUM(D10:J10)</f>
        <v>258.892032539573</v>
      </c>
      <c r="L10" s="103" t="n">
        <v>0</v>
      </c>
    </row>
    <row r="11" customFormat="false" ht="12.75" hidden="false" customHeight="false" outlineLevel="0" collapsed="false">
      <c r="B11" s="100" t="n">
        <v>7</v>
      </c>
      <c r="C11" s="107" t="s">
        <v>147</v>
      </c>
      <c r="D11" s="103" t="n">
        <v>15.303431664</v>
      </c>
      <c r="E11" s="103" t="n">
        <v>82.916002277</v>
      </c>
      <c r="F11" s="103" t="n">
        <v>213.642128009</v>
      </c>
      <c r="G11" s="103" t="n">
        <v>31.181565749</v>
      </c>
      <c r="H11" s="103" t="n">
        <v>2.292965999</v>
      </c>
      <c r="I11" s="104"/>
      <c r="J11" s="105" t="n">
        <v>0.0100011365064473</v>
      </c>
      <c r="K11" s="106" t="n">
        <f aca="false">SUM(D11:J11)</f>
        <v>345.346094834506</v>
      </c>
      <c r="L11" s="103" t="n">
        <v>0</v>
      </c>
    </row>
    <row r="12" customFormat="false" ht="12.75" hidden="false" customHeight="false" outlineLevel="0" collapsed="false">
      <c r="B12" s="100" t="n">
        <v>8</v>
      </c>
      <c r="C12" s="101" t="s">
        <v>148</v>
      </c>
      <c r="D12" s="103" t="n">
        <v>0.022164406</v>
      </c>
      <c r="E12" s="103" t="n">
        <v>0.121313683</v>
      </c>
      <c r="F12" s="103" t="n">
        <v>10.691175957</v>
      </c>
      <c r="G12" s="103" t="n">
        <v>0.929216341</v>
      </c>
      <c r="H12" s="103" t="n">
        <v>0.004228072</v>
      </c>
      <c r="I12" s="104"/>
      <c r="J12" s="105" t="n">
        <v>0</v>
      </c>
      <c r="K12" s="106" t="n">
        <f aca="false">SUM(D12:J12)</f>
        <v>11.768098459</v>
      </c>
      <c r="L12" s="103" t="n">
        <v>0</v>
      </c>
    </row>
    <row r="13" customFormat="false" ht="12.75" hidden="false" customHeight="false" outlineLevel="0" collapsed="false">
      <c r="B13" s="100" t="n">
        <v>9</v>
      </c>
      <c r="C13" s="101" t="s">
        <v>149</v>
      </c>
      <c r="D13" s="103" t="n">
        <v>0.269388407</v>
      </c>
      <c r="E13" s="103" t="n">
        <v>0.472086862</v>
      </c>
      <c r="F13" s="103" t="n">
        <v>6.411783816</v>
      </c>
      <c r="G13" s="103" t="n">
        <v>0.507566641</v>
      </c>
      <c r="H13" s="103" t="n">
        <v>0.01447198</v>
      </c>
      <c r="I13" s="104"/>
      <c r="J13" s="105" t="n">
        <v>0</v>
      </c>
      <c r="K13" s="106" t="n">
        <f aca="false">SUM(D13:J13)</f>
        <v>7.675297706</v>
      </c>
      <c r="L13" s="103" t="n">
        <v>0</v>
      </c>
    </row>
    <row r="14" customFormat="false" ht="12.75" hidden="false" customHeight="false" outlineLevel="0" collapsed="false">
      <c r="B14" s="100" t="n">
        <v>10</v>
      </c>
      <c r="C14" s="107" t="s">
        <v>150</v>
      </c>
      <c r="D14" s="103" t="n">
        <v>41.38123048</v>
      </c>
      <c r="E14" s="103" t="n">
        <v>193.847828522</v>
      </c>
      <c r="F14" s="103" t="n">
        <v>363.556786179</v>
      </c>
      <c r="G14" s="103" t="n">
        <v>95.825161207</v>
      </c>
      <c r="H14" s="103" t="n">
        <v>1.704807531</v>
      </c>
      <c r="I14" s="104"/>
      <c r="J14" s="105" t="n">
        <v>0.00601375896901798</v>
      </c>
      <c r="K14" s="106" t="n">
        <f aca="false">SUM(D14:J14)</f>
        <v>696.321827677969</v>
      </c>
      <c r="L14" s="103" t="n">
        <v>0</v>
      </c>
    </row>
    <row r="15" customFormat="false" ht="12.75" hidden="false" customHeight="false" outlineLevel="0" collapsed="false">
      <c r="B15" s="100" t="n">
        <v>11</v>
      </c>
      <c r="C15" s="107" t="s">
        <v>151</v>
      </c>
      <c r="D15" s="103" t="n">
        <v>471.037544392</v>
      </c>
      <c r="E15" s="103" t="n">
        <v>697.578048631</v>
      </c>
      <c r="F15" s="103" t="n">
        <v>3083.746783614</v>
      </c>
      <c r="G15" s="103" t="n">
        <v>635.968084566028</v>
      </c>
      <c r="H15" s="103" t="n">
        <v>19.819546426</v>
      </c>
      <c r="I15" s="104"/>
      <c r="J15" s="105" t="n">
        <v>1.46233314749941</v>
      </c>
      <c r="K15" s="106" t="n">
        <f aca="false">SUM(D15:J15)</f>
        <v>4909.61234077653</v>
      </c>
      <c r="L15" s="103" t="n">
        <v>0</v>
      </c>
    </row>
    <row r="16" customFormat="false" ht="12.75" hidden="false" customHeight="false" outlineLevel="0" collapsed="false">
      <c r="B16" s="100" t="n">
        <v>12</v>
      </c>
      <c r="C16" s="107" t="s">
        <v>152</v>
      </c>
      <c r="D16" s="103" t="n">
        <v>228.494493875</v>
      </c>
      <c r="E16" s="103" t="n">
        <v>1537.135530116</v>
      </c>
      <c r="F16" s="103" t="n">
        <v>896.861938996</v>
      </c>
      <c r="G16" s="103" t="n">
        <v>118.577920475</v>
      </c>
      <c r="H16" s="103" t="n">
        <v>9.240903181</v>
      </c>
      <c r="I16" s="104"/>
      <c r="J16" s="105" t="n">
        <v>0.177925710978108</v>
      </c>
      <c r="K16" s="106" t="n">
        <f aca="false">SUM(D16:J16)</f>
        <v>2790.48871235398</v>
      </c>
      <c r="L16" s="103" t="n">
        <v>0</v>
      </c>
    </row>
    <row r="17" customFormat="false" ht="12.75" hidden="false" customHeight="false" outlineLevel="0" collapsed="false">
      <c r="B17" s="100" t="n">
        <v>13</v>
      </c>
      <c r="C17" s="107" t="s">
        <v>153</v>
      </c>
      <c r="D17" s="103" t="n">
        <v>1.837411572</v>
      </c>
      <c r="E17" s="103" t="n">
        <v>6.452878702</v>
      </c>
      <c r="F17" s="103" t="n">
        <v>47.066476955</v>
      </c>
      <c r="G17" s="103" t="n">
        <v>6.286663014</v>
      </c>
      <c r="H17" s="103" t="n">
        <v>0.416509241</v>
      </c>
      <c r="I17" s="104"/>
      <c r="J17" s="105" t="n">
        <v>0</v>
      </c>
      <c r="K17" s="106" t="n">
        <f aca="false">SUM(D17:J17)</f>
        <v>62.059939484</v>
      </c>
      <c r="L17" s="103" t="n">
        <v>0</v>
      </c>
    </row>
    <row r="18" customFormat="false" ht="12.75" hidden="false" customHeight="false" outlineLevel="0" collapsed="false">
      <c r="B18" s="100" t="n">
        <v>14</v>
      </c>
      <c r="C18" s="107" t="s">
        <v>154</v>
      </c>
      <c r="D18" s="103" t="n">
        <v>6.097874282</v>
      </c>
      <c r="E18" s="103" t="n">
        <v>2.993560595</v>
      </c>
      <c r="F18" s="103" t="n">
        <v>25.013938435</v>
      </c>
      <c r="G18" s="103" t="n">
        <v>0.927570946</v>
      </c>
      <c r="H18" s="103" t="n">
        <v>0.315891668</v>
      </c>
      <c r="I18" s="104"/>
      <c r="J18" s="105" t="n">
        <v>3.22095200729375E-006</v>
      </c>
      <c r="K18" s="106" t="n">
        <f aca="false">SUM(D18:J18)</f>
        <v>35.348839146952</v>
      </c>
      <c r="L18" s="103" t="n">
        <v>0</v>
      </c>
    </row>
    <row r="19" customFormat="false" ht="12.75" hidden="false" customHeight="false" outlineLevel="0" collapsed="false">
      <c r="B19" s="100" t="n">
        <v>15</v>
      </c>
      <c r="C19" s="107" t="s">
        <v>155</v>
      </c>
      <c r="D19" s="103" t="n">
        <v>17.55390435</v>
      </c>
      <c r="E19" s="103" t="n">
        <v>49.589913706</v>
      </c>
      <c r="F19" s="103" t="n">
        <v>355.377701025</v>
      </c>
      <c r="G19" s="103" t="n">
        <v>101.216315688</v>
      </c>
      <c r="H19" s="103" t="n">
        <v>2.755474295</v>
      </c>
      <c r="I19" s="104"/>
      <c r="J19" s="105" t="n">
        <v>0.0369059096709724</v>
      </c>
      <c r="K19" s="106" t="n">
        <f aca="false">SUM(D19:J19)</f>
        <v>526.530214973671</v>
      </c>
      <c r="L19" s="103" t="n">
        <v>0</v>
      </c>
    </row>
    <row r="20" customFormat="false" ht="12.75" hidden="false" customHeight="false" outlineLevel="0" collapsed="false">
      <c r="B20" s="100" t="n">
        <v>16</v>
      </c>
      <c r="C20" s="107" t="s">
        <v>156</v>
      </c>
      <c r="D20" s="103" t="n">
        <v>717.733651923</v>
      </c>
      <c r="E20" s="103" t="n">
        <v>1929.7428504114</v>
      </c>
      <c r="F20" s="103" t="n">
        <v>2404.862053679</v>
      </c>
      <c r="G20" s="103" t="n">
        <v>338.28138908</v>
      </c>
      <c r="H20" s="103" t="n">
        <v>29.759880582</v>
      </c>
      <c r="I20" s="104"/>
      <c r="J20" s="105" t="n">
        <v>2.76193993444793</v>
      </c>
      <c r="K20" s="106" t="n">
        <f aca="false">SUM(D20:J20)</f>
        <v>5423.14176560985</v>
      </c>
      <c r="L20" s="103" t="n">
        <v>0</v>
      </c>
    </row>
    <row r="21" customFormat="false" ht="12.75" hidden="false" customHeight="false" outlineLevel="0" collapsed="false">
      <c r="B21" s="100" t="n">
        <v>17</v>
      </c>
      <c r="C21" s="107" t="s">
        <v>157</v>
      </c>
      <c r="D21" s="103" t="n">
        <v>56.592528808</v>
      </c>
      <c r="E21" s="103" t="n">
        <v>125.311840826</v>
      </c>
      <c r="F21" s="103" t="n">
        <v>561.531570082</v>
      </c>
      <c r="G21" s="103" t="n">
        <v>92.267973873</v>
      </c>
      <c r="H21" s="103" t="n">
        <v>5.06215771</v>
      </c>
      <c r="I21" s="104"/>
      <c r="J21" s="105" t="n">
        <v>0.842368170277919</v>
      </c>
      <c r="K21" s="106" t="n">
        <f aca="false">SUM(D21:J21)</f>
        <v>841.608439469278</v>
      </c>
      <c r="L21" s="103" t="n">
        <v>0</v>
      </c>
    </row>
    <row r="22" customFormat="false" ht="12.75" hidden="false" customHeight="false" outlineLevel="0" collapsed="false">
      <c r="B22" s="100" t="n">
        <v>18</v>
      </c>
      <c r="C22" s="101" t="s">
        <v>158</v>
      </c>
      <c r="D22" s="103" t="n">
        <v>6.8485E-005</v>
      </c>
      <c r="E22" s="103" t="n">
        <v>0.064265881</v>
      </c>
      <c r="F22" s="103" t="n">
        <v>0.203814767</v>
      </c>
      <c r="G22" s="103" t="n">
        <v>0.013639132</v>
      </c>
      <c r="H22" s="103" t="n">
        <v>0</v>
      </c>
      <c r="I22" s="104"/>
      <c r="J22" s="105" t="n">
        <v>0</v>
      </c>
      <c r="K22" s="106" t="n">
        <f aca="false">SUM(D22:J22)</f>
        <v>0.281788265</v>
      </c>
      <c r="L22" s="103" t="n">
        <v>0</v>
      </c>
    </row>
    <row r="23" customFormat="false" ht="12.75" hidden="false" customHeight="false" outlineLevel="0" collapsed="false">
      <c r="B23" s="100" t="n">
        <v>19</v>
      </c>
      <c r="C23" s="107" t="s">
        <v>159</v>
      </c>
      <c r="D23" s="103" t="n">
        <v>18.818313308</v>
      </c>
      <c r="E23" s="103" t="n">
        <v>96.771865211</v>
      </c>
      <c r="F23" s="103" t="n">
        <v>616.474254477</v>
      </c>
      <c r="G23" s="103" t="n">
        <v>103.73346896</v>
      </c>
      <c r="H23" s="103" t="n">
        <v>3.702022017</v>
      </c>
      <c r="I23" s="104"/>
      <c r="J23" s="105" t="n">
        <v>0.147257013821659</v>
      </c>
      <c r="K23" s="106" t="n">
        <f aca="false">SUM(D23:J23)</f>
        <v>839.647180986822</v>
      </c>
      <c r="L23" s="103" t="n">
        <v>0</v>
      </c>
    </row>
    <row r="24" customFormat="false" ht="12.75" hidden="false" customHeight="false" outlineLevel="0" collapsed="false">
      <c r="B24" s="100" t="n">
        <v>20</v>
      </c>
      <c r="C24" s="107" t="s">
        <v>160</v>
      </c>
      <c r="D24" s="103" t="n">
        <v>8580.44451740308</v>
      </c>
      <c r="E24" s="103" t="n">
        <v>11196.055357373</v>
      </c>
      <c r="F24" s="103" t="n">
        <v>11291.3121785532</v>
      </c>
      <c r="G24" s="103" t="n">
        <v>2590.813505479</v>
      </c>
      <c r="H24" s="103" t="n">
        <v>299.456708645</v>
      </c>
      <c r="I24" s="104"/>
      <c r="J24" s="105" t="n">
        <v>64.5035274885501</v>
      </c>
      <c r="K24" s="106" t="n">
        <f aca="false">SUM(D24:J24)</f>
        <v>34022.5857949418</v>
      </c>
      <c r="L24" s="103" t="n">
        <v>0</v>
      </c>
    </row>
    <row r="25" customFormat="false" ht="12.75" hidden="false" customHeight="false" outlineLevel="0" collapsed="false">
      <c r="B25" s="100" t="n">
        <v>21</v>
      </c>
      <c r="C25" s="101" t="s">
        <v>161</v>
      </c>
      <c r="D25" s="103" t="n">
        <v>0.273053456</v>
      </c>
      <c r="E25" s="103" t="n">
        <v>0.309952488</v>
      </c>
      <c r="F25" s="103" t="n">
        <v>3.78507084</v>
      </c>
      <c r="G25" s="103" t="n">
        <v>0.426968503</v>
      </c>
      <c r="H25" s="103" t="n">
        <v>0.05082677</v>
      </c>
      <c r="I25" s="104"/>
      <c r="J25" s="105" t="n">
        <v>0</v>
      </c>
      <c r="K25" s="106" t="n">
        <f aca="false">SUM(D25:J25)</f>
        <v>4.845872057</v>
      </c>
      <c r="L25" s="103" t="n">
        <v>0</v>
      </c>
    </row>
    <row r="26" customFormat="false" ht="12.75" hidden="false" customHeight="false" outlineLevel="0" collapsed="false">
      <c r="B26" s="100" t="n">
        <v>22</v>
      </c>
      <c r="C26" s="107" t="s">
        <v>162</v>
      </c>
      <c r="D26" s="103" t="n">
        <v>0.670072177</v>
      </c>
      <c r="E26" s="103" t="n">
        <v>5.631276681</v>
      </c>
      <c r="F26" s="103" t="n">
        <v>10.273983941</v>
      </c>
      <c r="G26" s="103" t="n">
        <v>0.465760669</v>
      </c>
      <c r="H26" s="103" t="n">
        <v>0.121453012</v>
      </c>
      <c r="I26" s="104"/>
      <c r="J26" s="105" t="n">
        <v>0</v>
      </c>
      <c r="K26" s="106" t="n">
        <f aca="false">SUM(D26:J26)</f>
        <v>17.16254648</v>
      </c>
      <c r="L26" s="103" t="n">
        <v>0</v>
      </c>
    </row>
    <row r="27" customFormat="false" ht="12.75" hidden="false" customHeight="false" outlineLevel="0" collapsed="false">
      <c r="B27" s="100" t="n">
        <v>23</v>
      </c>
      <c r="C27" s="101" t="s">
        <v>163</v>
      </c>
      <c r="D27" s="103" t="n">
        <v>0</v>
      </c>
      <c r="E27" s="103" t="n">
        <v>0.288791607</v>
      </c>
      <c r="F27" s="103" t="n">
        <v>1.720581304</v>
      </c>
      <c r="G27" s="103" t="n">
        <v>0.151655649</v>
      </c>
      <c r="H27" s="103" t="n">
        <v>0.008802521</v>
      </c>
      <c r="I27" s="104"/>
      <c r="J27" s="105" t="n">
        <v>0</v>
      </c>
      <c r="K27" s="106" t="n">
        <f aca="false">SUM(D27:J27)</f>
        <v>2.169831081</v>
      </c>
      <c r="L27" s="103" t="n">
        <v>0</v>
      </c>
    </row>
    <row r="28" customFormat="false" ht="12.75" hidden="false" customHeight="false" outlineLevel="0" collapsed="false">
      <c r="B28" s="100" t="n">
        <v>24</v>
      </c>
      <c r="C28" s="101" t="s">
        <v>164</v>
      </c>
      <c r="D28" s="103" t="n">
        <v>0.046818767</v>
      </c>
      <c r="E28" s="103" t="n">
        <v>0.454787309</v>
      </c>
      <c r="F28" s="103" t="n">
        <v>5.249696929</v>
      </c>
      <c r="G28" s="103" t="n">
        <v>0.114656387</v>
      </c>
      <c r="H28" s="103" t="n">
        <v>0.033030784</v>
      </c>
      <c r="I28" s="104"/>
      <c r="J28" s="105" t="n">
        <v>0.0518384847481867</v>
      </c>
      <c r="K28" s="106" t="n">
        <f aca="false">SUM(D28:J28)</f>
        <v>5.95082866074819</v>
      </c>
      <c r="L28" s="103" t="n">
        <v>0</v>
      </c>
    </row>
    <row r="29" customFormat="false" ht="12.75" hidden="false" customHeight="false" outlineLevel="0" collapsed="false">
      <c r="B29" s="100" t="n">
        <v>25</v>
      </c>
      <c r="C29" s="107" t="s">
        <v>165</v>
      </c>
      <c r="D29" s="103" t="n">
        <v>2370.671845897</v>
      </c>
      <c r="E29" s="103" t="n">
        <v>2580.067359721</v>
      </c>
      <c r="F29" s="103" t="n">
        <v>2627.96277664</v>
      </c>
      <c r="G29" s="103" t="n">
        <v>381.804247519</v>
      </c>
      <c r="H29" s="103" t="n">
        <v>32.176226961</v>
      </c>
      <c r="I29" s="104"/>
      <c r="J29" s="105" t="n">
        <v>1.24478779426039</v>
      </c>
      <c r="K29" s="106" t="n">
        <f aca="false">SUM(D29:J29)</f>
        <v>7993.92724453226</v>
      </c>
      <c r="L29" s="103" t="n">
        <v>0</v>
      </c>
    </row>
    <row r="30" customFormat="false" ht="12.75" hidden="false" customHeight="false" outlineLevel="0" collapsed="false">
      <c r="B30" s="100" t="n">
        <v>26</v>
      </c>
      <c r="C30" s="107" t="s">
        <v>166</v>
      </c>
      <c r="D30" s="103" t="n">
        <v>39.248187403</v>
      </c>
      <c r="E30" s="103" t="n">
        <v>56.162752709</v>
      </c>
      <c r="F30" s="103" t="n">
        <v>278.111759353</v>
      </c>
      <c r="G30" s="103" t="n">
        <v>69.830012475</v>
      </c>
      <c r="H30" s="103" t="n">
        <v>1.593355299</v>
      </c>
      <c r="I30" s="104"/>
      <c r="J30" s="105" t="n">
        <v>0.068847446536903</v>
      </c>
      <c r="K30" s="106" t="n">
        <f aca="false">SUM(D30:J30)</f>
        <v>445.014914685537</v>
      </c>
      <c r="L30" s="103" t="n">
        <v>0</v>
      </c>
    </row>
    <row r="31" customFormat="false" ht="12.75" hidden="false" customHeight="false" outlineLevel="0" collapsed="false">
      <c r="B31" s="100" t="n">
        <v>27</v>
      </c>
      <c r="C31" s="107" t="s">
        <v>82</v>
      </c>
      <c r="D31" s="103" t="n">
        <v>424.63429105</v>
      </c>
      <c r="E31" s="103" t="n">
        <v>738.780447785</v>
      </c>
      <c r="F31" s="103" t="n">
        <v>1991.10624706</v>
      </c>
      <c r="G31" s="103" t="n">
        <v>318.740519029</v>
      </c>
      <c r="H31" s="103" t="n">
        <v>19.05187323</v>
      </c>
      <c r="I31" s="104"/>
      <c r="J31" s="105" t="n">
        <v>0</v>
      </c>
      <c r="K31" s="106" t="n">
        <f aca="false">SUM(D31:J31)</f>
        <v>3492.313378154</v>
      </c>
      <c r="L31" s="103" t="n">
        <v>0</v>
      </c>
    </row>
    <row r="32" customFormat="false" ht="12.75" hidden="false" customHeight="false" outlineLevel="0" collapsed="false">
      <c r="B32" s="100" t="n">
        <v>28</v>
      </c>
      <c r="C32" s="107" t="s">
        <v>167</v>
      </c>
      <c r="D32" s="103" t="n">
        <v>0.182949681</v>
      </c>
      <c r="E32" s="103" t="n">
        <v>3.239531458</v>
      </c>
      <c r="F32" s="103" t="n">
        <v>20.704834333</v>
      </c>
      <c r="G32" s="103" t="n">
        <v>1.692383965</v>
      </c>
      <c r="H32" s="103" t="n">
        <v>1.046425857</v>
      </c>
      <c r="I32" s="104"/>
      <c r="J32" s="105" t="n">
        <v>0.0577963601998782</v>
      </c>
      <c r="K32" s="106" t="n">
        <f aca="false">SUM(D32:J32)</f>
        <v>26.9239216541999</v>
      </c>
      <c r="L32" s="103" t="n">
        <v>0</v>
      </c>
    </row>
    <row r="33" customFormat="false" ht="12.75" hidden="false" customHeight="false" outlineLevel="0" collapsed="false">
      <c r="B33" s="100" t="n">
        <v>29</v>
      </c>
      <c r="C33" s="107" t="s">
        <v>168</v>
      </c>
      <c r="D33" s="103" t="n">
        <v>51.964893474</v>
      </c>
      <c r="E33" s="103" t="n">
        <v>236.228346256</v>
      </c>
      <c r="F33" s="103" t="n">
        <v>594.310366002</v>
      </c>
      <c r="G33" s="103" t="n">
        <v>61.522079343</v>
      </c>
      <c r="H33" s="103" t="n">
        <v>4.05850902</v>
      </c>
      <c r="I33" s="104"/>
      <c r="J33" s="105" t="n">
        <v>0.0158431382096763</v>
      </c>
      <c r="K33" s="106" t="n">
        <f aca="false">SUM(D33:J33)</f>
        <v>948.10003723321</v>
      </c>
      <c r="L33" s="103" t="n">
        <v>0</v>
      </c>
    </row>
    <row r="34" customFormat="false" ht="12.75" hidden="false" customHeight="false" outlineLevel="0" collapsed="false">
      <c r="B34" s="100" t="n">
        <v>30</v>
      </c>
      <c r="C34" s="107" t="s">
        <v>169</v>
      </c>
      <c r="D34" s="103" t="n">
        <v>33.028025735</v>
      </c>
      <c r="E34" s="103" t="n">
        <v>495.253247237</v>
      </c>
      <c r="F34" s="103" t="n">
        <v>881.025866398</v>
      </c>
      <c r="G34" s="103" t="n">
        <v>118.369855049</v>
      </c>
      <c r="H34" s="103" t="n">
        <v>3.388387451</v>
      </c>
      <c r="I34" s="104"/>
      <c r="J34" s="105" t="n">
        <v>0.168660723052927</v>
      </c>
      <c r="K34" s="106" t="n">
        <f aca="false">SUM(D34:J34)</f>
        <v>1531.23404259305</v>
      </c>
      <c r="L34" s="103" t="n">
        <v>0</v>
      </c>
    </row>
    <row r="35" customFormat="false" ht="12.75" hidden="false" customHeight="false" outlineLevel="0" collapsed="false">
      <c r="B35" s="100" t="n">
        <v>31</v>
      </c>
      <c r="C35" s="101" t="s">
        <v>170</v>
      </c>
      <c r="D35" s="103" t="n">
        <v>0.214364895</v>
      </c>
      <c r="E35" s="103" t="n">
        <v>0.354289401</v>
      </c>
      <c r="F35" s="103" t="n">
        <v>27.38804189</v>
      </c>
      <c r="G35" s="103" t="n">
        <v>4.242535838</v>
      </c>
      <c r="H35" s="103" t="n">
        <v>0.017813233</v>
      </c>
      <c r="I35" s="104"/>
      <c r="J35" s="105" t="n">
        <v>0</v>
      </c>
      <c r="K35" s="106" t="n">
        <f aca="false">SUM(D35:J35)</f>
        <v>32.217045257</v>
      </c>
      <c r="L35" s="103" t="n">
        <v>0</v>
      </c>
    </row>
    <row r="36" customFormat="false" ht="12.75" hidden="false" customHeight="false" outlineLevel="0" collapsed="false">
      <c r="B36" s="100" t="n">
        <v>32</v>
      </c>
      <c r="C36" s="107" t="s">
        <v>171</v>
      </c>
      <c r="D36" s="103" t="n">
        <v>421.342366558</v>
      </c>
      <c r="E36" s="103" t="n">
        <v>695.152011353</v>
      </c>
      <c r="F36" s="103" t="n">
        <v>1548.679267366</v>
      </c>
      <c r="G36" s="103" t="n">
        <v>382.970725504</v>
      </c>
      <c r="H36" s="103" t="n">
        <v>24.035162163</v>
      </c>
      <c r="I36" s="104"/>
      <c r="J36" s="105" t="n">
        <v>0.882892336386284</v>
      </c>
      <c r="K36" s="106" t="n">
        <f aca="false">SUM(D36:J36)</f>
        <v>3073.06242528039</v>
      </c>
      <c r="L36" s="103" t="n">
        <v>0</v>
      </c>
    </row>
    <row r="37" customFormat="false" ht="12.75" hidden="false" customHeight="false" outlineLevel="0" collapsed="false">
      <c r="B37" s="100" t="n">
        <v>33</v>
      </c>
      <c r="C37" s="107" t="s">
        <v>172</v>
      </c>
      <c r="D37" s="103" t="n">
        <v>1.392677699</v>
      </c>
      <c r="E37" s="103" t="n">
        <v>4.422928898</v>
      </c>
      <c r="F37" s="103" t="n">
        <v>45.464199868</v>
      </c>
      <c r="G37" s="108" t="n">
        <v>5.394667076</v>
      </c>
      <c r="H37" s="108" t="n">
        <v>0.402500729</v>
      </c>
      <c r="I37" s="104"/>
      <c r="J37" s="105" t="n">
        <v>2.89021869642362</v>
      </c>
      <c r="K37" s="106" t="n">
        <f aca="false">SUM(D37:J37)</f>
        <v>59.9671929664236</v>
      </c>
      <c r="L37" s="103" t="n">
        <v>0</v>
      </c>
    </row>
    <row r="38" customFormat="false" ht="12.75" hidden="false" customHeight="false" outlineLevel="0" collapsed="false">
      <c r="B38" s="100" t="n">
        <v>34</v>
      </c>
      <c r="C38" s="107" t="s">
        <v>173</v>
      </c>
      <c r="D38" s="103" t="n">
        <v>18.169549163</v>
      </c>
      <c r="E38" s="103" t="n">
        <v>0.216289895</v>
      </c>
      <c r="F38" s="103" t="n">
        <v>3.633912809</v>
      </c>
      <c r="G38" s="103" t="n">
        <v>0.164111099</v>
      </c>
      <c r="H38" s="103" t="n">
        <v>0.010066165</v>
      </c>
      <c r="I38" s="104"/>
      <c r="J38" s="105" t="n">
        <v>0.000620435880404959</v>
      </c>
      <c r="K38" s="106" t="n">
        <f aca="false">SUM(D38:J38)</f>
        <v>22.1945495668804</v>
      </c>
      <c r="L38" s="103" t="n">
        <v>0</v>
      </c>
    </row>
    <row r="39" customFormat="false" ht="12.75" hidden="false" customHeight="false" outlineLevel="0" collapsed="false">
      <c r="B39" s="100" t="n">
        <v>35</v>
      </c>
      <c r="C39" s="107" t="s">
        <v>174</v>
      </c>
      <c r="D39" s="103" t="n">
        <v>219.333965078</v>
      </c>
      <c r="E39" s="103" t="n">
        <v>623.514961678</v>
      </c>
      <c r="F39" s="103" t="n">
        <v>1748.709815814</v>
      </c>
      <c r="G39" s="103" t="n">
        <v>324.091163761</v>
      </c>
      <c r="H39" s="103" t="n">
        <v>9.632048397</v>
      </c>
      <c r="I39" s="104"/>
      <c r="J39" s="105" t="n">
        <v>0.3421991753019</v>
      </c>
      <c r="K39" s="106" t="n">
        <f aca="false">SUM(D39:J39)</f>
        <v>2925.6241539033</v>
      </c>
      <c r="L39" s="103" t="n">
        <v>0</v>
      </c>
    </row>
    <row r="40" customFormat="false" ht="12.75" hidden="false" customHeight="false" outlineLevel="0" collapsed="false">
      <c r="B40" s="100" t="n">
        <v>36</v>
      </c>
      <c r="C40" s="107" t="s">
        <v>175</v>
      </c>
      <c r="D40" s="103" t="n">
        <v>33.589278684</v>
      </c>
      <c r="E40" s="103" t="n">
        <v>71.159084815</v>
      </c>
      <c r="F40" s="103" t="n">
        <v>217.995098287</v>
      </c>
      <c r="G40" s="103" t="n">
        <v>31.113360596</v>
      </c>
      <c r="H40" s="103" t="n">
        <v>0.570057995</v>
      </c>
      <c r="I40" s="104"/>
      <c r="J40" s="105" t="n">
        <v>0.0112868600239588</v>
      </c>
      <c r="K40" s="106" t="n">
        <f aca="false">SUM(D40:J40)</f>
        <v>354.438167237024</v>
      </c>
      <c r="L40" s="103" t="n">
        <v>0</v>
      </c>
    </row>
    <row r="41" customFormat="false" ht="12.75" hidden="false" customHeight="false" outlineLevel="0" collapsed="false">
      <c r="B41" s="100" t="n">
        <v>37</v>
      </c>
      <c r="C41" s="107" t="s">
        <v>176</v>
      </c>
      <c r="D41" s="103" t="n">
        <v>942.436758606</v>
      </c>
      <c r="E41" s="103" t="n">
        <v>1319.777631513</v>
      </c>
      <c r="F41" s="103" t="n">
        <v>1851.770962195</v>
      </c>
      <c r="G41" s="103" t="n">
        <v>374.622827756</v>
      </c>
      <c r="H41" s="103" t="n">
        <v>25.440322812</v>
      </c>
      <c r="I41" s="104"/>
      <c r="J41" s="105" t="n">
        <v>0.146809704111646</v>
      </c>
      <c r="K41" s="106" t="n">
        <f aca="false">SUM(D41:J41)</f>
        <v>4514.19531258611</v>
      </c>
      <c r="L41" s="103" t="n">
        <v>0</v>
      </c>
    </row>
    <row r="42" customFormat="false" ht="15" hidden="false" customHeight="false" outlineLevel="0" collapsed="false">
      <c r="B42" s="99" t="s">
        <v>177</v>
      </c>
      <c r="C42" s="109"/>
      <c r="D42" s="110" t="n">
        <f aca="false">SUM(D5:D41)</f>
        <v>14989.3683721321</v>
      </c>
      <c r="E42" s="110" t="n">
        <f aca="false">SUM(E5:E41)</f>
        <v>23183.6991846154</v>
      </c>
      <c r="F42" s="110" t="n">
        <f aca="false">SUM(F5:F41)</f>
        <v>33155.2932403902</v>
      </c>
      <c r="G42" s="110" t="n">
        <f aca="false">SUM(G5:G41)</f>
        <v>6405.45938958203</v>
      </c>
      <c r="H42" s="110" t="n">
        <f aca="false">SUM(H5:H41)</f>
        <v>504.82748097</v>
      </c>
      <c r="I42" s="110" t="n">
        <f aca="false">SUM(I5:I41)</f>
        <v>0</v>
      </c>
      <c r="J42" s="110" t="n">
        <f aca="false">SUM(J5:J41)</f>
        <v>76.697169730457</v>
      </c>
      <c r="K42" s="110" t="n">
        <f aca="false">SUM(K5:K41)</f>
        <v>78315.3448374201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8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2"/>
      <c r="E45" s="112"/>
      <c r="F45" s="112"/>
      <c r="G45" s="112"/>
      <c r="H45" s="112"/>
      <c r="I45" s="112"/>
      <c r="J45" s="112"/>
      <c r="K45" s="112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J47" s="113"/>
      <c r="K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1-09T06:13:24Z</dcterms:modified>
  <cp:revision>0</cp:revision>
  <dc:subject/>
  <dc:title/>
</cp:coreProperties>
</file>