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9:$BK$117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1">
  <si>
    <t xml:space="preserve">Sl. No.</t>
  </si>
  <si>
    <t xml:space="preserve">Scheme Category/ Scheme Name</t>
  </si>
  <si>
    <t xml:space="preserve">DSP Mutual Fund: Average Assets Under Management (AAUM) as on 31.08.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39 - 36M</t>
  </si>
  <si>
    <t xml:space="preserve">DSP DAF - S44 - 39M</t>
  </si>
  <si>
    <t xml:space="preserve">DSP DAF - S45 - 38M</t>
  </si>
  <si>
    <t xml:space="preserve">DSP DAF - S49 - 42M</t>
  </si>
  <si>
    <t xml:space="preserve">DSP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28 - 3M</t>
  </si>
  <si>
    <t xml:space="preserve">FMP - Series 230-9M</t>
  </si>
  <si>
    <t xml:space="preserve">FMP - Series 231-3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2-3M</t>
  </si>
  <si>
    <t xml:space="preserve">FMP - Series 243-36M</t>
  </si>
  <si>
    <t xml:space="preserve">FMP - Series 244-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Midcap Fund</t>
  </si>
  <si>
    <t xml:space="preserve">DSP Natural Resources and New Energy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18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1001.697803706</v>
      </c>
      <c r="E8" s="23" t="n">
        <v>0</v>
      </c>
      <c r="F8" s="23" t="n">
        <v>0</v>
      </c>
      <c r="G8" s="23" t="n">
        <v>0</v>
      </c>
      <c r="H8" s="23" t="n">
        <v>82.546486602</v>
      </c>
      <c r="I8" s="23" t="n">
        <v>13887.0803405026</v>
      </c>
      <c r="J8" s="23" t="n">
        <v>3443.875568025</v>
      </c>
      <c r="K8" s="23" t="n">
        <v>0</v>
      </c>
      <c r="L8" s="23" t="n">
        <v>794.894000265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6.917050745</v>
      </c>
      <c r="S8" s="23" t="n">
        <v>93.888896426</v>
      </c>
      <c r="T8" s="23" t="n">
        <v>80.166378048</v>
      </c>
      <c r="U8" s="23" t="n">
        <v>0</v>
      </c>
      <c r="V8" s="23" t="n">
        <v>39.457671424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76774059</v>
      </c>
      <c r="AC8" s="23" t="n">
        <v>268.944211778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51255822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78.498279176</v>
      </c>
      <c r="AW8" s="23" t="n">
        <v>5127.781534523</v>
      </c>
      <c r="AX8" s="23" t="n">
        <v>364.007099256</v>
      </c>
      <c r="AY8" s="23" t="n">
        <v>0</v>
      </c>
      <c r="AZ8" s="23" t="n">
        <v>537.90181072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3.37837617</v>
      </c>
      <c r="BG8" s="23" t="n">
        <v>33.803122042</v>
      </c>
      <c r="BH8" s="23" t="n">
        <v>27.684101037</v>
      </c>
      <c r="BI8" s="23" t="n">
        <v>0</v>
      </c>
      <c r="BJ8" s="23" t="n">
        <v>52.701145963</v>
      </c>
      <c r="BK8" s="24" t="n">
        <v>25965.351906290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7.891259035</v>
      </c>
      <c r="E9" s="23" t="n">
        <v>0</v>
      </c>
      <c r="F9" s="23" t="n">
        <v>0</v>
      </c>
      <c r="G9" s="25" t="n">
        <v>0</v>
      </c>
      <c r="H9" s="26" t="n">
        <v>15.268968691</v>
      </c>
      <c r="I9" s="23" t="n">
        <v>216.331312398</v>
      </c>
      <c r="J9" s="23" t="n">
        <v>21.377115167</v>
      </c>
      <c r="K9" s="27" t="n">
        <v>0</v>
      </c>
      <c r="L9" s="25" t="n">
        <v>27.13919152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24265218</v>
      </c>
      <c r="S9" s="23" t="n">
        <v>0.030014956</v>
      </c>
      <c r="T9" s="23" t="n">
        <v>4.928578935</v>
      </c>
      <c r="U9" s="23" t="n">
        <v>0</v>
      </c>
      <c r="V9" s="25" t="n">
        <v>1.225438292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544120468</v>
      </c>
      <c r="AW9" s="23" t="n">
        <v>80.107981979</v>
      </c>
      <c r="AX9" s="23" t="n">
        <v>0</v>
      </c>
      <c r="AY9" s="27" t="n">
        <v>0</v>
      </c>
      <c r="AZ9" s="25" t="n">
        <v>6.932015168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761152998</v>
      </c>
      <c r="BG9" s="23" t="n">
        <v>1.445939074</v>
      </c>
      <c r="BH9" s="23" t="n">
        <v>0.875428923</v>
      </c>
      <c r="BI9" s="23" t="n">
        <v>0</v>
      </c>
      <c r="BJ9" s="23" t="n">
        <v>1.520633372</v>
      </c>
      <c r="BK9" s="24" t="n">
        <v>411.621803156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1029.589062741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97.815455293</v>
      </c>
      <c r="I10" s="30" t="n">
        <f aca="false">SUM(I8:I9)</f>
        <v>14103.4116529006</v>
      </c>
      <c r="J10" s="30" t="n">
        <f aca="false">SUM(J8:J9)</f>
        <v>3465.252683192</v>
      </c>
      <c r="K10" s="30" t="n">
        <f aca="false">SUM(K8:K9)</f>
        <v>0</v>
      </c>
      <c r="L10" s="30" t="n">
        <f aca="false">SUM(L8:L9)</f>
        <v>822.033191785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0.159702925</v>
      </c>
      <c r="S10" s="30" t="n">
        <f aca="false">SUM(S8:S9)</f>
        <v>93.918911382</v>
      </c>
      <c r="T10" s="30" t="n">
        <f aca="false">SUM(T8:T9)</f>
        <v>85.094956983</v>
      </c>
      <c r="U10" s="30" t="n">
        <f aca="false">SUM(U8:U9)</f>
        <v>0</v>
      </c>
      <c r="V10" s="30" t="n">
        <f aca="false">SUM(V8:V9)</f>
        <v>40.683109716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76774059</v>
      </c>
      <c r="AC10" s="30" t="n">
        <f aca="false">SUM(AC8:AC9)</f>
        <v>268.944211778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51255822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81.042399644</v>
      </c>
      <c r="AW10" s="30" t="n">
        <f aca="false">SUM(AW8:AW9)</f>
        <v>5207.889516502</v>
      </c>
      <c r="AX10" s="30" t="n">
        <f aca="false">SUM(AX8:AX9)</f>
        <v>364.007099256</v>
      </c>
      <c r="AY10" s="30" t="n">
        <f aca="false">SUM(AY8:AY9)</f>
        <v>0</v>
      </c>
      <c r="AZ10" s="30" t="n">
        <f aca="false">SUM(AZ8:AZ9)</f>
        <v>544.833825889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24.139529168</v>
      </c>
      <c r="BG10" s="30" t="n">
        <f aca="false">SUM(BG8:BG9)</f>
        <v>35.249061116</v>
      </c>
      <c r="BH10" s="30" t="n">
        <f aca="false">SUM(BH8:BH9)</f>
        <v>28.55952996</v>
      </c>
      <c r="BI10" s="30" t="n">
        <f aca="false">SUM(BI8:BI9)</f>
        <v>0</v>
      </c>
      <c r="BJ10" s="30" t="n">
        <f aca="false">SUM(BJ8:BJ9)</f>
        <v>54.221779335</v>
      </c>
      <c r="BK10" s="30" t="n">
        <f aca="false">SUM(BK8:BK9)</f>
        <v>26376.9737094466</v>
      </c>
      <c r="BL10" s="31"/>
      <c r="BM10" s="32"/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M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95.689216451</v>
      </c>
      <c r="E12" s="23" t="n">
        <v>0</v>
      </c>
      <c r="F12" s="23" t="n">
        <v>0</v>
      </c>
      <c r="G12" s="25" t="n">
        <v>0</v>
      </c>
      <c r="H12" s="26" t="n">
        <v>1.318075377</v>
      </c>
      <c r="I12" s="23" t="n">
        <v>5.162375766</v>
      </c>
      <c r="J12" s="23" t="n">
        <v>0</v>
      </c>
      <c r="K12" s="27" t="n">
        <v>0</v>
      </c>
      <c r="L12" s="25" t="n">
        <v>48.100473527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33345387</v>
      </c>
      <c r="S12" s="23" t="n">
        <v>0</v>
      </c>
      <c r="T12" s="23" t="n">
        <v>0</v>
      </c>
      <c r="U12" s="23" t="n">
        <v>0</v>
      </c>
      <c r="V12" s="25" t="n">
        <v>0.119900299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069137672</v>
      </c>
      <c r="AW12" s="23" t="n">
        <v>10.797680893</v>
      </c>
      <c r="AX12" s="23" t="n">
        <v>1.994810517</v>
      </c>
      <c r="AY12" s="27" t="n">
        <v>0</v>
      </c>
      <c r="AZ12" s="25" t="n">
        <v>17.184672868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579673479</v>
      </c>
      <c r="BG12" s="23" t="n">
        <v>0.006559309</v>
      </c>
      <c r="BH12" s="23" t="n">
        <v>0</v>
      </c>
      <c r="BI12" s="23" t="n">
        <v>0</v>
      </c>
      <c r="BJ12" s="23" t="n">
        <v>0.261511767</v>
      </c>
      <c r="BK12" s="24" t="n">
        <v>184.617541795</v>
      </c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0.57902581</v>
      </c>
      <c r="E13" s="23" t="n">
        <v>0</v>
      </c>
      <c r="F13" s="23" t="n">
        <v>0</v>
      </c>
      <c r="G13" s="25" t="n">
        <v>0</v>
      </c>
      <c r="H13" s="26" t="n">
        <v>2.201418649</v>
      </c>
      <c r="I13" s="23" t="n">
        <v>0</v>
      </c>
      <c r="J13" s="23" t="n">
        <v>0</v>
      </c>
      <c r="K13" s="27" t="n">
        <v>0</v>
      </c>
      <c r="L13" s="25" t="n">
        <v>1.668045528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492378166</v>
      </c>
      <c r="S13" s="23" t="n">
        <v>0</v>
      </c>
      <c r="T13" s="23" t="n">
        <v>0</v>
      </c>
      <c r="U13" s="23" t="n">
        <v>0</v>
      </c>
      <c r="V13" s="25" t="n">
        <v>0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797790884</v>
      </c>
      <c r="AW13" s="23" t="n">
        <v>0.036207236</v>
      </c>
      <c r="AX13" s="23" t="n">
        <v>0</v>
      </c>
      <c r="AY13" s="27" t="n">
        <v>0</v>
      </c>
      <c r="AZ13" s="25" t="n">
        <v>5.454878048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63653468</v>
      </c>
      <c r="BG13" s="23" t="n">
        <v>0</v>
      </c>
      <c r="BH13" s="23" t="n">
        <v>0</v>
      </c>
      <c r="BI13" s="23" t="n">
        <v>0</v>
      </c>
      <c r="BJ13" s="23" t="n">
        <v>0.000100126</v>
      </c>
      <c r="BK13" s="24" t="n">
        <v>21.293497915</v>
      </c>
      <c r="BL13" s="31"/>
      <c r="BM13" s="32"/>
    </row>
    <row r="14" customFormat="false" ht="12.75" hidden="false" customHeight="false" outlineLevel="0" collapsed="false">
      <c r="A14" s="28"/>
      <c r="B14" s="29" t="s">
        <v>22</v>
      </c>
      <c r="C14" s="34" t="n">
        <f aca="false">SUM(C12:C13)</f>
        <v>0</v>
      </c>
      <c r="D14" s="34" t="n">
        <f aca="false">SUM(D12:D13)</f>
        <v>106.268242261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3.519494026</v>
      </c>
      <c r="I14" s="34" t="n">
        <f aca="false">SUM(I12:I13)</f>
        <v>5.162375766</v>
      </c>
      <c r="J14" s="34" t="n">
        <f aca="false">SUM(J12:J13)</f>
        <v>0</v>
      </c>
      <c r="K14" s="34" t="n">
        <f aca="false">SUM(K12:K13)</f>
        <v>0</v>
      </c>
      <c r="L14" s="34" t="n">
        <f aca="false">SUM(L12:L13)</f>
        <v>49.768519055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.825832036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.119900299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4" t="n">
        <f aca="false">SUM(AG12:AG13)</f>
        <v>0</v>
      </c>
      <c r="AH14" s="34" t="n">
        <f aca="false">SUM(AH12:AH13)</f>
        <v>0</v>
      </c>
      <c r="AI14" s="34" t="n">
        <f aca="false">SUM(AI12:AI13)</f>
        <v>0</v>
      </c>
      <c r="AJ14" s="34" t="n">
        <f aca="false">SUM(AJ12:AJ13)</f>
        <v>0</v>
      </c>
      <c r="AK14" s="34" t="n">
        <f aca="false">SUM(AK12:AK13)</f>
        <v>0</v>
      </c>
      <c r="AL14" s="34" t="n">
        <f aca="false">SUM(AL12:AL13)</f>
        <v>0</v>
      </c>
      <c r="AM14" s="34" t="n">
        <f aca="false">SUM(AM12:AM13)</f>
        <v>0</v>
      </c>
      <c r="AN14" s="34" t="n">
        <f aca="false">SUM(AN12:AN13)</f>
        <v>0</v>
      </c>
      <c r="AO14" s="34" t="n">
        <f aca="false">SUM(AO12:AO13)</f>
        <v>0</v>
      </c>
      <c r="AP14" s="34" t="n">
        <f aca="false">SUM(AP12:AP13)</f>
        <v>0</v>
      </c>
      <c r="AQ14" s="34" t="n">
        <f aca="false">SUM(AQ12:AQ13)</f>
        <v>0</v>
      </c>
      <c r="AR14" s="34" t="n">
        <f aca="false">SUM(AR12:AR13)</f>
        <v>0</v>
      </c>
      <c r="AS14" s="34" t="n">
        <f aca="false">SUM(AS12:AS13)</f>
        <v>0</v>
      </c>
      <c r="AT14" s="34" t="n">
        <f aca="false">SUM(AT12:AT13)</f>
        <v>0</v>
      </c>
      <c r="AU14" s="34" t="n">
        <f aca="false">SUM(AU12:AU13)</f>
        <v>0</v>
      </c>
      <c r="AV14" s="34" t="n">
        <f aca="false">SUM(AV12:AV13)</f>
        <v>3.866928556</v>
      </c>
      <c r="AW14" s="34" t="n">
        <f aca="false">SUM(AW12:AW13)</f>
        <v>10.833888129</v>
      </c>
      <c r="AX14" s="34" t="n">
        <f aca="false">SUM(AX12:AX13)</f>
        <v>1.994810517</v>
      </c>
      <c r="AY14" s="34" t="n">
        <f aca="false">SUM(AY12:AY13)</f>
        <v>0</v>
      </c>
      <c r="AZ14" s="34" t="n">
        <f aca="false">SUM(AZ12:AZ13)</f>
        <v>22.639550916</v>
      </c>
      <c r="BA14" s="34" t="n">
        <f aca="false">SUM(BA12:BA13)</f>
        <v>0</v>
      </c>
      <c r="BB14" s="34" t="n">
        <f aca="false">SUM(BB12:BB13)</f>
        <v>0</v>
      </c>
      <c r="BC14" s="34" t="n">
        <f aca="false">SUM(BC12:BC13)</f>
        <v>0</v>
      </c>
      <c r="BD14" s="34" t="n">
        <f aca="false">SUM(BD12:BD13)</f>
        <v>0</v>
      </c>
      <c r="BE14" s="34" t="n">
        <f aca="false">SUM(BE12:BE13)</f>
        <v>0</v>
      </c>
      <c r="BF14" s="34" t="n">
        <f aca="false">SUM(BF12:BF13)</f>
        <v>0.643326947</v>
      </c>
      <c r="BG14" s="34" t="n">
        <f aca="false">SUM(BG12:BG13)</f>
        <v>0.006559309</v>
      </c>
      <c r="BH14" s="34" t="n">
        <f aca="false">SUM(BH12:BH13)</f>
        <v>0</v>
      </c>
      <c r="BI14" s="34" t="n">
        <f aca="false">SUM(BI12:BI13)</f>
        <v>0</v>
      </c>
      <c r="BJ14" s="34" t="n">
        <f aca="false">SUM(BJ12:BJ13)</f>
        <v>0.261611893</v>
      </c>
      <c r="BK14" s="34" t="n">
        <f aca="false">SUM(BK12:BK13)</f>
        <v>205.91103971</v>
      </c>
      <c r="BL14" s="31"/>
      <c r="BM14" s="32"/>
    </row>
    <row r="15" customFormat="false" ht="12.75" hidden="false" customHeight="false" outlineLevel="0" collapsed="false">
      <c r="A15" s="18" t="s">
        <v>23</v>
      </c>
      <c r="B15" s="21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M15" s="32"/>
    </row>
    <row r="16" customFormat="false" ht="12.75" hidden="false" customHeight="false" outlineLevel="0" collapsed="false">
      <c r="A16" s="35"/>
      <c r="B16" s="36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7" t="n">
        <v>0.209246945</v>
      </c>
      <c r="I16" s="23" t="n">
        <v>0</v>
      </c>
      <c r="J16" s="23" t="n">
        <v>0</v>
      </c>
      <c r="K16" s="23" t="n">
        <v>0</v>
      </c>
      <c r="L16" s="25" t="n">
        <v>0.370330548</v>
      </c>
      <c r="M16" s="37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7" t="n">
        <v>0.036557189</v>
      </c>
      <c r="S16" s="23" t="n">
        <v>0</v>
      </c>
      <c r="T16" s="23" t="n">
        <v>2.558414838</v>
      </c>
      <c r="U16" s="23" t="n">
        <v>0</v>
      </c>
      <c r="V16" s="25" t="n">
        <v>0</v>
      </c>
      <c r="W16" s="37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7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7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7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7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7" t="n">
        <v>6.62035577</v>
      </c>
      <c r="AW16" s="23" t="n">
        <v>1.717024431</v>
      </c>
      <c r="AX16" s="23" t="n">
        <v>0</v>
      </c>
      <c r="AY16" s="23" t="n">
        <v>0</v>
      </c>
      <c r="AZ16" s="25" t="n">
        <v>16.93549992</v>
      </c>
      <c r="BA16" s="37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7" t="n">
        <v>0.927228055</v>
      </c>
      <c r="BG16" s="23" t="n">
        <v>0.025218084</v>
      </c>
      <c r="BH16" s="23" t="n">
        <v>0</v>
      </c>
      <c r="BI16" s="23" t="n">
        <v>0</v>
      </c>
      <c r="BJ16" s="27" t="n">
        <v>0.731324433</v>
      </c>
      <c r="BK16" s="38" t="n">
        <v>30.131200213</v>
      </c>
      <c r="BL16" s="32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7" t="n">
        <v>0.350259628</v>
      </c>
      <c r="I17" s="23" t="n">
        <v>0.336016371</v>
      </c>
      <c r="J17" s="23" t="n">
        <v>0</v>
      </c>
      <c r="K17" s="23" t="n">
        <v>0</v>
      </c>
      <c r="L17" s="25" t="n">
        <v>0.504024557</v>
      </c>
      <c r="M17" s="37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7" t="n">
        <v>0.005376262</v>
      </c>
      <c r="S17" s="23" t="n">
        <v>0</v>
      </c>
      <c r="T17" s="23" t="n">
        <v>0</v>
      </c>
      <c r="U17" s="23" t="n">
        <v>0</v>
      </c>
      <c r="V17" s="25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7" t="n">
        <v>9.579966431</v>
      </c>
      <c r="AW17" s="23" t="n">
        <v>3.482205993</v>
      </c>
      <c r="AX17" s="23" t="n">
        <v>0</v>
      </c>
      <c r="AY17" s="23" t="n">
        <v>0</v>
      </c>
      <c r="AZ17" s="25" t="n">
        <v>39.420388426</v>
      </c>
      <c r="BA17" s="37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7" t="n">
        <v>1.685894546</v>
      </c>
      <c r="BG17" s="23" t="n">
        <v>0.663636291</v>
      </c>
      <c r="BH17" s="23" t="n">
        <v>0</v>
      </c>
      <c r="BI17" s="23" t="n">
        <v>0</v>
      </c>
      <c r="BJ17" s="27" t="n">
        <v>4.110332634</v>
      </c>
      <c r="BK17" s="38" t="n">
        <v>60.138101139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7" t="n">
        <v>0.36905035</v>
      </c>
      <c r="I18" s="23" t="n">
        <v>0.338013145</v>
      </c>
      <c r="J18" s="23" t="n">
        <v>0</v>
      </c>
      <c r="K18" s="23" t="n">
        <v>0</v>
      </c>
      <c r="L18" s="25" t="n">
        <v>0.405615774</v>
      </c>
      <c r="M18" s="37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7" t="n">
        <v>0.013520525</v>
      </c>
      <c r="S18" s="23" t="n">
        <v>0</v>
      </c>
      <c r="T18" s="23" t="n">
        <v>0</v>
      </c>
      <c r="U18" s="23" t="n">
        <v>0</v>
      </c>
      <c r="V18" s="25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7" t="n">
        <v>11.525894085</v>
      </c>
      <c r="AW18" s="23" t="n">
        <v>1.821994952</v>
      </c>
      <c r="AX18" s="23" t="n">
        <v>0</v>
      </c>
      <c r="AY18" s="23" t="n">
        <v>0</v>
      </c>
      <c r="AZ18" s="25" t="n">
        <v>44.433136215</v>
      </c>
      <c r="BA18" s="37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7" t="n">
        <v>1.564854173</v>
      </c>
      <c r="BG18" s="23" t="n">
        <v>0.218843096</v>
      </c>
      <c r="BH18" s="23" t="n">
        <v>0</v>
      </c>
      <c r="BI18" s="23" t="n">
        <v>0</v>
      </c>
      <c r="BJ18" s="27" t="n">
        <v>4.946107558</v>
      </c>
      <c r="BK18" s="38" t="n">
        <v>65.637029873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7" t="n">
        <v>0.143031403</v>
      </c>
      <c r="I19" s="23" t="n">
        <v>0.566579033</v>
      </c>
      <c r="J19" s="23" t="n">
        <v>0</v>
      </c>
      <c r="K19" s="23" t="n">
        <v>0</v>
      </c>
      <c r="L19" s="25" t="n">
        <v>0.264592409</v>
      </c>
      <c r="M19" s="37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7" t="n">
        <v>0.009157767</v>
      </c>
      <c r="S19" s="23" t="n">
        <v>0</v>
      </c>
      <c r="T19" s="23" t="n">
        <v>0</v>
      </c>
      <c r="U19" s="23" t="n">
        <v>0</v>
      </c>
      <c r="V19" s="25" t="n">
        <v>0.056657903</v>
      </c>
      <c r="W19" s="37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7" t="n">
        <v>7.840222311</v>
      </c>
      <c r="AW19" s="23" t="n">
        <v>4.41207838</v>
      </c>
      <c r="AX19" s="23" t="n">
        <v>0</v>
      </c>
      <c r="AY19" s="23" t="n">
        <v>0</v>
      </c>
      <c r="AZ19" s="25" t="n">
        <v>33.850127528</v>
      </c>
      <c r="BA19" s="37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7" t="n">
        <v>0.957416317</v>
      </c>
      <c r="BG19" s="23" t="n">
        <v>0</v>
      </c>
      <c r="BH19" s="23" t="n">
        <v>0</v>
      </c>
      <c r="BI19" s="23" t="n">
        <v>0</v>
      </c>
      <c r="BJ19" s="27" t="n">
        <v>1.027753679</v>
      </c>
      <c r="BK19" s="38" t="n">
        <v>49.12761673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7" t="n">
        <v>0.455672577</v>
      </c>
      <c r="I20" s="23" t="n">
        <v>0.636275178</v>
      </c>
      <c r="J20" s="23" t="n">
        <v>0</v>
      </c>
      <c r="K20" s="23" t="n">
        <v>0</v>
      </c>
      <c r="L20" s="25" t="n">
        <v>0.06237992</v>
      </c>
      <c r="M20" s="37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7" t="n">
        <v>0.11443958</v>
      </c>
      <c r="S20" s="23" t="n">
        <v>0</v>
      </c>
      <c r="T20" s="23" t="n">
        <v>0</v>
      </c>
      <c r="U20" s="23" t="n">
        <v>0</v>
      </c>
      <c r="V20" s="25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7" t="n">
        <v>8.592599412</v>
      </c>
      <c r="AW20" s="23" t="n">
        <v>3.020440749</v>
      </c>
      <c r="AX20" s="23" t="n">
        <v>0</v>
      </c>
      <c r="AY20" s="23" t="n">
        <v>0</v>
      </c>
      <c r="AZ20" s="25" t="n">
        <v>40.931509587</v>
      </c>
      <c r="BA20" s="37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7" t="n">
        <v>1.262725136</v>
      </c>
      <c r="BG20" s="23" t="n">
        <v>0</v>
      </c>
      <c r="BH20" s="23" t="n">
        <v>0</v>
      </c>
      <c r="BI20" s="23" t="n">
        <v>0</v>
      </c>
      <c r="BJ20" s="27" t="n">
        <v>0.904949032</v>
      </c>
      <c r="BK20" s="38" t="n">
        <v>55.980991171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7" t="n">
        <v>0.44126479</v>
      </c>
      <c r="I21" s="23" t="n">
        <v>6.105027851</v>
      </c>
      <c r="J21" s="23" t="n">
        <v>0.252854194</v>
      </c>
      <c r="K21" s="23" t="n">
        <v>0</v>
      </c>
      <c r="L21" s="25" t="n">
        <v>7.185484046</v>
      </c>
      <c r="M21" s="37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7" t="n">
        <v>0.023389013</v>
      </c>
      <c r="S21" s="23" t="n">
        <v>0</v>
      </c>
      <c r="T21" s="23" t="n">
        <v>0</v>
      </c>
      <c r="U21" s="23" t="n">
        <v>0</v>
      </c>
      <c r="V21" s="25" t="n">
        <v>0.493065677</v>
      </c>
      <c r="W21" s="37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7" t="n">
        <v>4.423326809</v>
      </c>
      <c r="AW21" s="23" t="n">
        <v>27.028842097</v>
      </c>
      <c r="AX21" s="23" t="n">
        <v>0</v>
      </c>
      <c r="AY21" s="23" t="n">
        <v>0</v>
      </c>
      <c r="AZ21" s="25" t="n">
        <v>49.898060983</v>
      </c>
      <c r="BA21" s="37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7" t="n">
        <v>0.615452708</v>
      </c>
      <c r="BG21" s="23" t="n">
        <v>0.376446968</v>
      </c>
      <c r="BH21" s="23" t="n">
        <v>0</v>
      </c>
      <c r="BI21" s="23" t="n">
        <v>0</v>
      </c>
      <c r="BJ21" s="27" t="n">
        <v>3.248719928</v>
      </c>
      <c r="BK21" s="38" t="n">
        <v>100.091935064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7" t="n">
        <v>0.146680194</v>
      </c>
      <c r="I22" s="23" t="n">
        <v>1.32222247</v>
      </c>
      <c r="J22" s="23" t="n">
        <v>0</v>
      </c>
      <c r="K22" s="23" t="n">
        <v>0</v>
      </c>
      <c r="L22" s="25" t="n">
        <v>5.810839472</v>
      </c>
      <c r="M22" s="37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7" t="n">
        <v>0.021007273</v>
      </c>
      <c r="S22" s="23" t="n">
        <v>0</v>
      </c>
      <c r="T22" s="23" t="n">
        <v>0</v>
      </c>
      <c r="U22" s="23" t="n">
        <v>0</v>
      </c>
      <c r="V22" s="25" t="n">
        <v>0.012357219</v>
      </c>
      <c r="W22" s="37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7" t="n">
        <v>2.062368847</v>
      </c>
      <c r="AW22" s="23" t="n">
        <v>9.768461623</v>
      </c>
      <c r="AX22" s="23" t="n">
        <v>0</v>
      </c>
      <c r="AY22" s="23" t="n">
        <v>0</v>
      </c>
      <c r="AZ22" s="25" t="n">
        <v>33.91276294</v>
      </c>
      <c r="BA22" s="37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7" t="n">
        <v>0.212101108</v>
      </c>
      <c r="BG22" s="23" t="n">
        <v>0.61514242</v>
      </c>
      <c r="BH22" s="23" t="n">
        <v>0</v>
      </c>
      <c r="BI22" s="23" t="n">
        <v>0</v>
      </c>
      <c r="BJ22" s="27" t="n">
        <v>2.623582419</v>
      </c>
      <c r="BK22" s="38" t="n">
        <v>56.507525985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7" t="n">
        <v>0.150991357</v>
      </c>
      <c r="I23" s="23" t="n">
        <v>35.847392993</v>
      </c>
      <c r="J23" s="23" t="n">
        <v>0</v>
      </c>
      <c r="K23" s="23" t="n">
        <v>0</v>
      </c>
      <c r="L23" s="25" t="n">
        <v>18.537215672</v>
      </c>
      <c r="M23" s="37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7" t="n">
        <v>0.012143426</v>
      </c>
      <c r="S23" s="23" t="n">
        <v>6.071712905</v>
      </c>
      <c r="T23" s="23" t="n">
        <v>0</v>
      </c>
      <c r="U23" s="23" t="n">
        <v>0</v>
      </c>
      <c r="V23" s="25" t="n">
        <v>1.214342581</v>
      </c>
      <c r="W23" s="37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7" t="n">
        <v>0.38456743</v>
      </c>
      <c r="AW23" s="23" t="n">
        <v>86.615820238</v>
      </c>
      <c r="AX23" s="23" t="n">
        <v>0</v>
      </c>
      <c r="AY23" s="23" t="n">
        <v>0</v>
      </c>
      <c r="AZ23" s="25" t="n">
        <v>138.2681103</v>
      </c>
      <c r="BA23" s="37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7" t="n">
        <v>0</v>
      </c>
      <c r="BG23" s="23" t="n">
        <v>1.201022581</v>
      </c>
      <c r="BH23" s="23" t="n">
        <v>0</v>
      </c>
      <c r="BI23" s="23" t="n">
        <v>0</v>
      </c>
      <c r="BJ23" s="27" t="n">
        <v>0.18614649</v>
      </c>
      <c r="BK23" s="38" t="n">
        <v>288.489465973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60.115638715</v>
      </c>
      <c r="E24" s="23" t="n">
        <v>0</v>
      </c>
      <c r="F24" s="23" t="n">
        <v>0</v>
      </c>
      <c r="G24" s="25" t="n">
        <v>0</v>
      </c>
      <c r="H24" s="37" t="n">
        <v>0.172040028</v>
      </c>
      <c r="I24" s="23" t="n">
        <v>79.789847749</v>
      </c>
      <c r="J24" s="23" t="n">
        <v>0</v>
      </c>
      <c r="K24" s="23" t="n">
        <v>0</v>
      </c>
      <c r="L24" s="25" t="n">
        <v>4.096897076</v>
      </c>
      <c r="M24" s="37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7" t="n">
        <v>0.026476021</v>
      </c>
      <c r="S24" s="23" t="n">
        <v>0</v>
      </c>
      <c r="T24" s="23" t="n">
        <v>0</v>
      </c>
      <c r="U24" s="23" t="n">
        <v>0</v>
      </c>
      <c r="V24" s="25" t="n">
        <v>0</v>
      </c>
      <c r="W24" s="37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7" t="n">
        <v>0.223157506</v>
      </c>
      <c r="AW24" s="23" t="n">
        <v>17.463091616</v>
      </c>
      <c r="AX24" s="23" t="n">
        <v>0</v>
      </c>
      <c r="AY24" s="23" t="n">
        <v>0</v>
      </c>
      <c r="AZ24" s="25" t="n">
        <v>0.459496179</v>
      </c>
      <c r="BA24" s="37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7" t="n">
        <v>0.032831123</v>
      </c>
      <c r="BG24" s="23" t="n">
        <v>0</v>
      </c>
      <c r="BH24" s="23" t="n">
        <v>0</v>
      </c>
      <c r="BI24" s="23" t="n">
        <v>0</v>
      </c>
      <c r="BJ24" s="27" t="n">
        <v>0</v>
      </c>
      <c r="BK24" s="38" t="n">
        <v>162.379476013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45.896353566</v>
      </c>
      <c r="E25" s="23" t="n">
        <v>0</v>
      </c>
      <c r="F25" s="23" t="n">
        <v>0</v>
      </c>
      <c r="G25" s="25" t="n">
        <v>0</v>
      </c>
      <c r="H25" s="37" t="n">
        <v>0.009397825</v>
      </c>
      <c r="I25" s="23" t="n">
        <v>41.525272274</v>
      </c>
      <c r="J25" s="23" t="n">
        <v>0</v>
      </c>
      <c r="K25" s="23" t="n">
        <v>0</v>
      </c>
      <c r="L25" s="25" t="n">
        <v>3.552049936</v>
      </c>
      <c r="M25" s="37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7" t="n">
        <v>0</v>
      </c>
      <c r="S25" s="23" t="n">
        <v>5.463851615</v>
      </c>
      <c r="T25" s="23" t="n">
        <v>0</v>
      </c>
      <c r="U25" s="23" t="n">
        <v>0</v>
      </c>
      <c r="V25" s="25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7" t="n">
        <v>0.160936921</v>
      </c>
      <c r="AW25" s="23" t="n">
        <v>3.756889981</v>
      </c>
      <c r="AX25" s="23" t="n">
        <v>0</v>
      </c>
      <c r="AY25" s="23" t="n">
        <v>0</v>
      </c>
      <c r="AZ25" s="25" t="n">
        <v>10.73111364</v>
      </c>
      <c r="BA25" s="37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7" t="n">
        <v>0</v>
      </c>
      <c r="BG25" s="23" t="n">
        <v>0</v>
      </c>
      <c r="BH25" s="23" t="n">
        <v>0</v>
      </c>
      <c r="BI25" s="23" t="n">
        <v>0</v>
      </c>
      <c r="BJ25" s="27" t="n">
        <v>0</v>
      </c>
      <c r="BK25" s="38" t="n">
        <v>111.095865758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16.32096774</v>
      </c>
      <c r="E26" s="23" t="n">
        <v>0</v>
      </c>
      <c r="F26" s="23" t="n">
        <v>0</v>
      </c>
      <c r="G26" s="25" t="n">
        <v>0</v>
      </c>
      <c r="H26" s="37" t="n">
        <v>0.354273698</v>
      </c>
      <c r="I26" s="23" t="n">
        <v>17.735451611</v>
      </c>
      <c r="J26" s="23" t="n">
        <v>0</v>
      </c>
      <c r="K26" s="23" t="n">
        <v>0</v>
      </c>
      <c r="L26" s="25" t="n">
        <v>13.279172393</v>
      </c>
      <c r="M26" s="37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7" t="n">
        <v>0.012410464</v>
      </c>
      <c r="S26" s="23" t="n">
        <v>0</v>
      </c>
      <c r="T26" s="23" t="n">
        <v>0</v>
      </c>
      <c r="U26" s="23" t="n">
        <v>0</v>
      </c>
      <c r="V26" s="25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7" t="n">
        <v>0.488810437</v>
      </c>
      <c r="AW26" s="23" t="n">
        <v>10.517882097</v>
      </c>
      <c r="AX26" s="23" t="n">
        <v>0</v>
      </c>
      <c r="AY26" s="23" t="n">
        <v>0</v>
      </c>
      <c r="AZ26" s="25" t="n">
        <v>18.899658243</v>
      </c>
      <c r="BA26" s="37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7" t="n">
        <v>0.044185949</v>
      </c>
      <c r="BG26" s="23" t="n">
        <v>0</v>
      </c>
      <c r="BH26" s="23" t="n">
        <v>0</v>
      </c>
      <c r="BI26" s="23" t="n">
        <v>0</v>
      </c>
      <c r="BJ26" s="27" t="n">
        <v>0.086745419</v>
      </c>
      <c r="BK26" s="38" t="n">
        <v>77.739558051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10.8440129</v>
      </c>
      <c r="E27" s="23" t="n">
        <v>0</v>
      </c>
      <c r="F27" s="23" t="n">
        <v>0</v>
      </c>
      <c r="G27" s="25" t="n">
        <v>0</v>
      </c>
      <c r="H27" s="37" t="n">
        <v>0.229519865</v>
      </c>
      <c r="I27" s="23" t="n">
        <v>37.633792588</v>
      </c>
      <c r="J27" s="23" t="n">
        <v>0</v>
      </c>
      <c r="K27" s="23" t="n">
        <v>0</v>
      </c>
      <c r="L27" s="25" t="n">
        <v>0.698820282</v>
      </c>
      <c r="M27" s="37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7" t="n">
        <v>0.035243042</v>
      </c>
      <c r="S27" s="23" t="n">
        <v>0</v>
      </c>
      <c r="T27" s="23" t="n">
        <v>0</v>
      </c>
      <c r="U27" s="23" t="n">
        <v>0</v>
      </c>
      <c r="V27" s="25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7" t="n">
        <v>0.769209411</v>
      </c>
      <c r="AW27" s="23" t="n">
        <v>2.215949484</v>
      </c>
      <c r="AX27" s="23" t="n">
        <v>0</v>
      </c>
      <c r="AY27" s="23" t="n">
        <v>0</v>
      </c>
      <c r="AZ27" s="25" t="n">
        <v>6.669456663</v>
      </c>
      <c r="BA27" s="37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7" t="n">
        <v>0.117656802</v>
      </c>
      <c r="BG27" s="23" t="n">
        <v>0</v>
      </c>
      <c r="BH27" s="23" t="n">
        <v>0</v>
      </c>
      <c r="BI27" s="23" t="n">
        <v>0</v>
      </c>
      <c r="BJ27" s="27" t="n">
        <v>0</v>
      </c>
      <c r="BK27" s="38" t="n">
        <v>59.213661037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10.83479355</v>
      </c>
      <c r="E28" s="23" t="n">
        <v>0</v>
      </c>
      <c r="F28" s="23" t="n">
        <v>0</v>
      </c>
      <c r="G28" s="25" t="n">
        <v>0</v>
      </c>
      <c r="H28" s="37" t="n">
        <v>0.322235765</v>
      </c>
      <c r="I28" s="23" t="n">
        <v>0</v>
      </c>
      <c r="J28" s="23" t="n">
        <v>0</v>
      </c>
      <c r="K28" s="23" t="n">
        <v>0</v>
      </c>
      <c r="L28" s="25" t="n">
        <v>7.375567274</v>
      </c>
      <c r="M28" s="37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7" t="n">
        <v>0.037380039</v>
      </c>
      <c r="S28" s="23" t="n">
        <v>0</v>
      </c>
      <c r="T28" s="23" t="n">
        <v>0</v>
      </c>
      <c r="U28" s="23" t="n">
        <v>0</v>
      </c>
      <c r="V28" s="25" t="n">
        <v>0</v>
      </c>
      <c r="W28" s="37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7" t="n">
        <v>0.368412102</v>
      </c>
      <c r="AW28" s="23" t="n">
        <v>3.045606368</v>
      </c>
      <c r="AX28" s="23" t="n">
        <v>0</v>
      </c>
      <c r="AY28" s="23" t="n">
        <v>0</v>
      </c>
      <c r="AZ28" s="25" t="n">
        <v>5.464006335</v>
      </c>
      <c r="BA28" s="37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7" t="n">
        <v>0.015120031</v>
      </c>
      <c r="BG28" s="23" t="n">
        <v>0</v>
      </c>
      <c r="BH28" s="23" t="n">
        <v>0</v>
      </c>
      <c r="BI28" s="23" t="n">
        <v>0</v>
      </c>
      <c r="BJ28" s="27" t="n">
        <v>0</v>
      </c>
      <c r="BK28" s="38" t="n">
        <v>27.463121464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7" t="n">
        <v>0.885900376</v>
      </c>
      <c r="I29" s="23" t="n">
        <v>84.580857422</v>
      </c>
      <c r="J29" s="23" t="n">
        <v>0</v>
      </c>
      <c r="K29" s="23" t="n">
        <v>0</v>
      </c>
      <c r="L29" s="25" t="n">
        <v>7.22495873</v>
      </c>
      <c r="M29" s="37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7" t="n">
        <v>0.191597431</v>
      </c>
      <c r="S29" s="23" t="n">
        <v>5.157369355</v>
      </c>
      <c r="T29" s="23" t="n">
        <v>0</v>
      </c>
      <c r="U29" s="23" t="n">
        <v>0</v>
      </c>
      <c r="V29" s="25" t="n">
        <v>0.257868468</v>
      </c>
      <c r="W29" s="37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7" t="n">
        <v>0.883483959</v>
      </c>
      <c r="AW29" s="23" t="n">
        <v>19.010157467</v>
      </c>
      <c r="AX29" s="23" t="n">
        <v>0</v>
      </c>
      <c r="AY29" s="23" t="n">
        <v>0</v>
      </c>
      <c r="AZ29" s="25" t="n">
        <v>9.277065134</v>
      </c>
      <c r="BA29" s="37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7" t="n">
        <v>0.092146621</v>
      </c>
      <c r="BG29" s="23" t="n">
        <v>0.411966581</v>
      </c>
      <c r="BH29" s="23" t="n">
        <v>0</v>
      </c>
      <c r="BI29" s="23" t="n">
        <v>0</v>
      </c>
      <c r="BJ29" s="27" t="n">
        <v>0.042054188</v>
      </c>
      <c r="BK29" s="38" t="n">
        <v>128.015425732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3.094385805</v>
      </c>
      <c r="E30" s="23" t="n">
        <v>0</v>
      </c>
      <c r="F30" s="23" t="n">
        <v>0</v>
      </c>
      <c r="G30" s="25" t="n">
        <v>0</v>
      </c>
      <c r="H30" s="37" t="n">
        <v>0.25841216</v>
      </c>
      <c r="I30" s="23" t="n">
        <v>1.031461935</v>
      </c>
      <c r="J30" s="23" t="n">
        <v>0</v>
      </c>
      <c r="K30" s="23" t="n">
        <v>0</v>
      </c>
      <c r="L30" s="25" t="n">
        <v>10.850979557</v>
      </c>
      <c r="M30" s="37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7" t="n">
        <v>0.033740153</v>
      </c>
      <c r="S30" s="23" t="n">
        <v>0</v>
      </c>
      <c r="T30" s="23" t="n">
        <v>0</v>
      </c>
      <c r="U30" s="23" t="n">
        <v>0</v>
      </c>
      <c r="V30" s="25" t="n">
        <v>0.309438581</v>
      </c>
      <c r="W30" s="37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7" t="n">
        <v>0.703355774</v>
      </c>
      <c r="AW30" s="23" t="n">
        <v>3.089908065</v>
      </c>
      <c r="AX30" s="23" t="n">
        <v>0</v>
      </c>
      <c r="AY30" s="23" t="n">
        <v>0</v>
      </c>
      <c r="AZ30" s="25" t="n">
        <v>8.589934122</v>
      </c>
      <c r="BA30" s="37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7" t="n">
        <v>0.062313144</v>
      </c>
      <c r="BG30" s="23" t="n">
        <v>0</v>
      </c>
      <c r="BH30" s="23" t="n">
        <v>0</v>
      </c>
      <c r="BI30" s="23" t="n">
        <v>0</v>
      </c>
      <c r="BJ30" s="27" t="n">
        <v>0.102996936</v>
      </c>
      <c r="BK30" s="38" t="n">
        <v>28.126926232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61.7597226</v>
      </c>
      <c r="E31" s="23" t="n">
        <v>0</v>
      </c>
      <c r="F31" s="23" t="n">
        <v>0</v>
      </c>
      <c r="G31" s="25" t="n">
        <v>0</v>
      </c>
      <c r="H31" s="37" t="n">
        <v>0.253595714</v>
      </c>
      <c r="I31" s="23" t="n">
        <v>105.763524953</v>
      </c>
      <c r="J31" s="23" t="n">
        <v>0</v>
      </c>
      <c r="K31" s="23" t="n">
        <v>0</v>
      </c>
      <c r="L31" s="25" t="n">
        <v>18.2857482</v>
      </c>
      <c r="M31" s="37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7" t="n">
        <v>0.024189223</v>
      </c>
      <c r="S31" s="23" t="n">
        <v>5.14664355</v>
      </c>
      <c r="T31" s="23" t="n">
        <v>0</v>
      </c>
      <c r="U31" s="23" t="n">
        <v>0</v>
      </c>
      <c r="V31" s="25" t="n">
        <v>0.308798613</v>
      </c>
      <c r="W31" s="37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7" t="n">
        <v>0.605340356</v>
      </c>
      <c r="AW31" s="23" t="n">
        <v>25.698258075</v>
      </c>
      <c r="AX31" s="23" t="n">
        <v>0</v>
      </c>
      <c r="AY31" s="23" t="n">
        <v>0</v>
      </c>
      <c r="AZ31" s="25" t="n">
        <v>15.688786554</v>
      </c>
      <c r="BA31" s="37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7" t="n">
        <v>0.044704689</v>
      </c>
      <c r="BG31" s="23" t="n">
        <v>0</v>
      </c>
      <c r="BH31" s="23" t="n">
        <v>0</v>
      </c>
      <c r="BI31" s="23" t="n">
        <v>0</v>
      </c>
      <c r="BJ31" s="27" t="n">
        <v>0.051396516</v>
      </c>
      <c r="BK31" s="38" t="n">
        <v>233.630709043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61.43980644</v>
      </c>
      <c r="E32" s="23" t="n">
        <v>0</v>
      </c>
      <c r="F32" s="23" t="n">
        <v>0</v>
      </c>
      <c r="G32" s="25" t="n">
        <v>0</v>
      </c>
      <c r="H32" s="37" t="n">
        <v>0.229975422</v>
      </c>
      <c r="I32" s="23" t="n">
        <v>125.183605622</v>
      </c>
      <c r="J32" s="23" t="n">
        <v>0</v>
      </c>
      <c r="K32" s="23" t="n">
        <v>0</v>
      </c>
      <c r="L32" s="25" t="n">
        <v>9.333730596</v>
      </c>
      <c r="M32" s="37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7" t="n">
        <v>0.005683181</v>
      </c>
      <c r="S32" s="23" t="n">
        <v>5.11998387</v>
      </c>
      <c r="T32" s="23" t="n">
        <v>0</v>
      </c>
      <c r="U32" s="23" t="n">
        <v>0</v>
      </c>
      <c r="V32" s="25" t="n">
        <v>0.112639645</v>
      </c>
      <c r="W32" s="37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7" t="n">
        <v>0.25006482</v>
      </c>
      <c r="AW32" s="23" t="n">
        <v>5.830221993</v>
      </c>
      <c r="AX32" s="23" t="n">
        <v>0</v>
      </c>
      <c r="AY32" s="23" t="n">
        <v>0</v>
      </c>
      <c r="AZ32" s="25" t="n">
        <v>29.156329102</v>
      </c>
      <c r="BA32" s="37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7" t="n">
        <v>0.06289974</v>
      </c>
      <c r="BG32" s="23" t="n">
        <v>0</v>
      </c>
      <c r="BH32" s="23" t="n">
        <v>0</v>
      </c>
      <c r="BI32" s="23" t="n">
        <v>0</v>
      </c>
      <c r="BJ32" s="27" t="n">
        <v>0.051138</v>
      </c>
      <c r="BK32" s="38" t="n">
        <v>236.776078431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56.433087095</v>
      </c>
      <c r="E33" s="23" t="n">
        <v>0</v>
      </c>
      <c r="F33" s="23" t="n">
        <v>0</v>
      </c>
      <c r="G33" s="25" t="n">
        <v>0</v>
      </c>
      <c r="H33" s="37" t="n">
        <v>0.162004677</v>
      </c>
      <c r="I33" s="23" t="n">
        <v>138.517577416</v>
      </c>
      <c r="J33" s="23" t="n">
        <v>0</v>
      </c>
      <c r="K33" s="23" t="n">
        <v>0</v>
      </c>
      <c r="L33" s="25" t="n">
        <v>6.633452874</v>
      </c>
      <c r="M33" s="37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7" t="n">
        <v>0.025394888</v>
      </c>
      <c r="S33" s="23" t="n">
        <v>11.286617419</v>
      </c>
      <c r="T33" s="23" t="n">
        <v>0</v>
      </c>
      <c r="U33" s="23" t="n">
        <v>0</v>
      </c>
      <c r="V33" s="25" t="n">
        <v>0</v>
      </c>
      <c r="W33" s="37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7" t="n">
        <v>0.27023704</v>
      </c>
      <c r="AW33" s="23" t="n">
        <v>10.24867419</v>
      </c>
      <c r="AX33" s="23" t="n">
        <v>0</v>
      </c>
      <c r="AY33" s="23" t="n">
        <v>0</v>
      </c>
      <c r="AZ33" s="25" t="n">
        <v>16.272332445</v>
      </c>
      <c r="BA33" s="37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7" t="n">
        <v>0.005124337</v>
      </c>
      <c r="BG33" s="23" t="n">
        <v>0</v>
      </c>
      <c r="BH33" s="23" t="n">
        <v>0</v>
      </c>
      <c r="BI33" s="23" t="n">
        <v>0</v>
      </c>
      <c r="BJ33" s="27" t="n">
        <v>0</v>
      </c>
      <c r="BK33" s="38" t="n">
        <v>239.854502381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51.07758065</v>
      </c>
      <c r="E34" s="23" t="n">
        <v>0</v>
      </c>
      <c r="F34" s="23" t="n">
        <v>0</v>
      </c>
      <c r="G34" s="25" t="n">
        <v>0</v>
      </c>
      <c r="H34" s="37" t="n">
        <v>0.161073681</v>
      </c>
      <c r="I34" s="23" t="n">
        <v>205.331874213</v>
      </c>
      <c r="J34" s="23" t="n">
        <v>0</v>
      </c>
      <c r="K34" s="23" t="n">
        <v>0</v>
      </c>
      <c r="L34" s="25" t="n">
        <v>7.697391405</v>
      </c>
      <c r="M34" s="37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7" t="n">
        <v>0.020921377</v>
      </c>
      <c r="S34" s="23" t="n">
        <v>5.107758065</v>
      </c>
      <c r="T34" s="23" t="n">
        <v>0</v>
      </c>
      <c r="U34" s="23" t="n">
        <v>0</v>
      </c>
      <c r="V34" s="25" t="n">
        <v>0</v>
      </c>
      <c r="W34" s="37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7" t="n">
        <v>0.286698632</v>
      </c>
      <c r="AW34" s="23" t="n">
        <v>8.871902195</v>
      </c>
      <c r="AX34" s="23" t="n">
        <v>0</v>
      </c>
      <c r="AY34" s="23" t="n">
        <v>0</v>
      </c>
      <c r="AZ34" s="25" t="n">
        <v>14.866431221</v>
      </c>
      <c r="BA34" s="37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7" t="n">
        <v>0.025001365</v>
      </c>
      <c r="BG34" s="23" t="n">
        <v>0</v>
      </c>
      <c r="BH34" s="23" t="n">
        <v>0</v>
      </c>
      <c r="BI34" s="23" t="n">
        <v>0</v>
      </c>
      <c r="BJ34" s="27" t="n">
        <v>0.001020464</v>
      </c>
      <c r="BK34" s="38" t="n">
        <v>293.447653268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20.38495484</v>
      </c>
      <c r="E35" s="23" t="n">
        <v>0</v>
      </c>
      <c r="F35" s="23" t="n">
        <v>0</v>
      </c>
      <c r="G35" s="25" t="n">
        <v>0</v>
      </c>
      <c r="H35" s="37" t="n">
        <v>0.078380151</v>
      </c>
      <c r="I35" s="23" t="n">
        <v>188.56083227</v>
      </c>
      <c r="J35" s="23" t="n">
        <v>0</v>
      </c>
      <c r="K35" s="23" t="n">
        <v>0</v>
      </c>
      <c r="L35" s="25" t="n">
        <v>20.888972848</v>
      </c>
      <c r="M35" s="37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7" t="n">
        <v>0.01172135</v>
      </c>
      <c r="S35" s="23" t="n">
        <v>0</v>
      </c>
      <c r="T35" s="23" t="n">
        <v>0</v>
      </c>
      <c r="U35" s="23" t="n">
        <v>0</v>
      </c>
      <c r="V35" s="25" t="n">
        <v>0</v>
      </c>
      <c r="W35" s="37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7" t="n">
        <v>0.271769307</v>
      </c>
      <c r="AW35" s="23" t="n">
        <v>13.989681498</v>
      </c>
      <c r="AX35" s="23" t="n">
        <v>0</v>
      </c>
      <c r="AY35" s="23" t="n">
        <v>0</v>
      </c>
      <c r="AZ35" s="25" t="n">
        <v>12.189171369</v>
      </c>
      <c r="BA35" s="37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7" t="n">
        <v>0.016190116</v>
      </c>
      <c r="BG35" s="23" t="n">
        <v>0</v>
      </c>
      <c r="BH35" s="23" t="n">
        <v>0</v>
      </c>
      <c r="BI35" s="23" t="n">
        <v>0</v>
      </c>
      <c r="BJ35" s="27" t="n">
        <v>0.050909113</v>
      </c>
      <c r="BK35" s="38" t="n">
        <v>256.442582862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5.07748387</v>
      </c>
      <c r="E36" s="23" t="n">
        <v>0</v>
      </c>
      <c r="F36" s="23" t="n">
        <v>0</v>
      </c>
      <c r="G36" s="25" t="n">
        <v>0</v>
      </c>
      <c r="H36" s="37" t="n">
        <v>0.205000905</v>
      </c>
      <c r="I36" s="23" t="n">
        <v>333.18449155</v>
      </c>
      <c r="J36" s="23" t="n">
        <v>0</v>
      </c>
      <c r="K36" s="23" t="n">
        <v>0</v>
      </c>
      <c r="L36" s="25" t="n">
        <v>25.22887052</v>
      </c>
      <c r="M36" s="37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7" t="n">
        <v>0.021865876</v>
      </c>
      <c r="S36" s="23" t="n">
        <v>6.092980644</v>
      </c>
      <c r="T36" s="23" t="n">
        <v>0</v>
      </c>
      <c r="U36" s="23" t="n">
        <v>0</v>
      </c>
      <c r="V36" s="25" t="n">
        <v>0.101549677</v>
      </c>
      <c r="W36" s="37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7" t="n">
        <v>1.218890896</v>
      </c>
      <c r="AW36" s="23" t="n">
        <v>11.514645406</v>
      </c>
      <c r="AX36" s="23" t="n">
        <v>0</v>
      </c>
      <c r="AY36" s="23" t="n">
        <v>0</v>
      </c>
      <c r="AZ36" s="25" t="n">
        <v>49.633302601</v>
      </c>
      <c r="BA36" s="37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7" t="n">
        <v>0.043116552</v>
      </c>
      <c r="BG36" s="23" t="n">
        <v>0</v>
      </c>
      <c r="BH36" s="23" t="n">
        <v>0</v>
      </c>
      <c r="BI36" s="23" t="n">
        <v>0</v>
      </c>
      <c r="BJ36" s="27" t="n">
        <v>0.557978904</v>
      </c>
      <c r="BK36" s="38" t="n">
        <v>432.880177401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7" t="n">
        <v>0.510151216</v>
      </c>
      <c r="I37" s="23" t="n">
        <v>73.288777686</v>
      </c>
      <c r="J37" s="23" t="n">
        <v>0</v>
      </c>
      <c r="K37" s="23" t="n">
        <v>0</v>
      </c>
      <c r="L37" s="25" t="n">
        <v>42.75309665</v>
      </c>
      <c r="M37" s="37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7" t="n">
        <v>0.052775343</v>
      </c>
      <c r="S37" s="23" t="n">
        <v>0</v>
      </c>
      <c r="T37" s="23" t="n">
        <v>0</v>
      </c>
      <c r="U37" s="23" t="n">
        <v>0</v>
      </c>
      <c r="V37" s="25" t="n">
        <v>0.202787096</v>
      </c>
      <c r="W37" s="37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7" t="n">
        <v>0.941584924</v>
      </c>
      <c r="AW37" s="23" t="n">
        <v>4.943235358</v>
      </c>
      <c r="AX37" s="23" t="n">
        <v>0</v>
      </c>
      <c r="AY37" s="23" t="n">
        <v>0</v>
      </c>
      <c r="AZ37" s="25" t="n">
        <v>21.011670151</v>
      </c>
      <c r="BA37" s="37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7" t="n">
        <v>0.056725652</v>
      </c>
      <c r="BG37" s="23" t="n">
        <v>0</v>
      </c>
      <c r="BH37" s="23" t="n">
        <v>0</v>
      </c>
      <c r="BI37" s="23" t="n">
        <v>0</v>
      </c>
      <c r="BJ37" s="27" t="n">
        <v>1.465047349</v>
      </c>
      <c r="BK37" s="38" t="n">
        <v>145.225851425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5.74724999</v>
      </c>
      <c r="E38" s="23" t="n">
        <v>0</v>
      </c>
      <c r="F38" s="23" t="n">
        <v>0</v>
      </c>
      <c r="G38" s="25" t="n">
        <v>0</v>
      </c>
      <c r="H38" s="37" t="n">
        <v>0.028483371</v>
      </c>
      <c r="I38" s="23" t="n">
        <v>74.414989859</v>
      </c>
      <c r="J38" s="23" t="n">
        <v>0</v>
      </c>
      <c r="K38" s="23" t="n">
        <v>0</v>
      </c>
      <c r="L38" s="25" t="n">
        <v>0.321846</v>
      </c>
      <c r="M38" s="37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7" t="n">
        <v>0.006321911</v>
      </c>
      <c r="S38" s="23" t="n">
        <v>0</v>
      </c>
      <c r="T38" s="23" t="n">
        <v>0</v>
      </c>
      <c r="U38" s="23" t="n">
        <v>0</v>
      </c>
      <c r="V38" s="25" t="n">
        <v>0</v>
      </c>
      <c r="W38" s="37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7" t="n">
        <v>0.020614246</v>
      </c>
      <c r="AW38" s="23" t="n">
        <v>2.713126651</v>
      </c>
      <c r="AX38" s="23" t="n">
        <v>0</v>
      </c>
      <c r="AY38" s="23" t="n">
        <v>0</v>
      </c>
      <c r="AZ38" s="25" t="n">
        <v>2.01086573</v>
      </c>
      <c r="BA38" s="37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7" t="n">
        <v>0.009307435</v>
      </c>
      <c r="BG38" s="23" t="n">
        <v>0</v>
      </c>
      <c r="BH38" s="23" t="n">
        <v>0</v>
      </c>
      <c r="BI38" s="23" t="n">
        <v>0</v>
      </c>
      <c r="BJ38" s="27" t="n">
        <v>0.017235992</v>
      </c>
      <c r="BK38" s="38" t="n">
        <v>85.290041185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20.41975484</v>
      </c>
      <c r="E39" s="23" t="n">
        <v>0</v>
      </c>
      <c r="F39" s="23" t="n">
        <v>0</v>
      </c>
      <c r="G39" s="25" t="n">
        <v>0</v>
      </c>
      <c r="H39" s="37" t="n">
        <v>0.452614517</v>
      </c>
      <c r="I39" s="23" t="n">
        <v>88.09082238</v>
      </c>
      <c r="J39" s="23" t="n">
        <v>15.31481613</v>
      </c>
      <c r="K39" s="23" t="n">
        <v>0</v>
      </c>
      <c r="L39" s="25" t="n">
        <v>1.674203893</v>
      </c>
      <c r="M39" s="37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7" t="n">
        <v>0.02756667</v>
      </c>
      <c r="S39" s="23" t="n">
        <v>0.005104939</v>
      </c>
      <c r="T39" s="23" t="n">
        <v>0.306296323</v>
      </c>
      <c r="U39" s="23" t="n">
        <v>0</v>
      </c>
      <c r="V39" s="25" t="n">
        <v>0</v>
      </c>
      <c r="W39" s="37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7" t="n">
        <v>0.344596772</v>
      </c>
      <c r="AW39" s="23" t="n">
        <v>15.954559231</v>
      </c>
      <c r="AX39" s="23" t="n">
        <v>0</v>
      </c>
      <c r="AY39" s="23" t="n">
        <v>0</v>
      </c>
      <c r="AZ39" s="25" t="n">
        <v>2.683480406</v>
      </c>
      <c r="BA39" s="37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7" t="n">
        <v>0.161719956</v>
      </c>
      <c r="BG39" s="23" t="n">
        <v>2.04087742</v>
      </c>
      <c r="BH39" s="23" t="n">
        <v>1.020811433</v>
      </c>
      <c r="BI39" s="23" t="n">
        <v>0</v>
      </c>
      <c r="BJ39" s="27" t="n">
        <v>0.724511484</v>
      </c>
      <c r="BK39" s="38" t="n">
        <v>149.221736394</v>
      </c>
      <c r="BL39" s="32"/>
      <c r="BM39" s="32"/>
    </row>
    <row r="40" customFormat="false" ht="12.75" hidden="false" customHeight="false" outlineLevel="0" collapsed="false">
      <c r="A40" s="35"/>
      <c r="B40" s="36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7" t="n">
        <v>0.231686224</v>
      </c>
      <c r="I40" s="23" t="n">
        <v>40.082673007</v>
      </c>
      <c r="J40" s="23" t="n">
        <v>9.505900003</v>
      </c>
      <c r="K40" s="23" t="n">
        <v>0</v>
      </c>
      <c r="L40" s="25" t="n">
        <v>6.741091905</v>
      </c>
      <c r="M40" s="37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7" t="n">
        <v>0.053724186</v>
      </c>
      <c r="S40" s="23" t="n">
        <v>9.505900003</v>
      </c>
      <c r="T40" s="23" t="n">
        <v>0.95059</v>
      </c>
      <c r="U40" s="23" t="n">
        <v>0</v>
      </c>
      <c r="V40" s="25" t="n">
        <v>0.4277655</v>
      </c>
      <c r="W40" s="37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7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7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7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7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7" t="n">
        <v>0.263883504</v>
      </c>
      <c r="AW40" s="23" t="n">
        <v>10.877089826</v>
      </c>
      <c r="AX40" s="23" t="n">
        <v>0</v>
      </c>
      <c r="AY40" s="23" t="n">
        <v>0</v>
      </c>
      <c r="AZ40" s="25" t="n">
        <v>0.874290542</v>
      </c>
      <c r="BA40" s="37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7" t="n">
        <v>0.07496915</v>
      </c>
      <c r="BG40" s="23" t="n">
        <v>0.003285548</v>
      </c>
      <c r="BH40" s="23" t="n">
        <v>0</v>
      </c>
      <c r="BI40" s="23" t="n">
        <v>0</v>
      </c>
      <c r="BJ40" s="27" t="n">
        <v>0.304288504</v>
      </c>
      <c r="BK40" s="38" t="n">
        <v>79.897137902</v>
      </c>
      <c r="BL40" s="32"/>
      <c r="BM40" s="32"/>
    </row>
    <row r="41" customFormat="false" ht="12.75" hidden="false" customHeight="false" outlineLevel="0" collapsed="false">
      <c r="A41" s="35"/>
      <c r="B41" s="36" t="s">
        <v>50</v>
      </c>
      <c r="C41" s="26" t="n">
        <v>0</v>
      </c>
      <c r="D41" s="23" t="n">
        <v>66.343675775</v>
      </c>
      <c r="E41" s="23" t="n">
        <v>0</v>
      </c>
      <c r="F41" s="23" t="n">
        <v>0</v>
      </c>
      <c r="G41" s="25" t="n">
        <v>0</v>
      </c>
      <c r="H41" s="37" t="n">
        <v>0.868767766</v>
      </c>
      <c r="I41" s="23" t="n">
        <v>96.659848917</v>
      </c>
      <c r="J41" s="23" t="n">
        <v>0</v>
      </c>
      <c r="K41" s="23" t="n">
        <v>0</v>
      </c>
      <c r="L41" s="25" t="n">
        <v>40.034616063</v>
      </c>
      <c r="M41" s="37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7" t="n">
        <v>0.022454783</v>
      </c>
      <c r="S41" s="23" t="n">
        <v>0</v>
      </c>
      <c r="T41" s="23" t="n">
        <v>0</v>
      </c>
      <c r="U41" s="23" t="n">
        <v>0</v>
      </c>
      <c r="V41" s="25" t="n">
        <v>10.768088915</v>
      </c>
      <c r="W41" s="37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7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7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7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7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7" t="n">
        <v>0.601906409</v>
      </c>
      <c r="AW41" s="23" t="n">
        <v>30.856398633</v>
      </c>
      <c r="AX41" s="23" t="n">
        <v>0</v>
      </c>
      <c r="AY41" s="23" t="n">
        <v>0</v>
      </c>
      <c r="AZ41" s="25" t="n">
        <v>37.30768235</v>
      </c>
      <c r="BA41" s="37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7" t="n">
        <v>0.025505355</v>
      </c>
      <c r="BG41" s="23" t="n">
        <v>1.530321291</v>
      </c>
      <c r="BH41" s="23" t="n">
        <v>0</v>
      </c>
      <c r="BI41" s="23" t="n">
        <v>0</v>
      </c>
      <c r="BJ41" s="27" t="n">
        <v>0.622330658</v>
      </c>
      <c r="BK41" s="38" t="n">
        <v>285.641596915</v>
      </c>
      <c r="BL41" s="32"/>
      <c r="BM41" s="32"/>
    </row>
    <row r="42" customFormat="false" ht="12.75" hidden="false" customHeight="false" outlineLevel="0" collapsed="false">
      <c r="A42" s="35"/>
      <c r="B42" s="36" t="s">
        <v>51</v>
      </c>
      <c r="C42" s="26" t="n">
        <v>0</v>
      </c>
      <c r="D42" s="23" t="n">
        <v>66.190485465</v>
      </c>
      <c r="E42" s="23" t="n">
        <v>0</v>
      </c>
      <c r="F42" s="23" t="n">
        <v>0</v>
      </c>
      <c r="G42" s="25" t="n">
        <v>0</v>
      </c>
      <c r="H42" s="37" t="n">
        <v>0.305901873</v>
      </c>
      <c r="I42" s="23" t="n">
        <v>115.13937939</v>
      </c>
      <c r="J42" s="23" t="n">
        <v>0</v>
      </c>
      <c r="K42" s="23" t="n">
        <v>0</v>
      </c>
      <c r="L42" s="25" t="n">
        <v>28.068552763</v>
      </c>
      <c r="M42" s="37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7" t="n">
        <v>0.037677661</v>
      </c>
      <c r="S42" s="23" t="n">
        <v>0</v>
      </c>
      <c r="T42" s="23" t="n">
        <v>0</v>
      </c>
      <c r="U42" s="23" t="n">
        <v>0</v>
      </c>
      <c r="V42" s="25" t="n">
        <v>10.946887981</v>
      </c>
      <c r="W42" s="37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7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7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7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7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7" t="n">
        <v>0.721384696</v>
      </c>
      <c r="AW42" s="23" t="n">
        <v>4.478816773</v>
      </c>
      <c r="AX42" s="23" t="n">
        <v>0</v>
      </c>
      <c r="AY42" s="23" t="n">
        <v>0</v>
      </c>
      <c r="AZ42" s="25" t="n">
        <v>18.637348116</v>
      </c>
      <c r="BA42" s="37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7" t="n">
        <v>0.08242667</v>
      </c>
      <c r="BG42" s="23" t="n">
        <v>30.562724068</v>
      </c>
      <c r="BH42" s="23" t="n">
        <v>0</v>
      </c>
      <c r="BI42" s="23" t="n">
        <v>0</v>
      </c>
      <c r="BJ42" s="27" t="n">
        <v>0.570031226</v>
      </c>
      <c r="BK42" s="38" t="n">
        <v>275.741616682</v>
      </c>
      <c r="BL42" s="32"/>
      <c r="BM42" s="32"/>
    </row>
    <row r="43" customFormat="false" ht="12.75" hidden="false" customHeight="false" outlineLevel="0" collapsed="false">
      <c r="A43" s="35"/>
      <c r="B43" s="36" t="s">
        <v>52</v>
      </c>
      <c r="C43" s="26" t="n">
        <v>0</v>
      </c>
      <c r="D43" s="23" t="n">
        <v>96.24722745</v>
      </c>
      <c r="E43" s="23" t="n">
        <v>0</v>
      </c>
      <c r="F43" s="23" t="n">
        <v>0</v>
      </c>
      <c r="G43" s="25" t="n">
        <v>0</v>
      </c>
      <c r="H43" s="37" t="n">
        <v>0.101718121</v>
      </c>
      <c r="I43" s="23" t="n">
        <v>216.143202382</v>
      </c>
      <c r="J43" s="23" t="n">
        <v>0</v>
      </c>
      <c r="K43" s="23" t="n">
        <v>0</v>
      </c>
      <c r="L43" s="25" t="n">
        <v>9.380489503</v>
      </c>
      <c r="M43" s="37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7" t="n">
        <v>0.068386187</v>
      </c>
      <c r="S43" s="23" t="n">
        <v>0</v>
      </c>
      <c r="T43" s="23" t="n">
        <v>0</v>
      </c>
      <c r="U43" s="23" t="n">
        <v>0</v>
      </c>
      <c r="V43" s="25" t="n">
        <v>0.101312871</v>
      </c>
      <c r="W43" s="37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7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7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7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7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7" t="n">
        <v>0.361157233</v>
      </c>
      <c r="AW43" s="23" t="n">
        <v>1.519169516</v>
      </c>
      <c r="AX43" s="23" t="n">
        <v>0</v>
      </c>
      <c r="AY43" s="23" t="n">
        <v>0</v>
      </c>
      <c r="AZ43" s="25" t="n">
        <v>20.511987643</v>
      </c>
      <c r="BA43" s="37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7" t="n">
        <v>0.064311509</v>
      </c>
      <c r="BG43" s="23" t="n">
        <v>0.031061083</v>
      </c>
      <c r="BH43" s="23" t="n">
        <v>0</v>
      </c>
      <c r="BI43" s="23" t="n">
        <v>0</v>
      </c>
      <c r="BJ43" s="27" t="n">
        <v>0.658306791</v>
      </c>
      <c r="BK43" s="38" t="n">
        <v>345.188330289</v>
      </c>
      <c r="BL43" s="32"/>
      <c r="BM43" s="32"/>
    </row>
    <row r="44" customFormat="false" ht="12.75" hidden="false" customHeight="false" outlineLevel="0" collapsed="false">
      <c r="A44" s="35"/>
      <c r="B44" s="36" t="s">
        <v>53</v>
      </c>
      <c r="C44" s="26" t="n">
        <v>0</v>
      </c>
      <c r="D44" s="23" t="n">
        <v>54.549197442</v>
      </c>
      <c r="E44" s="23" t="n">
        <v>0</v>
      </c>
      <c r="F44" s="23" t="n">
        <v>0</v>
      </c>
      <c r="G44" s="25" t="n">
        <v>0</v>
      </c>
      <c r="H44" s="37" t="n">
        <v>0.334871462</v>
      </c>
      <c r="I44" s="23" t="n">
        <v>51.502739214</v>
      </c>
      <c r="J44" s="23" t="n">
        <v>0</v>
      </c>
      <c r="K44" s="23" t="n">
        <v>0</v>
      </c>
      <c r="L44" s="25" t="n">
        <v>69.161008114</v>
      </c>
      <c r="M44" s="37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7" t="n">
        <v>0.012627129</v>
      </c>
      <c r="S44" s="23" t="n">
        <v>0</v>
      </c>
      <c r="T44" s="23" t="n">
        <v>0</v>
      </c>
      <c r="U44" s="23" t="n">
        <v>0</v>
      </c>
      <c r="V44" s="25" t="n">
        <v>0.242440878</v>
      </c>
      <c r="W44" s="37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7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7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7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7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7" t="n">
        <v>0.976555168</v>
      </c>
      <c r="AW44" s="23" t="n">
        <v>9.149807984</v>
      </c>
      <c r="AX44" s="23" t="n">
        <v>0</v>
      </c>
      <c r="AY44" s="23" t="n">
        <v>0</v>
      </c>
      <c r="AZ44" s="25" t="n">
        <v>18.219913416</v>
      </c>
      <c r="BA44" s="37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7" t="n">
        <v>0.079783093</v>
      </c>
      <c r="BG44" s="23" t="n">
        <v>0.262577271</v>
      </c>
      <c r="BH44" s="23" t="n">
        <v>0</v>
      </c>
      <c r="BI44" s="23" t="n">
        <v>0</v>
      </c>
      <c r="BJ44" s="27" t="n">
        <v>3.527865701</v>
      </c>
      <c r="BK44" s="38" t="n">
        <v>208.019386872</v>
      </c>
      <c r="BL44" s="32"/>
      <c r="BM44" s="32"/>
    </row>
    <row r="45" customFormat="false" ht="12.75" hidden="false" customHeight="false" outlineLevel="0" collapsed="false">
      <c r="A45" s="35"/>
      <c r="B45" s="36" t="s">
        <v>54</v>
      </c>
      <c r="C45" s="26" t="n">
        <v>0</v>
      </c>
      <c r="D45" s="23" t="n">
        <v>25.2015887</v>
      </c>
      <c r="E45" s="23" t="n">
        <v>0</v>
      </c>
      <c r="F45" s="23" t="n">
        <v>0</v>
      </c>
      <c r="G45" s="25" t="n">
        <v>0</v>
      </c>
      <c r="H45" s="37" t="n">
        <v>0.187399015</v>
      </c>
      <c r="I45" s="23" t="n">
        <v>60.965250866</v>
      </c>
      <c r="J45" s="23" t="n">
        <v>0</v>
      </c>
      <c r="K45" s="23" t="n">
        <v>0</v>
      </c>
      <c r="L45" s="25" t="n">
        <v>4.990922626</v>
      </c>
      <c r="M45" s="37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7" t="n">
        <v>0.006048382</v>
      </c>
      <c r="S45" s="23" t="n">
        <v>0</v>
      </c>
      <c r="T45" s="23" t="n">
        <v>0</v>
      </c>
      <c r="U45" s="23" t="n">
        <v>0</v>
      </c>
      <c r="V45" s="25" t="n">
        <v>0</v>
      </c>
      <c r="W45" s="37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7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7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7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7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7" t="n">
        <v>0.407959506</v>
      </c>
      <c r="AW45" s="23" t="n">
        <v>7.905246656</v>
      </c>
      <c r="AX45" s="23" t="n">
        <v>0</v>
      </c>
      <c r="AY45" s="23" t="n">
        <v>0</v>
      </c>
      <c r="AZ45" s="25" t="n">
        <v>10.445645924</v>
      </c>
      <c r="BA45" s="37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7" t="n">
        <v>0.05341499</v>
      </c>
      <c r="BG45" s="23" t="n">
        <v>0</v>
      </c>
      <c r="BH45" s="23" t="n">
        <v>0</v>
      </c>
      <c r="BI45" s="23" t="n">
        <v>0</v>
      </c>
      <c r="BJ45" s="27" t="n">
        <v>0</v>
      </c>
      <c r="BK45" s="38" t="n">
        <v>110.163476665</v>
      </c>
      <c r="BL45" s="32"/>
      <c r="BM45" s="32"/>
    </row>
    <row r="46" customFormat="false" ht="12.75" hidden="false" customHeight="false" outlineLevel="0" collapsed="false">
      <c r="A46" s="35"/>
      <c r="B46" s="36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7" t="n">
        <v>0.717538936</v>
      </c>
      <c r="I46" s="23" t="n">
        <v>53.001897927</v>
      </c>
      <c r="J46" s="23" t="n">
        <v>0</v>
      </c>
      <c r="K46" s="23" t="n">
        <v>0</v>
      </c>
      <c r="L46" s="25" t="n">
        <v>34.313548986</v>
      </c>
      <c r="M46" s="37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7" t="n">
        <v>0.018137532</v>
      </c>
      <c r="S46" s="23" t="n">
        <v>5.038203225</v>
      </c>
      <c r="T46" s="23" t="n">
        <v>0</v>
      </c>
      <c r="U46" s="23" t="n">
        <v>0</v>
      </c>
      <c r="V46" s="25" t="n">
        <v>2.488872393</v>
      </c>
      <c r="W46" s="37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7" t="n">
        <v>0.040292658</v>
      </c>
      <c r="AC46" s="23" t="n">
        <v>0</v>
      </c>
      <c r="AD46" s="23" t="n">
        <v>0</v>
      </c>
      <c r="AE46" s="23" t="n">
        <v>0</v>
      </c>
      <c r="AF46" s="25" t="n">
        <v>0</v>
      </c>
      <c r="AG46" s="37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7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7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7" t="n">
        <v>3.16483369</v>
      </c>
      <c r="AW46" s="23" t="n">
        <v>65.890139643</v>
      </c>
      <c r="AX46" s="23" t="n">
        <v>0</v>
      </c>
      <c r="AY46" s="23" t="n">
        <v>0</v>
      </c>
      <c r="AZ46" s="25" t="n">
        <v>179.78700784</v>
      </c>
      <c r="BA46" s="37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7" t="n">
        <v>1.397680368</v>
      </c>
      <c r="BG46" s="23" t="n">
        <v>10.740390468</v>
      </c>
      <c r="BH46" s="23" t="n">
        <v>3.021949356</v>
      </c>
      <c r="BI46" s="23" t="n">
        <v>0</v>
      </c>
      <c r="BJ46" s="27" t="n">
        <v>10.632737727</v>
      </c>
      <c r="BK46" s="38" t="n">
        <v>370.253230749</v>
      </c>
      <c r="BL46" s="32"/>
      <c r="BM46" s="32"/>
    </row>
    <row r="47" customFormat="false" ht="12.75" hidden="false" customHeight="false" outlineLevel="0" collapsed="false">
      <c r="A47" s="35"/>
      <c r="B47" s="36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7" t="n">
        <v>0.230052743</v>
      </c>
      <c r="I47" s="23" t="n">
        <v>9.165495383</v>
      </c>
      <c r="J47" s="23" t="n">
        <v>0</v>
      </c>
      <c r="K47" s="23" t="n">
        <v>0</v>
      </c>
      <c r="L47" s="25" t="n">
        <v>22.204673772</v>
      </c>
      <c r="M47" s="37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7" t="n">
        <v>0.043810254</v>
      </c>
      <c r="S47" s="23" t="n">
        <v>0</v>
      </c>
      <c r="T47" s="23" t="n">
        <v>0</v>
      </c>
      <c r="U47" s="23" t="n">
        <v>0</v>
      </c>
      <c r="V47" s="25" t="n">
        <v>3.642092869</v>
      </c>
      <c r="W47" s="37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7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7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7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7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7" t="n">
        <v>1.276847793</v>
      </c>
      <c r="AW47" s="23" t="n">
        <v>7.73122808</v>
      </c>
      <c r="AX47" s="23" t="n">
        <v>0</v>
      </c>
      <c r="AY47" s="23" t="n">
        <v>0</v>
      </c>
      <c r="AZ47" s="25" t="n">
        <v>50.306458235</v>
      </c>
      <c r="BA47" s="37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7" t="n">
        <v>0.199320724</v>
      </c>
      <c r="BG47" s="23" t="n">
        <v>0</v>
      </c>
      <c r="BH47" s="23" t="n">
        <v>0</v>
      </c>
      <c r="BI47" s="23" t="n">
        <v>0</v>
      </c>
      <c r="BJ47" s="27" t="n">
        <v>2.959610748</v>
      </c>
      <c r="BK47" s="38" t="n">
        <v>97.759590601</v>
      </c>
      <c r="BL47" s="32"/>
      <c r="BM47" s="32"/>
    </row>
    <row r="48" customFormat="false" ht="12.75" hidden="false" customHeight="false" outlineLevel="0" collapsed="false">
      <c r="A48" s="35"/>
      <c r="B48" s="36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7" t="n">
        <v>0.262353239</v>
      </c>
      <c r="I48" s="23" t="n">
        <v>40.458876477</v>
      </c>
      <c r="J48" s="23" t="n">
        <v>0</v>
      </c>
      <c r="K48" s="23" t="n">
        <v>0</v>
      </c>
      <c r="L48" s="25" t="n">
        <v>47.994023714</v>
      </c>
      <c r="M48" s="37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7" t="n">
        <v>0.011715314</v>
      </c>
      <c r="S48" s="23" t="n">
        <v>8.030034145</v>
      </c>
      <c r="T48" s="23" t="n">
        <v>0</v>
      </c>
      <c r="U48" s="23" t="n">
        <v>0</v>
      </c>
      <c r="V48" s="25" t="n">
        <v>7.455906099</v>
      </c>
      <c r="W48" s="37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7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7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7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7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7" t="n">
        <v>0.179740602</v>
      </c>
      <c r="AW48" s="23" t="n">
        <v>72.268883354</v>
      </c>
      <c r="AX48" s="23" t="n">
        <v>0</v>
      </c>
      <c r="AY48" s="23" t="n">
        <v>0</v>
      </c>
      <c r="AZ48" s="25" t="n">
        <v>125.3751386</v>
      </c>
      <c r="BA48" s="37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7" t="n">
        <v>0.005422474</v>
      </c>
      <c r="BG48" s="23" t="n">
        <v>0.271511484</v>
      </c>
      <c r="BH48" s="23" t="n">
        <v>0</v>
      </c>
      <c r="BI48" s="23" t="n">
        <v>0</v>
      </c>
      <c r="BJ48" s="27" t="n">
        <v>0.23272413</v>
      </c>
      <c r="BK48" s="38" t="n">
        <v>302.546329632</v>
      </c>
      <c r="BL48" s="32"/>
      <c r="BM48" s="32"/>
    </row>
    <row r="49" customFormat="false" ht="12.75" hidden="false" customHeight="false" outlineLevel="0" collapsed="false">
      <c r="A49" s="35"/>
      <c r="B49" s="36" t="s">
        <v>58</v>
      </c>
      <c r="C49" s="26" t="n">
        <v>0</v>
      </c>
      <c r="D49" s="23" t="n">
        <v>3.556616129</v>
      </c>
      <c r="E49" s="23" t="n">
        <v>0</v>
      </c>
      <c r="F49" s="23" t="n">
        <v>0</v>
      </c>
      <c r="G49" s="25" t="n">
        <v>0</v>
      </c>
      <c r="H49" s="37" t="n">
        <v>0.0586377</v>
      </c>
      <c r="I49" s="23" t="n">
        <v>86.663341716</v>
      </c>
      <c r="J49" s="23" t="n">
        <v>1.422646452</v>
      </c>
      <c r="K49" s="23" t="n">
        <v>0</v>
      </c>
      <c r="L49" s="25" t="n">
        <v>3.734446936</v>
      </c>
      <c r="M49" s="37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7" t="n">
        <v>0.018565538</v>
      </c>
      <c r="S49" s="23" t="n">
        <v>17.783080645</v>
      </c>
      <c r="T49" s="23" t="n">
        <v>3.556616129</v>
      </c>
      <c r="U49" s="23" t="n">
        <v>0</v>
      </c>
      <c r="V49" s="25" t="n">
        <v>0</v>
      </c>
      <c r="W49" s="37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7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7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7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7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7" t="n">
        <v>0.055818155</v>
      </c>
      <c r="AW49" s="23" t="n">
        <v>4.706698404</v>
      </c>
      <c r="AX49" s="23" t="n">
        <v>3.912112742</v>
      </c>
      <c r="AY49" s="23" t="n">
        <v>0</v>
      </c>
      <c r="AZ49" s="25" t="n">
        <v>0.234840782</v>
      </c>
      <c r="BA49" s="37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7" t="n">
        <v>0.009928087</v>
      </c>
      <c r="BG49" s="23" t="n">
        <v>0</v>
      </c>
      <c r="BH49" s="23" t="n">
        <v>0</v>
      </c>
      <c r="BI49" s="23" t="n">
        <v>0</v>
      </c>
      <c r="BJ49" s="27" t="n">
        <v>0</v>
      </c>
      <c r="BK49" s="38" t="n">
        <v>125.713349415</v>
      </c>
      <c r="BL49" s="32"/>
      <c r="BM49" s="32"/>
    </row>
    <row r="50" customFormat="false" ht="12.75" hidden="false" customHeight="false" outlineLevel="0" collapsed="false">
      <c r="A50" s="35"/>
      <c r="B50" s="36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7" t="n">
        <v>0.152395786</v>
      </c>
      <c r="I50" s="23" t="n">
        <v>3.5275584</v>
      </c>
      <c r="J50" s="23" t="n">
        <v>0</v>
      </c>
      <c r="K50" s="23" t="n">
        <v>0</v>
      </c>
      <c r="L50" s="25" t="n">
        <v>28.741040015</v>
      </c>
      <c r="M50" s="37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7" t="n">
        <v>0.197180496</v>
      </c>
      <c r="S50" s="23" t="n">
        <v>0</v>
      </c>
      <c r="T50" s="23" t="n">
        <v>0.25824</v>
      </c>
      <c r="U50" s="23" t="n">
        <v>0</v>
      </c>
      <c r="V50" s="25" t="n">
        <v>0.659804933</v>
      </c>
      <c r="W50" s="37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7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7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7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7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7" t="n">
        <v>0.628732788</v>
      </c>
      <c r="AW50" s="23" t="n">
        <v>3.631953262</v>
      </c>
      <c r="AX50" s="23" t="n">
        <v>0</v>
      </c>
      <c r="AY50" s="23" t="n">
        <v>0</v>
      </c>
      <c r="AZ50" s="25" t="n">
        <v>13.583806912</v>
      </c>
      <c r="BA50" s="37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7" t="n">
        <v>0.173993897</v>
      </c>
      <c r="BG50" s="23" t="n">
        <v>0.10329329</v>
      </c>
      <c r="BH50" s="23" t="n">
        <v>0</v>
      </c>
      <c r="BI50" s="23" t="n">
        <v>0</v>
      </c>
      <c r="BJ50" s="27" t="n">
        <v>1.550578713</v>
      </c>
      <c r="BK50" s="38" t="n">
        <v>53.208578492</v>
      </c>
      <c r="BL50" s="32"/>
      <c r="BM50" s="32"/>
    </row>
    <row r="51" customFormat="false" ht="12.75" hidden="false" customHeight="false" outlineLevel="0" collapsed="false">
      <c r="A51" s="35"/>
      <c r="B51" s="36" t="s">
        <v>60</v>
      </c>
      <c r="C51" s="26" t="n">
        <v>0</v>
      </c>
      <c r="D51" s="23" t="n">
        <v>0.64516129</v>
      </c>
      <c r="E51" s="23" t="n">
        <v>0</v>
      </c>
      <c r="F51" s="23" t="n">
        <v>0</v>
      </c>
      <c r="G51" s="25" t="n">
        <v>0</v>
      </c>
      <c r="H51" s="37" t="n">
        <v>0.003919355</v>
      </c>
      <c r="I51" s="23" t="n">
        <v>0.361290323</v>
      </c>
      <c r="J51" s="23" t="n">
        <v>0</v>
      </c>
      <c r="K51" s="23" t="n">
        <v>0</v>
      </c>
      <c r="L51" s="25" t="n">
        <v>0.46483871</v>
      </c>
      <c r="M51" s="37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7" t="n">
        <v>0.001</v>
      </c>
      <c r="S51" s="23" t="n">
        <v>0</v>
      </c>
      <c r="T51" s="23" t="n">
        <v>0</v>
      </c>
      <c r="U51" s="23" t="n">
        <v>0</v>
      </c>
      <c r="V51" s="25" t="n">
        <v>0</v>
      </c>
      <c r="W51" s="37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7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7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7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7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7" t="n">
        <v>0.014053228</v>
      </c>
      <c r="AW51" s="23" t="n">
        <v>0.76513629</v>
      </c>
      <c r="AX51" s="23" t="n">
        <v>0</v>
      </c>
      <c r="AY51" s="23" t="n">
        <v>0</v>
      </c>
      <c r="AZ51" s="25" t="n">
        <v>0.346845715</v>
      </c>
      <c r="BA51" s="37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7" t="n">
        <v>0.000209677</v>
      </c>
      <c r="BG51" s="23" t="n">
        <v>0</v>
      </c>
      <c r="BH51" s="23" t="n">
        <v>0</v>
      </c>
      <c r="BI51" s="23" t="n">
        <v>0</v>
      </c>
      <c r="BJ51" s="27" t="n">
        <v>0.004741935</v>
      </c>
      <c r="BK51" s="38" t="n">
        <v>2.607196523</v>
      </c>
      <c r="BL51" s="32"/>
      <c r="BM51" s="32"/>
    </row>
    <row r="52" customFormat="false" ht="12.75" hidden="false" customHeight="false" outlineLevel="0" collapsed="false">
      <c r="A52" s="28"/>
      <c r="B52" s="29" t="s">
        <v>61</v>
      </c>
      <c r="C52" s="39" t="n">
        <f aca="false">SUM(C16:C51)</f>
        <v>0</v>
      </c>
      <c r="D52" s="39" t="n">
        <f aca="false">SUM(D16:D51)</f>
        <v>742.179744852</v>
      </c>
      <c r="E52" s="39" t="n">
        <f aca="false">SUM(E16:E51)</f>
        <v>0</v>
      </c>
      <c r="F52" s="39" t="n">
        <f aca="false">SUM(F16:F51)</f>
        <v>0</v>
      </c>
      <c r="G52" s="39" t="n">
        <f aca="false">SUM(G16:G51)</f>
        <v>0</v>
      </c>
      <c r="H52" s="39" t="n">
        <f aca="false">SUM(H16:H51)</f>
        <v>10.034498835</v>
      </c>
      <c r="I52" s="39" t="n">
        <f aca="false">SUM(I16:I51)</f>
        <v>2413.456260571</v>
      </c>
      <c r="J52" s="39" t="n">
        <f aca="false">SUM(J16:J51)</f>
        <v>26.496216779</v>
      </c>
      <c r="K52" s="39" t="n">
        <f aca="false">SUM(K16:K51)</f>
        <v>0</v>
      </c>
      <c r="L52" s="39" t="n">
        <f aca="false">SUM(L16:L51)</f>
        <v>508.865493739</v>
      </c>
      <c r="M52" s="39" t="n">
        <f aca="false">SUM(M16:M51)</f>
        <v>0</v>
      </c>
      <c r="N52" s="39" t="n">
        <f aca="false">SUM(N16:N51)</f>
        <v>0</v>
      </c>
      <c r="O52" s="39" t="n">
        <f aca="false">SUM(O16:O51)</f>
        <v>0</v>
      </c>
      <c r="P52" s="39" t="n">
        <f aca="false">SUM(P16:P51)</f>
        <v>0</v>
      </c>
      <c r="Q52" s="39" t="n">
        <f aca="false">SUM(Q16:Q51)</f>
        <v>0</v>
      </c>
      <c r="R52" s="39" t="n">
        <f aca="false">SUM(R16:R51)</f>
        <v>1.260205466</v>
      </c>
      <c r="S52" s="39" t="n">
        <f aca="false">SUM(S16:S51)</f>
        <v>89.80924038</v>
      </c>
      <c r="T52" s="39" t="n">
        <f aca="false">SUM(T16:T51)</f>
        <v>7.63015729</v>
      </c>
      <c r="U52" s="39" t="n">
        <f aca="false">SUM(U16:U51)</f>
        <v>0</v>
      </c>
      <c r="V52" s="39" t="n">
        <f aca="false">SUM(V16:V51)</f>
        <v>39.802677899</v>
      </c>
      <c r="W52" s="39" t="n">
        <f aca="false">SUM(W16:W51)</f>
        <v>0</v>
      </c>
      <c r="X52" s="39" t="n">
        <f aca="false">SUM(X16:X51)</f>
        <v>0</v>
      </c>
      <c r="Y52" s="39" t="n">
        <f aca="false">SUM(Y16:Y51)</f>
        <v>0</v>
      </c>
      <c r="Z52" s="39" t="n">
        <f aca="false">SUM(Z16:Z51)</f>
        <v>0</v>
      </c>
      <c r="AA52" s="39" t="n">
        <f aca="false">SUM(AA16:AA51)</f>
        <v>0</v>
      </c>
      <c r="AB52" s="39" t="n">
        <f aca="false">SUM(AB16:AB51)</f>
        <v>0.040292658</v>
      </c>
      <c r="AC52" s="39" t="n">
        <f aca="false">SUM(AC16:AC51)</f>
        <v>0</v>
      </c>
      <c r="AD52" s="39" t="n">
        <f aca="false">SUM(AD16:AD51)</f>
        <v>0</v>
      </c>
      <c r="AE52" s="39" t="n">
        <f aca="false">SUM(AE16:AE51)</f>
        <v>0</v>
      </c>
      <c r="AF52" s="39" t="n">
        <f aca="false">SUM(AF16:AF51)</f>
        <v>0</v>
      </c>
      <c r="AG52" s="39" t="n">
        <f aca="false">SUM(AG16:AG51)</f>
        <v>0</v>
      </c>
      <c r="AH52" s="39" t="n">
        <f aca="false">SUM(AH16:AH51)</f>
        <v>0</v>
      </c>
      <c r="AI52" s="39" t="n">
        <f aca="false">SUM(AI16:AI51)</f>
        <v>0</v>
      </c>
      <c r="AJ52" s="39" t="n">
        <f aca="false">SUM(AJ16:AJ51)</f>
        <v>0</v>
      </c>
      <c r="AK52" s="39" t="n">
        <f aca="false">SUM(AK16:AK51)</f>
        <v>0</v>
      </c>
      <c r="AL52" s="39" t="n">
        <f aca="false">SUM(AL16:AL51)</f>
        <v>0</v>
      </c>
      <c r="AM52" s="39" t="n">
        <f aca="false">SUM(AM16:AM51)</f>
        <v>0</v>
      </c>
      <c r="AN52" s="39" t="n">
        <f aca="false">SUM(AN16:AN51)</f>
        <v>0</v>
      </c>
      <c r="AO52" s="39" t="n">
        <f aca="false">SUM(AO16:AO51)</f>
        <v>0</v>
      </c>
      <c r="AP52" s="39" t="n">
        <f aca="false">SUM(AP16:AP51)</f>
        <v>0</v>
      </c>
      <c r="AQ52" s="39" t="n">
        <f aca="false">SUM(AQ16:AQ51)</f>
        <v>0</v>
      </c>
      <c r="AR52" s="39" t="n">
        <f aca="false">SUM(AR16:AR51)</f>
        <v>0</v>
      </c>
      <c r="AS52" s="39" t="n">
        <f aca="false">SUM(AS16:AS51)</f>
        <v>0</v>
      </c>
      <c r="AT52" s="39" t="n">
        <f aca="false">SUM(AT16:AT51)</f>
        <v>0</v>
      </c>
      <c r="AU52" s="39" t="n">
        <f aca="false">SUM(AU16:AU51)</f>
        <v>0</v>
      </c>
      <c r="AV52" s="39" t="n">
        <f aca="false">SUM(AV16:AV51)</f>
        <v>67.48933697</v>
      </c>
      <c r="AW52" s="39" t="n">
        <f aca="false">SUM(AW16:AW51)</f>
        <v>516.511226559</v>
      </c>
      <c r="AX52" s="39" t="n">
        <f aca="false">SUM(AX16:AX51)</f>
        <v>3.912112742</v>
      </c>
      <c r="AY52" s="39" t="n">
        <f aca="false">SUM(AY16:AY51)</f>
        <v>0</v>
      </c>
      <c r="AZ52" s="39" t="n">
        <f aca="false">SUM(AZ16:AZ51)</f>
        <v>1096.883661869</v>
      </c>
      <c r="BA52" s="39" t="n">
        <f aca="false">SUM(BA16:BA51)</f>
        <v>0</v>
      </c>
      <c r="BB52" s="39" t="n">
        <f aca="false">SUM(BB16:BB51)</f>
        <v>0</v>
      </c>
      <c r="BC52" s="39" t="n">
        <f aca="false">SUM(BC16:BC51)</f>
        <v>0</v>
      </c>
      <c r="BD52" s="39" t="n">
        <f aca="false">SUM(BD16:BD51)</f>
        <v>0</v>
      </c>
      <c r="BE52" s="39" t="n">
        <f aca="false">SUM(BE16:BE51)</f>
        <v>0</v>
      </c>
      <c r="BF52" s="39" t="n">
        <f aca="false">SUM(BF16:BF51)</f>
        <v>10.181681549</v>
      </c>
      <c r="BG52" s="39" t="n">
        <f aca="false">SUM(BG16:BG51)</f>
        <v>49.058317944</v>
      </c>
      <c r="BH52" s="39" t="n">
        <f aca="false">SUM(BH16:BH51)</f>
        <v>4.042760789</v>
      </c>
      <c r="BI52" s="39" t="n">
        <f aca="false">SUM(BI16:BI51)</f>
        <v>0</v>
      </c>
      <c r="BJ52" s="39" t="n">
        <f aca="false">SUM(BJ16:BJ51)</f>
        <v>41.993166671</v>
      </c>
      <c r="BK52" s="40" t="n">
        <f aca="false">SUM(BK16:BK51)</f>
        <v>5629.647053562</v>
      </c>
      <c r="BM52" s="32"/>
    </row>
    <row r="53" customFormat="false" ht="12.75" hidden="false" customHeight="false" outlineLevel="0" collapsed="false">
      <c r="A53" s="18" t="s">
        <v>62</v>
      </c>
      <c r="B53" s="21" t="s">
        <v>63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M53" s="32"/>
    </row>
    <row r="54" customFormat="false" ht="12.75" hidden="false" customHeight="false" outlineLevel="0" collapsed="false">
      <c r="A54" s="18"/>
      <c r="B54" s="41" t="s">
        <v>64</v>
      </c>
      <c r="C54" s="42"/>
      <c r="D54" s="43"/>
      <c r="E54" s="43"/>
      <c r="F54" s="43"/>
      <c r="G54" s="44"/>
      <c r="H54" s="42"/>
      <c r="I54" s="43"/>
      <c r="J54" s="43"/>
      <c r="K54" s="43"/>
      <c r="L54" s="44"/>
      <c r="M54" s="42"/>
      <c r="N54" s="43"/>
      <c r="O54" s="43"/>
      <c r="P54" s="43"/>
      <c r="Q54" s="44"/>
      <c r="R54" s="42"/>
      <c r="S54" s="43"/>
      <c r="T54" s="43"/>
      <c r="U54" s="43"/>
      <c r="V54" s="44"/>
      <c r="W54" s="42"/>
      <c r="X54" s="43"/>
      <c r="Y54" s="43"/>
      <c r="Z54" s="43"/>
      <c r="AA54" s="44"/>
      <c r="AB54" s="42"/>
      <c r="AC54" s="43"/>
      <c r="AD54" s="43"/>
      <c r="AE54" s="43"/>
      <c r="AF54" s="44"/>
      <c r="AG54" s="42"/>
      <c r="AH54" s="43"/>
      <c r="AI54" s="43"/>
      <c r="AJ54" s="43"/>
      <c r="AK54" s="44"/>
      <c r="AL54" s="42"/>
      <c r="AM54" s="43"/>
      <c r="AN54" s="43"/>
      <c r="AO54" s="43"/>
      <c r="AP54" s="44"/>
      <c r="AQ54" s="42"/>
      <c r="AR54" s="43"/>
      <c r="AS54" s="43"/>
      <c r="AT54" s="43"/>
      <c r="AU54" s="44"/>
      <c r="AV54" s="42"/>
      <c r="AW54" s="43"/>
      <c r="AX54" s="43"/>
      <c r="AY54" s="43"/>
      <c r="AZ54" s="44"/>
      <c r="BA54" s="42"/>
      <c r="BB54" s="43"/>
      <c r="BC54" s="43"/>
      <c r="BD54" s="43"/>
      <c r="BE54" s="44"/>
      <c r="BF54" s="42"/>
      <c r="BG54" s="43"/>
      <c r="BH54" s="43"/>
      <c r="BI54" s="43"/>
      <c r="BJ54" s="44"/>
      <c r="BK54" s="38"/>
      <c r="BM54" s="32"/>
    </row>
    <row r="55" customFormat="false" ht="12.75" hidden="false" customHeight="false" outlineLevel="0" collapsed="false">
      <c r="A55" s="28"/>
      <c r="B55" s="29" t="s">
        <v>65</v>
      </c>
      <c r="C55" s="45"/>
      <c r="D55" s="46"/>
      <c r="E55" s="46"/>
      <c r="F55" s="46"/>
      <c r="G55" s="47"/>
      <c r="H55" s="45"/>
      <c r="I55" s="46"/>
      <c r="J55" s="46"/>
      <c r="K55" s="46"/>
      <c r="L55" s="47"/>
      <c r="M55" s="45"/>
      <c r="N55" s="46"/>
      <c r="O55" s="46"/>
      <c r="P55" s="46"/>
      <c r="Q55" s="47"/>
      <c r="R55" s="45"/>
      <c r="S55" s="46"/>
      <c r="T55" s="46"/>
      <c r="U55" s="46"/>
      <c r="V55" s="47"/>
      <c r="W55" s="45"/>
      <c r="X55" s="46"/>
      <c r="Y55" s="46"/>
      <c r="Z55" s="46"/>
      <c r="AA55" s="47"/>
      <c r="AB55" s="45"/>
      <c r="AC55" s="46"/>
      <c r="AD55" s="46"/>
      <c r="AE55" s="46"/>
      <c r="AF55" s="47"/>
      <c r="AG55" s="45"/>
      <c r="AH55" s="46"/>
      <c r="AI55" s="46"/>
      <c r="AJ55" s="46"/>
      <c r="AK55" s="47"/>
      <c r="AL55" s="45"/>
      <c r="AM55" s="46"/>
      <c r="AN55" s="46"/>
      <c r="AO55" s="46"/>
      <c r="AP55" s="47"/>
      <c r="AQ55" s="45"/>
      <c r="AR55" s="46"/>
      <c r="AS55" s="46"/>
      <c r="AT55" s="46"/>
      <c r="AU55" s="47"/>
      <c r="AV55" s="45"/>
      <c r="AW55" s="46"/>
      <c r="AX55" s="46"/>
      <c r="AY55" s="46"/>
      <c r="AZ55" s="47"/>
      <c r="BA55" s="45"/>
      <c r="BB55" s="46"/>
      <c r="BC55" s="46"/>
      <c r="BD55" s="46"/>
      <c r="BE55" s="47"/>
      <c r="BF55" s="45"/>
      <c r="BG55" s="46"/>
      <c r="BH55" s="46"/>
      <c r="BI55" s="46"/>
      <c r="BJ55" s="47"/>
      <c r="BK55" s="48"/>
      <c r="BM55" s="32"/>
    </row>
    <row r="56" customFormat="false" ht="12.75" hidden="false" customHeight="false" outlineLevel="0" collapsed="false">
      <c r="A56" s="18" t="s">
        <v>66</v>
      </c>
      <c r="B56" s="21" t="s">
        <v>67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M56" s="32"/>
    </row>
    <row r="57" customFormat="false" ht="12.75" hidden="false" customHeight="false" outlineLevel="0" collapsed="false">
      <c r="A57" s="18"/>
      <c r="B57" s="41" t="s">
        <v>64</v>
      </c>
      <c r="C57" s="42"/>
      <c r="D57" s="43"/>
      <c r="E57" s="43"/>
      <c r="F57" s="43"/>
      <c r="G57" s="44"/>
      <c r="H57" s="42"/>
      <c r="I57" s="43"/>
      <c r="J57" s="43"/>
      <c r="K57" s="43"/>
      <c r="L57" s="44"/>
      <c r="M57" s="42"/>
      <c r="N57" s="43"/>
      <c r="O57" s="43"/>
      <c r="P57" s="43"/>
      <c r="Q57" s="44"/>
      <c r="R57" s="42"/>
      <c r="S57" s="43"/>
      <c r="T57" s="43"/>
      <c r="U57" s="43"/>
      <c r="V57" s="44"/>
      <c r="W57" s="42"/>
      <c r="X57" s="43"/>
      <c r="Y57" s="43"/>
      <c r="Z57" s="43"/>
      <c r="AA57" s="44"/>
      <c r="AB57" s="42"/>
      <c r="AC57" s="43"/>
      <c r="AD57" s="43"/>
      <c r="AE57" s="43"/>
      <c r="AF57" s="44"/>
      <c r="AG57" s="42"/>
      <c r="AH57" s="43"/>
      <c r="AI57" s="43"/>
      <c r="AJ57" s="43"/>
      <c r="AK57" s="44"/>
      <c r="AL57" s="42"/>
      <c r="AM57" s="43"/>
      <c r="AN57" s="43"/>
      <c r="AO57" s="43"/>
      <c r="AP57" s="44"/>
      <c r="AQ57" s="42"/>
      <c r="AR57" s="43"/>
      <c r="AS57" s="43"/>
      <c r="AT57" s="43"/>
      <c r="AU57" s="44"/>
      <c r="AV57" s="42"/>
      <c r="AW57" s="43"/>
      <c r="AX57" s="43"/>
      <c r="AY57" s="43"/>
      <c r="AZ57" s="44"/>
      <c r="BA57" s="42"/>
      <c r="BB57" s="43"/>
      <c r="BC57" s="43"/>
      <c r="BD57" s="43"/>
      <c r="BE57" s="44"/>
      <c r="BF57" s="42"/>
      <c r="BG57" s="43"/>
      <c r="BH57" s="43"/>
      <c r="BI57" s="43"/>
      <c r="BJ57" s="44"/>
      <c r="BK57" s="38"/>
      <c r="BM57" s="32"/>
    </row>
    <row r="58" customFormat="false" ht="12.75" hidden="false" customHeight="false" outlineLevel="0" collapsed="false">
      <c r="A58" s="28"/>
      <c r="B58" s="29" t="s">
        <v>68</v>
      </c>
      <c r="C58" s="45"/>
      <c r="D58" s="46"/>
      <c r="E58" s="46"/>
      <c r="F58" s="46"/>
      <c r="G58" s="47"/>
      <c r="H58" s="45"/>
      <c r="I58" s="46"/>
      <c r="J58" s="46"/>
      <c r="K58" s="46"/>
      <c r="L58" s="47"/>
      <c r="M58" s="45"/>
      <c r="N58" s="46"/>
      <c r="O58" s="46"/>
      <c r="P58" s="46"/>
      <c r="Q58" s="47"/>
      <c r="R58" s="45"/>
      <c r="S58" s="46"/>
      <c r="T58" s="46"/>
      <c r="U58" s="46"/>
      <c r="V58" s="47"/>
      <c r="W58" s="45"/>
      <c r="X58" s="46"/>
      <c r="Y58" s="46"/>
      <c r="Z58" s="46"/>
      <c r="AA58" s="47"/>
      <c r="AB58" s="45"/>
      <c r="AC58" s="46"/>
      <c r="AD58" s="46"/>
      <c r="AE58" s="46"/>
      <c r="AF58" s="47"/>
      <c r="AG58" s="45"/>
      <c r="AH58" s="46"/>
      <c r="AI58" s="46"/>
      <c r="AJ58" s="46"/>
      <c r="AK58" s="47"/>
      <c r="AL58" s="45"/>
      <c r="AM58" s="46"/>
      <c r="AN58" s="46"/>
      <c r="AO58" s="46"/>
      <c r="AP58" s="47"/>
      <c r="AQ58" s="45"/>
      <c r="AR58" s="46"/>
      <c r="AS58" s="46"/>
      <c r="AT58" s="46"/>
      <c r="AU58" s="47"/>
      <c r="AV58" s="45"/>
      <c r="AW58" s="46"/>
      <c r="AX58" s="46"/>
      <c r="AY58" s="46"/>
      <c r="AZ58" s="47"/>
      <c r="BA58" s="45"/>
      <c r="BB58" s="46"/>
      <c r="BC58" s="46"/>
      <c r="BD58" s="46"/>
      <c r="BE58" s="47"/>
      <c r="BF58" s="45"/>
      <c r="BG58" s="46"/>
      <c r="BH58" s="46"/>
      <c r="BI58" s="46"/>
      <c r="BJ58" s="47"/>
      <c r="BK58" s="48"/>
      <c r="BM58" s="32"/>
    </row>
    <row r="59" customFormat="false" ht="12.75" hidden="false" customHeight="false" outlineLevel="0" collapsed="false">
      <c r="A59" s="18" t="s">
        <v>69</v>
      </c>
      <c r="B59" s="21" t="s">
        <v>70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M59" s="32"/>
    </row>
    <row r="60" customFormat="false" ht="12.75" hidden="false" customHeight="false" outlineLevel="0" collapsed="false">
      <c r="A60" s="18"/>
      <c r="B60" s="21" t="s">
        <v>71</v>
      </c>
      <c r="C60" s="37" t="n">
        <v>0</v>
      </c>
      <c r="D60" s="23" t="n">
        <v>461.581380356</v>
      </c>
      <c r="E60" s="23" t="n">
        <v>0</v>
      </c>
      <c r="F60" s="23" t="n">
        <v>0</v>
      </c>
      <c r="G60" s="25" t="n">
        <v>0</v>
      </c>
      <c r="H60" s="37" t="n">
        <v>3.513995074</v>
      </c>
      <c r="I60" s="23" t="n">
        <v>410.68166061</v>
      </c>
      <c r="J60" s="23" t="n">
        <v>0.00901718</v>
      </c>
      <c r="K60" s="23" t="n">
        <v>0</v>
      </c>
      <c r="L60" s="25" t="n">
        <v>184.563650253</v>
      </c>
      <c r="M60" s="37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7" t="n">
        <v>0.843670955</v>
      </c>
      <c r="S60" s="23" t="n">
        <v>0.040199531</v>
      </c>
      <c r="T60" s="23" t="n">
        <v>0</v>
      </c>
      <c r="U60" s="23" t="n">
        <v>0</v>
      </c>
      <c r="V60" s="25" t="n">
        <v>14.207374067</v>
      </c>
      <c r="W60" s="37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7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7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7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7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7" t="n">
        <v>9.025718332</v>
      </c>
      <c r="AW60" s="23" t="n">
        <v>148.663152793</v>
      </c>
      <c r="AX60" s="23" t="n">
        <v>0</v>
      </c>
      <c r="AY60" s="23" t="n">
        <v>0</v>
      </c>
      <c r="AZ60" s="25" t="n">
        <v>182.253015394</v>
      </c>
      <c r="BA60" s="37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7" t="n">
        <v>1.795144578</v>
      </c>
      <c r="BG60" s="23" t="n">
        <v>0.538584827</v>
      </c>
      <c r="BH60" s="23" t="n">
        <v>1.453351326</v>
      </c>
      <c r="BI60" s="23" t="n">
        <v>0</v>
      </c>
      <c r="BJ60" s="25" t="n">
        <v>8.579374957</v>
      </c>
      <c r="BK60" s="49" t="n">
        <v>1427.749290233</v>
      </c>
      <c r="BL60" s="32"/>
      <c r="BM60" s="32"/>
    </row>
    <row r="61" customFormat="false" ht="12.75" hidden="false" customHeight="false" outlineLevel="0" collapsed="false">
      <c r="A61" s="18"/>
      <c r="B61" s="21" t="s">
        <v>72</v>
      </c>
      <c r="C61" s="37" t="n">
        <v>0</v>
      </c>
      <c r="D61" s="23" t="n">
        <v>32.374462758</v>
      </c>
      <c r="E61" s="23" t="n">
        <v>0</v>
      </c>
      <c r="F61" s="23" t="n">
        <v>0</v>
      </c>
      <c r="G61" s="25" t="n">
        <v>0</v>
      </c>
      <c r="H61" s="37" t="n">
        <v>3.166265171</v>
      </c>
      <c r="I61" s="23" t="n">
        <v>104.156128905</v>
      </c>
      <c r="J61" s="23" t="n">
        <v>0</v>
      </c>
      <c r="K61" s="23" t="n">
        <v>0</v>
      </c>
      <c r="L61" s="25" t="n">
        <v>84.328970151</v>
      </c>
      <c r="M61" s="37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7" t="n">
        <v>0.476203256</v>
      </c>
      <c r="S61" s="23" t="n">
        <v>8.640856674</v>
      </c>
      <c r="T61" s="23" t="n">
        <v>0</v>
      </c>
      <c r="U61" s="23" t="n">
        <v>0</v>
      </c>
      <c r="V61" s="25" t="n">
        <v>1.252188689</v>
      </c>
      <c r="W61" s="37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7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7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7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7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7" t="n">
        <v>18.961371452</v>
      </c>
      <c r="AW61" s="23" t="n">
        <v>184.81369362</v>
      </c>
      <c r="AX61" s="23" t="n">
        <v>0</v>
      </c>
      <c r="AY61" s="23" t="n">
        <v>0</v>
      </c>
      <c r="AZ61" s="25" t="n">
        <v>198.75112886</v>
      </c>
      <c r="BA61" s="37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7" t="n">
        <v>2.801095396</v>
      </c>
      <c r="BG61" s="23" t="n">
        <v>8.262269933</v>
      </c>
      <c r="BH61" s="23" t="n">
        <v>1.517781813</v>
      </c>
      <c r="BI61" s="23" t="n">
        <v>0</v>
      </c>
      <c r="BJ61" s="25" t="n">
        <v>11.644542132</v>
      </c>
      <c r="BK61" s="49" t="n">
        <v>661.14695881</v>
      </c>
      <c r="BL61" s="32"/>
      <c r="BM61" s="32"/>
    </row>
    <row r="62" customFormat="false" ht="12.75" hidden="false" customHeight="false" outlineLevel="0" collapsed="false">
      <c r="A62" s="18"/>
      <c r="B62" s="21" t="s">
        <v>73</v>
      </c>
      <c r="C62" s="37" t="n">
        <v>0</v>
      </c>
      <c r="D62" s="23" t="n">
        <v>1.842163586</v>
      </c>
      <c r="E62" s="23" t="n">
        <v>0</v>
      </c>
      <c r="F62" s="23" t="n">
        <v>0</v>
      </c>
      <c r="G62" s="25" t="n">
        <v>0</v>
      </c>
      <c r="H62" s="37" t="n">
        <v>25.452053867</v>
      </c>
      <c r="I62" s="23" t="n">
        <v>445.825223454</v>
      </c>
      <c r="J62" s="23" t="n">
        <v>1.825320556</v>
      </c>
      <c r="K62" s="23" t="n">
        <v>0</v>
      </c>
      <c r="L62" s="25" t="n">
        <v>381.741969656</v>
      </c>
      <c r="M62" s="37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7" t="n">
        <v>5.395268383</v>
      </c>
      <c r="S62" s="23" t="n">
        <v>13.987318254</v>
      </c>
      <c r="T62" s="23" t="n">
        <v>0</v>
      </c>
      <c r="U62" s="23" t="n">
        <v>0</v>
      </c>
      <c r="V62" s="25" t="n">
        <v>23.406180652</v>
      </c>
      <c r="W62" s="37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7" t="n">
        <v>0.014693133</v>
      </c>
      <c r="AC62" s="23" t="n">
        <v>0</v>
      </c>
      <c r="AD62" s="23" t="n">
        <v>0</v>
      </c>
      <c r="AE62" s="23" t="n">
        <v>0</v>
      </c>
      <c r="AF62" s="25" t="n">
        <v>0</v>
      </c>
      <c r="AG62" s="37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7" t="n">
        <v>0.028307481</v>
      </c>
      <c r="AM62" s="23" t="n">
        <v>0</v>
      </c>
      <c r="AN62" s="23" t="n">
        <v>0</v>
      </c>
      <c r="AO62" s="23" t="n">
        <v>0</v>
      </c>
      <c r="AP62" s="25" t="n">
        <v>0</v>
      </c>
      <c r="AQ62" s="37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7" t="n">
        <v>332.900724435</v>
      </c>
      <c r="AW62" s="23" t="n">
        <v>1711.035253083</v>
      </c>
      <c r="AX62" s="23" t="n">
        <v>11.995639656</v>
      </c>
      <c r="AY62" s="23" t="n">
        <v>0</v>
      </c>
      <c r="AZ62" s="25" t="n">
        <v>3370.868636261</v>
      </c>
      <c r="BA62" s="37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7" t="n">
        <v>77.179496765</v>
      </c>
      <c r="BG62" s="23" t="n">
        <v>149.815628973</v>
      </c>
      <c r="BH62" s="23" t="n">
        <v>45.568552164</v>
      </c>
      <c r="BI62" s="23" t="n">
        <v>0</v>
      </c>
      <c r="BJ62" s="25" t="n">
        <v>311.979542698</v>
      </c>
      <c r="BK62" s="49" t="n">
        <v>6910.861973057</v>
      </c>
      <c r="BL62" s="32"/>
      <c r="BM62" s="32"/>
    </row>
    <row r="63" customFormat="false" ht="12.75" hidden="false" customHeight="false" outlineLevel="0" collapsed="false">
      <c r="A63" s="18"/>
      <c r="B63" s="21" t="s">
        <v>74</v>
      </c>
      <c r="C63" s="37" t="n">
        <v>0</v>
      </c>
      <c r="D63" s="23" t="n">
        <v>479.816642711</v>
      </c>
      <c r="E63" s="23" t="n">
        <v>0</v>
      </c>
      <c r="F63" s="23" t="n">
        <v>0</v>
      </c>
      <c r="G63" s="25" t="n">
        <v>0</v>
      </c>
      <c r="H63" s="37" t="n">
        <v>17.568794013</v>
      </c>
      <c r="I63" s="23" t="n">
        <v>1649.925116443</v>
      </c>
      <c r="J63" s="23" t="n">
        <v>202.435922164</v>
      </c>
      <c r="K63" s="23" t="n">
        <v>0</v>
      </c>
      <c r="L63" s="25" t="n">
        <v>942.052127859</v>
      </c>
      <c r="M63" s="37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7" t="n">
        <v>4.749943441</v>
      </c>
      <c r="S63" s="23" t="n">
        <v>8.411122065</v>
      </c>
      <c r="T63" s="23" t="n">
        <v>1.021794994</v>
      </c>
      <c r="U63" s="23" t="n">
        <v>0</v>
      </c>
      <c r="V63" s="25" t="n">
        <v>7.346811264</v>
      </c>
      <c r="W63" s="37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7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7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7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7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7" t="n">
        <v>31.797905569</v>
      </c>
      <c r="AW63" s="23" t="n">
        <v>1044.575860833</v>
      </c>
      <c r="AX63" s="23" t="n">
        <v>20.412027953</v>
      </c>
      <c r="AY63" s="23" t="n">
        <v>0</v>
      </c>
      <c r="AZ63" s="25" t="n">
        <v>595.197016041</v>
      </c>
      <c r="BA63" s="37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7" t="n">
        <v>9.468698882</v>
      </c>
      <c r="BG63" s="23" t="n">
        <v>74.395219042</v>
      </c>
      <c r="BH63" s="23" t="n">
        <v>0.805648149</v>
      </c>
      <c r="BI63" s="23" t="n">
        <v>0</v>
      </c>
      <c r="BJ63" s="25" t="n">
        <v>50.972832606</v>
      </c>
      <c r="BK63" s="49" t="n">
        <v>5140.953484029</v>
      </c>
      <c r="BL63" s="32"/>
      <c r="BM63" s="32"/>
    </row>
    <row r="64" customFormat="false" ht="12.75" hidden="false" customHeight="false" outlineLevel="0" collapsed="false">
      <c r="A64" s="18"/>
      <c r="B64" s="21" t="s">
        <v>75</v>
      </c>
      <c r="C64" s="37" t="n">
        <v>0</v>
      </c>
      <c r="D64" s="23" t="n">
        <v>10.26571017</v>
      </c>
      <c r="E64" s="23" t="n">
        <v>0</v>
      </c>
      <c r="F64" s="23" t="n">
        <v>0</v>
      </c>
      <c r="G64" s="25" t="n">
        <v>0</v>
      </c>
      <c r="H64" s="37" t="n">
        <v>32.518012182</v>
      </c>
      <c r="I64" s="23" t="n">
        <v>1026.96008992</v>
      </c>
      <c r="J64" s="23" t="n">
        <v>122.59330697</v>
      </c>
      <c r="K64" s="23" t="n">
        <v>11.656679721</v>
      </c>
      <c r="L64" s="25" t="n">
        <v>580.837650718</v>
      </c>
      <c r="M64" s="37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7" t="n">
        <v>11.078290879</v>
      </c>
      <c r="S64" s="23" t="n">
        <v>5.27737549</v>
      </c>
      <c r="T64" s="23" t="n">
        <v>1.743564994</v>
      </c>
      <c r="U64" s="23" t="n">
        <v>0</v>
      </c>
      <c r="V64" s="25" t="n">
        <v>11.882259935</v>
      </c>
      <c r="W64" s="37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7" t="n">
        <v>0.060271694</v>
      </c>
      <c r="AC64" s="23" t="n">
        <v>0.00200926</v>
      </c>
      <c r="AD64" s="23" t="n">
        <v>0</v>
      </c>
      <c r="AE64" s="23" t="n">
        <v>0</v>
      </c>
      <c r="AF64" s="25" t="n">
        <v>0.044544412</v>
      </c>
      <c r="AG64" s="37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7" t="n">
        <v>0.030710827</v>
      </c>
      <c r="AM64" s="23" t="n">
        <v>0</v>
      </c>
      <c r="AN64" s="23" t="n">
        <v>0</v>
      </c>
      <c r="AO64" s="23" t="n">
        <v>0</v>
      </c>
      <c r="AP64" s="25" t="n">
        <v>0</v>
      </c>
      <c r="AQ64" s="37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7" t="n">
        <v>290.4364503</v>
      </c>
      <c r="AW64" s="23" t="n">
        <v>824.371624883</v>
      </c>
      <c r="AX64" s="23" t="n">
        <v>5.905452969</v>
      </c>
      <c r="AY64" s="23" t="n">
        <v>0</v>
      </c>
      <c r="AZ64" s="25" t="n">
        <v>1058.542555378</v>
      </c>
      <c r="BA64" s="37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7" t="n">
        <v>93.017923854</v>
      </c>
      <c r="BG64" s="23" t="n">
        <v>58.918983095</v>
      </c>
      <c r="BH64" s="23" t="n">
        <v>21.940710065</v>
      </c>
      <c r="BI64" s="23" t="n">
        <v>0</v>
      </c>
      <c r="BJ64" s="25" t="n">
        <v>125.590867302</v>
      </c>
      <c r="BK64" s="49" t="n">
        <v>4293.675045018</v>
      </c>
      <c r="BL64" s="32"/>
      <c r="BM64" s="32"/>
    </row>
    <row r="65" customFormat="false" ht="12.75" hidden="false" customHeight="false" outlineLevel="0" collapsed="false">
      <c r="A65" s="18"/>
      <c r="B65" s="21" t="s">
        <v>76</v>
      </c>
      <c r="C65" s="37" t="n">
        <v>0</v>
      </c>
      <c r="D65" s="23" t="n">
        <v>0.684266847</v>
      </c>
      <c r="E65" s="23" t="n">
        <v>0</v>
      </c>
      <c r="F65" s="23" t="n">
        <v>0</v>
      </c>
      <c r="G65" s="25" t="n">
        <v>0</v>
      </c>
      <c r="H65" s="37" t="n">
        <v>2.962477831</v>
      </c>
      <c r="I65" s="23" t="n">
        <v>1.232948743</v>
      </c>
      <c r="J65" s="23" t="n">
        <v>0</v>
      </c>
      <c r="K65" s="23" t="n">
        <v>0</v>
      </c>
      <c r="L65" s="25" t="n">
        <v>2.757193483</v>
      </c>
      <c r="M65" s="37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7" t="n">
        <v>1.097430214</v>
      </c>
      <c r="S65" s="23" t="n">
        <v>0</v>
      </c>
      <c r="T65" s="23" t="n">
        <v>0</v>
      </c>
      <c r="U65" s="23" t="n">
        <v>0</v>
      </c>
      <c r="V65" s="25" t="n">
        <v>0.130607117</v>
      </c>
      <c r="W65" s="37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7" t="n">
        <v>0</v>
      </c>
      <c r="AC65" s="23" t="n">
        <v>0</v>
      </c>
      <c r="AD65" s="23" t="n">
        <v>0</v>
      </c>
      <c r="AE65" s="23" t="n">
        <v>0</v>
      </c>
      <c r="AF65" s="25" t="n">
        <v>0</v>
      </c>
      <c r="AG65" s="37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7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7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7" t="n">
        <v>73.909888007</v>
      </c>
      <c r="AW65" s="23" t="n">
        <v>46.699437172</v>
      </c>
      <c r="AX65" s="23" t="n">
        <v>0</v>
      </c>
      <c r="AY65" s="23" t="n">
        <v>0</v>
      </c>
      <c r="AZ65" s="25" t="n">
        <v>215.848417198</v>
      </c>
      <c r="BA65" s="37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7" t="n">
        <v>12.765127918</v>
      </c>
      <c r="BG65" s="23" t="n">
        <v>0.284820866</v>
      </c>
      <c r="BH65" s="23" t="n">
        <v>0</v>
      </c>
      <c r="BI65" s="23" t="n">
        <v>0</v>
      </c>
      <c r="BJ65" s="25" t="n">
        <v>22.724049039</v>
      </c>
      <c r="BK65" s="49" t="n">
        <v>381.096664435</v>
      </c>
      <c r="BL65" s="32"/>
      <c r="BM65" s="32"/>
    </row>
    <row r="66" customFormat="false" ht="12.75" hidden="false" customHeight="false" outlineLevel="0" collapsed="false">
      <c r="A66" s="18"/>
      <c r="B66" s="21" t="s">
        <v>77</v>
      </c>
      <c r="C66" s="37" t="n">
        <v>0</v>
      </c>
      <c r="D66" s="23" t="n">
        <v>243.866182915</v>
      </c>
      <c r="E66" s="23" t="n">
        <v>0</v>
      </c>
      <c r="F66" s="23" t="n">
        <v>0</v>
      </c>
      <c r="G66" s="25" t="n">
        <v>0</v>
      </c>
      <c r="H66" s="37" t="n">
        <v>9.153963901</v>
      </c>
      <c r="I66" s="23" t="n">
        <v>1842.163128058</v>
      </c>
      <c r="J66" s="23" t="n">
        <v>0</v>
      </c>
      <c r="K66" s="23" t="n">
        <v>0.023389532</v>
      </c>
      <c r="L66" s="25" t="n">
        <v>224.697543662</v>
      </c>
      <c r="M66" s="37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7" t="n">
        <v>1.712817232</v>
      </c>
      <c r="S66" s="23" t="n">
        <v>0.941904417</v>
      </c>
      <c r="T66" s="23" t="n">
        <v>0</v>
      </c>
      <c r="U66" s="23" t="n">
        <v>0</v>
      </c>
      <c r="V66" s="25" t="n">
        <v>6.684651738</v>
      </c>
      <c r="W66" s="37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7" t="n">
        <v>0</v>
      </c>
      <c r="AC66" s="23" t="n">
        <v>0</v>
      </c>
      <c r="AD66" s="23" t="n">
        <v>0</v>
      </c>
      <c r="AE66" s="23" t="n">
        <v>0</v>
      </c>
      <c r="AF66" s="25" t="n">
        <v>0</v>
      </c>
      <c r="AG66" s="37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7" t="n">
        <v>2.7E-008</v>
      </c>
      <c r="AM66" s="23" t="n">
        <v>0</v>
      </c>
      <c r="AN66" s="23" t="n">
        <v>0</v>
      </c>
      <c r="AO66" s="23" t="n">
        <v>0</v>
      </c>
      <c r="AP66" s="25" t="n">
        <v>0</v>
      </c>
      <c r="AQ66" s="37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7" t="n">
        <v>35.165563926</v>
      </c>
      <c r="AW66" s="23" t="n">
        <v>296.2921104</v>
      </c>
      <c r="AX66" s="23" t="n">
        <v>4.371451288</v>
      </c>
      <c r="AY66" s="23" t="n">
        <v>0</v>
      </c>
      <c r="AZ66" s="25" t="n">
        <v>311.41791456</v>
      </c>
      <c r="BA66" s="37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7" t="n">
        <v>6.53441261</v>
      </c>
      <c r="BG66" s="23" t="n">
        <v>1.91812633</v>
      </c>
      <c r="BH66" s="23" t="n">
        <v>2.148558092</v>
      </c>
      <c r="BI66" s="23" t="n">
        <v>0</v>
      </c>
      <c r="BJ66" s="25" t="n">
        <v>13.902161967</v>
      </c>
      <c r="BK66" s="49" t="n">
        <v>3000.993880655</v>
      </c>
      <c r="BL66" s="32"/>
      <c r="BM66" s="32"/>
    </row>
    <row r="67" customFormat="false" ht="12.75" hidden="false" customHeight="false" outlineLevel="0" collapsed="false">
      <c r="A67" s="18"/>
      <c r="B67" s="21" t="s">
        <v>78</v>
      </c>
      <c r="C67" s="37" t="n">
        <v>0</v>
      </c>
      <c r="D67" s="23" t="n">
        <v>215.910143032</v>
      </c>
      <c r="E67" s="23" t="n">
        <v>0</v>
      </c>
      <c r="F67" s="23" t="n">
        <v>0</v>
      </c>
      <c r="G67" s="25" t="n">
        <v>0</v>
      </c>
      <c r="H67" s="37" t="n">
        <v>4.485099662</v>
      </c>
      <c r="I67" s="23" t="n">
        <v>179.185648266</v>
      </c>
      <c r="J67" s="23" t="n">
        <v>0</v>
      </c>
      <c r="K67" s="23" t="n">
        <v>0</v>
      </c>
      <c r="L67" s="25" t="n">
        <v>169.243357474</v>
      </c>
      <c r="M67" s="37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7" t="n">
        <v>1.030687059</v>
      </c>
      <c r="S67" s="23" t="n">
        <v>0</v>
      </c>
      <c r="T67" s="23" t="n">
        <v>0</v>
      </c>
      <c r="U67" s="23" t="n">
        <v>0</v>
      </c>
      <c r="V67" s="25" t="n">
        <v>0.535444052</v>
      </c>
      <c r="W67" s="37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7" t="n">
        <v>0.078500038</v>
      </c>
      <c r="AC67" s="23" t="n">
        <v>0</v>
      </c>
      <c r="AD67" s="23" t="n">
        <v>0</v>
      </c>
      <c r="AE67" s="23" t="n">
        <v>0</v>
      </c>
      <c r="AF67" s="25" t="n">
        <v>0</v>
      </c>
      <c r="AG67" s="37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7" t="n">
        <v>0</v>
      </c>
      <c r="AM67" s="23" t="n">
        <v>0</v>
      </c>
      <c r="AN67" s="23" t="n">
        <v>0</v>
      </c>
      <c r="AO67" s="23" t="n">
        <v>0</v>
      </c>
      <c r="AP67" s="25" t="n">
        <v>0</v>
      </c>
      <c r="AQ67" s="37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7" t="n">
        <v>14.562554837</v>
      </c>
      <c r="AW67" s="23" t="n">
        <v>147.071686416</v>
      </c>
      <c r="AX67" s="23" t="n">
        <v>6.992231365</v>
      </c>
      <c r="AY67" s="23" t="n">
        <v>0</v>
      </c>
      <c r="AZ67" s="25" t="n">
        <v>287.147085405</v>
      </c>
      <c r="BA67" s="37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7" t="n">
        <v>1.429082453</v>
      </c>
      <c r="BG67" s="23" t="n">
        <v>0.054786532</v>
      </c>
      <c r="BH67" s="23" t="n">
        <v>1.307811497</v>
      </c>
      <c r="BI67" s="23" t="n">
        <v>0</v>
      </c>
      <c r="BJ67" s="25" t="n">
        <v>1.562387122</v>
      </c>
      <c r="BK67" s="49" t="n">
        <v>1030.59650521</v>
      </c>
      <c r="BL67" s="32"/>
      <c r="BM67" s="32"/>
    </row>
    <row r="68" customFormat="false" ht="12.75" hidden="false" customHeight="false" outlineLevel="0" collapsed="false">
      <c r="A68" s="28"/>
      <c r="B68" s="29" t="s">
        <v>79</v>
      </c>
      <c r="C68" s="50" t="n">
        <f aca="false">SUM(C60:C67)</f>
        <v>0</v>
      </c>
      <c r="D68" s="50" t="n">
        <f aca="false">SUM(D60:D67)</f>
        <v>1446.340952375</v>
      </c>
      <c r="E68" s="50" t="n">
        <f aca="false">SUM(E60:E67)</f>
        <v>0</v>
      </c>
      <c r="F68" s="50" t="n">
        <f aca="false">SUM(F60:F67)</f>
        <v>0</v>
      </c>
      <c r="G68" s="50" t="n">
        <f aca="false">SUM(G60:G67)</f>
        <v>0</v>
      </c>
      <c r="H68" s="50" t="n">
        <f aca="false">SUM(H60:H67)</f>
        <v>98.820661701</v>
      </c>
      <c r="I68" s="50" t="n">
        <f aca="false">SUM(I60:I67)</f>
        <v>5660.129944399</v>
      </c>
      <c r="J68" s="50" t="n">
        <f aca="false">SUM(J60:J67)</f>
        <v>326.86356687</v>
      </c>
      <c r="K68" s="50" t="n">
        <f aca="false">SUM(K60:K67)</f>
        <v>11.680069253</v>
      </c>
      <c r="L68" s="50" t="n">
        <f aca="false">SUM(L60:L67)</f>
        <v>2570.222463256</v>
      </c>
      <c r="M68" s="50" t="n">
        <f aca="false">SUM(M60:M67)</f>
        <v>0</v>
      </c>
      <c r="N68" s="50" t="n">
        <f aca="false">SUM(N60:N67)</f>
        <v>0</v>
      </c>
      <c r="O68" s="50" t="n">
        <f aca="false">SUM(O60:O67)</f>
        <v>0</v>
      </c>
      <c r="P68" s="50" t="n">
        <f aca="false">SUM(P60:P67)</f>
        <v>0</v>
      </c>
      <c r="Q68" s="50" t="n">
        <f aca="false">SUM(Q60:Q67)</f>
        <v>0</v>
      </c>
      <c r="R68" s="50" t="n">
        <f aca="false">SUM(R60:R67)</f>
        <v>26.384311419</v>
      </c>
      <c r="S68" s="50" t="n">
        <f aca="false">SUM(S60:S67)</f>
        <v>37.298776431</v>
      </c>
      <c r="T68" s="50" t="n">
        <f aca="false">SUM(T60:T67)</f>
        <v>2.765359988</v>
      </c>
      <c r="U68" s="50" t="n">
        <f aca="false">SUM(U60:U67)</f>
        <v>0</v>
      </c>
      <c r="V68" s="50" t="n">
        <f aca="false">SUM(V60:V67)</f>
        <v>65.445517514</v>
      </c>
      <c r="W68" s="50" t="n">
        <f aca="false">SUM(W60:W67)</f>
        <v>0</v>
      </c>
      <c r="X68" s="50" t="n">
        <f aca="false">SUM(X60:X67)</f>
        <v>0</v>
      </c>
      <c r="Y68" s="50" t="n">
        <f aca="false">SUM(Y60:Y67)</f>
        <v>0</v>
      </c>
      <c r="Z68" s="50" t="n">
        <f aca="false">SUM(Z60:Z67)</f>
        <v>0</v>
      </c>
      <c r="AA68" s="50" t="n">
        <f aca="false">SUM(AA60:AA67)</f>
        <v>0</v>
      </c>
      <c r="AB68" s="50" t="n">
        <f aca="false">SUM(AB60:AB67)</f>
        <v>0.153464865</v>
      </c>
      <c r="AC68" s="50" t="n">
        <f aca="false">SUM(AC60:AC67)</f>
        <v>0.00200926</v>
      </c>
      <c r="AD68" s="50" t="n">
        <f aca="false">SUM(AD60:AD67)</f>
        <v>0</v>
      </c>
      <c r="AE68" s="50" t="n">
        <f aca="false">SUM(AE60:AE67)</f>
        <v>0</v>
      </c>
      <c r="AF68" s="50" t="n">
        <f aca="false">SUM(AF60:AF67)</f>
        <v>0.044544412</v>
      </c>
      <c r="AG68" s="50" t="n">
        <f aca="false">SUM(AG60:AG67)</f>
        <v>0</v>
      </c>
      <c r="AH68" s="50" t="n">
        <f aca="false">SUM(AH60:AH67)</f>
        <v>0</v>
      </c>
      <c r="AI68" s="50" t="n">
        <f aca="false">SUM(AI60:AI67)</f>
        <v>0</v>
      </c>
      <c r="AJ68" s="50" t="n">
        <f aca="false">SUM(AJ60:AJ67)</f>
        <v>0</v>
      </c>
      <c r="AK68" s="50" t="n">
        <f aca="false">SUM(AK60:AK67)</f>
        <v>0</v>
      </c>
      <c r="AL68" s="50" t="n">
        <f aca="false">SUM(AL60:AL67)</f>
        <v>0.059018335</v>
      </c>
      <c r="AM68" s="50" t="n">
        <f aca="false">SUM(AM60:AM67)</f>
        <v>0</v>
      </c>
      <c r="AN68" s="50" t="n">
        <f aca="false">SUM(AN60:AN67)</f>
        <v>0</v>
      </c>
      <c r="AO68" s="50" t="n">
        <f aca="false">SUM(AO60:AO67)</f>
        <v>0</v>
      </c>
      <c r="AP68" s="50" t="n">
        <f aca="false">SUM(AP60:AP67)</f>
        <v>0</v>
      </c>
      <c r="AQ68" s="50" t="n">
        <f aca="false">SUM(AQ60:AQ67)</f>
        <v>0</v>
      </c>
      <c r="AR68" s="50" t="n">
        <f aca="false">SUM(AR60:AR67)</f>
        <v>0</v>
      </c>
      <c r="AS68" s="50" t="n">
        <f aca="false">SUM(AS60:AS67)</f>
        <v>0</v>
      </c>
      <c r="AT68" s="50" t="n">
        <f aca="false">SUM(AT60:AT67)</f>
        <v>0</v>
      </c>
      <c r="AU68" s="50" t="n">
        <f aca="false">SUM(AU60:AU67)</f>
        <v>0</v>
      </c>
      <c r="AV68" s="50" t="n">
        <f aca="false">SUM(AV60:AV67)</f>
        <v>806.760176858</v>
      </c>
      <c r="AW68" s="50" t="n">
        <f aca="false">SUM(AW60:AW67)</f>
        <v>4403.5228192</v>
      </c>
      <c r="AX68" s="50" t="n">
        <f aca="false">SUM(AX60:AX67)</f>
        <v>49.676803231</v>
      </c>
      <c r="AY68" s="50" t="n">
        <f aca="false">SUM(AY60:AY67)</f>
        <v>0</v>
      </c>
      <c r="AZ68" s="50" t="n">
        <f aca="false">SUM(AZ60:AZ67)</f>
        <v>6220.025769097</v>
      </c>
      <c r="BA68" s="50" t="n">
        <f aca="false">SUM(BA60:BA67)</f>
        <v>0</v>
      </c>
      <c r="BB68" s="50" t="n">
        <f aca="false">SUM(BB60:BB67)</f>
        <v>0</v>
      </c>
      <c r="BC68" s="50" t="n">
        <f aca="false">SUM(BC60:BC67)</f>
        <v>0</v>
      </c>
      <c r="BD68" s="50" t="n">
        <f aca="false">SUM(BD60:BD67)</f>
        <v>0</v>
      </c>
      <c r="BE68" s="50" t="n">
        <f aca="false">SUM(BE60:BE67)</f>
        <v>0</v>
      </c>
      <c r="BF68" s="50" t="n">
        <f aca="false">SUM(BF60:BF67)</f>
        <v>204.990982456</v>
      </c>
      <c r="BG68" s="50" t="n">
        <f aca="false">SUM(BG60:BG67)</f>
        <v>294.188419598</v>
      </c>
      <c r="BH68" s="50" t="n">
        <f aca="false">SUM(BH60:BH67)</f>
        <v>74.742413106</v>
      </c>
      <c r="BI68" s="50" t="n">
        <f aca="false">SUM(BI60:BI67)</f>
        <v>0</v>
      </c>
      <c r="BJ68" s="50" t="n">
        <f aca="false">SUM(BJ60:BJ67)</f>
        <v>546.955757823</v>
      </c>
      <c r="BK68" s="51" t="n">
        <f aca="false">SUM(BK60:BK67)</f>
        <v>22847.073801447</v>
      </c>
      <c r="BL68" s="32"/>
      <c r="BM68" s="32"/>
      <c r="BN68" s="32"/>
    </row>
    <row r="69" customFormat="false" ht="12.75" hidden="false" customHeight="false" outlineLevel="0" collapsed="false">
      <c r="A69" s="28"/>
      <c r="B69" s="52" t="s">
        <v>80</v>
      </c>
      <c r="C69" s="51" t="n">
        <f aca="false">+C68+C52+C14+C10</f>
        <v>0</v>
      </c>
      <c r="D69" s="53" t="n">
        <f aca="false">+D68+D52+D14+D10</f>
        <v>3324.378002229</v>
      </c>
      <c r="E69" s="53" t="n">
        <f aca="false">+E68+E52+E14+E10</f>
        <v>0</v>
      </c>
      <c r="F69" s="53" t="n">
        <f aca="false">+F68+F52+F14+F10</f>
        <v>0</v>
      </c>
      <c r="G69" s="54" t="n">
        <f aca="false">+G68+G52+G14+G10</f>
        <v>0</v>
      </c>
      <c r="H69" s="51" t="n">
        <f aca="false">+H68+H52+H14+H10</f>
        <v>210.190109855</v>
      </c>
      <c r="I69" s="53" t="n">
        <f aca="false">+I68+I52+I14+I10</f>
        <v>22182.1602336366</v>
      </c>
      <c r="J69" s="53" t="n">
        <f aca="false">+J68+J52+J14+J10</f>
        <v>3818.612466841</v>
      </c>
      <c r="K69" s="53" t="n">
        <f aca="false">+K68+K52+K14+K10</f>
        <v>11.680069253</v>
      </c>
      <c r="L69" s="54" t="n">
        <f aca="false">+L68+L52+L14+L10</f>
        <v>3950.889667835</v>
      </c>
      <c r="M69" s="51" t="n">
        <f aca="false">+M68+M52+M14+M10</f>
        <v>0</v>
      </c>
      <c r="N69" s="53" t="n">
        <f aca="false">+N68+N52+N14+N10</f>
        <v>0</v>
      </c>
      <c r="O69" s="53" t="n">
        <f aca="false">+O68+O52+O14+O10</f>
        <v>0</v>
      </c>
      <c r="P69" s="53" t="n">
        <f aca="false">+P68+P52+P14+P10</f>
        <v>0</v>
      </c>
      <c r="Q69" s="54" t="n">
        <f aca="false">+Q68+Q52+Q14+Q10</f>
        <v>0</v>
      </c>
      <c r="R69" s="51" t="n">
        <f aca="false">+R68+R52+R14+R10</f>
        <v>58.630051846</v>
      </c>
      <c r="S69" s="53" t="n">
        <f aca="false">+S68+S52+S14+S10</f>
        <v>221.026928193</v>
      </c>
      <c r="T69" s="53" t="n">
        <f aca="false">+T68+T52+T14+T10</f>
        <v>95.490474261</v>
      </c>
      <c r="U69" s="53" t="n">
        <f aca="false">+U68+U52+U14+U10</f>
        <v>0</v>
      </c>
      <c r="V69" s="54" t="n">
        <f aca="false">+V68+V52+V14+V10</f>
        <v>146.051205428</v>
      </c>
      <c r="W69" s="51" t="n">
        <f aca="false">+W68+W52+W14+W10</f>
        <v>0</v>
      </c>
      <c r="X69" s="51" t="n">
        <f aca="false">+X68+X52+X14+X10</f>
        <v>0</v>
      </c>
      <c r="Y69" s="51" t="n">
        <f aca="false">+Y68+Y52+Y14+Y10</f>
        <v>0</v>
      </c>
      <c r="Z69" s="51" t="n">
        <f aca="false">+Z68+Z52+Z14+Z10</f>
        <v>0</v>
      </c>
      <c r="AA69" s="51" t="n">
        <f aca="false">+AA68+AA52+AA14+AA10</f>
        <v>0</v>
      </c>
      <c r="AB69" s="51" t="n">
        <f aca="false">+AB68+AB52+AB14+AB10</f>
        <v>0.270531582</v>
      </c>
      <c r="AC69" s="53" t="n">
        <f aca="false">+AC68+AC52+AC14+AC10</f>
        <v>268.946221038</v>
      </c>
      <c r="AD69" s="53" t="n">
        <f aca="false">+AD68+AD52+AD14+AD10</f>
        <v>0</v>
      </c>
      <c r="AE69" s="53" t="n">
        <f aca="false">+AE68+AE52+AE14+AE10</f>
        <v>0</v>
      </c>
      <c r="AF69" s="54" t="n">
        <f aca="false">+AF68+AF52+AF14+AF10</f>
        <v>0.044544412</v>
      </c>
      <c r="AG69" s="51" t="n">
        <f aca="false">+AG68+AG52+AG14+AG10</f>
        <v>0</v>
      </c>
      <c r="AH69" s="53" t="n">
        <f aca="false">+AH68+AH52+AH14+AH10</f>
        <v>0</v>
      </c>
      <c r="AI69" s="53" t="n">
        <f aca="false">+AI68+AI52+AI14+AI10</f>
        <v>0</v>
      </c>
      <c r="AJ69" s="53" t="n">
        <f aca="false">+AJ68+AJ52+AJ14+AJ10</f>
        <v>0</v>
      </c>
      <c r="AK69" s="54" t="n">
        <f aca="false">+AK68+AK52+AK14+AK10</f>
        <v>0</v>
      </c>
      <c r="AL69" s="51" t="n">
        <f aca="false">+AL68+AL52+AL14+AL10</f>
        <v>0.110274157</v>
      </c>
      <c r="AM69" s="53" t="n">
        <f aca="false">+AM68+AM52+AM14+AM10</f>
        <v>0</v>
      </c>
      <c r="AN69" s="53" t="n">
        <f aca="false">+AN68+AN52+AN14+AN10</f>
        <v>0</v>
      </c>
      <c r="AO69" s="53" t="n">
        <f aca="false">+AO68+AO52+AO14+AO10</f>
        <v>0</v>
      </c>
      <c r="AP69" s="54" t="n">
        <f aca="false">+AP68+AP52+AP14+AP10</f>
        <v>0</v>
      </c>
      <c r="AQ69" s="51" t="n">
        <f aca="false">+AQ68+AQ52+AQ14+AQ10</f>
        <v>0</v>
      </c>
      <c r="AR69" s="53" t="n">
        <f aca="false">+AR68+AR52+AR14+AR10</f>
        <v>0</v>
      </c>
      <c r="AS69" s="53" t="n">
        <f aca="false">+AS68+AS52+AS14+AS10</f>
        <v>0</v>
      </c>
      <c r="AT69" s="53" t="n">
        <f aca="false">+AT68+AT52+AT14+AT10</f>
        <v>0</v>
      </c>
      <c r="AU69" s="54" t="n">
        <f aca="false">+AU68+AU52+AU14+AU10</f>
        <v>0</v>
      </c>
      <c r="AV69" s="51" t="n">
        <f aca="false">+AV68+AV52+AV14+AV10</f>
        <v>959.158842028</v>
      </c>
      <c r="AW69" s="53" t="n">
        <f aca="false">+AW68+AW52+AW14+AW10</f>
        <v>10138.75745039</v>
      </c>
      <c r="AX69" s="53" t="n">
        <f aca="false">+AX68+AX52+AX14+AX10</f>
        <v>419.590825746</v>
      </c>
      <c r="AY69" s="53" t="n">
        <f aca="false">+AY68+AY52+AY14+AY10</f>
        <v>0</v>
      </c>
      <c r="AZ69" s="54" t="n">
        <f aca="false">+AZ68+AZ52+AZ14+AZ10</f>
        <v>7884.382807771</v>
      </c>
      <c r="BA69" s="51" t="n">
        <f aca="false">+BA68+BA52+BA14+BA10</f>
        <v>0</v>
      </c>
      <c r="BB69" s="53" t="n">
        <f aca="false">+BB68+BB52+BB14+BB10</f>
        <v>0</v>
      </c>
      <c r="BC69" s="53" t="n">
        <f aca="false">+BC68+BC52+BC14+BC10</f>
        <v>0</v>
      </c>
      <c r="BD69" s="53" t="n">
        <f aca="false">+BD68+BD52+BD14+BD10</f>
        <v>0</v>
      </c>
      <c r="BE69" s="54" t="n">
        <f aca="false">+BE68+BE52+BE14+BE10</f>
        <v>0</v>
      </c>
      <c r="BF69" s="51" t="n">
        <f aca="false">+BF68+BF52+BF14+BF10</f>
        <v>239.95552012</v>
      </c>
      <c r="BG69" s="53" t="n">
        <f aca="false">+BG68+BG52+BG14+BG10</f>
        <v>378.502357967</v>
      </c>
      <c r="BH69" s="53" t="n">
        <f aca="false">+BH68+BH52+BH14+BH10</f>
        <v>107.344703855</v>
      </c>
      <c r="BI69" s="53" t="n">
        <f aca="false">+BI68+BI52+BI14+BI10</f>
        <v>0</v>
      </c>
      <c r="BJ69" s="54" t="n">
        <f aca="false">+BJ68+BJ52+BJ14+BJ10</f>
        <v>643.432315722</v>
      </c>
      <c r="BK69" s="51" t="n">
        <f aca="false">+BK68+BK52+BK14+BK10</f>
        <v>55059.6056041656</v>
      </c>
      <c r="BM69" s="32"/>
    </row>
    <row r="70" customFormat="false" ht="3.75" hidden="false" customHeight="true" outlineLevel="0" collapsed="false">
      <c r="A70" s="18"/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M70" s="32"/>
    </row>
    <row r="71" customFormat="false" ht="3.75" hidden="false" customHeight="true" outlineLevel="0" collapsed="false">
      <c r="A71" s="18"/>
      <c r="B71" s="55"/>
      <c r="C71" s="57"/>
      <c r="D71" s="58"/>
      <c r="E71" s="59"/>
      <c r="F71" s="59"/>
      <c r="G71" s="59"/>
      <c r="H71" s="59"/>
      <c r="I71" s="59"/>
      <c r="J71" s="59"/>
      <c r="K71" s="59"/>
      <c r="L71" s="59"/>
      <c r="M71" s="59"/>
      <c r="N71" s="58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8"/>
      <c r="AS71" s="59"/>
      <c r="AT71" s="59"/>
      <c r="AU71" s="59"/>
      <c r="AV71" s="59"/>
      <c r="AW71" s="59"/>
      <c r="AX71" s="59"/>
      <c r="AY71" s="59"/>
      <c r="AZ71" s="59"/>
      <c r="BA71" s="59"/>
      <c r="BB71" s="58"/>
      <c r="BC71" s="59"/>
      <c r="BD71" s="59"/>
      <c r="BE71" s="59"/>
      <c r="BF71" s="59"/>
      <c r="BG71" s="58"/>
      <c r="BH71" s="59"/>
      <c r="BI71" s="59"/>
      <c r="BJ71" s="59"/>
      <c r="BK71" s="60"/>
      <c r="BM71" s="32"/>
    </row>
    <row r="72" customFormat="false" ht="12.75" hidden="false" customHeight="false" outlineLevel="0" collapsed="false">
      <c r="A72" s="18" t="s">
        <v>81</v>
      </c>
      <c r="B72" s="19" t="s">
        <v>8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M72" s="32"/>
    </row>
    <row r="73" s="62" customFormat="true" ht="12.75" hidden="false" customHeight="false" outlineLevel="0" collapsed="false">
      <c r="A73" s="18" t="s">
        <v>13</v>
      </c>
      <c r="B73" s="21" t="s">
        <v>83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1"/>
      <c r="BM73" s="32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62" customFormat="true" ht="12.75" hidden="false" customHeight="false" outlineLevel="0" collapsed="false">
      <c r="A74" s="18"/>
      <c r="B74" s="21" t="s">
        <v>84</v>
      </c>
      <c r="C74" s="63" t="n">
        <v>0</v>
      </c>
      <c r="D74" s="23" t="n">
        <v>0.832209895</v>
      </c>
      <c r="E74" s="64" t="n">
        <v>0</v>
      </c>
      <c r="F74" s="64" t="n">
        <v>0</v>
      </c>
      <c r="G74" s="65" t="n">
        <v>0</v>
      </c>
      <c r="H74" s="63" t="n">
        <v>379.708591581</v>
      </c>
      <c r="I74" s="64" t="n">
        <v>0.0203967</v>
      </c>
      <c r="J74" s="64" t="n">
        <v>0</v>
      </c>
      <c r="K74" s="64" t="n">
        <v>0</v>
      </c>
      <c r="L74" s="65" t="n">
        <v>17.674230082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3" t="n">
        <v>188.735512547</v>
      </c>
      <c r="S74" s="64" t="n">
        <v>0.004343872</v>
      </c>
      <c r="T74" s="64" t="n">
        <v>0</v>
      </c>
      <c r="U74" s="64" t="n">
        <v>0</v>
      </c>
      <c r="V74" s="65" t="n">
        <v>3.013217196</v>
      </c>
      <c r="W74" s="63" t="n">
        <v>0</v>
      </c>
      <c r="X74" s="64" t="n">
        <v>0</v>
      </c>
      <c r="Y74" s="64" t="n">
        <v>0</v>
      </c>
      <c r="Z74" s="64" t="n">
        <v>0</v>
      </c>
      <c r="AA74" s="65" t="n">
        <v>0</v>
      </c>
      <c r="AB74" s="63" t="n">
        <v>1.83885189</v>
      </c>
      <c r="AC74" s="64" t="n">
        <v>0</v>
      </c>
      <c r="AD74" s="64" t="n">
        <v>0</v>
      </c>
      <c r="AE74" s="64" t="n">
        <v>0</v>
      </c>
      <c r="AF74" s="65" t="n">
        <v>0.012186906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3" t="n">
        <v>0.657707806</v>
      </c>
      <c r="AM74" s="64" t="n">
        <v>0</v>
      </c>
      <c r="AN74" s="64" t="n">
        <v>0</v>
      </c>
      <c r="AO74" s="64" t="n">
        <v>0</v>
      </c>
      <c r="AP74" s="65" t="n">
        <v>0</v>
      </c>
      <c r="AQ74" s="63" t="n">
        <v>0</v>
      </c>
      <c r="AR74" s="64" t="n">
        <v>0</v>
      </c>
      <c r="AS74" s="64" t="n">
        <v>0</v>
      </c>
      <c r="AT74" s="64" t="n">
        <v>0</v>
      </c>
      <c r="AU74" s="65" t="n">
        <v>0</v>
      </c>
      <c r="AV74" s="63" t="n">
        <v>2643.162060461</v>
      </c>
      <c r="AW74" s="64" t="n">
        <v>13.720355591</v>
      </c>
      <c r="AX74" s="64" t="n">
        <v>1.948961486</v>
      </c>
      <c r="AY74" s="64" t="n">
        <v>0</v>
      </c>
      <c r="AZ74" s="65" t="n">
        <v>385.30069447</v>
      </c>
      <c r="BA74" s="63" t="n">
        <v>0</v>
      </c>
      <c r="BB74" s="64" t="n">
        <v>0</v>
      </c>
      <c r="BC74" s="64" t="n">
        <v>0</v>
      </c>
      <c r="BD74" s="64" t="n">
        <v>0</v>
      </c>
      <c r="BE74" s="65" t="n">
        <v>0</v>
      </c>
      <c r="BF74" s="63" t="n">
        <v>946.771864808</v>
      </c>
      <c r="BG74" s="64" t="n">
        <v>3.185584472</v>
      </c>
      <c r="BH74" s="64" t="n">
        <v>0</v>
      </c>
      <c r="BI74" s="64" t="n">
        <v>0</v>
      </c>
      <c r="BJ74" s="65" t="n">
        <v>75.886081781</v>
      </c>
      <c r="BK74" s="67" t="n">
        <v>4662.472851544</v>
      </c>
      <c r="BL74" s="31"/>
      <c r="BM74" s="32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62" customFormat="true" ht="12.75" hidden="false" customHeight="false" outlineLevel="0" collapsed="false">
      <c r="A75" s="28"/>
      <c r="B75" s="29" t="s">
        <v>17</v>
      </c>
      <c r="C75" s="68" t="n">
        <f aca="false">SUM(C74)</f>
        <v>0</v>
      </c>
      <c r="D75" s="69" t="n">
        <f aca="false">SUM(D74)</f>
        <v>0.832209895</v>
      </c>
      <c r="E75" s="69" t="n">
        <f aca="false">SUM(E74)</f>
        <v>0</v>
      </c>
      <c r="F75" s="69" t="n">
        <f aca="false">SUM(F74)</f>
        <v>0</v>
      </c>
      <c r="G75" s="70" t="n">
        <f aca="false">SUM(G74)</f>
        <v>0</v>
      </c>
      <c r="H75" s="68" t="n">
        <f aca="false">SUM(H74)</f>
        <v>379.708591581</v>
      </c>
      <c r="I75" s="69" t="n">
        <f aca="false">SUM(I74)</f>
        <v>0.0203967</v>
      </c>
      <c r="J75" s="69" t="n">
        <f aca="false">SUM(J74)</f>
        <v>0</v>
      </c>
      <c r="K75" s="69" t="n">
        <f aca="false">SUM(K74)</f>
        <v>0</v>
      </c>
      <c r="L75" s="70" t="n">
        <f aca="false">SUM(L74)</f>
        <v>17.674230082</v>
      </c>
      <c r="M75" s="71" t="n">
        <f aca="false">SUM(M74)</f>
        <v>0</v>
      </c>
      <c r="N75" s="71" t="n">
        <f aca="false">SUM(N74)</f>
        <v>0</v>
      </c>
      <c r="O75" s="71" t="n">
        <f aca="false">SUM(O74)</f>
        <v>0</v>
      </c>
      <c r="P75" s="71" t="n">
        <f aca="false">SUM(P74)</f>
        <v>0</v>
      </c>
      <c r="Q75" s="72" t="n">
        <f aca="false">SUM(Q74)</f>
        <v>0</v>
      </c>
      <c r="R75" s="68" t="n">
        <f aca="false">SUM(R74)</f>
        <v>188.735512547</v>
      </c>
      <c r="S75" s="69" t="n">
        <f aca="false">SUM(S74)</f>
        <v>0.004343872</v>
      </c>
      <c r="T75" s="69" t="n">
        <f aca="false">SUM(T74)</f>
        <v>0</v>
      </c>
      <c r="U75" s="69" t="n">
        <f aca="false">SUM(U74)</f>
        <v>0</v>
      </c>
      <c r="V75" s="70" t="n">
        <f aca="false">SUM(V74)</f>
        <v>3.013217196</v>
      </c>
      <c r="W75" s="68" t="n">
        <f aca="false">SUM(W74)</f>
        <v>0</v>
      </c>
      <c r="X75" s="69" t="n">
        <f aca="false">SUM(X74)</f>
        <v>0</v>
      </c>
      <c r="Y75" s="69" t="n">
        <f aca="false">SUM(Y74)</f>
        <v>0</v>
      </c>
      <c r="Z75" s="69" t="n">
        <f aca="false">SUM(Z74)</f>
        <v>0</v>
      </c>
      <c r="AA75" s="70" t="n">
        <f aca="false">SUM(AA74)</f>
        <v>0</v>
      </c>
      <c r="AB75" s="68" t="n">
        <f aca="false">SUM(AB74)</f>
        <v>1.83885189</v>
      </c>
      <c r="AC75" s="69" t="n">
        <f aca="false">SUM(AC74)</f>
        <v>0</v>
      </c>
      <c r="AD75" s="69" t="n">
        <f aca="false">SUM(AD74)</f>
        <v>0</v>
      </c>
      <c r="AE75" s="69" t="n">
        <f aca="false">SUM(AE74)</f>
        <v>0</v>
      </c>
      <c r="AF75" s="70" t="n">
        <f aca="false">SUM(AF74)</f>
        <v>0.012186906</v>
      </c>
      <c r="AG75" s="71" t="n">
        <f aca="false">SUM(AG74)</f>
        <v>0</v>
      </c>
      <c r="AH75" s="71" t="n">
        <f aca="false">SUM(AH74)</f>
        <v>0</v>
      </c>
      <c r="AI75" s="71" t="n">
        <f aca="false">SUM(AI74)</f>
        <v>0</v>
      </c>
      <c r="AJ75" s="71" t="n">
        <f aca="false">SUM(AJ74)</f>
        <v>0</v>
      </c>
      <c r="AK75" s="72" t="n">
        <f aca="false">SUM(AK74)</f>
        <v>0</v>
      </c>
      <c r="AL75" s="68" t="n">
        <f aca="false">SUM(AL74)</f>
        <v>0.657707806</v>
      </c>
      <c r="AM75" s="69" t="n">
        <f aca="false">SUM(AM74)</f>
        <v>0</v>
      </c>
      <c r="AN75" s="69" t="n">
        <f aca="false">SUM(AN74)</f>
        <v>0</v>
      </c>
      <c r="AO75" s="69" t="n">
        <f aca="false">SUM(AO74)</f>
        <v>0</v>
      </c>
      <c r="AP75" s="70" t="n">
        <f aca="false">SUM(AP74)</f>
        <v>0</v>
      </c>
      <c r="AQ75" s="68" t="n">
        <f aca="false">SUM(AQ74)</f>
        <v>0</v>
      </c>
      <c r="AR75" s="69" t="n">
        <f aca="false">SUM(AR74)</f>
        <v>0</v>
      </c>
      <c r="AS75" s="69" t="n">
        <f aca="false">SUM(AS74)</f>
        <v>0</v>
      </c>
      <c r="AT75" s="69" t="n">
        <f aca="false">SUM(AT74)</f>
        <v>0</v>
      </c>
      <c r="AU75" s="70" t="n">
        <f aca="false">SUM(AU74)</f>
        <v>0</v>
      </c>
      <c r="AV75" s="68" t="n">
        <f aca="false">SUM(AV74)</f>
        <v>2643.162060461</v>
      </c>
      <c r="AW75" s="69" t="n">
        <f aca="false">SUM(AW74)</f>
        <v>13.720355591</v>
      </c>
      <c r="AX75" s="69" t="n">
        <f aca="false">SUM(AX74)</f>
        <v>1.948961486</v>
      </c>
      <c r="AY75" s="69" t="n">
        <f aca="false">SUM(AY74)</f>
        <v>0</v>
      </c>
      <c r="AZ75" s="70" t="n">
        <f aca="false">SUM(AZ74)</f>
        <v>385.30069447</v>
      </c>
      <c r="BA75" s="68" t="n">
        <f aca="false">SUM(BA74)</f>
        <v>0</v>
      </c>
      <c r="BB75" s="69" t="n">
        <f aca="false">SUM(BB74)</f>
        <v>0</v>
      </c>
      <c r="BC75" s="69" t="n">
        <f aca="false">SUM(BC74)</f>
        <v>0</v>
      </c>
      <c r="BD75" s="69" t="n">
        <f aca="false">SUM(BD74)</f>
        <v>0</v>
      </c>
      <c r="BE75" s="70" t="n">
        <f aca="false">SUM(BE74)</f>
        <v>0</v>
      </c>
      <c r="BF75" s="68" t="n">
        <f aca="false">SUM(BF74)</f>
        <v>946.771864808</v>
      </c>
      <c r="BG75" s="69" t="n">
        <f aca="false">SUM(BG74)</f>
        <v>3.185584472</v>
      </c>
      <c r="BH75" s="69" t="n">
        <f aca="false">SUM(BH74)</f>
        <v>0</v>
      </c>
      <c r="BI75" s="69" t="n">
        <f aca="false">SUM(BI74)</f>
        <v>0</v>
      </c>
      <c r="BJ75" s="70" t="n">
        <f aca="false">SUM(BJ74)</f>
        <v>75.886081781</v>
      </c>
      <c r="BK75" s="71" t="n">
        <f aca="false">SUM(BK74:BK74)</f>
        <v>4662.472851544</v>
      </c>
      <c r="BL75" s="1"/>
      <c r="BM75" s="32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customFormat="false" ht="12.75" hidden="false" customHeight="false" outlineLevel="0" collapsed="false">
      <c r="A76" s="18" t="s">
        <v>18</v>
      </c>
      <c r="B76" s="21" t="s">
        <v>85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M76" s="32"/>
    </row>
    <row r="77" customFormat="false" ht="12.75" hidden="false" customHeight="false" outlineLevel="0" collapsed="false">
      <c r="A77" s="18"/>
      <c r="B77" s="21" t="s">
        <v>86</v>
      </c>
      <c r="C77" s="37" t="n">
        <v>0</v>
      </c>
      <c r="D77" s="23" t="n">
        <v>0</v>
      </c>
      <c r="E77" s="23" t="n">
        <v>0</v>
      </c>
      <c r="F77" s="23" t="n">
        <v>0</v>
      </c>
      <c r="G77" s="25" t="n">
        <v>0</v>
      </c>
      <c r="H77" s="37" t="n">
        <v>0.387949768</v>
      </c>
      <c r="I77" s="23" t="n">
        <v>0</v>
      </c>
      <c r="J77" s="23" t="n">
        <v>0</v>
      </c>
      <c r="K77" s="23" t="n">
        <v>0</v>
      </c>
      <c r="L77" s="25" t="n">
        <v>0.123073048</v>
      </c>
      <c r="M77" s="37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7" t="n">
        <v>0.028110445</v>
      </c>
      <c r="S77" s="23" t="n">
        <v>0</v>
      </c>
      <c r="T77" s="23" t="n">
        <v>0</v>
      </c>
      <c r="U77" s="23" t="n">
        <v>0</v>
      </c>
      <c r="V77" s="25" t="n">
        <v>0</v>
      </c>
      <c r="W77" s="37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7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7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7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7" t="n">
        <v>6.759617252</v>
      </c>
      <c r="AW77" s="23" t="n">
        <v>1.485841464</v>
      </c>
      <c r="AX77" s="23" t="n">
        <v>0</v>
      </c>
      <c r="AY77" s="23" t="n">
        <v>0</v>
      </c>
      <c r="AZ77" s="25" t="n">
        <v>22.169158268</v>
      </c>
      <c r="BA77" s="37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7" t="n">
        <v>0.608321599</v>
      </c>
      <c r="BG77" s="23" t="n">
        <v>0</v>
      </c>
      <c r="BH77" s="23" t="n">
        <v>0</v>
      </c>
      <c r="BI77" s="23" t="n">
        <v>0</v>
      </c>
      <c r="BJ77" s="25" t="n">
        <v>0.251302167</v>
      </c>
      <c r="BK77" s="49" t="n">
        <v>31.813374011</v>
      </c>
      <c r="BL77" s="31"/>
      <c r="BM77" s="32"/>
    </row>
    <row r="78" customFormat="false" ht="12.75" hidden="false" customHeight="false" outlineLevel="0" collapsed="false">
      <c r="A78" s="18"/>
      <c r="B78" s="21" t="s">
        <v>87</v>
      </c>
      <c r="C78" s="37" t="n">
        <v>0</v>
      </c>
      <c r="D78" s="23" t="n">
        <v>20.35335484</v>
      </c>
      <c r="E78" s="23" t="n">
        <v>0</v>
      </c>
      <c r="F78" s="23" t="n">
        <v>0</v>
      </c>
      <c r="G78" s="25" t="n">
        <v>0</v>
      </c>
      <c r="H78" s="37" t="n">
        <v>9.792981993</v>
      </c>
      <c r="I78" s="23" t="n">
        <v>11.535202309</v>
      </c>
      <c r="J78" s="23" t="n">
        <v>0</v>
      </c>
      <c r="K78" s="23" t="n">
        <v>0</v>
      </c>
      <c r="L78" s="25" t="n">
        <v>19.223503348</v>
      </c>
      <c r="M78" s="37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7" t="n">
        <v>3.245724529</v>
      </c>
      <c r="S78" s="23" t="n">
        <v>20.460209953</v>
      </c>
      <c r="T78" s="23" t="n">
        <v>0</v>
      </c>
      <c r="U78" s="23" t="n">
        <v>0</v>
      </c>
      <c r="V78" s="25" t="n">
        <v>1.817368324</v>
      </c>
      <c r="W78" s="37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7" t="n">
        <v>0</v>
      </c>
      <c r="AC78" s="23" t="n">
        <v>0</v>
      </c>
      <c r="AD78" s="23" t="n">
        <v>0</v>
      </c>
      <c r="AE78" s="23" t="n">
        <v>0</v>
      </c>
      <c r="AF78" s="25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7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7" t="n">
        <v>121.153144875</v>
      </c>
      <c r="AW78" s="23" t="n">
        <v>61.07596558</v>
      </c>
      <c r="AX78" s="23" t="n">
        <v>0</v>
      </c>
      <c r="AY78" s="23" t="n">
        <v>0</v>
      </c>
      <c r="AZ78" s="25" t="n">
        <v>227.85427608</v>
      </c>
      <c r="BA78" s="37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7" t="n">
        <v>46.730435703</v>
      </c>
      <c r="BG78" s="23" t="n">
        <v>6.123771781</v>
      </c>
      <c r="BH78" s="23" t="n">
        <v>0</v>
      </c>
      <c r="BI78" s="23" t="n">
        <v>0</v>
      </c>
      <c r="BJ78" s="25" t="n">
        <v>36.063251843</v>
      </c>
      <c r="BK78" s="49" t="n">
        <v>585.429191158</v>
      </c>
      <c r="BL78" s="31"/>
      <c r="BM78" s="32"/>
    </row>
    <row r="79" customFormat="false" ht="12.75" hidden="false" customHeight="false" outlineLevel="0" collapsed="false">
      <c r="A79" s="18"/>
      <c r="B79" s="21" t="s">
        <v>88</v>
      </c>
      <c r="C79" s="37" t="n">
        <v>0</v>
      </c>
      <c r="D79" s="23" t="n">
        <v>0</v>
      </c>
      <c r="E79" s="23" t="n">
        <v>0</v>
      </c>
      <c r="F79" s="23" t="n">
        <v>0</v>
      </c>
      <c r="G79" s="25" t="n">
        <v>0</v>
      </c>
      <c r="H79" s="37" t="n">
        <v>2.112574149</v>
      </c>
      <c r="I79" s="23" t="n">
        <v>0.030205258</v>
      </c>
      <c r="J79" s="23" t="n">
        <v>0</v>
      </c>
      <c r="K79" s="23" t="n">
        <v>0</v>
      </c>
      <c r="L79" s="25" t="n">
        <v>2.09748862</v>
      </c>
      <c r="M79" s="37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7" t="n">
        <v>0.624381316</v>
      </c>
      <c r="S79" s="23" t="n">
        <v>0</v>
      </c>
      <c r="T79" s="23" t="n">
        <v>0</v>
      </c>
      <c r="U79" s="23" t="n">
        <v>0</v>
      </c>
      <c r="V79" s="25" t="n">
        <v>0.379692529</v>
      </c>
      <c r="W79" s="37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7" t="n">
        <v>0</v>
      </c>
      <c r="AC79" s="23" t="n">
        <v>0</v>
      </c>
      <c r="AD79" s="23" t="n">
        <v>0</v>
      </c>
      <c r="AE79" s="23" t="n">
        <v>0</v>
      </c>
      <c r="AF79" s="25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7" t="n">
        <v>0.001002303</v>
      </c>
      <c r="AM79" s="23" t="n">
        <v>0</v>
      </c>
      <c r="AN79" s="23" t="n">
        <v>0</v>
      </c>
      <c r="AO79" s="23" t="n">
        <v>0</v>
      </c>
      <c r="AP79" s="25" t="n">
        <v>0</v>
      </c>
      <c r="AQ79" s="37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7" t="n">
        <v>20.457106917</v>
      </c>
      <c r="AW79" s="23" t="n">
        <v>5.168802252</v>
      </c>
      <c r="AX79" s="23" t="n">
        <v>0</v>
      </c>
      <c r="AY79" s="23" t="n">
        <v>0</v>
      </c>
      <c r="AZ79" s="25" t="n">
        <v>40.900594429</v>
      </c>
      <c r="BA79" s="37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7" t="n">
        <v>4.546919666</v>
      </c>
      <c r="BG79" s="23" t="n">
        <v>0</v>
      </c>
      <c r="BH79" s="23" t="n">
        <v>0</v>
      </c>
      <c r="BI79" s="23" t="n">
        <v>0</v>
      </c>
      <c r="BJ79" s="25" t="n">
        <v>2.95711364</v>
      </c>
      <c r="BK79" s="49" t="n">
        <v>79.275881079</v>
      </c>
      <c r="BL79" s="31"/>
      <c r="BM79" s="32"/>
    </row>
    <row r="80" customFormat="false" ht="12.75" hidden="false" customHeight="false" outlineLevel="0" collapsed="false">
      <c r="A80" s="18"/>
      <c r="B80" s="73" t="s">
        <v>89</v>
      </c>
      <c r="C80" s="37" t="n">
        <v>0</v>
      </c>
      <c r="D80" s="23" t="n">
        <v>52.23893943</v>
      </c>
      <c r="E80" s="23" t="n">
        <v>0</v>
      </c>
      <c r="F80" s="23" t="n">
        <v>0</v>
      </c>
      <c r="G80" s="25" t="n">
        <v>0</v>
      </c>
      <c r="H80" s="37" t="n">
        <v>3.58269799</v>
      </c>
      <c r="I80" s="23" t="n">
        <v>36.491972991</v>
      </c>
      <c r="J80" s="23" t="n">
        <v>0</v>
      </c>
      <c r="K80" s="23" t="n">
        <v>0</v>
      </c>
      <c r="L80" s="25" t="n">
        <v>44.061346537</v>
      </c>
      <c r="M80" s="37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7" t="n">
        <v>0.648681198</v>
      </c>
      <c r="S80" s="23" t="n">
        <v>0</v>
      </c>
      <c r="T80" s="23" t="n">
        <v>0</v>
      </c>
      <c r="U80" s="23" t="n">
        <v>0</v>
      </c>
      <c r="V80" s="25" t="n">
        <v>2.032566626</v>
      </c>
      <c r="W80" s="37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7" t="n">
        <v>0</v>
      </c>
      <c r="AC80" s="23" t="n">
        <v>0</v>
      </c>
      <c r="AD80" s="23" t="n">
        <v>0</v>
      </c>
      <c r="AE80" s="23" t="n">
        <v>0</v>
      </c>
      <c r="AF80" s="25" t="n">
        <v>0</v>
      </c>
      <c r="AG80" s="37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7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7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7" t="n">
        <v>6.785888496</v>
      </c>
      <c r="AW80" s="23" t="n">
        <v>44.484631076</v>
      </c>
      <c r="AX80" s="23" t="n">
        <v>0</v>
      </c>
      <c r="AY80" s="23" t="n">
        <v>0</v>
      </c>
      <c r="AZ80" s="25" t="n">
        <v>45.67388096</v>
      </c>
      <c r="BA80" s="37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7" t="n">
        <v>2.080260743</v>
      </c>
      <c r="BG80" s="23" t="n">
        <v>21.501815879</v>
      </c>
      <c r="BH80" s="23" t="n">
        <v>0</v>
      </c>
      <c r="BI80" s="23" t="n">
        <v>0</v>
      </c>
      <c r="BJ80" s="25" t="n">
        <v>22.054799499</v>
      </c>
      <c r="BK80" s="49" t="n">
        <v>281.637481425</v>
      </c>
      <c r="BL80" s="31"/>
      <c r="BM80" s="32"/>
    </row>
    <row r="81" customFormat="false" ht="12.75" hidden="false" customHeight="false" outlineLevel="0" collapsed="false">
      <c r="A81" s="18"/>
      <c r="B81" s="21" t="s">
        <v>90</v>
      </c>
      <c r="C81" s="37" t="n">
        <v>0</v>
      </c>
      <c r="D81" s="23" t="n">
        <v>0.678083942</v>
      </c>
      <c r="E81" s="23" t="n">
        <v>0</v>
      </c>
      <c r="F81" s="23" t="n">
        <v>0</v>
      </c>
      <c r="G81" s="25" t="n">
        <v>0</v>
      </c>
      <c r="H81" s="37" t="n">
        <v>6.586861702</v>
      </c>
      <c r="I81" s="23" t="n">
        <v>6.462509171</v>
      </c>
      <c r="J81" s="23" t="n">
        <v>0</v>
      </c>
      <c r="K81" s="23" t="n">
        <v>0</v>
      </c>
      <c r="L81" s="25" t="n">
        <v>19.60122433</v>
      </c>
      <c r="M81" s="37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7" t="n">
        <v>1.444882327</v>
      </c>
      <c r="S81" s="23" t="n">
        <v>0.151203226</v>
      </c>
      <c r="T81" s="23" t="n">
        <v>0</v>
      </c>
      <c r="U81" s="23" t="n">
        <v>0</v>
      </c>
      <c r="V81" s="25" t="n">
        <v>2.676171191</v>
      </c>
      <c r="W81" s="37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7" t="n">
        <v>0.001315578</v>
      </c>
      <c r="AC81" s="23" t="n">
        <v>0</v>
      </c>
      <c r="AD81" s="23" t="n">
        <v>0</v>
      </c>
      <c r="AE81" s="23" t="n">
        <v>0</v>
      </c>
      <c r="AF81" s="25" t="n">
        <v>0</v>
      </c>
      <c r="AG81" s="37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7" t="n">
        <v>0.006275272</v>
      </c>
      <c r="AM81" s="23" t="n">
        <v>0</v>
      </c>
      <c r="AN81" s="23" t="n">
        <v>0</v>
      </c>
      <c r="AO81" s="23" t="n">
        <v>0</v>
      </c>
      <c r="AP81" s="25" t="n">
        <v>0</v>
      </c>
      <c r="AQ81" s="37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7" t="n">
        <v>158.530183945</v>
      </c>
      <c r="AW81" s="23" t="n">
        <v>152.868172723</v>
      </c>
      <c r="AX81" s="23" t="n">
        <v>0</v>
      </c>
      <c r="AY81" s="23" t="n">
        <v>0</v>
      </c>
      <c r="AZ81" s="25" t="n">
        <v>392.374945504</v>
      </c>
      <c r="BA81" s="37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7" t="n">
        <v>41.156512552</v>
      </c>
      <c r="BG81" s="23" t="n">
        <v>20.261459618</v>
      </c>
      <c r="BH81" s="23" t="n">
        <v>0</v>
      </c>
      <c r="BI81" s="23" t="n">
        <v>0</v>
      </c>
      <c r="BJ81" s="25" t="n">
        <v>80.953310249</v>
      </c>
      <c r="BK81" s="49" t="n">
        <v>883.75311133</v>
      </c>
      <c r="BM81" s="32"/>
    </row>
    <row r="82" customFormat="false" ht="12.75" hidden="false" customHeight="false" outlineLevel="0" collapsed="false">
      <c r="A82" s="18"/>
      <c r="B82" s="21" t="s">
        <v>91</v>
      </c>
      <c r="C82" s="37" t="n">
        <v>0</v>
      </c>
      <c r="D82" s="23" t="n">
        <v>5.705588224</v>
      </c>
      <c r="E82" s="23" t="n">
        <v>0</v>
      </c>
      <c r="F82" s="23" t="n">
        <v>0</v>
      </c>
      <c r="G82" s="25" t="n">
        <v>0</v>
      </c>
      <c r="H82" s="37" t="n">
        <v>15.637301619</v>
      </c>
      <c r="I82" s="23" t="n">
        <v>10.502541929</v>
      </c>
      <c r="J82" s="23" t="n">
        <v>0</v>
      </c>
      <c r="K82" s="23" t="n">
        <v>0</v>
      </c>
      <c r="L82" s="25" t="n">
        <v>10.102467082</v>
      </c>
      <c r="M82" s="37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7" t="n">
        <v>5.748912599</v>
      </c>
      <c r="S82" s="23" t="n">
        <v>0</v>
      </c>
      <c r="T82" s="23" t="n">
        <v>0</v>
      </c>
      <c r="U82" s="23" t="n">
        <v>0</v>
      </c>
      <c r="V82" s="25" t="n">
        <v>1.277850324</v>
      </c>
      <c r="W82" s="37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7" t="n">
        <v>0.0049837</v>
      </c>
      <c r="AC82" s="23" t="n">
        <v>0</v>
      </c>
      <c r="AD82" s="23" t="n">
        <v>0</v>
      </c>
      <c r="AE82" s="23" t="n">
        <v>0</v>
      </c>
      <c r="AF82" s="25" t="n">
        <v>0</v>
      </c>
      <c r="AG82" s="37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7" t="n">
        <v>0.030552093</v>
      </c>
      <c r="AM82" s="23" t="n">
        <v>0</v>
      </c>
      <c r="AN82" s="23" t="n">
        <v>0</v>
      </c>
      <c r="AO82" s="23" t="n">
        <v>0</v>
      </c>
      <c r="AP82" s="25" t="n">
        <v>0</v>
      </c>
      <c r="AQ82" s="37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7" t="n">
        <v>31.517700635</v>
      </c>
      <c r="AW82" s="23" t="n">
        <v>9.523971144</v>
      </c>
      <c r="AX82" s="23" t="n">
        <v>0</v>
      </c>
      <c r="AY82" s="23" t="n">
        <v>0</v>
      </c>
      <c r="AZ82" s="25" t="n">
        <v>24.257531173</v>
      </c>
      <c r="BA82" s="37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7" t="n">
        <v>10.355456033</v>
      </c>
      <c r="BG82" s="23" t="n">
        <v>0.109674233</v>
      </c>
      <c r="BH82" s="23" t="n">
        <v>0</v>
      </c>
      <c r="BI82" s="23" t="n">
        <v>0</v>
      </c>
      <c r="BJ82" s="25" t="n">
        <v>2.288399602</v>
      </c>
      <c r="BK82" s="49" t="n">
        <v>127.06293039</v>
      </c>
      <c r="BL82" s="31"/>
      <c r="BM82" s="32"/>
    </row>
    <row r="83" customFormat="false" ht="12.75" hidden="false" customHeight="false" outlineLevel="0" collapsed="false">
      <c r="A83" s="18"/>
      <c r="B83" s="21" t="s">
        <v>92</v>
      </c>
      <c r="C83" s="37" t="n">
        <v>0</v>
      </c>
      <c r="D83" s="23" t="n">
        <v>7.258561475</v>
      </c>
      <c r="E83" s="23" t="n">
        <v>0</v>
      </c>
      <c r="F83" s="23" t="n">
        <v>0</v>
      </c>
      <c r="G83" s="25" t="n">
        <v>0</v>
      </c>
      <c r="H83" s="37" t="n">
        <v>80.413315415</v>
      </c>
      <c r="I83" s="23" t="n">
        <v>65.101316844</v>
      </c>
      <c r="J83" s="23" t="n">
        <v>0</v>
      </c>
      <c r="K83" s="23" t="n">
        <v>0</v>
      </c>
      <c r="L83" s="25" t="n">
        <v>92.927374761</v>
      </c>
      <c r="M83" s="37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7" t="n">
        <v>16.574652277</v>
      </c>
      <c r="S83" s="23" t="n">
        <v>0.776801058</v>
      </c>
      <c r="T83" s="23" t="n">
        <v>0</v>
      </c>
      <c r="U83" s="23" t="n">
        <v>0</v>
      </c>
      <c r="V83" s="25" t="n">
        <v>2.748392041</v>
      </c>
      <c r="W83" s="37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7" t="n">
        <v>0.322991854</v>
      </c>
      <c r="AC83" s="23" t="n">
        <v>0</v>
      </c>
      <c r="AD83" s="23" t="n">
        <v>0</v>
      </c>
      <c r="AE83" s="23" t="n">
        <v>0</v>
      </c>
      <c r="AF83" s="25" t="n">
        <v>0</v>
      </c>
      <c r="AG83" s="37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7" t="n">
        <v>0.105304651</v>
      </c>
      <c r="AM83" s="23" t="n">
        <v>0</v>
      </c>
      <c r="AN83" s="23" t="n">
        <v>0</v>
      </c>
      <c r="AO83" s="23" t="n">
        <v>0</v>
      </c>
      <c r="AP83" s="25" t="n">
        <v>0.085493724</v>
      </c>
      <c r="AQ83" s="37" t="n">
        <v>0</v>
      </c>
      <c r="AR83" s="23" t="n">
        <v>0.249937742</v>
      </c>
      <c r="AS83" s="23" t="n">
        <v>0</v>
      </c>
      <c r="AT83" s="23" t="n">
        <v>0</v>
      </c>
      <c r="AU83" s="25" t="n">
        <v>0</v>
      </c>
      <c r="AV83" s="37" t="n">
        <v>1242.284538423</v>
      </c>
      <c r="AW83" s="23" t="n">
        <v>197.717884648</v>
      </c>
      <c r="AX83" s="23" t="n">
        <v>0</v>
      </c>
      <c r="AY83" s="23" t="n">
        <v>0</v>
      </c>
      <c r="AZ83" s="25" t="n">
        <v>660.991235792</v>
      </c>
      <c r="BA83" s="37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7" t="n">
        <v>227.415121803</v>
      </c>
      <c r="BG83" s="23" t="n">
        <v>45.390118013</v>
      </c>
      <c r="BH83" s="23" t="n">
        <v>0</v>
      </c>
      <c r="BI83" s="23" t="n">
        <v>0</v>
      </c>
      <c r="BJ83" s="25" t="n">
        <v>85.082004719</v>
      </c>
      <c r="BK83" s="49" t="n">
        <v>2725.44504524</v>
      </c>
      <c r="BL83" s="31"/>
      <c r="BM83" s="32"/>
    </row>
    <row r="84" customFormat="false" ht="12.75" hidden="false" customHeight="false" outlineLevel="0" collapsed="false">
      <c r="A84" s="18"/>
      <c r="B84" s="21" t="s">
        <v>93</v>
      </c>
      <c r="C84" s="37" t="n">
        <v>0</v>
      </c>
      <c r="D84" s="23" t="n">
        <v>77.297783736</v>
      </c>
      <c r="E84" s="23" t="n">
        <v>0</v>
      </c>
      <c r="F84" s="23" t="n">
        <v>0</v>
      </c>
      <c r="G84" s="25" t="n">
        <v>0</v>
      </c>
      <c r="H84" s="37" t="n">
        <v>139.943762055</v>
      </c>
      <c r="I84" s="23" t="n">
        <v>163.403593692</v>
      </c>
      <c r="J84" s="23" t="n">
        <v>0</v>
      </c>
      <c r="K84" s="23" t="n">
        <v>0</v>
      </c>
      <c r="L84" s="25" t="n">
        <v>353.294979846</v>
      </c>
      <c r="M84" s="37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7" t="n">
        <v>34.404319205</v>
      </c>
      <c r="S84" s="23" t="n">
        <v>19.404338097</v>
      </c>
      <c r="T84" s="23" t="n">
        <v>0</v>
      </c>
      <c r="U84" s="23" t="n">
        <v>0</v>
      </c>
      <c r="V84" s="25" t="n">
        <v>23.221052315</v>
      </c>
      <c r="W84" s="37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7" t="n">
        <v>0.272597877</v>
      </c>
      <c r="AC84" s="23" t="n">
        <v>0</v>
      </c>
      <c r="AD84" s="23" t="n">
        <v>0</v>
      </c>
      <c r="AE84" s="23" t="n">
        <v>0</v>
      </c>
      <c r="AF84" s="25" t="n">
        <v>0</v>
      </c>
      <c r="AG84" s="37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7" t="n">
        <v>0.214131197</v>
      </c>
      <c r="AM84" s="23" t="n">
        <v>0</v>
      </c>
      <c r="AN84" s="23" t="n">
        <v>0</v>
      </c>
      <c r="AO84" s="23" t="n">
        <v>0</v>
      </c>
      <c r="AP84" s="25" t="n">
        <v>0</v>
      </c>
      <c r="AQ84" s="37" t="n">
        <v>0</v>
      </c>
      <c r="AR84" s="23" t="n">
        <v>0.000120753</v>
      </c>
      <c r="AS84" s="23" t="n">
        <v>0</v>
      </c>
      <c r="AT84" s="23" t="n">
        <v>0</v>
      </c>
      <c r="AU84" s="25" t="n">
        <v>0</v>
      </c>
      <c r="AV84" s="37" t="n">
        <v>1601.775078826</v>
      </c>
      <c r="AW84" s="23" t="n">
        <v>414.346438573</v>
      </c>
      <c r="AX84" s="23" t="n">
        <v>0</v>
      </c>
      <c r="AY84" s="23" t="n">
        <v>0</v>
      </c>
      <c r="AZ84" s="25" t="n">
        <v>2328.096271018</v>
      </c>
      <c r="BA84" s="37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7" t="n">
        <v>446.681612236</v>
      </c>
      <c r="BG84" s="23" t="n">
        <v>43.69426757</v>
      </c>
      <c r="BH84" s="23" t="n">
        <v>0</v>
      </c>
      <c r="BI84" s="23" t="n">
        <v>0</v>
      </c>
      <c r="BJ84" s="25" t="n">
        <v>221.335244449</v>
      </c>
      <c r="BK84" s="49" t="n">
        <v>5867.385591445</v>
      </c>
      <c r="BM84" s="32"/>
    </row>
    <row r="85" customFormat="false" ht="12.75" hidden="false" customHeight="false" outlineLevel="0" collapsed="false">
      <c r="A85" s="18"/>
      <c r="B85" s="21" t="s">
        <v>94</v>
      </c>
      <c r="C85" s="37" t="n">
        <v>0</v>
      </c>
      <c r="D85" s="23" t="n">
        <v>274.187735199</v>
      </c>
      <c r="E85" s="23" t="n">
        <v>0</v>
      </c>
      <c r="F85" s="23" t="n">
        <v>0</v>
      </c>
      <c r="G85" s="25" t="n">
        <v>0</v>
      </c>
      <c r="H85" s="37" t="n">
        <v>6.919686845</v>
      </c>
      <c r="I85" s="23" t="n">
        <v>82.444251774</v>
      </c>
      <c r="J85" s="23" t="n">
        <v>0</v>
      </c>
      <c r="K85" s="23" t="n">
        <v>0</v>
      </c>
      <c r="L85" s="25" t="n">
        <v>196.877973695</v>
      </c>
      <c r="M85" s="37" t="n">
        <v>0</v>
      </c>
      <c r="N85" s="23" t="n">
        <v>0</v>
      </c>
      <c r="O85" s="23" t="n">
        <v>0</v>
      </c>
      <c r="P85" s="23" t="n">
        <v>0</v>
      </c>
      <c r="Q85" s="25" t="n">
        <v>0</v>
      </c>
      <c r="R85" s="37" t="n">
        <v>1.772316799</v>
      </c>
      <c r="S85" s="23" t="n">
        <v>3.136804712</v>
      </c>
      <c r="T85" s="23" t="n">
        <v>0</v>
      </c>
      <c r="U85" s="23" t="n">
        <v>0</v>
      </c>
      <c r="V85" s="25" t="n">
        <v>4.349508773</v>
      </c>
      <c r="W85" s="37" t="n">
        <v>0</v>
      </c>
      <c r="X85" s="23" t="n">
        <v>0</v>
      </c>
      <c r="Y85" s="23" t="n">
        <v>0</v>
      </c>
      <c r="Z85" s="23" t="n">
        <v>0</v>
      </c>
      <c r="AA85" s="25" t="n">
        <v>0</v>
      </c>
      <c r="AB85" s="37" t="n">
        <v>0.03545723</v>
      </c>
      <c r="AC85" s="23" t="n">
        <v>0</v>
      </c>
      <c r="AD85" s="23" t="n">
        <v>0</v>
      </c>
      <c r="AE85" s="23" t="n">
        <v>0</v>
      </c>
      <c r="AF85" s="25" t="n">
        <v>0</v>
      </c>
      <c r="AG85" s="37" t="n">
        <v>0</v>
      </c>
      <c r="AH85" s="23" t="n">
        <v>0</v>
      </c>
      <c r="AI85" s="23" t="n">
        <v>0</v>
      </c>
      <c r="AJ85" s="23" t="n">
        <v>0</v>
      </c>
      <c r="AK85" s="25" t="n">
        <v>0</v>
      </c>
      <c r="AL85" s="37" t="n">
        <v>0.001047273</v>
      </c>
      <c r="AM85" s="23" t="n">
        <v>0</v>
      </c>
      <c r="AN85" s="23" t="n">
        <v>0</v>
      </c>
      <c r="AO85" s="23" t="n">
        <v>0</v>
      </c>
      <c r="AP85" s="25" t="n">
        <v>0</v>
      </c>
      <c r="AQ85" s="37" t="n">
        <v>0</v>
      </c>
      <c r="AR85" s="23" t="n">
        <v>0</v>
      </c>
      <c r="AS85" s="23" t="n">
        <v>0</v>
      </c>
      <c r="AT85" s="23" t="n">
        <v>0</v>
      </c>
      <c r="AU85" s="25" t="n">
        <v>0</v>
      </c>
      <c r="AV85" s="37" t="n">
        <v>151.057685111</v>
      </c>
      <c r="AW85" s="23" t="n">
        <v>150.886212301</v>
      </c>
      <c r="AX85" s="23" t="n">
        <v>0</v>
      </c>
      <c r="AY85" s="23" t="n">
        <v>0</v>
      </c>
      <c r="AZ85" s="25" t="n">
        <v>662.263841191</v>
      </c>
      <c r="BA85" s="37" t="n">
        <v>0</v>
      </c>
      <c r="BB85" s="23" t="n">
        <v>0</v>
      </c>
      <c r="BC85" s="23" t="n">
        <v>0</v>
      </c>
      <c r="BD85" s="23" t="n">
        <v>0</v>
      </c>
      <c r="BE85" s="25" t="n">
        <v>0</v>
      </c>
      <c r="BF85" s="37" t="n">
        <v>41.653677113</v>
      </c>
      <c r="BG85" s="23" t="n">
        <v>24.650302133</v>
      </c>
      <c r="BH85" s="23" t="n">
        <v>0.273166695</v>
      </c>
      <c r="BI85" s="23" t="n">
        <v>0</v>
      </c>
      <c r="BJ85" s="25" t="n">
        <v>85.486136887</v>
      </c>
      <c r="BK85" s="49" t="n">
        <v>1685.995803731</v>
      </c>
      <c r="BL85" s="31"/>
      <c r="BM85" s="32"/>
    </row>
    <row r="86" customFormat="false" ht="12.75" hidden="false" customHeight="false" outlineLevel="0" collapsed="false">
      <c r="A86" s="18"/>
      <c r="B86" s="21" t="s">
        <v>95</v>
      </c>
      <c r="C86" s="37" t="n">
        <v>0</v>
      </c>
      <c r="D86" s="23" t="n">
        <v>111.317354119</v>
      </c>
      <c r="E86" s="23" t="n">
        <v>0</v>
      </c>
      <c r="F86" s="23" t="n">
        <v>0</v>
      </c>
      <c r="G86" s="25" t="n">
        <v>0</v>
      </c>
      <c r="H86" s="37" t="n">
        <v>63.056740448</v>
      </c>
      <c r="I86" s="23" t="n">
        <v>329.735593852</v>
      </c>
      <c r="J86" s="23" t="n">
        <v>1.080639522</v>
      </c>
      <c r="K86" s="23" t="n">
        <v>0</v>
      </c>
      <c r="L86" s="25" t="n">
        <v>360.752653447</v>
      </c>
      <c r="M86" s="37" t="n">
        <v>0</v>
      </c>
      <c r="N86" s="23" t="n">
        <v>0</v>
      </c>
      <c r="O86" s="23" t="n">
        <v>0</v>
      </c>
      <c r="P86" s="23" t="n">
        <v>0</v>
      </c>
      <c r="Q86" s="25" t="n">
        <v>0</v>
      </c>
      <c r="R86" s="37" t="n">
        <v>15.073133598</v>
      </c>
      <c r="S86" s="23" t="n">
        <v>6.003930724</v>
      </c>
      <c r="T86" s="23" t="n">
        <v>0</v>
      </c>
      <c r="U86" s="23" t="n">
        <v>0</v>
      </c>
      <c r="V86" s="25" t="n">
        <v>6.234330462</v>
      </c>
      <c r="W86" s="37" t="n">
        <v>0</v>
      </c>
      <c r="X86" s="23" t="n">
        <v>0</v>
      </c>
      <c r="Y86" s="23" t="n">
        <v>0</v>
      </c>
      <c r="Z86" s="23" t="n">
        <v>0</v>
      </c>
      <c r="AA86" s="25" t="n">
        <v>0</v>
      </c>
      <c r="AB86" s="37" t="n">
        <v>0.110309348</v>
      </c>
      <c r="AC86" s="23" t="n">
        <v>0</v>
      </c>
      <c r="AD86" s="23" t="n">
        <v>0</v>
      </c>
      <c r="AE86" s="23" t="n">
        <v>0</v>
      </c>
      <c r="AF86" s="25" t="n">
        <v>0</v>
      </c>
      <c r="AG86" s="37" t="n">
        <v>0</v>
      </c>
      <c r="AH86" s="23" t="n">
        <v>0</v>
      </c>
      <c r="AI86" s="23" t="n">
        <v>0</v>
      </c>
      <c r="AJ86" s="23" t="n">
        <v>0</v>
      </c>
      <c r="AK86" s="25" t="n">
        <v>0</v>
      </c>
      <c r="AL86" s="37" t="n">
        <v>0.097537235</v>
      </c>
      <c r="AM86" s="23" t="n">
        <v>0</v>
      </c>
      <c r="AN86" s="23" t="n">
        <v>0</v>
      </c>
      <c r="AO86" s="23" t="n">
        <v>0</v>
      </c>
      <c r="AP86" s="25" t="n">
        <v>0</v>
      </c>
      <c r="AQ86" s="37" t="n">
        <v>0</v>
      </c>
      <c r="AR86" s="23" t="n">
        <v>23.846718217</v>
      </c>
      <c r="AS86" s="23" t="n">
        <v>0</v>
      </c>
      <c r="AT86" s="23" t="n">
        <v>0</v>
      </c>
      <c r="AU86" s="25" t="n">
        <v>0</v>
      </c>
      <c r="AV86" s="37" t="n">
        <v>635.614262046</v>
      </c>
      <c r="AW86" s="23" t="n">
        <v>196.59825659</v>
      </c>
      <c r="AX86" s="23" t="n">
        <v>0</v>
      </c>
      <c r="AY86" s="23" t="n">
        <v>0</v>
      </c>
      <c r="AZ86" s="25" t="n">
        <v>855.660293018</v>
      </c>
      <c r="BA86" s="37" t="n">
        <v>0</v>
      </c>
      <c r="BB86" s="23" t="n">
        <v>0</v>
      </c>
      <c r="BC86" s="23" t="n">
        <v>0</v>
      </c>
      <c r="BD86" s="23" t="n">
        <v>0</v>
      </c>
      <c r="BE86" s="25" t="n">
        <v>0</v>
      </c>
      <c r="BF86" s="37" t="n">
        <v>130.203532468</v>
      </c>
      <c r="BG86" s="23" t="n">
        <v>9.466664112</v>
      </c>
      <c r="BH86" s="23" t="n">
        <v>0</v>
      </c>
      <c r="BI86" s="23" t="n">
        <v>0</v>
      </c>
      <c r="BJ86" s="25" t="n">
        <v>49.75668185</v>
      </c>
      <c r="BK86" s="49" t="n">
        <v>2794.608631056</v>
      </c>
      <c r="BM86" s="32"/>
    </row>
    <row r="87" customFormat="false" ht="12.75" hidden="false" customHeight="false" outlineLevel="0" collapsed="false">
      <c r="A87" s="18"/>
      <c r="B87" s="21" t="s">
        <v>96</v>
      </c>
      <c r="C87" s="37" t="n">
        <v>0</v>
      </c>
      <c r="D87" s="23" t="n">
        <v>0.909603613</v>
      </c>
      <c r="E87" s="23" t="n">
        <v>0</v>
      </c>
      <c r="F87" s="23" t="n">
        <v>0</v>
      </c>
      <c r="G87" s="25" t="n">
        <v>0</v>
      </c>
      <c r="H87" s="37" t="n">
        <v>250.166170759</v>
      </c>
      <c r="I87" s="23" t="n">
        <v>87.392936896</v>
      </c>
      <c r="J87" s="23" t="n">
        <v>0</v>
      </c>
      <c r="K87" s="23" t="n">
        <v>0</v>
      </c>
      <c r="L87" s="25" t="n">
        <v>249.502720785</v>
      </c>
      <c r="M87" s="37" t="n">
        <v>0</v>
      </c>
      <c r="N87" s="23" t="n">
        <v>0</v>
      </c>
      <c r="O87" s="23" t="n">
        <v>0</v>
      </c>
      <c r="P87" s="23" t="n">
        <v>0</v>
      </c>
      <c r="Q87" s="25" t="n">
        <v>0</v>
      </c>
      <c r="R87" s="37" t="n">
        <v>83.300823137</v>
      </c>
      <c r="S87" s="23" t="n">
        <v>3.234113572</v>
      </c>
      <c r="T87" s="23" t="n">
        <v>0</v>
      </c>
      <c r="U87" s="23" t="n">
        <v>0</v>
      </c>
      <c r="V87" s="25" t="n">
        <v>16.215149306</v>
      </c>
      <c r="W87" s="37" t="n">
        <v>0</v>
      </c>
      <c r="X87" s="23" t="n">
        <v>0</v>
      </c>
      <c r="Y87" s="23" t="n">
        <v>0</v>
      </c>
      <c r="Z87" s="23" t="n">
        <v>0</v>
      </c>
      <c r="AA87" s="25" t="n">
        <v>0</v>
      </c>
      <c r="AB87" s="37" t="n">
        <v>1.319095549</v>
      </c>
      <c r="AC87" s="23" t="n">
        <v>0</v>
      </c>
      <c r="AD87" s="23" t="n">
        <v>0</v>
      </c>
      <c r="AE87" s="23" t="n">
        <v>0</v>
      </c>
      <c r="AF87" s="25" t="n">
        <v>0.088506435</v>
      </c>
      <c r="AG87" s="37" t="n">
        <v>0</v>
      </c>
      <c r="AH87" s="23" t="n">
        <v>0</v>
      </c>
      <c r="AI87" s="23" t="n">
        <v>0</v>
      </c>
      <c r="AJ87" s="23" t="n">
        <v>0</v>
      </c>
      <c r="AK87" s="25" t="n">
        <v>0</v>
      </c>
      <c r="AL87" s="37" t="n">
        <v>0.856322595</v>
      </c>
      <c r="AM87" s="23" t="n">
        <v>0</v>
      </c>
      <c r="AN87" s="23" t="n">
        <v>0</v>
      </c>
      <c r="AO87" s="23" t="n">
        <v>0</v>
      </c>
      <c r="AP87" s="25" t="n">
        <v>0</v>
      </c>
      <c r="AQ87" s="37" t="n">
        <v>0</v>
      </c>
      <c r="AR87" s="23" t="n">
        <v>4.3686E-005</v>
      </c>
      <c r="AS87" s="23" t="n">
        <v>0</v>
      </c>
      <c r="AT87" s="23" t="n">
        <v>0</v>
      </c>
      <c r="AU87" s="25" t="n">
        <v>0</v>
      </c>
      <c r="AV87" s="37" t="n">
        <v>2453.756403651</v>
      </c>
      <c r="AW87" s="23" t="n">
        <v>277.823665024</v>
      </c>
      <c r="AX87" s="23" t="n">
        <v>0</v>
      </c>
      <c r="AY87" s="23" t="n">
        <v>0</v>
      </c>
      <c r="AZ87" s="25" t="n">
        <v>1394.61212741</v>
      </c>
      <c r="BA87" s="37" t="n">
        <v>0</v>
      </c>
      <c r="BB87" s="23" t="n">
        <v>0</v>
      </c>
      <c r="BC87" s="23" t="n">
        <v>0</v>
      </c>
      <c r="BD87" s="23" t="n">
        <v>0</v>
      </c>
      <c r="BE87" s="25" t="n">
        <v>0</v>
      </c>
      <c r="BF87" s="37" t="n">
        <v>716.105128297</v>
      </c>
      <c r="BG87" s="23" t="n">
        <v>35.497020723</v>
      </c>
      <c r="BH87" s="23" t="n">
        <v>0</v>
      </c>
      <c r="BI87" s="23" t="n">
        <v>0</v>
      </c>
      <c r="BJ87" s="25" t="n">
        <v>162.72673483</v>
      </c>
      <c r="BK87" s="49" t="n">
        <v>5733.506566268</v>
      </c>
      <c r="BL87" s="31"/>
      <c r="BM87" s="32"/>
    </row>
    <row r="88" customFormat="false" ht="12" hidden="false" customHeight="true" outlineLevel="0" collapsed="false">
      <c r="A88" s="18"/>
      <c r="B88" s="21" t="s">
        <v>97</v>
      </c>
      <c r="C88" s="37" t="n">
        <v>0</v>
      </c>
      <c r="D88" s="23" t="n">
        <v>0.91882086</v>
      </c>
      <c r="E88" s="23" t="n">
        <v>0</v>
      </c>
      <c r="F88" s="23" t="n">
        <v>0</v>
      </c>
      <c r="G88" s="25" t="n">
        <v>0</v>
      </c>
      <c r="H88" s="37" t="n">
        <v>77.162011155</v>
      </c>
      <c r="I88" s="23" t="n">
        <v>3.550310922</v>
      </c>
      <c r="J88" s="23" t="n">
        <v>0</v>
      </c>
      <c r="K88" s="23" t="n">
        <v>0</v>
      </c>
      <c r="L88" s="25" t="n">
        <v>38.290307972</v>
      </c>
      <c r="M88" s="37" t="n">
        <v>0</v>
      </c>
      <c r="N88" s="23" t="n">
        <v>0</v>
      </c>
      <c r="O88" s="23" t="n">
        <v>0</v>
      </c>
      <c r="P88" s="23" t="n">
        <v>0</v>
      </c>
      <c r="Q88" s="25" t="n">
        <v>0</v>
      </c>
      <c r="R88" s="37" t="n">
        <v>29.434596125</v>
      </c>
      <c r="S88" s="23" t="n">
        <v>0.012835486</v>
      </c>
      <c r="T88" s="23" t="n">
        <v>0</v>
      </c>
      <c r="U88" s="23" t="n">
        <v>0</v>
      </c>
      <c r="V88" s="25" t="n">
        <v>3.575826772</v>
      </c>
      <c r="W88" s="37" t="n">
        <v>0</v>
      </c>
      <c r="X88" s="23" t="n">
        <v>0</v>
      </c>
      <c r="Y88" s="23" t="n">
        <v>0</v>
      </c>
      <c r="Z88" s="23" t="n">
        <v>0</v>
      </c>
      <c r="AA88" s="25" t="n">
        <v>0</v>
      </c>
      <c r="AB88" s="37" t="n">
        <v>0.099877863</v>
      </c>
      <c r="AC88" s="23" t="n">
        <v>0</v>
      </c>
      <c r="AD88" s="23" t="n">
        <v>0</v>
      </c>
      <c r="AE88" s="23" t="n">
        <v>0</v>
      </c>
      <c r="AF88" s="25" t="n">
        <v>0</v>
      </c>
      <c r="AG88" s="37" t="n">
        <v>0</v>
      </c>
      <c r="AH88" s="23" t="n">
        <v>0</v>
      </c>
      <c r="AI88" s="23" t="n">
        <v>0</v>
      </c>
      <c r="AJ88" s="23" t="n">
        <v>0</v>
      </c>
      <c r="AK88" s="25" t="n">
        <v>0</v>
      </c>
      <c r="AL88" s="37" t="n">
        <v>0.059880414</v>
      </c>
      <c r="AM88" s="23" t="n">
        <v>0</v>
      </c>
      <c r="AN88" s="23" t="n">
        <v>0</v>
      </c>
      <c r="AO88" s="23" t="n">
        <v>0</v>
      </c>
      <c r="AP88" s="25" t="n">
        <v>0</v>
      </c>
      <c r="AQ88" s="37" t="n">
        <v>0</v>
      </c>
      <c r="AR88" s="23" t="n">
        <v>0</v>
      </c>
      <c r="AS88" s="23" t="n">
        <v>0</v>
      </c>
      <c r="AT88" s="23" t="n">
        <v>0</v>
      </c>
      <c r="AU88" s="25" t="n">
        <v>0</v>
      </c>
      <c r="AV88" s="37" t="n">
        <v>151.600848159</v>
      </c>
      <c r="AW88" s="23" t="n">
        <v>8.333563394</v>
      </c>
      <c r="AX88" s="23" t="n">
        <v>0</v>
      </c>
      <c r="AY88" s="23" t="n">
        <v>0</v>
      </c>
      <c r="AZ88" s="25" t="n">
        <v>51.322581323</v>
      </c>
      <c r="BA88" s="37" t="n">
        <v>0</v>
      </c>
      <c r="BB88" s="23" t="n">
        <v>0</v>
      </c>
      <c r="BC88" s="23" t="n">
        <v>0</v>
      </c>
      <c r="BD88" s="23" t="n">
        <v>0</v>
      </c>
      <c r="BE88" s="25" t="n">
        <v>0</v>
      </c>
      <c r="BF88" s="37" t="n">
        <v>53.995106541</v>
      </c>
      <c r="BG88" s="23" t="n">
        <v>0.906209239</v>
      </c>
      <c r="BH88" s="23" t="n">
        <v>0</v>
      </c>
      <c r="BI88" s="23" t="n">
        <v>0</v>
      </c>
      <c r="BJ88" s="25" t="n">
        <v>11.482024828</v>
      </c>
      <c r="BK88" s="49" t="n">
        <v>430.744801053</v>
      </c>
      <c r="BL88" s="31"/>
      <c r="BM88" s="32"/>
    </row>
    <row r="89" customFormat="false" ht="12.75" hidden="false" customHeight="false" outlineLevel="0" collapsed="false">
      <c r="A89" s="18"/>
      <c r="B89" s="21" t="s">
        <v>98</v>
      </c>
      <c r="C89" s="37" t="n">
        <v>0</v>
      </c>
      <c r="D89" s="23" t="n">
        <v>0.802608062</v>
      </c>
      <c r="E89" s="23" t="n">
        <v>0</v>
      </c>
      <c r="F89" s="23" t="n">
        <v>0</v>
      </c>
      <c r="G89" s="25" t="n">
        <v>0</v>
      </c>
      <c r="H89" s="37" t="n">
        <v>516.121330159</v>
      </c>
      <c r="I89" s="23" t="n">
        <v>14.582136307</v>
      </c>
      <c r="J89" s="23" t="n">
        <v>0</v>
      </c>
      <c r="K89" s="23" t="n">
        <v>0</v>
      </c>
      <c r="L89" s="25" t="n">
        <v>129.123006494</v>
      </c>
      <c r="M89" s="37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7" t="n">
        <v>151.487030731</v>
      </c>
      <c r="S89" s="23" t="n">
        <v>2.532340054</v>
      </c>
      <c r="T89" s="23" t="n">
        <v>0</v>
      </c>
      <c r="U89" s="23" t="n">
        <v>0</v>
      </c>
      <c r="V89" s="25" t="n">
        <v>11.365249662</v>
      </c>
      <c r="W89" s="37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7" t="n">
        <v>2.505817453</v>
      </c>
      <c r="AC89" s="23" t="n">
        <v>0</v>
      </c>
      <c r="AD89" s="23" t="n">
        <v>0</v>
      </c>
      <c r="AE89" s="23" t="n">
        <v>0</v>
      </c>
      <c r="AF89" s="25" t="n">
        <v>0.004054071</v>
      </c>
      <c r="AG89" s="37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7" t="n">
        <v>1.691665526</v>
      </c>
      <c r="AM89" s="23" t="n">
        <v>0</v>
      </c>
      <c r="AN89" s="23" t="n">
        <v>0</v>
      </c>
      <c r="AO89" s="23" t="n">
        <v>0</v>
      </c>
      <c r="AP89" s="25" t="n">
        <v>0</v>
      </c>
      <c r="AQ89" s="37" t="n">
        <v>0</v>
      </c>
      <c r="AR89" s="23" t="n">
        <v>5.947086084</v>
      </c>
      <c r="AS89" s="23" t="n">
        <v>0</v>
      </c>
      <c r="AT89" s="23" t="n">
        <v>0</v>
      </c>
      <c r="AU89" s="25" t="n">
        <v>0</v>
      </c>
      <c r="AV89" s="37" t="n">
        <v>2838.966751163</v>
      </c>
      <c r="AW89" s="23" t="n">
        <v>120.478992982</v>
      </c>
      <c r="AX89" s="23" t="n">
        <v>0</v>
      </c>
      <c r="AY89" s="23" t="n">
        <v>0</v>
      </c>
      <c r="AZ89" s="25" t="n">
        <v>729.890381409</v>
      </c>
      <c r="BA89" s="37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7" t="n">
        <v>854.290479523</v>
      </c>
      <c r="BG89" s="23" t="n">
        <v>12.064665659</v>
      </c>
      <c r="BH89" s="23" t="n">
        <v>0</v>
      </c>
      <c r="BI89" s="23" t="n">
        <v>0</v>
      </c>
      <c r="BJ89" s="25" t="n">
        <v>51.467080723</v>
      </c>
      <c r="BK89" s="49" t="n">
        <v>5443.320676062</v>
      </c>
      <c r="BL89" s="31"/>
      <c r="BM89" s="32"/>
    </row>
    <row r="90" customFormat="false" ht="12.75" hidden="false" customHeight="false" outlineLevel="0" collapsed="false">
      <c r="A90" s="18"/>
      <c r="B90" s="21" t="s">
        <v>99</v>
      </c>
      <c r="C90" s="37" t="n">
        <v>0</v>
      </c>
      <c r="D90" s="23" t="n">
        <v>50.739200122</v>
      </c>
      <c r="E90" s="23" t="n">
        <v>0</v>
      </c>
      <c r="F90" s="23" t="n">
        <v>0</v>
      </c>
      <c r="G90" s="25" t="n">
        <v>0</v>
      </c>
      <c r="H90" s="37" t="n">
        <v>32.73928336</v>
      </c>
      <c r="I90" s="23" t="n">
        <v>6.886044146</v>
      </c>
      <c r="J90" s="23" t="n">
        <v>0</v>
      </c>
      <c r="K90" s="23" t="n">
        <v>0</v>
      </c>
      <c r="L90" s="25" t="n">
        <v>55.233548804</v>
      </c>
      <c r="M90" s="37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7" t="n">
        <v>6.975102876</v>
      </c>
      <c r="S90" s="23" t="n">
        <v>0.945942204</v>
      </c>
      <c r="T90" s="23" t="n">
        <v>0</v>
      </c>
      <c r="U90" s="23" t="n">
        <v>0</v>
      </c>
      <c r="V90" s="25" t="n">
        <v>0.785342953</v>
      </c>
      <c r="W90" s="37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7" t="n">
        <v>0.812861092</v>
      </c>
      <c r="AC90" s="23" t="n">
        <v>0</v>
      </c>
      <c r="AD90" s="23" t="n">
        <v>0</v>
      </c>
      <c r="AE90" s="23" t="n">
        <v>0</v>
      </c>
      <c r="AF90" s="25" t="n">
        <v>0</v>
      </c>
      <c r="AG90" s="37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7" t="n">
        <v>0.3041333</v>
      </c>
      <c r="AM90" s="23" t="n">
        <v>0</v>
      </c>
      <c r="AN90" s="23" t="n">
        <v>0</v>
      </c>
      <c r="AO90" s="23" t="n">
        <v>0</v>
      </c>
      <c r="AP90" s="25" t="n">
        <v>0</v>
      </c>
      <c r="AQ90" s="37" t="n">
        <v>0</v>
      </c>
      <c r="AR90" s="23" t="n">
        <v>0</v>
      </c>
      <c r="AS90" s="23" t="n">
        <v>0</v>
      </c>
      <c r="AT90" s="23" t="n">
        <v>0</v>
      </c>
      <c r="AU90" s="25" t="n">
        <v>0</v>
      </c>
      <c r="AV90" s="37" t="n">
        <v>710.577545403</v>
      </c>
      <c r="AW90" s="23" t="n">
        <v>61.620075643</v>
      </c>
      <c r="AX90" s="23" t="n">
        <v>0</v>
      </c>
      <c r="AY90" s="23" t="n">
        <v>0</v>
      </c>
      <c r="AZ90" s="25" t="n">
        <v>257.103037091</v>
      </c>
      <c r="BA90" s="37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7" t="n">
        <v>124.529262562</v>
      </c>
      <c r="BG90" s="23" t="n">
        <v>10.617526531</v>
      </c>
      <c r="BH90" s="23" t="n">
        <v>0.023411315</v>
      </c>
      <c r="BI90" s="23" t="n">
        <v>0</v>
      </c>
      <c r="BJ90" s="25" t="n">
        <v>35.3372008</v>
      </c>
      <c r="BK90" s="49" t="n">
        <v>1355.229518202</v>
      </c>
      <c r="BL90" s="31"/>
      <c r="BM90" s="32"/>
    </row>
    <row r="91" customFormat="false" ht="12.75" hidden="false" customHeight="false" outlineLevel="0" collapsed="false">
      <c r="A91" s="18"/>
      <c r="B91" s="21" t="s">
        <v>100</v>
      </c>
      <c r="C91" s="37" t="n">
        <v>0</v>
      </c>
      <c r="D91" s="23" t="n">
        <v>154.44040533</v>
      </c>
      <c r="E91" s="23" t="n">
        <v>0</v>
      </c>
      <c r="F91" s="23" t="n">
        <v>0</v>
      </c>
      <c r="G91" s="25" t="n">
        <v>0</v>
      </c>
      <c r="H91" s="37" t="n">
        <v>101.634519319</v>
      </c>
      <c r="I91" s="23" t="n">
        <v>14.758783363</v>
      </c>
      <c r="J91" s="23" t="n">
        <v>0</v>
      </c>
      <c r="K91" s="23" t="n">
        <v>0</v>
      </c>
      <c r="L91" s="25" t="n">
        <v>195.015248034</v>
      </c>
      <c r="M91" s="37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7" t="n">
        <v>25.209222612</v>
      </c>
      <c r="S91" s="23" t="n">
        <v>0</v>
      </c>
      <c r="T91" s="23" t="n">
        <v>0</v>
      </c>
      <c r="U91" s="23" t="n">
        <v>0</v>
      </c>
      <c r="V91" s="25" t="n">
        <v>1.529360804</v>
      </c>
      <c r="W91" s="37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7" t="n">
        <v>0.870693862</v>
      </c>
      <c r="AC91" s="23" t="n">
        <v>0</v>
      </c>
      <c r="AD91" s="23" t="n">
        <v>0</v>
      </c>
      <c r="AE91" s="23" t="n">
        <v>0</v>
      </c>
      <c r="AF91" s="25" t="n">
        <v>0.008664895</v>
      </c>
      <c r="AG91" s="37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7" t="n">
        <v>0.219001602</v>
      </c>
      <c r="AM91" s="23" t="n">
        <v>0</v>
      </c>
      <c r="AN91" s="23" t="n">
        <v>0</v>
      </c>
      <c r="AO91" s="23" t="n">
        <v>0</v>
      </c>
      <c r="AP91" s="25" t="n">
        <v>0</v>
      </c>
      <c r="AQ91" s="37" t="n">
        <v>0</v>
      </c>
      <c r="AR91" s="23" t="n">
        <v>60.893659873</v>
      </c>
      <c r="AS91" s="23" t="n">
        <v>0</v>
      </c>
      <c r="AT91" s="23" t="n">
        <v>0</v>
      </c>
      <c r="AU91" s="25" t="n">
        <v>0</v>
      </c>
      <c r="AV91" s="37" t="n">
        <v>1539.445726358</v>
      </c>
      <c r="AW91" s="23" t="n">
        <v>89.969747932</v>
      </c>
      <c r="AX91" s="23" t="n">
        <v>0.114606607</v>
      </c>
      <c r="AY91" s="23" t="n">
        <v>0</v>
      </c>
      <c r="AZ91" s="25" t="n">
        <v>480.14799067</v>
      </c>
      <c r="BA91" s="37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7" t="n">
        <v>286.925254498</v>
      </c>
      <c r="BG91" s="23" t="n">
        <v>13.566080971</v>
      </c>
      <c r="BH91" s="23" t="n">
        <v>0</v>
      </c>
      <c r="BI91" s="23" t="n">
        <v>0</v>
      </c>
      <c r="BJ91" s="25" t="n">
        <v>35.887876192</v>
      </c>
      <c r="BK91" s="49" t="n">
        <v>3000.636842922</v>
      </c>
      <c r="BL91" s="31"/>
      <c r="BM91" s="32"/>
    </row>
    <row r="92" customFormat="false" ht="12.75" hidden="false" customHeight="false" outlineLevel="0" collapsed="false">
      <c r="A92" s="28"/>
      <c r="B92" s="29" t="s">
        <v>22</v>
      </c>
      <c r="C92" s="74" t="n">
        <f aca="false">SUM(C77:C91)</f>
        <v>0</v>
      </c>
      <c r="D92" s="74" t="n">
        <f aca="false">SUM(D77:D91)</f>
        <v>756.848038952</v>
      </c>
      <c r="E92" s="74" t="n">
        <f aca="false">SUM(E77:E91)</f>
        <v>0</v>
      </c>
      <c r="F92" s="74" t="n">
        <f aca="false">SUM(F77:F91)</f>
        <v>0</v>
      </c>
      <c r="G92" s="74" t="n">
        <f aca="false">SUM(G77:G91)</f>
        <v>0</v>
      </c>
      <c r="H92" s="74" t="n">
        <f aca="false">SUM(H77:H91)</f>
        <v>1306.257186736</v>
      </c>
      <c r="I92" s="74" t="n">
        <f aca="false">SUM(I77:I91)</f>
        <v>832.877399454</v>
      </c>
      <c r="J92" s="74" t="n">
        <f aca="false">SUM(J77:J91)</f>
        <v>1.080639522</v>
      </c>
      <c r="K92" s="74" t="n">
        <f aca="false">SUM(K77:K91)</f>
        <v>0</v>
      </c>
      <c r="L92" s="74" t="n">
        <f aca="false">SUM(L77:L91)</f>
        <v>1766.226916803</v>
      </c>
      <c r="M92" s="74" t="n">
        <f aca="false">SUM(M77:M91)</f>
        <v>0</v>
      </c>
      <c r="N92" s="74" t="n">
        <f aca="false">SUM(N77:N91)</f>
        <v>0</v>
      </c>
      <c r="O92" s="74" t="n">
        <f aca="false">SUM(O77:O91)</f>
        <v>0</v>
      </c>
      <c r="P92" s="74" t="n">
        <f aca="false">SUM(P77:P91)</f>
        <v>0</v>
      </c>
      <c r="Q92" s="74" t="n">
        <f aca="false">SUM(Q77:Q91)</f>
        <v>0</v>
      </c>
      <c r="R92" s="74" t="n">
        <f aca="false">SUM(R77:R91)</f>
        <v>375.971889774</v>
      </c>
      <c r="S92" s="74" t="n">
        <f aca="false">SUM(S77:S91)</f>
        <v>56.658519086</v>
      </c>
      <c r="T92" s="74" t="n">
        <f aca="false">SUM(T77:T91)</f>
        <v>0</v>
      </c>
      <c r="U92" s="74" t="n">
        <f aca="false">SUM(U77:U91)</f>
        <v>0</v>
      </c>
      <c r="V92" s="74" t="n">
        <f aca="false">SUM(V77:V91)</f>
        <v>78.207862082</v>
      </c>
      <c r="W92" s="74" t="n">
        <f aca="false">SUM(W77:W91)</f>
        <v>0</v>
      </c>
      <c r="X92" s="74" t="n">
        <f aca="false">SUM(X77:X91)</f>
        <v>0</v>
      </c>
      <c r="Y92" s="74" t="n">
        <f aca="false">SUM(Y77:Y91)</f>
        <v>0</v>
      </c>
      <c r="Z92" s="74" t="n">
        <f aca="false">SUM(Z77:Z91)</f>
        <v>0</v>
      </c>
      <c r="AA92" s="74" t="n">
        <f aca="false">SUM(AA77:AA91)</f>
        <v>0</v>
      </c>
      <c r="AB92" s="74" t="n">
        <f aca="false">SUM(AB77:AB91)</f>
        <v>6.356001406</v>
      </c>
      <c r="AC92" s="74" t="n">
        <f aca="false">SUM(AC77:AC91)</f>
        <v>0</v>
      </c>
      <c r="AD92" s="74" t="n">
        <f aca="false">SUM(AD77:AD91)</f>
        <v>0</v>
      </c>
      <c r="AE92" s="74" t="n">
        <f aca="false">SUM(AE77:AE91)</f>
        <v>0</v>
      </c>
      <c r="AF92" s="74" t="n">
        <f aca="false">SUM(AF77:AF91)</f>
        <v>0.101225401</v>
      </c>
      <c r="AG92" s="74" t="n">
        <f aca="false">SUM(AG77:AG91)</f>
        <v>0</v>
      </c>
      <c r="AH92" s="74" t="n">
        <f aca="false">SUM(AH77:AH91)</f>
        <v>0</v>
      </c>
      <c r="AI92" s="74" t="n">
        <f aca="false">SUM(AI77:AI91)</f>
        <v>0</v>
      </c>
      <c r="AJ92" s="74" t="n">
        <f aca="false">SUM(AJ77:AJ91)</f>
        <v>0</v>
      </c>
      <c r="AK92" s="74" t="n">
        <f aca="false">SUM(AK77:AK91)</f>
        <v>0</v>
      </c>
      <c r="AL92" s="74" t="n">
        <f aca="false">SUM(AL77:AL91)</f>
        <v>3.586853461</v>
      </c>
      <c r="AM92" s="74" t="n">
        <f aca="false">SUM(AM77:AM91)</f>
        <v>0</v>
      </c>
      <c r="AN92" s="74" t="n">
        <f aca="false">SUM(AN77:AN91)</f>
        <v>0</v>
      </c>
      <c r="AO92" s="74" t="n">
        <f aca="false">SUM(AO77:AO91)</f>
        <v>0</v>
      </c>
      <c r="AP92" s="74" t="n">
        <f aca="false">SUM(AP77:AP91)</f>
        <v>0.085493724</v>
      </c>
      <c r="AQ92" s="74" t="n">
        <f aca="false">SUM(AQ77:AQ91)</f>
        <v>0</v>
      </c>
      <c r="AR92" s="74" t="n">
        <f aca="false">SUM(AR77:AR91)</f>
        <v>90.937566355</v>
      </c>
      <c r="AS92" s="74" t="n">
        <f aca="false">SUM(AS77:AS91)</f>
        <v>0</v>
      </c>
      <c r="AT92" s="74" t="n">
        <f aca="false">SUM(AT77:AT91)</f>
        <v>0</v>
      </c>
      <c r="AU92" s="74" t="n">
        <f aca="false">SUM(AU77:AU91)</f>
        <v>0</v>
      </c>
      <c r="AV92" s="74" t="n">
        <f aca="false">SUM(AV77:AV91)</f>
        <v>11670.28248126</v>
      </c>
      <c r="AW92" s="74" t="n">
        <f aca="false">SUM(AW77:AW91)</f>
        <v>1792.382221326</v>
      </c>
      <c r="AX92" s="74" t="n">
        <f aca="false">SUM(AX77:AX91)</f>
        <v>0.114606607</v>
      </c>
      <c r="AY92" s="74" t="n">
        <f aca="false">SUM(AY77:AY91)</f>
        <v>0</v>
      </c>
      <c r="AZ92" s="74" t="n">
        <f aca="false">SUM(AZ77:AZ91)</f>
        <v>8173.318145336</v>
      </c>
      <c r="BA92" s="74" t="n">
        <f aca="false">SUM(BA77:BA91)</f>
        <v>0</v>
      </c>
      <c r="BB92" s="74" t="n">
        <f aca="false">SUM(BB77:BB91)</f>
        <v>0</v>
      </c>
      <c r="BC92" s="74" t="n">
        <f aca="false">SUM(BC77:BC91)</f>
        <v>0</v>
      </c>
      <c r="BD92" s="74" t="n">
        <f aca="false">SUM(BD77:BD91)</f>
        <v>0</v>
      </c>
      <c r="BE92" s="74" t="n">
        <f aca="false">SUM(BE77:BE91)</f>
        <v>0</v>
      </c>
      <c r="BF92" s="74" t="n">
        <f aca="false">SUM(BF77:BF91)</f>
        <v>2987.277081337</v>
      </c>
      <c r="BG92" s="74" t="n">
        <f aca="false">SUM(BG77:BG91)</f>
        <v>243.849576462</v>
      </c>
      <c r="BH92" s="74" t="n">
        <f aca="false">SUM(BH77:BH91)</f>
        <v>0.29657801</v>
      </c>
      <c r="BI92" s="74" t="n">
        <f aca="false">SUM(BI77:BI91)</f>
        <v>0</v>
      </c>
      <c r="BJ92" s="74" t="n">
        <f aca="false">SUM(BJ77:BJ91)</f>
        <v>883.129162278</v>
      </c>
      <c r="BK92" s="75" t="n">
        <f aca="false">SUM(C92:BJ92)</f>
        <v>31025.845445372</v>
      </c>
      <c r="BL92" s="31"/>
      <c r="BM92" s="32"/>
    </row>
    <row r="93" customFormat="false" ht="12.75" hidden="false" customHeight="false" outlineLevel="0" collapsed="false">
      <c r="A93" s="28"/>
      <c r="B93" s="52" t="s">
        <v>101</v>
      </c>
      <c r="C93" s="68" t="n">
        <f aca="false">+C92+C75</f>
        <v>0</v>
      </c>
      <c r="D93" s="69" t="n">
        <f aca="false">+D92+D75</f>
        <v>757.680248847</v>
      </c>
      <c r="E93" s="69" t="n">
        <f aca="false">+E92+E75</f>
        <v>0</v>
      </c>
      <c r="F93" s="69" t="n">
        <f aca="false">+F92+F75</f>
        <v>0</v>
      </c>
      <c r="G93" s="70" t="n">
        <f aca="false">+G92+G75</f>
        <v>0</v>
      </c>
      <c r="H93" s="68" t="n">
        <f aca="false">+H92+H75</f>
        <v>1685.965778317</v>
      </c>
      <c r="I93" s="69" t="n">
        <f aca="false">+I92+I75</f>
        <v>832.897796154</v>
      </c>
      <c r="J93" s="69" t="n">
        <f aca="false">+J92+J75</f>
        <v>1.080639522</v>
      </c>
      <c r="K93" s="69" t="n">
        <f aca="false">+K92+K75</f>
        <v>0</v>
      </c>
      <c r="L93" s="70" t="n">
        <f aca="false">+L92+L75</f>
        <v>1783.901146885</v>
      </c>
      <c r="M93" s="68" t="n">
        <f aca="false">+M92+M75</f>
        <v>0</v>
      </c>
      <c r="N93" s="69" t="n">
        <f aca="false">+N92+N75</f>
        <v>0</v>
      </c>
      <c r="O93" s="69" t="n">
        <f aca="false">+O92+O75</f>
        <v>0</v>
      </c>
      <c r="P93" s="69" t="n">
        <f aca="false">+P92+P75</f>
        <v>0</v>
      </c>
      <c r="Q93" s="70" t="n">
        <f aca="false">+Q92+Q75</f>
        <v>0</v>
      </c>
      <c r="R93" s="68" t="n">
        <f aca="false">+R92+R75</f>
        <v>564.707402321</v>
      </c>
      <c r="S93" s="69" t="n">
        <f aca="false">+S92+S75</f>
        <v>56.662862958</v>
      </c>
      <c r="T93" s="69" t="n">
        <f aca="false">+T92+T75</f>
        <v>0</v>
      </c>
      <c r="U93" s="69" t="n">
        <f aca="false">+U92+U75</f>
        <v>0</v>
      </c>
      <c r="V93" s="70" t="n">
        <f aca="false">+V92+V75</f>
        <v>81.221079278</v>
      </c>
      <c r="W93" s="68" t="n">
        <f aca="false">+W92+W75</f>
        <v>0</v>
      </c>
      <c r="X93" s="69" t="n">
        <f aca="false">+X92+X75</f>
        <v>0</v>
      </c>
      <c r="Y93" s="69" t="n">
        <f aca="false">+Y92+Y75</f>
        <v>0</v>
      </c>
      <c r="Z93" s="69" t="n">
        <f aca="false">+Z92+Z75</f>
        <v>0</v>
      </c>
      <c r="AA93" s="70" t="n">
        <f aca="false">+AA92+AA75</f>
        <v>0</v>
      </c>
      <c r="AB93" s="68" t="n">
        <f aca="false">+AB92+AB75</f>
        <v>8.194853296</v>
      </c>
      <c r="AC93" s="69" t="n">
        <f aca="false">+AC92+AC75</f>
        <v>0</v>
      </c>
      <c r="AD93" s="69" t="n">
        <f aca="false">+AD92+AD75</f>
        <v>0</v>
      </c>
      <c r="AE93" s="69" t="n">
        <f aca="false">+AE92+AE75</f>
        <v>0</v>
      </c>
      <c r="AF93" s="70" t="n">
        <f aca="false">+AF92+AF75</f>
        <v>0.113412307</v>
      </c>
      <c r="AG93" s="68" t="n">
        <f aca="false">+AG92+AG75</f>
        <v>0</v>
      </c>
      <c r="AH93" s="69" t="n">
        <f aca="false">+AH92+AH75</f>
        <v>0</v>
      </c>
      <c r="AI93" s="69" t="n">
        <f aca="false">+AI92+AI75</f>
        <v>0</v>
      </c>
      <c r="AJ93" s="69" t="n">
        <f aca="false">+AJ92+AJ75</f>
        <v>0</v>
      </c>
      <c r="AK93" s="70" t="n">
        <f aca="false">+AK92+AK75</f>
        <v>0</v>
      </c>
      <c r="AL93" s="68" t="n">
        <f aca="false">+AL92+AL75</f>
        <v>4.244561267</v>
      </c>
      <c r="AM93" s="69" t="n">
        <f aca="false">+AM92+AM75</f>
        <v>0</v>
      </c>
      <c r="AN93" s="69" t="n">
        <f aca="false">+AN92+AN75</f>
        <v>0</v>
      </c>
      <c r="AO93" s="69" t="n">
        <f aca="false">+AO92+AO75</f>
        <v>0</v>
      </c>
      <c r="AP93" s="70" t="n">
        <f aca="false">+AP92+AP75</f>
        <v>0.085493724</v>
      </c>
      <c r="AQ93" s="68" t="n">
        <f aca="false">+AQ92+AQ75</f>
        <v>0</v>
      </c>
      <c r="AR93" s="69" t="n">
        <f aca="false">+AR92+AR75</f>
        <v>90.937566355</v>
      </c>
      <c r="AS93" s="69" t="n">
        <f aca="false">+AS92+AS75</f>
        <v>0</v>
      </c>
      <c r="AT93" s="69" t="n">
        <f aca="false">+AT92+AT75</f>
        <v>0</v>
      </c>
      <c r="AU93" s="70" t="n">
        <f aca="false">+AU92+AU75</f>
        <v>0</v>
      </c>
      <c r="AV93" s="68" t="n">
        <f aca="false">+AV92+AV75</f>
        <v>14313.444541721</v>
      </c>
      <c r="AW93" s="69" t="n">
        <f aca="false">+AW92+AW75</f>
        <v>1806.102576917</v>
      </c>
      <c r="AX93" s="69" t="n">
        <f aca="false">+AX92+AX75</f>
        <v>2.063568093</v>
      </c>
      <c r="AY93" s="69" t="n">
        <f aca="false">+AY92+AY75</f>
        <v>0</v>
      </c>
      <c r="AZ93" s="70" t="n">
        <f aca="false">+AZ92+AZ75</f>
        <v>8558.618839806</v>
      </c>
      <c r="BA93" s="68" t="n">
        <f aca="false">+BA92+BA75</f>
        <v>0</v>
      </c>
      <c r="BB93" s="69" t="n">
        <f aca="false">+BB92+BB75</f>
        <v>0</v>
      </c>
      <c r="BC93" s="69" t="n">
        <f aca="false">+BC92+BC75</f>
        <v>0</v>
      </c>
      <c r="BD93" s="69" t="n">
        <f aca="false">+BD92+BD75</f>
        <v>0</v>
      </c>
      <c r="BE93" s="70" t="n">
        <f aca="false">+BE92+BE75</f>
        <v>0</v>
      </c>
      <c r="BF93" s="68" t="n">
        <f aca="false">+BF92+BF75</f>
        <v>3934.048946145</v>
      </c>
      <c r="BG93" s="69" t="n">
        <f aca="false">+BG92+BG75</f>
        <v>247.035160934</v>
      </c>
      <c r="BH93" s="69" t="n">
        <f aca="false">+BH92+BH75</f>
        <v>0.29657801</v>
      </c>
      <c r="BI93" s="69" t="n">
        <f aca="false">+BI92+BI75</f>
        <v>0</v>
      </c>
      <c r="BJ93" s="70" t="n">
        <f aca="false">+BJ92+BJ75</f>
        <v>959.015244059</v>
      </c>
      <c r="BK93" s="71" t="n">
        <f aca="false">+BK92+BK75</f>
        <v>35688.318296916</v>
      </c>
      <c r="BL93" s="31"/>
      <c r="BM93" s="32"/>
    </row>
    <row r="94" customFormat="false" ht="3" hidden="false" customHeight="true" outlineLevel="0" collapsed="false">
      <c r="A94" s="18"/>
      <c r="B94" s="2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M94" s="32"/>
    </row>
    <row r="95" customFormat="false" ht="12.75" hidden="false" customHeight="false" outlineLevel="0" collapsed="false">
      <c r="A95" s="18" t="s">
        <v>102</v>
      </c>
      <c r="B95" s="19" t="s">
        <v>103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M95" s="32"/>
    </row>
    <row r="96" customFormat="false" ht="12.75" hidden="false" customHeight="false" outlineLevel="0" collapsed="false">
      <c r="A96" s="18" t="s">
        <v>13</v>
      </c>
      <c r="B96" s="21" t="s">
        <v>104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M96" s="32"/>
    </row>
    <row r="97" customFormat="false" ht="12.75" hidden="false" customHeight="false" outlineLevel="0" collapsed="false">
      <c r="A97" s="18"/>
      <c r="B97" s="21" t="s">
        <v>105</v>
      </c>
      <c r="C97" s="37" t="n">
        <v>0</v>
      </c>
      <c r="D97" s="23" t="n">
        <v>167.148579271</v>
      </c>
      <c r="E97" s="23" t="n">
        <v>0</v>
      </c>
      <c r="F97" s="23" t="n">
        <v>0</v>
      </c>
      <c r="G97" s="25" t="n">
        <v>0</v>
      </c>
      <c r="H97" s="37" t="n">
        <v>72.607748546</v>
      </c>
      <c r="I97" s="23" t="n">
        <v>95.67093606</v>
      </c>
      <c r="J97" s="23" t="n">
        <v>0.010863718</v>
      </c>
      <c r="K97" s="23" t="n">
        <v>0</v>
      </c>
      <c r="L97" s="25" t="n">
        <v>271.475958621</v>
      </c>
      <c r="M97" s="37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7" t="n">
        <v>18.457002569</v>
      </c>
      <c r="S97" s="23" t="n">
        <v>0.26967891</v>
      </c>
      <c r="T97" s="23" t="n">
        <v>0</v>
      </c>
      <c r="U97" s="23" t="n">
        <v>0</v>
      </c>
      <c r="V97" s="25" t="n">
        <v>11.440985184</v>
      </c>
      <c r="W97" s="37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7" t="n">
        <v>0.305844906</v>
      </c>
      <c r="AC97" s="23" t="n">
        <v>0</v>
      </c>
      <c r="AD97" s="23" t="n">
        <v>0</v>
      </c>
      <c r="AE97" s="23" t="n">
        <v>0</v>
      </c>
      <c r="AF97" s="25" t="n">
        <v>0.877065517</v>
      </c>
      <c r="AG97" s="37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7" t="n">
        <v>0.021176979</v>
      </c>
      <c r="AM97" s="23" t="n">
        <v>0</v>
      </c>
      <c r="AN97" s="23" t="n">
        <v>0</v>
      </c>
      <c r="AO97" s="23" t="n">
        <v>0</v>
      </c>
      <c r="AP97" s="25" t="n">
        <v>0</v>
      </c>
      <c r="AQ97" s="37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7" t="n">
        <v>1523.218402509</v>
      </c>
      <c r="AW97" s="23" t="n">
        <v>530.854148842</v>
      </c>
      <c r="AX97" s="23" t="n">
        <v>0</v>
      </c>
      <c r="AY97" s="23" t="n">
        <v>0</v>
      </c>
      <c r="AZ97" s="25" t="n">
        <v>3568.822005076</v>
      </c>
      <c r="BA97" s="37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7" t="n">
        <v>449.541347555</v>
      </c>
      <c r="BG97" s="23" t="n">
        <v>55.002003931</v>
      </c>
      <c r="BH97" s="23" t="n">
        <v>4.277577038</v>
      </c>
      <c r="BI97" s="23" t="n">
        <v>0</v>
      </c>
      <c r="BJ97" s="25" t="n">
        <v>471.961300981</v>
      </c>
      <c r="BK97" s="38" t="n">
        <v>7241.962626213</v>
      </c>
      <c r="BL97" s="31"/>
      <c r="BM97" s="32"/>
    </row>
    <row r="98" customFormat="false" ht="12.75" hidden="false" customHeight="false" outlineLevel="0" collapsed="false">
      <c r="A98" s="28"/>
      <c r="B98" s="52" t="s">
        <v>106</v>
      </c>
      <c r="C98" s="68" t="n">
        <f aca="false">SUM(C97:C97)</f>
        <v>0</v>
      </c>
      <c r="D98" s="69" t="n">
        <f aca="false">SUM(D97:D97)</f>
        <v>167.148579271</v>
      </c>
      <c r="E98" s="69" t="n">
        <f aca="false">SUM(E97:E97)</f>
        <v>0</v>
      </c>
      <c r="F98" s="69" t="n">
        <f aca="false">SUM(F97:F97)</f>
        <v>0</v>
      </c>
      <c r="G98" s="70" t="n">
        <f aca="false">SUM(G97:G97)</f>
        <v>0</v>
      </c>
      <c r="H98" s="68" t="n">
        <f aca="false">SUM(H97:H97)</f>
        <v>72.607748546</v>
      </c>
      <c r="I98" s="69" t="n">
        <f aca="false">SUM(I97:I97)</f>
        <v>95.67093606</v>
      </c>
      <c r="J98" s="69" t="n">
        <f aca="false">SUM(J97:J97)</f>
        <v>0.010863718</v>
      </c>
      <c r="K98" s="69" t="n">
        <f aca="false">SUM(K97:K97)</f>
        <v>0</v>
      </c>
      <c r="L98" s="70" t="n">
        <f aca="false">SUM(L97:L97)</f>
        <v>271.475958621</v>
      </c>
      <c r="M98" s="68" t="n">
        <f aca="false">SUM(M97:M97)</f>
        <v>0</v>
      </c>
      <c r="N98" s="69" t="n">
        <f aca="false">SUM(N97:N97)</f>
        <v>0</v>
      </c>
      <c r="O98" s="69" t="n">
        <f aca="false">SUM(O97:O97)</f>
        <v>0</v>
      </c>
      <c r="P98" s="69" t="n">
        <f aca="false">SUM(P97:P97)</f>
        <v>0</v>
      </c>
      <c r="Q98" s="70" t="n">
        <f aca="false">SUM(Q97:Q97)</f>
        <v>0</v>
      </c>
      <c r="R98" s="68" t="n">
        <f aca="false">SUM(R97:R97)</f>
        <v>18.457002569</v>
      </c>
      <c r="S98" s="69" t="n">
        <f aca="false">SUM(S97:S97)</f>
        <v>0.26967891</v>
      </c>
      <c r="T98" s="69" t="n">
        <f aca="false">SUM(T97:T97)</f>
        <v>0</v>
      </c>
      <c r="U98" s="69" t="n">
        <f aca="false">SUM(U97:U97)</f>
        <v>0</v>
      </c>
      <c r="V98" s="70" t="n">
        <f aca="false">SUM(V97:V97)</f>
        <v>11.440985184</v>
      </c>
      <c r="W98" s="68" t="n">
        <f aca="false">SUM(W97:W97)</f>
        <v>0</v>
      </c>
      <c r="X98" s="69" t="n">
        <f aca="false">SUM(X97:X97)</f>
        <v>0</v>
      </c>
      <c r="Y98" s="69" t="n">
        <f aca="false">SUM(Y97:Y97)</f>
        <v>0</v>
      </c>
      <c r="Z98" s="69" t="n">
        <f aca="false">SUM(Z97:Z97)</f>
        <v>0</v>
      </c>
      <c r="AA98" s="70" t="n">
        <f aca="false">SUM(AA97:AA97)</f>
        <v>0</v>
      </c>
      <c r="AB98" s="68" t="n">
        <f aca="false">SUM(AB97:AB97)</f>
        <v>0.305844906</v>
      </c>
      <c r="AC98" s="69" t="n">
        <f aca="false">SUM(AC97:AC97)</f>
        <v>0</v>
      </c>
      <c r="AD98" s="69" t="n">
        <f aca="false">SUM(AD97:AD97)</f>
        <v>0</v>
      </c>
      <c r="AE98" s="69" t="n">
        <f aca="false">SUM(AE97:AE97)</f>
        <v>0</v>
      </c>
      <c r="AF98" s="70" t="n">
        <f aca="false">SUM(AF97:AF97)</f>
        <v>0.877065517</v>
      </c>
      <c r="AG98" s="68" t="n">
        <f aca="false">SUM(AG97:AG97)</f>
        <v>0</v>
      </c>
      <c r="AH98" s="69" t="n">
        <f aca="false">SUM(AH97:AH97)</f>
        <v>0</v>
      </c>
      <c r="AI98" s="69" t="n">
        <f aca="false">SUM(AI97:AI97)</f>
        <v>0</v>
      </c>
      <c r="AJ98" s="69" t="n">
        <f aca="false">SUM(AJ97:AJ97)</f>
        <v>0</v>
      </c>
      <c r="AK98" s="70" t="n">
        <f aca="false">SUM(AK97:AK97)</f>
        <v>0</v>
      </c>
      <c r="AL98" s="68" t="n">
        <f aca="false">SUM(AL97:AL97)</f>
        <v>0.021176979</v>
      </c>
      <c r="AM98" s="69" t="n">
        <f aca="false">SUM(AM97:AM97)</f>
        <v>0</v>
      </c>
      <c r="AN98" s="69" t="n">
        <f aca="false">SUM(AN97:AN97)</f>
        <v>0</v>
      </c>
      <c r="AO98" s="69" t="n">
        <f aca="false">SUM(AO97:AO97)</f>
        <v>0</v>
      </c>
      <c r="AP98" s="70" t="n">
        <f aca="false">SUM(AP97:AP97)</f>
        <v>0</v>
      </c>
      <c r="AQ98" s="68" t="n">
        <f aca="false">SUM(AQ97:AQ97)</f>
        <v>0</v>
      </c>
      <c r="AR98" s="69" t="n">
        <f aca="false">SUM(AR97:AR97)</f>
        <v>0</v>
      </c>
      <c r="AS98" s="69" t="n">
        <f aca="false">SUM(AS97:AS97)</f>
        <v>0</v>
      </c>
      <c r="AT98" s="69" t="n">
        <f aca="false">SUM(AT97:AT97)</f>
        <v>0</v>
      </c>
      <c r="AU98" s="70" t="n">
        <f aca="false">SUM(AU97:AU97)</f>
        <v>0</v>
      </c>
      <c r="AV98" s="68" t="n">
        <f aca="false">SUM(AV97:AV97)</f>
        <v>1523.218402509</v>
      </c>
      <c r="AW98" s="69" t="n">
        <f aca="false">SUM(AW97:AW97)</f>
        <v>530.854148842</v>
      </c>
      <c r="AX98" s="69" t="n">
        <f aca="false">SUM(AX97:AX97)</f>
        <v>0</v>
      </c>
      <c r="AY98" s="69" t="n">
        <f aca="false">SUM(AY97:AY97)</f>
        <v>0</v>
      </c>
      <c r="AZ98" s="70" t="n">
        <f aca="false">SUM(AZ97:AZ97)</f>
        <v>3568.822005076</v>
      </c>
      <c r="BA98" s="68" t="n">
        <f aca="false">SUM(BA97:BA97)</f>
        <v>0</v>
      </c>
      <c r="BB98" s="69" t="n">
        <f aca="false">SUM(BB97:BB97)</f>
        <v>0</v>
      </c>
      <c r="BC98" s="69" t="n">
        <f aca="false">SUM(BC97:BC97)</f>
        <v>0</v>
      </c>
      <c r="BD98" s="69" t="n">
        <f aca="false">SUM(BD97:BD97)</f>
        <v>0</v>
      </c>
      <c r="BE98" s="70" t="n">
        <f aca="false">SUM(BE97:BE97)</f>
        <v>0</v>
      </c>
      <c r="BF98" s="68" t="n">
        <f aca="false">SUM(BF97:BF97)</f>
        <v>449.541347555</v>
      </c>
      <c r="BG98" s="69" t="n">
        <f aca="false">SUM(BG97:BG97)</f>
        <v>55.002003931</v>
      </c>
      <c r="BH98" s="69" t="n">
        <f aca="false">SUM(BH97:BH97)</f>
        <v>4.277577038</v>
      </c>
      <c r="BI98" s="69" t="n">
        <f aca="false">SUM(BI97:BI97)</f>
        <v>0</v>
      </c>
      <c r="BJ98" s="70" t="n">
        <f aca="false">SUM(BJ97:BJ97)</f>
        <v>471.961300981</v>
      </c>
      <c r="BK98" s="76" t="n">
        <f aca="false">SUM(BK97:BK97)</f>
        <v>7241.962626213</v>
      </c>
      <c r="BM98" s="32"/>
    </row>
    <row r="99" customFormat="false" ht="2.25" hidden="false" customHeight="true" outlineLevel="0" collapsed="false">
      <c r="A99" s="18"/>
      <c r="B99" s="2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M99" s="32"/>
    </row>
    <row r="100" customFormat="false" ht="12.75" hidden="false" customHeight="false" outlineLevel="0" collapsed="false">
      <c r="A100" s="18" t="s">
        <v>107</v>
      </c>
      <c r="B100" s="19" t="s">
        <v>108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M100" s="32"/>
    </row>
    <row r="101" customFormat="false" ht="12.75" hidden="false" customHeight="false" outlineLevel="0" collapsed="false">
      <c r="A101" s="18" t="s">
        <v>13</v>
      </c>
      <c r="B101" s="21" t="s">
        <v>109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M101" s="32"/>
    </row>
    <row r="102" customFormat="false" ht="12.75" hidden="false" customHeight="false" outlineLevel="0" collapsed="false">
      <c r="A102" s="18"/>
      <c r="B102" s="41" t="s">
        <v>64</v>
      </c>
      <c r="C102" s="42"/>
      <c r="D102" s="43"/>
      <c r="E102" s="43"/>
      <c r="F102" s="43"/>
      <c r="G102" s="44"/>
      <c r="H102" s="42"/>
      <c r="I102" s="43"/>
      <c r="J102" s="43"/>
      <c r="K102" s="43"/>
      <c r="L102" s="44"/>
      <c r="M102" s="42"/>
      <c r="N102" s="43"/>
      <c r="O102" s="43"/>
      <c r="P102" s="43"/>
      <c r="Q102" s="44"/>
      <c r="R102" s="42"/>
      <c r="S102" s="43"/>
      <c r="T102" s="43"/>
      <c r="U102" s="43"/>
      <c r="V102" s="44"/>
      <c r="W102" s="42"/>
      <c r="X102" s="43"/>
      <c r="Y102" s="43"/>
      <c r="Z102" s="43"/>
      <c r="AA102" s="44"/>
      <c r="AB102" s="42"/>
      <c r="AC102" s="43"/>
      <c r="AD102" s="43"/>
      <c r="AE102" s="43"/>
      <c r="AF102" s="44"/>
      <c r="AG102" s="42"/>
      <c r="AH102" s="43"/>
      <c r="AI102" s="43"/>
      <c r="AJ102" s="43"/>
      <c r="AK102" s="44"/>
      <c r="AL102" s="42"/>
      <c r="AM102" s="43"/>
      <c r="AN102" s="43"/>
      <c r="AO102" s="43"/>
      <c r="AP102" s="44"/>
      <c r="AQ102" s="42"/>
      <c r="AR102" s="43"/>
      <c r="AS102" s="43"/>
      <c r="AT102" s="43"/>
      <c r="AU102" s="44"/>
      <c r="AV102" s="42"/>
      <c r="AW102" s="43"/>
      <c r="AX102" s="43"/>
      <c r="AY102" s="43"/>
      <c r="AZ102" s="44"/>
      <c r="BA102" s="42"/>
      <c r="BB102" s="43"/>
      <c r="BC102" s="43"/>
      <c r="BD102" s="43"/>
      <c r="BE102" s="44"/>
      <c r="BF102" s="42"/>
      <c r="BG102" s="43"/>
      <c r="BH102" s="43"/>
      <c r="BI102" s="43"/>
      <c r="BJ102" s="44"/>
      <c r="BK102" s="38"/>
      <c r="BM102" s="32"/>
    </row>
    <row r="103" s="77" customFormat="true" ht="12.75" hidden="false" customHeight="false" outlineLevel="0" collapsed="false">
      <c r="A103" s="28"/>
      <c r="B103" s="29" t="s">
        <v>17</v>
      </c>
      <c r="C103" s="45"/>
      <c r="D103" s="46"/>
      <c r="E103" s="46"/>
      <c r="F103" s="46"/>
      <c r="G103" s="47"/>
      <c r="H103" s="45"/>
      <c r="I103" s="46"/>
      <c r="J103" s="46"/>
      <c r="K103" s="46"/>
      <c r="L103" s="47"/>
      <c r="M103" s="45"/>
      <c r="N103" s="46"/>
      <c r="O103" s="46"/>
      <c r="P103" s="46"/>
      <c r="Q103" s="47"/>
      <c r="R103" s="45"/>
      <c r="S103" s="46"/>
      <c r="T103" s="46"/>
      <c r="U103" s="46"/>
      <c r="V103" s="47"/>
      <c r="W103" s="45"/>
      <c r="X103" s="46"/>
      <c r="Y103" s="46"/>
      <c r="Z103" s="46"/>
      <c r="AA103" s="47"/>
      <c r="AB103" s="45"/>
      <c r="AC103" s="46"/>
      <c r="AD103" s="46"/>
      <c r="AE103" s="46"/>
      <c r="AF103" s="47"/>
      <c r="AG103" s="45"/>
      <c r="AH103" s="46"/>
      <c r="AI103" s="46"/>
      <c r="AJ103" s="46"/>
      <c r="AK103" s="47"/>
      <c r="AL103" s="45"/>
      <c r="AM103" s="46"/>
      <c r="AN103" s="46"/>
      <c r="AO103" s="46"/>
      <c r="AP103" s="47"/>
      <c r="AQ103" s="45"/>
      <c r="AR103" s="46"/>
      <c r="AS103" s="46"/>
      <c r="AT103" s="46"/>
      <c r="AU103" s="47"/>
      <c r="AV103" s="45"/>
      <c r="AW103" s="46"/>
      <c r="AX103" s="46"/>
      <c r="AY103" s="46"/>
      <c r="AZ103" s="47"/>
      <c r="BA103" s="45"/>
      <c r="BB103" s="46"/>
      <c r="BC103" s="46"/>
      <c r="BD103" s="46"/>
      <c r="BE103" s="47"/>
      <c r="BF103" s="45"/>
      <c r="BG103" s="46"/>
      <c r="BH103" s="46"/>
      <c r="BI103" s="46"/>
      <c r="BJ103" s="47"/>
      <c r="BK103" s="48"/>
      <c r="BL103" s="1"/>
      <c r="BM103" s="32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2.75" hidden="false" customHeight="false" outlineLevel="0" collapsed="false">
      <c r="A104" s="18" t="s">
        <v>18</v>
      </c>
      <c r="B104" s="21" t="s">
        <v>110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M104" s="32"/>
    </row>
    <row r="105" customFormat="false" ht="12.75" hidden="false" customHeight="false" outlineLevel="0" collapsed="false">
      <c r="A105" s="18"/>
      <c r="B105" s="78" t="s">
        <v>111</v>
      </c>
      <c r="C105" s="42" t="n">
        <v>0</v>
      </c>
      <c r="D105" s="43" t="n">
        <v>0</v>
      </c>
      <c r="E105" s="43" t="n">
        <v>0</v>
      </c>
      <c r="F105" s="43" t="n">
        <v>0</v>
      </c>
      <c r="G105" s="44" t="n">
        <v>0</v>
      </c>
      <c r="H105" s="42" t="n">
        <v>0</v>
      </c>
      <c r="I105" s="43" t="n">
        <v>0</v>
      </c>
      <c r="J105" s="43" t="n">
        <v>0</v>
      </c>
      <c r="K105" s="43" t="n">
        <v>0</v>
      </c>
      <c r="L105" s="44" t="n">
        <v>0</v>
      </c>
      <c r="M105" s="42" t="n">
        <v>0</v>
      </c>
      <c r="N105" s="43" t="n">
        <v>0</v>
      </c>
      <c r="O105" s="43" t="n">
        <v>0</v>
      </c>
      <c r="P105" s="43" t="n">
        <v>0</v>
      </c>
      <c r="Q105" s="44" t="n">
        <v>0</v>
      </c>
      <c r="R105" s="42" t="n">
        <v>0</v>
      </c>
      <c r="S105" s="43" t="n">
        <v>0</v>
      </c>
      <c r="T105" s="43" t="n">
        <v>0</v>
      </c>
      <c r="U105" s="43" t="n">
        <v>0</v>
      </c>
      <c r="V105" s="44" t="n">
        <v>0</v>
      </c>
      <c r="W105" s="42" t="n">
        <v>0</v>
      </c>
      <c r="X105" s="43" t="n">
        <v>0</v>
      </c>
      <c r="Y105" s="43" t="n">
        <v>0</v>
      </c>
      <c r="Z105" s="43" t="n">
        <v>0</v>
      </c>
      <c r="AA105" s="44" t="n">
        <v>0</v>
      </c>
      <c r="AB105" s="42" t="n">
        <v>0</v>
      </c>
      <c r="AC105" s="43" t="n">
        <v>0</v>
      </c>
      <c r="AD105" s="43" t="n">
        <v>0</v>
      </c>
      <c r="AE105" s="43" t="n">
        <v>0</v>
      </c>
      <c r="AF105" s="44" t="n">
        <v>0</v>
      </c>
      <c r="AG105" s="42" t="n">
        <v>0</v>
      </c>
      <c r="AH105" s="43" t="n">
        <v>0</v>
      </c>
      <c r="AI105" s="43" t="n">
        <v>0</v>
      </c>
      <c r="AJ105" s="43" t="n">
        <v>0</v>
      </c>
      <c r="AK105" s="44" t="n">
        <v>0</v>
      </c>
      <c r="AL105" s="42" t="n">
        <v>0</v>
      </c>
      <c r="AM105" s="43" t="n">
        <v>0</v>
      </c>
      <c r="AN105" s="43" t="n">
        <v>0</v>
      </c>
      <c r="AO105" s="43" t="n">
        <v>0</v>
      </c>
      <c r="AP105" s="44" t="n">
        <v>0</v>
      </c>
      <c r="AQ105" s="42" t="n">
        <v>0</v>
      </c>
      <c r="AR105" s="43" t="n">
        <v>0</v>
      </c>
      <c r="AS105" s="43" t="n">
        <v>0</v>
      </c>
      <c r="AT105" s="43" t="n">
        <v>0</v>
      </c>
      <c r="AU105" s="44" t="n">
        <v>0</v>
      </c>
      <c r="AV105" s="42" t="n">
        <v>0</v>
      </c>
      <c r="AW105" s="43" t="n">
        <v>29.589802339</v>
      </c>
      <c r="AX105" s="43" t="n">
        <v>0</v>
      </c>
      <c r="AY105" s="43" t="n">
        <v>0</v>
      </c>
      <c r="AZ105" s="44" t="n">
        <v>26.872391684</v>
      </c>
      <c r="BA105" s="42" t="n">
        <v>0</v>
      </c>
      <c r="BB105" s="43" t="n">
        <v>0</v>
      </c>
      <c r="BC105" s="43" t="n">
        <v>0</v>
      </c>
      <c r="BD105" s="43" t="n">
        <v>0</v>
      </c>
      <c r="BE105" s="44" t="n">
        <v>0</v>
      </c>
      <c r="BF105" s="42" t="n">
        <v>0</v>
      </c>
      <c r="BG105" s="43" t="n">
        <v>0</v>
      </c>
      <c r="BH105" s="43" t="n">
        <v>0</v>
      </c>
      <c r="BI105" s="43" t="n">
        <v>0</v>
      </c>
      <c r="BJ105" s="44" t="n">
        <v>0</v>
      </c>
      <c r="BK105" s="38" t="n">
        <v>56.462194023</v>
      </c>
      <c r="BM105" s="32"/>
    </row>
    <row r="106" s="77" customFormat="true" ht="12.75" hidden="false" customHeight="false" outlineLevel="0" collapsed="false">
      <c r="A106" s="28"/>
      <c r="B106" s="52" t="s">
        <v>22</v>
      </c>
      <c r="C106" s="68" t="n">
        <f aca="false">SUM(C105:C105)</f>
        <v>0</v>
      </c>
      <c r="D106" s="69" t="n">
        <f aca="false">SUM(D105:D105)</f>
        <v>0</v>
      </c>
      <c r="E106" s="69" t="n">
        <f aca="false">SUM(E105:E105)</f>
        <v>0</v>
      </c>
      <c r="F106" s="69" t="n">
        <f aca="false">SUM(F105:F105)</f>
        <v>0</v>
      </c>
      <c r="G106" s="70" t="n">
        <f aca="false">SUM(G105:G105)</f>
        <v>0</v>
      </c>
      <c r="H106" s="68" t="n">
        <f aca="false">SUM(H105:H105)</f>
        <v>0</v>
      </c>
      <c r="I106" s="69" t="n">
        <f aca="false">SUM(I105:I105)</f>
        <v>0</v>
      </c>
      <c r="J106" s="69" t="n">
        <f aca="false">SUM(J105:J105)</f>
        <v>0</v>
      </c>
      <c r="K106" s="69" t="n">
        <f aca="false">SUM(K105:K105)</f>
        <v>0</v>
      </c>
      <c r="L106" s="70" t="n">
        <f aca="false">SUM(L105:L105)</f>
        <v>0</v>
      </c>
      <c r="M106" s="68" t="n">
        <f aca="false">SUM(M105:M105)</f>
        <v>0</v>
      </c>
      <c r="N106" s="69" t="n">
        <f aca="false">SUM(N105:N105)</f>
        <v>0</v>
      </c>
      <c r="O106" s="69" t="n">
        <f aca="false">SUM(O105:O105)</f>
        <v>0</v>
      </c>
      <c r="P106" s="69" t="n">
        <f aca="false">SUM(P105:P105)</f>
        <v>0</v>
      </c>
      <c r="Q106" s="70" t="n">
        <f aca="false">SUM(Q105:Q105)</f>
        <v>0</v>
      </c>
      <c r="R106" s="68" t="n">
        <f aca="false">SUM(R105:R105)</f>
        <v>0</v>
      </c>
      <c r="S106" s="69" t="n">
        <f aca="false">SUM(S105:S105)</f>
        <v>0</v>
      </c>
      <c r="T106" s="69" t="n">
        <f aca="false">SUM(T105:T105)</f>
        <v>0</v>
      </c>
      <c r="U106" s="69" t="n">
        <f aca="false">SUM(U105:U105)</f>
        <v>0</v>
      </c>
      <c r="V106" s="70" t="n">
        <f aca="false">SUM(V105:V105)</f>
        <v>0</v>
      </c>
      <c r="W106" s="68" t="n">
        <f aca="false">SUM(W105:W105)</f>
        <v>0</v>
      </c>
      <c r="X106" s="69" t="n">
        <f aca="false">SUM(X105:X105)</f>
        <v>0</v>
      </c>
      <c r="Y106" s="69" t="n">
        <f aca="false">SUM(Y105:Y105)</f>
        <v>0</v>
      </c>
      <c r="Z106" s="69" t="n">
        <f aca="false">SUM(Z105:Z105)</f>
        <v>0</v>
      </c>
      <c r="AA106" s="70" t="n">
        <f aca="false">SUM(AA105:AA105)</f>
        <v>0</v>
      </c>
      <c r="AB106" s="68" t="n">
        <f aca="false">SUM(AB105:AB105)</f>
        <v>0</v>
      </c>
      <c r="AC106" s="69" t="n">
        <f aca="false">SUM(AC105:AC105)</f>
        <v>0</v>
      </c>
      <c r="AD106" s="69" t="n">
        <f aca="false">SUM(AD105:AD105)</f>
        <v>0</v>
      </c>
      <c r="AE106" s="69" t="n">
        <f aca="false">SUM(AE105:AE105)</f>
        <v>0</v>
      </c>
      <c r="AF106" s="70" t="n">
        <f aca="false">SUM(AF105:AF105)</f>
        <v>0</v>
      </c>
      <c r="AG106" s="68" t="n">
        <f aca="false">SUM(AG105:AG105)</f>
        <v>0</v>
      </c>
      <c r="AH106" s="69" t="n">
        <f aca="false">SUM(AH105:AH105)</f>
        <v>0</v>
      </c>
      <c r="AI106" s="69" t="n">
        <f aca="false">SUM(AI105:AI105)</f>
        <v>0</v>
      </c>
      <c r="AJ106" s="69" t="n">
        <f aca="false">SUM(AJ105:AJ105)</f>
        <v>0</v>
      </c>
      <c r="AK106" s="70" t="n">
        <f aca="false">SUM(AK105:AK105)</f>
        <v>0</v>
      </c>
      <c r="AL106" s="68" t="n">
        <f aca="false">SUM(AL105:AL105)</f>
        <v>0</v>
      </c>
      <c r="AM106" s="69" t="n">
        <f aca="false">SUM(AM105:AM105)</f>
        <v>0</v>
      </c>
      <c r="AN106" s="69" t="n">
        <f aca="false">SUM(AN105:AN105)</f>
        <v>0</v>
      </c>
      <c r="AO106" s="69" t="n">
        <f aca="false">SUM(AO105:AO105)</f>
        <v>0</v>
      </c>
      <c r="AP106" s="70" t="n">
        <f aca="false">SUM(AP105:AP105)</f>
        <v>0</v>
      </c>
      <c r="AQ106" s="68" t="n">
        <f aca="false">SUM(AQ105:AQ105)</f>
        <v>0</v>
      </c>
      <c r="AR106" s="69" t="n">
        <f aca="false">SUM(AR105:AR105)</f>
        <v>0</v>
      </c>
      <c r="AS106" s="69" t="n">
        <f aca="false">SUM(AS105:AS105)</f>
        <v>0</v>
      </c>
      <c r="AT106" s="69" t="n">
        <f aca="false">SUM(AT105:AT105)</f>
        <v>0</v>
      </c>
      <c r="AU106" s="70" t="n">
        <f aca="false">SUM(AU105:AU105)</f>
        <v>0</v>
      </c>
      <c r="AV106" s="68" t="n">
        <f aca="false">SUM(AV105:AV105)</f>
        <v>0</v>
      </c>
      <c r="AW106" s="69" t="n">
        <f aca="false">SUM(AW105:AW105)</f>
        <v>29.589802339</v>
      </c>
      <c r="AX106" s="69" t="n">
        <f aca="false">SUM(AX105:AX105)</f>
        <v>0</v>
      </c>
      <c r="AY106" s="69" t="n">
        <f aca="false">SUM(AY105:AY105)</f>
        <v>0</v>
      </c>
      <c r="AZ106" s="70" t="n">
        <f aca="false">SUM(AZ105:AZ105)</f>
        <v>26.872391684</v>
      </c>
      <c r="BA106" s="68" t="n">
        <f aca="false">SUM(BA105:BA105)</f>
        <v>0</v>
      </c>
      <c r="BB106" s="69" t="n">
        <f aca="false">SUM(BB105:BB105)</f>
        <v>0</v>
      </c>
      <c r="BC106" s="69" t="n">
        <f aca="false">SUM(BC105:BC105)</f>
        <v>0</v>
      </c>
      <c r="BD106" s="69" t="n">
        <f aca="false">SUM(BD105:BD105)</f>
        <v>0</v>
      </c>
      <c r="BE106" s="70" t="n">
        <f aca="false">SUM(BE105:BE105)</f>
        <v>0</v>
      </c>
      <c r="BF106" s="68" t="n">
        <f aca="false">SUM(BF105:BF105)</f>
        <v>0</v>
      </c>
      <c r="BG106" s="69" t="n">
        <f aca="false">SUM(BG105:BG105)</f>
        <v>0</v>
      </c>
      <c r="BH106" s="69" t="n">
        <f aca="false">SUM(BH105:BH105)</f>
        <v>0</v>
      </c>
      <c r="BI106" s="69" t="n">
        <f aca="false">SUM(BI105:BI105)</f>
        <v>0</v>
      </c>
      <c r="BJ106" s="70" t="n">
        <f aca="false">SUM(BJ105:BJ105)</f>
        <v>0</v>
      </c>
      <c r="BK106" s="76" t="n">
        <f aca="false">SUM(BK105:BK105)</f>
        <v>56.462194023</v>
      </c>
      <c r="BL106" s="1"/>
      <c r="BM106" s="32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77" customFormat="true" ht="12.75" hidden="false" customHeight="false" outlineLevel="0" collapsed="false">
      <c r="A107" s="28"/>
      <c r="B107" s="52" t="s">
        <v>101</v>
      </c>
      <c r="C107" s="68" t="n">
        <f aca="false">SUM(C106,C103)</f>
        <v>0</v>
      </c>
      <c r="D107" s="69" t="n">
        <f aca="false">SUM(D106,D103)</f>
        <v>0</v>
      </c>
      <c r="E107" s="69" t="n">
        <f aca="false">SUM(E106,E103)</f>
        <v>0</v>
      </c>
      <c r="F107" s="69" t="n">
        <f aca="false">SUM(F106,F103)</f>
        <v>0</v>
      </c>
      <c r="G107" s="70" t="n">
        <f aca="false">SUM(G106,G103)</f>
        <v>0</v>
      </c>
      <c r="H107" s="68" t="n">
        <f aca="false">SUM(H106,H103)</f>
        <v>0</v>
      </c>
      <c r="I107" s="69" t="n">
        <f aca="false">SUM(I106,I103)</f>
        <v>0</v>
      </c>
      <c r="J107" s="69" t="n">
        <f aca="false">SUM(J106,J103)</f>
        <v>0</v>
      </c>
      <c r="K107" s="69" t="n">
        <f aca="false">SUM(K106,K103)</f>
        <v>0</v>
      </c>
      <c r="L107" s="70" t="n">
        <f aca="false">SUM(L106,L103)</f>
        <v>0</v>
      </c>
      <c r="M107" s="68" t="n">
        <f aca="false">SUM(M106,M103)</f>
        <v>0</v>
      </c>
      <c r="N107" s="69" t="n">
        <f aca="false">SUM(N106,N103)</f>
        <v>0</v>
      </c>
      <c r="O107" s="69" t="n">
        <f aca="false">SUM(O106,O103)</f>
        <v>0</v>
      </c>
      <c r="P107" s="69" t="n">
        <f aca="false">SUM(P106,P103)</f>
        <v>0</v>
      </c>
      <c r="Q107" s="70" t="n">
        <f aca="false">SUM(Q106,Q103)</f>
        <v>0</v>
      </c>
      <c r="R107" s="68" t="n">
        <f aca="false">SUM(R106,R103)</f>
        <v>0</v>
      </c>
      <c r="S107" s="69" t="n">
        <f aca="false">SUM(S106,S103)</f>
        <v>0</v>
      </c>
      <c r="T107" s="69" t="n">
        <f aca="false">SUM(T106,T103)</f>
        <v>0</v>
      </c>
      <c r="U107" s="69" t="n">
        <f aca="false">SUM(U106,U103)</f>
        <v>0</v>
      </c>
      <c r="V107" s="70" t="n">
        <f aca="false">SUM(V106,V103)</f>
        <v>0</v>
      </c>
      <c r="W107" s="68" t="n">
        <f aca="false">SUM(W106,W103)</f>
        <v>0</v>
      </c>
      <c r="X107" s="69" t="n">
        <f aca="false">SUM(X106,X103)</f>
        <v>0</v>
      </c>
      <c r="Y107" s="69" t="n">
        <f aca="false">SUM(Y106,Y103)</f>
        <v>0</v>
      </c>
      <c r="Z107" s="69" t="n">
        <f aca="false">SUM(Z106,Z103)</f>
        <v>0</v>
      </c>
      <c r="AA107" s="70" t="n">
        <f aca="false">SUM(AA106,AA103)</f>
        <v>0</v>
      </c>
      <c r="AB107" s="68" t="n">
        <f aca="false">SUM(AB106,AB103)</f>
        <v>0</v>
      </c>
      <c r="AC107" s="69" t="n">
        <f aca="false">SUM(AC106,AC103)</f>
        <v>0</v>
      </c>
      <c r="AD107" s="69" t="n">
        <f aca="false">SUM(AD106,AD103)</f>
        <v>0</v>
      </c>
      <c r="AE107" s="69" t="n">
        <f aca="false">SUM(AE106,AE103)</f>
        <v>0</v>
      </c>
      <c r="AF107" s="70" t="n">
        <f aca="false">SUM(AF106,AF103)</f>
        <v>0</v>
      </c>
      <c r="AG107" s="68" t="n">
        <f aca="false">SUM(AG106,AG103)</f>
        <v>0</v>
      </c>
      <c r="AH107" s="69" t="n">
        <f aca="false">SUM(AH106,AH103)</f>
        <v>0</v>
      </c>
      <c r="AI107" s="69" t="n">
        <f aca="false">SUM(AI106,AI103)</f>
        <v>0</v>
      </c>
      <c r="AJ107" s="69" t="n">
        <f aca="false">SUM(AJ106,AJ103)</f>
        <v>0</v>
      </c>
      <c r="AK107" s="70" t="n">
        <f aca="false">SUM(AK106,AK103)</f>
        <v>0</v>
      </c>
      <c r="AL107" s="68" t="n">
        <f aca="false">SUM(AL106,AL103)</f>
        <v>0</v>
      </c>
      <c r="AM107" s="69" t="n">
        <f aca="false">SUM(AM106,AM103)</f>
        <v>0</v>
      </c>
      <c r="AN107" s="69" t="n">
        <f aca="false">SUM(AN106,AN103)</f>
        <v>0</v>
      </c>
      <c r="AO107" s="69" t="n">
        <f aca="false">SUM(AO106,AO103)</f>
        <v>0</v>
      </c>
      <c r="AP107" s="70" t="n">
        <f aca="false">SUM(AP106,AP103)</f>
        <v>0</v>
      </c>
      <c r="AQ107" s="68" t="n">
        <f aca="false">SUM(AQ106,AQ103)</f>
        <v>0</v>
      </c>
      <c r="AR107" s="69" t="n">
        <f aca="false">SUM(AR106,AR103)</f>
        <v>0</v>
      </c>
      <c r="AS107" s="69" t="n">
        <f aca="false">SUM(AS106,AS103)</f>
        <v>0</v>
      </c>
      <c r="AT107" s="69" t="n">
        <f aca="false">SUM(AT106,AT103)</f>
        <v>0</v>
      </c>
      <c r="AU107" s="70" t="n">
        <f aca="false">SUM(AU106,AU103)</f>
        <v>0</v>
      </c>
      <c r="AV107" s="68" t="n">
        <f aca="false">SUM(AV106,AV103)</f>
        <v>0</v>
      </c>
      <c r="AW107" s="69" t="n">
        <f aca="false">SUM(AW106,AW103)</f>
        <v>29.589802339</v>
      </c>
      <c r="AX107" s="69" t="n">
        <f aca="false">SUM(AX106,AX103)</f>
        <v>0</v>
      </c>
      <c r="AY107" s="69" t="n">
        <f aca="false">SUM(AY106,AY103)</f>
        <v>0</v>
      </c>
      <c r="AZ107" s="70" t="n">
        <f aca="false">SUM(AZ106,AZ103)</f>
        <v>26.872391684</v>
      </c>
      <c r="BA107" s="68" t="n">
        <f aca="false">SUM(BA106,BA103)</f>
        <v>0</v>
      </c>
      <c r="BB107" s="69" t="n">
        <f aca="false">SUM(BB106,BB103)</f>
        <v>0</v>
      </c>
      <c r="BC107" s="69" t="n">
        <f aca="false">SUM(BC106,BC103)</f>
        <v>0</v>
      </c>
      <c r="BD107" s="69" t="n">
        <f aca="false">SUM(BD106,BD103)</f>
        <v>0</v>
      </c>
      <c r="BE107" s="70" t="n">
        <f aca="false">SUM(BE106,BE103)</f>
        <v>0</v>
      </c>
      <c r="BF107" s="68" t="n">
        <f aca="false">SUM(BF106,BF103)</f>
        <v>0</v>
      </c>
      <c r="BG107" s="69" t="n">
        <f aca="false">SUM(BG106,BG103)</f>
        <v>0</v>
      </c>
      <c r="BH107" s="69" t="n">
        <f aca="false">SUM(BH106,BH103)</f>
        <v>0</v>
      </c>
      <c r="BI107" s="69" t="n">
        <f aca="false">SUM(BI106,BI103)</f>
        <v>0</v>
      </c>
      <c r="BJ107" s="70" t="n">
        <f aca="false">SUM(BJ106,BJ103)</f>
        <v>0</v>
      </c>
      <c r="BK107" s="76" t="n">
        <f aca="false">SUM(BK106,BK103)</f>
        <v>56.462194023</v>
      </c>
      <c r="BL107" s="1"/>
      <c r="BM107" s="32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customFormat="false" ht="4.5" hidden="false" customHeight="true" outlineLevel="0" collapsed="false">
      <c r="A108" s="18"/>
      <c r="B108" s="2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M108" s="32"/>
    </row>
    <row r="109" customFormat="false" ht="12.75" hidden="false" customHeight="false" outlineLevel="0" collapsed="false">
      <c r="A109" s="18" t="s">
        <v>112</v>
      </c>
      <c r="B109" s="19" t="s">
        <v>113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M109" s="32"/>
    </row>
    <row r="110" customFormat="false" ht="12.75" hidden="false" customHeight="false" outlineLevel="0" collapsed="false">
      <c r="A110" s="18" t="s">
        <v>13</v>
      </c>
      <c r="B110" s="21" t="s">
        <v>114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M110" s="32"/>
    </row>
    <row r="111" customFormat="false" ht="12.75" hidden="false" customHeight="false" outlineLevel="0" collapsed="false">
      <c r="A111" s="18"/>
      <c r="B111" s="21" t="s">
        <v>115</v>
      </c>
      <c r="C111" s="37" t="n">
        <v>0</v>
      </c>
      <c r="D111" s="23" t="n">
        <v>84.104992355</v>
      </c>
      <c r="E111" s="23" t="n">
        <v>0</v>
      </c>
      <c r="F111" s="23" t="n">
        <v>0</v>
      </c>
      <c r="G111" s="25" t="n">
        <v>0</v>
      </c>
      <c r="H111" s="37" t="n">
        <v>6.776733124</v>
      </c>
      <c r="I111" s="23" t="n">
        <v>2.186173389</v>
      </c>
      <c r="J111" s="23" t="n">
        <v>0</v>
      </c>
      <c r="K111" s="23" t="n">
        <v>0</v>
      </c>
      <c r="L111" s="25" t="n">
        <v>5.198554656</v>
      </c>
      <c r="M111" s="37" t="n">
        <v>0</v>
      </c>
      <c r="N111" s="23" t="n">
        <v>0</v>
      </c>
      <c r="O111" s="23" t="n">
        <v>0</v>
      </c>
      <c r="P111" s="23" t="n">
        <v>0</v>
      </c>
      <c r="Q111" s="25" t="n">
        <v>0</v>
      </c>
      <c r="R111" s="37" t="n">
        <v>1.273166058</v>
      </c>
      <c r="S111" s="23" t="n">
        <v>0</v>
      </c>
      <c r="T111" s="23" t="n">
        <v>0</v>
      </c>
      <c r="U111" s="23" t="n">
        <v>0</v>
      </c>
      <c r="V111" s="25" t="n">
        <v>0.508474194</v>
      </c>
      <c r="W111" s="37" t="n">
        <v>0</v>
      </c>
      <c r="X111" s="23" t="n">
        <v>0</v>
      </c>
      <c r="Y111" s="23" t="n">
        <v>0</v>
      </c>
      <c r="Z111" s="23" t="n">
        <v>0</v>
      </c>
      <c r="AA111" s="25" t="n">
        <v>0</v>
      </c>
      <c r="AB111" s="37" t="n">
        <v>0</v>
      </c>
      <c r="AC111" s="23" t="n">
        <v>0</v>
      </c>
      <c r="AD111" s="23" t="n">
        <v>0</v>
      </c>
      <c r="AE111" s="23" t="n">
        <v>0</v>
      </c>
      <c r="AF111" s="25" t="n">
        <v>0</v>
      </c>
      <c r="AG111" s="37" t="n">
        <v>0</v>
      </c>
      <c r="AH111" s="23" t="n">
        <v>0</v>
      </c>
      <c r="AI111" s="23" t="n">
        <v>0</v>
      </c>
      <c r="AJ111" s="23" t="n">
        <v>0</v>
      </c>
      <c r="AK111" s="25" t="n">
        <v>0</v>
      </c>
      <c r="AL111" s="37" t="n">
        <v>4.1242E-005</v>
      </c>
      <c r="AM111" s="23" t="n">
        <v>0</v>
      </c>
      <c r="AN111" s="23" t="n">
        <v>0</v>
      </c>
      <c r="AO111" s="23" t="n">
        <v>0</v>
      </c>
      <c r="AP111" s="25" t="n">
        <v>0</v>
      </c>
      <c r="AQ111" s="37" t="n">
        <v>0</v>
      </c>
      <c r="AR111" s="23" t="n">
        <v>0</v>
      </c>
      <c r="AS111" s="23" t="n">
        <v>0</v>
      </c>
      <c r="AT111" s="23" t="n">
        <v>0</v>
      </c>
      <c r="AU111" s="25" t="n">
        <v>0</v>
      </c>
      <c r="AV111" s="37" t="n">
        <v>12.932721216</v>
      </c>
      <c r="AW111" s="23" t="n">
        <v>56.498788258</v>
      </c>
      <c r="AX111" s="23" t="n">
        <v>0</v>
      </c>
      <c r="AY111" s="23" t="n">
        <v>0</v>
      </c>
      <c r="AZ111" s="25" t="n">
        <v>37.311977014</v>
      </c>
      <c r="BA111" s="37" t="n">
        <v>0</v>
      </c>
      <c r="BB111" s="23" t="n">
        <v>0</v>
      </c>
      <c r="BC111" s="23" t="n">
        <v>0</v>
      </c>
      <c r="BD111" s="23" t="n">
        <v>0</v>
      </c>
      <c r="BE111" s="25" t="n">
        <v>0</v>
      </c>
      <c r="BF111" s="37" t="n">
        <v>1.626518117</v>
      </c>
      <c r="BG111" s="23" t="n">
        <v>1.565378323</v>
      </c>
      <c r="BH111" s="23" t="n">
        <v>0</v>
      </c>
      <c r="BI111" s="23" t="n">
        <v>0</v>
      </c>
      <c r="BJ111" s="25" t="n">
        <v>0.537213709</v>
      </c>
      <c r="BK111" s="38" t="n">
        <v>210.520731655</v>
      </c>
      <c r="BL111" s="31"/>
      <c r="BM111" s="32"/>
    </row>
    <row r="112" customFormat="false" ht="12.75" hidden="false" customHeight="false" outlineLevel="0" collapsed="false">
      <c r="A112" s="18"/>
      <c r="B112" s="21" t="s">
        <v>116</v>
      </c>
      <c r="C112" s="37" t="n">
        <v>0</v>
      </c>
      <c r="D112" s="23" t="n">
        <v>0.424403154</v>
      </c>
      <c r="E112" s="23" t="n">
        <v>0</v>
      </c>
      <c r="F112" s="23" t="n">
        <v>0</v>
      </c>
      <c r="G112" s="25" t="n">
        <v>0</v>
      </c>
      <c r="H112" s="37" t="n">
        <v>0.754676624</v>
      </c>
      <c r="I112" s="23" t="n">
        <v>1.265651029</v>
      </c>
      <c r="J112" s="23" t="n">
        <v>0</v>
      </c>
      <c r="K112" s="23" t="n">
        <v>0</v>
      </c>
      <c r="L112" s="25" t="n">
        <v>0.974326354</v>
      </c>
      <c r="M112" s="37" t="n">
        <v>0</v>
      </c>
      <c r="N112" s="23" t="n">
        <v>0</v>
      </c>
      <c r="O112" s="23" t="n">
        <v>0</v>
      </c>
      <c r="P112" s="23" t="n">
        <v>0</v>
      </c>
      <c r="Q112" s="25" t="n">
        <v>0</v>
      </c>
      <c r="R112" s="37" t="n">
        <v>0.150357217</v>
      </c>
      <c r="S112" s="23" t="n">
        <v>0</v>
      </c>
      <c r="T112" s="23" t="n">
        <v>0</v>
      </c>
      <c r="U112" s="23" t="n">
        <v>0</v>
      </c>
      <c r="V112" s="25" t="n">
        <v>0.08471976</v>
      </c>
      <c r="W112" s="37" t="n">
        <v>0</v>
      </c>
      <c r="X112" s="23" t="n">
        <v>0</v>
      </c>
      <c r="Y112" s="23" t="n">
        <v>0</v>
      </c>
      <c r="Z112" s="23" t="n">
        <v>0</v>
      </c>
      <c r="AA112" s="25" t="n">
        <v>0</v>
      </c>
      <c r="AB112" s="37" t="n">
        <v>0</v>
      </c>
      <c r="AC112" s="23" t="n">
        <v>0</v>
      </c>
      <c r="AD112" s="23" t="n">
        <v>0</v>
      </c>
      <c r="AE112" s="23" t="n">
        <v>0</v>
      </c>
      <c r="AF112" s="25" t="n">
        <v>0</v>
      </c>
      <c r="AG112" s="37" t="n">
        <v>0</v>
      </c>
      <c r="AH112" s="23" t="n">
        <v>0</v>
      </c>
      <c r="AI112" s="23" t="n">
        <v>0</v>
      </c>
      <c r="AJ112" s="23" t="n">
        <v>0</v>
      </c>
      <c r="AK112" s="25" t="n">
        <v>0</v>
      </c>
      <c r="AL112" s="37" t="n">
        <v>0</v>
      </c>
      <c r="AM112" s="23" t="n">
        <v>0</v>
      </c>
      <c r="AN112" s="23" t="n">
        <v>0</v>
      </c>
      <c r="AO112" s="23" t="n">
        <v>0</v>
      </c>
      <c r="AP112" s="25" t="n">
        <v>0</v>
      </c>
      <c r="AQ112" s="37" t="n">
        <v>0</v>
      </c>
      <c r="AR112" s="23" t="n">
        <v>12.235555643</v>
      </c>
      <c r="AS112" s="23" t="n">
        <v>0</v>
      </c>
      <c r="AT112" s="23" t="n">
        <v>0</v>
      </c>
      <c r="AU112" s="25" t="n">
        <v>0</v>
      </c>
      <c r="AV112" s="37" t="n">
        <v>2.870127952</v>
      </c>
      <c r="AW112" s="23" t="n">
        <v>1.084269666</v>
      </c>
      <c r="AX112" s="23" t="n">
        <v>0</v>
      </c>
      <c r="AY112" s="23" t="n">
        <v>0</v>
      </c>
      <c r="AZ112" s="25" t="n">
        <v>10.072418977</v>
      </c>
      <c r="BA112" s="37" t="n">
        <v>0</v>
      </c>
      <c r="BB112" s="23" t="n">
        <v>0</v>
      </c>
      <c r="BC112" s="23" t="n">
        <v>0</v>
      </c>
      <c r="BD112" s="23" t="n">
        <v>0</v>
      </c>
      <c r="BE112" s="25" t="n">
        <v>0</v>
      </c>
      <c r="BF112" s="37" t="n">
        <v>0.437562288</v>
      </c>
      <c r="BG112" s="23" t="n">
        <v>0</v>
      </c>
      <c r="BH112" s="23" t="n">
        <v>0</v>
      </c>
      <c r="BI112" s="23" t="n">
        <v>0</v>
      </c>
      <c r="BJ112" s="25" t="n">
        <v>0.069734257</v>
      </c>
      <c r="BK112" s="38" t="n">
        <v>30.423802921</v>
      </c>
      <c r="BL112" s="31"/>
      <c r="BM112" s="32"/>
    </row>
    <row r="113" customFormat="false" ht="12.75" hidden="false" customHeight="false" outlineLevel="0" collapsed="false">
      <c r="A113" s="18"/>
      <c r="B113" s="21" t="s">
        <v>117</v>
      </c>
      <c r="C113" s="37" t="n">
        <v>0</v>
      </c>
      <c r="D113" s="23" t="n">
        <v>0.537401892</v>
      </c>
      <c r="E113" s="23" t="n">
        <v>0</v>
      </c>
      <c r="F113" s="23" t="n">
        <v>0</v>
      </c>
      <c r="G113" s="25" t="n">
        <v>0</v>
      </c>
      <c r="H113" s="37" t="n">
        <v>1.729035377</v>
      </c>
      <c r="I113" s="23" t="n">
        <v>0.001483667</v>
      </c>
      <c r="J113" s="23" t="n">
        <v>0</v>
      </c>
      <c r="K113" s="23" t="n">
        <v>0</v>
      </c>
      <c r="L113" s="25" t="n">
        <v>1.862587161</v>
      </c>
      <c r="M113" s="37" t="n">
        <v>0</v>
      </c>
      <c r="N113" s="23" t="n">
        <v>0</v>
      </c>
      <c r="O113" s="23" t="n">
        <v>0</v>
      </c>
      <c r="P113" s="23" t="n">
        <v>0</v>
      </c>
      <c r="Q113" s="25" t="n">
        <v>0</v>
      </c>
      <c r="R113" s="37" t="n">
        <v>0.384107611</v>
      </c>
      <c r="S113" s="23" t="n">
        <v>0.117797921</v>
      </c>
      <c r="T113" s="23" t="n">
        <v>0</v>
      </c>
      <c r="U113" s="23" t="n">
        <v>0</v>
      </c>
      <c r="V113" s="25" t="n">
        <v>0.079916589</v>
      </c>
      <c r="W113" s="37" t="n">
        <v>0</v>
      </c>
      <c r="X113" s="23" t="n">
        <v>0</v>
      </c>
      <c r="Y113" s="23" t="n">
        <v>0</v>
      </c>
      <c r="Z113" s="23" t="n">
        <v>0</v>
      </c>
      <c r="AA113" s="25" t="n">
        <v>0</v>
      </c>
      <c r="AB113" s="37" t="n">
        <v>0</v>
      </c>
      <c r="AC113" s="23" t="n">
        <v>0</v>
      </c>
      <c r="AD113" s="23" t="n">
        <v>0</v>
      </c>
      <c r="AE113" s="23" t="n">
        <v>0</v>
      </c>
      <c r="AF113" s="25" t="n">
        <v>0</v>
      </c>
      <c r="AG113" s="37" t="n">
        <v>0</v>
      </c>
      <c r="AH113" s="23" t="n">
        <v>0</v>
      </c>
      <c r="AI113" s="23" t="n">
        <v>0</v>
      </c>
      <c r="AJ113" s="23" t="n">
        <v>0</v>
      </c>
      <c r="AK113" s="25" t="n">
        <v>0</v>
      </c>
      <c r="AL113" s="37" t="n">
        <v>0.000706556</v>
      </c>
      <c r="AM113" s="23" t="n">
        <v>0</v>
      </c>
      <c r="AN113" s="23" t="n">
        <v>0</v>
      </c>
      <c r="AO113" s="23" t="n">
        <v>0</v>
      </c>
      <c r="AP113" s="25" t="n">
        <v>0</v>
      </c>
      <c r="AQ113" s="37" t="n">
        <v>0</v>
      </c>
      <c r="AR113" s="23" t="n">
        <v>0</v>
      </c>
      <c r="AS113" s="23" t="n">
        <v>0</v>
      </c>
      <c r="AT113" s="23" t="n">
        <v>0</v>
      </c>
      <c r="AU113" s="25" t="n">
        <v>0</v>
      </c>
      <c r="AV113" s="37" t="n">
        <v>8.116589291</v>
      </c>
      <c r="AW113" s="23" t="n">
        <v>0.75146138</v>
      </c>
      <c r="AX113" s="23" t="n">
        <v>0</v>
      </c>
      <c r="AY113" s="23" t="n">
        <v>0</v>
      </c>
      <c r="AZ113" s="25" t="n">
        <v>5.843635893</v>
      </c>
      <c r="BA113" s="37" t="n">
        <v>0</v>
      </c>
      <c r="BB113" s="23" t="n">
        <v>0</v>
      </c>
      <c r="BC113" s="23" t="n">
        <v>0</v>
      </c>
      <c r="BD113" s="23" t="n">
        <v>0</v>
      </c>
      <c r="BE113" s="25" t="n">
        <v>0</v>
      </c>
      <c r="BF113" s="37" t="n">
        <v>1.644119909</v>
      </c>
      <c r="BG113" s="23" t="n">
        <v>0.014116463</v>
      </c>
      <c r="BH113" s="23" t="n">
        <v>0</v>
      </c>
      <c r="BI113" s="23" t="n">
        <v>0</v>
      </c>
      <c r="BJ113" s="25" t="n">
        <v>0.291937278</v>
      </c>
      <c r="BK113" s="38" t="n">
        <v>21.374896988</v>
      </c>
      <c r="BL113" s="31"/>
      <c r="BM113" s="32"/>
    </row>
    <row r="114" customFormat="false" ht="12.75" hidden="false" customHeight="false" outlineLevel="0" collapsed="false">
      <c r="A114" s="18"/>
      <c r="B114" s="21" t="s">
        <v>118</v>
      </c>
      <c r="C114" s="37" t="n">
        <v>0</v>
      </c>
      <c r="D114" s="23" t="n">
        <v>0.572652622</v>
      </c>
      <c r="E114" s="23" t="n">
        <v>0</v>
      </c>
      <c r="F114" s="23" t="n">
        <v>0</v>
      </c>
      <c r="G114" s="25" t="n">
        <v>0</v>
      </c>
      <c r="H114" s="37" t="n">
        <v>8.879222315</v>
      </c>
      <c r="I114" s="23" t="n">
        <v>7.642616094</v>
      </c>
      <c r="J114" s="23" t="n">
        <v>0</v>
      </c>
      <c r="K114" s="23" t="n">
        <v>0</v>
      </c>
      <c r="L114" s="25" t="n">
        <v>19.810560899</v>
      </c>
      <c r="M114" s="37" t="n">
        <v>0</v>
      </c>
      <c r="N114" s="23" t="n">
        <v>0</v>
      </c>
      <c r="O114" s="23" t="n">
        <v>0</v>
      </c>
      <c r="P114" s="23" t="n">
        <v>0</v>
      </c>
      <c r="Q114" s="25" t="n">
        <v>0</v>
      </c>
      <c r="R114" s="37" t="n">
        <v>1.39476027</v>
      </c>
      <c r="S114" s="23" t="n">
        <v>0</v>
      </c>
      <c r="T114" s="23" t="n">
        <v>0</v>
      </c>
      <c r="U114" s="23" t="n">
        <v>0</v>
      </c>
      <c r="V114" s="25" t="n">
        <v>0.181467063</v>
      </c>
      <c r="W114" s="37" t="n">
        <v>0</v>
      </c>
      <c r="X114" s="23" t="n">
        <v>0</v>
      </c>
      <c r="Y114" s="23" t="n">
        <v>0</v>
      </c>
      <c r="Z114" s="23" t="n">
        <v>0</v>
      </c>
      <c r="AA114" s="25" t="n">
        <v>0</v>
      </c>
      <c r="AB114" s="37" t="n">
        <v>0.071559678</v>
      </c>
      <c r="AC114" s="23" t="n">
        <v>0</v>
      </c>
      <c r="AD114" s="23" t="n">
        <v>0</v>
      </c>
      <c r="AE114" s="23" t="n">
        <v>0</v>
      </c>
      <c r="AF114" s="25" t="n">
        <v>0</v>
      </c>
      <c r="AG114" s="37" t="n">
        <v>0</v>
      </c>
      <c r="AH114" s="23" t="n">
        <v>0</v>
      </c>
      <c r="AI114" s="23" t="n">
        <v>0</v>
      </c>
      <c r="AJ114" s="23" t="n">
        <v>0</v>
      </c>
      <c r="AK114" s="25" t="n">
        <v>0</v>
      </c>
      <c r="AL114" s="37" t="n">
        <v>0.018799322</v>
      </c>
      <c r="AM114" s="23" t="n">
        <v>0</v>
      </c>
      <c r="AN114" s="23" t="n">
        <v>0</v>
      </c>
      <c r="AO114" s="23" t="n">
        <v>0</v>
      </c>
      <c r="AP114" s="25" t="n">
        <v>0</v>
      </c>
      <c r="AQ114" s="37" t="n">
        <v>0</v>
      </c>
      <c r="AR114" s="23" t="n">
        <v>0</v>
      </c>
      <c r="AS114" s="23" t="n">
        <v>0</v>
      </c>
      <c r="AT114" s="23" t="n">
        <v>0</v>
      </c>
      <c r="AU114" s="25" t="n">
        <v>0</v>
      </c>
      <c r="AV114" s="37" t="n">
        <v>54.742326256</v>
      </c>
      <c r="AW114" s="23" t="n">
        <v>7.723898753</v>
      </c>
      <c r="AX114" s="23" t="n">
        <v>0</v>
      </c>
      <c r="AY114" s="23" t="n">
        <v>0</v>
      </c>
      <c r="AZ114" s="25" t="n">
        <v>80.412166334</v>
      </c>
      <c r="BA114" s="37" t="n">
        <v>0</v>
      </c>
      <c r="BB114" s="23" t="n">
        <v>0</v>
      </c>
      <c r="BC114" s="23" t="n">
        <v>0</v>
      </c>
      <c r="BD114" s="23" t="n">
        <v>0</v>
      </c>
      <c r="BE114" s="25" t="n">
        <v>0</v>
      </c>
      <c r="BF114" s="37" t="n">
        <v>10.674091682</v>
      </c>
      <c r="BG114" s="23" t="n">
        <v>0.950211151</v>
      </c>
      <c r="BH114" s="23" t="n">
        <v>0</v>
      </c>
      <c r="BI114" s="23" t="n">
        <v>0</v>
      </c>
      <c r="BJ114" s="25" t="n">
        <v>2.076715217</v>
      </c>
      <c r="BK114" s="38" t="n">
        <v>195.151047656</v>
      </c>
      <c r="BL114" s="31"/>
      <c r="BM114" s="32"/>
    </row>
    <row r="115" customFormat="false" ht="12.75" hidden="false" customHeight="false" outlineLevel="0" collapsed="false">
      <c r="A115" s="18"/>
      <c r="B115" s="21" t="s">
        <v>119</v>
      </c>
      <c r="C115" s="37" t="n">
        <v>0</v>
      </c>
      <c r="D115" s="23" t="n">
        <v>8.160159034</v>
      </c>
      <c r="E115" s="23" t="n">
        <v>0</v>
      </c>
      <c r="F115" s="23" t="n">
        <v>0</v>
      </c>
      <c r="G115" s="25" t="n">
        <v>0</v>
      </c>
      <c r="H115" s="37" t="n">
        <v>2.080324143</v>
      </c>
      <c r="I115" s="23" t="n">
        <v>0.002635382</v>
      </c>
      <c r="J115" s="23" t="n">
        <v>0</v>
      </c>
      <c r="K115" s="23" t="n">
        <v>0</v>
      </c>
      <c r="L115" s="25" t="n">
        <v>6.863025458</v>
      </c>
      <c r="M115" s="37" t="n">
        <v>0</v>
      </c>
      <c r="N115" s="23" t="n">
        <v>0</v>
      </c>
      <c r="O115" s="23" t="n">
        <v>0</v>
      </c>
      <c r="P115" s="23" t="n">
        <v>0</v>
      </c>
      <c r="Q115" s="25" t="n">
        <v>0</v>
      </c>
      <c r="R115" s="37" t="n">
        <v>0.697015374</v>
      </c>
      <c r="S115" s="23" t="n">
        <v>0</v>
      </c>
      <c r="T115" s="23" t="n">
        <v>0</v>
      </c>
      <c r="U115" s="23" t="n">
        <v>0</v>
      </c>
      <c r="V115" s="25" t="n">
        <v>0.217946808</v>
      </c>
      <c r="W115" s="37" t="n">
        <v>0</v>
      </c>
      <c r="X115" s="23" t="n">
        <v>0</v>
      </c>
      <c r="Y115" s="23" t="n">
        <v>0</v>
      </c>
      <c r="Z115" s="23" t="n">
        <v>0</v>
      </c>
      <c r="AA115" s="25" t="n">
        <v>0</v>
      </c>
      <c r="AB115" s="37" t="n">
        <v>0</v>
      </c>
      <c r="AC115" s="23" t="n">
        <v>0</v>
      </c>
      <c r="AD115" s="23" t="n">
        <v>0</v>
      </c>
      <c r="AE115" s="23" t="n">
        <v>0</v>
      </c>
      <c r="AF115" s="25" t="n">
        <v>0</v>
      </c>
      <c r="AG115" s="37" t="n">
        <v>0</v>
      </c>
      <c r="AH115" s="23" t="n">
        <v>0</v>
      </c>
      <c r="AI115" s="23" t="n">
        <v>0</v>
      </c>
      <c r="AJ115" s="23" t="n">
        <v>0</v>
      </c>
      <c r="AK115" s="25" t="n">
        <v>0</v>
      </c>
      <c r="AL115" s="37" t="n">
        <v>0.000196651</v>
      </c>
      <c r="AM115" s="23" t="n">
        <v>0</v>
      </c>
      <c r="AN115" s="23" t="n">
        <v>0</v>
      </c>
      <c r="AO115" s="23" t="n">
        <v>0</v>
      </c>
      <c r="AP115" s="25" t="n">
        <v>0</v>
      </c>
      <c r="AQ115" s="37" t="n">
        <v>0</v>
      </c>
      <c r="AR115" s="23" t="n">
        <v>0</v>
      </c>
      <c r="AS115" s="23" t="n">
        <v>0</v>
      </c>
      <c r="AT115" s="23" t="n">
        <v>0</v>
      </c>
      <c r="AU115" s="25" t="n">
        <v>0</v>
      </c>
      <c r="AV115" s="37" t="n">
        <v>6.058958033</v>
      </c>
      <c r="AW115" s="23" t="n">
        <v>0.082983173</v>
      </c>
      <c r="AX115" s="23" t="n">
        <v>0</v>
      </c>
      <c r="AY115" s="23" t="n">
        <v>0</v>
      </c>
      <c r="AZ115" s="25" t="n">
        <v>7.336460504</v>
      </c>
      <c r="BA115" s="37" t="n">
        <v>0</v>
      </c>
      <c r="BB115" s="23" t="n">
        <v>0</v>
      </c>
      <c r="BC115" s="23" t="n">
        <v>0</v>
      </c>
      <c r="BD115" s="23" t="n">
        <v>0</v>
      </c>
      <c r="BE115" s="25" t="n">
        <v>0</v>
      </c>
      <c r="BF115" s="37" t="n">
        <v>1.551259896</v>
      </c>
      <c r="BG115" s="23" t="n">
        <v>0.000836301</v>
      </c>
      <c r="BH115" s="23" t="n">
        <v>0</v>
      </c>
      <c r="BI115" s="23" t="n">
        <v>0</v>
      </c>
      <c r="BJ115" s="25" t="n">
        <v>0.084632562</v>
      </c>
      <c r="BK115" s="38" t="n">
        <v>33.136433319</v>
      </c>
      <c r="BL115" s="31"/>
      <c r="BM115" s="32"/>
    </row>
    <row r="116" customFormat="false" ht="12.75" hidden="false" customHeight="false" outlineLevel="0" collapsed="false">
      <c r="A116" s="18"/>
      <c r="B116" s="21" t="s">
        <v>120</v>
      </c>
      <c r="C116" s="37" t="n">
        <v>0</v>
      </c>
      <c r="D116" s="23" t="n">
        <v>6.854492095</v>
      </c>
      <c r="E116" s="23" t="n">
        <v>0</v>
      </c>
      <c r="F116" s="23" t="n">
        <v>0</v>
      </c>
      <c r="G116" s="25" t="n">
        <v>0</v>
      </c>
      <c r="H116" s="37" t="n">
        <v>1.005260934</v>
      </c>
      <c r="I116" s="23" t="n">
        <v>1.180256445</v>
      </c>
      <c r="J116" s="23" t="n">
        <v>0</v>
      </c>
      <c r="K116" s="23" t="n">
        <v>0</v>
      </c>
      <c r="L116" s="25" t="n">
        <v>0.568500484</v>
      </c>
      <c r="M116" s="37" t="n">
        <v>0</v>
      </c>
      <c r="N116" s="23" t="n">
        <v>0</v>
      </c>
      <c r="O116" s="23" t="n">
        <v>0</v>
      </c>
      <c r="P116" s="23" t="n">
        <v>0</v>
      </c>
      <c r="Q116" s="25" t="n">
        <v>0</v>
      </c>
      <c r="R116" s="37" t="n">
        <v>0.057456936</v>
      </c>
      <c r="S116" s="23" t="n">
        <v>0</v>
      </c>
      <c r="T116" s="23" t="n">
        <v>0</v>
      </c>
      <c r="U116" s="23" t="n">
        <v>0</v>
      </c>
      <c r="V116" s="25" t="n">
        <v>0.182679229</v>
      </c>
      <c r="W116" s="37" t="n">
        <v>0</v>
      </c>
      <c r="X116" s="23" t="n">
        <v>0</v>
      </c>
      <c r="Y116" s="23" t="n">
        <v>0</v>
      </c>
      <c r="Z116" s="23" t="n">
        <v>0</v>
      </c>
      <c r="AA116" s="25" t="n">
        <v>0</v>
      </c>
      <c r="AB116" s="37" t="n">
        <v>0</v>
      </c>
      <c r="AC116" s="23" t="n">
        <v>0</v>
      </c>
      <c r="AD116" s="23" t="n">
        <v>0</v>
      </c>
      <c r="AE116" s="23" t="n">
        <v>0</v>
      </c>
      <c r="AF116" s="25" t="n">
        <v>0</v>
      </c>
      <c r="AG116" s="37" t="n">
        <v>0</v>
      </c>
      <c r="AH116" s="23" t="n">
        <v>0</v>
      </c>
      <c r="AI116" s="23" t="n">
        <v>0</v>
      </c>
      <c r="AJ116" s="23" t="n">
        <v>0</v>
      </c>
      <c r="AK116" s="25" t="n">
        <v>0</v>
      </c>
      <c r="AL116" s="37" t="n">
        <v>0</v>
      </c>
      <c r="AM116" s="23" t="n">
        <v>0</v>
      </c>
      <c r="AN116" s="23" t="n">
        <v>0</v>
      </c>
      <c r="AO116" s="23" t="n">
        <v>0</v>
      </c>
      <c r="AP116" s="25" t="n">
        <v>0</v>
      </c>
      <c r="AQ116" s="37" t="n">
        <v>0</v>
      </c>
      <c r="AR116" s="23" t="n">
        <v>0</v>
      </c>
      <c r="AS116" s="23" t="n">
        <v>0</v>
      </c>
      <c r="AT116" s="23" t="n">
        <v>0</v>
      </c>
      <c r="AU116" s="25" t="n">
        <v>0</v>
      </c>
      <c r="AV116" s="37" t="n">
        <v>4.363534911</v>
      </c>
      <c r="AW116" s="23" t="n">
        <v>1.146928004</v>
      </c>
      <c r="AX116" s="23" t="n">
        <v>0</v>
      </c>
      <c r="AY116" s="23" t="n">
        <v>0</v>
      </c>
      <c r="AZ116" s="25" t="n">
        <v>13.487462548</v>
      </c>
      <c r="BA116" s="37" t="n">
        <v>0</v>
      </c>
      <c r="BB116" s="23" t="n">
        <v>0</v>
      </c>
      <c r="BC116" s="23" t="n">
        <v>0</v>
      </c>
      <c r="BD116" s="23" t="n">
        <v>0</v>
      </c>
      <c r="BE116" s="25" t="n">
        <v>0</v>
      </c>
      <c r="BF116" s="37" t="n">
        <v>0.402378255</v>
      </c>
      <c r="BG116" s="23" t="n">
        <v>0</v>
      </c>
      <c r="BH116" s="23" t="n">
        <v>0</v>
      </c>
      <c r="BI116" s="23" t="n">
        <v>0</v>
      </c>
      <c r="BJ116" s="25" t="n">
        <v>0.087930023</v>
      </c>
      <c r="BK116" s="38" t="n">
        <v>29.336879864</v>
      </c>
      <c r="BL116" s="31"/>
      <c r="BM116" s="32"/>
    </row>
    <row r="117" customFormat="false" ht="12.75" hidden="false" customHeight="false" outlineLevel="0" collapsed="false">
      <c r="A117" s="28"/>
      <c r="B117" s="52" t="s">
        <v>106</v>
      </c>
      <c r="C117" s="74" t="n">
        <f aca="false">SUM(C111:C116)</f>
        <v>0</v>
      </c>
      <c r="D117" s="74" t="n">
        <f aca="false">SUM(D111:D116)</f>
        <v>100.654101152</v>
      </c>
      <c r="E117" s="74" t="n">
        <f aca="false">SUM(E111:E116)</f>
        <v>0</v>
      </c>
      <c r="F117" s="74" t="n">
        <f aca="false">SUM(F111:F116)</f>
        <v>0</v>
      </c>
      <c r="G117" s="74" t="n">
        <f aca="false">SUM(G111:G116)</f>
        <v>0</v>
      </c>
      <c r="H117" s="74" t="n">
        <f aca="false">SUM(H111:H116)</f>
        <v>21.225252517</v>
      </c>
      <c r="I117" s="74" t="n">
        <f aca="false">SUM(I111:I116)</f>
        <v>12.278816006</v>
      </c>
      <c r="J117" s="74" t="n">
        <f aca="false">SUM(J111:J116)</f>
        <v>0</v>
      </c>
      <c r="K117" s="74" t="n">
        <f aca="false">SUM(K111:K116)</f>
        <v>0</v>
      </c>
      <c r="L117" s="74" t="n">
        <f aca="false">SUM(L111:L116)</f>
        <v>35.277555012</v>
      </c>
      <c r="M117" s="74" t="n">
        <f aca="false">SUM(M111:M116)</f>
        <v>0</v>
      </c>
      <c r="N117" s="74" t="n">
        <f aca="false">SUM(N111:N116)</f>
        <v>0</v>
      </c>
      <c r="O117" s="74" t="n">
        <f aca="false">SUM(O111:O116)</f>
        <v>0</v>
      </c>
      <c r="P117" s="74" t="n">
        <f aca="false">SUM(P111:P116)</f>
        <v>0</v>
      </c>
      <c r="Q117" s="74" t="n">
        <f aca="false">SUM(Q111:Q116)</f>
        <v>0</v>
      </c>
      <c r="R117" s="74" t="n">
        <f aca="false">SUM(R111:R116)</f>
        <v>3.956863466</v>
      </c>
      <c r="S117" s="74" t="n">
        <f aca="false">SUM(S111:S116)</f>
        <v>0.117797921</v>
      </c>
      <c r="T117" s="74" t="n">
        <f aca="false">SUM(T111:T116)</f>
        <v>0</v>
      </c>
      <c r="U117" s="74" t="n">
        <f aca="false">SUM(U111:U116)</f>
        <v>0</v>
      </c>
      <c r="V117" s="74" t="n">
        <f aca="false">SUM(V111:V116)</f>
        <v>1.255203643</v>
      </c>
      <c r="W117" s="74" t="n">
        <f aca="false">SUM(W111:W116)</f>
        <v>0</v>
      </c>
      <c r="X117" s="74" t="n">
        <f aca="false">SUM(X111:X116)</f>
        <v>0</v>
      </c>
      <c r="Y117" s="74" t="n">
        <f aca="false">SUM(Y111:Y116)</f>
        <v>0</v>
      </c>
      <c r="Z117" s="74" t="n">
        <f aca="false">SUM(Z111:Z116)</f>
        <v>0</v>
      </c>
      <c r="AA117" s="74" t="n">
        <f aca="false">SUM(AA111:AA116)</f>
        <v>0</v>
      </c>
      <c r="AB117" s="74" t="n">
        <f aca="false">SUM(AB111:AB116)</f>
        <v>0.071559678</v>
      </c>
      <c r="AC117" s="74" t="n">
        <f aca="false">SUM(AC111:AC116)</f>
        <v>0</v>
      </c>
      <c r="AD117" s="74" t="n">
        <f aca="false">SUM(AD111:AD116)</f>
        <v>0</v>
      </c>
      <c r="AE117" s="74" t="n">
        <f aca="false">SUM(AE111:AE116)</f>
        <v>0</v>
      </c>
      <c r="AF117" s="74" t="n">
        <f aca="false">SUM(AF111:AF116)</f>
        <v>0</v>
      </c>
      <c r="AG117" s="74" t="n">
        <f aca="false">SUM(AG111:AG116)</f>
        <v>0</v>
      </c>
      <c r="AH117" s="74" t="n">
        <f aca="false">SUM(AH111:AH116)</f>
        <v>0</v>
      </c>
      <c r="AI117" s="74" t="n">
        <f aca="false">SUM(AI111:AI116)</f>
        <v>0</v>
      </c>
      <c r="AJ117" s="74" t="n">
        <f aca="false">SUM(AJ111:AJ116)</f>
        <v>0</v>
      </c>
      <c r="AK117" s="74" t="n">
        <f aca="false">SUM(AK111:AK116)</f>
        <v>0</v>
      </c>
      <c r="AL117" s="74" t="n">
        <f aca="false">SUM(AL111:AL116)</f>
        <v>0.019743771</v>
      </c>
      <c r="AM117" s="74" t="n">
        <f aca="false">SUM(AM111:AM116)</f>
        <v>0</v>
      </c>
      <c r="AN117" s="74" t="n">
        <f aca="false">SUM(AN111:AN116)</f>
        <v>0</v>
      </c>
      <c r="AO117" s="74" t="n">
        <f aca="false">SUM(AO111:AO116)</f>
        <v>0</v>
      </c>
      <c r="AP117" s="74" t="n">
        <f aca="false">SUM(AP111:AP116)</f>
        <v>0</v>
      </c>
      <c r="AQ117" s="74" t="n">
        <f aca="false">SUM(AQ111:AQ116)</f>
        <v>0</v>
      </c>
      <c r="AR117" s="74" t="n">
        <f aca="false">SUM(AR111:AR116)</f>
        <v>12.235555643</v>
      </c>
      <c r="AS117" s="74" t="n">
        <f aca="false">SUM(AS111:AS116)</f>
        <v>0</v>
      </c>
      <c r="AT117" s="74" t="n">
        <f aca="false">SUM(AT111:AT116)</f>
        <v>0</v>
      </c>
      <c r="AU117" s="74" t="n">
        <f aca="false">SUM(AU111:AU116)</f>
        <v>0</v>
      </c>
      <c r="AV117" s="74" t="n">
        <f aca="false">SUM(AV111:AV116)</f>
        <v>89.084257659</v>
      </c>
      <c r="AW117" s="74" t="n">
        <f aca="false">SUM(AW111:AW116)</f>
        <v>67.288329234</v>
      </c>
      <c r="AX117" s="74" t="n">
        <f aca="false">SUM(AX111:AX116)</f>
        <v>0</v>
      </c>
      <c r="AY117" s="74" t="n">
        <f aca="false">SUM(AY111:AY116)</f>
        <v>0</v>
      </c>
      <c r="AZ117" s="74" t="n">
        <f aca="false">SUM(AZ111:AZ116)</f>
        <v>154.46412127</v>
      </c>
      <c r="BA117" s="74" t="n">
        <f aca="false">SUM(BA111:BA116)</f>
        <v>0</v>
      </c>
      <c r="BB117" s="74" t="n">
        <f aca="false">SUM(BB111:BB116)</f>
        <v>0</v>
      </c>
      <c r="BC117" s="74" t="n">
        <f aca="false">SUM(BC111:BC116)</f>
        <v>0</v>
      </c>
      <c r="BD117" s="74" t="n">
        <f aca="false">SUM(BD111:BD116)</f>
        <v>0</v>
      </c>
      <c r="BE117" s="74" t="n">
        <f aca="false">SUM(BE111:BE116)</f>
        <v>0</v>
      </c>
      <c r="BF117" s="74" t="n">
        <f aca="false">SUM(BF111:BF116)</f>
        <v>16.335930147</v>
      </c>
      <c r="BG117" s="74" t="n">
        <f aca="false">SUM(BG111:BG116)</f>
        <v>2.530542238</v>
      </c>
      <c r="BH117" s="74" t="n">
        <f aca="false">SUM(BH111:BH116)</f>
        <v>0</v>
      </c>
      <c r="BI117" s="74" t="n">
        <f aca="false">SUM(BI111:BI116)</f>
        <v>0</v>
      </c>
      <c r="BJ117" s="74" t="n">
        <f aca="false">SUM(BJ111:BJ116)</f>
        <v>3.148163046</v>
      </c>
      <c r="BK117" s="79" t="n">
        <f aca="false">SUM(BK111:BK116)</f>
        <v>519.943792403</v>
      </c>
      <c r="BL117" s="31"/>
      <c r="BM117" s="32"/>
    </row>
    <row r="118" customFormat="false" ht="4.5" hidden="false" customHeight="true" outlineLevel="0" collapsed="false">
      <c r="A118" s="18"/>
      <c r="B118" s="80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M118" s="32"/>
    </row>
    <row r="119" customFormat="false" ht="12.75" hidden="false" customHeight="false" outlineLevel="0" collapsed="false">
      <c r="A119" s="28"/>
      <c r="B119" s="81" t="s">
        <v>121</v>
      </c>
      <c r="C119" s="68" t="n">
        <f aca="false">+C117++C98+C93+C69+C107</f>
        <v>0</v>
      </c>
      <c r="D119" s="68" t="n">
        <f aca="false">+D117++D98+D93+D69+D107</f>
        <v>4349.860931499</v>
      </c>
      <c r="E119" s="68" t="n">
        <f aca="false">+E117++E98+E93+E69+E107</f>
        <v>0</v>
      </c>
      <c r="F119" s="68" t="n">
        <f aca="false">+F117++F98+F93+F69+F107</f>
        <v>0</v>
      </c>
      <c r="G119" s="68" t="n">
        <f aca="false">+G117++G98+G93+G69+G107</f>
        <v>0</v>
      </c>
      <c r="H119" s="68" t="n">
        <f aca="false">+H117++H98+H93+H69+H107</f>
        <v>1989.988889235</v>
      </c>
      <c r="I119" s="68" t="n">
        <f aca="false">+I117++I98+I93+I69+I107</f>
        <v>23123.0077818566</v>
      </c>
      <c r="J119" s="68" t="n">
        <f aca="false">+J117++J98+J93+J69+J107</f>
        <v>3819.703970081</v>
      </c>
      <c r="K119" s="68" t="n">
        <f aca="false">+K117++K98+K93+K69+K107</f>
        <v>11.680069253</v>
      </c>
      <c r="L119" s="68" t="n">
        <f aca="false">+L117++L98+L93+L69+L107</f>
        <v>6041.544328353</v>
      </c>
      <c r="M119" s="68" t="n">
        <f aca="false">+M117++M98+M93+M69+M107</f>
        <v>0</v>
      </c>
      <c r="N119" s="68" t="n">
        <f aca="false">+N117++N98+N93+N69+N107</f>
        <v>0</v>
      </c>
      <c r="O119" s="68" t="n">
        <f aca="false">+O117++O98+O93+O69+O107</f>
        <v>0</v>
      </c>
      <c r="P119" s="68" t="n">
        <f aca="false">+P117++P98+P93+P69+P107</f>
        <v>0</v>
      </c>
      <c r="Q119" s="68" t="n">
        <f aca="false">+Q117++Q98+Q93+Q69+Q107</f>
        <v>0</v>
      </c>
      <c r="R119" s="68" t="n">
        <f aca="false">+R117++R98+R93+R69+R107</f>
        <v>645.751320202</v>
      </c>
      <c r="S119" s="68" t="n">
        <f aca="false">+S117++S98+S93+S69+S107</f>
        <v>278.077267982</v>
      </c>
      <c r="T119" s="68" t="n">
        <f aca="false">+T117++T98+T93+T69+T107</f>
        <v>95.490474261</v>
      </c>
      <c r="U119" s="68" t="n">
        <f aca="false">+U117++U98+U93+U69+U107</f>
        <v>0</v>
      </c>
      <c r="V119" s="68" t="n">
        <f aca="false">+V117++V98+V93+V69+V107</f>
        <v>239.968473533</v>
      </c>
      <c r="W119" s="68" t="n">
        <f aca="false">+W117++W98+W93+W69+W107</f>
        <v>0</v>
      </c>
      <c r="X119" s="68" t="n">
        <f aca="false">+X117++X98+X93+X69+X107</f>
        <v>0</v>
      </c>
      <c r="Y119" s="68" t="n">
        <f aca="false">+Y117++Y98+Y93+Y69+Y107</f>
        <v>0</v>
      </c>
      <c r="Z119" s="68" t="n">
        <f aca="false">+Z117++Z98+Z93+Z69+Z107</f>
        <v>0</v>
      </c>
      <c r="AA119" s="68" t="n">
        <f aca="false">+AA117++AA98+AA93+AA69+AA107</f>
        <v>0</v>
      </c>
      <c r="AB119" s="68" t="n">
        <f aca="false">+AB117++AB98+AB93+AB69+AB107</f>
        <v>8.842789462</v>
      </c>
      <c r="AC119" s="68" t="n">
        <f aca="false">+AC117++AC98+AC93+AC69+AC107</f>
        <v>268.946221038</v>
      </c>
      <c r="AD119" s="68" t="n">
        <f aca="false">+AD117++AD98+AD93+AD69+AD107</f>
        <v>0</v>
      </c>
      <c r="AE119" s="68" t="n">
        <f aca="false">+AE117++AE98+AE93+AE69+AE107</f>
        <v>0</v>
      </c>
      <c r="AF119" s="68" t="n">
        <f aca="false">+AF117++AF98+AF93+AF69+AF107</f>
        <v>1.035022236</v>
      </c>
      <c r="AG119" s="68" t="n">
        <f aca="false">+AG117++AG98+AG93+AG69+AG107</f>
        <v>0</v>
      </c>
      <c r="AH119" s="68" t="n">
        <f aca="false">+AH117++AH98+AH93+AH69+AH107</f>
        <v>0</v>
      </c>
      <c r="AI119" s="68" t="n">
        <f aca="false">+AI117++AI98+AI93+AI69+AI107</f>
        <v>0</v>
      </c>
      <c r="AJ119" s="68" t="n">
        <f aca="false">+AJ117++AJ98+AJ93+AJ69+AJ107</f>
        <v>0</v>
      </c>
      <c r="AK119" s="68" t="n">
        <f aca="false">+AK117++AK98+AK93+AK69+AK107</f>
        <v>0</v>
      </c>
      <c r="AL119" s="68" t="n">
        <f aca="false">+AL117++AL98+AL93+AL69+AL107</f>
        <v>4.395756174</v>
      </c>
      <c r="AM119" s="68" t="n">
        <f aca="false">+AM117++AM98+AM93+AM69+AM107</f>
        <v>0</v>
      </c>
      <c r="AN119" s="68" t="n">
        <f aca="false">+AN117++AN98+AN93+AN69+AN107</f>
        <v>0</v>
      </c>
      <c r="AO119" s="68" t="n">
        <f aca="false">+AO117++AO98+AO93+AO69+AO107</f>
        <v>0</v>
      </c>
      <c r="AP119" s="68" t="n">
        <f aca="false">+AP117++AP98+AP93+AP69+AP107</f>
        <v>0.085493724</v>
      </c>
      <c r="AQ119" s="68" t="n">
        <f aca="false">+AQ117++AQ98+AQ93+AQ69+AQ107</f>
        <v>0</v>
      </c>
      <c r="AR119" s="68" t="n">
        <f aca="false">+AR117++AR98+AR93+AR69+AR107</f>
        <v>103.173121998</v>
      </c>
      <c r="AS119" s="68" t="n">
        <f aca="false">+AS117++AS98+AS93+AS69+AS107</f>
        <v>0</v>
      </c>
      <c r="AT119" s="68" t="n">
        <f aca="false">+AT117++AT98+AT93+AT69+AT107</f>
        <v>0</v>
      </c>
      <c r="AU119" s="68" t="n">
        <f aca="false">+AU117++AU98+AU93+AU69+AU107</f>
        <v>0</v>
      </c>
      <c r="AV119" s="68" t="n">
        <f aca="false">+AV117++AV98+AV93+AV69+AV107</f>
        <v>16884.906043917</v>
      </c>
      <c r="AW119" s="68" t="n">
        <f aca="false">+AW117++AW98+AW93+AW69+AW107</f>
        <v>12572.592307722</v>
      </c>
      <c r="AX119" s="68" t="n">
        <f aca="false">+AX117++AX98+AX93+AX69+AX107</f>
        <v>421.654393839</v>
      </c>
      <c r="AY119" s="68" t="n">
        <f aca="false">+AY117++AY98+AY93+AY69+AY107</f>
        <v>0</v>
      </c>
      <c r="AZ119" s="68" t="n">
        <f aca="false">+AZ117++AZ98+AZ93+AZ69+AZ107</f>
        <v>20193.160165607</v>
      </c>
      <c r="BA119" s="68" t="n">
        <f aca="false">+BA117++BA98+BA93+BA69+BA107</f>
        <v>0</v>
      </c>
      <c r="BB119" s="68" t="n">
        <f aca="false">+BB117++BB98+BB93+BB69+BB107</f>
        <v>0</v>
      </c>
      <c r="BC119" s="68" t="n">
        <f aca="false">+BC117++BC98+BC93+BC69+BC107</f>
        <v>0</v>
      </c>
      <c r="BD119" s="68" t="n">
        <f aca="false">+BD117++BD98+BD93+BD69+BD107</f>
        <v>0</v>
      </c>
      <c r="BE119" s="68" t="n">
        <f aca="false">+BE117++BE98+BE93+BE69+BE107</f>
        <v>0</v>
      </c>
      <c r="BF119" s="68" t="n">
        <f aca="false">+BF117++BF98+BF93+BF69+BF107</f>
        <v>4639.881743967</v>
      </c>
      <c r="BG119" s="68" t="n">
        <f aca="false">+BG117++BG98+BG93+BG69+BG107</f>
        <v>683.07006507</v>
      </c>
      <c r="BH119" s="68" t="n">
        <f aca="false">+BH117++BH98+BH93+BH69+BH107</f>
        <v>111.918858903</v>
      </c>
      <c r="BI119" s="68" t="n">
        <f aca="false">+BI117++BI98+BI93+BI69+BI107</f>
        <v>0</v>
      </c>
      <c r="BJ119" s="68" t="n">
        <f aca="false">+BJ117++BJ98+BJ93+BJ69+BJ107</f>
        <v>2077.557023808</v>
      </c>
      <c r="BK119" s="68" t="n">
        <f aca="false">+BK117++BK98+BK93+BK69+BK107</f>
        <v>98566.2925137206</v>
      </c>
      <c r="BL119" s="31"/>
      <c r="BM119" s="32"/>
    </row>
    <row r="120" customFormat="false" ht="4.5" hidden="false" customHeight="true" outlineLevel="0" collapsed="false">
      <c r="A120" s="18"/>
      <c r="B120" s="8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</row>
    <row r="121" customFormat="false" ht="14.25" hidden="false" customHeight="true" outlineLevel="0" collapsed="false">
      <c r="A121" s="18" t="s">
        <v>122</v>
      </c>
      <c r="B121" s="83" t="s">
        <v>123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</row>
    <row r="122" customFormat="false" ht="14.25" hidden="false" customHeight="true" outlineLevel="0" collapsed="false">
      <c r="A122" s="84"/>
      <c r="B122" s="85"/>
      <c r="C122" s="37" t="n">
        <v>0</v>
      </c>
      <c r="D122" s="23" t="n">
        <v>0</v>
      </c>
      <c r="E122" s="23" t="n">
        <v>0</v>
      </c>
      <c r="F122" s="23" t="n">
        <v>0</v>
      </c>
      <c r="G122" s="25" t="n">
        <v>0</v>
      </c>
      <c r="H122" s="37" t="n">
        <v>0</v>
      </c>
      <c r="I122" s="23" t="n">
        <v>0</v>
      </c>
      <c r="J122" s="23" t="n">
        <v>0</v>
      </c>
      <c r="K122" s="23" t="n">
        <v>0</v>
      </c>
      <c r="L122" s="25" t="n">
        <v>0</v>
      </c>
      <c r="M122" s="37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7" t="n">
        <v>0</v>
      </c>
      <c r="S122" s="23" t="n">
        <v>0</v>
      </c>
      <c r="T122" s="23" t="n">
        <v>0</v>
      </c>
      <c r="U122" s="23" t="n">
        <v>0</v>
      </c>
      <c r="V122" s="25" t="n">
        <v>0</v>
      </c>
      <c r="W122" s="37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7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7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7" t="n">
        <v>0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7" t="n">
        <v>0</v>
      </c>
      <c r="AR122" s="23" t="n">
        <v>0</v>
      </c>
      <c r="AS122" s="23" t="n">
        <v>0</v>
      </c>
      <c r="AT122" s="23" t="n">
        <v>0</v>
      </c>
      <c r="AU122" s="25" t="n">
        <v>0</v>
      </c>
      <c r="AV122" s="37" t="n">
        <v>0</v>
      </c>
      <c r="AW122" s="23" t="n">
        <v>0</v>
      </c>
      <c r="AX122" s="23" t="n">
        <v>0</v>
      </c>
      <c r="AY122" s="23" t="n">
        <v>0</v>
      </c>
      <c r="AZ122" s="25" t="n">
        <v>0</v>
      </c>
      <c r="BA122" s="86" t="n">
        <v>0</v>
      </c>
      <c r="BB122" s="86" t="n">
        <v>0</v>
      </c>
      <c r="BC122" s="86" t="n">
        <v>0</v>
      </c>
      <c r="BD122" s="86" t="n">
        <v>0</v>
      </c>
      <c r="BE122" s="87" t="n">
        <v>0</v>
      </c>
      <c r="BF122" s="86" t="n">
        <v>0</v>
      </c>
      <c r="BG122" s="86" t="n">
        <v>0</v>
      </c>
      <c r="BH122" s="86" t="n">
        <v>0</v>
      </c>
      <c r="BI122" s="86" t="n">
        <v>0</v>
      </c>
      <c r="BJ122" s="87" t="n">
        <v>0</v>
      </c>
      <c r="BK122" s="88" t="n">
        <f aca="false">SUM(C122:BJ122)</f>
        <v>0</v>
      </c>
      <c r="BL122" s="32"/>
    </row>
    <row r="123" customFormat="false" ht="13.5" hidden="false" customHeight="false" outlineLevel="0" collapsed="false">
      <c r="A123" s="89"/>
      <c r="B123" s="90" t="s">
        <v>106</v>
      </c>
      <c r="C123" s="68" t="n">
        <f aca="false">SUM(C122)</f>
        <v>0</v>
      </c>
      <c r="D123" s="69" t="n">
        <f aca="false">SUM(D122)</f>
        <v>0</v>
      </c>
      <c r="E123" s="69" t="n">
        <f aca="false">SUM(E122)</f>
        <v>0</v>
      </c>
      <c r="F123" s="69" t="n">
        <f aca="false">SUM(F122)</f>
        <v>0</v>
      </c>
      <c r="G123" s="70" t="n">
        <f aca="false">SUM(G122)</f>
        <v>0</v>
      </c>
      <c r="H123" s="68" t="n">
        <f aca="false">SUM(H122)</f>
        <v>0</v>
      </c>
      <c r="I123" s="69" t="n">
        <f aca="false">SUM(I122)</f>
        <v>0</v>
      </c>
      <c r="J123" s="69" t="n">
        <f aca="false">SUM(J122)</f>
        <v>0</v>
      </c>
      <c r="K123" s="69" t="n">
        <f aca="false">SUM(K122)</f>
        <v>0</v>
      </c>
      <c r="L123" s="70" t="n">
        <f aca="false">SUM(L122)</f>
        <v>0</v>
      </c>
      <c r="M123" s="68" t="n">
        <f aca="false">SUM(M122)</f>
        <v>0</v>
      </c>
      <c r="N123" s="69" t="n">
        <f aca="false">SUM(N122)</f>
        <v>0</v>
      </c>
      <c r="O123" s="69" t="n">
        <f aca="false">SUM(O122)</f>
        <v>0</v>
      </c>
      <c r="P123" s="69" t="n">
        <f aca="false">SUM(P122)</f>
        <v>0</v>
      </c>
      <c r="Q123" s="70" t="n">
        <f aca="false">SUM(Q122)</f>
        <v>0</v>
      </c>
      <c r="R123" s="68" t="n">
        <f aca="false">SUM(R122)</f>
        <v>0</v>
      </c>
      <c r="S123" s="69" t="n">
        <f aca="false">SUM(S122)</f>
        <v>0</v>
      </c>
      <c r="T123" s="69" t="n">
        <f aca="false">SUM(T122)</f>
        <v>0</v>
      </c>
      <c r="U123" s="69" t="n">
        <f aca="false">SUM(U122)</f>
        <v>0</v>
      </c>
      <c r="V123" s="70" t="n">
        <f aca="false">SUM(V122)</f>
        <v>0</v>
      </c>
      <c r="W123" s="68" t="n">
        <f aca="false">SUM(W122)</f>
        <v>0</v>
      </c>
      <c r="X123" s="69" t="n">
        <f aca="false">SUM(X122)</f>
        <v>0</v>
      </c>
      <c r="Y123" s="69" t="n">
        <f aca="false">SUM(Y122)</f>
        <v>0</v>
      </c>
      <c r="Z123" s="69" t="n">
        <f aca="false">SUM(Z122)</f>
        <v>0</v>
      </c>
      <c r="AA123" s="70" t="n">
        <f aca="false">SUM(AA122)</f>
        <v>0</v>
      </c>
      <c r="AB123" s="68" t="n">
        <f aca="false">SUM(AB122)</f>
        <v>0</v>
      </c>
      <c r="AC123" s="69" t="n">
        <f aca="false">SUM(AC122)</f>
        <v>0</v>
      </c>
      <c r="AD123" s="69" t="n">
        <f aca="false">SUM(AD122)</f>
        <v>0</v>
      </c>
      <c r="AE123" s="69" t="n">
        <f aca="false">SUM(AE122)</f>
        <v>0</v>
      </c>
      <c r="AF123" s="70" t="n">
        <f aca="false">SUM(AF122)</f>
        <v>0</v>
      </c>
      <c r="AG123" s="68" t="n">
        <f aca="false">SUM(AG122)</f>
        <v>0</v>
      </c>
      <c r="AH123" s="69" t="n">
        <f aca="false">SUM(AH122)</f>
        <v>0</v>
      </c>
      <c r="AI123" s="69" t="n">
        <f aca="false">SUM(AI122)</f>
        <v>0</v>
      </c>
      <c r="AJ123" s="69" t="n">
        <f aca="false">SUM(AJ122)</f>
        <v>0</v>
      </c>
      <c r="AK123" s="70" t="n">
        <f aca="false">SUM(AK122)</f>
        <v>0</v>
      </c>
      <c r="AL123" s="68" t="n">
        <f aca="false">SUM(AL122)</f>
        <v>0</v>
      </c>
      <c r="AM123" s="69" t="n">
        <f aca="false">SUM(AM122)</f>
        <v>0</v>
      </c>
      <c r="AN123" s="69" t="n">
        <f aca="false">SUM(AN122)</f>
        <v>0</v>
      </c>
      <c r="AO123" s="69" t="n">
        <f aca="false">SUM(AO122)</f>
        <v>0</v>
      </c>
      <c r="AP123" s="70" t="n">
        <f aca="false">SUM(AP122)</f>
        <v>0</v>
      </c>
      <c r="AQ123" s="68" t="n">
        <f aca="false">SUM(AQ122)</f>
        <v>0</v>
      </c>
      <c r="AR123" s="69" t="n">
        <f aca="false">SUM(AR122)</f>
        <v>0</v>
      </c>
      <c r="AS123" s="69" t="n">
        <f aca="false">SUM(AS122)</f>
        <v>0</v>
      </c>
      <c r="AT123" s="69" t="n">
        <f aca="false">SUM(AT122)</f>
        <v>0</v>
      </c>
      <c r="AU123" s="70" t="n">
        <f aca="false">SUM(AU122)</f>
        <v>0</v>
      </c>
      <c r="AV123" s="68" t="n">
        <f aca="false">SUM(AV122)</f>
        <v>0</v>
      </c>
      <c r="AW123" s="69" t="n">
        <f aca="false">SUM(AW122)</f>
        <v>0</v>
      </c>
      <c r="AX123" s="69" t="n">
        <f aca="false">SUM(AX122)</f>
        <v>0</v>
      </c>
      <c r="AY123" s="69" t="n">
        <f aca="false">SUM(AY122)</f>
        <v>0</v>
      </c>
      <c r="AZ123" s="70" t="n">
        <f aca="false">SUM(AZ122)</f>
        <v>0</v>
      </c>
      <c r="BA123" s="71" t="n">
        <f aca="false">SUM(BA122)</f>
        <v>0</v>
      </c>
      <c r="BB123" s="69" t="n">
        <f aca="false">SUM(BB122)</f>
        <v>0</v>
      </c>
      <c r="BC123" s="69" t="n">
        <f aca="false">SUM(BC122)</f>
        <v>0</v>
      </c>
      <c r="BD123" s="69" t="n">
        <f aca="false">SUM(BD122)</f>
        <v>0</v>
      </c>
      <c r="BE123" s="91" t="n">
        <f aca="false">SUM(BE122)</f>
        <v>0</v>
      </c>
      <c r="BF123" s="68" t="n">
        <f aca="false">SUM(BF122)</f>
        <v>0</v>
      </c>
      <c r="BG123" s="69" t="n">
        <f aca="false">SUM(BG122)</f>
        <v>0</v>
      </c>
      <c r="BH123" s="69" t="n">
        <f aca="false">SUM(BH122)</f>
        <v>0</v>
      </c>
      <c r="BI123" s="69" t="n">
        <f aca="false">SUM(BI122)</f>
        <v>0</v>
      </c>
      <c r="BJ123" s="70" t="n">
        <f aca="false">SUM(BJ122)</f>
        <v>0</v>
      </c>
      <c r="BK123" s="76" t="n">
        <f aca="false">SUM(BK122)</f>
        <v>0</v>
      </c>
    </row>
    <row r="124" customFormat="false" ht="6" hidden="false" customHeight="true" outlineLevel="0" collapsed="false">
      <c r="A124" s="62"/>
      <c r="B124" s="92"/>
      <c r="C124" s="31"/>
      <c r="D124" s="93"/>
      <c r="E124" s="31"/>
      <c r="F124" s="31"/>
      <c r="G124" s="31"/>
      <c r="H124" s="31"/>
      <c r="I124" s="31"/>
      <c r="J124" s="31"/>
      <c r="K124" s="31"/>
      <c r="L124" s="31"/>
      <c r="M124" s="31"/>
      <c r="N124" s="93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93"/>
      <c r="AS124" s="31"/>
      <c r="AT124" s="31"/>
      <c r="AU124" s="31"/>
      <c r="AV124" s="31"/>
      <c r="AW124" s="31"/>
      <c r="AX124" s="31"/>
      <c r="AY124" s="31"/>
      <c r="AZ124" s="31"/>
      <c r="BA124" s="31"/>
      <c r="BB124" s="93"/>
      <c r="BC124" s="31"/>
      <c r="BD124" s="31"/>
      <c r="BE124" s="31"/>
      <c r="BF124" s="31"/>
      <c r="BG124" s="93"/>
      <c r="BH124" s="31"/>
      <c r="BI124" s="31"/>
      <c r="BJ124" s="31"/>
      <c r="BK124" s="94"/>
    </row>
    <row r="125" customFormat="false" ht="12.75" hidden="false" customHeight="false" outlineLevel="0" collapsed="false">
      <c r="A125" s="62"/>
      <c r="B125" s="62" t="s">
        <v>124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95" t="s">
        <v>125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94"/>
    </row>
    <row r="126" customFormat="false" ht="12.75" hidden="false" customHeight="false" outlineLevel="0" collapsed="false">
      <c r="A126" s="62"/>
      <c r="B126" s="62" t="s">
        <v>126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96" t="s">
        <v>127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94"/>
    </row>
    <row r="127" customFormat="false" ht="12.75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96" t="s">
        <v>128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94"/>
    </row>
    <row r="128" customFormat="false" ht="12.75" hidden="false" customHeight="false" outlineLevel="0" collapsed="false">
      <c r="B128" s="62" t="s">
        <v>129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96" t="s">
        <v>130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94"/>
    </row>
    <row r="129" customFormat="false" ht="12.75" hidden="false" customHeight="false" outlineLevel="0" collapsed="false">
      <c r="B129" s="62" t="s">
        <v>131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96" t="s">
        <v>132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94"/>
    </row>
    <row r="130" customFormat="false" ht="12.75" hidden="false" customHeight="false" outlineLevel="0" collapsed="false">
      <c r="B130" s="62"/>
      <c r="C130" s="31"/>
      <c r="D130" s="31"/>
      <c r="E130" s="31"/>
      <c r="F130" s="31"/>
      <c r="G130" s="31"/>
      <c r="H130" s="31"/>
      <c r="I130" s="31"/>
      <c r="J130" s="31"/>
      <c r="K130" s="31"/>
      <c r="L130" s="96" t="s">
        <v>133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53:BK53"/>
    <mergeCell ref="C56:BK56"/>
    <mergeCell ref="C59:BK59"/>
    <mergeCell ref="C70:BK70"/>
    <mergeCell ref="C72:BK72"/>
    <mergeCell ref="C73:BK73"/>
    <mergeCell ref="C76:BK76"/>
    <mergeCell ref="C94:BK94"/>
    <mergeCell ref="C95:BK95"/>
    <mergeCell ref="C96:BK96"/>
    <mergeCell ref="C99:BK99"/>
    <mergeCell ref="C100:BK100"/>
    <mergeCell ref="C101:BK101"/>
    <mergeCell ref="C104:BK104"/>
    <mergeCell ref="C108:BK108"/>
    <mergeCell ref="C109:BK109"/>
    <mergeCell ref="C110:BK110"/>
    <mergeCell ref="C118:BK118"/>
    <mergeCell ref="C120:BK120"/>
    <mergeCell ref="C121:BK12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34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35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98" t="s">
        <v>0</v>
      </c>
      <c r="C4" s="99" t="s">
        <v>136</v>
      </c>
      <c r="D4" s="99" t="s">
        <v>137</v>
      </c>
      <c r="E4" s="99" t="s">
        <v>138</v>
      </c>
      <c r="F4" s="99" t="s">
        <v>82</v>
      </c>
      <c r="G4" s="99" t="s">
        <v>103</v>
      </c>
      <c r="H4" s="99" t="s">
        <v>113</v>
      </c>
      <c r="I4" s="99" t="s">
        <v>139</v>
      </c>
      <c r="J4" s="99" t="s">
        <v>140</v>
      </c>
      <c r="K4" s="99" t="s">
        <v>141</v>
      </c>
      <c r="L4" s="99" t="s">
        <v>142</v>
      </c>
    </row>
    <row r="5" customFormat="false" ht="12.75" hidden="false" customHeight="false" outlineLevel="0" collapsed="false">
      <c r="B5" s="100" t="n">
        <v>1</v>
      </c>
      <c r="C5" s="101" t="s">
        <v>143</v>
      </c>
      <c r="D5" s="102" t="n">
        <v>0.004081321</v>
      </c>
      <c r="E5" s="103" t="n">
        <v>0.749972923</v>
      </c>
      <c r="F5" s="103" t="n">
        <v>2.897266665</v>
      </c>
      <c r="G5" s="103" t="n">
        <v>0.161450721</v>
      </c>
      <c r="H5" s="103" t="n">
        <v>0.007238555</v>
      </c>
      <c r="I5" s="104"/>
      <c r="J5" s="105" t="n">
        <v>0</v>
      </c>
      <c r="K5" s="106" t="n">
        <f aca="false">SUM(D5:J5)</f>
        <v>3.820010185</v>
      </c>
      <c r="L5" s="103" t="n">
        <v>0</v>
      </c>
    </row>
    <row r="6" customFormat="false" ht="12.75" hidden="false" customHeight="false" outlineLevel="0" collapsed="false">
      <c r="B6" s="100" t="n">
        <v>2</v>
      </c>
      <c r="C6" s="107" t="s">
        <v>144</v>
      </c>
      <c r="D6" s="103" t="n">
        <v>180.574082035</v>
      </c>
      <c r="E6" s="103" t="n">
        <v>262.907636175</v>
      </c>
      <c r="F6" s="103" t="n">
        <v>813.109168636</v>
      </c>
      <c r="G6" s="103" t="n">
        <v>117.995875017</v>
      </c>
      <c r="H6" s="103" t="n">
        <v>5.538971479</v>
      </c>
      <c r="I6" s="104"/>
      <c r="J6" s="105" t="n">
        <v>0.700378096194544</v>
      </c>
      <c r="K6" s="106" t="n">
        <f aca="false">SUM(D6:J6)</f>
        <v>1380.82611143819</v>
      </c>
      <c r="L6" s="103" t="n">
        <v>0</v>
      </c>
    </row>
    <row r="7" customFormat="false" ht="12.75" hidden="false" customHeight="false" outlineLevel="0" collapsed="false">
      <c r="B7" s="100" t="n">
        <v>3</v>
      </c>
      <c r="C7" s="101" t="s">
        <v>145</v>
      </c>
      <c r="D7" s="103" t="n">
        <v>0.450326305</v>
      </c>
      <c r="E7" s="103" t="n">
        <v>0.050424182</v>
      </c>
      <c r="F7" s="103" t="n">
        <v>3.971199054</v>
      </c>
      <c r="G7" s="103" t="n">
        <v>0.14579457</v>
      </c>
      <c r="H7" s="103" t="n">
        <v>0.00484511</v>
      </c>
      <c r="I7" s="104"/>
      <c r="J7" s="105" t="n">
        <v>0</v>
      </c>
      <c r="K7" s="106" t="n">
        <f aca="false">SUM(D7:J7)</f>
        <v>4.622589221</v>
      </c>
      <c r="L7" s="103" t="n">
        <v>0</v>
      </c>
    </row>
    <row r="8" customFormat="false" ht="12.75" hidden="false" customHeight="false" outlineLevel="0" collapsed="false">
      <c r="B8" s="100" t="n">
        <v>4</v>
      </c>
      <c r="C8" s="107" t="s">
        <v>146</v>
      </c>
      <c r="D8" s="103" t="n">
        <v>21.183320485</v>
      </c>
      <c r="E8" s="103" t="n">
        <v>104.229057784</v>
      </c>
      <c r="F8" s="103" t="n">
        <v>219.786633313</v>
      </c>
      <c r="G8" s="103" t="n">
        <v>36.964136403</v>
      </c>
      <c r="H8" s="103" t="n">
        <v>0.642741736</v>
      </c>
      <c r="I8" s="104"/>
      <c r="J8" s="105" t="n">
        <v>0.00253490383132079</v>
      </c>
      <c r="K8" s="106" t="n">
        <f aca="false">SUM(D8:J8)</f>
        <v>382.808424624831</v>
      </c>
      <c r="L8" s="103" t="n">
        <v>0</v>
      </c>
    </row>
    <row r="9" customFormat="false" ht="12.75" hidden="false" customHeight="false" outlineLevel="0" collapsed="false">
      <c r="B9" s="100" t="n">
        <v>5</v>
      </c>
      <c r="C9" s="107" t="s">
        <v>147</v>
      </c>
      <c r="D9" s="103" t="n">
        <v>23.077796567</v>
      </c>
      <c r="E9" s="103" t="n">
        <v>60.025780751</v>
      </c>
      <c r="F9" s="103" t="n">
        <v>308.037418867</v>
      </c>
      <c r="G9" s="103" t="n">
        <v>50.035427006</v>
      </c>
      <c r="H9" s="103" t="n">
        <v>0.930895296</v>
      </c>
      <c r="I9" s="104"/>
      <c r="J9" s="105" t="n">
        <v>0.00544556689571706</v>
      </c>
      <c r="K9" s="106" t="n">
        <f aca="false">SUM(D9:J9)</f>
        <v>442.112764053896</v>
      </c>
      <c r="L9" s="103" t="n">
        <v>0</v>
      </c>
    </row>
    <row r="10" customFormat="false" ht="12.75" hidden="false" customHeight="false" outlineLevel="0" collapsed="false">
      <c r="B10" s="100" t="n">
        <v>6</v>
      </c>
      <c r="C10" s="107" t="s">
        <v>148</v>
      </c>
      <c r="D10" s="103" t="n">
        <v>3.611398832</v>
      </c>
      <c r="E10" s="103" t="n">
        <v>48.765464878</v>
      </c>
      <c r="F10" s="103" t="n">
        <v>168.338111109</v>
      </c>
      <c r="G10" s="103" t="n">
        <v>40.110461724</v>
      </c>
      <c r="H10" s="103" t="n">
        <v>1.288077879</v>
      </c>
      <c r="I10" s="104"/>
      <c r="J10" s="105" t="n">
        <v>0.00139504349335731</v>
      </c>
      <c r="K10" s="106" t="n">
        <f aca="false">SUM(D10:J10)</f>
        <v>262.114909465493</v>
      </c>
      <c r="L10" s="103" t="n">
        <v>0</v>
      </c>
    </row>
    <row r="11" customFormat="false" ht="12.75" hidden="false" customHeight="false" outlineLevel="0" collapsed="false">
      <c r="B11" s="100" t="n">
        <v>7</v>
      </c>
      <c r="C11" s="107" t="s">
        <v>149</v>
      </c>
      <c r="D11" s="103" t="n">
        <v>6.676471145</v>
      </c>
      <c r="E11" s="103" t="n">
        <v>97.057611686</v>
      </c>
      <c r="F11" s="103" t="n">
        <v>213.298380658</v>
      </c>
      <c r="G11" s="103" t="n">
        <v>30.806004778</v>
      </c>
      <c r="H11" s="103" t="n">
        <v>2.194949715</v>
      </c>
      <c r="I11" s="104"/>
      <c r="J11" s="105" t="n">
        <v>0.00534273324388045</v>
      </c>
      <c r="K11" s="106" t="n">
        <f aca="false">SUM(D11:J11)</f>
        <v>350.038760715244</v>
      </c>
      <c r="L11" s="103" t="n">
        <v>0</v>
      </c>
    </row>
    <row r="12" customFormat="false" ht="12.75" hidden="false" customHeight="false" outlineLevel="0" collapsed="false">
      <c r="B12" s="100" t="n">
        <v>8</v>
      </c>
      <c r="C12" s="101" t="s">
        <v>150</v>
      </c>
      <c r="D12" s="103" t="n">
        <v>0.011415917</v>
      </c>
      <c r="E12" s="103" t="n">
        <v>1.573036537</v>
      </c>
      <c r="F12" s="103" t="n">
        <v>9.773014674</v>
      </c>
      <c r="G12" s="103" t="n">
        <v>0.872122169</v>
      </c>
      <c r="H12" s="103" t="n">
        <v>0.003668836</v>
      </c>
      <c r="I12" s="104"/>
      <c r="J12" s="105" t="n">
        <v>0</v>
      </c>
      <c r="K12" s="106" t="n">
        <f aca="false">SUM(D12:J12)</f>
        <v>12.233258133</v>
      </c>
      <c r="L12" s="103" t="n">
        <v>0</v>
      </c>
    </row>
    <row r="13" customFormat="false" ht="12.75" hidden="false" customHeight="false" outlineLevel="0" collapsed="false">
      <c r="B13" s="100" t="n">
        <v>9</v>
      </c>
      <c r="C13" s="101" t="s">
        <v>151</v>
      </c>
      <c r="D13" s="103" t="n">
        <v>0.372456828</v>
      </c>
      <c r="E13" s="103" t="n">
        <v>1.054456182</v>
      </c>
      <c r="F13" s="103" t="n">
        <v>6.949445392</v>
      </c>
      <c r="G13" s="103" t="n">
        <v>0.474668918</v>
      </c>
      <c r="H13" s="103" t="n">
        <v>0.011953883</v>
      </c>
      <c r="I13" s="104"/>
      <c r="J13" s="105" t="n">
        <v>0</v>
      </c>
      <c r="K13" s="106" t="n">
        <f aca="false">SUM(D13:J13)</f>
        <v>8.862981203</v>
      </c>
      <c r="L13" s="103" t="n">
        <v>0</v>
      </c>
    </row>
    <row r="14" customFormat="false" ht="12.75" hidden="false" customHeight="false" outlineLevel="0" collapsed="false">
      <c r="B14" s="100" t="n">
        <v>10</v>
      </c>
      <c r="C14" s="107" t="s">
        <v>152</v>
      </c>
      <c r="D14" s="103" t="n">
        <v>21.142528455</v>
      </c>
      <c r="E14" s="103" t="n">
        <v>202.593937371</v>
      </c>
      <c r="F14" s="103" t="n">
        <v>388.671061033</v>
      </c>
      <c r="G14" s="103" t="n">
        <v>101.406539217</v>
      </c>
      <c r="H14" s="103" t="n">
        <v>1.727143888</v>
      </c>
      <c r="I14" s="104"/>
      <c r="J14" s="105" t="n">
        <v>0.0140300042821333</v>
      </c>
      <c r="K14" s="106" t="n">
        <f aca="false">SUM(D14:J14)</f>
        <v>715.555239968282</v>
      </c>
      <c r="L14" s="103" t="n">
        <v>0</v>
      </c>
    </row>
    <row r="15" customFormat="false" ht="12.75" hidden="false" customHeight="false" outlineLevel="0" collapsed="false">
      <c r="B15" s="100" t="n">
        <v>11</v>
      </c>
      <c r="C15" s="107" t="s">
        <v>153</v>
      </c>
      <c r="D15" s="103" t="n">
        <v>611.822768358</v>
      </c>
      <c r="E15" s="103" t="n">
        <v>1031.647405822</v>
      </c>
      <c r="F15" s="103" t="n">
        <v>3254.247608194</v>
      </c>
      <c r="G15" s="103" t="n">
        <v>700.870316816</v>
      </c>
      <c r="H15" s="103" t="n">
        <v>17.673165276</v>
      </c>
      <c r="I15" s="104"/>
      <c r="J15" s="105" t="n">
        <v>1.74587045408178</v>
      </c>
      <c r="K15" s="106" t="n">
        <f aca="false">SUM(D15:J15)</f>
        <v>5618.00713492008</v>
      </c>
      <c r="L15" s="103" t="n">
        <v>0</v>
      </c>
    </row>
    <row r="16" customFormat="false" ht="12.75" hidden="false" customHeight="false" outlineLevel="0" collapsed="false">
      <c r="B16" s="100" t="n">
        <v>12</v>
      </c>
      <c r="C16" s="107" t="s">
        <v>154</v>
      </c>
      <c r="D16" s="103" t="n">
        <v>1254.720516321</v>
      </c>
      <c r="E16" s="103" t="n">
        <v>1890.043267946</v>
      </c>
      <c r="F16" s="103" t="n">
        <v>955.290318063</v>
      </c>
      <c r="G16" s="103" t="n">
        <v>145.673827701</v>
      </c>
      <c r="H16" s="103" t="n">
        <v>8.507291082</v>
      </c>
      <c r="I16" s="104"/>
      <c r="J16" s="105" t="n">
        <v>0.100823688451586</v>
      </c>
      <c r="K16" s="106" t="n">
        <f aca="false">SUM(D16:J16)</f>
        <v>4254.33604480145</v>
      </c>
      <c r="L16" s="103" t="n">
        <v>0</v>
      </c>
    </row>
    <row r="17" customFormat="false" ht="12.75" hidden="false" customHeight="false" outlineLevel="0" collapsed="false">
      <c r="B17" s="100" t="n">
        <v>13</v>
      </c>
      <c r="C17" s="107" t="s">
        <v>155</v>
      </c>
      <c r="D17" s="103" t="n">
        <v>2.300125193</v>
      </c>
      <c r="E17" s="103" t="n">
        <v>4.654979334</v>
      </c>
      <c r="F17" s="103" t="n">
        <v>48.058044418</v>
      </c>
      <c r="G17" s="103" t="n">
        <v>6.882131911</v>
      </c>
      <c r="H17" s="103" t="n">
        <v>0.201229286</v>
      </c>
      <c r="I17" s="104"/>
      <c r="J17" s="105" t="n">
        <v>0</v>
      </c>
      <c r="K17" s="106" t="n">
        <f aca="false">SUM(D17:J17)</f>
        <v>62.096510142</v>
      </c>
      <c r="L17" s="103" t="n">
        <v>0</v>
      </c>
    </row>
    <row r="18" customFormat="false" ht="12.75" hidden="false" customHeight="false" outlineLevel="0" collapsed="false">
      <c r="B18" s="100" t="n">
        <v>14</v>
      </c>
      <c r="C18" s="107" t="s">
        <v>156</v>
      </c>
      <c r="D18" s="103" t="n">
        <v>5.317853608</v>
      </c>
      <c r="E18" s="103" t="n">
        <v>3.218706738</v>
      </c>
      <c r="F18" s="103" t="n">
        <v>26.393697015</v>
      </c>
      <c r="G18" s="103" t="n">
        <v>1.085110218</v>
      </c>
      <c r="H18" s="103" t="n">
        <v>0.28173381</v>
      </c>
      <c r="I18" s="104"/>
      <c r="J18" s="105" t="n">
        <v>0.00715237015749449</v>
      </c>
      <c r="K18" s="106" t="n">
        <f aca="false">SUM(D18:J18)</f>
        <v>36.3042537591575</v>
      </c>
      <c r="L18" s="103" t="n">
        <v>0</v>
      </c>
    </row>
    <row r="19" customFormat="false" ht="12.75" hidden="false" customHeight="false" outlineLevel="0" collapsed="false">
      <c r="B19" s="100" t="n">
        <v>15</v>
      </c>
      <c r="C19" s="107" t="s">
        <v>157</v>
      </c>
      <c r="D19" s="103" t="n">
        <v>14.219251261</v>
      </c>
      <c r="E19" s="103" t="n">
        <v>56.240915744</v>
      </c>
      <c r="F19" s="103" t="n">
        <v>367.618767261</v>
      </c>
      <c r="G19" s="103" t="n">
        <v>111.896741997</v>
      </c>
      <c r="H19" s="103" t="n">
        <v>2.674574546</v>
      </c>
      <c r="I19" s="104"/>
      <c r="J19" s="105" t="n">
        <v>0.022790689133449</v>
      </c>
      <c r="K19" s="106" t="n">
        <f aca="false">SUM(D19:J19)</f>
        <v>552.673041498133</v>
      </c>
      <c r="L19" s="103" t="n">
        <v>0</v>
      </c>
    </row>
    <row r="20" customFormat="false" ht="12.75" hidden="false" customHeight="false" outlineLevel="0" collapsed="false">
      <c r="B20" s="100" t="n">
        <v>16</v>
      </c>
      <c r="C20" s="107" t="s">
        <v>158</v>
      </c>
      <c r="D20" s="103" t="n">
        <v>1551.248134687</v>
      </c>
      <c r="E20" s="103" t="n">
        <v>2281.815424614</v>
      </c>
      <c r="F20" s="103" t="n">
        <v>2598.18760902</v>
      </c>
      <c r="G20" s="103" t="n">
        <v>397.62821839</v>
      </c>
      <c r="H20" s="103" t="n">
        <v>28.530481724</v>
      </c>
      <c r="I20" s="104"/>
      <c r="J20" s="105" t="n">
        <v>1.13885671410969</v>
      </c>
      <c r="K20" s="106" t="n">
        <f aca="false">SUM(D20:J20)</f>
        <v>6858.54872514911</v>
      </c>
      <c r="L20" s="103" t="n">
        <v>0</v>
      </c>
    </row>
    <row r="21" customFormat="false" ht="12.75" hidden="false" customHeight="false" outlineLevel="0" collapsed="false">
      <c r="B21" s="100" t="n">
        <v>17</v>
      </c>
      <c r="C21" s="107" t="s">
        <v>159</v>
      </c>
      <c r="D21" s="103" t="n">
        <v>44.866553063</v>
      </c>
      <c r="E21" s="103" t="n">
        <v>168.467806059</v>
      </c>
      <c r="F21" s="103" t="n">
        <v>586.867962593</v>
      </c>
      <c r="G21" s="103" t="n">
        <v>108.78924139</v>
      </c>
      <c r="H21" s="103" t="n">
        <v>4.443643067</v>
      </c>
      <c r="I21" s="104"/>
      <c r="J21" s="105" t="n">
        <v>0.0987155985889359</v>
      </c>
      <c r="K21" s="106" t="n">
        <f aca="false">SUM(D21:J21)</f>
        <v>913.533921770589</v>
      </c>
      <c r="L21" s="103" t="n">
        <v>0</v>
      </c>
    </row>
    <row r="22" customFormat="false" ht="12.75" hidden="false" customHeight="false" outlineLevel="0" collapsed="false">
      <c r="B22" s="100" t="n">
        <v>18</v>
      </c>
      <c r="C22" s="101" t="s">
        <v>160</v>
      </c>
      <c r="D22" s="103" t="n">
        <v>6.7563E-005</v>
      </c>
      <c r="E22" s="103" t="n">
        <v>0.06905943</v>
      </c>
      <c r="F22" s="103" t="n">
        <v>0.240267362</v>
      </c>
      <c r="G22" s="103" t="n">
        <v>0.036059955</v>
      </c>
      <c r="H22" s="103" t="n">
        <v>0</v>
      </c>
      <c r="I22" s="104"/>
      <c r="J22" s="105" t="n">
        <v>0</v>
      </c>
      <c r="K22" s="106" t="n">
        <f aca="false">SUM(D22:J22)</f>
        <v>0.34545431</v>
      </c>
      <c r="L22" s="103" t="n">
        <v>0</v>
      </c>
    </row>
    <row r="23" customFormat="false" ht="12.75" hidden="false" customHeight="false" outlineLevel="0" collapsed="false">
      <c r="B23" s="100" t="n">
        <v>19</v>
      </c>
      <c r="C23" s="107" t="s">
        <v>161</v>
      </c>
      <c r="D23" s="103" t="n">
        <v>82.104465109</v>
      </c>
      <c r="E23" s="103" t="n">
        <v>141.860018278</v>
      </c>
      <c r="F23" s="103" t="n">
        <v>643.83214423</v>
      </c>
      <c r="G23" s="103" t="n">
        <v>110.13619711</v>
      </c>
      <c r="H23" s="103" t="n">
        <v>3.589685187</v>
      </c>
      <c r="I23" s="104"/>
      <c r="J23" s="105" t="n">
        <v>0.0553094779396731</v>
      </c>
      <c r="K23" s="106" t="n">
        <f aca="false">SUM(D23:J23)</f>
        <v>981.57781939194</v>
      </c>
      <c r="L23" s="103" t="n">
        <v>0</v>
      </c>
    </row>
    <row r="24" customFormat="false" ht="12.75" hidden="false" customHeight="false" outlineLevel="0" collapsed="false">
      <c r="B24" s="100" t="n">
        <v>20</v>
      </c>
      <c r="C24" s="107" t="s">
        <v>162</v>
      </c>
      <c r="D24" s="103" t="n">
        <v>15116.4534648826</v>
      </c>
      <c r="E24" s="103" t="n">
        <v>13740.561076265</v>
      </c>
      <c r="F24" s="103" t="n">
        <v>12115.913258883</v>
      </c>
      <c r="G24" s="103" t="n">
        <v>2943.020282339</v>
      </c>
      <c r="H24" s="103" t="n">
        <v>308.375926845</v>
      </c>
      <c r="I24" s="104"/>
      <c r="J24" s="105" t="n">
        <v>48.632322726464</v>
      </c>
      <c r="K24" s="106" t="n">
        <f aca="false">SUM(D24:J24)</f>
        <v>44272.956331941</v>
      </c>
      <c r="L24" s="103" t="n">
        <v>0</v>
      </c>
    </row>
    <row r="25" customFormat="false" ht="12.75" hidden="false" customHeight="false" outlineLevel="0" collapsed="false">
      <c r="B25" s="100" t="n">
        <v>21</v>
      </c>
      <c r="C25" s="101" t="s">
        <v>163</v>
      </c>
      <c r="D25" s="103" t="n">
        <v>0.224946396</v>
      </c>
      <c r="E25" s="103" t="n">
        <v>0.341360318</v>
      </c>
      <c r="F25" s="103" t="n">
        <v>3.855283538</v>
      </c>
      <c r="G25" s="103" t="n">
        <v>0.483362882</v>
      </c>
      <c r="H25" s="103" t="n">
        <v>0.051085801</v>
      </c>
      <c r="I25" s="104"/>
      <c r="J25" s="105" t="n">
        <v>0</v>
      </c>
      <c r="K25" s="106" t="n">
        <f aca="false">SUM(D25:J25)</f>
        <v>4.956038935</v>
      </c>
      <c r="L25" s="103" t="n">
        <v>0</v>
      </c>
    </row>
    <row r="26" customFormat="false" ht="12.75" hidden="false" customHeight="false" outlineLevel="0" collapsed="false">
      <c r="B26" s="100" t="n">
        <v>22</v>
      </c>
      <c r="C26" s="107" t="s">
        <v>164</v>
      </c>
      <c r="D26" s="103" t="n">
        <v>0.418142483</v>
      </c>
      <c r="E26" s="103" t="n">
        <v>7.375813293</v>
      </c>
      <c r="F26" s="103" t="n">
        <v>10.593222048</v>
      </c>
      <c r="G26" s="103" t="n">
        <v>0.431525455</v>
      </c>
      <c r="H26" s="103" t="n">
        <v>0.119608919</v>
      </c>
      <c r="I26" s="104"/>
      <c r="J26" s="105" t="n">
        <v>0.000181045161684162</v>
      </c>
      <c r="K26" s="106" t="n">
        <f aca="false">SUM(D26:J26)</f>
        <v>18.9384932431617</v>
      </c>
      <c r="L26" s="103" t="n">
        <v>0</v>
      </c>
    </row>
    <row r="27" customFormat="false" ht="12.75" hidden="false" customHeight="false" outlineLevel="0" collapsed="false">
      <c r="B27" s="100" t="n">
        <v>23</v>
      </c>
      <c r="C27" s="101" t="s">
        <v>165</v>
      </c>
      <c r="D27" s="103" t="n">
        <v>0</v>
      </c>
      <c r="E27" s="103" t="n">
        <v>0.294023459</v>
      </c>
      <c r="F27" s="103" t="n">
        <v>1.795745828</v>
      </c>
      <c r="G27" s="103" t="n">
        <v>0.156813507</v>
      </c>
      <c r="H27" s="103" t="n">
        <v>0.008588195</v>
      </c>
      <c r="I27" s="104"/>
      <c r="J27" s="105" t="n">
        <v>0</v>
      </c>
      <c r="K27" s="106" t="n">
        <f aca="false">SUM(D27:J27)</f>
        <v>2.255170989</v>
      </c>
      <c r="L27" s="103" t="n">
        <v>0</v>
      </c>
    </row>
    <row r="28" customFormat="false" ht="12.75" hidden="false" customHeight="false" outlineLevel="0" collapsed="false">
      <c r="B28" s="100" t="n">
        <v>24</v>
      </c>
      <c r="C28" s="101" t="s">
        <v>166</v>
      </c>
      <c r="D28" s="103" t="n">
        <v>0.046532869</v>
      </c>
      <c r="E28" s="103" t="n">
        <v>0.311518433</v>
      </c>
      <c r="F28" s="103" t="n">
        <v>5.387187439</v>
      </c>
      <c r="G28" s="103" t="n">
        <v>0.107243128</v>
      </c>
      <c r="H28" s="103" t="n">
        <v>0.032445701</v>
      </c>
      <c r="I28" s="104"/>
      <c r="J28" s="105" t="n">
        <v>2.26306452105202E-006</v>
      </c>
      <c r="K28" s="106" t="n">
        <f aca="false">SUM(D28:J28)</f>
        <v>5.88492983306452</v>
      </c>
      <c r="L28" s="103" t="n">
        <v>0</v>
      </c>
    </row>
    <row r="29" customFormat="false" ht="12.75" hidden="false" customHeight="false" outlineLevel="0" collapsed="false">
      <c r="B29" s="100" t="n">
        <v>25</v>
      </c>
      <c r="C29" s="107" t="s">
        <v>167</v>
      </c>
      <c r="D29" s="103" t="n">
        <v>3684.009936632</v>
      </c>
      <c r="E29" s="103" t="n">
        <v>3211.874311467</v>
      </c>
      <c r="F29" s="103" t="n">
        <v>3184.085753915</v>
      </c>
      <c r="G29" s="103" t="n">
        <v>453.406327703</v>
      </c>
      <c r="H29" s="103" t="n">
        <v>53.11050525</v>
      </c>
      <c r="I29" s="104"/>
      <c r="J29" s="105" t="n">
        <v>0.441030449469079</v>
      </c>
      <c r="K29" s="106" t="n">
        <f aca="false">SUM(D29:J29)</f>
        <v>10586.9278654165</v>
      </c>
      <c r="L29" s="103" t="n">
        <v>0</v>
      </c>
    </row>
    <row r="30" customFormat="false" ht="12.75" hidden="false" customHeight="false" outlineLevel="0" collapsed="false">
      <c r="B30" s="100" t="n">
        <v>26</v>
      </c>
      <c r="C30" s="107" t="s">
        <v>168</v>
      </c>
      <c r="D30" s="103" t="n">
        <v>37.990077848</v>
      </c>
      <c r="E30" s="103" t="n">
        <v>59.425738623</v>
      </c>
      <c r="F30" s="103" t="n">
        <v>281.863645357</v>
      </c>
      <c r="G30" s="103" t="n">
        <v>74.738633799</v>
      </c>
      <c r="H30" s="103" t="n">
        <v>1.521967166</v>
      </c>
      <c r="I30" s="104"/>
      <c r="J30" s="105" t="n">
        <v>0.0384988010192328</v>
      </c>
      <c r="K30" s="106" t="n">
        <f aca="false">SUM(D30:J30)</f>
        <v>455.578561594019</v>
      </c>
      <c r="L30" s="103" t="n">
        <v>0</v>
      </c>
    </row>
    <row r="31" customFormat="false" ht="12.75" hidden="false" customHeight="false" outlineLevel="0" collapsed="false">
      <c r="B31" s="100" t="n">
        <v>27</v>
      </c>
      <c r="C31" s="107" t="s">
        <v>85</v>
      </c>
      <c r="D31" s="103" t="n">
        <v>592.922755389</v>
      </c>
      <c r="E31" s="103" t="n">
        <v>1062.224535004</v>
      </c>
      <c r="F31" s="103" t="n">
        <v>2071.466477373</v>
      </c>
      <c r="G31" s="103" t="n">
        <v>347.793833537</v>
      </c>
      <c r="H31" s="103" t="n">
        <v>17.390566638</v>
      </c>
      <c r="I31" s="104"/>
      <c r="J31" s="105" t="n">
        <v>0</v>
      </c>
      <c r="K31" s="106" t="n">
        <f aca="false">SUM(D31:J31)</f>
        <v>4091.798167941</v>
      </c>
      <c r="L31" s="103" t="n">
        <v>0</v>
      </c>
    </row>
    <row r="32" customFormat="false" ht="12.75" hidden="false" customHeight="false" outlineLevel="0" collapsed="false">
      <c r="B32" s="100" t="n">
        <v>28</v>
      </c>
      <c r="C32" s="107" t="s">
        <v>169</v>
      </c>
      <c r="D32" s="103" t="n">
        <v>0.396796156</v>
      </c>
      <c r="E32" s="103" t="n">
        <v>4.422664878</v>
      </c>
      <c r="F32" s="103" t="n">
        <v>21.804839573</v>
      </c>
      <c r="G32" s="103" t="n">
        <v>1.64911426</v>
      </c>
      <c r="H32" s="103" t="n">
        <v>1.115504859</v>
      </c>
      <c r="I32" s="104"/>
      <c r="J32" s="105" t="n">
        <v>0.0298039260841892</v>
      </c>
      <c r="K32" s="106" t="n">
        <f aca="false">SUM(D32:J32)</f>
        <v>29.4187236520842</v>
      </c>
      <c r="L32" s="103" t="n">
        <v>0</v>
      </c>
    </row>
    <row r="33" customFormat="false" ht="12.75" hidden="false" customHeight="false" outlineLevel="0" collapsed="false">
      <c r="B33" s="100" t="n">
        <v>29</v>
      </c>
      <c r="C33" s="107" t="s">
        <v>170</v>
      </c>
      <c r="D33" s="103" t="n">
        <v>46.652585007</v>
      </c>
      <c r="E33" s="103" t="n">
        <v>272.461681987</v>
      </c>
      <c r="F33" s="103" t="n">
        <v>652.226449764</v>
      </c>
      <c r="G33" s="103" t="n">
        <v>70.067791263</v>
      </c>
      <c r="H33" s="103" t="n">
        <v>4.086696929</v>
      </c>
      <c r="I33" s="104"/>
      <c r="J33" s="105" t="n">
        <v>0.0358734651296507</v>
      </c>
      <c r="K33" s="106" t="n">
        <f aca="false">SUM(D33:J33)</f>
        <v>1045.53107841513</v>
      </c>
      <c r="L33" s="103" t="n">
        <v>0</v>
      </c>
    </row>
    <row r="34" customFormat="false" ht="12.75" hidden="false" customHeight="false" outlineLevel="0" collapsed="false">
      <c r="B34" s="100" t="n">
        <v>30</v>
      </c>
      <c r="C34" s="107" t="s">
        <v>171</v>
      </c>
      <c r="D34" s="103" t="n">
        <v>224.296435352</v>
      </c>
      <c r="E34" s="103" t="n">
        <v>552.953056056</v>
      </c>
      <c r="F34" s="103" t="n">
        <v>913.713657721</v>
      </c>
      <c r="G34" s="103" t="n">
        <v>122.157667942</v>
      </c>
      <c r="H34" s="103" t="n">
        <v>3.044449994</v>
      </c>
      <c r="I34" s="104"/>
      <c r="J34" s="105" t="n">
        <v>0.177051033849667</v>
      </c>
      <c r="K34" s="106" t="n">
        <f aca="false">SUM(D34:J34)</f>
        <v>1816.34231809885</v>
      </c>
      <c r="L34" s="103" t="n">
        <v>0</v>
      </c>
    </row>
    <row r="35" customFormat="false" ht="12.75" hidden="false" customHeight="false" outlineLevel="0" collapsed="false">
      <c r="B35" s="100" t="n">
        <v>31</v>
      </c>
      <c r="C35" s="101" t="s">
        <v>172</v>
      </c>
      <c r="D35" s="103" t="n">
        <v>0.019367754</v>
      </c>
      <c r="E35" s="103" t="n">
        <v>1.546508749</v>
      </c>
      <c r="F35" s="103" t="n">
        <v>28.155673699</v>
      </c>
      <c r="G35" s="103" t="n">
        <v>3.399436132</v>
      </c>
      <c r="H35" s="103" t="n">
        <v>0.018451383</v>
      </c>
      <c r="I35" s="104"/>
      <c r="J35" s="105" t="n">
        <v>0</v>
      </c>
      <c r="K35" s="106" t="n">
        <f aca="false">SUM(D35:J35)</f>
        <v>33.139437717</v>
      </c>
      <c r="L35" s="103" t="n">
        <v>0</v>
      </c>
    </row>
    <row r="36" customFormat="false" ht="12.75" hidden="false" customHeight="false" outlineLevel="0" collapsed="false">
      <c r="B36" s="100" t="n">
        <v>32</v>
      </c>
      <c r="C36" s="107" t="s">
        <v>173</v>
      </c>
      <c r="D36" s="103" t="n">
        <v>704.160626376</v>
      </c>
      <c r="E36" s="103" t="n">
        <v>1053.09800824</v>
      </c>
      <c r="F36" s="103" t="n">
        <v>1661.102418676</v>
      </c>
      <c r="G36" s="103" t="n">
        <v>430.403949296</v>
      </c>
      <c r="H36" s="103" t="n">
        <v>20.790537753</v>
      </c>
      <c r="I36" s="104"/>
      <c r="J36" s="105" t="n">
        <v>0.36320474686107</v>
      </c>
      <c r="K36" s="106" t="n">
        <f aca="false">SUM(D36:J36)</f>
        <v>3869.91874508786</v>
      </c>
      <c r="L36" s="103" t="n">
        <v>0</v>
      </c>
    </row>
    <row r="37" customFormat="false" ht="12.75" hidden="false" customHeight="false" outlineLevel="0" collapsed="false">
      <c r="B37" s="100" t="n">
        <v>33</v>
      </c>
      <c r="C37" s="107" t="s">
        <v>174</v>
      </c>
      <c r="D37" s="103" t="n">
        <v>1.149901868</v>
      </c>
      <c r="E37" s="103" t="n">
        <v>7.745187016</v>
      </c>
      <c r="F37" s="103" t="n">
        <v>51.089290583</v>
      </c>
      <c r="G37" s="108" t="n">
        <v>12.796548154</v>
      </c>
      <c r="H37" s="108" t="n">
        <v>0.382373023</v>
      </c>
      <c r="I37" s="104"/>
      <c r="J37" s="105" t="n">
        <v>2.5244670303626</v>
      </c>
      <c r="K37" s="106" t="n">
        <f aca="false">SUM(D37:J37)</f>
        <v>75.6877676743626</v>
      </c>
      <c r="L37" s="103" t="n">
        <v>0</v>
      </c>
    </row>
    <row r="38" customFormat="false" ht="12.75" hidden="false" customHeight="false" outlineLevel="0" collapsed="false">
      <c r="B38" s="100" t="n">
        <v>34</v>
      </c>
      <c r="C38" s="107" t="s">
        <v>175</v>
      </c>
      <c r="D38" s="103" t="n">
        <v>0.055579532</v>
      </c>
      <c r="E38" s="103" t="n">
        <v>0.237672441</v>
      </c>
      <c r="F38" s="103" t="n">
        <v>3.740050162</v>
      </c>
      <c r="G38" s="103" t="n">
        <v>0.203293196</v>
      </c>
      <c r="H38" s="103" t="n">
        <v>0.009186574</v>
      </c>
      <c r="I38" s="104"/>
      <c r="J38" s="105" t="n">
        <v>0.00543198850859074</v>
      </c>
      <c r="K38" s="106" t="n">
        <f aca="false">SUM(D38:J38)</f>
        <v>4.25121389350859</v>
      </c>
      <c r="L38" s="103" t="n">
        <v>0</v>
      </c>
    </row>
    <row r="39" customFormat="false" ht="12.75" hidden="false" customHeight="false" outlineLevel="0" collapsed="false">
      <c r="B39" s="100" t="n">
        <v>35</v>
      </c>
      <c r="C39" s="107" t="s">
        <v>176</v>
      </c>
      <c r="D39" s="103" t="n">
        <v>545.437216007</v>
      </c>
      <c r="E39" s="103" t="n">
        <v>742.702044994</v>
      </c>
      <c r="F39" s="103" t="n">
        <v>1833.135322588</v>
      </c>
      <c r="G39" s="103" t="n">
        <v>360.903203249</v>
      </c>
      <c r="H39" s="103" t="n">
        <v>8.276149178</v>
      </c>
      <c r="I39" s="104"/>
      <c r="J39" s="105" t="n">
        <v>0.230914775650711</v>
      </c>
      <c r="K39" s="106" t="n">
        <f aca="false">SUM(D39:J39)</f>
        <v>3490.68485079165</v>
      </c>
      <c r="L39" s="103" t="n">
        <v>0</v>
      </c>
    </row>
    <row r="40" customFormat="false" ht="12.75" hidden="false" customHeight="false" outlineLevel="0" collapsed="false">
      <c r="B40" s="100" t="n">
        <v>36</v>
      </c>
      <c r="C40" s="107" t="s">
        <v>177</v>
      </c>
      <c r="D40" s="103" t="n">
        <v>2.7785102</v>
      </c>
      <c r="E40" s="103" t="n">
        <v>83.410843777</v>
      </c>
      <c r="F40" s="103" t="n">
        <v>227.171832953</v>
      </c>
      <c r="G40" s="103" t="n">
        <v>33.356383157</v>
      </c>
      <c r="H40" s="103" t="n">
        <v>0.558339233</v>
      </c>
      <c r="I40" s="104"/>
      <c r="J40" s="105" t="n">
        <v>0.00416548708002919</v>
      </c>
      <c r="K40" s="106" t="n">
        <f aca="false">SUM(D40:J40)</f>
        <v>347.28007480708</v>
      </c>
      <c r="L40" s="103" t="n">
        <v>0</v>
      </c>
    </row>
    <row r="41" customFormat="false" ht="12.75" hidden="false" customHeight="false" outlineLevel="0" collapsed="false">
      <c r="B41" s="100" t="n">
        <v>37</v>
      </c>
      <c r="C41" s="107" t="s">
        <v>178</v>
      </c>
      <c r="D41" s="103" t="n">
        <v>1596.257221642</v>
      </c>
      <c r="E41" s="103" t="n">
        <v>1524.620887285</v>
      </c>
      <c r="F41" s="103" t="n">
        <v>2005.650069259</v>
      </c>
      <c r="G41" s="103" t="n">
        <v>424.916891203</v>
      </c>
      <c r="H41" s="103" t="n">
        <v>22.799118607</v>
      </c>
      <c r="I41" s="104"/>
      <c r="J41" s="105" t="n">
        <v>0.0806009438914654</v>
      </c>
      <c r="K41" s="106" t="n">
        <f aca="false">SUM(D41:J41)</f>
        <v>5574.32478893989</v>
      </c>
      <c r="L41" s="103" t="n">
        <v>0</v>
      </c>
    </row>
    <row r="42" customFormat="false" ht="15" hidden="false" customHeight="false" outlineLevel="0" collapsed="false">
      <c r="B42" s="99" t="s">
        <v>179</v>
      </c>
      <c r="C42" s="109"/>
      <c r="D42" s="110" t="n">
        <f aca="false">SUM(D5:D41)</f>
        <v>26376.9737094466</v>
      </c>
      <c r="E42" s="110" t="n">
        <f aca="false">SUM(E5:E41)</f>
        <v>28682.631894719</v>
      </c>
      <c r="F42" s="110" t="n">
        <f aca="false">SUM(F5:F41)</f>
        <v>35688.318296916</v>
      </c>
      <c r="G42" s="110" t="n">
        <f aca="false">SUM(G5:G41)</f>
        <v>7241.962626213</v>
      </c>
      <c r="H42" s="110" t="n">
        <f aca="false">SUM(H5:H41)</f>
        <v>519.943792403</v>
      </c>
      <c r="I42" s="110" t="n">
        <f aca="false">SUM(I5:I41)</f>
        <v>0</v>
      </c>
      <c r="J42" s="110" t="n">
        <f aca="false">SUM(J5:J41)</f>
        <v>56.462194023</v>
      </c>
      <c r="K42" s="110" t="n">
        <f aca="false">SUM(K5:K41)</f>
        <v>98566.2925137206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80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D45" s="112"/>
      <c r="E45" s="112"/>
      <c r="F45" s="112"/>
      <c r="G45" s="112"/>
      <c r="H45" s="112"/>
      <c r="I45" s="112"/>
      <c r="J45" s="112"/>
      <c r="K45" s="112"/>
    </row>
    <row r="46" customFormat="false" ht="12.75" hidden="false" customHeight="false" outlineLevel="0" collapsed="false">
      <c r="D46" s="113"/>
      <c r="E46" s="113"/>
      <c r="F46" s="113"/>
      <c r="G46" s="113"/>
      <c r="H46" s="113"/>
      <c r="I46" s="113"/>
      <c r="J46" s="113"/>
      <c r="K46" s="113"/>
      <c r="L46" s="113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J47" s="113"/>
      <c r="K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8-09-07T13:58:10Z</dcterms:modified>
  <cp:revision>0</cp:revision>
  <dc:subject/>
  <dc:title/>
</cp:coreProperties>
</file>