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3">
  <si>
    <t xml:space="preserve">Sl. No.</t>
  </si>
  <si>
    <t xml:space="preserve">Scheme Category/ Scheme Name</t>
  </si>
  <si>
    <t xml:space="preserve">DSP BlackRock Mutual Fund: Average Assets Under Management (AAUM) as on 31.03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82.31308719</v>
      </c>
      <c r="E8" s="23" t="n">
        <v>0</v>
      </c>
      <c r="F8" s="23" t="n">
        <v>0</v>
      </c>
      <c r="G8" s="23" t="n">
        <v>0</v>
      </c>
      <c r="H8" s="23" t="n">
        <v>19.814526841</v>
      </c>
      <c r="I8" s="23" t="n">
        <v>7729.213269354</v>
      </c>
      <c r="J8" s="23" t="n">
        <v>1481.425499475</v>
      </c>
      <c r="K8" s="23" t="n">
        <v>0</v>
      </c>
      <c r="L8" s="23" t="n">
        <v>461.74394987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7.649855147</v>
      </c>
      <c r="S8" s="23" t="n">
        <v>379.312900068</v>
      </c>
      <c r="T8" s="23" t="n">
        <v>79.730358695</v>
      </c>
      <c r="U8" s="23" t="n">
        <v>0</v>
      </c>
      <c r="V8" s="23" t="n">
        <v>7.30876064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80196228</v>
      </c>
      <c r="AC8" s="23" t="n">
        <v>10.525553257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684002</v>
      </c>
      <c r="AM8" s="23" t="n">
        <v>0.968974847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41.720497204</v>
      </c>
      <c r="AW8" s="23" t="n">
        <v>2423.315465471</v>
      </c>
      <c r="AX8" s="23" t="n">
        <v>116.141739764</v>
      </c>
      <c r="AY8" s="23" t="n">
        <v>0</v>
      </c>
      <c r="AZ8" s="23" t="n">
        <v>333.951187966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4.665748603</v>
      </c>
      <c r="BG8" s="23" t="n">
        <v>88.408285516</v>
      </c>
      <c r="BH8" s="23" t="n">
        <v>10.391661161</v>
      </c>
      <c r="BI8" s="23" t="n">
        <v>0</v>
      </c>
      <c r="BJ8" s="23" t="n">
        <v>58.180792241</v>
      </c>
      <c r="BK8" s="24" t="n">
        <f aca="false">SUM(C8:BJ8)</f>
        <v>14146.87914956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318377</v>
      </c>
      <c r="E9" s="23" t="n">
        <v>0</v>
      </c>
      <c r="F9" s="23" t="n">
        <v>0</v>
      </c>
      <c r="G9" s="25" t="n">
        <v>0</v>
      </c>
      <c r="H9" s="26" t="n">
        <v>9.79057733</v>
      </c>
      <c r="I9" s="23" t="n">
        <v>0.169564337</v>
      </c>
      <c r="J9" s="23" t="n">
        <v>0.032623301</v>
      </c>
      <c r="K9" s="27" t="n">
        <v>0</v>
      </c>
      <c r="L9" s="25" t="n">
        <v>4.39980416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25610184</v>
      </c>
      <c r="S9" s="23" t="n">
        <v>0.040586668</v>
      </c>
      <c r="T9" s="23" t="n">
        <v>0</v>
      </c>
      <c r="U9" s="23" t="n">
        <v>0</v>
      </c>
      <c r="V9" s="25" t="n">
        <v>1.066693515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35141441</v>
      </c>
      <c r="AW9" s="23" t="n">
        <v>2.734857208</v>
      </c>
      <c r="AX9" s="23" t="n">
        <v>0</v>
      </c>
      <c r="AY9" s="27" t="n">
        <v>0</v>
      </c>
      <c r="AZ9" s="25" t="n">
        <v>11.180603492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85295366</v>
      </c>
      <c r="BG9" s="23" t="n">
        <v>0.327402312</v>
      </c>
      <c r="BH9" s="23" t="n">
        <v>0</v>
      </c>
      <c r="BI9" s="23" t="n">
        <v>0</v>
      </c>
      <c r="BJ9" s="23" t="n">
        <v>0.421717956</v>
      </c>
      <c r="BK9" s="24" t="n">
        <f aca="false">SUM(C9:BJ9)</f>
        <v>38.87280663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85.0449248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9.605104171</v>
      </c>
      <c r="I10" s="30" t="n">
        <f aca="false">SUM(I8:I9)</f>
        <v>7729.382833691</v>
      </c>
      <c r="J10" s="30" t="n">
        <f aca="false">SUM(J8:J9)</f>
        <v>1481.458122776</v>
      </c>
      <c r="K10" s="30" t="n">
        <f aca="false">SUM(K8:K9)</f>
        <v>0</v>
      </c>
      <c r="L10" s="30" t="n">
        <f aca="false">SUM(L8:L9)</f>
        <v>466.143754041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0.905956987</v>
      </c>
      <c r="S10" s="30" t="n">
        <f aca="false">SUM(S8:S9)</f>
        <v>379.353486736</v>
      </c>
      <c r="T10" s="30" t="n">
        <f aca="false">SUM(T8:T9)</f>
        <v>79.730358695</v>
      </c>
      <c r="U10" s="30" t="n">
        <f aca="false">SUM(U8:U9)</f>
        <v>0</v>
      </c>
      <c r="V10" s="30" t="n">
        <f aca="false">SUM(V8:V9)</f>
        <v>8.375454159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80196228</v>
      </c>
      <c r="AC10" s="30" t="n">
        <f aca="false">SUM(AC8:AC9)</f>
        <v>10.525553257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684002</v>
      </c>
      <c r="AM10" s="30" t="n">
        <f aca="false">SUM(AM8:AM9)</f>
        <v>0.968974847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4.155638645</v>
      </c>
      <c r="AW10" s="30" t="n">
        <f aca="false">SUM(AW8:AW9)</f>
        <v>2426.050322679</v>
      </c>
      <c r="AX10" s="30" t="n">
        <f aca="false">SUM(AX8:AX9)</f>
        <v>116.141739764</v>
      </c>
      <c r="AY10" s="30" t="n">
        <f aca="false">SUM(AY8:AY9)</f>
        <v>0</v>
      </c>
      <c r="AZ10" s="30" t="n">
        <f aca="false">SUM(AZ8:AZ9)</f>
        <v>345.131791458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4.951043969</v>
      </c>
      <c r="BG10" s="30" t="n">
        <f aca="false">SUM(BG8:BG9)</f>
        <v>88.735687828</v>
      </c>
      <c r="BH10" s="30" t="n">
        <f aca="false">SUM(BH8:BH9)</f>
        <v>10.391661161</v>
      </c>
      <c r="BI10" s="30" t="n">
        <f aca="false">SUM(BI8:BI9)</f>
        <v>0</v>
      </c>
      <c r="BJ10" s="30" t="n">
        <f aca="false">SUM(BJ8:BJ9)</f>
        <v>58.602510197</v>
      </c>
      <c r="BK10" s="30" t="n">
        <f aca="false">SUM(BK8:BK9)</f>
        <v>14185.75195619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34.332523626</v>
      </c>
      <c r="E12" s="23" t="n">
        <v>0</v>
      </c>
      <c r="F12" s="23" t="n">
        <v>0</v>
      </c>
      <c r="G12" s="25" t="n">
        <v>0</v>
      </c>
      <c r="H12" s="26" t="n">
        <v>1.444503918</v>
      </c>
      <c r="I12" s="23" t="n">
        <v>89.009297806</v>
      </c>
      <c r="J12" s="23" t="n">
        <v>0</v>
      </c>
      <c r="K12" s="27" t="n">
        <v>0</v>
      </c>
      <c r="L12" s="25" t="n">
        <v>71.588110641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756942091</v>
      </c>
      <c r="S12" s="23" t="n">
        <v>3.923127146</v>
      </c>
      <c r="T12" s="23" t="n">
        <v>0.897614403</v>
      </c>
      <c r="U12" s="23" t="n">
        <v>0</v>
      </c>
      <c r="V12" s="25" t="n">
        <v>0.042414216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805950928</v>
      </c>
      <c r="AW12" s="23" t="n">
        <v>11.476032561</v>
      </c>
      <c r="AX12" s="23" t="n">
        <v>0</v>
      </c>
      <c r="AY12" s="27" t="n">
        <v>0</v>
      </c>
      <c r="AZ12" s="25" t="n">
        <v>38.011893742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233292925</v>
      </c>
      <c r="BG12" s="23" t="n">
        <v>0.273216419</v>
      </c>
      <c r="BH12" s="23" t="n">
        <v>2.921729179</v>
      </c>
      <c r="BI12" s="23" t="n">
        <v>0</v>
      </c>
      <c r="BJ12" s="23" t="n">
        <v>4.640955897</v>
      </c>
      <c r="BK12" s="24" t="n">
        <f aca="false">SUM(C12:BJ12)</f>
        <v>464.357605498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1.974968195</v>
      </c>
      <c r="E13" s="23" t="n">
        <v>0</v>
      </c>
      <c r="F13" s="23" t="n">
        <v>0</v>
      </c>
      <c r="G13" s="25" t="n">
        <v>0</v>
      </c>
      <c r="H13" s="26" t="n">
        <v>1.215541777</v>
      </c>
      <c r="I13" s="23" t="n">
        <v>16.923273701</v>
      </c>
      <c r="J13" s="23" t="n">
        <v>0</v>
      </c>
      <c r="K13" s="27" t="n">
        <v>0</v>
      </c>
      <c r="L13" s="25" t="n">
        <v>30.36436866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196882736</v>
      </c>
      <c r="S13" s="23" t="n">
        <v>0</v>
      </c>
      <c r="T13" s="23" t="n">
        <v>0</v>
      </c>
      <c r="U13" s="23" t="n">
        <v>0</v>
      </c>
      <c r="V13" s="25" t="n">
        <v>0.018440007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52559454</v>
      </c>
      <c r="AW13" s="23" t="n">
        <v>2.860970315</v>
      </c>
      <c r="AX13" s="23" t="n">
        <v>0</v>
      </c>
      <c r="AY13" s="27" t="n">
        <v>0</v>
      </c>
      <c r="AZ13" s="25" t="n">
        <v>1.590726079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95265416</v>
      </c>
      <c r="BG13" s="23" t="n">
        <v>0.01025422</v>
      </c>
      <c r="BH13" s="23" t="n">
        <v>0</v>
      </c>
      <c r="BI13" s="23" t="n">
        <v>0</v>
      </c>
      <c r="BJ13" s="23" t="n">
        <v>0.003888053</v>
      </c>
      <c r="BK13" s="24" t="n">
        <f aca="false">SUM(C13:BJ13)</f>
        <v>156.30713862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36.307491821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2.660045695</v>
      </c>
      <c r="I14" s="32" t="n">
        <f aca="false">SUM(I12:I13)</f>
        <v>105.932571507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01.95247930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953824827</v>
      </c>
      <c r="S14" s="32" t="n">
        <f aca="false">SUM(S12:S13)</f>
        <v>3.923127146</v>
      </c>
      <c r="T14" s="32" t="n">
        <f aca="false">SUM(T12:T13)</f>
        <v>0.897614403</v>
      </c>
      <c r="U14" s="32" t="n">
        <f aca="false">SUM(U12:U13)</f>
        <v>0</v>
      </c>
      <c r="V14" s="32" t="n">
        <f aca="false">SUM(V12:V13)</f>
        <v>0.060854223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858510382</v>
      </c>
      <c r="AW14" s="32" t="n">
        <f aca="false">SUM(AW12:AW13)</f>
        <v>14.337002876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9.602619821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328558341</v>
      </c>
      <c r="BG14" s="32" t="n">
        <f aca="false">SUM(BG12:BG13)</f>
        <v>0.283470639</v>
      </c>
      <c r="BH14" s="32" t="n">
        <f aca="false">SUM(BH12:BH13)</f>
        <v>2.921729179</v>
      </c>
      <c r="BI14" s="32" t="n">
        <f aca="false">SUM(BI12:BI13)</f>
        <v>0</v>
      </c>
      <c r="BJ14" s="32" t="n">
        <f aca="false">SUM(BJ12:BJ13)</f>
        <v>4.64484395</v>
      </c>
      <c r="BK14" s="32" t="n">
        <f aca="false">SUM(BK12:BK13)</f>
        <v>620.664744119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53390915</v>
      </c>
      <c r="I16" s="23" t="n">
        <v>0</v>
      </c>
      <c r="J16" s="23" t="n">
        <v>0</v>
      </c>
      <c r="K16" s="23" t="n">
        <v>0</v>
      </c>
      <c r="L16" s="25" t="n">
        <v>0.512337061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6732747</v>
      </c>
      <c r="S16" s="23" t="n">
        <v>0</v>
      </c>
      <c r="T16" s="23" t="n">
        <v>0</v>
      </c>
      <c r="U16" s="23" t="n">
        <v>0</v>
      </c>
      <c r="V16" s="25" t="n">
        <v>0.056511919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6.621944145</v>
      </c>
      <c r="AW16" s="23" t="n">
        <v>14.009287257</v>
      </c>
      <c r="AX16" s="23" t="n">
        <v>0</v>
      </c>
      <c r="AY16" s="23" t="n">
        <v>0</v>
      </c>
      <c r="AZ16" s="25" t="n">
        <v>61.9018595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972996279</v>
      </c>
      <c r="BG16" s="23" t="n">
        <v>1.28388708</v>
      </c>
      <c r="BH16" s="23" t="n">
        <v>0</v>
      </c>
      <c r="BI16" s="23" t="n">
        <v>0</v>
      </c>
      <c r="BJ16" s="27" t="n">
        <v>8.874179127</v>
      </c>
      <c r="BK16" s="36" t="n">
        <f aca="false">SUM(C16:BJ16)</f>
        <v>109.4231260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4335772</v>
      </c>
      <c r="I17" s="23" t="n">
        <v>0</v>
      </c>
      <c r="J17" s="23" t="n">
        <v>0</v>
      </c>
      <c r="K17" s="23" t="n">
        <v>0</v>
      </c>
      <c r="L17" s="25" t="n">
        <v>0.73235599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7938611</v>
      </c>
      <c r="S17" s="23" t="n">
        <v>0</v>
      </c>
      <c r="T17" s="23" t="n">
        <v>2.05573613</v>
      </c>
      <c r="U17" s="23" t="n">
        <v>0</v>
      </c>
      <c r="V17" s="25" t="n">
        <v>0.020557361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204618671</v>
      </c>
      <c r="AW17" s="23" t="n">
        <v>8.976065881</v>
      </c>
      <c r="AX17" s="23" t="n">
        <v>0</v>
      </c>
      <c r="AY17" s="23" t="n">
        <v>0</v>
      </c>
      <c r="AZ17" s="25" t="n">
        <v>42.076230116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948398476</v>
      </c>
      <c r="BG17" s="23" t="n">
        <v>1.649575357</v>
      </c>
      <c r="BH17" s="23" t="n">
        <v>0.711942226</v>
      </c>
      <c r="BI17" s="23" t="n">
        <v>0</v>
      </c>
      <c r="BJ17" s="27" t="n">
        <v>11.088964922</v>
      </c>
      <c r="BK17" s="36" t="n">
        <f aca="false">SUM(C17:BJ17)</f>
        <v>82.616719519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6219303</v>
      </c>
      <c r="I18" s="23" t="n">
        <v>0.152808387</v>
      </c>
      <c r="J18" s="23" t="n">
        <v>0</v>
      </c>
      <c r="K18" s="23" t="n">
        <v>0</v>
      </c>
      <c r="L18" s="25" t="n">
        <v>0.327338571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68712838</v>
      </c>
      <c r="S18" s="23" t="n">
        <v>0</v>
      </c>
      <c r="T18" s="23" t="n">
        <v>2.037445162</v>
      </c>
      <c r="U18" s="23" t="n">
        <v>0</v>
      </c>
      <c r="V18" s="25" t="n">
        <v>0.010187226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618416806</v>
      </c>
      <c r="AW18" s="23" t="n">
        <v>14.911281459</v>
      </c>
      <c r="AX18" s="23" t="n">
        <v>0</v>
      </c>
      <c r="AY18" s="23" t="n">
        <v>0</v>
      </c>
      <c r="AZ18" s="25" t="n">
        <v>88.951963021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416514929</v>
      </c>
      <c r="BG18" s="23" t="n">
        <v>0.3125776</v>
      </c>
      <c r="BH18" s="23" t="n">
        <v>0</v>
      </c>
      <c r="BI18" s="23" t="n">
        <v>0</v>
      </c>
      <c r="BJ18" s="27" t="n">
        <v>8.361415402</v>
      </c>
      <c r="BK18" s="36" t="n">
        <f aca="false">SUM(C18:BJ18)</f>
        <v>138.294880704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7860374</v>
      </c>
      <c r="I19" s="23" t="n">
        <v>0</v>
      </c>
      <c r="J19" s="23" t="n">
        <v>0</v>
      </c>
      <c r="K19" s="23" t="n">
        <v>0</v>
      </c>
      <c r="L19" s="25" t="n">
        <v>0.319043232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0298944</v>
      </c>
      <c r="S19" s="23" t="n">
        <v>3.081562257</v>
      </c>
      <c r="T19" s="23" t="n">
        <v>2.054374838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5.306371232</v>
      </c>
      <c r="AW19" s="23" t="n">
        <v>7.516335552</v>
      </c>
      <c r="AX19" s="23" t="n">
        <v>0</v>
      </c>
      <c r="AY19" s="23" t="n">
        <v>0</v>
      </c>
      <c r="AZ19" s="25" t="n">
        <v>51.275570789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423374874</v>
      </c>
      <c r="BG19" s="23" t="n">
        <v>1.885759299</v>
      </c>
      <c r="BH19" s="23" t="n">
        <v>0</v>
      </c>
      <c r="BI19" s="23" t="n">
        <v>0</v>
      </c>
      <c r="BJ19" s="27" t="n">
        <v>11.781154243</v>
      </c>
      <c r="BK19" s="36" t="n">
        <f aca="false">SUM(C19:BJ19)</f>
        <v>98.871705634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5815622</v>
      </c>
      <c r="I20" s="23" t="n">
        <v>0</v>
      </c>
      <c r="J20" s="23" t="n">
        <v>0</v>
      </c>
      <c r="K20" s="23" t="n">
        <v>0</v>
      </c>
      <c r="L20" s="25" t="n">
        <v>0.329620721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3916464</v>
      </c>
      <c r="S20" s="23" t="n">
        <v>0</v>
      </c>
      <c r="T20" s="23" t="n">
        <v>2.281112258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09655438</v>
      </c>
      <c r="AW20" s="23" t="n">
        <v>1.541822006</v>
      </c>
      <c r="AX20" s="23" t="n">
        <v>0</v>
      </c>
      <c r="AY20" s="23" t="n">
        <v>0</v>
      </c>
      <c r="AZ20" s="25" t="n">
        <v>15.26860038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799923797</v>
      </c>
      <c r="BG20" s="23" t="n">
        <v>0.022644871</v>
      </c>
      <c r="BH20" s="23" t="n">
        <v>0</v>
      </c>
      <c r="BI20" s="23" t="n">
        <v>0</v>
      </c>
      <c r="BJ20" s="27" t="n">
        <v>0.503678541</v>
      </c>
      <c r="BK20" s="36" t="n">
        <f aca="false">SUM(C20:BJ20)</f>
        <v>27.06368904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67946226</v>
      </c>
      <c r="I21" s="23" t="n">
        <v>0.275133549</v>
      </c>
      <c r="J21" s="23" t="n">
        <v>0</v>
      </c>
      <c r="K21" s="23" t="n">
        <v>0</v>
      </c>
      <c r="L21" s="25" t="n">
        <v>0.412700323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3661484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277131859</v>
      </c>
      <c r="AW21" s="23" t="n">
        <v>2.872454652</v>
      </c>
      <c r="AX21" s="23" t="n">
        <v>0</v>
      </c>
      <c r="AY21" s="23" t="n">
        <v>0</v>
      </c>
      <c r="AZ21" s="25" t="n">
        <v>32.541463225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77142498</v>
      </c>
      <c r="BG21" s="23" t="n">
        <v>0.547430323</v>
      </c>
      <c r="BH21" s="23" t="n">
        <v>0</v>
      </c>
      <c r="BI21" s="23" t="n">
        <v>0</v>
      </c>
      <c r="BJ21" s="27" t="n">
        <v>4.889146912</v>
      </c>
      <c r="BK21" s="36" t="n">
        <f aca="false">SUM(C21:BJ21)</f>
        <v>51.384211051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56797018</v>
      </c>
      <c r="I22" s="23" t="n">
        <v>0.277180161</v>
      </c>
      <c r="J22" s="23" t="n">
        <v>0</v>
      </c>
      <c r="K22" s="23" t="n">
        <v>0</v>
      </c>
      <c r="L22" s="25" t="n">
        <v>0.33261619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6921718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400941627</v>
      </c>
      <c r="AW22" s="23" t="n">
        <v>2.056812151</v>
      </c>
      <c r="AX22" s="23" t="n">
        <v>0</v>
      </c>
      <c r="AY22" s="23" t="n">
        <v>0</v>
      </c>
      <c r="AZ22" s="25" t="n">
        <v>35.570883134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54073679</v>
      </c>
      <c r="BG22" s="23" t="n">
        <v>0.180735644</v>
      </c>
      <c r="BH22" s="23" t="n">
        <v>0</v>
      </c>
      <c r="BI22" s="23" t="n">
        <v>0</v>
      </c>
      <c r="BJ22" s="27" t="n">
        <v>6.250964294</v>
      </c>
      <c r="BK22" s="36" t="n">
        <f aca="false">SUM(C22:BJ22)</f>
        <v>55.92458873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5101793</v>
      </c>
      <c r="I23" s="23" t="n">
        <v>0.51437371</v>
      </c>
      <c r="J23" s="23" t="n">
        <v>0</v>
      </c>
      <c r="K23" s="23" t="n">
        <v>0</v>
      </c>
      <c r="L23" s="25" t="n">
        <v>0.236611906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7103815</v>
      </c>
      <c r="S23" s="23" t="n">
        <v>0</v>
      </c>
      <c r="T23" s="23" t="n">
        <v>0</v>
      </c>
      <c r="U23" s="23" t="n">
        <v>0</v>
      </c>
      <c r="V23" s="25" t="n">
        <v>0.051437371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822988347</v>
      </c>
      <c r="AW23" s="23" t="n">
        <v>4.034067163</v>
      </c>
      <c r="AX23" s="23" t="n">
        <v>0</v>
      </c>
      <c r="AY23" s="23" t="n">
        <v>0</v>
      </c>
      <c r="AZ23" s="25" t="n">
        <v>29.917466424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72249527</v>
      </c>
      <c r="BG23" s="23" t="n">
        <v>0</v>
      </c>
      <c r="BH23" s="23" t="n">
        <v>0</v>
      </c>
      <c r="BI23" s="23" t="n">
        <v>0</v>
      </c>
      <c r="BJ23" s="27" t="n">
        <v>2.023551406</v>
      </c>
      <c r="BK23" s="36" t="n">
        <f aca="false">SUM(C23:BJ23)</f>
        <v>45.014951462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46.906598276</v>
      </c>
      <c r="E24" s="23" t="n">
        <v>0</v>
      </c>
      <c r="F24" s="23" t="n">
        <v>0</v>
      </c>
      <c r="G24" s="25" t="n">
        <v>0</v>
      </c>
      <c r="H24" s="35" t="n">
        <v>0.075611444</v>
      </c>
      <c r="I24" s="23" t="n">
        <v>89.006535916</v>
      </c>
      <c r="J24" s="23" t="n">
        <v>0</v>
      </c>
      <c r="K24" s="23" t="n">
        <v>0</v>
      </c>
      <c r="L24" s="25" t="n">
        <v>17.823230247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17180166</v>
      </c>
      <c r="S24" s="23" t="n">
        <v>13.802333116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12.95908065</v>
      </c>
      <c r="AS24" s="23" t="n">
        <v>0</v>
      </c>
      <c r="AT24" s="23" t="n">
        <v>0</v>
      </c>
      <c r="AU24" s="25" t="n">
        <v>0</v>
      </c>
      <c r="AV24" s="35" t="n">
        <v>0.383023476</v>
      </c>
      <c r="AW24" s="23" t="n">
        <v>15.824622095</v>
      </c>
      <c r="AX24" s="23" t="n">
        <v>0</v>
      </c>
      <c r="AY24" s="23" t="n">
        <v>0</v>
      </c>
      <c r="AZ24" s="25" t="n">
        <v>52.103578248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027018375</v>
      </c>
      <c r="BG24" s="23" t="n">
        <v>0.062562903</v>
      </c>
      <c r="BH24" s="23" t="n">
        <v>0</v>
      </c>
      <c r="BI24" s="23" t="n">
        <v>0</v>
      </c>
      <c r="BJ24" s="27" t="n">
        <v>0.220304371</v>
      </c>
      <c r="BK24" s="36" t="n">
        <f aca="false">SUM(C24:BJ24)</f>
        <v>249.211679283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04647066</v>
      </c>
      <c r="I25" s="23" t="n">
        <v>0</v>
      </c>
      <c r="J25" s="23" t="n">
        <v>0</v>
      </c>
      <c r="K25" s="23" t="n">
        <v>0</v>
      </c>
      <c r="L25" s="25" t="n">
        <v>0.673177167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033846642</v>
      </c>
      <c r="AW25" s="23" t="n">
        <v>2.341128232</v>
      </c>
      <c r="AX25" s="23" t="n">
        <v>0</v>
      </c>
      <c r="AY25" s="23" t="n">
        <v>0</v>
      </c>
      <c r="AZ25" s="25" t="n">
        <v>2.134368109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</v>
      </c>
      <c r="BG25" s="23" t="n">
        <v>0.076205045</v>
      </c>
      <c r="BH25" s="23" t="n">
        <v>0</v>
      </c>
      <c r="BI25" s="23" t="n">
        <v>0</v>
      </c>
      <c r="BJ25" s="27" t="n">
        <v>0.57903271</v>
      </c>
      <c r="BK25" s="36" t="n">
        <f aca="false">SUM(C25:BJ25)</f>
        <v>5.842404971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64.8478871</v>
      </c>
      <c r="E26" s="23" t="n">
        <v>0</v>
      </c>
      <c r="F26" s="23" t="n">
        <v>0</v>
      </c>
      <c r="G26" s="25" t="n">
        <v>0</v>
      </c>
      <c r="H26" s="35" t="n">
        <v>0.110623937</v>
      </c>
      <c r="I26" s="23" t="n">
        <v>73.915783259</v>
      </c>
      <c r="J26" s="23" t="n">
        <v>0</v>
      </c>
      <c r="K26" s="23" t="n">
        <v>0</v>
      </c>
      <c r="L26" s="25" t="n">
        <v>65.578995847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19059793</v>
      </c>
      <c r="S26" s="23" t="n">
        <v>6.48478871</v>
      </c>
      <c r="T26" s="23" t="n">
        <v>0</v>
      </c>
      <c r="U26" s="23" t="n">
        <v>0</v>
      </c>
      <c r="V26" s="25" t="n">
        <v>0.023820658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9084854</v>
      </c>
      <c r="AW26" s="23" t="n">
        <v>36.8087933</v>
      </c>
      <c r="AX26" s="23" t="n">
        <v>0</v>
      </c>
      <c r="AY26" s="23" t="n">
        <v>0</v>
      </c>
      <c r="AZ26" s="25" t="n">
        <v>22.957088974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21364998</v>
      </c>
      <c r="BG26" s="23" t="n">
        <v>0</v>
      </c>
      <c r="BH26" s="23" t="n">
        <v>0</v>
      </c>
      <c r="BI26" s="23" t="n">
        <v>0</v>
      </c>
      <c r="BJ26" s="27" t="n">
        <v>0.240964599</v>
      </c>
      <c r="BK26" s="36" t="n">
        <f aca="false">SUM(C26:BJ26)</f>
        <v>271.10001971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367290433</v>
      </c>
      <c r="I27" s="23" t="n">
        <v>10.968376347</v>
      </c>
      <c r="J27" s="23" t="n">
        <v>0</v>
      </c>
      <c r="K27" s="23" t="n">
        <v>0</v>
      </c>
      <c r="L27" s="25" t="n">
        <v>6.418187876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216151644</v>
      </c>
      <c r="S27" s="23" t="n">
        <v>6.43691613</v>
      </c>
      <c r="T27" s="23" t="n">
        <v>0</v>
      </c>
      <c r="U27" s="23" t="n">
        <v>0</v>
      </c>
      <c r="V27" s="25" t="n">
        <v>0.901168258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605551575</v>
      </c>
      <c r="AW27" s="23" t="n">
        <v>11.617597477</v>
      </c>
      <c r="AX27" s="23" t="n">
        <v>0</v>
      </c>
      <c r="AY27" s="23" t="n">
        <v>0</v>
      </c>
      <c r="AZ27" s="25" t="n">
        <v>40.50827050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153385691</v>
      </c>
      <c r="BG27" s="23" t="n">
        <v>2.206401605</v>
      </c>
      <c r="BH27" s="23" t="n">
        <v>0</v>
      </c>
      <c r="BI27" s="23" t="n">
        <v>0</v>
      </c>
      <c r="BJ27" s="27" t="n">
        <v>8.162880131</v>
      </c>
      <c r="BK27" s="36" t="n">
        <f aca="false">SUM(C27:BJ27)</f>
        <v>88.562177672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175.832051956</v>
      </c>
      <c r="E28" s="23" t="n">
        <v>0</v>
      </c>
      <c r="F28" s="23" t="n">
        <v>0</v>
      </c>
      <c r="G28" s="25" t="n">
        <v>0</v>
      </c>
      <c r="H28" s="35" t="n">
        <v>0.134299437</v>
      </c>
      <c r="I28" s="23" t="n">
        <v>130.392944657</v>
      </c>
      <c r="J28" s="23" t="n">
        <v>0</v>
      </c>
      <c r="K28" s="23" t="n">
        <v>0</v>
      </c>
      <c r="L28" s="25" t="n">
        <v>71.10142825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15390633</v>
      </c>
      <c r="S28" s="23" t="n">
        <v>0</v>
      </c>
      <c r="T28" s="23" t="n">
        <v>0</v>
      </c>
      <c r="U28" s="23" t="n">
        <v>0</v>
      </c>
      <c r="V28" s="25" t="n">
        <v>0.423467158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135035673</v>
      </c>
      <c r="AW28" s="23" t="n">
        <v>19.414540403</v>
      </c>
      <c r="AX28" s="23" t="n">
        <v>0</v>
      </c>
      <c r="AY28" s="23" t="n">
        <v>0</v>
      </c>
      <c r="AZ28" s="25" t="n">
        <v>88.619949224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17014053</v>
      </c>
      <c r="BG28" s="23" t="n">
        <v>0</v>
      </c>
      <c r="BH28" s="23" t="n">
        <v>0</v>
      </c>
      <c r="BI28" s="23" t="n">
        <v>0</v>
      </c>
      <c r="BJ28" s="27" t="n">
        <v>0.028468963</v>
      </c>
      <c r="BK28" s="36" t="n">
        <f aca="false">SUM(C28:BJ28)</f>
        <v>486.114590416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263057892</v>
      </c>
      <c r="I29" s="23" t="n">
        <v>51.35341936</v>
      </c>
      <c r="J29" s="23" t="n">
        <v>0</v>
      </c>
      <c r="K29" s="23" t="n">
        <v>0</v>
      </c>
      <c r="L29" s="25" t="n">
        <v>3.254522953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9628766</v>
      </c>
      <c r="S29" s="23" t="n">
        <v>67.644682609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706507312</v>
      </c>
      <c r="AW29" s="23" t="n">
        <v>0.264063255</v>
      </c>
      <c r="AX29" s="23" t="n">
        <v>0</v>
      </c>
      <c r="AY29" s="23" t="n">
        <v>0</v>
      </c>
      <c r="AZ29" s="25" t="n">
        <v>10.48152579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22357275</v>
      </c>
      <c r="BG29" s="23" t="n">
        <v>0</v>
      </c>
      <c r="BH29" s="23" t="n">
        <v>0</v>
      </c>
      <c r="BI29" s="23" t="n">
        <v>0</v>
      </c>
      <c r="BJ29" s="27" t="n">
        <v>0.741350653</v>
      </c>
      <c r="BK29" s="36" t="n">
        <f aca="false">SUM(C29:BJ29)</f>
        <v>134.841115865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024824923</v>
      </c>
      <c r="I30" s="23" t="n">
        <v>4.415050735</v>
      </c>
      <c r="J30" s="23" t="n">
        <v>0</v>
      </c>
      <c r="K30" s="23" t="n">
        <v>0</v>
      </c>
      <c r="L30" s="25" t="n">
        <v>5.601652012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313864039</v>
      </c>
      <c r="AW30" s="23" t="n">
        <v>0.703285294</v>
      </c>
      <c r="AX30" s="23" t="n">
        <v>0</v>
      </c>
      <c r="AY30" s="23" t="n">
        <v>0</v>
      </c>
      <c r="AZ30" s="25" t="n">
        <v>5.401223791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20492916</v>
      </c>
      <c r="BG30" s="23" t="n">
        <v>5.257050564</v>
      </c>
      <c r="BH30" s="23" t="n">
        <v>0</v>
      </c>
      <c r="BI30" s="23" t="n">
        <v>0</v>
      </c>
      <c r="BJ30" s="27" t="n">
        <v>0</v>
      </c>
      <c r="BK30" s="36" t="n">
        <f aca="false">SUM(C30:BJ30)</f>
        <v>21.737444274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444554098</v>
      </c>
      <c r="I31" s="23" t="n">
        <v>14.049082905</v>
      </c>
      <c r="J31" s="23" t="n">
        <v>0</v>
      </c>
      <c r="K31" s="23" t="n">
        <v>0</v>
      </c>
      <c r="L31" s="25" t="n">
        <v>16.416650473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03831568</v>
      </c>
      <c r="S31" s="23" t="n">
        <v>0</v>
      </c>
      <c r="T31" s="23" t="n">
        <v>0</v>
      </c>
      <c r="U31" s="23" t="n">
        <v>0</v>
      </c>
      <c r="V31" s="25" t="n">
        <v>0.744450636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.025469935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801340947</v>
      </c>
      <c r="AW31" s="23" t="n">
        <v>0</v>
      </c>
      <c r="AX31" s="23" t="n">
        <v>0</v>
      </c>
      <c r="AY31" s="23" t="n">
        <v>0</v>
      </c>
      <c r="AZ31" s="25" t="n">
        <v>19.572714959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53486865</v>
      </c>
      <c r="BG31" s="23" t="n">
        <v>1.273496774</v>
      </c>
      <c r="BH31" s="23" t="n">
        <v>0</v>
      </c>
      <c r="BI31" s="23" t="n">
        <v>0</v>
      </c>
      <c r="BJ31" s="27" t="n">
        <v>1.553666065</v>
      </c>
      <c r="BK31" s="36" t="n">
        <f aca="false">SUM(C31:BJ31)</f>
        <v>54.938745225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25.53623226</v>
      </c>
      <c r="E32" s="23" t="n">
        <v>0</v>
      </c>
      <c r="F32" s="23" t="n">
        <v>0</v>
      </c>
      <c r="G32" s="25" t="n">
        <v>0</v>
      </c>
      <c r="H32" s="35" t="n">
        <v>0.113636234</v>
      </c>
      <c r="I32" s="23" t="n">
        <v>3.947579229</v>
      </c>
      <c r="J32" s="23" t="n">
        <v>0</v>
      </c>
      <c r="K32" s="23" t="n">
        <v>0</v>
      </c>
      <c r="L32" s="25" t="n">
        <v>14.13391219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230390512</v>
      </c>
      <c r="AW32" s="23" t="n">
        <v>7.384133422</v>
      </c>
      <c r="AX32" s="23" t="n">
        <v>0</v>
      </c>
      <c r="AY32" s="23" t="n">
        <v>0</v>
      </c>
      <c r="AZ32" s="25" t="n">
        <v>7.82336204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1168399</v>
      </c>
      <c r="BG32" s="23" t="n">
        <v>19.09689678</v>
      </c>
      <c r="BH32" s="23" t="n">
        <v>0</v>
      </c>
      <c r="BI32" s="23" t="n">
        <v>0</v>
      </c>
      <c r="BJ32" s="27" t="n">
        <v>0</v>
      </c>
      <c r="BK32" s="36" t="n">
        <f aca="false">SUM(C32:BJ32)</f>
        <v>78.277826668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270647715</v>
      </c>
      <c r="I33" s="23" t="n">
        <v>8.676485776</v>
      </c>
      <c r="J33" s="23" t="n">
        <v>0</v>
      </c>
      <c r="K33" s="23" t="n">
        <v>0</v>
      </c>
      <c r="L33" s="25" t="n">
        <v>15.18554207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3180577</v>
      </c>
      <c r="S33" s="23" t="n">
        <v>20.927523267</v>
      </c>
      <c r="T33" s="23" t="n">
        <v>0</v>
      </c>
      <c r="U33" s="23" t="n">
        <v>0</v>
      </c>
      <c r="V33" s="25" t="n">
        <v>0.158969036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646920961</v>
      </c>
      <c r="AW33" s="23" t="n">
        <v>13.439696946</v>
      </c>
      <c r="AX33" s="23" t="n">
        <v>0</v>
      </c>
      <c r="AY33" s="23" t="n">
        <v>0</v>
      </c>
      <c r="AZ33" s="25" t="n">
        <v>30.71650376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426204039</v>
      </c>
      <c r="BG33" s="23" t="n">
        <v>6.469940611</v>
      </c>
      <c r="BH33" s="23" t="n">
        <v>0</v>
      </c>
      <c r="BI33" s="23" t="n">
        <v>0</v>
      </c>
      <c r="BJ33" s="27" t="n">
        <v>1.700618222</v>
      </c>
      <c r="BK33" s="36" t="n">
        <f aca="false">SUM(C33:BJ33)</f>
        <v>98.622232989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56974226</v>
      </c>
      <c r="I34" s="23" t="n">
        <v>0</v>
      </c>
      <c r="J34" s="23" t="n">
        <v>0</v>
      </c>
      <c r="K34" s="23" t="n">
        <v>0</v>
      </c>
      <c r="L34" s="25" t="n">
        <v>8.83520887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</v>
      </c>
      <c r="T34" s="23" t="n">
        <v>0</v>
      </c>
      <c r="U34" s="23" t="n">
        <v>0</v>
      </c>
      <c r="V34" s="25" t="n">
        <v>0.190761919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264063314</v>
      </c>
      <c r="AW34" s="23" t="n">
        <v>7.862432681</v>
      </c>
      <c r="AX34" s="23" t="n">
        <v>0</v>
      </c>
      <c r="AY34" s="23" t="n">
        <v>0</v>
      </c>
      <c r="AZ34" s="25" t="n">
        <v>10.9614823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24601766</v>
      </c>
      <c r="BG34" s="23" t="n">
        <v>0.951099194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29.146624326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7437994</v>
      </c>
      <c r="I35" s="23" t="n">
        <v>1.905760161</v>
      </c>
      <c r="J35" s="23" t="n">
        <v>0</v>
      </c>
      <c r="K35" s="23" t="n">
        <v>0</v>
      </c>
      <c r="L35" s="25" t="n">
        <v>5.749043153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</v>
      </c>
      <c r="T35" s="23" t="n">
        <v>0</v>
      </c>
      <c r="U35" s="23" t="n">
        <v>0</v>
      </c>
      <c r="V35" s="25" t="n">
        <v>0.274313751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659402087</v>
      </c>
      <c r="AW35" s="23" t="n">
        <v>1.910450696</v>
      </c>
      <c r="AX35" s="23" t="n">
        <v>0</v>
      </c>
      <c r="AY35" s="23" t="n">
        <v>0</v>
      </c>
      <c r="AZ35" s="25" t="n">
        <v>5.235801508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04221087</v>
      </c>
      <c r="BG35" s="23" t="n">
        <v>0</v>
      </c>
      <c r="BH35" s="23" t="n">
        <v>0</v>
      </c>
      <c r="BI35" s="23" t="n">
        <v>0</v>
      </c>
      <c r="BJ35" s="27" t="n">
        <v>0.030591524</v>
      </c>
      <c r="BK35" s="36" t="n">
        <f aca="false">SUM(C35:BJ35)</f>
        <v>15.943963907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216477424</v>
      </c>
      <c r="I36" s="23" t="n">
        <v>1.265908065</v>
      </c>
      <c r="J36" s="23" t="n">
        <v>0</v>
      </c>
      <c r="K36" s="23" t="n">
        <v>0</v>
      </c>
      <c r="L36" s="25" t="n">
        <v>9.107575574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56965863</v>
      </c>
      <c r="S36" s="23" t="n">
        <v>0</v>
      </c>
      <c r="T36" s="23" t="n">
        <v>0</v>
      </c>
      <c r="U36" s="23" t="n">
        <v>0</v>
      </c>
      <c r="V36" s="25" t="n">
        <v>0.994001408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325496833</v>
      </c>
      <c r="AW36" s="23" t="n">
        <v>6.274214572</v>
      </c>
      <c r="AX36" s="23" t="n">
        <v>0</v>
      </c>
      <c r="AY36" s="23" t="n">
        <v>0</v>
      </c>
      <c r="AZ36" s="25" t="n">
        <v>3.162618228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30737922</v>
      </c>
      <c r="BG36" s="23" t="n">
        <v>14.366310228</v>
      </c>
      <c r="BH36" s="23" t="n">
        <v>0</v>
      </c>
      <c r="BI36" s="23" t="n">
        <v>0</v>
      </c>
      <c r="BJ36" s="27" t="n">
        <v>7.826987998</v>
      </c>
      <c r="BK36" s="36" t="n">
        <f aca="false">SUM(C36:BJ36)</f>
        <v>43.627294115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04527295</v>
      </c>
      <c r="I37" s="23" t="n">
        <v>13.544436044</v>
      </c>
      <c r="J37" s="23" t="n">
        <v>0</v>
      </c>
      <c r="K37" s="23" t="n">
        <v>0</v>
      </c>
      <c r="L37" s="25" t="n">
        <v>13.904964758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06477469</v>
      </c>
      <c r="S37" s="23" t="n">
        <v>0</v>
      </c>
      <c r="T37" s="23" t="n">
        <v>0.323873468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499308686</v>
      </c>
      <c r="AW37" s="23" t="n">
        <v>4.528255528</v>
      </c>
      <c r="AX37" s="23" t="n">
        <v>0</v>
      </c>
      <c r="AY37" s="23" t="n">
        <v>0</v>
      </c>
      <c r="AZ37" s="25" t="n">
        <v>3.241379491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83856583</v>
      </c>
      <c r="BG37" s="23" t="n">
        <v>1.29010129</v>
      </c>
      <c r="BH37" s="23" t="n">
        <v>0</v>
      </c>
      <c r="BI37" s="23" t="n">
        <v>0</v>
      </c>
      <c r="BJ37" s="27" t="n">
        <v>18.324496018</v>
      </c>
      <c r="BK37" s="36" t="n">
        <f aca="false">SUM(C37:BJ37)</f>
        <v>55.85167663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431227226</v>
      </c>
      <c r="I38" s="23" t="n">
        <v>11.866782046</v>
      </c>
      <c r="J38" s="23" t="n">
        <v>0</v>
      </c>
      <c r="K38" s="23" t="n">
        <v>0</v>
      </c>
      <c r="L38" s="25" t="n">
        <v>3.225551347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19395527</v>
      </c>
      <c r="S38" s="23" t="n">
        <v>0</v>
      </c>
      <c r="T38" s="23" t="n">
        <v>0</v>
      </c>
      <c r="U38" s="23" t="n">
        <v>0</v>
      </c>
      <c r="V38" s="25" t="n">
        <v>0.48689757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6.43898387</v>
      </c>
      <c r="AS38" s="23" t="n">
        <v>0</v>
      </c>
      <c r="AT38" s="23" t="n">
        <v>0</v>
      </c>
      <c r="AU38" s="25" t="n">
        <v>0</v>
      </c>
      <c r="AV38" s="35" t="n">
        <v>0.689479013</v>
      </c>
      <c r="AW38" s="23" t="n">
        <v>9.478184257</v>
      </c>
      <c r="AX38" s="23" t="n">
        <v>0</v>
      </c>
      <c r="AY38" s="23" t="n">
        <v>0</v>
      </c>
      <c r="AZ38" s="25" t="n">
        <v>8.41637006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23681351</v>
      </c>
      <c r="BG38" s="23" t="n">
        <v>2.713838817</v>
      </c>
      <c r="BH38" s="23" t="n">
        <v>0</v>
      </c>
      <c r="BI38" s="23" t="n">
        <v>0</v>
      </c>
      <c r="BJ38" s="27" t="n">
        <v>0.218925451</v>
      </c>
      <c r="BK38" s="36" t="n">
        <f aca="false">SUM(C38:BJ38)</f>
        <v>44.222448698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394656326</v>
      </c>
      <c r="I39" s="23" t="n">
        <v>0</v>
      </c>
      <c r="J39" s="23" t="n">
        <v>0</v>
      </c>
      <c r="K39" s="23" t="n">
        <v>0</v>
      </c>
      <c r="L39" s="25" t="n">
        <v>44.634969768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69020155</v>
      </c>
      <c r="S39" s="23" t="n">
        <v>7.767642582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2.542236973</v>
      </c>
      <c r="AW39" s="23" t="n">
        <v>16.83448461</v>
      </c>
      <c r="AX39" s="23" t="n">
        <v>0</v>
      </c>
      <c r="AY39" s="23" t="n">
        <v>0</v>
      </c>
      <c r="AZ39" s="25" t="n">
        <v>28.03650066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400701662</v>
      </c>
      <c r="BG39" s="23" t="n">
        <v>0.025701503</v>
      </c>
      <c r="BH39" s="23" t="n">
        <v>0</v>
      </c>
      <c r="BI39" s="23" t="n">
        <v>0</v>
      </c>
      <c r="BJ39" s="27" t="n">
        <v>2.826328427</v>
      </c>
      <c r="BK39" s="36" t="n">
        <f aca="false">SUM(C39:BJ39)</f>
        <v>103.53224266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07089895</v>
      </c>
      <c r="I40" s="23" t="n">
        <v>2.139281097</v>
      </c>
      <c r="J40" s="23" t="n">
        <v>0</v>
      </c>
      <c r="K40" s="23" t="n">
        <v>0</v>
      </c>
      <c r="L40" s="25" t="n">
        <v>3.649361869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81796041</v>
      </c>
      <c r="S40" s="23" t="n">
        <v>12.58400645</v>
      </c>
      <c r="T40" s="23" t="n">
        <v>0</v>
      </c>
      <c r="U40" s="23" t="n">
        <v>0</v>
      </c>
      <c r="V40" s="25" t="n">
        <v>0.176176091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1.987001432</v>
      </c>
      <c r="AW40" s="23" t="n">
        <v>9.932095791</v>
      </c>
      <c r="AX40" s="23" t="n">
        <v>0</v>
      </c>
      <c r="AY40" s="23" t="n">
        <v>0</v>
      </c>
      <c r="AZ40" s="25" t="n">
        <v>29.404658351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98420696</v>
      </c>
      <c r="BG40" s="23" t="n">
        <v>0.02473701</v>
      </c>
      <c r="BH40" s="23" t="n">
        <v>0</v>
      </c>
      <c r="BI40" s="23" t="n">
        <v>0</v>
      </c>
      <c r="BJ40" s="27" t="n">
        <v>0.683686193</v>
      </c>
      <c r="BK40" s="36" t="n">
        <f aca="false">SUM(C40:BJ40)</f>
        <v>60.968310916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377913856</v>
      </c>
      <c r="I41" s="23" t="n">
        <v>0.526975926</v>
      </c>
      <c r="J41" s="23" t="n">
        <v>0</v>
      </c>
      <c r="K41" s="23" t="n">
        <v>0</v>
      </c>
      <c r="L41" s="25" t="n">
        <v>0.030998584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114930246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6.447727939</v>
      </c>
      <c r="AW41" s="23" t="n">
        <v>2.496091109</v>
      </c>
      <c r="AX41" s="23" t="n">
        <v>0</v>
      </c>
      <c r="AY41" s="23" t="n">
        <v>0</v>
      </c>
      <c r="AZ41" s="25" t="n">
        <v>32.474038197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1.884056436</v>
      </c>
      <c r="BG41" s="23" t="n">
        <v>0.023317295</v>
      </c>
      <c r="BH41" s="23" t="n">
        <v>0</v>
      </c>
      <c r="BI41" s="23" t="n">
        <v>0</v>
      </c>
      <c r="BJ41" s="27" t="n">
        <v>2.348071462</v>
      </c>
      <c r="BK41" s="36" t="n">
        <f aca="false">SUM(C41:BJ41)</f>
        <v>46.72412105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323588158</v>
      </c>
      <c r="I42" s="23" t="n">
        <v>5.321980385</v>
      </c>
      <c r="J42" s="23" t="n">
        <v>0</v>
      </c>
      <c r="K42" s="23" t="n">
        <v>0</v>
      </c>
      <c r="L42" s="25" t="n">
        <v>6.058688153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112541806</v>
      </c>
      <c r="S42" s="23" t="n">
        <v>0.112541807</v>
      </c>
      <c r="T42" s="23" t="n">
        <v>0.225083613</v>
      </c>
      <c r="U42" s="23" t="n">
        <v>0</v>
      </c>
      <c r="V42" s="25" t="n">
        <v>0.754030104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3.853817957</v>
      </c>
      <c r="AW42" s="23" t="n">
        <v>23.798278382</v>
      </c>
      <c r="AX42" s="23" t="n">
        <v>0</v>
      </c>
      <c r="AY42" s="23" t="n">
        <v>0</v>
      </c>
      <c r="AZ42" s="25" t="n">
        <v>41.71004296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808598209</v>
      </c>
      <c r="BG42" s="23" t="n">
        <v>0.683795438</v>
      </c>
      <c r="BH42" s="23" t="n">
        <v>0</v>
      </c>
      <c r="BI42" s="23" t="n">
        <v>0</v>
      </c>
      <c r="BJ42" s="27" t="n">
        <v>5.608610809</v>
      </c>
      <c r="BK42" s="36" t="n">
        <f aca="false">SUM(C42:BJ42)</f>
        <v>89.37159779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77345472</v>
      </c>
      <c r="I43" s="23" t="n">
        <v>1.18566838</v>
      </c>
      <c r="J43" s="23" t="n">
        <v>0</v>
      </c>
      <c r="K43" s="23" t="n">
        <v>0</v>
      </c>
      <c r="L43" s="25" t="n">
        <v>5.210718152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73023875</v>
      </c>
      <c r="S43" s="23" t="n">
        <v>0</v>
      </c>
      <c r="T43" s="23" t="n">
        <v>0</v>
      </c>
      <c r="U43" s="23" t="n">
        <v>0</v>
      </c>
      <c r="V43" s="25" t="n">
        <v>0.011081013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1.782847129</v>
      </c>
      <c r="AW43" s="23" t="n">
        <v>8.721887971</v>
      </c>
      <c r="AX43" s="23" t="n">
        <v>0</v>
      </c>
      <c r="AY43" s="23" t="n">
        <v>0</v>
      </c>
      <c r="AZ43" s="25" t="n">
        <v>30.129081038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335505638</v>
      </c>
      <c r="BG43" s="23" t="n">
        <v>0.596179684</v>
      </c>
      <c r="BH43" s="23" t="n">
        <v>0</v>
      </c>
      <c r="BI43" s="23" t="n">
        <v>0</v>
      </c>
      <c r="BJ43" s="27" t="n">
        <v>2.580724262</v>
      </c>
      <c r="BK43" s="36" t="n">
        <f aca="false">SUM(C43:BJ43)</f>
        <v>50.704062614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61379887</v>
      </c>
      <c r="I44" s="23" t="n">
        <v>28.117749185</v>
      </c>
      <c r="J44" s="23" t="n">
        <v>0</v>
      </c>
      <c r="K44" s="23" t="n">
        <v>0</v>
      </c>
      <c r="L44" s="25" t="n">
        <v>18.089835359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0806206</v>
      </c>
      <c r="S44" s="23" t="n">
        <v>7.024034193</v>
      </c>
      <c r="T44" s="23" t="n">
        <v>0</v>
      </c>
      <c r="U44" s="23" t="n">
        <v>0</v>
      </c>
      <c r="V44" s="25" t="n">
        <v>1.620930968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365497301</v>
      </c>
      <c r="AW44" s="23" t="n">
        <v>71.387065016</v>
      </c>
      <c r="AX44" s="23" t="n">
        <v>0</v>
      </c>
      <c r="AY44" s="23" t="n">
        <v>0</v>
      </c>
      <c r="AZ44" s="25" t="n">
        <v>129.220218196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01077527</v>
      </c>
      <c r="BG44" s="23" t="n">
        <v>0</v>
      </c>
      <c r="BH44" s="23" t="n">
        <v>0</v>
      </c>
      <c r="BI44" s="23" t="n">
        <v>0</v>
      </c>
      <c r="BJ44" s="27" t="n">
        <v>2.375937183</v>
      </c>
      <c r="BK44" s="36" t="n">
        <f aca="false">SUM(C44:BJ44)</f>
        <v>258.374531021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14.867109677</v>
      </c>
      <c r="E45" s="23" t="n">
        <v>0</v>
      </c>
      <c r="F45" s="23" t="n">
        <v>0</v>
      </c>
      <c r="G45" s="25" t="n">
        <v>0</v>
      </c>
      <c r="H45" s="35" t="n">
        <v>0.127782807</v>
      </c>
      <c r="I45" s="23" t="n">
        <v>79.539036774</v>
      </c>
      <c r="J45" s="23" t="n">
        <v>0</v>
      </c>
      <c r="K45" s="23" t="n">
        <v>0</v>
      </c>
      <c r="L45" s="25" t="n">
        <v>2.775142944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19686273</v>
      </c>
      <c r="S45" s="23" t="n">
        <v>0.743355484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22501529</v>
      </c>
      <c r="AW45" s="23" t="n">
        <v>11.893352258</v>
      </c>
      <c r="AX45" s="23" t="n">
        <v>0</v>
      </c>
      <c r="AY45" s="23" t="n">
        <v>0</v>
      </c>
      <c r="AZ45" s="25" t="n">
        <v>0.312942865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53520089</v>
      </c>
      <c r="BG45" s="23" t="n">
        <v>0</v>
      </c>
      <c r="BH45" s="23" t="n">
        <v>0</v>
      </c>
      <c r="BI45" s="23" t="n">
        <v>0</v>
      </c>
      <c r="BJ45" s="27" t="n">
        <v>0</v>
      </c>
      <c r="BK45" s="36" t="n">
        <f aca="false">SUM(C45:BJ45)</f>
        <v>110.4544307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4.952686774</v>
      </c>
      <c r="E46" s="23" t="n">
        <v>0</v>
      </c>
      <c r="F46" s="23" t="n">
        <v>0</v>
      </c>
      <c r="G46" s="25" t="n">
        <v>0</v>
      </c>
      <c r="H46" s="35" t="n">
        <v>0.001048805</v>
      </c>
      <c r="I46" s="23" t="n">
        <v>18.354074516</v>
      </c>
      <c r="J46" s="23" t="n">
        <v>0</v>
      </c>
      <c r="K46" s="23" t="n">
        <v>0</v>
      </c>
      <c r="L46" s="25" t="n">
        <v>0.946982845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01456673</v>
      </c>
      <c r="S46" s="23" t="n">
        <v>1.456672581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037374519</v>
      </c>
      <c r="AW46" s="23" t="n">
        <v>0.990513602</v>
      </c>
      <c r="AX46" s="23" t="n">
        <v>0</v>
      </c>
      <c r="AY46" s="23" t="n">
        <v>0</v>
      </c>
      <c r="AZ46" s="25" t="n">
        <v>2.856326258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05680903</v>
      </c>
      <c r="BG46" s="23" t="n">
        <v>0.014566419</v>
      </c>
      <c r="BH46" s="23" t="n">
        <v>0</v>
      </c>
      <c r="BI46" s="23" t="n">
        <v>0</v>
      </c>
      <c r="BJ46" s="27" t="n">
        <v>0.014566419</v>
      </c>
      <c r="BK46" s="36" t="n">
        <f aca="false">SUM(C46:BJ46)</f>
        <v>29.631950314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017790864</v>
      </c>
      <c r="I47" s="23" t="n">
        <v>2.020515968</v>
      </c>
      <c r="J47" s="23" t="n">
        <v>0</v>
      </c>
      <c r="K47" s="23" t="n">
        <v>0</v>
      </c>
      <c r="L47" s="25" t="n">
        <v>0.787833259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03963955</v>
      </c>
      <c r="S47" s="23" t="n">
        <v>0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027809391</v>
      </c>
      <c r="AW47" s="23" t="n">
        <v>0.690716064</v>
      </c>
      <c r="AX47" s="23" t="n">
        <v>0</v>
      </c>
      <c r="AY47" s="23" t="n">
        <v>0</v>
      </c>
      <c r="AZ47" s="25" t="n">
        <v>0.992823652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03921589</v>
      </c>
      <c r="BG47" s="23" t="n">
        <v>0</v>
      </c>
      <c r="BH47" s="23" t="n">
        <v>0</v>
      </c>
      <c r="BI47" s="23" t="n">
        <v>0</v>
      </c>
      <c r="BJ47" s="27" t="n">
        <v>0.137497683</v>
      </c>
      <c r="BK47" s="36" t="n">
        <f aca="false">SUM(C47:BJ47)</f>
        <v>4.682872425</v>
      </c>
    </row>
    <row r="48" customFormat="false" ht="12.75" hidden="false" customHeight="false" outlineLevel="0" collapsed="false">
      <c r="A48" s="33"/>
      <c r="B48" s="34"/>
      <c r="C48" s="26"/>
      <c r="D48" s="23"/>
      <c r="E48" s="23"/>
      <c r="F48" s="23"/>
      <c r="G48" s="25"/>
      <c r="H48" s="35"/>
      <c r="I48" s="23"/>
      <c r="J48" s="23"/>
      <c r="K48" s="23"/>
      <c r="L48" s="25"/>
      <c r="M48" s="35"/>
      <c r="N48" s="23"/>
      <c r="O48" s="23"/>
      <c r="P48" s="23"/>
      <c r="Q48" s="25"/>
      <c r="R48" s="35"/>
      <c r="S48" s="23"/>
      <c r="T48" s="23"/>
      <c r="U48" s="23"/>
      <c r="V48" s="25"/>
      <c r="W48" s="35"/>
      <c r="X48" s="23"/>
      <c r="Y48" s="23"/>
      <c r="Z48" s="23"/>
      <c r="AA48" s="25"/>
      <c r="AB48" s="35"/>
      <c r="AC48" s="23"/>
      <c r="AD48" s="23"/>
      <c r="AE48" s="23"/>
      <c r="AF48" s="25"/>
      <c r="AG48" s="35"/>
      <c r="AH48" s="23"/>
      <c r="AI48" s="23"/>
      <c r="AJ48" s="23"/>
      <c r="AK48" s="25"/>
      <c r="AL48" s="35"/>
      <c r="AM48" s="23"/>
      <c r="AN48" s="23"/>
      <c r="AO48" s="23"/>
      <c r="AP48" s="25"/>
      <c r="AQ48" s="35"/>
      <c r="AR48" s="23"/>
      <c r="AS48" s="23"/>
      <c r="AT48" s="23"/>
      <c r="AU48" s="25"/>
      <c r="AV48" s="35"/>
      <c r="AW48" s="23"/>
      <c r="AX48" s="23"/>
      <c r="AY48" s="23"/>
      <c r="AZ48" s="25"/>
      <c r="BA48" s="35"/>
      <c r="BB48" s="23"/>
      <c r="BC48" s="23"/>
      <c r="BD48" s="23"/>
      <c r="BE48" s="25"/>
      <c r="BF48" s="35"/>
      <c r="BG48" s="23"/>
      <c r="BH48" s="23"/>
      <c r="BI48" s="23"/>
      <c r="BJ48" s="27"/>
      <c r="BK48" s="36"/>
    </row>
    <row r="49" customFormat="false" ht="12.75" hidden="false" customHeight="false" outlineLevel="0" collapsed="false">
      <c r="A49" s="28"/>
      <c r="B49" s="29" t="s">
        <v>57</v>
      </c>
      <c r="C49" s="37" t="n">
        <f aca="false">SUM(C16:C48)</f>
        <v>0</v>
      </c>
      <c r="D49" s="37" t="n">
        <f aca="false">SUM(D16:D48)</f>
        <v>332.942566043</v>
      </c>
      <c r="E49" s="37" t="n">
        <f aca="false">SUM(E16:E48)</f>
        <v>0</v>
      </c>
      <c r="F49" s="37" t="n">
        <f aca="false">SUM(F16:F48)</f>
        <v>0</v>
      </c>
      <c r="G49" s="37" t="n">
        <f aca="false">SUM(G16:G48)</f>
        <v>0</v>
      </c>
      <c r="H49" s="37" t="n">
        <f aca="false">SUM(H16:H48)</f>
        <v>5.518842383</v>
      </c>
      <c r="I49" s="37" t="n">
        <f aca="false">SUM(I16:I48)</f>
        <v>553.732922538</v>
      </c>
      <c r="J49" s="37" t="n">
        <f aca="false">SUM(J16:J48)</f>
        <v>0</v>
      </c>
      <c r="K49" s="37" t="n">
        <f aca="false">SUM(K16:K48)</f>
        <v>0</v>
      </c>
      <c r="L49" s="37" t="n">
        <f aca="false">SUM(L16:L48)</f>
        <v>342.396797744</v>
      </c>
      <c r="M49" s="37" t="n">
        <f aca="false">SUM(M16:M48)</f>
        <v>0</v>
      </c>
      <c r="N49" s="37" t="n">
        <f aca="false">SUM(N16:N48)</f>
        <v>0</v>
      </c>
      <c r="O49" s="37" t="n">
        <f aca="false">SUM(O16:O48)</f>
        <v>0</v>
      </c>
      <c r="P49" s="37" t="n">
        <f aca="false">SUM(P16:P48)</f>
        <v>0</v>
      </c>
      <c r="Q49" s="37" t="n">
        <f aca="false">SUM(Q16:Q48)</f>
        <v>0</v>
      </c>
      <c r="R49" s="37" t="n">
        <f aca="false">SUM(R16:R48)</f>
        <v>1.349773857</v>
      </c>
      <c r="S49" s="37" t="n">
        <f aca="false">SUM(S16:S48)</f>
        <v>148.066059186</v>
      </c>
      <c r="T49" s="37" t="n">
        <f aca="false">SUM(T16:T48)</f>
        <v>8.977625469</v>
      </c>
      <c r="U49" s="37" t="n">
        <f aca="false">SUM(U16:U48)</f>
        <v>0</v>
      </c>
      <c r="V49" s="37" t="n">
        <f aca="false">SUM(V16:V48)</f>
        <v>6.898762451</v>
      </c>
      <c r="W49" s="37" t="n">
        <f aca="false">SUM(W16:W48)</f>
        <v>0</v>
      </c>
      <c r="X49" s="37" t="n">
        <f aca="false">SUM(X16:X48)</f>
        <v>0</v>
      </c>
      <c r="Y49" s="37" t="n">
        <f aca="false">SUM(Y16:Y48)</f>
        <v>0</v>
      </c>
      <c r="Z49" s="37" t="n">
        <f aca="false">SUM(Z16:Z48)</f>
        <v>0</v>
      </c>
      <c r="AA49" s="37" t="n">
        <f aca="false">SUM(AA16:AA48)</f>
        <v>0</v>
      </c>
      <c r="AB49" s="37" t="n">
        <f aca="false">SUM(AB16:AB48)</f>
        <v>0.025469935</v>
      </c>
      <c r="AC49" s="37" t="n">
        <f aca="false">SUM(AC16:AC48)</f>
        <v>0</v>
      </c>
      <c r="AD49" s="37" t="n">
        <f aca="false">SUM(AD16:AD48)</f>
        <v>0</v>
      </c>
      <c r="AE49" s="37" t="n">
        <f aca="false">SUM(AE16:AE48)</f>
        <v>0</v>
      </c>
      <c r="AF49" s="37" t="n">
        <f aca="false">SUM(AF16:AF48)</f>
        <v>0</v>
      </c>
      <c r="AG49" s="37" t="n">
        <f aca="false">SUM(AG16:AG48)</f>
        <v>0</v>
      </c>
      <c r="AH49" s="37" t="n">
        <f aca="false">SUM(AH16:AH48)</f>
        <v>0</v>
      </c>
      <c r="AI49" s="37" t="n">
        <f aca="false">SUM(AI16:AI48)</f>
        <v>0</v>
      </c>
      <c r="AJ49" s="37" t="n">
        <f aca="false">SUM(AJ16:AJ48)</f>
        <v>0</v>
      </c>
      <c r="AK49" s="37" t="n">
        <f aca="false">SUM(AK16:AK48)</f>
        <v>0</v>
      </c>
      <c r="AL49" s="37" t="n">
        <f aca="false">SUM(AL16:AL48)</f>
        <v>0</v>
      </c>
      <c r="AM49" s="37" t="n">
        <f aca="false">SUM(AM16:AM48)</f>
        <v>0</v>
      </c>
      <c r="AN49" s="37" t="n">
        <f aca="false">SUM(AN16:AN48)</f>
        <v>0</v>
      </c>
      <c r="AO49" s="37" t="n">
        <f aca="false">SUM(AO16:AO48)</f>
        <v>0</v>
      </c>
      <c r="AP49" s="37" t="n">
        <f aca="false">SUM(AP16:AP48)</f>
        <v>0</v>
      </c>
      <c r="AQ49" s="37" t="n">
        <f aca="false">SUM(AQ16:AQ48)</f>
        <v>0</v>
      </c>
      <c r="AR49" s="37" t="n">
        <f aca="false">SUM(AR16:AR48)</f>
        <v>19.39806452</v>
      </c>
      <c r="AS49" s="37" t="n">
        <f aca="false">SUM(AS16:AS48)</f>
        <v>0</v>
      </c>
      <c r="AT49" s="37" t="n">
        <f aca="false">SUM(AT16:AT48)</f>
        <v>0</v>
      </c>
      <c r="AU49" s="37" t="n">
        <f aca="false">SUM(AU16:AU48)</f>
        <v>0</v>
      </c>
      <c r="AV49" s="37" t="n">
        <f aca="false">SUM(AV16:AV48)</f>
        <v>111.900860847</v>
      </c>
      <c r="AW49" s="37" t="n">
        <f aca="false">SUM(AW16:AW48)</f>
        <v>340.514009082</v>
      </c>
      <c r="AX49" s="37" t="n">
        <f aca="false">SUM(AX16:AX48)</f>
        <v>0</v>
      </c>
      <c r="AY49" s="37" t="n">
        <f aca="false">SUM(AY16:AY48)</f>
        <v>0</v>
      </c>
      <c r="AZ49" s="37" t="n">
        <f aca="false">SUM(AZ16:AZ48)</f>
        <v>963.976905829</v>
      </c>
      <c r="BA49" s="37" t="n">
        <f aca="false">SUM(BA16:BA48)</f>
        <v>0</v>
      </c>
      <c r="BB49" s="37" t="n">
        <f aca="false">SUM(BB16:BB48)</f>
        <v>0</v>
      </c>
      <c r="BC49" s="37" t="n">
        <f aca="false">SUM(BC16:BC48)</f>
        <v>0</v>
      </c>
      <c r="BD49" s="37" t="n">
        <f aca="false">SUM(BD16:BD48)</f>
        <v>0</v>
      </c>
      <c r="BE49" s="37" t="n">
        <f aca="false">SUM(BE16:BE48)</f>
        <v>0</v>
      </c>
      <c r="BF49" s="37" t="n">
        <f aca="false">SUM(BF16:BF48)</f>
        <v>33.676058989</v>
      </c>
      <c r="BG49" s="37" t="n">
        <f aca="false">SUM(BG16:BG48)</f>
        <v>61.014811334</v>
      </c>
      <c r="BH49" s="37" t="n">
        <f aca="false">SUM(BH16:BH48)</f>
        <v>0.711942226</v>
      </c>
      <c r="BI49" s="37" t="n">
        <f aca="false">SUM(BI16:BI48)</f>
        <v>0</v>
      </c>
      <c r="BJ49" s="37" t="n">
        <f aca="false">SUM(BJ16:BJ48)</f>
        <v>109.97676399</v>
      </c>
      <c r="BK49" s="38" t="n">
        <f aca="false">SUM(BK16:BK48)</f>
        <v>3041.078236423</v>
      </c>
    </row>
    <row r="50" customFormat="false" ht="12.75" hidden="false" customHeight="false" outlineLevel="0" collapsed="false">
      <c r="A50" s="18" t="s">
        <v>58</v>
      </c>
      <c r="B50" s="21" t="s">
        <v>5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</row>
    <row r="51" customFormat="false" ht="12.75" hidden="false" customHeight="false" outlineLevel="0" collapsed="false">
      <c r="A51" s="18"/>
      <c r="B51" s="39" t="s">
        <v>60</v>
      </c>
      <c r="C51" s="40"/>
      <c r="D51" s="41"/>
      <c r="E51" s="41"/>
      <c r="F51" s="41"/>
      <c r="G51" s="42"/>
      <c r="H51" s="40"/>
      <c r="I51" s="41"/>
      <c r="J51" s="41"/>
      <c r="K51" s="41"/>
      <c r="L51" s="42"/>
      <c r="M51" s="40"/>
      <c r="N51" s="41"/>
      <c r="O51" s="41"/>
      <c r="P51" s="41"/>
      <c r="Q51" s="42"/>
      <c r="R51" s="40"/>
      <c r="S51" s="41"/>
      <c r="T51" s="41"/>
      <c r="U51" s="41"/>
      <c r="V51" s="42"/>
      <c r="W51" s="40"/>
      <c r="X51" s="41"/>
      <c r="Y51" s="41"/>
      <c r="Z51" s="41"/>
      <c r="AA51" s="42"/>
      <c r="AB51" s="40"/>
      <c r="AC51" s="41"/>
      <c r="AD51" s="41"/>
      <c r="AE51" s="41"/>
      <c r="AF51" s="42"/>
      <c r="AG51" s="40"/>
      <c r="AH51" s="41"/>
      <c r="AI51" s="41"/>
      <c r="AJ51" s="41"/>
      <c r="AK51" s="42"/>
      <c r="AL51" s="40"/>
      <c r="AM51" s="41"/>
      <c r="AN51" s="41"/>
      <c r="AO51" s="41"/>
      <c r="AP51" s="42"/>
      <c r="AQ51" s="40"/>
      <c r="AR51" s="41"/>
      <c r="AS51" s="41"/>
      <c r="AT51" s="41"/>
      <c r="AU51" s="42"/>
      <c r="AV51" s="40"/>
      <c r="AW51" s="41"/>
      <c r="AX51" s="41"/>
      <c r="AY51" s="41"/>
      <c r="AZ51" s="42"/>
      <c r="BA51" s="40"/>
      <c r="BB51" s="41"/>
      <c r="BC51" s="41"/>
      <c r="BD51" s="41"/>
      <c r="BE51" s="42"/>
      <c r="BF51" s="40"/>
      <c r="BG51" s="41"/>
      <c r="BH51" s="41"/>
      <c r="BI51" s="41"/>
      <c r="BJ51" s="42"/>
      <c r="BK51" s="36"/>
    </row>
    <row r="52" customFormat="false" ht="12.75" hidden="false" customHeight="false" outlineLevel="0" collapsed="false">
      <c r="A52" s="28"/>
      <c r="B52" s="29" t="s">
        <v>61</v>
      </c>
      <c r="C52" s="43"/>
      <c r="D52" s="44"/>
      <c r="E52" s="44"/>
      <c r="F52" s="44"/>
      <c r="G52" s="45"/>
      <c r="H52" s="43"/>
      <c r="I52" s="44"/>
      <c r="J52" s="44"/>
      <c r="K52" s="44"/>
      <c r="L52" s="45"/>
      <c r="M52" s="43"/>
      <c r="N52" s="44"/>
      <c r="O52" s="44"/>
      <c r="P52" s="44"/>
      <c r="Q52" s="45"/>
      <c r="R52" s="43"/>
      <c r="S52" s="44"/>
      <c r="T52" s="44"/>
      <c r="U52" s="44"/>
      <c r="V52" s="45"/>
      <c r="W52" s="43"/>
      <c r="X52" s="44"/>
      <c r="Y52" s="44"/>
      <c r="Z52" s="44"/>
      <c r="AA52" s="45"/>
      <c r="AB52" s="43"/>
      <c r="AC52" s="44"/>
      <c r="AD52" s="44"/>
      <c r="AE52" s="44"/>
      <c r="AF52" s="45"/>
      <c r="AG52" s="43"/>
      <c r="AH52" s="44"/>
      <c r="AI52" s="44"/>
      <c r="AJ52" s="44"/>
      <c r="AK52" s="45"/>
      <c r="AL52" s="43"/>
      <c r="AM52" s="44"/>
      <c r="AN52" s="44"/>
      <c r="AO52" s="44"/>
      <c r="AP52" s="45"/>
      <c r="AQ52" s="43"/>
      <c r="AR52" s="44"/>
      <c r="AS52" s="44"/>
      <c r="AT52" s="44"/>
      <c r="AU52" s="45"/>
      <c r="AV52" s="43"/>
      <c r="AW52" s="44"/>
      <c r="AX52" s="44"/>
      <c r="AY52" s="44"/>
      <c r="AZ52" s="45"/>
      <c r="BA52" s="43"/>
      <c r="BB52" s="44"/>
      <c r="BC52" s="44"/>
      <c r="BD52" s="44"/>
      <c r="BE52" s="45"/>
      <c r="BF52" s="43"/>
      <c r="BG52" s="44"/>
      <c r="BH52" s="44"/>
      <c r="BI52" s="44"/>
      <c r="BJ52" s="45"/>
      <c r="BK52" s="46"/>
    </row>
    <row r="53" customFormat="false" ht="12.75" hidden="false" customHeight="false" outlineLevel="0" collapsed="false">
      <c r="A53" s="18" t="s">
        <v>62</v>
      </c>
      <c r="B53" s="21" t="s">
        <v>6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18"/>
      <c r="B54" s="39" t="s">
        <v>60</v>
      </c>
      <c r="C54" s="40"/>
      <c r="D54" s="41"/>
      <c r="E54" s="41"/>
      <c r="F54" s="41"/>
      <c r="G54" s="42"/>
      <c r="H54" s="40"/>
      <c r="I54" s="41"/>
      <c r="J54" s="41"/>
      <c r="K54" s="41"/>
      <c r="L54" s="42"/>
      <c r="M54" s="40"/>
      <c r="N54" s="41"/>
      <c r="O54" s="41"/>
      <c r="P54" s="41"/>
      <c r="Q54" s="42"/>
      <c r="R54" s="40"/>
      <c r="S54" s="41"/>
      <c r="T54" s="41"/>
      <c r="U54" s="41"/>
      <c r="V54" s="42"/>
      <c r="W54" s="40"/>
      <c r="X54" s="41"/>
      <c r="Y54" s="41"/>
      <c r="Z54" s="41"/>
      <c r="AA54" s="42"/>
      <c r="AB54" s="40"/>
      <c r="AC54" s="41"/>
      <c r="AD54" s="41"/>
      <c r="AE54" s="41"/>
      <c r="AF54" s="42"/>
      <c r="AG54" s="40"/>
      <c r="AH54" s="41"/>
      <c r="AI54" s="41"/>
      <c r="AJ54" s="41"/>
      <c r="AK54" s="42"/>
      <c r="AL54" s="40"/>
      <c r="AM54" s="41"/>
      <c r="AN54" s="41"/>
      <c r="AO54" s="41"/>
      <c r="AP54" s="42"/>
      <c r="AQ54" s="40"/>
      <c r="AR54" s="41"/>
      <c r="AS54" s="41"/>
      <c r="AT54" s="41"/>
      <c r="AU54" s="42"/>
      <c r="AV54" s="40"/>
      <c r="AW54" s="41"/>
      <c r="AX54" s="41"/>
      <c r="AY54" s="41"/>
      <c r="AZ54" s="42"/>
      <c r="BA54" s="40"/>
      <c r="BB54" s="41"/>
      <c r="BC54" s="41"/>
      <c r="BD54" s="41"/>
      <c r="BE54" s="42"/>
      <c r="BF54" s="40"/>
      <c r="BG54" s="41"/>
      <c r="BH54" s="41"/>
      <c r="BI54" s="41"/>
      <c r="BJ54" s="42"/>
      <c r="BK54" s="36"/>
    </row>
    <row r="55" customFormat="false" ht="12.75" hidden="false" customHeight="false" outlineLevel="0" collapsed="false">
      <c r="A55" s="28"/>
      <c r="B55" s="29" t="s">
        <v>64</v>
      </c>
      <c r="C55" s="43"/>
      <c r="D55" s="44"/>
      <c r="E55" s="44"/>
      <c r="F55" s="44"/>
      <c r="G55" s="45"/>
      <c r="H55" s="43"/>
      <c r="I55" s="44"/>
      <c r="J55" s="44"/>
      <c r="K55" s="44"/>
      <c r="L55" s="45"/>
      <c r="M55" s="43"/>
      <c r="N55" s="44"/>
      <c r="O55" s="44"/>
      <c r="P55" s="44"/>
      <c r="Q55" s="45"/>
      <c r="R55" s="43"/>
      <c r="S55" s="44"/>
      <c r="T55" s="44"/>
      <c r="U55" s="44"/>
      <c r="V55" s="45"/>
      <c r="W55" s="43"/>
      <c r="X55" s="44"/>
      <c r="Y55" s="44"/>
      <c r="Z55" s="44"/>
      <c r="AA55" s="45"/>
      <c r="AB55" s="43"/>
      <c r="AC55" s="44"/>
      <c r="AD55" s="44"/>
      <c r="AE55" s="44"/>
      <c r="AF55" s="45"/>
      <c r="AG55" s="43"/>
      <c r="AH55" s="44"/>
      <c r="AI55" s="44"/>
      <c r="AJ55" s="44"/>
      <c r="AK55" s="45"/>
      <c r="AL55" s="43"/>
      <c r="AM55" s="44"/>
      <c r="AN55" s="44"/>
      <c r="AO55" s="44"/>
      <c r="AP55" s="45"/>
      <c r="AQ55" s="43"/>
      <c r="AR55" s="44"/>
      <c r="AS55" s="44"/>
      <c r="AT55" s="44"/>
      <c r="AU55" s="45"/>
      <c r="AV55" s="43"/>
      <c r="AW55" s="44"/>
      <c r="AX55" s="44"/>
      <c r="AY55" s="44"/>
      <c r="AZ55" s="45"/>
      <c r="BA55" s="43"/>
      <c r="BB55" s="44"/>
      <c r="BC55" s="44"/>
      <c r="BD55" s="44"/>
      <c r="BE55" s="45"/>
      <c r="BF55" s="43"/>
      <c r="BG55" s="44"/>
      <c r="BH55" s="44"/>
      <c r="BI55" s="44"/>
      <c r="BJ55" s="45"/>
      <c r="BK55" s="46"/>
    </row>
    <row r="56" customFormat="false" ht="12.75" hidden="false" customHeight="false" outlineLevel="0" collapsed="false">
      <c r="A56" s="18" t="s">
        <v>65</v>
      </c>
      <c r="B56" s="21" t="s">
        <v>6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18"/>
      <c r="B57" s="21" t="s">
        <v>67</v>
      </c>
      <c r="C57" s="35" t="n">
        <v>0</v>
      </c>
      <c r="D57" s="23" t="n">
        <v>181.444079808</v>
      </c>
      <c r="E57" s="23" t="n">
        <v>0</v>
      </c>
      <c r="F57" s="23" t="n">
        <v>0</v>
      </c>
      <c r="G57" s="25" t="n">
        <v>0</v>
      </c>
      <c r="H57" s="35" t="n">
        <v>3.531808471</v>
      </c>
      <c r="I57" s="23" t="n">
        <v>751.931350968</v>
      </c>
      <c r="J57" s="23" t="n">
        <v>292.094622825</v>
      </c>
      <c r="K57" s="23" t="n">
        <v>0</v>
      </c>
      <c r="L57" s="25" t="n">
        <v>113.012511025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1.900195815</v>
      </c>
      <c r="S57" s="23" t="n">
        <v>0.441059317</v>
      </c>
      <c r="T57" s="23" t="n">
        <v>0.454681006</v>
      </c>
      <c r="U57" s="23" t="n">
        <v>0</v>
      </c>
      <c r="V57" s="25" t="n">
        <v>27.263557189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9.329127127</v>
      </c>
      <c r="AW57" s="23" t="n">
        <v>368.909937853</v>
      </c>
      <c r="AX57" s="23" t="n">
        <v>1.794694969</v>
      </c>
      <c r="AY57" s="23" t="n">
        <v>0</v>
      </c>
      <c r="AZ57" s="25" t="n">
        <v>107.873989938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4.113593004</v>
      </c>
      <c r="BG57" s="23" t="n">
        <v>4.806983222</v>
      </c>
      <c r="BH57" s="23" t="n">
        <v>0.666468731</v>
      </c>
      <c r="BI57" s="23" t="n">
        <v>0</v>
      </c>
      <c r="BJ57" s="25" t="n">
        <v>12.671656496</v>
      </c>
      <c r="BK57" s="47" t="n">
        <f aca="false">SUM(C57:BJ57)</f>
        <v>1882.240317764</v>
      </c>
    </row>
    <row r="58" customFormat="false" ht="12.75" hidden="false" customHeight="false" outlineLevel="0" collapsed="false">
      <c r="A58" s="18"/>
      <c r="B58" s="21" t="s">
        <v>68</v>
      </c>
      <c r="C58" s="35" t="n">
        <v>0</v>
      </c>
      <c r="D58" s="23" t="n">
        <v>0.62737463</v>
      </c>
      <c r="E58" s="23" t="n">
        <v>0</v>
      </c>
      <c r="F58" s="23" t="n">
        <v>0</v>
      </c>
      <c r="G58" s="25" t="n">
        <v>0</v>
      </c>
      <c r="H58" s="35" t="n">
        <v>0.89572632</v>
      </c>
      <c r="I58" s="23" t="n">
        <v>5.881960733</v>
      </c>
      <c r="J58" s="23" t="n">
        <v>0</v>
      </c>
      <c r="K58" s="23" t="n">
        <v>0</v>
      </c>
      <c r="L58" s="25" t="n">
        <v>1.333911837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219390045</v>
      </c>
      <c r="S58" s="23" t="n">
        <v>0</v>
      </c>
      <c r="T58" s="23" t="n">
        <v>0</v>
      </c>
      <c r="U58" s="23" t="n">
        <v>0</v>
      </c>
      <c r="V58" s="25" t="n">
        <v>0.171185788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9.685E-006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16.748209106</v>
      </c>
      <c r="AW58" s="23" t="n">
        <v>114.553589968</v>
      </c>
      <c r="AX58" s="23" t="n">
        <v>0</v>
      </c>
      <c r="AY58" s="23" t="n">
        <v>0</v>
      </c>
      <c r="AZ58" s="25" t="n">
        <v>89.053790301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4.784875001</v>
      </c>
      <c r="BG58" s="23" t="n">
        <v>7.91696566</v>
      </c>
      <c r="BH58" s="23" t="n">
        <v>0</v>
      </c>
      <c r="BI58" s="23" t="n">
        <v>0</v>
      </c>
      <c r="BJ58" s="25" t="n">
        <v>12.576492892</v>
      </c>
      <c r="BK58" s="47" t="n">
        <f aca="false">SUM(C58:BJ58)</f>
        <v>254.763481966</v>
      </c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3.09938824</v>
      </c>
      <c r="E59" s="23" t="n">
        <v>0</v>
      </c>
      <c r="F59" s="23" t="n">
        <v>0</v>
      </c>
      <c r="G59" s="25" t="n">
        <v>0</v>
      </c>
      <c r="H59" s="35" t="n">
        <v>17.460979629</v>
      </c>
      <c r="I59" s="23" t="n">
        <v>321.749866108</v>
      </c>
      <c r="J59" s="23" t="n">
        <v>0</v>
      </c>
      <c r="K59" s="23" t="n">
        <v>0</v>
      </c>
      <c r="L59" s="25" t="n">
        <v>253.688038876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5.199267763</v>
      </c>
      <c r="S59" s="23" t="n">
        <v>13.29416799</v>
      </c>
      <c r="T59" s="23" t="n">
        <v>3.607698578</v>
      </c>
      <c r="U59" s="23" t="n">
        <v>0</v>
      </c>
      <c r="V59" s="25" t="n">
        <v>22.460708042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.01209688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.04898098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246.706161101</v>
      </c>
      <c r="AW59" s="23" t="n">
        <v>1561.104243972</v>
      </c>
      <c r="AX59" s="23" t="n">
        <v>18.82517259</v>
      </c>
      <c r="AY59" s="23" t="n">
        <v>0</v>
      </c>
      <c r="AZ59" s="25" t="n">
        <v>2859.48858675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140.916730467</v>
      </c>
      <c r="BG59" s="23" t="n">
        <v>211.158670713</v>
      </c>
      <c r="BH59" s="23" t="n">
        <v>44.489470076</v>
      </c>
      <c r="BI59" s="23" t="n">
        <v>0</v>
      </c>
      <c r="BJ59" s="25" t="n">
        <v>568.524455792</v>
      </c>
      <c r="BK59" s="47" t="n">
        <f aca="false">SUM(C59:BJ59)</f>
        <v>6291.83468455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0.618567576</v>
      </c>
      <c r="E60" s="23" t="n">
        <v>0</v>
      </c>
      <c r="F60" s="23" t="n">
        <v>0</v>
      </c>
      <c r="G60" s="25" t="n">
        <v>0</v>
      </c>
      <c r="H60" s="35" t="n">
        <v>2.243409729</v>
      </c>
      <c r="I60" s="23" t="n">
        <v>0.57184379</v>
      </c>
      <c r="J60" s="23" t="n">
        <v>0</v>
      </c>
      <c r="K60" s="23" t="n">
        <v>0</v>
      </c>
      <c r="L60" s="25" t="n">
        <v>1.67106967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983338167</v>
      </c>
      <c r="S60" s="23" t="n">
        <v>0</v>
      </c>
      <c r="T60" s="23" t="n">
        <v>0</v>
      </c>
      <c r="U60" s="23" t="n">
        <v>0</v>
      </c>
      <c r="V60" s="25" t="n">
        <v>0.230296304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012591799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68.743157701</v>
      </c>
      <c r="AW60" s="23" t="n">
        <v>50.916925225</v>
      </c>
      <c r="AX60" s="23" t="n">
        <v>0</v>
      </c>
      <c r="AY60" s="23" t="n">
        <v>0</v>
      </c>
      <c r="AZ60" s="25" t="n">
        <v>204.239588198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26.340936588</v>
      </c>
      <c r="BG60" s="23" t="n">
        <v>7.569532536</v>
      </c>
      <c r="BH60" s="23" t="n">
        <v>0</v>
      </c>
      <c r="BI60" s="23" t="n">
        <v>0</v>
      </c>
      <c r="BJ60" s="25" t="n">
        <v>62.891621844</v>
      </c>
      <c r="BK60" s="47" t="n">
        <f aca="false">SUM(C60:BJ60)</f>
        <v>427.032879129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14.147417566</v>
      </c>
      <c r="E61" s="23" t="n">
        <v>0</v>
      </c>
      <c r="F61" s="23" t="n">
        <v>0</v>
      </c>
      <c r="G61" s="25" t="n">
        <v>0</v>
      </c>
      <c r="H61" s="35" t="n">
        <v>18.165523082</v>
      </c>
      <c r="I61" s="23" t="n">
        <v>997.930263643</v>
      </c>
      <c r="J61" s="23" t="n">
        <v>0</v>
      </c>
      <c r="K61" s="23" t="n">
        <v>2.482059471</v>
      </c>
      <c r="L61" s="25" t="n">
        <v>85.4701154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10.600566304</v>
      </c>
      <c r="S61" s="23" t="n">
        <v>3.147334009</v>
      </c>
      <c r="T61" s="23" t="n">
        <v>0.592239461</v>
      </c>
      <c r="U61" s="23" t="n">
        <v>0</v>
      </c>
      <c r="V61" s="25" t="n">
        <v>11.796132922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44953695</v>
      </c>
      <c r="AC61" s="23" t="n">
        <v>1.566926812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.041067684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271.42682062</v>
      </c>
      <c r="AW61" s="23" t="n">
        <v>499.322699787</v>
      </c>
      <c r="AX61" s="23" t="n">
        <v>2.195338154</v>
      </c>
      <c r="AY61" s="23" t="n">
        <v>0</v>
      </c>
      <c r="AZ61" s="25" t="n">
        <v>850.547183511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145.295229979</v>
      </c>
      <c r="BG61" s="23" t="n">
        <v>39.095469097</v>
      </c>
      <c r="BH61" s="23" t="n">
        <v>9.622336206</v>
      </c>
      <c r="BI61" s="23" t="n">
        <v>0</v>
      </c>
      <c r="BJ61" s="25" t="n">
        <v>139.002075441</v>
      </c>
      <c r="BK61" s="47" t="n">
        <f aca="false">SUM(C61:BJ61)</f>
        <v>3102.491752844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160.738098421</v>
      </c>
      <c r="E62" s="23" t="n">
        <v>0</v>
      </c>
      <c r="F62" s="23" t="n">
        <v>0</v>
      </c>
      <c r="G62" s="25" t="n">
        <v>0</v>
      </c>
      <c r="H62" s="35" t="n">
        <v>5.239972252</v>
      </c>
      <c r="I62" s="23" t="n">
        <v>1618.724891254</v>
      </c>
      <c r="J62" s="23" t="n">
        <v>56.538805226</v>
      </c>
      <c r="K62" s="23" t="n">
        <v>0</v>
      </c>
      <c r="L62" s="25" t="n">
        <v>90.142818599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1.814283986</v>
      </c>
      <c r="S62" s="23" t="n">
        <v>7.210735413</v>
      </c>
      <c r="T62" s="23" t="n">
        <v>0.456841459</v>
      </c>
      <c r="U62" s="23" t="n">
        <v>0</v>
      </c>
      <c r="V62" s="25" t="n">
        <v>11.110209113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00124748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00581707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9.547273027</v>
      </c>
      <c r="AW62" s="23" t="n">
        <v>345.57163182</v>
      </c>
      <c r="AX62" s="23" t="n">
        <v>0.977104949</v>
      </c>
      <c r="AY62" s="23" t="n">
        <v>0</v>
      </c>
      <c r="AZ62" s="25" t="n">
        <v>504.76515409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4.72572066</v>
      </c>
      <c r="BG62" s="23" t="n">
        <v>35.896756932</v>
      </c>
      <c r="BH62" s="23" t="n">
        <v>6.053717469</v>
      </c>
      <c r="BI62" s="23" t="n">
        <v>0</v>
      </c>
      <c r="BJ62" s="25" t="n">
        <v>67.412152333</v>
      </c>
      <c r="BK62" s="47" t="n">
        <f aca="false">SUM(C62:BJ62)</f>
        <v>2966.926873464</v>
      </c>
    </row>
    <row r="63" customFormat="false" ht="12.75" hidden="false" customHeight="false" outlineLevel="0" collapsed="false">
      <c r="A63" s="18"/>
      <c r="B63" s="21" t="s">
        <v>73</v>
      </c>
      <c r="C63" s="35" t="n">
        <v>0</v>
      </c>
      <c r="D63" s="23" t="n">
        <v>350.930123655</v>
      </c>
      <c r="E63" s="23" t="n">
        <v>0</v>
      </c>
      <c r="F63" s="23" t="n">
        <v>0</v>
      </c>
      <c r="G63" s="25" t="n">
        <v>0</v>
      </c>
      <c r="H63" s="35" t="n">
        <v>7.257771471</v>
      </c>
      <c r="I63" s="23" t="n">
        <v>695.695623999</v>
      </c>
      <c r="J63" s="23" t="n">
        <v>0</v>
      </c>
      <c r="K63" s="23" t="n">
        <v>0</v>
      </c>
      <c r="L63" s="25" t="n">
        <v>178.898985912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2.778782421</v>
      </c>
      <c r="S63" s="23" t="n">
        <v>1.860677566</v>
      </c>
      <c r="T63" s="23" t="n">
        <v>0</v>
      </c>
      <c r="U63" s="23" t="n">
        <v>0</v>
      </c>
      <c r="V63" s="25" t="n">
        <v>48.578506859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.098887382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3.78176247</v>
      </c>
      <c r="AS63" s="23" t="n">
        <v>0</v>
      </c>
      <c r="AT63" s="23" t="n">
        <v>0</v>
      </c>
      <c r="AU63" s="25" t="n">
        <v>0</v>
      </c>
      <c r="AV63" s="35" t="n">
        <v>16.270418941</v>
      </c>
      <c r="AW63" s="23" t="n">
        <v>370.379655129</v>
      </c>
      <c r="AX63" s="23" t="n">
        <v>0</v>
      </c>
      <c r="AY63" s="23" t="n">
        <v>0</v>
      </c>
      <c r="AZ63" s="25" t="n">
        <v>468.079090498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5.067273731</v>
      </c>
      <c r="BG63" s="23" t="n">
        <v>18.7783657</v>
      </c>
      <c r="BH63" s="23" t="n">
        <v>3.124066448</v>
      </c>
      <c r="BI63" s="23" t="n">
        <v>0</v>
      </c>
      <c r="BJ63" s="25" t="n">
        <v>52.02363306</v>
      </c>
      <c r="BK63" s="47" t="n">
        <f aca="false">SUM(C63:BJ63)</f>
        <v>2223.603625242</v>
      </c>
    </row>
    <row r="64" customFormat="false" ht="12.75" hidden="false" customHeight="false" outlineLevel="0" collapsed="false">
      <c r="A64" s="18"/>
      <c r="B64" s="21" t="s">
        <v>74</v>
      </c>
      <c r="C64" s="35" t="n">
        <v>0</v>
      </c>
      <c r="D64" s="23" t="n">
        <v>272.881062148</v>
      </c>
      <c r="E64" s="23" t="n">
        <v>0</v>
      </c>
      <c r="F64" s="23" t="n">
        <v>0</v>
      </c>
      <c r="G64" s="25" t="n">
        <v>0</v>
      </c>
      <c r="H64" s="35" t="n">
        <v>8.797573779</v>
      </c>
      <c r="I64" s="23" t="n">
        <v>1300.716158608</v>
      </c>
      <c r="J64" s="23" t="n">
        <v>68.887305615</v>
      </c>
      <c r="K64" s="23" t="n">
        <v>0</v>
      </c>
      <c r="L64" s="25" t="n">
        <v>440.572150804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3.986635465</v>
      </c>
      <c r="S64" s="23" t="n">
        <v>50.946147793</v>
      </c>
      <c r="T64" s="23" t="n">
        <v>0</v>
      </c>
      <c r="U64" s="23" t="n">
        <v>0</v>
      </c>
      <c r="V64" s="25" t="n">
        <v>8.372572006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.0456642</v>
      </c>
      <c r="AM64" s="23" t="n">
        <v>0</v>
      </c>
      <c r="AN64" s="23" t="n">
        <v>0</v>
      </c>
      <c r="AO64" s="23" t="n">
        <v>0</v>
      </c>
      <c r="AP64" s="25" t="n">
        <v>0.114993462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18.205527635</v>
      </c>
      <c r="AW64" s="23" t="n">
        <v>871.26690496</v>
      </c>
      <c r="AX64" s="23" t="n">
        <v>2.143501757</v>
      </c>
      <c r="AY64" s="23" t="n">
        <v>0</v>
      </c>
      <c r="AZ64" s="25" t="n">
        <v>335.512741885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10.099597437</v>
      </c>
      <c r="BG64" s="23" t="n">
        <v>91.167305917</v>
      </c>
      <c r="BH64" s="23" t="n">
        <v>0.980277883</v>
      </c>
      <c r="BI64" s="23" t="n">
        <v>0</v>
      </c>
      <c r="BJ64" s="25" t="n">
        <v>18.030089537</v>
      </c>
      <c r="BK64" s="47" t="n">
        <f aca="false">SUM(C64:BJ64)</f>
        <v>3502.726210891</v>
      </c>
    </row>
    <row r="65" customFormat="false" ht="12.75" hidden="false" customHeight="false" outlineLevel="0" collapsed="false">
      <c r="A65" s="28"/>
      <c r="B65" s="29" t="s">
        <v>75</v>
      </c>
      <c r="C65" s="48" t="n">
        <f aca="false">SUM(C57:C64)</f>
        <v>0</v>
      </c>
      <c r="D65" s="48" t="n">
        <f aca="false">SUM(D57:D64)</f>
        <v>984.486112044</v>
      </c>
      <c r="E65" s="48" t="n">
        <f aca="false">SUM(E57:E64)</f>
        <v>0</v>
      </c>
      <c r="F65" s="48" t="n">
        <f aca="false">SUM(F57:F64)</f>
        <v>0</v>
      </c>
      <c r="G65" s="48" t="n">
        <f aca="false">SUM(G57:G64)</f>
        <v>0</v>
      </c>
      <c r="H65" s="48" t="n">
        <f aca="false">SUM(H57:H64)</f>
        <v>63.592764733</v>
      </c>
      <c r="I65" s="48" t="n">
        <f aca="false">SUM(I57:I64)</f>
        <v>5693.201959103</v>
      </c>
      <c r="J65" s="48" t="n">
        <f aca="false">SUM(J57:J64)</f>
        <v>417.520733666</v>
      </c>
      <c r="K65" s="48" t="n">
        <f aca="false">SUM(K57:K64)</f>
        <v>2.482059471</v>
      </c>
      <c r="L65" s="48" t="n">
        <f aca="false">SUM(L57:L64)</f>
        <v>1164.789602125</v>
      </c>
      <c r="M65" s="48" t="n">
        <f aca="false">SUM(M57:M64)</f>
        <v>0</v>
      </c>
      <c r="N65" s="48" t="n">
        <f aca="false">SUM(N57:N64)</f>
        <v>0</v>
      </c>
      <c r="O65" s="48" t="n">
        <f aca="false">SUM(O57:O64)</f>
        <v>0</v>
      </c>
      <c r="P65" s="48" t="n">
        <f aca="false">SUM(P57:P64)</f>
        <v>0</v>
      </c>
      <c r="Q65" s="48" t="n">
        <f aca="false">SUM(Q57:Q64)</f>
        <v>0</v>
      </c>
      <c r="R65" s="48" t="n">
        <f aca="false">SUM(R57:R64)</f>
        <v>27.482459966</v>
      </c>
      <c r="S65" s="48" t="n">
        <f aca="false">SUM(S57:S64)</f>
        <v>76.900122088</v>
      </c>
      <c r="T65" s="48" t="n">
        <f aca="false">SUM(T57:T64)</f>
        <v>5.111460504</v>
      </c>
      <c r="U65" s="48" t="n">
        <f aca="false">SUM(U57:U64)</f>
        <v>0</v>
      </c>
      <c r="V65" s="48" t="n">
        <f aca="false">SUM(V57:V64)</f>
        <v>129.983168223</v>
      </c>
      <c r="W65" s="48" t="n">
        <f aca="false">SUM(W57:W64)</f>
        <v>0</v>
      </c>
      <c r="X65" s="48" t="n">
        <f aca="false">SUM(X57:X64)</f>
        <v>0</v>
      </c>
      <c r="Y65" s="48" t="n">
        <f aca="false">SUM(Y57:Y64)</f>
        <v>0</v>
      </c>
      <c r="Z65" s="48" t="n">
        <f aca="false">SUM(Z57:Z64)</f>
        <v>0</v>
      </c>
      <c r="AA65" s="48" t="n">
        <f aca="false">SUM(AA57:AA64)</f>
        <v>0</v>
      </c>
      <c r="AB65" s="48" t="n">
        <f aca="false">SUM(AB57:AB64)</f>
        <v>0.156062705</v>
      </c>
      <c r="AC65" s="48" t="n">
        <f aca="false">SUM(AC57:AC64)</f>
        <v>1.566926812</v>
      </c>
      <c r="AD65" s="48" t="n">
        <f aca="false">SUM(AD57:AD64)</f>
        <v>0</v>
      </c>
      <c r="AE65" s="48" t="n">
        <f aca="false">SUM(AE57:AE64)</f>
        <v>0</v>
      </c>
      <c r="AF65" s="48" t="n">
        <f aca="false">SUM(AF57:AF64)</f>
        <v>0</v>
      </c>
      <c r="AG65" s="48" t="n">
        <f aca="false">SUM(AG57:AG64)</f>
        <v>0</v>
      </c>
      <c r="AH65" s="48" t="n">
        <f aca="false">SUM(AH57:AH64)</f>
        <v>0</v>
      </c>
      <c r="AI65" s="48" t="n">
        <f aca="false">SUM(AI57:AI64)</f>
        <v>0</v>
      </c>
      <c r="AJ65" s="48" t="n">
        <f aca="false">SUM(AJ57:AJ64)</f>
        <v>0</v>
      </c>
      <c r="AK65" s="48" t="n">
        <f aca="false">SUM(AK57:AK64)</f>
        <v>0</v>
      </c>
      <c r="AL65" s="48" t="n">
        <f aca="false">SUM(AL57:AL64)</f>
        <v>0.148896055</v>
      </c>
      <c r="AM65" s="48" t="n">
        <f aca="false">SUM(AM57:AM64)</f>
        <v>0</v>
      </c>
      <c r="AN65" s="48" t="n">
        <f aca="false">SUM(AN57:AN64)</f>
        <v>0</v>
      </c>
      <c r="AO65" s="48" t="n">
        <f aca="false">SUM(AO57:AO64)</f>
        <v>0</v>
      </c>
      <c r="AP65" s="48" t="n">
        <f aca="false">SUM(AP57:AP64)</f>
        <v>0.114993462</v>
      </c>
      <c r="AQ65" s="48" t="n">
        <f aca="false">SUM(AQ57:AQ64)</f>
        <v>0</v>
      </c>
      <c r="AR65" s="48" t="n">
        <f aca="false">SUM(AR57:AR64)</f>
        <v>3.78176247</v>
      </c>
      <c r="AS65" s="48" t="n">
        <f aca="false">SUM(AS57:AS64)</f>
        <v>0</v>
      </c>
      <c r="AT65" s="48" t="n">
        <f aca="false">SUM(AT57:AT64)</f>
        <v>0</v>
      </c>
      <c r="AU65" s="48" t="n">
        <f aca="false">SUM(AU57:AU64)</f>
        <v>0</v>
      </c>
      <c r="AV65" s="48" t="n">
        <f aca="false">SUM(AV57:AV64)</f>
        <v>686.976695258</v>
      </c>
      <c r="AW65" s="48" t="n">
        <f aca="false">SUM(AW57:AW64)</f>
        <v>4182.025588714</v>
      </c>
      <c r="AX65" s="48" t="n">
        <f aca="false">SUM(AX57:AX64)</f>
        <v>25.935812419</v>
      </c>
      <c r="AY65" s="48" t="n">
        <f aca="false">SUM(AY57:AY64)</f>
        <v>0</v>
      </c>
      <c r="AZ65" s="48" t="n">
        <f aca="false">SUM(AZ57:AZ64)</f>
        <v>5419.56012518</v>
      </c>
      <c r="BA65" s="48" t="n">
        <f aca="false">SUM(BA57:BA64)</f>
        <v>0</v>
      </c>
      <c r="BB65" s="48" t="n">
        <f aca="false">SUM(BB57:BB64)</f>
        <v>0</v>
      </c>
      <c r="BC65" s="48" t="n">
        <f aca="false">SUM(BC57:BC64)</f>
        <v>0</v>
      </c>
      <c r="BD65" s="48" t="n">
        <f aca="false">SUM(BD57:BD64)</f>
        <v>0</v>
      </c>
      <c r="BE65" s="48" t="n">
        <f aca="false">SUM(BE57:BE64)</f>
        <v>0</v>
      </c>
      <c r="BF65" s="48" t="n">
        <f aca="false">SUM(BF57:BF64)</f>
        <v>351.343956867</v>
      </c>
      <c r="BG65" s="48" t="n">
        <f aca="false">SUM(BG57:BG64)</f>
        <v>416.390049777</v>
      </c>
      <c r="BH65" s="48" t="n">
        <f aca="false">SUM(BH57:BH64)</f>
        <v>64.936336813</v>
      </c>
      <c r="BI65" s="48" t="n">
        <f aca="false">SUM(BI57:BI64)</f>
        <v>0</v>
      </c>
      <c r="BJ65" s="48" t="n">
        <f aca="false">SUM(BJ57:BJ64)</f>
        <v>933.132177395</v>
      </c>
      <c r="BK65" s="49" t="n">
        <f aca="false">SUM(BK57:BK64)</f>
        <v>20651.61982585</v>
      </c>
    </row>
    <row r="66" customFormat="false" ht="12.75" hidden="false" customHeight="false" outlineLevel="0" collapsed="false">
      <c r="A66" s="28"/>
      <c r="B66" s="50" t="s">
        <v>76</v>
      </c>
      <c r="C66" s="49" t="n">
        <f aca="false">+C65+C49+C14+C10</f>
        <v>0</v>
      </c>
      <c r="D66" s="51" t="n">
        <f aca="false">+D65+D49+D14+D10</f>
        <v>2538.781094798</v>
      </c>
      <c r="E66" s="51" t="n">
        <f aca="false">+E65+E49+E14+E10</f>
        <v>0</v>
      </c>
      <c r="F66" s="51" t="n">
        <f aca="false">+F65+F49+F14+F10</f>
        <v>0</v>
      </c>
      <c r="G66" s="52" t="n">
        <f aca="false">+G65+G49+G14+G10</f>
        <v>0</v>
      </c>
      <c r="H66" s="49" t="n">
        <f aca="false">+H65+H49+H14+H10</f>
        <v>101.376756982</v>
      </c>
      <c r="I66" s="51" t="n">
        <f aca="false">+I65+I49+I14+I10</f>
        <v>14082.250286839</v>
      </c>
      <c r="J66" s="51" t="n">
        <f aca="false">+J65+J49+J14+J10</f>
        <v>1898.978856442</v>
      </c>
      <c r="K66" s="51" t="n">
        <f aca="false">+K65+K49+K14+K10</f>
        <v>2.482059471</v>
      </c>
      <c r="L66" s="52" t="n">
        <f aca="false">+L65+L49+L14+L10</f>
        <v>2075.282633219</v>
      </c>
      <c r="M66" s="49" t="n">
        <f aca="false">+M65+M49+M14+M10</f>
        <v>0</v>
      </c>
      <c r="N66" s="51" t="n">
        <f aca="false">+N65+N49+N14+N10</f>
        <v>0</v>
      </c>
      <c r="O66" s="51" t="n">
        <f aca="false">+O65+O49+O14+O10</f>
        <v>0</v>
      </c>
      <c r="P66" s="51" t="n">
        <f aca="false">+P65+P49+P14+P10</f>
        <v>0</v>
      </c>
      <c r="Q66" s="52" t="n">
        <f aca="false">+Q65+Q49+Q14+Q10</f>
        <v>0</v>
      </c>
      <c r="R66" s="49" t="n">
        <f aca="false">+R65+R49+R14+R10</f>
        <v>40.692015637</v>
      </c>
      <c r="S66" s="51" t="n">
        <f aca="false">+S65+S49+S14+S10</f>
        <v>608.242795156</v>
      </c>
      <c r="T66" s="51" t="n">
        <f aca="false">+T65+T49+T14+T10</f>
        <v>94.717059071</v>
      </c>
      <c r="U66" s="51" t="n">
        <f aca="false">+U65+U49+U14+U10</f>
        <v>0</v>
      </c>
      <c r="V66" s="52" t="n">
        <f aca="false">+V65+V49+V14+V10</f>
        <v>145.318239056</v>
      </c>
      <c r="W66" s="49" t="n">
        <f aca="false">+W65+W49+W14+W10</f>
        <v>0</v>
      </c>
      <c r="X66" s="49" t="n">
        <f aca="false">+X65+X49+X14+X10</f>
        <v>0</v>
      </c>
      <c r="Y66" s="49" t="n">
        <f aca="false">+Y65+Y49+Y14+Y10</f>
        <v>0</v>
      </c>
      <c r="Z66" s="49" t="n">
        <f aca="false">+Z65+Z49+Z14+Z10</f>
        <v>0</v>
      </c>
      <c r="AA66" s="49" t="n">
        <f aca="false">+AA65+AA49+AA14+AA10</f>
        <v>0</v>
      </c>
      <c r="AB66" s="49" t="n">
        <f aca="false">+AB65+AB49+AB14+AB10</f>
        <v>0.261728868</v>
      </c>
      <c r="AC66" s="51" t="n">
        <f aca="false">+AC65+AC49+AC14+AC10</f>
        <v>12.092480069</v>
      </c>
      <c r="AD66" s="51" t="n">
        <f aca="false">+AD65+AD49+AD14+AD10</f>
        <v>0</v>
      </c>
      <c r="AE66" s="51" t="n">
        <f aca="false">+AE65+AE49+AE14+AE10</f>
        <v>0</v>
      </c>
      <c r="AF66" s="52" t="n">
        <f aca="false">+AF65+AF49+AF14+AF10</f>
        <v>0</v>
      </c>
      <c r="AG66" s="49" t="n">
        <f aca="false">+AG65+AG49+AG14+AG10</f>
        <v>0</v>
      </c>
      <c r="AH66" s="51" t="n">
        <f aca="false">+AH65+AH49+AH14+AH10</f>
        <v>0</v>
      </c>
      <c r="AI66" s="51" t="n">
        <f aca="false">+AI65+AI49+AI14+AI10</f>
        <v>0</v>
      </c>
      <c r="AJ66" s="51" t="n">
        <f aca="false">+AJ65+AJ49+AJ14+AJ10</f>
        <v>0</v>
      </c>
      <c r="AK66" s="52" t="n">
        <f aca="false">+AK65+AK49+AK14+AK10</f>
        <v>0</v>
      </c>
      <c r="AL66" s="49" t="n">
        <f aca="false">+AL65+AL49+AL14+AL10</f>
        <v>0.165736075</v>
      </c>
      <c r="AM66" s="51" t="n">
        <f aca="false">+AM65+AM49+AM14+AM10</f>
        <v>0.968974847</v>
      </c>
      <c r="AN66" s="51" t="n">
        <f aca="false">+AN65+AN49+AN14+AN10</f>
        <v>0</v>
      </c>
      <c r="AO66" s="51" t="n">
        <f aca="false">+AO65+AO49+AO14+AO10</f>
        <v>0</v>
      </c>
      <c r="AP66" s="52" t="n">
        <f aca="false">+AP65+AP49+AP14+AP10</f>
        <v>0.114993462</v>
      </c>
      <c r="AQ66" s="49" t="n">
        <f aca="false">+AQ65+AQ49+AQ14+AQ10</f>
        <v>0</v>
      </c>
      <c r="AR66" s="51" t="n">
        <f aca="false">+AR65+AR49+AR14+AR10</f>
        <v>23.17982699</v>
      </c>
      <c r="AS66" s="51" t="n">
        <f aca="false">+AS65+AS49+AS14+AS10</f>
        <v>0</v>
      </c>
      <c r="AT66" s="51" t="n">
        <f aca="false">+AT65+AT49+AT14+AT10</f>
        <v>0</v>
      </c>
      <c r="AU66" s="52" t="n">
        <f aca="false">+AU65+AU49+AU14+AU10</f>
        <v>0</v>
      </c>
      <c r="AV66" s="49" t="n">
        <f aca="false">+AV65+AV49+AV14+AV10</f>
        <v>847.891705132</v>
      </c>
      <c r="AW66" s="51" t="n">
        <f aca="false">+AW65+AW49+AW14+AW10</f>
        <v>6962.926923351</v>
      </c>
      <c r="AX66" s="51" t="n">
        <f aca="false">+AX65+AX49+AX14+AX10</f>
        <v>142.077552183</v>
      </c>
      <c r="AY66" s="51" t="n">
        <f aca="false">+AY65+AY49+AY14+AY10</f>
        <v>0</v>
      </c>
      <c r="AZ66" s="52" t="n">
        <f aca="false">+AZ65+AZ49+AZ14+AZ10</f>
        <v>6768.271442288</v>
      </c>
      <c r="BA66" s="49" t="n">
        <f aca="false">+BA65+BA49+BA14+BA10</f>
        <v>0</v>
      </c>
      <c r="BB66" s="51" t="n">
        <f aca="false">+BB65+BB49+BB14+BB10</f>
        <v>0</v>
      </c>
      <c r="BC66" s="51" t="n">
        <f aca="false">+BC65+BC49+BC14+BC10</f>
        <v>0</v>
      </c>
      <c r="BD66" s="51" t="n">
        <f aca="false">+BD65+BD49+BD14+BD10</f>
        <v>0</v>
      </c>
      <c r="BE66" s="52" t="n">
        <f aca="false">+BE65+BE49+BE14+BE10</f>
        <v>0</v>
      </c>
      <c r="BF66" s="49" t="n">
        <f aca="false">+BF65+BF49+BF14+BF10</f>
        <v>401.299618166</v>
      </c>
      <c r="BG66" s="51" t="n">
        <f aca="false">+BG65+BG49+BG14+BG10</f>
        <v>566.424019578</v>
      </c>
      <c r="BH66" s="51" t="n">
        <f aca="false">+BH65+BH49+BH14+BH10</f>
        <v>78.961669379</v>
      </c>
      <c r="BI66" s="51" t="n">
        <f aca="false">+BI65+BI49+BI14+BI10</f>
        <v>0</v>
      </c>
      <c r="BJ66" s="52" t="n">
        <f aca="false">+BJ65+BJ49+BJ14+BJ10</f>
        <v>1106.356295532</v>
      </c>
      <c r="BK66" s="49" t="n">
        <f aca="false">+BK65+BK49+BK14+BK10</f>
        <v>38499.114762591</v>
      </c>
    </row>
    <row r="67" customFormat="false" ht="3.75" hidden="false" customHeight="true" outlineLevel="0" collapsed="false">
      <c r="A67" s="18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</row>
    <row r="68" customFormat="false" ht="3.75" hidden="false" customHeight="true" outlineLevel="0" collapsed="false">
      <c r="A68" s="18"/>
      <c r="B68" s="53"/>
      <c r="C68" s="55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6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6"/>
      <c r="AS68" s="57"/>
      <c r="AT68" s="57"/>
      <c r="AU68" s="57"/>
      <c r="AV68" s="57"/>
      <c r="AW68" s="57"/>
      <c r="AX68" s="57"/>
      <c r="AY68" s="57"/>
      <c r="AZ68" s="57"/>
      <c r="BA68" s="57"/>
      <c r="BB68" s="56"/>
      <c r="BC68" s="57"/>
      <c r="BD68" s="57"/>
      <c r="BE68" s="57"/>
      <c r="BF68" s="57"/>
      <c r="BG68" s="56"/>
      <c r="BH68" s="57"/>
      <c r="BI68" s="57"/>
      <c r="BJ68" s="57"/>
      <c r="BK68" s="58"/>
    </row>
    <row r="69" customFormat="false" ht="12.75" hidden="false" customHeight="false" outlineLevel="0" collapsed="false">
      <c r="A69" s="18" t="s">
        <v>77</v>
      </c>
      <c r="B69" s="19" t="s">
        <v>78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</row>
    <row r="70" s="60" customFormat="true" ht="12.75" hidden="false" customHeight="false" outlineLevel="0" collapsed="false">
      <c r="A70" s="18" t="s">
        <v>13</v>
      </c>
      <c r="B70" s="21" t="s">
        <v>79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0" customFormat="true" ht="12.75" hidden="false" customHeight="false" outlineLevel="0" collapsed="false">
      <c r="A71" s="18"/>
      <c r="B71" s="21" t="s">
        <v>80</v>
      </c>
      <c r="C71" s="61" t="n">
        <v>0</v>
      </c>
      <c r="D71" s="23" t="n">
        <v>0.682940607</v>
      </c>
      <c r="E71" s="62" t="n">
        <v>0</v>
      </c>
      <c r="F71" s="62" t="n">
        <v>0</v>
      </c>
      <c r="G71" s="63" t="n">
        <v>0</v>
      </c>
      <c r="H71" s="61" t="n">
        <v>76.986251654</v>
      </c>
      <c r="I71" s="62" t="n">
        <v>0.003348309</v>
      </c>
      <c r="J71" s="62" t="n">
        <v>0</v>
      </c>
      <c r="K71" s="62" t="n">
        <v>0</v>
      </c>
      <c r="L71" s="63" t="n">
        <v>3.98211477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1" t="n">
        <v>46.945592756</v>
      </c>
      <c r="S71" s="62" t="n">
        <v>0</v>
      </c>
      <c r="T71" s="62" t="n">
        <v>0</v>
      </c>
      <c r="U71" s="62" t="n">
        <v>0</v>
      </c>
      <c r="V71" s="63" t="n">
        <v>0.944260446</v>
      </c>
      <c r="W71" s="61" t="n">
        <v>0</v>
      </c>
      <c r="X71" s="62" t="n">
        <v>0</v>
      </c>
      <c r="Y71" s="62" t="n">
        <v>0</v>
      </c>
      <c r="Z71" s="62" t="n">
        <v>0</v>
      </c>
      <c r="AA71" s="63" t="n">
        <v>0</v>
      </c>
      <c r="AB71" s="61" t="n">
        <v>0.99507933</v>
      </c>
      <c r="AC71" s="62" t="n">
        <v>0</v>
      </c>
      <c r="AD71" s="62" t="n">
        <v>0</v>
      </c>
      <c r="AE71" s="62" t="n">
        <v>0</v>
      </c>
      <c r="AF71" s="63" t="n">
        <v>0.007249905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1" t="n">
        <v>0.607764341</v>
      </c>
      <c r="AM71" s="62" t="n">
        <v>0</v>
      </c>
      <c r="AN71" s="62" t="n">
        <v>0</v>
      </c>
      <c r="AO71" s="62" t="n">
        <v>0</v>
      </c>
      <c r="AP71" s="63" t="n">
        <v>0</v>
      </c>
      <c r="AQ71" s="61" t="n">
        <v>0</v>
      </c>
      <c r="AR71" s="62" t="n">
        <v>0</v>
      </c>
      <c r="AS71" s="62" t="n">
        <v>0</v>
      </c>
      <c r="AT71" s="62" t="n">
        <v>0</v>
      </c>
      <c r="AU71" s="63" t="n">
        <v>0</v>
      </c>
      <c r="AV71" s="61" t="n">
        <v>1056.367047193</v>
      </c>
      <c r="AW71" s="62" t="n">
        <v>9.175298186</v>
      </c>
      <c r="AX71" s="62" t="n">
        <v>0</v>
      </c>
      <c r="AY71" s="62" t="n">
        <v>0</v>
      </c>
      <c r="AZ71" s="63" t="n">
        <v>175.240736453</v>
      </c>
      <c r="BA71" s="61" t="n">
        <v>0</v>
      </c>
      <c r="BB71" s="62" t="n">
        <v>0</v>
      </c>
      <c r="BC71" s="62" t="n">
        <v>0</v>
      </c>
      <c r="BD71" s="62" t="n">
        <v>0</v>
      </c>
      <c r="BE71" s="63" t="n">
        <v>0</v>
      </c>
      <c r="BF71" s="61" t="n">
        <v>639.688979867</v>
      </c>
      <c r="BG71" s="62" t="n">
        <v>15.367365117</v>
      </c>
      <c r="BH71" s="62" t="n">
        <v>1.082519758</v>
      </c>
      <c r="BI71" s="62" t="n">
        <v>0</v>
      </c>
      <c r="BJ71" s="63" t="n">
        <v>62.038677811</v>
      </c>
      <c r="BK71" s="65" t="n">
        <f aca="false">SUM(C71:BJ71)</f>
        <v>2090.115226503</v>
      </c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0" customFormat="true" ht="12.75" hidden="false" customHeight="false" outlineLevel="0" collapsed="false">
      <c r="A72" s="28"/>
      <c r="B72" s="29" t="s">
        <v>17</v>
      </c>
      <c r="C72" s="66" t="n">
        <f aca="false">SUM(C71)</f>
        <v>0</v>
      </c>
      <c r="D72" s="67" t="n">
        <f aca="false">SUM(D71)</f>
        <v>0.682940607</v>
      </c>
      <c r="E72" s="67" t="n">
        <f aca="false">SUM(E71)</f>
        <v>0</v>
      </c>
      <c r="F72" s="67" t="n">
        <f aca="false">SUM(F71)</f>
        <v>0</v>
      </c>
      <c r="G72" s="68" t="n">
        <f aca="false">SUM(G71)</f>
        <v>0</v>
      </c>
      <c r="H72" s="66" t="n">
        <f aca="false">SUM(H71)</f>
        <v>76.986251654</v>
      </c>
      <c r="I72" s="67" t="n">
        <f aca="false">SUM(I71)</f>
        <v>0.003348309</v>
      </c>
      <c r="J72" s="67" t="n">
        <f aca="false">SUM(J71)</f>
        <v>0</v>
      </c>
      <c r="K72" s="67" t="n">
        <f aca="false">SUM(K71)</f>
        <v>0</v>
      </c>
      <c r="L72" s="68" t="n">
        <f aca="false">SUM(L71)</f>
        <v>3.98211477</v>
      </c>
      <c r="M72" s="69" t="n">
        <f aca="false">SUM(M71)</f>
        <v>0</v>
      </c>
      <c r="N72" s="69" t="n">
        <f aca="false">SUM(N71)</f>
        <v>0</v>
      </c>
      <c r="O72" s="69" t="n">
        <f aca="false">SUM(O71)</f>
        <v>0</v>
      </c>
      <c r="P72" s="69" t="n">
        <f aca="false">SUM(P71)</f>
        <v>0</v>
      </c>
      <c r="Q72" s="70" t="n">
        <f aca="false">SUM(Q71)</f>
        <v>0</v>
      </c>
      <c r="R72" s="66" t="n">
        <f aca="false">SUM(R71)</f>
        <v>46.945592756</v>
      </c>
      <c r="S72" s="67" t="n">
        <f aca="false">SUM(S71)</f>
        <v>0</v>
      </c>
      <c r="T72" s="67" t="n">
        <f aca="false">SUM(T71)</f>
        <v>0</v>
      </c>
      <c r="U72" s="67" t="n">
        <f aca="false">SUM(U71)</f>
        <v>0</v>
      </c>
      <c r="V72" s="68" t="n">
        <f aca="false">SUM(V71)</f>
        <v>0.944260446</v>
      </c>
      <c r="W72" s="66" t="n">
        <f aca="false">SUM(W71)</f>
        <v>0</v>
      </c>
      <c r="X72" s="67" t="n">
        <f aca="false">SUM(X71)</f>
        <v>0</v>
      </c>
      <c r="Y72" s="67" t="n">
        <f aca="false">SUM(Y71)</f>
        <v>0</v>
      </c>
      <c r="Z72" s="67" t="n">
        <f aca="false">SUM(Z71)</f>
        <v>0</v>
      </c>
      <c r="AA72" s="68" t="n">
        <f aca="false">SUM(AA71)</f>
        <v>0</v>
      </c>
      <c r="AB72" s="66" t="n">
        <f aca="false">SUM(AB71)</f>
        <v>0.99507933</v>
      </c>
      <c r="AC72" s="67" t="n">
        <f aca="false">SUM(AC71)</f>
        <v>0</v>
      </c>
      <c r="AD72" s="67" t="n">
        <f aca="false">SUM(AD71)</f>
        <v>0</v>
      </c>
      <c r="AE72" s="67" t="n">
        <f aca="false">SUM(AE71)</f>
        <v>0</v>
      </c>
      <c r="AF72" s="68" t="n">
        <f aca="false">SUM(AF71)</f>
        <v>0.007249905</v>
      </c>
      <c r="AG72" s="69" t="n">
        <f aca="false">SUM(AG71)</f>
        <v>0</v>
      </c>
      <c r="AH72" s="69" t="n">
        <f aca="false">SUM(AH71)</f>
        <v>0</v>
      </c>
      <c r="AI72" s="69" t="n">
        <f aca="false">SUM(AI71)</f>
        <v>0</v>
      </c>
      <c r="AJ72" s="69" t="n">
        <f aca="false">SUM(AJ71)</f>
        <v>0</v>
      </c>
      <c r="AK72" s="70" t="n">
        <f aca="false">SUM(AK71)</f>
        <v>0</v>
      </c>
      <c r="AL72" s="66" t="n">
        <f aca="false">SUM(AL71)</f>
        <v>0.607764341</v>
      </c>
      <c r="AM72" s="67" t="n">
        <f aca="false">SUM(AM71)</f>
        <v>0</v>
      </c>
      <c r="AN72" s="67" t="n">
        <f aca="false">SUM(AN71)</f>
        <v>0</v>
      </c>
      <c r="AO72" s="67" t="n">
        <f aca="false">SUM(AO71)</f>
        <v>0</v>
      </c>
      <c r="AP72" s="68" t="n">
        <f aca="false">SUM(AP71)</f>
        <v>0</v>
      </c>
      <c r="AQ72" s="66" t="n">
        <f aca="false">SUM(AQ71)</f>
        <v>0</v>
      </c>
      <c r="AR72" s="67" t="n">
        <f aca="false">SUM(AR71)</f>
        <v>0</v>
      </c>
      <c r="AS72" s="67" t="n">
        <f aca="false">SUM(AS71)</f>
        <v>0</v>
      </c>
      <c r="AT72" s="67" t="n">
        <f aca="false">SUM(AT71)</f>
        <v>0</v>
      </c>
      <c r="AU72" s="68" t="n">
        <f aca="false">SUM(AU71)</f>
        <v>0</v>
      </c>
      <c r="AV72" s="66" t="n">
        <f aca="false">SUM(AV71)</f>
        <v>1056.367047193</v>
      </c>
      <c r="AW72" s="67" t="n">
        <f aca="false">SUM(AW71)</f>
        <v>9.175298186</v>
      </c>
      <c r="AX72" s="67" t="n">
        <f aca="false">SUM(AX71)</f>
        <v>0</v>
      </c>
      <c r="AY72" s="67" t="n">
        <f aca="false">SUM(AY71)</f>
        <v>0</v>
      </c>
      <c r="AZ72" s="68" t="n">
        <f aca="false">SUM(AZ71)</f>
        <v>175.240736453</v>
      </c>
      <c r="BA72" s="66" t="n">
        <f aca="false">SUM(BA71)</f>
        <v>0</v>
      </c>
      <c r="BB72" s="67" t="n">
        <f aca="false">SUM(BB71)</f>
        <v>0</v>
      </c>
      <c r="BC72" s="67" t="n">
        <f aca="false">SUM(BC71)</f>
        <v>0</v>
      </c>
      <c r="BD72" s="67" t="n">
        <f aca="false">SUM(BD71)</f>
        <v>0</v>
      </c>
      <c r="BE72" s="68" t="n">
        <f aca="false">SUM(BE71)</f>
        <v>0</v>
      </c>
      <c r="BF72" s="66" t="n">
        <f aca="false">SUM(BF71)</f>
        <v>639.688979867</v>
      </c>
      <c r="BG72" s="67" t="n">
        <f aca="false">SUM(BG71)</f>
        <v>15.367365117</v>
      </c>
      <c r="BH72" s="67" t="n">
        <f aca="false">SUM(BH71)</f>
        <v>1.082519758</v>
      </c>
      <c r="BI72" s="67" t="n">
        <f aca="false">SUM(BI71)</f>
        <v>0</v>
      </c>
      <c r="BJ72" s="68" t="n">
        <f aca="false">SUM(BJ71)</f>
        <v>62.038677811</v>
      </c>
      <c r="BK72" s="69" t="n">
        <f aca="false">SUM(BK71:BK71)</f>
        <v>2090.115226503</v>
      </c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8" t="s">
        <v>18</v>
      </c>
      <c r="B73" s="21" t="s">
        <v>8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82</v>
      </c>
      <c r="C74" s="35" t="n">
        <v>0</v>
      </c>
      <c r="D74" s="23" t="n">
        <v>30.352822113</v>
      </c>
      <c r="E74" s="23" t="n">
        <v>0</v>
      </c>
      <c r="F74" s="23" t="n">
        <v>0</v>
      </c>
      <c r="G74" s="25" t="n">
        <v>0</v>
      </c>
      <c r="H74" s="35" t="n">
        <v>42.819516441</v>
      </c>
      <c r="I74" s="23" t="n">
        <v>249.151331817</v>
      </c>
      <c r="J74" s="23" t="n">
        <v>0</v>
      </c>
      <c r="K74" s="23" t="n">
        <v>0</v>
      </c>
      <c r="L74" s="25" t="n">
        <v>62.237344623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13.570104907</v>
      </c>
      <c r="S74" s="23" t="n">
        <v>13.594107024</v>
      </c>
      <c r="T74" s="23" t="n">
        <v>0</v>
      </c>
      <c r="U74" s="23" t="n">
        <v>0</v>
      </c>
      <c r="V74" s="25" t="n">
        <v>3.209756465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202951031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135851893</v>
      </c>
      <c r="AM74" s="23" t="n">
        <v>0</v>
      </c>
      <c r="AN74" s="23" t="n">
        <v>0</v>
      </c>
      <c r="AO74" s="23" t="n">
        <v>0</v>
      </c>
      <c r="AP74" s="25" t="n">
        <v>0.072703031</v>
      </c>
      <c r="AQ74" s="35" t="n">
        <v>0</v>
      </c>
      <c r="AR74" s="23" t="n">
        <v>0.280699032</v>
      </c>
      <c r="AS74" s="23" t="n">
        <v>0</v>
      </c>
      <c r="AT74" s="23" t="n">
        <v>0</v>
      </c>
      <c r="AU74" s="25" t="n">
        <v>0</v>
      </c>
      <c r="AV74" s="35" t="n">
        <v>971.688277945</v>
      </c>
      <c r="AW74" s="23" t="n">
        <v>95.184047048</v>
      </c>
      <c r="AX74" s="23" t="n">
        <v>0</v>
      </c>
      <c r="AY74" s="23" t="n">
        <v>0</v>
      </c>
      <c r="AZ74" s="25" t="n">
        <v>454.253949572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300.794860326</v>
      </c>
      <c r="BG74" s="23" t="n">
        <v>17.809280252</v>
      </c>
      <c r="BH74" s="23" t="n">
        <v>0</v>
      </c>
      <c r="BI74" s="23" t="n">
        <v>0</v>
      </c>
      <c r="BJ74" s="25" t="n">
        <v>62.392684326</v>
      </c>
      <c r="BK74" s="47" t="n">
        <f aca="false">SUM(C74:BJ74)</f>
        <v>2317.750287846</v>
      </c>
    </row>
    <row r="75" customFormat="false" ht="12.75" hidden="false" customHeight="false" outlineLevel="0" collapsed="false">
      <c r="A75" s="18"/>
      <c r="B75" s="71" t="s">
        <v>83</v>
      </c>
      <c r="C75" s="35" t="n">
        <v>0</v>
      </c>
      <c r="D75" s="23" t="n">
        <v>123.295705162</v>
      </c>
      <c r="E75" s="23" t="n">
        <v>0</v>
      </c>
      <c r="F75" s="23" t="n">
        <v>0</v>
      </c>
      <c r="G75" s="25" t="n">
        <v>0</v>
      </c>
      <c r="H75" s="35" t="n">
        <v>1.384618778</v>
      </c>
      <c r="I75" s="23" t="n">
        <v>2.067948073</v>
      </c>
      <c r="J75" s="23" t="n">
        <v>0</v>
      </c>
      <c r="K75" s="23" t="n">
        <v>0</v>
      </c>
      <c r="L75" s="25" t="n">
        <v>113.224098011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531907906</v>
      </c>
      <c r="S75" s="23" t="n">
        <v>1.721236772</v>
      </c>
      <c r="T75" s="23" t="n">
        <v>0</v>
      </c>
      <c r="U75" s="23" t="n">
        <v>0</v>
      </c>
      <c r="V75" s="25" t="n">
        <v>1.44017400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6188926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9.705E-006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45.22242664</v>
      </c>
      <c r="AW75" s="23" t="n">
        <v>38.371157767</v>
      </c>
      <c r="AX75" s="23" t="n">
        <v>0</v>
      </c>
      <c r="AY75" s="23" t="n">
        <v>0</v>
      </c>
      <c r="AZ75" s="25" t="n">
        <v>184.136398595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9.151537655</v>
      </c>
      <c r="BG75" s="23" t="n">
        <v>6.407192847</v>
      </c>
      <c r="BH75" s="23" t="n">
        <v>0.281537097</v>
      </c>
      <c r="BI75" s="23" t="n">
        <v>0</v>
      </c>
      <c r="BJ75" s="25" t="n">
        <v>46.00282625</v>
      </c>
      <c r="BK75" s="47" t="n">
        <f aca="false">SUM(C75:BJ75)</f>
        <v>593.244964191</v>
      </c>
    </row>
    <row r="76" customFormat="false" ht="12.75" hidden="false" customHeight="false" outlineLevel="0" collapsed="false">
      <c r="A76" s="18"/>
      <c r="B76" s="21" t="s">
        <v>84</v>
      </c>
      <c r="C76" s="35" t="n">
        <v>0</v>
      </c>
      <c r="D76" s="23" t="n">
        <v>135.635770163</v>
      </c>
      <c r="E76" s="23" t="n">
        <v>0</v>
      </c>
      <c r="F76" s="23" t="n">
        <v>0</v>
      </c>
      <c r="G76" s="25" t="n">
        <v>0</v>
      </c>
      <c r="H76" s="35" t="n">
        <v>17.469011578</v>
      </c>
      <c r="I76" s="23" t="n">
        <v>212.301323238</v>
      </c>
      <c r="J76" s="23" t="n">
        <v>0</v>
      </c>
      <c r="K76" s="23" t="n">
        <v>0</v>
      </c>
      <c r="L76" s="25" t="n">
        <v>108.238781949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5.427778213</v>
      </c>
      <c r="S76" s="23" t="n">
        <v>5.082173151</v>
      </c>
      <c r="T76" s="23" t="n">
        <v>0</v>
      </c>
      <c r="U76" s="23" t="n">
        <v>0</v>
      </c>
      <c r="V76" s="25" t="n">
        <v>42.896917426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26921949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67474776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29.71932356</v>
      </c>
      <c r="AS76" s="23" t="n">
        <v>0</v>
      </c>
      <c r="AT76" s="23" t="n">
        <v>0</v>
      </c>
      <c r="AU76" s="25" t="n">
        <v>0</v>
      </c>
      <c r="AV76" s="35" t="n">
        <v>346.585849138</v>
      </c>
      <c r="AW76" s="23" t="n">
        <v>230.243166864</v>
      </c>
      <c r="AX76" s="23" t="n">
        <v>0</v>
      </c>
      <c r="AY76" s="23" t="n">
        <v>0</v>
      </c>
      <c r="AZ76" s="25" t="n">
        <v>808.824300675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116.104330665</v>
      </c>
      <c r="BG76" s="23" t="n">
        <v>25.387726049</v>
      </c>
      <c r="BH76" s="23" t="n">
        <v>0</v>
      </c>
      <c r="BI76" s="23" t="n">
        <v>0</v>
      </c>
      <c r="BJ76" s="25" t="n">
        <v>90.383188343</v>
      </c>
      <c r="BK76" s="47" t="n">
        <f aca="false">SUM(C76:BJ76)</f>
        <v>2174.394037737</v>
      </c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0.744026232</v>
      </c>
      <c r="E77" s="23" t="n">
        <v>0</v>
      </c>
      <c r="F77" s="23" t="n">
        <v>0</v>
      </c>
      <c r="G77" s="25" t="n">
        <v>0</v>
      </c>
      <c r="H77" s="35" t="n">
        <v>416.245842601</v>
      </c>
      <c r="I77" s="23" t="n">
        <v>19.506132649</v>
      </c>
      <c r="J77" s="23" t="n">
        <v>0</v>
      </c>
      <c r="K77" s="23" t="n">
        <v>0</v>
      </c>
      <c r="L77" s="25" t="n">
        <v>123.57620404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172.86584816</v>
      </c>
      <c r="S77" s="23" t="n">
        <v>8.342185847</v>
      </c>
      <c r="T77" s="23" t="n">
        <v>0</v>
      </c>
      <c r="U77" s="23" t="n">
        <v>0</v>
      </c>
      <c r="V77" s="25" t="n">
        <v>24.935483542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1.033935132</v>
      </c>
      <c r="AC77" s="23" t="n">
        <v>0</v>
      </c>
      <c r="AD77" s="23" t="n">
        <v>0</v>
      </c>
      <c r="AE77" s="23" t="n">
        <v>0</v>
      </c>
      <c r="AF77" s="25" t="n">
        <v>0.000724751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1.29897704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5.542390323</v>
      </c>
      <c r="AS77" s="23" t="n">
        <v>0</v>
      </c>
      <c r="AT77" s="23" t="n">
        <v>0</v>
      </c>
      <c r="AU77" s="25" t="n">
        <v>0</v>
      </c>
      <c r="AV77" s="35" t="n">
        <v>2248.733328766</v>
      </c>
      <c r="AW77" s="23" t="n">
        <v>157.552443133</v>
      </c>
      <c r="AX77" s="23" t="n">
        <v>0</v>
      </c>
      <c r="AY77" s="23" t="n">
        <v>0</v>
      </c>
      <c r="AZ77" s="25" t="n">
        <v>926.092617117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1006.712535216</v>
      </c>
      <c r="BG77" s="23" t="n">
        <v>28.596069279</v>
      </c>
      <c r="BH77" s="23" t="n">
        <v>0</v>
      </c>
      <c r="BI77" s="23" t="n">
        <v>0</v>
      </c>
      <c r="BJ77" s="25" t="n">
        <v>114.072219465</v>
      </c>
      <c r="BK77" s="47" t="n">
        <f aca="false">SUM(C77:BJ77)</f>
        <v>5255.850963295</v>
      </c>
    </row>
    <row r="78" customFormat="false" ht="25.5" hidden="false" customHeight="false" outlineLevel="0" collapsed="false">
      <c r="A78" s="18"/>
      <c r="B78" s="21" t="s">
        <v>86</v>
      </c>
      <c r="C78" s="35" t="n">
        <v>0</v>
      </c>
      <c r="D78" s="23" t="n">
        <v>0.80527567</v>
      </c>
      <c r="E78" s="23" t="n">
        <v>0</v>
      </c>
      <c r="F78" s="23" t="n">
        <v>0</v>
      </c>
      <c r="G78" s="25" t="n">
        <v>0</v>
      </c>
      <c r="H78" s="35" t="n">
        <v>14.641946624</v>
      </c>
      <c r="I78" s="23" t="n">
        <v>1.874867693</v>
      </c>
      <c r="J78" s="23" t="n">
        <v>0</v>
      </c>
      <c r="K78" s="23" t="n">
        <v>0</v>
      </c>
      <c r="L78" s="25" t="n">
        <v>16.352813741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8.477137352</v>
      </c>
      <c r="S78" s="23" t="n">
        <v>0.482821783</v>
      </c>
      <c r="T78" s="23" t="n">
        <v>0</v>
      </c>
      <c r="U78" s="23" t="n">
        <v>0</v>
      </c>
      <c r="V78" s="25" t="n">
        <v>2.184021825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88090061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67174342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64.081176595</v>
      </c>
      <c r="AW78" s="23" t="n">
        <v>3.889954252</v>
      </c>
      <c r="AX78" s="23" t="n">
        <v>0</v>
      </c>
      <c r="AY78" s="23" t="n">
        <v>0</v>
      </c>
      <c r="AZ78" s="25" t="n">
        <v>28.978880122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36.993789807</v>
      </c>
      <c r="BG78" s="23" t="n">
        <v>0.328811118</v>
      </c>
      <c r="BH78" s="23" t="n">
        <v>0</v>
      </c>
      <c r="BI78" s="23" t="n">
        <v>0</v>
      </c>
      <c r="BJ78" s="25" t="n">
        <v>4.639074941</v>
      </c>
      <c r="BK78" s="47" t="n">
        <f aca="false">SUM(C78:BJ78)</f>
        <v>183.885835926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92.609524367</v>
      </c>
      <c r="E79" s="23" t="n">
        <v>0</v>
      </c>
      <c r="F79" s="23" t="n">
        <v>0</v>
      </c>
      <c r="G79" s="25" t="n">
        <v>0</v>
      </c>
      <c r="H79" s="35" t="n">
        <v>20.471871547</v>
      </c>
      <c r="I79" s="23" t="n">
        <v>21.258378689</v>
      </c>
      <c r="J79" s="23" t="n">
        <v>0</v>
      </c>
      <c r="K79" s="23" t="n">
        <v>0</v>
      </c>
      <c r="L79" s="25" t="n">
        <v>64.710429767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7.043246953</v>
      </c>
      <c r="S79" s="23" t="n">
        <v>2.973901659</v>
      </c>
      <c r="T79" s="23" t="n">
        <v>0</v>
      </c>
      <c r="U79" s="23" t="n">
        <v>0</v>
      </c>
      <c r="V79" s="25" t="n">
        <v>3.930794857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52945778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72349904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492.058614454</v>
      </c>
      <c r="AW79" s="23" t="n">
        <v>168.071622256</v>
      </c>
      <c r="AX79" s="23" t="n">
        <v>0</v>
      </c>
      <c r="AY79" s="23" t="n">
        <v>0</v>
      </c>
      <c r="AZ79" s="25" t="n">
        <v>682.140457353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174.115616207</v>
      </c>
      <c r="BG79" s="23" t="n">
        <v>28.057857585</v>
      </c>
      <c r="BH79" s="23" t="n">
        <v>0</v>
      </c>
      <c r="BI79" s="23" t="n">
        <v>0</v>
      </c>
      <c r="BJ79" s="25" t="n">
        <v>122.628529291</v>
      </c>
      <c r="BK79" s="47" t="n">
        <f aca="false">SUM(C79:BJ79)</f>
        <v>1880.196140667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19.483558548</v>
      </c>
      <c r="E80" s="23" t="n">
        <v>0</v>
      </c>
      <c r="F80" s="23" t="n">
        <v>0</v>
      </c>
      <c r="G80" s="25" t="n">
        <v>0</v>
      </c>
      <c r="H80" s="35" t="n">
        <v>57.977248979</v>
      </c>
      <c r="I80" s="23" t="n">
        <v>24.743814058</v>
      </c>
      <c r="J80" s="23" t="n">
        <v>5.031915989</v>
      </c>
      <c r="K80" s="23" t="n">
        <v>0</v>
      </c>
      <c r="L80" s="25" t="n">
        <v>95.185645319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24.752690033</v>
      </c>
      <c r="S80" s="23" t="n">
        <v>8.851360973</v>
      </c>
      <c r="T80" s="23" t="n">
        <v>0</v>
      </c>
      <c r="U80" s="23" t="n">
        <v>0</v>
      </c>
      <c r="V80" s="25" t="n">
        <v>9.18402578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443509406</v>
      </c>
      <c r="AC80" s="23" t="n">
        <v>0</v>
      </c>
      <c r="AD80" s="23" t="n">
        <v>0</v>
      </c>
      <c r="AE80" s="23" t="n">
        <v>0</v>
      </c>
      <c r="AF80" s="25" t="n">
        <v>0.089801837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313469975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1144.014560614</v>
      </c>
      <c r="AW80" s="23" t="n">
        <v>209.742774368</v>
      </c>
      <c r="AX80" s="23" t="n">
        <v>0</v>
      </c>
      <c r="AY80" s="23" t="n">
        <v>0</v>
      </c>
      <c r="AZ80" s="25" t="n">
        <v>871.283053797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521.528249062</v>
      </c>
      <c r="BG80" s="23" t="n">
        <v>42.600817477</v>
      </c>
      <c r="BH80" s="23" t="n">
        <v>0</v>
      </c>
      <c r="BI80" s="23" t="n">
        <v>0</v>
      </c>
      <c r="BJ80" s="25" t="n">
        <v>141.733457087</v>
      </c>
      <c r="BK80" s="47" t="n">
        <f aca="false">SUM(C80:BJ80)</f>
        <v>3176.959953302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59.930193043</v>
      </c>
      <c r="E81" s="23" t="n">
        <v>0</v>
      </c>
      <c r="F81" s="23" t="n">
        <v>0</v>
      </c>
      <c r="G81" s="25" t="n">
        <v>0</v>
      </c>
      <c r="H81" s="35" t="n">
        <v>16.873388224</v>
      </c>
      <c r="I81" s="23" t="n">
        <v>42.654614966</v>
      </c>
      <c r="J81" s="23" t="n">
        <v>5.044741368</v>
      </c>
      <c r="K81" s="23" t="n">
        <v>0</v>
      </c>
      <c r="L81" s="25" t="n">
        <v>66.917707324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4.59291991</v>
      </c>
      <c r="S81" s="23" t="n">
        <v>0.04243705</v>
      </c>
      <c r="T81" s="23" t="n">
        <v>0</v>
      </c>
      <c r="U81" s="23" t="n">
        <v>0</v>
      </c>
      <c r="V81" s="25" t="n">
        <v>1.477433612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759585896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431366491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651.664251805</v>
      </c>
      <c r="AW81" s="23" t="n">
        <v>114.378845982</v>
      </c>
      <c r="AX81" s="23" t="n">
        <v>0.023000704</v>
      </c>
      <c r="AY81" s="23" t="n">
        <v>0</v>
      </c>
      <c r="AZ81" s="25" t="n">
        <v>256.150059214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197.989846624</v>
      </c>
      <c r="BG81" s="23" t="n">
        <v>9.696426155</v>
      </c>
      <c r="BH81" s="23" t="n">
        <v>0</v>
      </c>
      <c r="BI81" s="23" t="n">
        <v>0</v>
      </c>
      <c r="BJ81" s="25" t="n">
        <v>24.245508826</v>
      </c>
      <c r="BK81" s="47" t="n">
        <f aca="false">SUM(C81:BJ81)</f>
        <v>1452.872327194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0.502979152</v>
      </c>
      <c r="E82" s="23" t="n">
        <v>0</v>
      </c>
      <c r="F82" s="23" t="n">
        <v>0</v>
      </c>
      <c r="G82" s="25" t="n">
        <v>0</v>
      </c>
      <c r="H82" s="35" t="n">
        <v>1.824509978</v>
      </c>
      <c r="I82" s="23" t="n">
        <v>0.053772974</v>
      </c>
      <c r="J82" s="23" t="n">
        <v>0</v>
      </c>
      <c r="K82" s="23" t="n">
        <v>0</v>
      </c>
      <c r="L82" s="25" t="n">
        <v>0.385992021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33660404</v>
      </c>
      <c r="S82" s="23" t="n">
        <v>0</v>
      </c>
      <c r="T82" s="23" t="n">
        <v>0</v>
      </c>
      <c r="U82" s="23" t="n">
        <v>0</v>
      </c>
      <c r="V82" s="25" t="n">
        <v>0.012748416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03069405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07447487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20.660471074</v>
      </c>
      <c r="AW82" s="23" t="n">
        <v>6.170569798</v>
      </c>
      <c r="AX82" s="23" t="n">
        <v>0</v>
      </c>
      <c r="AY82" s="23" t="n">
        <v>0</v>
      </c>
      <c r="AZ82" s="25" t="n">
        <v>4.598773061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6.212475865</v>
      </c>
      <c r="BG82" s="23" t="n">
        <v>0.227264733</v>
      </c>
      <c r="BH82" s="23" t="n">
        <v>0</v>
      </c>
      <c r="BI82" s="23" t="n">
        <v>0</v>
      </c>
      <c r="BJ82" s="25" t="n">
        <v>0.684213324</v>
      </c>
      <c r="BK82" s="47" t="n">
        <f aca="false">SUM(C82:BJ82)</f>
        <v>41.680891328</v>
      </c>
    </row>
    <row r="83" customFormat="false" ht="12.75" hidden="false" customHeight="false" outlineLevel="0" collapsed="false">
      <c r="A83" s="18"/>
      <c r="B83" s="21" t="s">
        <v>91</v>
      </c>
      <c r="C83" s="35" t="n">
        <v>0</v>
      </c>
      <c r="D83" s="23" t="n">
        <v>180.136615494</v>
      </c>
      <c r="E83" s="23" t="n">
        <v>0</v>
      </c>
      <c r="F83" s="23" t="n">
        <v>0</v>
      </c>
      <c r="G83" s="25" t="n">
        <v>0</v>
      </c>
      <c r="H83" s="35" t="n">
        <v>67.701370666</v>
      </c>
      <c r="I83" s="23" t="n">
        <v>424.436457646</v>
      </c>
      <c r="J83" s="23" t="n">
        <v>0</v>
      </c>
      <c r="K83" s="23" t="n">
        <v>0</v>
      </c>
      <c r="L83" s="25" t="n">
        <v>227.302452727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27.464220652</v>
      </c>
      <c r="S83" s="23" t="n">
        <v>0</v>
      </c>
      <c r="T83" s="23" t="n">
        <v>0</v>
      </c>
      <c r="U83" s="23" t="n">
        <v>0</v>
      </c>
      <c r="V83" s="25" t="n">
        <v>4.28269992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607939822</v>
      </c>
      <c r="AC83" s="23" t="n">
        <v>0</v>
      </c>
      <c r="AD83" s="23" t="n">
        <v>0</v>
      </c>
      <c r="AE83" s="23" t="n">
        <v>0</v>
      </c>
      <c r="AF83" s="25" t="n">
        <v>0.005656802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272481055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77.901027172</v>
      </c>
      <c r="AS83" s="23" t="n">
        <v>0</v>
      </c>
      <c r="AT83" s="23" t="n">
        <v>0</v>
      </c>
      <c r="AU83" s="25" t="n">
        <v>0</v>
      </c>
      <c r="AV83" s="35" t="n">
        <v>1364.21466684</v>
      </c>
      <c r="AW83" s="23" t="n">
        <v>90.998201813</v>
      </c>
      <c r="AX83" s="23" t="n">
        <v>0.105674722</v>
      </c>
      <c r="AY83" s="23" t="n">
        <v>0</v>
      </c>
      <c r="AZ83" s="25" t="n">
        <v>476.690168871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444.622096119</v>
      </c>
      <c r="BG83" s="23" t="n">
        <v>16.024958595</v>
      </c>
      <c r="BH83" s="23" t="n">
        <v>0</v>
      </c>
      <c r="BI83" s="23" t="n">
        <v>0</v>
      </c>
      <c r="BJ83" s="25" t="n">
        <v>47.016160741</v>
      </c>
      <c r="BK83" s="47" t="n">
        <f aca="false">SUM(C83:BJ83)</f>
        <v>3449.782849657</v>
      </c>
    </row>
    <row r="84" customFormat="false" ht="12.75" hidden="false" customHeight="false" outlineLevel="0" collapsed="false">
      <c r="A84" s="18"/>
      <c r="B84" s="21" t="s">
        <v>92</v>
      </c>
      <c r="C84" s="35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35" t="n">
        <v>2.988673427</v>
      </c>
      <c r="I84" s="23" t="n">
        <v>0.22364935</v>
      </c>
      <c r="J84" s="23" t="n">
        <v>0</v>
      </c>
      <c r="K84" s="23" t="n">
        <v>0</v>
      </c>
      <c r="L84" s="25" t="n">
        <v>6.301589998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696569751</v>
      </c>
      <c r="S84" s="23" t="n">
        <v>0</v>
      </c>
      <c r="T84" s="23" t="n">
        <v>0</v>
      </c>
      <c r="U84" s="23" t="n">
        <v>0</v>
      </c>
      <c r="V84" s="25" t="n">
        <v>0.737946724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182.600616193</v>
      </c>
      <c r="AW84" s="23" t="n">
        <v>88.628437954</v>
      </c>
      <c r="AX84" s="23" t="n">
        <v>0</v>
      </c>
      <c r="AY84" s="23" t="n">
        <v>0</v>
      </c>
      <c r="AZ84" s="25" t="n">
        <v>471.016806898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70.337456499</v>
      </c>
      <c r="BG84" s="23" t="n">
        <v>17.520002701</v>
      </c>
      <c r="BH84" s="23" t="n">
        <v>0</v>
      </c>
      <c r="BI84" s="23" t="n">
        <v>0</v>
      </c>
      <c r="BJ84" s="25" t="n">
        <v>51.171481112</v>
      </c>
      <c r="BK84" s="47" t="n">
        <f aca="false">SUM(C84:BJ84)</f>
        <v>892.223230607</v>
      </c>
    </row>
    <row r="85" customFormat="false" ht="12.75" hidden="false" customHeight="false" outlineLevel="0" collapsed="false">
      <c r="A85" s="28"/>
      <c r="B85" s="29" t="s">
        <v>22</v>
      </c>
      <c r="C85" s="72" t="n">
        <f aca="false">SUM(C74:C84)</f>
        <v>0</v>
      </c>
      <c r="D85" s="72" t="n">
        <f aca="false">SUM(D74:D84)</f>
        <v>643.496469944</v>
      </c>
      <c r="E85" s="72" t="n">
        <f aca="false">SUM(E74:E84)</f>
        <v>0</v>
      </c>
      <c r="F85" s="72" t="n">
        <f aca="false">SUM(F74:F84)</f>
        <v>0</v>
      </c>
      <c r="G85" s="72" t="n">
        <f aca="false">SUM(G74:G84)</f>
        <v>0</v>
      </c>
      <c r="H85" s="72" t="n">
        <f aca="false">SUM(H74:H84)</f>
        <v>660.397998843</v>
      </c>
      <c r="I85" s="72" t="n">
        <f aca="false">SUM(I74:I84)</f>
        <v>998.272291153</v>
      </c>
      <c r="J85" s="72" t="n">
        <f aca="false">SUM(J74:J84)</f>
        <v>10.076657357</v>
      </c>
      <c r="K85" s="72" t="n">
        <f aca="false">SUM(K74:K84)</f>
        <v>0</v>
      </c>
      <c r="L85" s="72" t="n">
        <f aca="false">SUM(L74:L84)</f>
        <v>884.433059522</v>
      </c>
      <c r="M85" s="72" t="n">
        <f aca="false">SUM(M74:M84)</f>
        <v>0</v>
      </c>
      <c r="N85" s="72" t="n">
        <f aca="false">SUM(N74:N84)</f>
        <v>0</v>
      </c>
      <c r="O85" s="72" t="n">
        <f aca="false">SUM(O74:O84)</f>
        <v>0</v>
      </c>
      <c r="P85" s="72" t="n">
        <f aca="false">SUM(P74:P84)</f>
        <v>0</v>
      </c>
      <c r="Q85" s="72" t="n">
        <f aca="false">SUM(Q74:Q84)</f>
        <v>0</v>
      </c>
      <c r="R85" s="72" t="n">
        <f aca="false">SUM(R74:R84)</f>
        <v>265.759027877</v>
      </c>
      <c r="S85" s="72" t="n">
        <f aca="false">SUM(S74:S84)</f>
        <v>41.090224259</v>
      </c>
      <c r="T85" s="72" t="n">
        <f aca="false">SUM(T74:T84)</f>
        <v>0</v>
      </c>
      <c r="U85" s="72" t="n">
        <f aca="false">SUM(U74:U84)</f>
        <v>0</v>
      </c>
      <c r="V85" s="72" t="n">
        <f aca="false">SUM(V74:V84)</f>
        <v>94.292002574</v>
      </c>
      <c r="W85" s="72" t="n">
        <f aca="false">SUM(W74:W84)</f>
        <v>0</v>
      </c>
      <c r="X85" s="72" t="n">
        <f aca="false">SUM(X74:X84)</f>
        <v>0</v>
      </c>
      <c r="Y85" s="72" t="n">
        <f aca="false">SUM(Y74:Y84)</f>
        <v>0</v>
      </c>
      <c r="Z85" s="72" t="n">
        <f aca="false">SUM(Z74:Z84)</f>
        <v>0</v>
      </c>
      <c r="AA85" s="72" t="n">
        <f aca="false">SUM(AA74:AA84)</f>
        <v>0</v>
      </c>
      <c r="AB85" s="72" t="n">
        <f aca="false">SUM(AB74:AB84)</f>
        <v>3.225137406</v>
      </c>
      <c r="AC85" s="72" t="n">
        <f aca="false">SUM(AC74:AC84)</f>
        <v>0</v>
      </c>
      <c r="AD85" s="72" t="n">
        <f aca="false">SUM(AD74:AD84)</f>
        <v>0</v>
      </c>
      <c r="AE85" s="72" t="n">
        <f aca="false">SUM(AE74:AE84)</f>
        <v>0</v>
      </c>
      <c r="AF85" s="72" t="n">
        <f aca="false">SUM(AF74:AF84)</f>
        <v>0.09618339</v>
      </c>
      <c r="AG85" s="72" t="n">
        <f aca="false">SUM(AG74:AG84)</f>
        <v>0</v>
      </c>
      <c r="AH85" s="72" t="n">
        <f aca="false">SUM(AH74:AH84)</f>
        <v>0</v>
      </c>
      <c r="AI85" s="72" t="n">
        <f aca="false">SUM(AI74:AI84)</f>
        <v>0</v>
      </c>
      <c r="AJ85" s="72" t="n">
        <f aca="false">SUM(AJ74:AJ84)</f>
        <v>0</v>
      </c>
      <c r="AK85" s="72" t="n">
        <f aca="false">SUM(AK74:AK84)</f>
        <v>0</v>
      </c>
      <c r="AL85" s="72" t="n">
        <f aca="false">SUM(AL74:AL84)</f>
        <v>2.666602668</v>
      </c>
      <c r="AM85" s="72" t="n">
        <f aca="false">SUM(AM74:AM84)</f>
        <v>0</v>
      </c>
      <c r="AN85" s="72" t="n">
        <f aca="false">SUM(AN74:AN84)</f>
        <v>0</v>
      </c>
      <c r="AO85" s="72" t="n">
        <f aca="false">SUM(AO74:AO84)</f>
        <v>0</v>
      </c>
      <c r="AP85" s="72" t="n">
        <f aca="false">SUM(AP74:AP84)</f>
        <v>0.072703031</v>
      </c>
      <c r="AQ85" s="72" t="n">
        <f aca="false">SUM(AQ74:AQ84)</f>
        <v>0</v>
      </c>
      <c r="AR85" s="72" t="n">
        <f aca="false">SUM(AR74:AR84)</f>
        <v>113.443440087</v>
      </c>
      <c r="AS85" s="72" t="n">
        <f aca="false">SUM(AS74:AS84)</f>
        <v>0</v>
      </c>
      <c r="AT85" s="72" t="n">
        <f aca="false">SUM(AT74:AT84)</f>
        <v>0</v>
      </c>
      <c r="AU85" s="72" t="n">
        <f aca="false">SUM(AU74:AU84)</f>
        <v>0</v>
      </c>
      <c r="AV85" s="72" t="n">
        <f aca="false">SUM(AV74:AV84)</f>
        <v>7531.524240064</v>
      </c>
      <c r="AW85" s="72" t="n">
        <f aca="false">SUM(AW74:AW84)</f>
        <v>1203.231221235</v>
      </c>
      <c r="AX85" s="72" t="n">
        <f aca="false">SUM(AX74:AX84)</f>
        <v>0.128675426</v>
      </c>
      <c r="AY85" s="72" t="n">
        <f aca="false">SUM(AY74:AY84)</f>
        <v>0</v>
      </c>
      <c r="AZ85" s="72" t="n">
        <f aca="false">SUM(AZ74:AZ84)</f>
        <v>5164.165465275</v>
      </c>
      <c r="BA85" s="72" t="n">
        <f aca="false">SUM(BA74:BA84)</f>
        <v>0</v>
      </c>
      <c r="BB85" s="72" t="n">
        <f aca="false">SUM(BB74:BB84)</f>
        <v>0</v>
      </c>
      <c r="BC85" s="72" t="n">
        <f aca="false">SUM(BC74:BC84)</f>
        <v>0</v>
      </c>
      <c r="BD85" s="72" t="n">
        <f aca="false">SUM(BD74:BD84)</f>
        <v>0</v>
      </c>
      <c r="BE85" s="72" t="n">
        <f aca="false">SUM(BE74:BE84)</f>
        <v>0</v>
      </c>
      <c r="BF85" s="72" t="n">
        <f aca="false">SUM(BF74:BF84)</f>
        <v>2904.562794045</v>
      </c>
      <c r="BG85" s="72" t="n">
        <f aca="false">SUM(BG74:BG84)</f>
        <v>192.656406791</v>
      </c>
      <c r="BH85" s="72" t="n">
        <f aca="false">SUM(BH74:BH84)</f>
        <v>0.281537097</v>
      </c>
      <c r="BI85" s="72" t="n">
        <f aca="false">SUM(BI74:BI84)</f>
        <v>0</v>
      </c>
      <c r="BJ85" s="72" t="n">
        <f aca="false">SUM(BJ74:BJ84)</f>
        <v>704.969343706</v>
      </c>
      <c r="BK85" s="73" t="n">
        <f aca="false">SUM(C85:BJ85)</f>
        <v>21418.84148175</v>
      </c>
    </row>
    <row r="86" customFormat="false" ht="12.75" hidden="false" customHeight="false" outlineLevel="0" collapsed="false">
      <c r="A86" s="28"/>
      <c r="B86" s="50" t="s">
        <v>93</v>
      </c>
      <c r="C86" s="66" t="n">
        <f aca="false">+C85+C72</f>
        <v>0</v>
      </c>
      <c r="D86" s="67" t="n">
        <f aca="false">+D85+D72</f>
        <v>644.179410551</v>
      </c>
      <c r="E86" s="67" t="n">
        <f aca="false">+E85+E72</f>
        <v>0</v>
      </c>
      <c r="F86" s="67" t="n">
        <f aca="false">+F85+F72</f>
        <v>0</v>
      </c>
      <c r="G86" s="68" t="n">
        <f aca="false">+G85+G72</f>
        <v>0</v>
      </c>
      <c r="H86" s="66" t="n">
        <f aca="false">+H85+H72</f>
        <v>737.384250497</v>
      </c>
      <c r="I86" s="67" t="n">
        <f aca="false">+I85+I72</f>
        <v>998.275639462</v>
      </c>
      <c r="J86" s="67" t="n">
        <f aca="false">+J85+J72</f>
        <v>10.076657357</v>
      </c>
      <c r="K86" s="67" t="n">
        <f aca="false">+K85+K72</f>
        <v>0</v>
      </c>
      <c r="L86" s="68" t="n">
        <f aca="false">+L85+L72</f>
        <v>888.415174292</v>
      </c>
      <c r="M86" s="66" t="n">
        <f aca="false">+M85+M72</f>
        <v>0</v>
      </c>
      <c r="N86" s="67" t="n">
        <f aca="false">+N85+N72</f>
        <v>0</v>
      </c>
      <c r="O86" s="67" t="n">
        <f aca="false">+O85+O72</f>
        <v>0</v>
      </c>
      <c r="P86" s="67" t="n">
        <f aca="false">+P85+P72</f>
        <v>0</v>
      </c>
      <c r="Q86" s="68" t="n">
        <f aca="false">+Q85+Q72</f>
        <v>0</v>
      </c>
      <c r="R86" s="66" t="n">
        <f aca="false">+R85+R72</f>
        <v>312.704620633</v>
      </c>
      <c r="S86" s="67" t="n">
        <f aca="false">+S85+S72</f>
        <v>41.090224259</v>
      </c>
      <c r="T86" s="67" t="n">
        <f aca="false">+T85+T72</f>
        <v>0</v>
      </c>
      <c r="U86" s="67" t="n">
        <f aca="false">+U85+U72</f>
        <v>0</v>
      </c>
      <c r="V86" s="68" t="n">
        <f aca="false">+V85+V72</f>
        <v>95.23626302</v>
      </c>
      <c r="W86" s="66" t="n">
        <f aca="false">+W85+W72</f>
        <v>0</v>
      </c>
      <c r="X86" s="67" t="n">
        <f aca="false">+X85+X72</f>
        <v>0</v>
      </c>
      <c r="Y86" s="67" t="n">
        <f aca="false">+Y85+Y72</f>
        <v>0</v>
      </c>
      <c r="Z86" s="67" t="n">
        <f aca="false">+Z85+Z72</f>
        <v>0</v>
      </c>
      <c r="AA86" s="68" t="n">
        <f aca="false">+AA85+AA72</f>
        <v>0</v>
      </c>
      <c r="AB86" s="66" t="n">
        <f aca="false">+AB85+AB72</f>
        <v>4.220216736</v>
      </c>
      <c r="AC86" s="67" t="n">
        <f aca="false">+AC85+AC72</f>
        <v>0</v>
      </c>
      <c r="AD86" s="67" t="n">
        <f aca="false">+AD85+AD72</f>
        <v>0</v>
      </c>
      <c r="AE86" s="67" t="n">
        <f aca="false">+AE85+AE72</f>
        <v>0</v>
      </c>
      <c r="AF86" s="68" t="n">
        <f aca="false">+AF85+AF72</f>
        <v>0.103433295</v>
      </c>
      <c r="AG86" s="66" t="n">
        <f aca="false">+AG85+AG72</f>
        <v>0</v>
      </c>
      <c r="AH86" s="67" t="n">
        <f aca="false">+AH85+AH72</f>
        <v>0</v>
      </c>
      <c r="AI86" s="67" t="n">
        <f aca="false">+AI85+AI72</f>
        <v>0</v>
      </c>
      <c r="AJ86" s="67" t="n">
        <f aca="false">+AJ85+AJ72</f>
        <v>0</v>
      </c>
      <c r="AK86" s="68" t="n">
        <f aca="false">+AK85+AK72</f>
        <v>0</v>
      </c>
      <c r="AL86" s="66" t="n">
        <f aca="false">+AL85+AL72</f>
        <v>3.274367009</v>
      </c>
      <c r="AM86" s="67" t="n">
        <f aca="false">+AM85+AM72</f>
        <v>0</v>
      </c>
      <c r="AN86" s="67" t="n">
        <f aca="false">+AN85+AN72</f>
        <v>0</v>
      </c>
      <c r="AO86" s="67" t="n">
        <f aca="false">+AO85+AO72</f>
        <v>0</v>
      </c>
      <c r="AP86" s="68" t="n">
        <f aca="false">+AP85+AP72</f>
        <v>0.072703031</v>
      </c>
      <c r="AQ86" s="66" t="n">
        <f aca="false">+AQ85+AQ72</f>
        <v>0</v>
      </c>
      <c r="AR86" s="67" t="n">
        <f aca="false">+AR85+AR72</f>
        <v>113.443440087</v>
      </c>
      <c r="AS86" s="67" t="n">
        <f aca="false">+AS85+AS72</f>
        <v>0</v>
      </c>
      <c r="AT86" s="67" t="n">
        <f aca="false">+AT85+AT72</f>
        <v>0</v>
      </c>
      <c r="AU86" s="68" t="n">
        <f aca="false">+AU85+AU72</f>
        <v>0</v>
      </c>
      <c r="AV86" s="66" t="n">
        <f aca="false">+AV85+AV72</f>
        <v>8587.891287257</v>
      </c>
      <c r="AW86" s="67" t="n">
        <f aca="false">+AW85+AW72</f>
        <v>1212.406519421</v>
      </c>
      <c r="AX86" s="67" t="n">
        <f aca="false">+AX85+AX72</f>
        <v>0.128675426</v>
      </c>
      <c r="AY86" s="67" t="n">
        <f aca="false">+AY85+AY72</f>
        <v>0</v>
      </c>
      <c r="AZ86" s="68" t="n">
        <f aca="false">+AZ85+AZ72</f>
        <v>5339.406201728</v>
      </c>
      <c r="BA86" s="66" t="n">
        <f aca="false">+BA85+BA72</f>
        <v>0</v>
      </c>
      <c r="BB86" s="67" t="n">
        <f aca="false">+BB85+BB72</f>
        <v>0</v>
      </c>
      <c r="BC86" s="67" t="n">
        <f aca="false">+BC85+BC72</f>
        <v>0</v>
      </c>
      <c r="BD86" s="67" t="n">
        <f aca="false">+BD85+BD72</f>
        <v>0</v>
      </c>
      <c r="BE86" s="68" t="n">
        <f aca="false">+BE85+BE72</f>
        <v>0</v>
      </c>
      <c r="BF86" s="66" t="n">
        <f aca="false">+BF85+BF72</f>
        <v>3544.251773912</v>
      </c>
      <c r="BG86" s="67" t="n">
        <f aca="false">+BG85+BG72</f>
        <v>208.023771908</v>
      </c>
      <c r="BH86" s="67" t="n">
        <f aca="false">+BH85+BH72</f>
        <v>1.364056855</v>
      </c>
      <c r="BI86" s="67" t="n">
        <f aca="false">+BI85+BI72</f>
        <v>0</v>
      </c>
      <c r="BJ86" s="68" t="n">
        <f aca="false">+BJ85+BJ72</f>
        <v>767.008021517</v>
      </c>
      <c r="BK86" s="69" t="n">
        <f aca="false">+BK85+BK72</f>
        <v>23508.956708253</v>
      </c>
    </row>
    <row r="87" customFormat="false" ht="3" hidden="false" customHeight="true" outlineLevel="0" collapsed="false">
      <c r="A87" s="18"/>
      <c r="B87" s="2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 t="s">
        <v>94</v>
      </c>
      <c r="B88" s="19" t="s">
        <v>9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 t="s">
        <v>13</v>
      </c>
      <c r="B89" s="21" t="s">
        <v>9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21" t="s">
        <v>97</v>
      </c>
      <c r="C90" s="35" t="n">
        <v>0</v>
      </c>
      <c r="D90" s="23" t="n">
        <v>152.888930682</v>
      </c>
      <c r="E90" s="23" t="n">
        <v>0</v>
      </c>
      <c r="F90" s="23" t="n">
        <v>0</v>
      </c>
      <c r="G90" s="25" t="n">
        <v>0</v>
      </c>
      <c r="H90" s="35" t="n">
        <v>19.159895632</v>
      </c>
      <c r="I90" s="23" t="n">
        <v>17.360005696</v>
      </c>
      <c r="J90" s="23" t="n">
        <v>0</v>
      </c>
      <c r="K90" s="23" t="n">
        <v>0</v>
      </c>
      <c r="L90" s="25" t="n">
        <v>160.128660673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7.516210892</v>
      </c>
      <c r="S90" s="23" t="n">
        <v>5.278471966</v>
      </c>
      <c r="T90" s="23" t="n">
        <v>0</v>
      </c>
      <c r="U90" s="23" t="n">
        <v>0</v>
      </c>
      <c r="V90" s="25" t="n">
        <v>5.67550366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031260646</v>
      </c>
      <c r="AC90" s="23" t="n">
        <v>0</v>
      </c>
      <c r="AD90" s="23" t="n">
        <v>0</v>
      </c>
      <c r="AE90" s="23" t="n">
        <v>0</v>
      </c>
      <c r="AF90" s="25" t="n">
        <v>0.265262872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055448232</v>
      </c>
      <c r="AM90" s="23" t="n">
        <v>0</v>
      </c>
      <c r="AN90" s="23" t="n">
        <v>0</v>
      </c>
      <c r="AO90" s="23" t="n">
        <v>0</v>
      </c>
      <c r="AP90" s="25" t="n">
        <v>0.36384316</v>
      </c>
      <c r="AQ90" s="35" t="n">
        <v>0</v>
      </c>
      <c r="AR90" s="23" t="n">
        <v>0</v>
      </c>
      <c r="AS90" s="23" t="n">
        <v>0</v>
      </c>
      <c r="AT90" s="23" t="n">
        <v>0</v>
      </c>
      <c r="AU90" s="25" t="n">
        <v>0</v>
      </c>
      <c r="AV90" s="35" t="n">
        <v>538.19155835</v>
      </c>
      <c r="AW90" s="23" t="n">
        <v>282.673320955</v>
      </c>
      <c r="AX90" s="23" t="n">
        <v>0</v>
      </c>
      <c r="AY90" s="23" t="n">
        <v>0</v>
      </c>
      <c r="AZ90" s="25" t="n">
        <v>1420.230947724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92.499221914</v>
      </c>
      <c r="BG90" s="23" t="n">
        <v>50.18263189</v>
      </c>
      <c r="BH90" s="23" t="n">
        <v>0</v>
      </c>
      <c r="BI90" s="23" t="n">
        <v>0</v>
      </c>
      <c r="BJ90" s="25" t="n">
        <v>370.680530394</v>
      </c>
      <c r="BK90" s="36" t="n">
        <f aca="false">SUM(C90:BJ90)</f>
        <v>3323.181705338</v>
      </c>
    </row>
    <row r="91" customFormat="false" ht="12.75" hidden="false" customHeight="false" outlineLevel="0" collapsed="false">
      <c r="A91" s="28"/>
      <c r="B91" s="50" t="s">
        <v>98</v>
      </c>
      <c r="C91" s="66" t="n">
        <f aca="false">SUM(C90:C90)</f>
        <v>0</v>
      </c>
      <c r="D91" s="67" t="n">
        <f aca="false">SUM(D90:D90)</f>
        <v>152.888930682</v>
      </c>
      <c r="E91" s="67" t="n">
        <f aca="false">SUM(E90:E90)</f>
        <v>0</v>
      </c>
      <c r="F91" s="67" t="n">
        <f aca="false">SUM(F90:F90)</f>
        <v>0</v>
      </c>
      <c r="G91" s="68" t="n">
        <f aca="false">SUM(G90:G90)</f>
        <v>0</v>
      </c>
      <c r="H91" s="66" t="n">
        <f aca="false">SUM(H90:H90)</f>
        <v>19.159895632</v>
      </c>
      <c r="I91" s="67" t="n">
        <f aca="false">SUM(I90:I90)</f>
        <v>17.360005696</v>
      </c>
      <c r="J91" s="67" t="n">
        <f aca="false">SUM(J90:J90)</f>
        <v>0</v>
      </c>
      <c r="K91" s="67" t="n">
        <f aca="false">SUM(K90:K90)</f>
        <v>0</v>
      </c>
      <c r="L91" s="68" t="n">
        <f aca="false">SUM(L90:L90)</f>
        <v>160.128660673</v>
      </c>
      <c r="M91" s="66" t="n">
        <f aca="false">SUM(M90:M90)</f>
        <v>0</v>
      </c>
      <c r="N91" s="67" t="n">
        <f aca="false">SUM(N90:N90)</f>
        <v>0</v>
      </c>
      <c r="O91" s="67" t="n">
        <f aca="false">SUM(O90:O90)</f>
        <v>0</v>
      </c>
      <c r="P91" s="67" t="n">
        <f aca="false">SUM(P90:P90)</f>
        <v>0</v>
      </c>
      <c r="Q91" s="68" t="n">
        <f aca="false">SUM(Q90:Q90)</f>
        <v>0</v>
      </c>
      <c r="R91" s="66" t="n">
        <f aca="false">SUM(R90:R90)</f>
        <v>7.516210892</v>
      </c>
      <c r="S91" s="67" t="n">
        <f aca="false">SUM(S90:S90)</f>
        <v>5.278471966</v>
      </c>
      <c r="T91" s="67" t="n">
        <f aca="false">SUM(T90:T90)</f>
        <v>0</v>
      </c>
      <c r="U91" s="67" t="n">
        <f aca="false">SUM(U90:U90)</f>
        <v>0</v>
      </c>
      <c r="V91" s="68" t="n">
        <f aca="false">SUM(V90:V90)</f>
        <v>5.67550366</v>
      </c>
      <c r="W91" s="66" t="n">
        <f aca="false">SUM(W90:W90)</f>
        <v>0</v>
      </c>
      <c r="X91" s="67" t="n">
        <f aca="false">SUM(X90:X90)</f>
        <v>0</v>
      </c>
      <c r="Y91" s="67" t="n">
        <f aca="false">SUM(Y90:Y90)</f>
        <v>0</v>
      </c>
      <c r="Z91" s="67" t="n">
        <f aca="false">SUM(Z90:Z90)</f>
        <v>0</v>
      </c>
      <c r="AA91" s="68" t="n">
        <f aca="false">SUM(AA90:AA90)</f>
        <v>0</v>
      </c>
      <c r="AB91" s="66" t="n">
        <f aca="false">SUM(AB90:AB90)</f>
        <v>0.031260646</v>
      </c>
      <c r="AC91" s="67" t="n">
        <f aca="false">SUM(AC90:AC90)</f>
        <v>0</v>
      </c>
      <c r="AD91" s="67" t="n">
        <f aca="false">SUM(AD90:AD90)</f>
        <v>0</v>
      </c>
      <c r="AE91" s="67" t="n">
        <f aca="false">SUM(AE90:AE90)</f>
        <v>0</v>
      </c>
      <c r="AF91" s="68" t="n">
        <f aca="false">SUM(AF90:AF90)</f>
        <v>0.265262872</v>
      </c>
      <c r="AG91" s="66" t="n">
        <f aca="false">SUM(AG90:AG90)</f>
        <v>0</v>
      </c>
      <c r="AH91" s="67" t="n">
        <f aca="false">SUM(AH90:AH90)</f>
        <v>0</v>
      </c>
      <c r="AI91" s="67" t="n">
        <f aca="false">SUM(AI90:AI90)</f>
        <v>0</v>
      </c>
      <c r="AJ91" s="67" t="n">
        <f aca="false">SUM(AJ90:AJ90)</f>
        <v>0</v>
      </c>
      <c r="AK91" s="68" t="n">
        <f aca="false">SUM(AK90:AK90)</f>
        <v>0</v>
      </c>
      <c r="AL91" s="66" t="n">
        <f aca="false">SUM(AL90:AL90)</f>
        <v>0.055448232</v>
      </c>
      <c r="AM91" s="67" t="n">
        <f aca="false">SUM(AM90:AM90)</f>
        <v>0</v>
      </c>
      <c r="AN91" s="67" t="n">
        <f aca="false">SUM(AN90:AN90)</f>
        <v>0</v>
      </c>
      <c r="AO91" s="67" t="n">
        <f aca="false">SUM(AO90:AO90)</f>
        <v>0</v>
      </c>
      <c r="AP91" s="68" t="n">
        <f aca="false">SUM(AP90:AP90)</f>
        <v>0.36384316</v>
      </c>
      <c r="AQ91" s="66" t="n">
        <f aca="false">SUM(AQ90:AQ90)</f>
        <v>0</v>
      </c>
      <c r="AR91" s="67" t="n">
        <f aca="false">SUM(AR90:AR90)</f>
        <v>0</v>
      </c>
      <c r="AS91" s="67" t="n">
        <f aca="false">SUM(AS90:AS90)</f>
        <v>0</v>
      </c>
      <c r="AT91" s="67" t="n">
        <f aca="false">SUM(AT90:AT90)</f>
        <v>0</v>
      </c>
      <c r="AU91" s="68" t="n">
        <f aca="false">SUM(AU90:AU90)</f>
        <v>0</v>
      </c>
      <c r="AV91" s="66" t="n">
        <f aca="false">SUM(AV90:AV90)</f>
        <v>538.19155835</v>
      </c>
      <c r="AW91" s="67" t="n">
        <f aca="false">SUM(AW90:AW90)</f>
        <v>282.673320955</v>
      </c>
      <c r="AX91" s="67" t="n">
        <f aca="false">SUM(AX90:AX90)</f>
        <v>0</v>
      </c>
      <c r="AY91" s="67" t="n">
        <f aca="false">SUM(AY90:AY90)</f>
        <v>0</v>
      </c>
      <c r="AZ91" s="68" t="n">
        <f aca="false">SUM(AZ90:AZ90)</f>
        <v>1420.230947724</v>
      </c>
      <c r="BA91" s="66" t="n">
        <f aca="false">SUM(BA90:BA90)</f>
        <v>0</v>
      </c>
      <c r="BB91" s="67" t="n">
        <f aca="false">SUM(BB90:BB90)</f>
        <v>0</v>
      </c>
      <c r="BC91" s="67" t="n">
        <f aca="false">SUM(BC90:BC90)</f>
        <v>0</v>
      </c>
      <c r="BD91" s="67" t="n">
        <f aca="false">SUM(BD90:BD90)</f>
        <v>0</v>
      </c>
      <c r="BE91" s="68" t="n">
        <f aca="false">SUM(BE90:BE90)</f>
        <v>0</v>
      </c>
      <c r="BF91" s="66" t="n">
        <f aca="false">SUM(BF90:BF90)</f>
        <v>292.499221914</v>
      </c>
      <c r="BG91" s="67" t="n">
        <f aca="false">SUM(BG90:BG90)</f>
        <v>50.18263189</v>
      </c>
      <c r="BH91" s="67" t="n">
        <f aca="false">SUM(BH90:BH90)</f>
        <v>0</v>
      </c>
      <c r="BI91" s="67" t="n">
        <f aca="false">SUM(BI90:BI90)</f>
        <v>0</v>
      </c>
      <c r="BJ91" s="68" t="n">
        <f aca="false">SUM(BJ90:BJ90)</f>
        <v>370.680530394</v>
      </c>
      <c r="BK91" s="74" t="n">
        <f aca="false">SUM(BK90:BK90)</f>
        <v>3323.181705338</v>
      </c>
    </row>
    <row r="92" customFormat="false" ht="2.25" hidden="false" customHeight="true" outlineLevel="0" collapsed="false">
      <c r="A92" s="18"/>
      <c r="B92" s="2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 t="s">
        <v>99</v>
      </c>
      <c r="B93" s="19" t="s">
        <v>100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 t="s">
        <v>13</v>
      </c>
      <c r="B94" s="21" t="s">
        <v>101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18"/>
      <c r="B95" s="39" t="s">
        <v>60</v>
      </c>
      <c r="C95" s="40"/>
      <c r="D95" s="41"/>
      <c r="E95" s="41"/>
      <c r="F95" s="41"/>
      <c r="G95" s="42"/>
      <c r="H95" s="40"/>
      <c r="I95" s="41"/>
      <c r="J95" s="41"/>
      <c r="K95" s="41"/>
      <c r="L95" s="42"/>
      <c r="M95" s="40"/>
      <c r="N95" s="41"/>
      <c r="O95" s="41"/>
      <c r="P95" s="41"/>
      <c r="Q95" s="42"/>
      <c r="R95" s="40"/>
      <c r="S95" s="41"/>
      <c r="T95" s="41"/>
      <c r="U95" s="41"/>
      <c r="V95" s="42"/>
      <c r="W95" s="40"/>
      <c r="X95" s="41"/>
      <c r="Y95" s="41"/>
      <c r="Z95" s="41"/>
      <c r="AA95" s="42"/>
      <c r="AB95" s="40"/>
      <c r="AC95" s="41"/>
      <c r="AD95" s="41"/>
      <c r="AE95" s="41"/>
      <c r="AF95" s="42"/>
      <c r="AG95" s="40"/>
      <c r="AH95" s="41"/>
      <c r="AI95" s="41"/>
      <c r="AJ95" s="41"/>
      <c r="AK95" s="42"/>
      <c r="AL95" s="40"/>
      <c r="AM95" s="41"/>
      <c r="AN95" s="41"/>
      <c r="AO95" s="41"/>
      <c r="AP95" s="42"/>
      <c r="AQ95" s="40"/>
      <c r="AR95" s="41"/>
      <c r="AS95" s="41"/>
      <c r="AT95" s="41"/>
      <c r="AU95" s="42"/>
      <c r="AV95" s="40"/>
      <c r="AW95" s="41"/>
      <c r="AX95" s="41"/>
      <c r="AY95" s="41"/>
      <c r="AZ95" s="42"/>
      <c r="BA95" s="40"/>
      <c r="BB95" s="41"/>
      <c r="BC95" s="41"/>
      <c r="BD95" s="41"/>
      <c r="BE95" s="42"/>
      <c r="BF95" s="40"/>
      <c r="BG95" s="41"/>
      <c r="BH95" s="41"/>
      <c r="BI95" s="41"/>
      <c r="BJ95" s="42"/>
      <c r="BK95" s="36"/>
    </row>
    <row r="96" s="75" customFormat="true" ht="12.75" hidden="false" customHeight="false" outlineLevel="0" collapsed="false">
      <c r="A96" s="28"/>
      <c r="B96" s="29" t="s">
        <v>17</v>
      </c>
      <c r="C96" s="43"/>
      <c r="D96" s="44"/>
      <c r="E96" s="44"/>
      <c r="F96" s="44"/>
      <c r="G96" s="45"/>
      <c r="H96" s="43"/>
      <c r="I96" s="44"/>
      <c r="J96" s="44"/>
      <c r="K96" s="44"/>
      <c r="L96" s="45"/>
      <c r="M96" s="43"/>
      <c r="N96" s="44"/>
      <c r="O96" s="44"/>
      <c r="P96" s="44"/>
      <c r="Q96" s="45"/>
      <c r="R96" s="43"/>
      <c r="S96" s="44"/>
      <c r="T96" s="44"/>
      <c r="U96" s="44"/>
      <c r="V96" s="45"/>
      <c r="W96" s="43"/>
      <c r="X96" s="44"/>
      <c r="Y96" s="44"/>
      <c r="Z96" s="44"/>
      <c r="AA96" s="45"/>
      <c r="AB96" s="43"/>
      <c r="AC96" s="44"/>
      <c r="AD96" s="44"/>
      <c r="AE96" s="44"/>
      <c r="AF96" s="45"/>
      <c r="AG96" s="43"/>
      <c r="AH96" s="44"/>
      <c r="AI96" s="44"/>
      <c r="AJ96" s="44"/>
      <c r="AK96" s="45"/>
      <c r="AL96" s="43"/>
      <c r="AM96" s="44"/>
      <c r="AN96" s="44"/>
      <c r="AO96" s="44"/>
      <c r="AP96" s="45"/>
      <c r="AQ96" s="43"/>
      <c r="AR96" s="44"/>
      <c r="AS96" s="44"/>
      <c r="AT96" s="44"/>
      <c r="AU96" s="45"/>
      <c r="AV96" s="43"/>
      <c r="AW96" s="44"/>
      <c r="AX96" s="44"/>
      <c r="AY96" s="44"/>
      <c r="AZ96" s="45"/>
      <c r="BA96" s="43"/>
      <c r="BB96" s="44"/>
      <c r="BC96" s="44"/>
      <c r="BD96" s="44"/>
      <c r="BE96" s="45"/>
      <c r="BF96" s="43"/>
      <c r="BG96" s="44"/>
      <c r="BH96" s="44"/>
      <c r="BI96" s="44"/>
      <c r="BJ96" s="45"/>
      <c r="BK96" s="46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8" t="s">
        <v>18</v>
      </c>
      <c r="B97" s="21" t="s">
        <v>10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</row>
    <row r="98" customFormat="false" ht="12.75" hidden="false" customHeight="false" outlineLevel="0" collapsed="false">
      <c r="A98" s="18"/>
      <c r="B98" s="39" t="s">
        <v>60</v>
      </c>
      <c r="C98" s="40"/>
      <c r="D98" s="41"/>
      <c r="E98" s="41"/>
      <c r="F98" s="41"/>
      <c r="G98" s="42"/>
      <c r="H98" s="40"/>
      <c r="I98" s="41"/>
      <c r="J98" s="41"/>
      <c r="K98" s="41"/>
      <c r="L98" s="42"/>
      <c r="M98" s="40"/>
      <c r="N98" s="41"/>
      <c r="O98" s="41"/>
      <c r="P98" s="41"/>
      <c r="Q98" s="42"/>
      <c r="R98" s="40"/>
      <c r="S98" s="41"/>
      <c r="T98" s="41"/>
      <c r="U98" s="41"/>
      <c r="V98" s="42"/>
      <c r="W98" s="40"/>
      <c r="X98" s="41"/>
      <c r="Y98" s="41"/>
      <c r="Z98" s="41"/>
      <c r="AA98" s="42"/>
      <c r="AB98" s="40"/>
      <c r="AC98" s="41"/>
      <c r="AD98" s="41"/>
      <c r="AE98" s="41"/>
      <c r="AF98" s="42"/>
      <c r="AG98" s="40"/>
      <c r="AH98" s="41"/>
      <c r="AI98" s="41"/>
      <c r="AJ98" s="41"/>
      <c r="AK98" s="42"/>
      <c r="AL98" s="40"/>
      <c r="AM98" s="41"/>
      <c r="AN98" s="41"/>
      <c r="AO98" s="41"/>
      <c r="AP98" s="42"/>
      <c r="AQ98" s="40"/>
      <c r="AR98" s="41"/>
      <c r="AS98" s="41"/>
      <c r="AT98" s="41"/>
      <c r="AU98" s="42"/>
      <c r="AV98" s="40"/>
      <c r="AW98" s="41"/>
      <c r="AX98" s="41"/>
      <c r="AY98" s="41"/>
      <c r="AZ98" s="42"/>
      <c r="BA98" s="40"/>
      <c r="BB98" s="41"/>
      <c r="BC98" s="41"/>
      <c r="BD98" s="41"/>
      <c r="BE98" s="42"/>
      <c r="BF98" s="40"/>
      <c r="BG98" s="41"/>
      <c r="BH98" s="41"/>
      <c r="BI98" s="41"/>
      <c r="BJ98" s="42"/>
      <c r="BK98" s="36"/>
    </row>
    <row r="99" s="75" customFormat="true" ht="12.75" hidden="false" customHeight="false" outlineLevel="0" collapsed="false">
      <c r="A99" s="28"/>
      <c r="B99" s="50" t="s">
        <v>22</v>
      </c>
      <c r="C99" s="43"/>
      <c r="D99" s="44"/>
      <c r="E99" s="44"/>
      <c r="F99" s="44"/>
      <c r="G99" s="45"/>
      <c r="H99" s="43"/>
      <c r="I99" s="44"/>
      <c r="J99" s="44"/>
      <c r="K99" s="44"/>
      <c r="L99" s="45"/>
      <c r="M99" s="43"/>
      <c r="N99" s="44"/>
      <c r="O99" s="44"/>
      <c r="P99" s="44"/>
      <c r="Q99" s="45"/>
      <c r="R99" s="43"/>
      <c r="S99" s="44"/>
      <c r="T99" s="44"/>
      <c r="U99" s="44"/>
      <c r="V99" s="45"/>
      <c r="W99" s="43"/>
      <c r="X99" s="44"/>
      <c r="Y99" s="44"/>
      <c r="Z99" s="44"/>
      <c r="AA99" s="45"/>
      <c r="AB99" s="43"/>
      <c r="AC99" s="44"/>
      <c r="AD99" s="44"/>
      <c r="AE99" s="44"/>
      <c r="AF99" s="45"/>
      <c r="AG99" s="43"/>
      <c r="AH99" s="44"/>
      <c r="AI99" s="44"/>
      <c r="AJ99" s="44"/>
      <c r="AK99" s="45"/>
      <c r="AL99" s="43"/>
      <c r="AM99" s="44"/>
      <c r="AN99" s="44"/>
      <c r="AO99" s="44"/>
      <c r="AP99" s="45"/>
      <c r="AQ99" s="43"/>
      <c r="AR99" s="44"/>
      <c r="AS99" s="44"/>
      <c r="AT99" s="44"/>
      <c r="AU99" s="45"/>
      <c r="AV99" s="43"/>
      <c r="AW99" s="44"/>
      <c r="AX99" s="44"/>
      <c r="AY99" s="44"/>
      <c r="AZ99" s="45"/>
      <c r="BA99" s="43"/>
      <c r="BB99" s="44"/>
      <c r="BC99" s="44"/>
      <c r="BD99" s="44"/>
      <c r="BE99" s="45"/>
      <c r="BF99" s="43"/>
      <c r="BG99" s="44"/>
      <c r="BH99" s="44"/>
      <c r="BI99" s="44"/>
      <c r="BJ99" s="45"/>
      <c r="BK99" s="46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75" customFormat="true" ht="12.75" hidden="false" customHeight="false" outlineLevel="0" collapsed="false">
      <c r="A100" s="28"/>
      <c r="B100" s="50" t="s">
        <v>93</v>
      </c>
      <c r="C100" s="43"/>
      <c r="D100" s="44"/>
      <c r="E100" s="44"/>
      <c r="F100" s="44"/>
      <c r="G100" s="45"/>
      <c r="H100" s="43"/>
      <c r="I100" s="44"/>
      <c r="J100" s="44"/>
      <c r="K100" s="44"/>
      <c r="L100" s="45"/>
      <c r="M100" s="43"/>
      <c r="N100" s="44"/>
      <c r="O100" s="44"/>
      <c r="P100" s="44"/>
      <c r="Q100" s="45"/>
      <c r="R100" s="43"/>
      <c r="S100" s="44"/>
      <c r="T100" s="44"/>
      <c r="U100" s="44"/>
      <c r="V100" s="45"/>
      <c r="W100" s="43"/>
      <c r="X100" s="44"/>
      <c r="Y100" s="44"/>
      <c r="Z100" s="44"/>
      <c r="AA100" s="45"/>
      <c r="AB100" s="43"/>
      <c r="AC100" s="44"/>
      <c r="AD100" s="44"/>
      <c r="AE100" s="44"/>
      <c r="AF100" s="45"/>
      <c r="AG100" s="43"/>
      <c r="AH100" s="44"/>
      <c r="AI100" s="44"/>
      <c r="AJ100" s="44"/>
      <c r="AK100" s="45"/>
      <c r="AL100" s="43"/>
      <c r="AM100" s="44"/>
      <c r="AN100" s="44"/>
      <c r="AO100" s="44"/>
      <c r="AP100" s="45"/>
      <c r="AQ100" s="43"/>
      <c r="AR100" s="44"/>
      <c r="AS100" s="44"/>
      <c r="AT100" s="44"/>
      <c r="AU100" s="45"/>
      <c r="AV100" s="43"/>
      <c r="AW100" s="44"/>
      <c r="AX100" s="44"/>
      <c r="AY100" s="44"/>
      <c r="AZ100" s="45"/>
      <c r="BA100" s="43"/>
      <c r="BB100" s="44"/>
      <c r="BC100" s="44"/>
      <c r="BD100" s="44"/>
      <c r="BE100" s="45"/>
      <c r="BF100" s="43"/>
      <c r="BG100" s="44"/>
      <c r="BH100" s="44"/>
      <c r="BI100" s="44"/>
      <c r="BJ100" s="45"/>
      <c r="BK100" s="46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4.5" hidden="false" customHeight="true" outlineLevel="0" collapsed="false">
      <c r="A101" s="18"/>
      <c r="B101" s="2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18" t="s">
        <v>103</v>
      </c>
      <c r="B102" s="19" t="s">
        <v>104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18" t="s">
        <v>13</v>
      </c>
      <c r="B103" s="21" t="s">
        <v>105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/>
      <c r="B104" s="21" t="s">
        <v>106</v>
      </c>
      <c r="C104" s="35" t="n">
        <v>0</v>
      </c>
      <c r="D104" s="23" t="n">
        <v>64.742587119</v>
      </c>
      <c r="E104" s="23" t="n">
        <v>0</v>
      </c>
      <c r="F104" s="23" t="n">
        <v>0</v>
      </c>
      <c r="G104" s="25" t="n">
        <v>0</v>
      </c>
      <c r="H104" s="35" t="n">
        <v>1.914131689</v>
      </c>
      <c r="I104" s="23" t="n">
        <v>1.26534907</v>
      </c>
      <c r="J104" s="23" t="n">
        <v>0</v>
      </c>
      <c r="K104" s="23" t="n">
        <v>0</v>
      </c>
      <c r="L104" s="25" t="n">
        <v>13.234572828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458124455</v>
      </c>
      <c r="S104" s="23" t="n">
        <v>0</v>
      </c>
      <c r="T104" s="23" t="n">
        <v>0</v>
      </c>
      <c r="U104" s="23" t="n">
        <v>0</v>
      </c>
      <c r="V104" s="25" t="n">
        <v>8.131606247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7.865E-005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7.61450787</v>
      </c>
      <c r="AW104" s="23" t="n">
        <v>38.457596935</v>
      </c>
      <c r="AX104" s="23" t="n">
        <v>0</v>
      </c>
      <c r="AY104" s="23" t="n">
        <v>0</v>
      </c>
      <c r="AZ104" s="25" t="n">
        <v>29.646002854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1.839499342</v>
      </c>
      <c r="BG104" s="23" t="n">
        <v>1.328184668</v>
      </c>
      <c r="BH104" s="23" t="n">
        <v>0</v>
      </c>
      <c r="BI104" s="23" t="n">
        <v>0</v>
      </c>
      <c r="BJ104" s="25" t="n">
        <v>1.838535103</v>
      </c>
      <c r="BK104" s="36" t="n">
        <f aca="false">SUM(C104:BJ104)</f>
        <v>170.47077683</v>
      </c>
    </row>
    <row r="105" customFormat="false" ht="12.75" hidden="false" customHeight="false" outlineLevel="0" collapsed="false">
      <c r="A105" s="18"/>
      <c r="B105" s="21" t="s">
        <v>107</v>
      </c>
      <c r="C105" s="35" t="n">
        <v>0</v>
      </c>
      <c r="D105" s="23" t="n">
        <v>0.389565442</v>
      </c>
      <c r="E105" s="23" t="n">
        <v>0</v>
      </c>
      <c r="F105" s="23" t="n">
        <v>0</v>
      </c>
      <c r="G105" s="25" t="n">
        <v>0</v>
      </c>
      <c r="H105" s="35" t="n">
        <v>0.385702089</v>
      </c>
      <c r="I105" s="23" t="n">
        <v>0</v>
      </c>
      <c r="J105" s="23" t="n">
        <v>0</v>
      </c>
      <c r="K105" s="23" t="n">
        <v>0</v>
      </c>
      <c r="L105" s="25" t="n">
        <v>0.358170755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0.153594142</v>
      </c>
      <c r="S105" s="23" t="n">
        <v>0</v>
      </c>
      <c r="T105" s="23" t="n">
        <v>0</v>
      </c>
      <c r="U105" s="23" t="n">
        <v>0</v>
      </c>
      <c r="V105" s="25" t="n">
        <v>0.077765423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11.284887098</v>
      </c>
      <c r="AS105" s="23" t="n">
        <v>0</v>
      </c>
      <c r="AT105" s="23" t="n">
        <v>0</v>
      </c>
      <c r="AU105" s="25" t="n">
        <v>0</v>
      </c>
      <c r="AV105" s="35" t="n">
        <v>3.269830514</v>
      </c>
      <c r="AW105" s="23" t="n">
        <v>0.34846983</v>
      </c>
      <c r="AX105" s="23" t="n">
        <v>0</v>
      </c>
      <c r="AY105" s="23" t="n">
        <v>0</v>
      </c>
      <c r="AZ105" s="25" t="n">
        <v>8.762566403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1.123302415</v>
      </c>
      <c r="BG105" s="23" t="n">
        <v>0.021025618</v>
      </c>
      <c r="BH105" s="23" t="n">
        <v>0</v>
      </c>
      <c r="BI105" s="23" t="n">
        <v>0</v>
      </c>
      <c r="BJ105" s="25" t="n">
        <v>0.364566718</v>
      </c>
      <c r="BK105" s="36" t="n">
        <f aca="false">SUM(C105:BJ105)</f>
        <v>26.539446447</v>
      </c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0.457780143</v>
      </c>
      <c r="E106" s="23" t="n">
        <v>0</v>
      </c>
      <c r="F106" s="23" t="n">
        <v>0</v>
      </c>
      <c r="G106" s="25" t="n">
        <v>0</v>
      </c>
      <c r="H106" s="35" t="n">
        <v>0.616074952</v>
      </c>
      <c r="I106" s="23" t="n">
        <v>0</v>
      </c>
      <c r="J106" s="23" t="n">
        <v>0</v>
      </c>
      <c r="K106" s="23" t="n">
        <v>0</v>
      </c>
      <c r="L106" s="25" t="n">
        <v>0.744566365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0.257832108</v>
      </c>
      <c r="S106" s="23" t="n">
        <v>0.100344837</v>
      </c>
      <c r="T106" s="23" t="n">
        <v>0</v>
      </c>
      <c r="U106" s="23" t="n">
        <v>0</v>
      </c>
      <c r="V106" s="25" t="n">
        <v>0.367568111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00603818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8.184137489</v>
      </c>
      <c r="AW106" s="23" t="n">
        <v>0.651141958</v>
      </c>
      <c r="AX106" s="23" t="n">
        <v>0</v>
      </c>
      <c r="AY106" s="23" t="n">
        <v>0</v>
      </c>
      <c r="AZ106" s="25" t="n">
        <v>5.860168543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2.418918016</v>
      </c>
      <c r="BG106" s="23" t="n">
        <v>0.023008737</v>
      </c>
      <c r="BH106" s="23" t="n">
        <v>0</v>
      </c>
      <c r="BI106" s="23" t="n">
        <v>0</v>
      </c>
      <c r="BJ106" s="25" t="n">
        <v>0.323760652</v>
      </c>
      <c r="BK106" s="36" t="n">
        <f aca="false">SUM(C106:BJ106)</f>
        <v>20.005905729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0.688351351</v>
      </c>
      <c r="E107" s="23" t="n">
        <v>0</v>
      </c>
      <c r="F107" s="23" t="n">
        <v>0</v>
      </c>
      <c r="G107" s="25" t="n">
        <v>0</v>
      </c>
      <c r="H107" s="35" t="n">
        <v>5.691159778</v>
      </c>
      <c r="I107" s="23" t="n">
        <v>4.941594085</v>
      </c>
      <c r="J107" s="23" t="n">
        <v>0</v>
      </c>
      <c r="K107" s="23" t="n">
        <v>0</v>
      </c>
      <c r="L107" s="25" t="n">
        <v>29.314121239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1.745461792</v>
      </c>
      <c r="S107" s="23" t="n">
        <v>0</v>
      </c>
      <c r="T107" s="23" t="n">
        <v>0</v>
      </c>
      <c r="U107" s="23" t="n">
        <v>0</v>
      </c>
      <c r="V107" s="25" t="n">
        <v>0.722832611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61022444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53129629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17.320964596</v>
      </c>
      <c r="AS107" s="23" t="n">
        <v>0</v>
      </c>
      <c r="AT107" s="23" t="n">
        <v>0</v>
      </c>
      <c r="AU107" s="25" t="n">
        <v>0</v>
      </c>
      <c r="AV107" s="35" t="n">
        <v>75.540374958</v>
      </c>
      <c r="AW107" s="23" t="n">
        <v>15.773170055</v>
      </c>
      <c r="AX107" s="23" t="n">
        <v>0</v>
      </c>
      <c r="AY107" s="23" t="n">
        <v>0</v>
      </c>
      <c r="AZ107" s="25" t="n">
        <v>124.467600388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23.926217776</v>
      </c>
      <c r="BG107" s="23" t="n">
        <v>1.136727247</v>
      </c>
      <c r="BH107" s="23" t="n">
        <v>0</v>
      </c>
      <c r="BI107" s="23" t="n">
        <v>0</v>
      </c>
      <c r="BJ107" s="25" t="n">
        <v>10.834391351</v>
      </c>
      <c r="BK107" s="36" t="n">
        <f aca="false">SUM(C107:BJ107)</f>
        <v>312.2171193</v>
      </c>
    </row>
    <row r="108" customFormat="false" ht="12.75" hidden="false" customHeight="false" outlineLevel="0" collapsed="false">
      <c r="A108" s="18"/>
      <c r="B108" s="21" t="s">
        <v>110</v>
      </c>
      <c r="C108" s="35" t="n">
        <v>0</v>
      </c>
      <c r="D108" s="23" t="n">
        <v>7.078162675</v>
      </c>
      <c r="E108" s="23" t="n">
        <v>0</v>
      </c>
      <c r="F108" s="23" t="n">
        <v>0</v>
      </c>
      <c r="G108" s="25" t="n">
        <v>0</v>
      </c>
      <c r="H108" s="35" t="n">
        <v>1.023921842</v>
      </c>
      <c r="I108" s="23" t="n">
        <v>0.000565025</v>
      </c>
      <c r="J108" s="23" t="n">
        <v>0</v>
      </c>
      <c r="K108" s="23" t="n">
        <v>0</v>
      </c>
      <c r="L108" s="25" t="n">
        <v>5.831258019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0.754468264</v>
      </c>
      <c r="S108" s="23" t="n">
        <v>0</v>
      </c>
      <c r="T108" s="23" t="n">
        <v>0</v>
      </c>
      <c r="U108" s="23" t="n">
        <v>0</v>
      </c>
      <c r="V108" s="25" t="n">
        <v>0.355899754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5.54825337</v>
      </c>
      <c r="AW108" s="23" t="n">
        <v>0.019346187</v>
      </c>
      <c r="AX108" s="23" t="n">
        <v>0</v>
      </c>
      <c r="AY108" s="23" t="n">
        <v>0</v>
      </c>
      <c r="AZ108" s="25" t="n">
        <v>6.906749671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2.101115874</v>
      </c>
      <c r="BG108" s="23" t="n">
        <v>0.049057366</v>
      </c>
      <c r="BH108" s="23" t="n">
        <v>0</v>
      </c>
      <c r="BI108" s="23" t="n">
        <v>0</v>
      </c>
      <c r="BJ108" s="25" t="n">
        <v>0.152819656</v>
      </c>
      <c r="BK108" s="36" t="n">
        <f aca="false">SUM(C108:BJ108)</f>
        <v>29.821617703</v>
      </c>
    </row>
    <row r="109" customFormat="false" ht="12.75" hidden="false" customHeight="false" outlineLevel="0" collapsed="false">
      <c r="A109" s="18"/>
      <c r="B109" s="21" t="s">
        <v>111</v>
      </c>
      <c r="C109" s="35" t="n">
        <v>0</v>
      </c>
      <c r="D109" s="23" t="n">
        <v>6.111167095</v>
      </c>
      <c r="E109" s="23" t="n">
        <v>0</v>
      </c>
      <c r="F109" s="23" t="n">
        <v>0</v>
      </c>
      <c r="G109" s="25" t="n">
        <v>0</v>
      </c>
      <c r="H109" s="35" t="n">
        <v>0.397550677</v>
      </c>
      <c r="I109" s="23" t="n">
        <v>0.538462135</v>
      </c>
      <c r="J109" s="23" t="n">
        <v>0</v>
      </c>
      <c r="K109" s="23" t="n">
        <v>0</v>
      </c>
      <c r="L109" s="25" t="n">
        <v>0.102109302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0.085832967</v>
      </c>
      <c r="S109" s="23" t="n">
        <v>0</v>
      </c>
      <c r="T109" s="23" t="n">
        <v>0</v>
      </c>
      <c r="U109" s="23" t="n">
        <v>0</v>
      </c>
      <c r="V109" s="25" t="n">
        <v>0.11800226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</v>
      </c>
      <c r="AC109" s="23" t="n">
        <v>0</v>
      </c>
      <c r="AD109" s="23" t="n">
        <v>0</v>
      </c>
      <c r="AE109" s="23" t="n">
        <v>0</v>
      </c>
      <c r="AF109" s="25" t="n">
        <v>0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4.925603195</v>
      </c>
      <c r="AW109" s="23" t="n">
        <v>1.68696859</v>
      </c>
      <c r="AX109" s="23" t="n">
        <v>0</v>
      </c>
      <c r="AY109" s="23" t="n">
        <v>0</v>
      </c>
      <c r="AZ109" s="25" t="n">
        <v>25.835441894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0.655279455</v>
      </c>
      <c r="BG109" s="23" t="n">
        <v>0</v>
      </c>
      <c r="BH109" s="23" t="n">
        <v>0</v>
      </c>
      <c r="BI109" s="23" t="n">
        <v>0</v>
      </c>
      <c r="BJ109" s="25" t="n">
        <v>0.363370782</v>
      </c>
      <c r="BK109" s="36" t="n">
        <f aca="false">SUM(C109:BJ109)</f>
        <v>40.819788352</v>
      </c>
    </row>
    <row r="110" customFormat="false" ht="12.75" hidden="false" customHeight="false" outlineLevel="0" collapsed="false">
      <c r="A110" s="28"/>
      <c r="B110" s="50" t="s">
        <v>98</v>
      </c>
      <c r="C110" s="72" t="n">
        <f aca="false">SUM(C104:C109)</f>
        <v>0</v>
      </c>
      <c r="D110" s="72" t="n">
        <f aca="false">SUM(D104:D109)</f>
        <v>79.467613825</v>
      </c>
      <c r="E110" s="72" t="n">
        <f aca="false">SUM(E104:E109)</f>
        <v>0</v>
      </c>
      <c r="F110" s="72" t="n">
        <f aca="false">SUM(F104:F109)</f>
        <v>0</v>
      </c>
      <c r="G110" s="72" t="n">
        <f aca="false">SUM(G104:G109)</f>
        <v>0</v>
      </c>
      <c r="H110" s="72" t="n">
        <f aca="false">SUM(H104:H109)</f>
        <v>10.028541027</v>
      </c>
      <c r="I110" s="72" t="n">
        <f aca="false">SUM(I104:I109)</f>
        <v>6.745970315</v>
      </c>
      <c r="J110" s="72" t="n">
        <f aca="false">SUM(J104:J109)</f>
        <v>0</v>
      </c>
      <c r="K110" s="72" t="n">
        <f aca="false">SUM(K104:K109)</f>
        <v>0</v>
      </c>
      <c r="L110" s="72" t="n">
        <f aca="false">SUM(L104:L109)</f>
        <v>49.584798508</v>
      </c>
      <c r="M110" s="72" t="n">
        <f aca="false">SUM(M104:M109)</f>
        <v>0</v>
      </c>
      <c r="N110" s="72" t="n">
        <f aca="false">SUM(N104:N109)</f>
        <v>0</v>
      </c>
      <c r="O110" s="72" t="n">
        <f aca="false">SUM(O104:O109)</f>
        <v>0</v>
      </c>
      <c r="P110" s="72" t="n">
        <f aca="false">SUM(P104:P109)</f>
        <v>0</v>
      </c>
      <c r="Q110" s="72" t="n">
        <f aca="false">SUM(Q104:Q109)</f>
        <v>0</v>
      </c>
      <c r="R110" s="72" t="n">
        <f aca="false">SUM(R104:R109)</f>
        <v>3.455313728</v>
      </c>
      <c r="S110" s="72" t="n">
        <f aca="false">SUM(S104:S109)</f>
        <v>0.100344837</v>
      </c>
      <c r="T110" s="72" t="n">
        <f aca="false">SUM(T104:T109)</f>
        <v>0</v>
      </c>
      <c r="U110" s="72" t="n">
        <f aca="false">SUM(U104:U109)</f>
        <v>0</v>
      </c>
      <c r="V110" s="72" t="n">
        <f aca="false">SUM(V104:V109)</f>
        <v>9.773674406</v>
      </c>
      <c r="W110" s="72" t="n">
        <f aca="false">SUM(W104:W109)</f>
        <v>0</v>
      </c>
      <c r="X110" s="72" t="n">
        <f aca="false">SUM(X104:X109)</f>
        <v>0</v>
      </c>
      <c r="Y110" s="72" t="n">
        <f aca="false">SUM(Y104:Y109)</f>
        <v>0</v>
      </c>
      <c r="Z110" s="72" t="n">
        <f aca="false">SUM(Z104:Z109)</f>
        <v>0</v>
      </c>
      <c r="AA110" s="72" t="n">
        <f aca="false">SUM(AA104:AA109)</f>
        <v>0</v>
      </c>
      <c r="AB110" s="72" t="n">
        <f aca="false">SUM(AB104:AB109)</f>
        <v>0.061022444</v>
      </c>
      <c r="AC110" s="72" t="n">
        <f aca="false">SUM(AC104:AC109)</f>
        <v>0</v>
      </c>
      <c r="AD110" s="72" t="n">
        <f aca="false">SUM(AD104:AD109)</f>
        <v>0</v>
      </c>
      <c r="AE110" s="72" t="n">
        <f aca="false">SUM(AE104:AE109)</f>
        <v>0</v>
      </c>
      <c r="AF110" s="72" t="n">
        <f aca="false">SUM(AF104:AF109)</f>
        <v>0</v>
      </c>
      <c r="AG110" s="72" t="n">
        <f aca="false">SUM(AG104:AG109)</f>
        <v>0</v>
      </c>
      <c r="AH110" s="72" t="n">
        <f aca="false">SUM(AH104:AH109)</f>
        <v>0</v>
      </c>
      <c r="AI110" s="72" t="n">
        <f aca="false">SUM(AI104:AI109)</f>
        <v>0</v>
      </c>
      <c r="AJ110" s="72" t="n">
        <f aca="false">SUM(AJ104:AJ109)</f>
        <v>0</v>
      </c>
      <c r="AK110" s="72" t="n">
        <f aca="false">SUM(AK104:AK109)</f>
        <v>0</v>
      </c>
      <c r="AL110" s="72" t="n">
        <f aca="false">SUM(AL104:AL109)</f>
        <v>0.053812097</v>
      </c>
      <c r="AM110" s="72" t="n">
        <f aca="false">SUM(AM104:AM109)</f>
        <v>0</v>
      </c>
      <c r="AN110" s="72" t="n">
        <f aca="false">SUM(AN104:AN109)</f>
        <v>0</v>
      </c>
      <c r="AO110" s="72" t="n">
        <f aca="false">SUM(AO104:AO109)</f>
        <v>0</v>
      </c>
      <c r="AP110" s="72" t="n">
        <f aca="false">SUM(AP104:AP109)</f>
        <v>0</v>
      </c>
      <c r="AQ110" s="72" t="n">
        <f aca="false">SUM(AQ104:AQ109)</f>
        <v>0</v>
      </c>
      <c r="AR110" s="72" t="n">
        <f aca="false">SUM(AR104:AR109)</f>
        <v>28.605851694</v>
      </c>
      <c r="AS110" s="72" t="n">
        <f aca="false">SUM(AS104:AS109)</f>
        <v>0</v>
      </c>
      <c r="AT110" s="72" t="n">
        <f aca="false">SUM(AT104:AT109)</f>
        <v>0</v>
      </c>
      <c r="AU110" s="72" t="n">
        <f aca="false">SUM(AU104:AU109)</f>
        <v>0</v>
      </c>
      <c r="AV110" s="72" t="n">
        <f aca="false">SUM(AV104:AV109)</f>
        <v>105.082707396</v>
      </c>
      <c r="AW110" s="72" t="n">
        <f aca="false">SUM(AW104:AW109)</f>
        <v>56.936693555</v>
      </c>
      <c r="AX110" s="72" t="n">
        <f aca="false">SUM(AX104:AX109)</f>
        <v>0</v>
      </c>
      <c r="AY110" s="72" t="n">
        <f aca="false">SUM(AY104:AY109)</f>
        <v>0</v>
      </c>
      <c r="AZ110" s="72" t="n">
        <f aca="false">SUM(AZ104:AZ109)</f>
        <v>201.478529753</v>
      </c>
      <c r="BA110" s="72" t="n">
        <f aca="false">SUM(BA104:BA109)</f>
        <v>0</v>
      </c>
      <c r="BB110" s="72" t="n">
        <f aca="false">SUM(BB104:BB109)</f>
        <v>0</v>
      </c>
      <c r="BC110" s="72" t="n">
        <f aca="false">SUM(BC104:BC109)</f>
        <v>0</v>
      </c>
      <c r="BD110" s="72" t="n">
        <f aca="false">SUM(BD104:BD109)</f>
        <v>0</v>
      </c>
      <c r="BE110" s="72" t="n">
        <f aca="false">SUM(BE104:BE109)</f>
        <v>0</v>
      </c>
      <c r="BF110" s="72" t="n">
        <f aca="false">SUM(BF104:BF109)</f>
        <v>32.064332878</v>
      </c>
      <c r="BG110" s="72" t="n">
        <f aca="false">SUM(BG104:BG109)</f>
        <v>2.558003636</v>
      </c>
      <c r="BH110" s="72" t="n">
        <f aca="false">SUM(BH104:BH109)</f>
        <v>0</v>
      </c>
      <c r="BI110" s="72" t="n">
        <f aca="false">SUM(BI104:BI109)</f>
        <v>0</v>
      </c>
      <c r="BJ110" s="72" t="n">
        <f aca="false">SUM(BJ104:BJ109)</f>
        <v>13.877444262</v>
      </c>
      <c r="BK110" s="76" t="n">
        <f aca="false">SUM(BK104:BK109)</f>
        <v>599.874654361</v>
      </c>
    </row>
    <row r="111" customFormat="false" ht="4.5" hidden="false" customHeight="true" outlineLevel="0" collapsed="false">
      <c r="A111" s="18"/>
      <c r="B111" s="77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28"/>
      <c r="B112" s="78" t="s">
        <v>112</v>
      </c>
      <c r="C112" s="66" t="n">
        <f aca="false">+C110++C91+C86+C66</f>
        <v>0</v>
      </c>
      <c r="D112" s="67" t="n">
        <f aca="false">+D110++D91+D86+D66</f>
        <v>3415.317049856</v>
      </c>
      <c r="E112" s="67" t="n">
        <f aca="false">+E110++E91+E86+E66</f>
        <v>0</v>
      </c>
      <c r="F112" s="67" t="n">
        <f aca="false">+F110++F91+F86+F66</f>
        <v>0</v>
      </c>
      <c r="G112" s="68" t="n">
        <f aca="false">+G110++G91+G86+G66</f>
        <v>0</v>
      </c>
      <c r="H112" s="66" t="n">
        <f aca="false">+H110++H91+H86+H66</f>
        <v>867.949444138</v>
      </c>
      <c r="I112" s="67" t="n">
        <f aca="false">+I110++I91+I86+I66</f>
        <v>15104.631902312</v>
      </c>
      <c r="J112" s="67" t="n">
        <f aca="false">+J110++J91+J86+J66</f>
        <v>1909.055513799</v>
      </c>
      <c r="K112" s="67" t="n">
        <f aca="false">+K110++K91+K86+K66</f>
        <v>2.482059471</v>
      </c>
      <c r="L112" s="68" t="n">
        <f aca="false">+L110++L91+L86+L66</f>
        <v>3173.411266692</v>
      </c>
      <c r="M112" s="66" t="n">
        <f aca="false">+M110++M91+M86+M66</f>
        <v>0</v>
      </c>
      <c r="N112" s="67" t="n">
        <f aca="false">+N110++N91+N86+N66</f>
        <v>0</v>
      </c>
      <c r="O112" s="67" t="n">
        <f aca="false">+O110++O91+O86+O66</f>
        <v>0</v>
      </c>
      <c r="P112" s="67" t="n">
        <f aca="false">+P110++P91+P86+P66</f>
        <v>0</v>
      </c>
      <c r="Q112" s="68" t="n">
        <f aca="false">+Q110++Q91+Q86+Q66</f>
        <v>0</v>
      </c>
      <c r="R112" s="66" t="n">
        <f aca="false">+R110++R91+R86+R66</f>
        <v>364.36816089</v>
      </c>
      <c r="S112" s="67" t="n">
        <f aca="false">+S110++S91+S86+S66</f>
        <v>654.711836218</v>
      </c>
      <c r="T112" s="67" t="n">
        <f aca="false">+T110++T91+T86+T66</f>
        <v>94.717059071</v>
      </c>
      <c r="U112" s="67" t="n">
        <f aca="false">+U110++U91+U86+U66</f>
        <v>0</v>
      </c>
      <c r="V112" s="68" t="n">
        <f aca="false">+V110++V91+V86+V66</f>
        <v>256.003680142</v>
      </c>
      <c r="W112" s="66" t="n">
        <f aca="false">+W110++W91+W86+W66</f>
        <v>0</v>
      </c>
      <c r="X112" s="67" t="n">
        <f aca="false">+X110++X91+X86+X66</f>
        <v>0</v>
      </c>
      <c r="Y112" s="67" t="n">
        <f aca="false">+Y110++Y91+Y86+Y66</f>
        <v>0</v>
      </c>
      <c r="Z112" s="67" t="n">
        <f aca="false">+Z110++Z91+Z86+Z66</f>
        <v>0</v>
      </c>
      <c r="AA112" s="68" t="n">
        <f aca="false">+AA110++AA91+AA86+AA66</f>
        <v>0</v>
      </c>
      <c r="AB112" s="66" t="n">
        <f aca="false">+AB110++AB91+AB86+AB66</f>
        <v>4.574228694</v>
      </c>
      <c r="AC112" s="67" t="n">
        <f aca="false">+AC110++AC91+AC86+AC66</f>
        <v>12.092480069</v>
      </c>
      <c r="AD112" s="67" t="n">
        <f aca="false">+AD110++AD91+AD86+AD66</f>
        <v>0</v>
      </c>
      <c r="AE112" s="67" t="n">
        <f aca="false">+AE110++AE91+AE86+AE66</f>
        <v>0</v>
      </c>
      <c r="AF112" s="68" t="n">
        <f aca="false">+AF110++AF91+AF86+AF66</f>
        <v>0.368696167</v>
      </c>
      <c r="AG112" s="66" t="n">
        <f aca="false">+AG110++AG91+AG86+AG66</f>
        <v>0</v>
      </c>
      <c r="AH112" s="67" t="n">
        <f aca="false">+AH110++AH91+AH86+AH66</f>
        <v>0</v>
      </c>
      <c r="AI112" s="67" t="n">
        <f aca="false">+AI110++AI91+AI86+AI66</f>
        <v>0</v>
      </c>
      <c r="AJ112" s="67" t="n">
        <f aca="false">+AJ110++AJ91+AJ86+AJ66</f>
        <v>0</v>
      </c>
      <c r="AK112" s="68" t="n">
        <f aca="false">+AK110++AK91+AK86+AK66</f>
        <v>0</v>
      </c>
      <c r="AL112" s="66" t="n">
        <f aca="false">+AL110++AL91+AL86+AL66</f>
        <v>3.549363413</v>
      </c>
      <c r="AM112" s="67" t="n">
        <f aca="false">+AM110++AM91+AM86+AM66</f>
        <v>0.968974847</v>
      </c>
      <c r="AN112" s="67" t="n">
        <f aca="false">+AN110++AN91+AN86+AN66</f>
        <v>0</v>
      </c>
      <c r="AO112" s="67" t="n">
        <f aca="false">+AO110++AO91+AO86+AO66</f>
        <v>0</v>
      </c>
      <c r="AP112" s="68" t="n">
        <f aca="false">+AP110++AP91+AP86+AP66</f>
        <v>0.551539653</v>
      </c>
      <c r="AQ112" s="66" t="n">
        <f aca="false">+AQ110++AQ91+AQ86+AQ66</f>
        <v>0</v>
      </c>
      <c r="AR112" s="67" t="n">
        <f aca="false">+AR110++AR91+AR86+AR66</f>
        <v>165.229118771</v>
      </c>
      <c r="AS112" s="67" t="n">
        <f aca="false">+AS110++AS91+AS86+AS66</f>
        <v>0</v>
      </c>
      <c r="AT112" s="67" t="n">
        <f aca="false">+AT110++AT91+AT86+AT66</f>
        <v>0</v>
      </c>
      <c r="AU112" s="68" t="n">
        <f aca="false">+AU110++AU91+AU86+AU66</f>
        <v>0</v>
      </c>
      <c r="AV112" s="69" t="n">
        <f aca="false">+AV110++AV91+AV86+AV66</f>
        <v>10079.057258135</v>
      </c>
      <c r="AW112" s="67" t="n">
        <f aca="false">+AW110++AW91+AW86+AW66</f>
        <v>8514.943457282</v>
      </c>
      <c r="AX112" s="67" t="n">
        <f aca="false">+AX110++AX91+AX86+AX66</f>
        <v>142.206227609</v>
      </c>
      <c r="AY112" s="67" t="n">
        <f aca="false">+AY110++AY91+AY86+AY66</f>
        <v>0</v>
      </c>
      <c r="AZ112" s="79" t="n">
        <f aca="false">+AZ110++AZ91+AZ86+AZ66</f>
        <v>13729.387121493</v>
      </c>
      <c r="BA112" s="66" t="n">
        <f aca="false">+BA110++BA91+BA86+BA66</f>
        <v>0</v>
      </c>
      <c r="BB112" s="67" t="n">
        <f aca="false">+BB110++BB91+BB86+BB66</f>
        <v>0</v>
      </c>
      <c r="BC112" s="67" t="n">
        <f aca="false">+BC110++BC91+BC86+BC66</f>
        <v>0</v>
      </c>
      <c r="BD112" s="67" t="n">
        <f aca="false">+BD110++BD91+BD86+BD66</f>
        <v>0</v>
      </c>
      <c r="BE112" s="68" t="n">
        <f aca="false">+BE110++BE91+BE86+BE66</f>
        <v>0</v>
      </c>
      <c r="BF112" s="66" t="n">
        <f aca="false">+BF110++BF91+BF86+BF66</f>
        <v>4270.11494687</v>
      </c>
      <c r="BG112" s="67" t="n">
        <f aca="false">+BG110++BG91+BG86+BG66</f>
        <v>827.188427012</v>
      </c>
      <c r="BH112" s="67" t="n">
        <f aca="false">+BH110++BH91+BH86+BH66</f>
        <v>80.325726234</v>
      </c>
      <c r="BI112" s="67" t="n">
        <f aca="false">+BI110++BI91+BI86+BI66</f>
        <v>0</v>
      </c>
      <c r="BJ112" s="68" t="n">
        <f aca="false">+BJ110++BJ91+BJ86+BJ66</f>
        <v>2257.922291705</v>
      </c>
      <c r="BK112" s="80" t="n">
        <f aca="false">+BK110+BK91+BK86+BK66</f>
        <v>65931.127830543</v>
      </c>
      <c r="BM112" s="81"/>
    </row>
    <row r="113" customFormat="false" ht="4.5" hidden="false" customHeight="true" outlineLevel="0" collapsed="false">
      <c r="A113" s="18"/>
      <c r="B113" s="8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14.25" hidden="false" customHeight="true" outlineLevel="0" collapsed="false">
      <c r="A114" s="18" t="s">
        <v>113</v>
      </c>
      <c r="B114" s="83" t="s">
        <v>114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14.25" hidden="false" customHeight="true" outlineLevel="0" collapsed="false">
      <c r="A115" s="84"/>
      <c r="B115" s="85" t="s">
        <v>115</v>
      </c>
      <c r="C115" s="35" t="n">
        <v>0</v>
      </c>
      <c r="D115" s="23" t="n">
        <v>10.370060673</v>
      </c>
      <c r="E115" s="23" t="n">
        <v>0</v>
      </c>
      <c r="F115" s="23" t="n">
        <v>0</v>
      </c>
      <c r="G115" s="25" t="n">
        <v>0</v>
      </c>
      <c r="H115" s="35" t="n">
        <v>3.259562563</v>
      </c>
      <c r="I115" s="23" t="n">
        <v>3.396099053</v>
      </c>
      <c r="J115" s="23" t="n">
        <v>0.174622258</v>
      </c>
      <c r="K115" s="23" t="n">
        <v>0</v>
      </c>
      <c r="L115" s="25" t="n">
        <v>16.673218245</v>
      </c>
      <c r="M115" s="35" t="n">
        <v>0</v>
      </c>
      <c r="N115" s="23" t="n">
        <v>0</v>
      </c>
      <c r="O115" s="23" t="n">
        <v>0</v>
      </c>
      <c r="P115" s="23" t="n">
        <v>0</v>
      </c>
      <c r="Q115" s="25" t="n">
        <v>0</v>
      </c>
      <c r="R115" s="35" t="n">
        <v>1.979994723</v>
      </c>
      <c r="S115" s="23" t="n">
        <v>1.425325076</v>
      </c>
      <c r="T115" s="23" t="n">
        <v>1.607385965</v>
      </c>
      <c r="U115" s="23" t="n">
        <v>0</v>
      </c>
      <c r="V115" s="25" t="n">
        <v>3.897516243</v>
      </c>
      <c r="W115" s="35" t="n">
        <v>0</v>
      </c>
      <c r="X115" s="23" t="n">
        <v>0</v>
      </c>
      <c r="Y115" s="23" t="n">
        <v>0</v>
      </c>
      <c r="Z115" s="23" t="n">
        <v>0</v>
      </c>
      <c r="AA115" s="25" t="n">
        <v>0</v>
      </c>
      <c r="AB115" s="35" t="n">
        <v>0.000902692</v>
      </c>
      <c r="AC115" s="23" t="n">
        <v>0</v>
      </c>
      <c r="AD115" s="23" t="n">
        <v>0</v>
      </c>
      <c r="AE115" s="23" t="n">
        <v>0</v>
      </c>
      <c r="AF115" s="25" t="n">
        <v>0</v>
      </c>
      <c r="AG115" s="35" t="n">
        <v>0</v>
      </c>
      <c r="AH115" s="23" t="n">
        <v>0</v>
      </c>
      <c r="AI115" s="23" t="n">
        <v>0</v>
      </c>
      <c r="AJ115" s="23" t="n">
        <v>0</v>
      </c>
      <c r="AK115" s="25" t="n">
        <v>0</v>
      </c>
      <c r="AL115" s="35" t="n">
        <v>0.00425318</v>
      </c>
      <c r="AM115" s="23" t="n">
        <v>0</v>
      </c>
      <c r="AN115" s="23" t="n">
        <v>0</v>
      </c>
      <c r="AO115" s="23" t="n">
        <v>0</v>
      </c>
      <c r="AP115" s="25" t="n">
        <v>0</v>
      </c>
      <c r="AQ115" s="35" t="n">
        <v>0</v>
      </c>
      <c r="AR115" s="23" t="n">
        <v>0</v>
      </c>
      <c r="AS115" s="23" t="n">
        <v>0</v>
      </c>
      <c r="AT115" s="23" t="n">
        <v>0</v>
      </c>
      <c r="AU115" s="25" t="n">
        <v>0</v>
      </c>
      <c r="AV115" s="35" t="n">
        <v>161.52200647</v>
      </c>
      <c r="AW115" s="23" t="n">
        <v>143.893188933</v>
      </c>
      <c r="AX115" s="23" t="n">
        <v>0</v>
      </c>
      <c r="AY115" s="23" t="n">
        <v>0</v>
      </c>
      <c r="AZ115" s="25" t="n">
        <v>464.430450428</v>
      </c>
      <c r="BA115" s="86" t="n">
        <v>0</v>
      </c>
      <c r="BB115" s="86" t="n">
        <v>0</v>
      </c>
      <c r="BC115" s="86" t="n">
        <v>0</v>
      </c>
      <c r="BD115" s="86" t="n">
        <v>0</v>
      </c>
      <c r="BE115" s="87" t="n">
        <v>0</v>
      </c>
      <c r="BF115" s="86" t="n">
        <v>64.049222997</v>
      </c>
      <c r="BG115" s="86" t="n">
        <v>32.918634944</v>
      </c>
      <c r="BH115" s="86" t="n">
        <v>0</v>
      </c>
      <c r="BI115" s="86" t="n">
        <v>0</v>
      </c>
      <c r="BJ115" s="87" t="n">
        <v>102.088059552</v>
      </c>
      <c r="BK115" s="88" t="n">
        <f aca="false">SUM(C115:BJ115)</f>
        <v>1011.690503995</v>
      </c>
    </row>
    <row r="116" customFormat="false" ht="13.5" hidden="false" customHeight="false" outlineLevel="0" collapsed="false">
      <c r="A116" s="89"/>
      <c r="B116" s="90" t="s">
        <v>98</v>
      </c>
      <c r="C116" s="66" t="n">
        <f aca="false">SUM(C115)</f>
        <v>0</v>
      </c>
      <c r="D116" s="67" t="n">
        <f aca="false">SUM(D115)</f>
        <v>10.370060673</v>
      </c>
      <c r="E116" s="67" t="n">
        <f aca="false">SUM(E115)</f>
        <v>0</v>
      </c>
      <c r="F116" s="67" t="n">
        <f aca="false">SUM(F115)</f>
        <v>0</v>
      </c>
      <c r="G116" s="68" t="n">
        <f aca="false">SUM(G115)</f>
        <v>0</v>
      </c>
      <c r="H116" s="66" t="n">
        <f aca="false">SUM(H115)</f>
        <v>3.259562563</v>
      </c>
      <c r="I116" s="67" t="n">
        <f aca="false">SUM(I115)</f>
        <v>3.396099053</v>
      </c>
      <c r="J116" s="67" t="n">
        <f aca="false">SUM(J115)</f>
        <v>0.174622258</v>
      </c>
      <c r="K116" s="67" t="n">
        <f aca="false">SUM(K115)</f>
        <v>0</v>
      </c>
      <c r="L116" s="68" t="n">
        <f aca="false">SUM(L115)</f>
        <v>16.673218245</v>
      </c>
      <c r="M116" s="66" t="n">
        <f aca="false">SUM(M115)</f>
        <v>0</v>
      </c>
      <c r="N116" s="67" t="n">
        <f aca="false">SUM(N115)</f>
        <v>0</v>
      </c>
      <c r="O116" s="67" t="n">
        <f aca="false">SUM(O115)</f>
        <v>0</v>
      </c>
      <c r="P116" s="67" t="n">
        <f aca="false">SUM(P115)</f>
        <v>0</v>
      </c>
      <c r="Q116" s="68" t="n">
        <f aca="false">SUM(Q115)</f>
        <v>0</v>
      </c>
      <c r="R116" s="66" t="n">
        <f aca="false">SUM(R115)</f>
        <v>1.979994723</v>
      </c>
      <c r="S116" s="67" t="n">
        <f aca="false">SUM(S115)</f>
        <v>1.425325076</v>
      </c>
      <c r="T116" s="67" t="n">
        <f aca="false">SUM(T115)</f>
        <v>1.607385965</v>
      </c>
      <c r="U116" s="67" t="n">
        <f aca="false">SUM(U115)</f>
        <v>0</v>
      </c>
      <c r="V116" s="68" t="n">
        <f aca="false">SUM(V115)</f>
        <v>3.897516243</v>
      </c>
      <c r="W116" s="66" t="n">
        <f aca="false">SUM(W115)</f>
        <v>0</v>
      </c>
      <c r="X116" s="67" t="n">
        <f aca="false">SUM(X115)</f>
        <v>0</v>
      </c>
      <c r="Y116" s="67" t="n">
        <f aca="false">SUM(Y115)</f>
        <v>0</v>
      </c>
      <c r="Z116" s="67" t="n">
        <f aca="false">SUM(Z115)</f>
        <v>0</v>
      </c>
      <c r="AA116" s="68" t="n">
        <f aca="false">SUM(AA115)</f>
        <v>0</v>
      </c>
      <c r="AB116" s="66" t="n">
        <f aca="false">SUM(AB115)</f>
        <v>0.000902692</v>
      </c>
      <c r="AC116" s="67" t="n">
        <f aca="false">SUM(AC115)</f>
        <v>0</v>
      </c>
      <c r="AD116" s="67" t="n">
        <f aca="false">SUM(AD115)</f>
        <v>0</v>
      </c>
      <c r="AE116" s="67" t="n">
        <f aca="false">SUM(AE115)</f>
        <v>0</v>
      </c>
      <c r="AF116" s="68" t="n">
        <f aca="false">SUM(AF115)</f>
        <v>0</v>
      </c>
      <c r="AG116" s="66" t="n">
        <f aca="false">SUM(AG115)</f>
        <v>0</v>
      </c>
      <c r="AH116" s="67" t="n">
        <f aca="false">SUM(AH115)</f>
        <v>0</v>
      </c>
      <c r="AI116" s="67" t="n">
        <f aca="false">SUM(AI115)</f>
        <v>0</v>
      </c>
      <c r="AJ116" s="67" t="n">
        <f aca="false">SUM(AJ115)</f>
        <v>0</v>
      </c>
      <c r="AK116" s="68" t="n">
        <f aca="false">SUM(AK115)</f>
        <v>0</v>
      </c>
      <c r="AL116" s="66" t="n">
        <f aca="false">SUM(AL115)</f>
        <v>0.00425318</v>
      </c>
      <c r="AM116" s="67" t="n">
        <f aca="false">SUM(AM115)</f>
        <v>0</v>
      </c>
      <c r="AN116" s="67" t="n">
        <f aca="false">SUM(AN115)</f>
        <v>0</v>
      </c>
      <c r="AO116" s="67" t="n">
        <f aca="false">SUM(AO115)</f>
        <v>0</v>
      </c>
      <c r="AP116" s="68" t="n">
        <f aca="false">SUM(AP115)</f>
        <v>0</v>
      </c>
      <c r="AQ116" s="66" t="n">
        <f aca="false">SUM(AQ115)</f>
        <v>0</v>
      </c>
      <c r="AR116" s="67" t="n">
        <f aca="false">SUM(AR115)</f>
        <v>0</v>
      </c>
      <c r="AS116" s="67" t="n">
        <f aca="false">SUM(AS115)</f>
        <v>0</v>
      </c>
      <c r="AT116" s="67" t="n">
        <f aca="false">SUM(AT115)</f>
        <v>0</v>
      </c>
      <c r="AU116" s="68" t="n">
        <f aca="false">SUM(AU115)</f>
        <v>0</v>
      </c>
      <c r="AV116" s="66" t="n">
        <f aca="false">SUM(AV115)</f>
        <v>161.52200647</v>
      </c>
      <c r="AW116" s="67" t="n">
        <f aca="false">SUM(AW115)</f>
        <v>143.893188933</v>
      </c>
      <c r="AX116" s="67" t="n">
        <f aca="false">SUM(AX115)</f>
        <v>0</v>
      </c>
      <c r="AY116" s="67" t="n">
        <f aca="false">SUM(AY115)</f>
        <v>0</v>
      </c>
      <c r="AZ116" s="68" t="n">
        <f aca="false">SUM(AZ115)</f>
        <v>464.430450428</v>
      </c>
      <c r="BA116" s="69" t="n">
        <f aca="false">SUM(BA115)</f>
        <v>0</v>
      </c>
      <c r="BB116" s="67" t="n">
        <f aca="false">SUM(BB115)</f>
        <v>0</v>
      </c>
      <c r="BC116" s="67" t="n">
        <f aca="false">SUM(BC115)</f>
        <v>0</v>
      </c>
      <c r="BD116" s="67" t="n">
        <f aca="false">SUM(BD115)</f>
        <v>0</v>
      </c>
      <c r="BE116" s="79" t="n">
        <f aca="false">SUM(BE115)</f>
        <v>0</v>
      </c>
      <c r="BF116" s="66" t="n">
        <f aca="false">SUM(BF115)</f>
        <v>64.049222997</v>
      </c>
      <c r="BG116" s="67" t="n">
        <f aca="false">SUM(BG115)</f>
        <v>32.918634944</v>
      </c>
      <c r="BH116" s="67" t="n">
        <f aca="false">SUM(BH115)</f>
        <v>0</v>
      </c>
      <c r="BI116" s="67" t="n">
        <f aca="false">SUM(BI115)</f>
        <v>0</v>
      </c>
      <c r="BJ116" s="68" t="n">
        <f aca="false">SUM(BJ115)</f>
        <v>102.088059552</v>
      </c>
      <c r="BK116" s="74" t="n">
        <f aca="false">SUM(BK115)</f>
        <v>1011.690503995</v>
      </c>
    </row>
    <row r="117" customFormat="false" ht="6" hidden="false" customHeight="true" outlineLevel="0" collapsed="false">
      <c r="A117" s="60"/>
      <c r="B117" s="91"/>
      <c r="C117" s="92"/>
      <c r="D117" s="93"/>
      <c r="E117" s="92"/>
      <c r="F117" s="92"/>
      <c r="G117" s="92"/>
      <c r="H117" s="92"/>
      <c r="I117" s="92"/>
      <c r="J117" s="92"/>
      <c r="K117" s="92"/>
      <c r="L117" s="92"/>
      <c r="M117" s="92"/>
      <c r="N117" s="93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3"/>
      <c r="AS117" s="92"/>
      <c r="AT117" s="92"/>
      <c r="AU117" s="92"/>
      <c r="AV117" s="92"/>
      <c r="AW117" s="92"/>
      <c r="AX117" s="92"/>
      <c r="AY117" s="92"/>
      <c r="AZ117" s="92"/>
      <c r="BA117" s="92"/>
      <c r="BB117" s="93"/>
      <c r="BC117" s="92"/>
      <c r="BD117" s="92"/>
      <c r="BE117" s="92"/>
      <c r="BF117" s="92"/>
      <c r="BG117" s="93"/>
      <c r="BH117" s="92"/>
      <c r="BI117" s="92"/>
      <c r="BJ117" s="92"/>
      <c r="BK117" s="94"/>
    </row>
    <row r="118" customFormat="false" ht="12.75" hidden="false" customHeight="false" outlineLevel="0" collapsed="false">
      <c r="A118" s="60"/>
      <c r="B118" s="60" t="s">
        <v>116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5" t="s">
        <v>117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A119" s="60"/>
      <c r="B119" s="60" t="s">
        <v>118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19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0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 t="s">
        <v>121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2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B122" s="60" t="s">
        <v>123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4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B123" s="60"/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5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0:BK50"/>
    <mergeCell ref="C53:BK53"/>
    <mergeCell ref="C56:BK56"/>
    <mergeCell ref="C67:BK67"/>
    <mergeCell ref="C69:BK69"/>
    <mergeCell ref="C70:BK70"/>
    <mergeCell ref="C73:BK73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11:BK111"/>
    <mergeCell ref="C113:BK113"/>
    <mergeCell ref="C114:BK11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6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7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8</v>
      </c>
      <c r="D4" s="98" t="s">
        <v>129</v>
      </c>
      <c r="E4" s="98" t="s">
        <v>130</v>
      </c>
      <c r="F4" s="98" t="s">
        <v>78</v>
      </c>
      <c r="G4" s="98" t="s">
        <v>95</v>
      </c>
      <c r="H4" s="98" t="s">
        <v>104</v>
      </c>
      <c r="I4" s="98" t="s">
        <v>131</v>
      </c>
      <c r="J4" s="98" t="s">
        <v>132</v>
      </c>
      <c r="K4" s="98" t="s">
        <v>133</v>
      </c>
      <c r="L4" s="98" t="s">
        <v>134</v>
      </c>
    </row>
    <row r="5" customFormat="false" ht="12.75" hidden="false" customHeight="false" outlineLevel="0" collapsed="false">
      <c r="B5" s="99" t="n">
        <v>1</v>
      </c>
      <c r="C5" s="100" t="s">
        <v>135</v>
      </c>
      <c r="D5" s="101" t="n">
        <v>0</v>
      </c>
      <c r="E5" s="101" t="n">
        <v>0.685128722</v>
      </c>
      <c r="F5" s="101" t="n">
        <v>1.210224059</v>
      </c>
      <c r="G5" s="101" t="n">
        <v>0.013562056</v>
      </c>
      <c r="H5" s="101" t="n">
        <v>0.009062457</v>
      </c>
      <c r="I5" s="102"/>
      <c r="J5" s="103"/>
      <c r="K5" s="104" t="n">
        <f aca="false">SUM(D5:J5)</f>
        <v>1.917977294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36</v>
      </c>
      <c r="D6" s="101" t="n">
        <v>100.443460503</v>
      </c>
      <c r="E6" s="101" t="n">
        <v>157.964740865</v>
      </c>
      <c r="F6" s="101" t="n">
        <v>584.696337642</v>
      </c>
      <c r="G6" s="101" t="n">
        <v>53.779338451</v>
      </c>
      <c r="H6" s="101" t="n">
        <v>8.173253015</v>
      </c>
      <c r="I6" s="102"/>
      <c r="J6" s="103"/>
      <c r="K6" s="104" t="n">
        <f aca="false">SUM(D6:J6)</f>
        <v>905.057130476</v>
      </c>
      <c r="L6" s="101" t="n">
        <v>8.355259896</v>
      </c>
    </row>
    <row r="7" customFormat="false" ht="12.75" hidden="false" customHeight="false" outlineLevel="0" collapsed="false">
      <c r="B7" s="99" t="n">
        <v>3</v>
      </c>
      <c r="C7" s="100" t="s">
        <v>137</v>
      </c>
      <c r="D7" s="101" t="n">
        <v>0.013150985</v>
      </c>
      <c r="E7" s="101" t="n">
        <v>0.508788239</v>
      </c>
      <c r="F7" s="101" t="n">
        <v>2.210455353</v>
      </c>
      <c r="G7" s="101" t="n">
        <v>0.006136801</v>
      </c>
      <c r="H7" s="101" t="n">
        <v>0.00531662</v>
      </c>
      <c r="I7" s="102"/>
      <c r="J7" s="103"/>
      <c r="K7" s="104" t="n">
        <f aca="false">SUM(D7:J7)</f>
        <v>2.743847998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38</v>
      </c>
      <c r="D8" s="101" t="n">
        <v>0.744651074</v>
      </c>
      <c r="E8" s="101" t="n">
        <v>75.833136434</v>
      </c>
      <c r="F8" s="101" t="n">
        <v>105.229395438</v>
      </c>
      <c r="G8" s="101" t="n">
        <v>20.003066977</v>
      </c>
      <c r="H8" s="101" t="n">
        <v>0.756540252</v>
      </c>
      <c r="I8" s="102"/>
      <c r="J8" s="103"/>
      <c r="K8" s="104" t="n">
        <f aca="false">SUM(D8:J8)</f>
        <v>202.566790175</v>
      </c>
      <c r="L8" s="101" t="n">
        <v>19.739250831</v>
      </c>
    </row>
    <row r="9" customFormat="false" ht="12.75" hidden="false" customHeight="false" outlineLevel="0" collapsed="false">
      <c r="B9" s="99" t="n">
        <v>5</v>
      </c>
      <c r="C9" s="105" t="s">
        <v>139</v>
      </c>
      <c r="D9" s="101" t="n">
        <v>0.870990462</v>
      </c>
      <c r="E9" s="101" t="n">
        <v>54.614162176</v>
      </c>
      <c r="F9" s="101" t="n">
        <v>172.146155154</v>
      </c>
      <c r="G9" s="101" t="n">
        <v>29.983027958</v>
      </c>
      <c r="H9" s="101" t="n">
        <v>0.822820732</v>
      </c>
      <c r="I9" s="102"/>
      <c r="J9" s="103"/>
      <c r="K9" s="104" t="n">
        <f aca="false">SUM(D9:J9)</f>
        <v>258.437156482</v>
      </c>
      <c r="L9" s="101" t="n">
        <v>4.242816401</v>
      </c>
    </row>
    <row r="10" customFormat="false" ht="12.75" hidden="false" customHeight="false" outlineLevel="0" collapsed="false">
      <c r="B10" s="99" t="n">
        <v>6</v>
      </c>
      <c r="C10" s="105" t="s">
        <v>140</v>
      </c>
      <c r="D10" s="101" t="n">
        <v>0.870262418</v>
      </c>
      <c r="E10" s="101" t="n">
        <v>67.282297868</v>
      </c>
      <c r="F10" s="101" t="n">
        <v>124.301295772</v>
      </c>
      <c r="G10" s="101" t="n">
        <v>15.354613396</v>
      </c>
      <c r="H10" s="101" t="n">
        <v>1.714424737</v>
      </c>
      <c r="I10" s="102"/>
      <c r="J10" s="103"/>
      <c r="K10" s="104" t="n">
        <f aca="false">SUM(D10:J10)</f>
        <v>209.522894191</v>
      </c>
      <c r="L10" s="101" t="n">
        <v>4.1785229</v>
      </c>
    </row>
    <row r="11" customFormat="false" ht="12.75" hidden="false" customHeight="false" outlineLevel="0" collapsed="false">
      <c r="B11" s="99" t="n">
        <v>7</v>
      </c>
      <c r="C11" s="105" t="s">
        <v>141</v>
      </c>
      <c r="D11" s="101" t="n">
        <v>4.307808693</v>
      </c>
      <c r="E11" s="101" t="n">
        <v>79.700624261</v>
      </c>
      <c r="F11" s="101" t="n">
        <v>92.318916499</v>
      </c>
      <c r="G11" s="101" t="n">
        <v>10.643120522</v>
      </c>
      <c r="H11" s="101" t="n">
        <v>2.112505325</v>
      </c>
      <c r="I11" s="102"/>
      <c r="J11" s="103"/>
      <c r="K11" s="104" t="n">
        <f aca="false">SUM(D11:J11)</f>
        <v>189.0829753</v>
      </c>
      <c r="L11" s="101" t="n">
        <v>24.009581459</v>
      </c>
    </row>
    <row r="12" customFormat="false" ht="12.75" hidden="false" customHeight="false" outlineLevel="0" collapsed="false">
      <c r="B12" s="99" t="n">
        <v>8</v>
      </c>
      <c r="C12" s="100" t="s">
        <v>142</v>
      </c>
      <c r="D12" s="101" t="n">
        <v>0.009476683</v>
      </c>
      <c r="E12" s="101" t="n">
        <v>0.327876979</v>
      </c>
      <c r="F12" s="101" t="n">
        <v>6.026821136</v>
      </c>
      <c r="G12" s="101" t="n">
        <v>0.260558828</v>
      </c>
      <c r="H12" s="101" t="n">
        <v>0.004569369</v>
      </c>
      <c r="I12" s="102"/>
      <c r="J12" s="103"/>
      <c r="K12" s="104" t="n">
        <f aca="false">SUM(D12:J12)</f>
        <v>6.629302995</v>
      </c>
      <c r="L12" s="101" t="n">
        <v>0.050619256</v>
      </c>
    </row>
    <row r="13" customFormat="false" ht="12.75" hidden="false" customHeight="false" outlineLevel="0" collapsed="false">
      <c r="B13" s="99" t="n">
        <v>9</v>
      </c>
      <c r="C13" s="100" t="s">
        <v>143</v>
      </c>
      <c r="D13" s="101" t="n">
        <v>0.003812246</v>
      </c>
      <c r="E13" s="101" t="n">
        <v>0.517551301</v>
      </c>
      <c r="F13" s="101" t="n">
        <v>4.847357477</v>
      </c>
      <c r="G13" s="101" t="n">
        <v>0.151678767</v>
      </c>
      <c r="H13" s="101" t="n">
        <v>0.013740423</v>
      </c>
      <c r="I13" s="102"/>
      <c r="J13" s="103"/>
      <c r="K13" s="104" t="n">
        <f aca="false">SUM(D13:J13)</f>
        <v>5.534140214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44</v>
      </c>
      <c r="D14" s="101" t="n">
        <v>85.161711838</v>
      </c>
      <c r="E14" s="101" t="n">
        <v>186.358413196</v>
      </c>
      <c r="F14" s="101" t="n">
        <v>228.999824398</v>
      </c>
      <c r="G14" s="101" t="n">
        <v>37.343146854</v>
      </c>
      <c r="H14" s="101" t="n">
        <v>2.522389464</v>
      </c>
      <c r="I14" s="102"/>
      <c r="J14" s="103"/>
      <c r="K14" s="104" t="n">
        <f aca="false">SUM(D14:J14)</f>
        <v>540.38548575</v>
      </c>
      <c r="L14" s="101" t="n">
        <v>3.457077242</v>
      </c>
    </row>
    <row r="15" customFormat="false" ht="12.75" hidden="false" customHeight="false" outlineLevel="0" collapsed="false">
      <c r="B15" s="99" t="n">
        <v>11</v>
      </c>
      <c r="C15" s="105" t="s">
        <v>145</v>
      </c>
      <c r="D15" s="101" t="n">
        <v>503.483341198</v>
      </c>
      <c r="E15" s="101" t="n">
        <v>860.457915078</v>
      </c>
      <c r="F15" s="101" t="n">
        <v>1992.889283665</v>
      </c>
      <c r="G15" s="101" t="n">
        <v>278.277196322</v>
      </c>
      <c r="H15" s="101" t="n">
        <v>20.490972549</v>
      </c>
      <c r="I15" s="102"/>
      <c r="J15" s="103"/>
      <c r="K15" s="104" t="n">
        <f aca="false">SUM(D15:J15)</f>
        <v>3655.598708812</v>
      </c>
      <c r="L15" s="101" t="n">
        <v>81.506637112</v>
      </c>
    </row>
    <row r="16" customFormat="false" ht="12.75" hidden="false" customHeight="false" outlineLevel="0" collapsed="false">
      <c r="B16" s="99" t="n">
        <v>12</v>
      </c>
      <c r="C16" s="105" t="s">
        <v>146</v>
      </c>
      <c r="D16" s="101" t="n">
        <v>437.212216943</v>
      </c>
      <c r="E16" s="101" t="n">
        <v>1593.160205549</v>
      </c>
      <c r="F16" s="101" t="n">
        <v>634.509755909</v>
      </c>
      <c r="G16" s="101" t="n">
        <v>62.645716715</v>
      </c>
      <c r="H16" s="101" t="n">
        <v>6.968097982</v>
      </c>
      <c r="I16" s="102"/>
      <c r="J16" s="103"/>
      <c r="K16" s="104" t="n">
        <f aca="false">SUM(D16:J16)</f>
        <v>2734.495993098</v>
      </c>
      <c r="L16" s="101" t="n">
        <v>17.727311159</v>
      </c>
    </row>
    <row r="17" customFormat="false" ht="12.75" hidden="false" customHeight="false" outlineLevel="0" collapsed="false">
      <c r="B17" s="99" t="n">
        <v>13</v>
      </c>
      <c r="C17" s="105" t="s">
        <v>147</v>
      </c>
      <c r="D17" s="101" t="n">
        <v>0.769996067</v>
      </c>
      <c r="E17" s="101" t="n">
        <v>7.31198804</v>
      </c>
      <c r="F17" s="101" t="n">
        <v>26.469265299</v>
      </c>
      <c r="G17" s="101" t="n">
        <v>2.325054095</v>
      </c>
      <c r="H17" s="101" t="n">
        <v>0.174961994</v>
      </c>
      <c r="I17" s="102"/>
      <c r="J17" s="103"/>
      <c r="K17" s="104" t="n">
        <f aca="false">SUM(D17:J17)</f>
        <v>37.051265495</v>
      </c>
      <c r="L17" s="101" t="n">
        <v>0.577784782</v>
      </c>
    </row>
    <row r="18" customFormat="false" ht="12.75" hidden="false" customHeight="false" outlineLevel="0" collapsed="false">
      <c r="B18" s="99" t="n">
        <v>14</v>
      </c>
      <c r="C18" s="105" t="s">
        <v>148</v>
      </c>
      <c r="D18" s="101" t="n">
        <v>0.051040864</v>
      </c>
      <c r="E18" s="101" t="n">
        <v>2.754624807</v>
      </c>
      <c r="F18" s="101" t="n">
        <v>15.542823889</v>
      </c>
      <c r="G18" s="101" t="n">
        <v>0.267611776</v>
      </c>
      <c r="H18" s="101" t="n">
        <v>0.274157456</v>
      </c>
      <c r="I18" s="102"/>
      <c r="J18" s="103"/>
      <c r="K18" s="104" t="n">
        <f aca="false">SUM(D18:J18)</f>
        <v>18.890258792</v>
      </c>
      <c r="L18" s="101" t="n">
        <v>0.358031624</v>
      </c>
    </row>
    <row r="19" customFormat="false" ht="12.75" hidden="false" customHeight="false" outlineLevel="0" collapsed="false">
      <c r="B19" s="99" t="n">
        <v>15</v>
      </c>
      <c r="C19" s="105" t="s">
        <v>149</v>
      </c>
      <c r="D19" s="101" t="n">
        <v>4.045821472</v>
      </c>
      <c r="E19" s="101" t="n">
        <v>70.043130562</v>
      </c>
      <c r="F19" s="101" t="n">
        <v>188.818373078</v>
      </c>
      <c r="G19" s="101" t="n">
        <v>55.86895055</v>
      </c>
      <c r="H19" s="101" t="n">
        <v>0.894603449</v>
      </c>
      <c r="I19" s="102"/>
      <c r="J19" s="103"/>
      <c r="K19" s="104" t="n">
        <f aca="false">SUM(D19:J19)</f>
        <v>319.670879111</v>
      </c>
      <c r="L19" s="101" t="n">
        <v>9.219599054</v>
      </c>
    </row>
    <row r="20" customFormat="false" ht="12.75" hidden="false" customHeight="false" outlineLevel="0" collapsed="false">
      <c r="B20" s="99" t="n">
        <v>16</v>
      </c>
      <c r="C20" s="105" t="s">
        <v>150</v>
      </c>
      <c r="D20" s="101" t="n">
        <v>850.247820173</v>
      </c>
      <c r="E20" s="101" t="n">
        <v>1954.769394242</v>
      </c>
      <c r="F20" s="101" t="n">
        <v>1612.749789572</v>
      </c>
      <c r="G20" s="101" t="n">
        <v>157.725961296</v>
      </c>
      <c r="H20" s="101" t="n">
        <v>28.476122913</v>
      </c>
      <c r="I20" s="102"/>
      <c r="J20" s="103"/>
      <c r="K20" s="104" t="n">
        <f aca="false">SUM(D20:J20)</f>
        <v>4603.969088196</v>
      </c>
      <c r="L20" s="101" t="n">
        <v>88.197373048</v>
      </c>
    </row>
    <row r="21" customFormat="false" ht="12.75" hidden="false" customHeight="false" outlineLevel="0" collapsed="false">
      <c r="B21" s="99" t="n">
        <v>17</v>
      </c>
      <c r="C21" s="105" t="s">
        <v>151</v>
      </c>
      <c r="D21" s="101" t="n">
        <v>14.535900511</v>
      </c>
      <c r="E21" s="101" t="n">
        <v>119.810547397</v>
      </c>
      <c r="F21" s="101" t="n">
        <v>350.415545347</v>
      </c>
      <c r="G21" s="101" t="n">
        <v>39.106466444</v>
      </c>
      <c r="H21" s="101" t="n">
        <v>5.866469337</v>
      </c>
      <c r="I21" s="102"/>
      <c r="J21" s="103"/>
      <c r="K21" s="104" t="n">
        <f aca="false">SUM(D21:J21)</f>
        <v>529.734929036</v>
      </c>
      <c r="L21" s="101" t="n">
        <v>14.05289433</v>
      </c>
    </row>
    <row r="22" customFormat="false" ht="12.75" hidden="false" customHeight="false" outlineLevel="0" collapsed="false">
      <c r="B22" s="99" t="n">
        <v>18</v>
      </c>
      <c r="C22" s="100" t="s">
        <v>152</v>
      </c>
      <c r="D22" s="101" t="n">
        <v>3.0899E-005</v>
      </c>
      <c r="E22" s="101" t="n">
        <v>0.063407691</v>
      </c>
      <c r="F22" s="101" t="n">
        <v>0.056941047</v>
      </c>
      <c r="G22" s="101" t="n">
        <v>0.098581981</v>
      </c>
      <c r="H22" s="101" t="n">
        <v>0</v>
      </c>
      <c r="I22" s="102"/>
      <c r="J22" s="103"/>
      <c r="K22" s="104" t="n">
        <f aca="false">SUM(D22:J22)</f>
        <v>0.218961618</v>
      </c>
      <c r="L22" s="101" t="n">
        <v>0.014302874</v>
      </c>
    </row>
    <row r="23" customFormat="false" ht="12.75" hidden="false" customHeight="false" outlineLevel="0" collapsed="false">
      <c r="B23" s="99" t="n">
        <v>19</v>
      </c>
      <c r="C23" s="105" t="s">
        <v>153</v>
      </c>
      <c r="D23" s="101" t="n">
        <v>5.241388709</v>
      </c>
      <c r="E23" s="101" t="n">
        <v>109.851518586</v>
      </c>
      <c r="F23" s="101" t="n">
        <v>382.04572688</v>
      </c>
      <c r="G23" s="101" t="n">
        <v>50.402880765</v>
      </c>
      <c r="H23" s="101" t="n">
        <v>3.112964065</v>
      </c>
      <c r="I23" s="102"/>
      <c r="J23" s="103"/>
      <c r="K23" s="104" t="n">
        <f aca="false">SUM(D23:J23)</f>
        <v>550.654479005</v>
      </c>
      <c r="L23" s="101" t="n">
        <v>8.89190736</v>
      </c>
    </row>
    <row r="24" customFormat="false" ht="12.75" hidden="false" customHeight="false" outlineLevel="0" collapsed="false">
      <c r="B24" s="99" t="n">
        <v>20</v>
      </c>
      <c r="C24" s="105" t="s">
        <v>154</v>
      </c>
      <c r="D24" s="101" t="n">
        <v>9496.03886436</v>
      </c>
      <c r="E24" s="101" t="n">
        <v>10758.589591443</v>
      </c>
      <c r="F24" s="101" t="n">
        <v>9072.598345956</v>
      </c>
      <c r="G24" s="101" t="n">
        <v>1424.213380239</v>
      </c>
      <c r="H24" s="101" t="n">
        <v>398.423115417</v>
      </c>
      <c r="I24" s="102"/>
      <c r="J24" s="103"/>
      <c r="K24" s="104" t="n">
        <f aca="false">SUM(D24:J24)</f>
        <v>31149.863297415</v>
      </c>
      <c r="L24" s="101" t="n">
        <v>371.366303563</v>
      </c>
    </row>
    <row r="25" customFormat="false" ht="12.75" hidden="false" customHeight="false" outlineLevel="0" collapsed="false">
      <c r="B25" s="99" t="n">
        <v>21</v>
      </c>
      <c r="C25" s="100" t="s">
        <v>155</v>
      </c>
      <c r="D25" s="101" t="n">
        <v>0.020129215</v>
      </c>
      <c r="E25" s="101" t="n">
        <v>0.551264475</v>
      </c>
      <c r="F25" s="101" t="n">
        <v>2.156025249</v>
      </c>
      <c r="G25" s="101" t="n">
        <v>0.455075189</v>
      </c>
      <c r="H25" s="101" t="n">
        <v>0.03818419</v>
      </c>
      <c r="I25" s="102"/>
      <c r="J25" s="103"/>
      <c r="K25" s="104" t="n">
        <f aca="false">SUM(D25:J25)</f>
        <v>3.220678318</v>
      </c>
      <c r="L25" s="101" t="n">
        <v>0.02475686</v>
      </c>
    </row>
    <row r="26" customFormat="false" ht="12.75" hidden="false" customHeight="false" outlineLevel="0" collapsed="false">
      <c r="B26" s="99" t="n">
        <v>22</v>
      </c>
      <c r="C26" s="105" t="s">
        <v>156</v>
      </c>
      <c r="D26" s="101" t="n">
        <v>0.134140287</v>
      </c>
      <c r="E26" s="101" t="n">
        <v>3.57585969</v>
      </c>
      <c r="F26" s="101" t="n">
        <v>19.386710708</v>
      </c>
      <c r="G26" s="101" t="n">
        <v>0.380914145</v>
      </c>
      <c r="H26" s="101" t="n">
        <v>0.167157952</v>
      </c>
      <c r="I26" s="102"/>
      <c r="J26" s="103"/>
      <c r="K26" s="104" t="n">
        <f aca="false">SUM(D26:J26)</f>
        <v>23.644782782</v>
      </c>
      <c r="L26" s="101" t="n">
        <v>0.643273144</v>
      </c>
    </row>
    <row r="27" customFormat="false" ht="12.75" hidden="false" customHeight="false" outlineLevel="0" collapsed="false">
      <c r="B27" s="99" t="n">
        <v>23</v>
      </c>
      <c r="C27" s="100" t="s">
        <v>157</v>
      </c>
      <c r="D27" s="101" t="n">
        <v>0</v>
      </c>
      <c r="E27" s="101" t="n">
        <v>0.027084245</v>
      </c>
      <c r="F27" s="101" t="n">
        <v>1.348234896</v>
      </c>
      <c r="G27" s="101" t="n">
        <v>0.098076974</v>
      </c>
      <c r="H27" s="101" t="n">
        <v>0.011333464</v>
      </c>
      <c r="I27" s="102"/>
      <c r="J27" s="103"/>
      <c r="K27" s="104" t="n">
        <f aca="false">SUM(D27:J27)</f>
        <v>1.484729579</v>
      </c>
      <c r="L27" s="101" t="n">
        <v>0.012425551</v>
      </c>
    </row>
    <row r="28" customFormat="false" ht="12.75" hidden="false" customHeight="false" outlineLevel="0" collapsed="false">
      <c r="B28" s="99" t="n">
        <v>24</v>
      </c>
      <c r="C28" s="100" t="s">
        <v>158</v>
      </c>
      <c r="D28" s="101" t="n">
        <v>0.037168013</v>
      </c>
      <c r="E28" s="101" t="n">
        <v>0.456519846</v>
      </c>
      <c r="F28" s="101" t="n">
        <v>2.388674093</v>
      </c>
      <c r="G28" s="101" t="n">
        <v>0.026336372</v>
      </c>
      <c r="H28" s="101" t="n">
        <v>0.044236774</v>
      </c>
      <c r="I28" s="102"/>
      <c r="J28" s="103"/>
      <c r="K28" s="104" t="n">
        <f aca="false">SUM(D28:J28)</f>
        <v>2.952935098</v>
      </c>
      <c r="L28" s="101" t="n">
        <v>0.141143999</v>
      </c>
    </row>
    <row r="29" customFormat="false" ht="12.75" hidden="false" customHeight="false" outlineLevel="0" collapsed="false">
      <c r="B29" s="99" t="n">
        <v>25</v>
      </c>
      <c r="C29" s="105" t="s">
        <v>159</v>
      </c>
      <c r="D29" s="101" t="n">
        <v>1057.911765339</v>
      </c>
      <c r="E29" s="101" t="n">
        <v>3029.726643478</v>
      </c>
      <c r="F29" s="101" t="n">
        <v>2150.333786181</v>
      </c>
      <c r="G29" s="101" t="n">
        <v>216.949080115</v>
      </c>
      <c r="H29" s="101" t="n">
        <v>43.976107623</v>
      </c>
      <c r="I29" s="102"/>
      <c r="J29" s="103"/>
      <c r="K29" s="104" t="n">
        <f aca="false">SUM(D29:J29)</f>
        <v>6498.897382736</v>
      </c>
      <c r="L29" s="101" t="n">
        <v>58.975678485</v>
      </c>
    </row>
    <row r="30" customFormat="false" ht="12.75" hidden="false" customHeight="false" outlineLevel="0" collapsed="false">
      <c r="B30" s="99" t="n">
        <v>26</v>
      </c>
      <c r="C30" s="105" t="s">
        <v>160</v>
      </c>
      <c r="D30" s="101" t="n">
        <v>34.991554794</v>
      </c>
      <c r="E30" s="101" t="n">
        <v>50.022765789</v>
      </c>
      <c r="F30" s="101" t="n">
        <v>155.436219684</v>
      </c>
      <c r="G30" s="101" t="n">
        <v>28.19896455</v>
      </c>
      <c r="H30" s="101" t="n">
        <v>1.633041368</v>
      </c>
      <c r="I30" s="102"/>
      <c r="J30" s="103"/>
      <c r="K30" s="104" t="n">
        <f aca="false">SUM(D30:J30)</f>
        <v>270.282546185</v>
      </c>
      <c r="L30" s="101" t="n">
        <v>3.37274528</v>
      </c>
    </row>
    <row r="31" customFormat="false" ht="12.75" hidden="false" customHeight="false" outlineLevel="0" collapsed="false">
      <c r="B31" s="99" t="n">
        <v>27</v>
      </c>
      <c r="C31" s="105" t="s">
        <v>81</v>
      </c>
      <c r="D31" s="101" t="n">
        <v>213.209054158</v>
      </c>
      <c r="E31" s="101" t="n">
        <v>704.358806208</v>
      </c>
      <c r="F31" s="101" t="n">
        <v>1213.178719442</v>
      </c>
      <c r="G31" s="101" t="n">
        <v>141.887449048</v>
      </c>
      <c r="H31" s="101" t="n">
        <v>18.723374901</v>
      </c>
      <c r="I31" s="102"/>
      <c r="J31" s="103"/>
      <c r="K31" s="104" t="n">
        <f aca="false">SUM(D31:J31)</f>
        <v>2291.357403757</v>
      </c>
      <c r="L31" s="101" t="n">
        <v>27.604772777</v>
      </c>
    </row>
    <row r="32" customFormat="false" ht="12.75" hidden="false" customHeight="false" outlineLevel="0" collapsed="false">
      <c r="B32" s="99" t="n">
        <v>28</v>
      </c>
      <c r="C32" s="105" t="s">
        <v>161</v>
      </c>
      <c r="D32" s="101" t="n">
        <v>0.661711653</v>
      </c>
      <c r="E32" s="101" t="n">
        <v>2.148405879</v>
      </c>
      <c r="F32" s="101" t="n">
        <v>13.895713062</v>
      </c>
      <c r="G32" s="101" t="n">
        <v>0.872893474</v>
      </c>
      <c r="H32" s="101" t="n">
        <v>0.247120665</v>
      </c>
      <c r="I32" s="102"/>
      <c r="J32" s="103"/>
      <c r="K32" s="104" t="n">
        <f aca="false">SUM(D32:J32)</f>
        <v>17.825844733</v>
      </c>
      <c r="L32" s="101" t="n">
        <v>1.618274565</v>
      </c>
    </row>
    <row r="33" customFormat="false" ht="12.75" hidden="false" customHeight="false" outlineLevel="0" collapsed="false">
      <c r="B33" s="99" t="n">
        <v>29</v>
      </c>
      <c r="C33" s="105" t="s">
        <v>162</v>
      </c>
      <c r="D33" s="101" t="n">
        <v>35.396396069</v>
      </c>
      <c r="E33" s="101" t="n">
        <v>381.645367282</v>
      </c>
      <c r="F33" s="101" t="n">
        <v>388.430661623</v>
      </c>
      <c r="G33" s="101" t="n">
        <v>32.374429044</v>
      </c>
      <c r="H33" s="101" t="n">
        <v>2.907920577</v>
      </c>
      <c r="I33" s="102"/>
      <c r="J33" s="103"/>
      <c r="K33" s="104" t="n">
        <f aca="false">SUM(D33:J33)</f>
        <v>840.754774595</v>
      </c>
      <c r="L33" s="101" t="n">
        <v>34.766568628</v>
      </c>
    </row>
    <row r="34" customFormat="false" ht="12.75" hidden="false" customHeight="false" outlineLevel="0" collapsed="false">
      <c r="B34" s="99" t="n">
        <v>30</v>
      </c>
      <c r="C34" s="105" t="s">
        <v>163</v>
      </c>
      <c r="D34" s="101" t="n">
        <v>318.504957957</v>
      </c>
      <c r="E34" s="101" t="n">
        <v>319.15107455</v>
      </c>
      <c r="F34" s="101" t="n">
        <v>493.184254556</v>
      </c>
      <c r="G34" s="101" t="n">
        <v>49.811239459</v>
      </c>
      <c r="H34" s="101" t="n">
        <v>3.956424931</v>
      </c>
      <c r="I34" s="102"/>
      <c r="J34" s="103"/>
      <c r="K34" s="104" t="n">
        <f aca="false">SUM(D34:J34)</f>
        <v>1184.607951453</v>
      </c>
      <c r="L34" s="101" t="n">
        <v>17.211287299</v>
      </c>
    </row>
    <row r="35" customFormat="false" ht="12.75" hidden="false" customHeight="false" outlineLevel="0" collapsed="false">
      <c r="B35" s="99" t="n">
        <v>31</v>
      </c>
      <c r="C35" s="100" t="s">
        <v>164</v>
      </c>
      <c r="D35" s="101" t="n">
        <v>0.01686304</v>
      </c>
      <c r="E35" s="101" t="n">
        <v>1.143695433</v>
      </c>
      <c r="F35" s="101" t="n">
        <v>9.567184875</v>
      </c>
      <c r="G35" s="101" t="n">
        <v>1.238354397</v>
      </c>
      <c r="H35" s="101" t="n">
        <v>0.019101268</v>
      </c>
      <c r="I35" s="102"/>
      <c r="J35" s="103"/>
      <c r="K35" s="104" t="n">
        <f aca="false">SUM(D35:J35)</f>
        <v>11.985199013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65</v>
      </c>
      <c r="D36" s="101" t="n">
        <v>341.320395574</v>
      </c>
      <c r="E36" s="101" t="n">
        <v>846.960752397</v>
      </c>
      <c r="F36" s="101" t="n">
        <v>1046.17802274</v>
      </c>
      <c r="G36" s="101" t="n">
        <v>191.303978227</v>
      </c>
      <c r="H36" s="101" t="n">
        <v>17.00060671</v>
      </c>
      <c r="I36" s="102"/>
      <c r="J36" s="103"/>
      <c r="K36" s="104" t="n">
        <f aca="false">SUM(D36:J36)</f>
        <v>2442.763755648</v>
      </c>
      <c r="L36" s="101" t="n">
        <v>58.264680614</v>
      </c>
    </row>
    <row r="37" customFormat="false" ht="12.75" hidden="false" customHeight="false" outlineLevel="0" collapsed="false">
      <c r="B37" s="99" t="n">
        <v>33</v>
      </c>
      <c r="C37" s="105" t="s">
        <v>166</v>
      </c>
      <c r="D37" s="101" t="n">
        <v>0.519881306</v>
      </c>
      <c r="E37" s="101" t="n">
        <v>6.005133235</v>
      </c>
      <c r="F37" s="101" t="n">
        <v>34.034523878</v>
      </c>
      <c r="G37" s="106" t="n">
        <v>4.609174314</v>
      </c>
      <c r="H37" s="106" t="n">
        <v>0.143118645</v>
      </c>
      <c r="I37" s="102"/>
      <c r="J37" s="103"/>
      <c r="K37" s="104" t="n">
        <f aca="false">SUM(D37:J37)</f>
        <v>45.311831378</v>
      </c>
      <c r="L37" s="107" t="n">
        <v>0.266978825</v>
      </c>
    </row>
    <row r="38" customFormat="false" ht="12.75" hidden="false" customHeight="false" outlineLevel="0" collapsed="false">
      <c r="B38" s="99" t="n">
        <v>34</v>
      </c>
      <c r="C38" s="105" t="s">
        <v>167</v>
      </c>
      <c r="D38" s="101" t="n">
        <v>0.032429012</v>
      </c>
      <c r="E38" s="101" t="n">
        <v>0.192573516</v>
      </c>
      <c r="F38" s="101" t="n">
        <v>2.16249889</v>
      </c>
      <c r="G38" s="101" t="n">
        <v>0.128470211</v>
      </c>
      <c r="H38" s="101" t="n">
        <v>0.010538944</v>
      </c>
      <c r="I38" s="102"/>
      <c r="J38" s="103"/>
      <c r="K38" s="104" t="n">
        <f aca="false">SUM(D38:J38)</f>
        <v>2.526510573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68</v>
      </c>
      <c r="D39" s="101" t="n">
        <v>461.016756781</v>
      </c>
      <c r="E39" s="101" t="n">
        <v>737.555388887</v>
      </c>
      <c r="F39" s="101" t="n">
        <v>1043.589376399</v>
      </c>
      <c r="G39" s="101" t="n">
        <v>171.622625011</v>
      </c>
      <c r="H39" s="101" t="n">
        <v>8.727952224</v>
      </c>
      <c r="I39" s="102"/>
      <c r="J39" s="103"/>
      <c r="K39" s="104" t="n">
        <f aca="false">SUM(D39:J39)</f>
        <v>2422.512099302</v>
      </c>
      <c r="L39" s="101" t="n">
        <v>51.296794063</v>
      </c>
    </row>
    <row r="40" customFormat="false" ht="12.75" hidden="false" customHeight="false" outlineLevel="0" collapsed="false">
      <c r="B40" s="99" t="n">
        <v>36</v>
      </c>
      <c r="C40" s="105" t="s">
        <v>169</v>
      </c>
      <c r="D40" s="101" t="n">
        <v>1.18016414</v>
      </c>
      <c r="E40" s="101" t="n">
        <v>71.56032607</v>
      </c>
      <c r="F40" s="101" t="n">
        <v>93.496116335</v>
      </c>
      <c r="G40" s="101" t="n">
        <v>20.868336264</v>
      </c>
      <c r="H40" s="101" t="n">
        <v>0.621499697</v>
      </c>
      <c r="I40" s="102"/>
      <c r="J40" s="103"/>
      <c r="K40" s="104" t="n">
        <f aca="false">SUM(D40:J40)</f>
        <v>187.726442506</v>
      </c>
      <c r="L40" s="101" t="n">
        <v>11.847892171</v>
      </c>
    </row>
    <row r="41" customFormat="false" ht="12.75" hidden="false" customHeight="false" outlineLevel="0" collapsed="false">
      <c r="B41" s="99" t="n">
        <v>37</v>
      </c>
      <c r="C41" s="105" t="s">
        <v>170</v>
      </c>
      <c r="D41" s="101" t="n">
        <v>216.746842763</v>
      </c>
      <c r="E41" s="101" t="n">
        <v>2057.676101976</v>
      </c>
      <c r="F41" s="101" t="n">
        <v>1242.107352072</v>
      </c>
      <c r="G41" s="101" t="n">
        <v>223.886257751</v>
      </c>
      <c r="H41" s="101" t="n">
        <v>20.830846872</v>
      </c>
      <c r="I41" s="102"/>
      <c r="J41" s="103"/>
      <c r="K41" s="104" t="n">
        <f aca="false">SUM(D41:J41)</f>
        <v>3761.247401434</v>
      </c>
      <c r="L41" s="101" t="n">
        <v>89.697958843</v>
      </c>
    </row>
    <row r="42" customFormat="false" ht="15" hidden="false" customHeight="false" outlineLevel="0" collapsed="false">
      <c r="B42" s="98" t="s">
        <v>171</v>
      </c>
      <c r="C42" s="108"/>
      <c r="D42" s="103" t="n">
        <f aca="false">SUM(D5:D41)</f>
        <v>14185.751956199</v>
      </c>
      <c r="E42" s="103" t="n">
        <f aca="false">SUM(E5:E41)</f>
        <v>24313.362806392</v>
      </c>
      <c r="F42" s="103" t="n">
        <f aca="false">SUM(F5:F41)</f>
        <v>23508.956708253</v>
      </c>
      <c r="G42" s="103" t="n">
        <f aca="false">SUM(G5:G41)</f>
        <v>3323.181705338</v>
      </c>
      <c r="H42" s="103" t="n">
        <f aca="false">SUM(H5:H41)</f>
        <v>599.874654361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65931.127830543</v>
      </c>
      <c r="L42" s="103" t="n">
        <f aca="false">SUM(L5:L41)</f>
        <v>1011.690503995</v>
      </c>
    </row>
    <row r="43" customFormat="false" ht="12.75" hidden="false" customHeight="false" outlineLevel="0" collapsed="false">
      <c r="B43" s="0" t="s">
        <v>172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4-09T08:38:21Z</dcterms:modified>
  <cp:revision>0</cp:revision>
  <dc:subject/>
  <dc:title/>
</cp:coreProperties>
</file>