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0:$BK$11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2">
  <si>
    <t xml:space="preserve">Sl. No.</t>
  </si>
  <si>
    <t xml:space="preserve">Scheme Category/ Scheme Name</t>
  </si>
  <si>
    <t xml:space="preserve">DSP Mutual Fund: Average Assets Under Management (AAUM) as on 30.04.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4 - 39M</t>
  </si>
  <si>
    <t xml:space="preserve">DSP DAF - S45 - 38M</t>
  </si>
  <si>
    <t xml:space="preserve">DSP DAF - S49 - 42M</t>
  </si>
  <si>
    <t xml:space="preserve">DSP DAF - S46 - 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Banking and PSU Debt Fund</t>
  </si>
  <si>
    <t xml:space="preserve">DSP Bond Fund</t>
  </si>
  <si>
    <t xml:space="preserve">DSP Credit Risk Fund</t>
  </si>
  <si>
    <t xml:space="preserve">DSP Low Duration Fund</t>
  </si>
  <si>
    <t xml:space="preserve">DSP Ultra Short Fund</t>
  </si>
  <si>
    <t xml:space="preserve">DSP Regular Savings Fund</t>
  </si>
  <si>
    <t xml:space="preserve">DSP Short Term Fund</t>
  </si>
  <si>
    <t xml:space="preserve">DSP Corporate Bond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4.2019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4" min="64" style="1" width="10.56"/>
    <col collapsed="false" customWidth="true" hidden="false" outlineLevel="0" max="65" min="65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311.623376114</v>
      </c>
      <c r="E8" s="23" t="n">
        <v>0</v>
      </c>
      <c r="F8" s="23" t="n">
        <v>0</v>
      </c>
      <c r="G8" s="23" t="n">
        <v>0</v>
      </c>
      <c r="H8" s="23" t="n">
        <v>99.092360875</v>
      </c>
      <c r="I8" s="23" t="n">
        <v>5502.27020201269</v>
      </c>
      <c r="J8" s="23" t="n">
        <v>1283.603303636</v>
      </c>
      <c r="K8" s="23" t="n">
        <v>0</v>
      </c>
      <c r="L8" s="23" t="n">
        <v>739.717448155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7.018268268</v>
      </c>
      <c r="S8" s="23" t="n">
        <v>65.990501263</v>
      </c>
      <c r="T8" s="23" t="n">
        <v>54.316342613</v>
      </c>
      <c r="U8" s="23" t="n">
        <v>0</v>
      </c>
      <c r="V8" s="23" t="n">
        <v>28.900237759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3429755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80562458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89.007438531</v>
      </c>
      <c r="AS8" s="23" t="n">
        <v>0</v>
      </c>
      <c r="AT8" s="23" t="n">
        <v>0</v>
      </c>
      <c r="AU8" s="23" t="n">
        <v>0</v>
      </c>
      <c r="AV8" s="23" t="n">
        <v>97.316880178</v>
      </c>
      <c r="AW8" s="23" t="n">
        <v>2839.084359075</v>
      </c>
      <c r="AX8" s="23" t="n">
        <v>234.880149607</v>
      </c>
      <c r="AY8" s="23" t="n">
        <v>0</v>
      </c>
      <c r="AZ8" s="23" t="n">
        <v>533.358431984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31.379712554</v>
      </c>
      <c r="BG8" s="23" t="n">
        <v>46.933389203</v>
      </c>
      <c r="BH8" s="23" t="n">
        <v>1.785727581</v>
      </c>
      <c r="BI8" s="23" t="n">
        <v>0</v>
      </c>
      <c r="BJ8" s="23" t="n">
        <v>55.904227775</v>
      </c>
      <c r="BK8" s="24" t="n">
        <v>12052.2972171917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51.22090812</v>
      </c>
      <c r="E9" s="23" t="n">
        <v>0</v>
      </c>
      <c r="F9" s="23" t="n">
        <v>0</v>
      </c>
      <c r="G9" s="25" t="n">
        <v>0</v>
      </c>
      <c r="H9" s="26" t="n">
        <v>0.260541827</v>
      </c>
      <c r="I9" s="23" t="n">
        <v>78.950571717</v>
      </c>
      <c r="J9" s="23" t="n">
        <v>0.996733708</v>
      </c>
      <c r="K9" s="25" t="n">
        <v>0</v>
      </c>
      <c r="L9" s="25" t="n">
        <v>25.645430772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013715463</v>
      </c>
      <c r="S9" s="23" t="n">
        <v>0</v>
      </c>
      <c r="T9" s="23" t="n">
        <v>0</v>
      </c>
      <c r="U9" s="23" t="n">
        <v>0</v>
      </c>
      <c r="V9" s="25" t="n">
        <v>0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0.406534591</v>
      </c>
      <c r="AW9" s="23" t="n">
        <v>3.893499166</v>
      </c>
      <c r="AX9" s="23" t="n">
        <v>0</v>
      </c>
      <c r="AY9" s="25" t="n">
        <v>0</v>
      </c>
      <c r="AZ9" s="25" t="n">
        <v>5.207478803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0.015679339</v>
      </c>
      <c r="BG9" s="23" t="n">
        <v>0</v>
      </c>
      <c r="BH9" s="23" t="n">
        <v>0</v>
      </c>
      <c r="BI9" s="23" t="n">
        <v>0</v>
      </c>
      <c r="BJ9" s="23" t="n">
        <v>8.46015034</v>
      </c>
      <c r="BK9" s="24" t="n">
        <v>175.071243846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181.538728203</v>
      </c>
      <c r="E10" s="23" t="n">
        <v>0</v>
      </c>
      <c r="F10" s="23" t="n">
        <v>0</v>
      </c>
      <c r="G10" s="27" t="n">
        <v>0</v>
      </c>
      <c r="H10" s="26" t="n">
        <v>16.408765284</v>
      </c>
      <c r="I10" s="23" t="n">
        <v>346.524498164</v>
      </c>
      <c r="J10" s="23" t="n">
        <v>23.03204718</v>
      </c>
      <c r="K10" s="25" t="n">
        <v>0</v>
      </c>
      <c r="L10" s="27" t="n">
        <v>40.497750215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3.870693074</v>
      </c>
      <c r="S10" s="23" t="n">
        <v>7.230415918</v>
      </c>
      <c r="T10" s="23" t="n">
        <v>1.004700282</v>
      </c>
      <c r="U10" s="23" t="n">
        <v>0</v>
      </c>
      <c r="V10" s="27" t="n">
        <v>5.905051272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</v>
      </c>
      <c r="AS10" s="23" t="n">
        <v>0</v>
      </c>
      <c r="AT10" s="25" t="n">
        <v>0</v>
      </c>
      <c r="AU10" s="27" t="n">
        <v>0</v>
      </c>
      <c r="AV10" s="26" t="n">
        <v>8.922657461</v>
      </c>
      <c r="AW10" s="23" t="n">
        <v>377.16069621</v>
      </c>
      <c r="AX10" s="23" t="n">
        <v>0</v>
      </c>
      <c r="AY10" s="25" t="n">
        <v>0</v>
      </c>
      <c r="AZ10" s="27" t="n">
        <v>63.129238213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2.583749967</v>
      </c>
      <c r="BG10" s="23" t="n">
        <v>3.575616897</v>
      </c>
      <c r="BH10" s="23" t="n">
        <v>0.525831047</v>
      </c>
      <c r="BI10" s="23" t="n">
        <v>0</v>
      </c>
      <c r="BJ10" s="23" t="n">
        <v>12.626769152</v>
      </c>
      <c r="BK10" s="24" t="n">
        <v>1094.537208539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544.383012437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115.761667986</v>
      </c>
      <c r="I11" s="30" t="n">
        <f aca="false">SUM(I8:I10)</f>
        <v>5927.74527189369</v>
      </c>
      <c r="J11" s="30" t="n">
        <f aca="false">SUM(J8:J10)</f>
        <v>1307.632084524</v>
      </c>
      <c r="K11" s="30" t="n">
        <f aca="false">SUM(K8:K10)</f>
        <v>0</v>
      </c>
      <c r="L11" s="30" t="n">
        <f aca="false">SUM(L8:L10)</f>
        <v>805.860629142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40.902676805</v>
      </c>
      <c r="S11" s="30" t="n">
        <f aca="false">SUM(S8:S10)</f>
        <v>73.220917181</v>
      </c>
      <c r="T11" s="30" t="n">
        <f aca="false">SUM(T8:T10)</f>
        <v>55.321042895</v>
      </c>
      <c r="U11" s="30" t="n">
        <f aca="false">SUM(U8:U10)</f>
        <v>0</v>
      </c>
      <c r="V11" s="30" t="n">
        <f aca="false">SUM(V8:V10)</f>
        <v>34.805289031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3429755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80562458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89.007438531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106.64607223</v>
      </c>
      <c r="AW11" s="30" t="n">
        <f aca="false">SUM(AW8:AW10)</f>
        <v>3220.138554451</v>
      </c>
      <c r="AX11" s="30" t="n">
        <f aca="false">SUM(AX8:AX10)</f>
        <v>234.880149607</v>
      </c>
      <c r="AY11" s="30" t="n">
        <f aca="false">SUM(AY8:AY10)</f>
        <v>0</v>
      </c>
      <c r="AZ11" s="30" t="n">
        <f aca="false">SUM(AZ8:AZ10)</f>
        <v>601.695149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33.97914186</v>
      </c>
      <c r="BG11" s="30" t="n">
        <f aca="false">SUM(BG8:BG10)</f>
        <v>50.5090061</v>
      </c>
      <c r="BH11" s="30" t="n">
        <f aca="false">SUM(BH8:BH10)</f>
        <v>2.311558628</v>
      </c>
      <c r="BI11" s="30" t="n">
        <f aca="false">SUM(BI8:BI10)</f>
        <v>0</v>
      </c>
      <c r="BJ11" s="30" t="n">
        <f aca="false">SUM(BJ8:BJ10)</f>
        <v>76.991147267</v>
      </c>
      <c r="BK11" s="30" t="n">
        <f aca="false">SUM(BK8:BK10)</f>
        <v>13321.9056695767</v>
      </c>
      <c r="BL11" s="31"/>
      <c r="BM11" s="32"/>
    </row>
    <row r="12" customFormat="false" ht="12.75" hidden="false" customHeight="false" outlineLevel="0" collapsed="false">
      <c r="A12" s="18" t="s">
        <v>19</v>
      </c>
      <c r="B12" s="21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M12" s="32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216.750472506</v>
      </c>
      <c r="E13" s="23" t="n">
        <v>0</v>
      </c>
      <c r="F13" s="23" t="n">
        <v>0</v>
      </c>
      <c r="G13" s="27" t="n">
        <v>0</v>
      </c>
      <c r="H13" s="26" t="n">
        <v>2.039813982</v>
      </c>
      <c r="I13" s="23" t="n">
        <v>64.470094753</v>
      </c>
      <c r="J13" s="23" t="n">
        <v>0</v>
      </c>
      <c r="K13" s="25" t="n">
        <v>0</v>
      </c>
      <c r="L13" s="27" t="n">
        <v>85.6791499068381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0.899101957</v>
      </c>
      <c r="S13" s="23" t="n">
        <v>0</v>
      </c>
      <c r="T13" s="23" t="n">
        <v>0</v>
      </c>
      <c r="U13" s="23" t="n">
        <v>0</v>
      </c>
      <c r="V13" s="27" t="n">
        <v>0.321707543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3.011E-005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3.37311561</v>
      </c>
      <c r="AW13" s="23" t="n">
        <v>11.875373079</v>
      </c>
      <c r="AX13" s="23" t="n">
        <v>2.142051914</v>
      </c>
      <c r="AY13" s="25" t="n">
        <v>0</v>
      </c>
      <c r="AZ13" s="27" t="n">
        <v>16.577564417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0.500401957</v>
      </c>
      <c r="BG13" s="23" t="n">
        <v>0</v>
      </c>
      <c r="BH13" s="23" t="n">
        <v>0</v>
      </c>
      <c r="BI13" s="23" t="n">
        <v>0</v>
      </c>
      <c r="BJ13" s="23" t="n">
        <v>0.23966093</v>
      </c>
      <c r="BK13" s="24" t="n">
        <v>404.868538664838</v>
      </c>
      <c r="BM13" s="32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8.699728514</v>
      </c>
      <c r="E14" s="23" t="n">
        <v>0</v>
      </c>
      <c r="F14" s="23" t="n">
        <v>0</v>
      </c>
      <c r="G14" s="27" t="n">
        <v>0</v>
      </c>
      <c r="H14" s="26" t="n">
        <v>3.055406508</v>
      </c>
      <c r="I14" s="23" t="n">
        <v>0</v>
      </c>
      <c r="J14" s="23" t="n">
        <v>0</v>
      </c>
      <c r="K14" s="25" t="n">
        <v>0</v>
      </c>
      <c r="L14" s="27" t="n">
        <v>0.889116078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0.642563761</v>
      </c>
      <c r="S14" s="23" t="n">
        <v>0</v>
      </c>
      <c r="T14" s="23" t="n">
        <v>0</v>
      </c>
      <c r="U14" s="23" t="n">
        <v>0</v>
      </c>
      <c r="V14" s="27" t="n">
        <v>0.005057992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689957667</v>
      </c>
      <c r="AW14" s="23" t="n">
        <v>0.557092615</v>
      </c>
      <c r="AX14" s="23" t="n">
        <v>0</v>
      </c>
      <c r="AY14" s="25" t="n">
        <v>0</v>
      </c>
      <c r="AZ14" s="27" t="n">
        <v>5.24820821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24125002</v>
      </c>
      <c r="BG14" s="23" t="n">
        <v>1.4999E-005</v>
      </c>
      <c r="BH14" s="23" t="n">
        <v>0</v>
      </c>
      <c r="BI14" s="23" t="n">
        <v>0</v>
      </c>
      <c r="BJ14" s="23" t="n">
        <v>0.00010672</v>
      </c>
      <c r="BK14" s="24" t="n">
        <v>19.911378066</v>
      </c>
      <c r="BL14" s="31"/>
      <c r="BM14" s="32"/>
    </row>
    <row r="15" customFormat="false" ht="12.75" hidden="false" customHeight="false" outlineLevel="0" collapsed="false">
      <c r="A15" s="28"/>
      <c r="B15" s="29" t="s">
        <v>23</v>
      </c>
      <c r="C15" s="34" t="n">
        <f aca="false">SUM(C13:C14)</f>
        <v>0</v>
      </c>
      <c r="D15" s="34" t="n">
        <f aca="false">SUM(D13:D14)</f>
        <v>225.45020102</v>
      </c>
      <c r="E15" s="34" t="n">
        <f aca="false">SUM(E13:E14)</f>
        <v>0</v>
      </c>
      <c r="F15" s="34" t="n">
        <f aca="false">SUM(F13:F14)</f>
        <v>0</v>
      </c>
      <c r="G15" s="34" t="n">
        <f aca="false">SUM(G13:G14)</f>
        <v>0</v>
      </c>
      <c r="H15" s="34" t="n">
        <f aca="false">SUM(H13:H14)</f>
        <v>5.09522049</v>
      </c>
      <c r="I15" s="34" t="n">
        <f aca="false">SUM(I13:I14)</f>
        <v>64.470094753</v>
      </c>
      <c r="J15" s="34" t="n">
        <f aca="false">SUM(J13:J14)</f>
        <v>0</v>
      </c>
      <c r="K15" s="34" t="n">
        <f aca="false">SUM(K13:K14)</f>
        <v>0</v>
      </c>
      <c r="L15" s="34" t="n">
        <f aca="false">SUM(L13:L14)</f>
        <v>86.5682659848381</v>
      </c>
      <c r="M15" s="34" t="n">
        <f aca="false">SUM(M13:M14)</f>
        <v>0</v>
      </c>
      <c r="N15" s="34" t="n">
        <f aca="false">SUM(N13:N14)</f>
        <v>0</v>
      </c>
      <c r="O15" s="34" t="n">
        <f aca="false">SUM(O13:O14)</f>
        <v>0</v>
      </c>
      <c r="P15" s="34" t="n">
        <f aca="false">SUM(P13:P14)</f>
        <v>0</v>
      </c>
      <c r="Q15" s="34" t="n">
        <f aca="false">SUM(Q13:Q14)</f>
        <v>0</v>
      </c>
      <c r="R15" s="34" t="n">
        <f aca="false">SUM(R13:R14)</f>
        <v>1.541665718</v>
      </c>
      <c r="S15" s="34" t="n">
        <f aca="false">SUM(S13:S14)</f>
        <v>0</v>
      </c>
      <c r="T15" s="34" t="n">
        <f aca="false">SUM(T13:T14)</f>
        <v>0</v>
      </c>
      <c r="U15" s="34" t="n">
        <f aca="false">SUM(U13:U14)</f>
        <v>0</v>
      </c>
      <c r="V15" s="34" t="n">
        <f aca="false">SUM(V13:V14)</f>
        <v>0.326765535</v>
      </c>
      <c r="W15" s="34" t="n">
        <f aca="false">SUM(W13:W14)</f>
        <v>0</v>
      </c>
      <c r="X15" s="34" t="n">
        <f aca="false">SUM(X13:X14)</f>
        <v>0</v>
      </c>
      <c r="Y15" s="34" t="n">
        <f aca="false">SUM(Y13:Y14)</f>
        <v>0</v>
      </c>
      <c r="Z15" s="34" t="n">
        <f aca="false">SUM(Z13:Z14)</f>
        <v>0</v>
      </c>
      <c r="AA15" s="34" t="n">
        <f aca="false">SUM(AA13:AA14)</f>
        <v>0</v>
      </c>
      <c r="AB15" s="34" t="n">
        <f aca="false">SUM(AB13:AB14)</f>
        <v>3.011E-005</v>
      </c>
      <c r="AC15" s="34" t="n">
        <f aca="false">SUM(AC13:AC14)</f>
        <v>0</v>
      </c>
      <c r="AD15" s="34" t="n">
        <f aca="false">SUM(AD13:AD14)</f>
        <v>0</v>
      </c>
      <c r="AE15" s="34" t="n">
        <f aca="false">SUM(AE13:AE14)</f>
        <v>0</v>
      </c>
      <c r="AF15" s="34" t="n">
        <f aca="false">SUM(AF13:AF14)</f>
        <v>0</v>
      </c>
      <c r="AG15" s="34" t="n">
        <f aca="false">SUM(AG13:AG14)</f>
        <v>0</v>
      </c>
      <c r="AH15" s="34" t="n">
        <f aca="false">SUM(AH13:AH14)</f>
        <v>0</v>
      </c>
      <c r="AI15" s="34" t="n">
        <f aca="false">SUM(AI13:AI14)</f>
        <v>0</v>
      </c>
      <c r="AJ15" s="34" t="n">
        <f aca="false">SUM(AJ13:AJ14)</f>
        <v>0</v>
      </c>
      <c r="AK15" s="34" t="n">
        <f aca="false">SUM(AK13:AK14)</f>
        <v>0</v>
      </c>
      <c r="AL15" s="34" t="n">
        <f aca="false">SUM(AL13:AL14)</f>
        <v>0</v>
      </c>
      <c r="AM15" s="34" t="n">
        <f aca="false">SUM(AM13:AM14)</f>
        <v>0</v>
      </c>
      <c r="AN15" s="34" t="n">
        <f aca="false">SUM(AN13:AN14)</f>
        <v>0</v>
      </c>
      <c r="AO15" s="34" t="n">
        <f aca="false">SUM(AO13:AO14)</f>
        <v>0</v>
      </c>
      <c r="AP15" s="34" t="n">
        <f aca="false">SUM(AP13:AP14)</f>
        <v>0</v>
      </c>
      <c r="AQ15" s="34" t="n">
        <f aca="false">SUM(AQ13:AQ14)</f>
        <v>0</v>
      </c>
      <c r="AR15" s="34" t="n">
        <f aca="false">SUM(AR13:AR14)</f>
        <v>0</v>
      </c>
      <c r="AS15" s="34" t="n">
        <f aca="false">SUM(AS13:AS14)</f>
        <v>0</v>
      </c>
      <c r="AT15" s="34" t="n">
        <f aca="false">SUM(AT13:AT14)</f>
        <v>0</v>
      </c>
      <c r="AU15" s="34" t="n">
        <f aca="false">SUM(AU13:AU14)</f>
        <v>0</v>
      </c>
      <c r="AV15" s="34" t="n">
        <f aca="false">SUM(AV13:AV14)</f>
        <v>4.063073277</v>
      </c>
      <c r="AW15" s="34" t="n">
        <f aca="false">SUM(AW13:AW14)</f>
        <v>12.432465694</v>
      </c>
      <c r="AX15" s="34" t="n">
        <f aca="false">SUM(AX13:AX14)</f>
        <v>2.142051914</v>
      </c>
      <c r="AY15" s="34" t="n">
        <f aca="false">SUM(AY13:AY14)</f>
        <v>0</v>
      </c>
      <c r="AZ15" s="34" t="n">
        <f aca="false">SUM(AZ13:AZ14)</f>
        <v>21.825772627</v>
      </c>
      <c r="BA15" s="34" t="n">
        <f aca="false">SUM(BA13:BA14)</f>
        <v>0</v>
      </c>
      <c r="BB15" s="34" t="n">
        <f aca="false">SUM(BB13:BB14)</f>
        <v>0</v>
      </c>
      <c r="BC15" s="34" t="n">
        <f aca="false">SUM(BC13:BC14)</f>
        <v>0</v>
      </c>
      <c r="BD15" s="34" t="n">
        <f aca="false">SUM(BD13:BD14)</f>
        <v>0</v>
      </c>
      <c r="BE15" s="34" t="n">
        <f aca="false">SUM(BE13:BE14)</f>
        <v>0</v>
      </c>
      <c r="BF15" s="34" t="n">
        <f aca="false">SUM(BF13:BF14)</f>
        <v>0.624526959</v>
      </c>
      <c r="BG15" s="34" t="n">
        <f aca="false">SUM(BG13:BG14)</f>
        <v>1.4999E-005</v>
      </c>
      <c r="BH15" s="34" t="n">
        <f aca="false">SUM(BH13:BH14)</f>
        <v>0</v>
      </c>
      <c r="BI15" s="34" t="n">
        <f aca="false">SUM(BI13:BI14)</f>
        <v>0</v>
      </c>
      <c r="BJ15" s="34" t="n">
        <f aca="false">SUM(BJ13:BJ14)</f>
        <v>0.23976765</v>
      </c>
      <c r="BK15" s="34" t="n">
        <f aca="false">SUM(BK13:BK14)</f>
        <v>424.779916730838</v>
      </c>
      <c r="BL15" s="31"/>
      <c r="BM15" s="32"/>
    </row>
    <row r="16" customFormat="false" ht="12.75" hidden="false" customHeight="false" outlineLevel="0" collapsed="false">
      <c r="A16" s="18" t="s">
        <v>24</v>
      </c>
      <c r="B16" s="21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M16" s="32"/>
    </row>
    <row r="17" customFormat="false" ht="12.75" hidden="false" customHeight="false" outlineLevel="0" collapsed="false">
      <c r="A17" s="35"/>
      <c r="B17" s="36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7" t="n">
        <v>0.356036451</v>
      </c>
      <c r="I17" s="23" t="n">
        <v>0.341726</v>
      </c>
      <c r="J17" s="23" t="n">
        <v>0</v>
      </c>
      <c r="K17" s="23" t="n">
        <v>0</v>
      </c>
      <c r="L17" s="27" t="n">
        <v>0.512589</v>
      </c>
      <c r="M17" s="37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7" t="n">
        <v>0.005467616</v>
      </c>
      <c r="S17" s="23" t="n">
        <v>0</v>
      </c>
      <c r="T17" s="23" t="n">
        <v>0</v>
      </c>
      <c r="U17" s="23" t="n">
        <v>0</v>
      </c>
      <c r="V17" s="27" t="n">
        <v>0</v>
      </c>
      <c r="W17" s="37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7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7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7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7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7" t="n">
        <v>9.572660639</v>
      </c>
      <c r="AW17" s="23" t="n">
        <v>3.517567706</v>
      </c>
      <c r="AX17" s="23" t="n">
        <v>0</v>
      </c>
      <c r="AY17" s="23" t="n">
        <v>0</v>
      </c>
      <c r="AZ17" s="27" t="n">
        <v>39.853419571</v>
      </c>
      <c r="BA17" s="37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7" t="n">
        <v>1.780349287</v>
      </c>
      <c r="BG17" s="23" t="n">
        <v>0.6703755</v>
      </c>
      <c r="BH17" s="23" t="n">
        <v>0</v>
      </c>
      <c r="BI17" s="23" t="n">
        <v>0</v>
      </c>
      <c r="BJ17" s="25" t="n">
        <v>3.866740683</v>
      </c>
      <c r="BK17" s="38" t="n">
        <v>60.476932453</v>
      </c>
      <c r="BL17" s="32"/>
      <c r="BM17" s="32"/>
    </row>
    <row r="18" customFormat="false" ht="12.75" hidden="false" customHeight="false" outlineLevel="0" collapsed="false">
      <c r="A18" s="35"/>
      <c r="B18" s="36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7" t="n">
        <v>0</v>
      </c>
      <c r="H18" s="37" t="n">
        <v>0.342125957</v>
      </c>
      <c r="I18" s="23" t="n">
        <v>0.344252583</v>
      </c>
      <c r="J18" s="23" t="n">
        <v>0</v>
      </c>
      <c r="K18" s="23" t="n">
        <v>0</v>
      </c>
      <c r="L18" s="27" t="n">
        <v>0.4131031</v>
      </c>
      <c r="M18" s="37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7" t="n">
        <v>0.047506856</v>
      </c>
      <c r="S18" s="23" t="n">
        <v>0</v>
      </c>
      <c r="T18" s="23" t="n">
        <v>0</v>
      </c>
      <c r="U18" s="23" t="n">
        <v>0</v>
      </c>
      <c r="V18" s="27" t="n">
        <v>0</v>
      </c>
      <c r="W18" s="37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7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7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7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7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7" t="n">
        <v>11.589089943</v>
      </c>
      <c r="AW18" s="23" t="n">
        <v>1.843605205</v>
      </c>
      <c r="AX18" s="23" t="n">
        <v>0</v>
      </c>
      <c r="AY18" s="23" t="n">
        <v>0</v>
      </c>
      <c r="AZ18" s="27" t="n">
        <v>44.378231005</v>
      </c>
      <c r="BA18" s="37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7" t="n">
        <v>1.65238523</v>
      </c>
      <c r="BG18" s="23" t="n">
        <v>0.221438742</v>
      </c>
      <c r="BH18" s="23" t="n">
        <v>0</v>
      </c>
      <c r="BI18" s="23" t="n">
        <v>0</v>
      </c>
      <c r="BJ18" s="25" t="n">
        <v>5.282103278</v>
      </c>
      <c r="BK18" s="38" t="n">
        <v>66.113841899</v>
      </c>
      <c r="BL18" s="32"/>
      <c r="BM18" s="32"/>
    </row>
    <row r="19" customFormat="false" ht="12.75" hidden="false" customHeight="false" outlineLevel="0" collapsed="false">
      <c r="A19" s="35"/>
      <c r="B19" s="36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7" t="n">
        <v>0</v>
      </c>
      <c r="H19" s="37" t="n">
        <v>0.136387891</v>
      </c>
      <c r="I19" s="23" t="n">
        <v>0.586747334</v>
      </c>
      <c r="J19" s="23" t="n">
        <v>0</v>
      </c>
      <c r="K19" s="23" t="n">
        <v>0</v>
      </c>
      <c r="L19" s="27" t="n">
        <v>0.274011005</v>
      </c>
      <c r="M19" s="37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7" t="n">
        <v>0.021122904</v>
      </c>
      <c r="S19" s="23" t="n">
        <v>0</v>
      </c>
      <c r="T19" s="23" t="n">
        <v>0</v>
      </c>
      <c r="U19" s="23" t="n">
        <v>0</v>
      </c>
      <c r="V19" s="27" t="n">
        <v>0.058674733</v>
      </c>
      <c r="W19" s="37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7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7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7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7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7" t="n">
        <v>8.092771267</v>
      </c>
      <c r="AW19" s="23" t="n">
        <v>4.532124088</v>
      </c>
      <c r="AX19" s="23" t="n">
        <v>0</v>
      </c>
      <c r="AY19" s="23" t="n">
        <v>0</v>
      </c>
      <c r="AZ19" s="27" t="n">
        <v>34.11347631</v>
      </c>
      <c r="BA19" s="37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7" t="n">
        <v>0.944237269</v>
      </c>
      <c r="BG19" s="23" t="n">
        <v>0</v>
      </c>
      <c r="BH19" s="23" t="n">
        <v>0</v>
      </c>
      <c r="BI19" s="23" t="n">
        <v>0</v>
      </c>
      <c r="BJ19" s="25" t="n">
        <v>1.71337716</v>
      </c>
      <c r="BK19" s="38" t="n">
        <v>50.472929961</v>
      </c>
      <c r="BL19" s="32"/>
      <c r="BM19" s="32"/>
    </row>
    <row r="20" customFormat="false" ht="12.75" hidden="false" customHeight="false" outlineLevel="0" collapsed="false">
      <c r="A20" s="35"/>
      <c r="B20" s="36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7" t="n">
        <v>0.421593794</v>
      </c>
      <c r="I20" s="23" t="n">
        <v>0.65009666</v>
      </c>
      <c r="J20" s="23" t="n">
        <v>0</v>
      </c>
      <c r="K20" s="23" t="n">
        <v>0</v>
      </c>
      <c r="L20" s="27" t="n">
        <v>0.063734967</v>
      </c>
      <c r="M20" s="37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7" t="n">
        <v>0.160902621</v>
      </c>
      <c r="S20" s="23" t="n">
        <v>0</v>
      </c>
      <c r="T20" s="23" t="n">
        <v>0</v>
      </c>
      <c r="U20" s="23" t="n">
        <v>0</v>
      </c>
      <c r="V20" s="27" t="n">
        <v>0</v>
      </c>
      <c r="W20" s="37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7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7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7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7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7" t="n">
        <v>8.587622295</v>
      </c>
      <c r="AW20" s="23" t="n">
        <v>3.067737237</v>
      </c>
      <c r="AX20" s="23" t="n">
        <v>0</v>
      </c>
      <c r="AY20" s="23" t="n">
        <v>0</v>
      </c>
      <c r="AZ20" s="27" t="n">
        <v>41.567177693</v>
      </c>
      <c r="BA20" s="37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7" t="n">
        <v>1.421824566</v>
      </c>
      <c r="BG20" s="23" t="n">
        <v>0</v>
      </c>
      <c r="BH20" s="23" t="n">
        <v>0</v>
      </c>
      <c r="BI20" s="23" t="n">
        <v>0</v>
      </c>
      <c r="BJ20" s="25" t="n">
        <v>0.915357706</v>
      </c>
      <c r="BK20" s="38" t="n">
        <v>56.856047539</v>
      </c>
      <c r="BL20" s="32"/>
      <c r="BM20" s="32"/>
    </row>
    <row r="21" customFormat="false" ht="12.75" hidden="false" customHeight="false" outlineLevel="0" collapsed="false">
      <c r="A21" s="35"/>
      <c r="B21" s="36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7" t="n">
        <v>0.064989634</v>
      </c>
      <c r="I21" s="23" t="n">
        <v>0.585837484</v>
      </c>
      <c r="J21" s="23" t="n">
        <v>0</v>
      </c>
      <c r="K21" s="23" t="n">
        <v>0</v>
      </c>
      <c r="L21" s="27" t="n">
        <v>2.547234704</v>
      </c>
      <c r="M21" s="37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7" t="n">
        <v>0.009307699</v>
      </c>
      <c r="S21" s="23" t="n">
        <v>0</v>
      </c>
      <c r="T21" s="23" t="n">
        <v>0</v>
      </c>
      <c r="U21" s="23" t="n">
        <v>0</v>
      </c>
      <c r="V21" s="27" t="n">
        <v>0.0328507</v>
      </c>
      <c r="W21" s="37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7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7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7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7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7" t="n">
        <v>0.929304336</v>
      </c>
      <c r="AW21" s="23" t="n">
        <v>4.454126587</v>
      </c>
      <c r="AX21" s="23" t="n">
        <v>0</v>
      </c>
      <c r="AY21" s="23" t="n">
        <v>0</v>
      </c>
      <c r="AZ21" s="27" t="n">
        <v>14.842015097</v>
      </c>
      <c r="BA21" s="37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7" t="n">
        <v>0.093969666</v>
      </c>
      <c r="BG21" s="23" t="n">
        <v>0.294336541</v>
      </c>
      <c r="BH21" s="23" t="n">
        <v>0</v>
      </c>
      <c r="BI21" s="23" t="n">
        <v>0</v>
      </c>
      <c r="BJ21" s="25" t="n">
        <v>1.181434168</v>
      </c>
      <c r="BK21" s="38" t="n">
        <v>25.035406616</v>
      </c>
      <c r="BL21" s="32"/>
      <c r="BM21" s="32"/>
    </row>
    <row r="22" customFormat="false" ht="12.75" hidden="false" customHeight="false" outlineLevel="0" collapsed="false">
      <c r="A22" s="35"/>
      <c r="B22" s="36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7" t="n">
        <v>0</v>
      </c>
      <c r="H22" s="37" t="n">
        <v>0.14461484</v>
      </c>
      <c r="I22" s="23" t="n">
        <v>34.33352137</v>
      </c>
      <c r="J22" s="23" t="n">
        <v>0</v>
      </c>
      <c r="K22" s="23" t="n">
        <v>0</v>
      </c>
      <c r="L22" s="27" t="n">
        <v>17.696217344</v>
      </c>
      <c r="M22" s="37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7" t="n">
        <v>0.011630597</v>
      </c>
      <c r="S22" s="23" t="n">
        <v>5.815298335</v>
      </c>
      <c r="T22" s="23" t="n">
        <v>0</v>
      </c>
      <c r="U22" s="23" t="n">
        <v>0</v>
      </c>
      <c r="V22" s="27" t="n">
        <v>1.22121265</v>
      </c>
      <c r="W22" s="37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7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7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7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7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7" t="n">
        <v>0.366698803</v>
      </c>
      <c r="AW22" s="23" t="n">
        <v>83.646029231</v>
      </c>
      <c r="AX22" s="23" t="n">
        <v>0</v>
      </c>
      <c r="AY22" s="23" t="n">
        <v>0</v>
      </c>
      <c r="AZ22" s="27" t="n">
        <v>131.848170864</v>
      </c>
      <c r="BA22" s="37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7" t="n">
        <v>0</v>
      </c>
      <c r="BG22" s="23" t="n">
        <v>0</v>
      </c>
      <c r="BH22" s="23" t="n">
        <v>0</v>
      </c>
      <c r="BI22" s="23" t="n">
        <v>0</v>
      </c>
      <c r="BJ22" s="25" t="n">
        <v>0.263388688</v>
      </c>
      <c r="BK22" s="38" t="n">
        <v>275.346782722</v>
      </c>
      <c r="BL22" s="32"/>
      <c r="BM22" s="32"/>
    </row>
    <row r="23" customFormat="false" ht="12.75" hidden="false" customHeight="false" outlineLevel="0" collapsed="false">
      <c r="A23" s="35"/>
      <c r="B23" s="36" t="s">
        <v>32</v>
      </c>
      <c r="C23" s="26" t="n">
        <v>0</v>
      </c>
      <c r="D23" s="23" t="n">
        <v>23.13893334</v>
      </c>
      <c r="E23" s="23" t="n">
        <v>0</v>
      </c>
      <c r="F23" s="23" t="n">
        <v>0</v>
      </c>
      <c r="G23" s="27" t="n">
        <v>0</v>
      </c>
      <c r="H23" s="37" t="n">
        <v>0.2052111</v>
      </c>
      <c r="I23" s="23" t="n">
        <v>124.950240036</v>
      </c>
      <c r="J23" s="23" t="n">
        <v>0</v>
      </c>
      <c r="K23" s="23" t="n">
        <v>0</v>
      </c>
      <c r="L23" s="27" t="n">
        <v>3.545153479</v>
      </c>
      <c r="M23" s="37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7" t="n">
        <v>0.004917024</v>
      </c>
      <c r="S23" s="23" t="n">
        <v>0</v>
      </c>
      <c r="T23" s="23" t="n">
        <v>0</v>
      </c>
      <c r="U23" s="23" t="n">
        <v>0</v>
      </c>
      <c r="V23" s="27" t="n">
        <v>0.791389116</v>
      </c>
      <c r="W23" s="37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7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7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7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7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7" t="n">
        <v>0.244527476</v>
      </c>
      <c r="AW23" s="23" t="n">
        <v>18.472330672</v>
      </c>
      <c r="AX23" s="23" t="n">
        <v>0</v>
      </c>
      <c r="AY23" s="23" t="n">
        <v>0</v>
      </c>
      <c r="AZ23" s="27" t="n">
        <v>0.486051699</v>
      </c>
      <c r="BA23" s="37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7" t="n">
        <v>0.025976715</v>
      </c>
      <c r="BG23" s="23" t="n">
        <v>0</v>
      </c>
      <c r="BH23" s="23" t="n">
        <v>0</v>
      </c>
      <c r="BI23" s="23" t="n">
        <v>0</v>
      </c>
      <c r="BJ23" s="25" t="n">
        <v>0</v>
      </c>
      <c r="BK23" s="38" t="n">
        <v>171.864730657</v>
      </c>
      <c r="BL23" s="32"/>
      <c r="BM23" s="32"/>
    </row>
    <row r="24" customFormat="false" ht="12.75" hidden="false" customHeight="false" outlineLevel="0" collapsed="false">
      <c r="A24" s="35"/>
      <c r="B24" s="36" t="s">
        <v>33</v>
      </c>
      <c r="C24" s="26" t="n">
        <v>0</v>
      </c>
      <c r="D24" s="23" t="n">
        <v>19.673459661</v>
      </c>
      <c r="E24" s="23" t="n">
        <v>0</v>
      </c>
      <c r="F24" s="23" t="n">
        <v>0</v>
      </c>
      <c r="G24" s="27" t="n">
        <v>0</v>
      </c>
      <c r="H24" s="37" t="n">
        <v>0.009952456</v>
      </c>
      <c r="I24" s="23" t="n">
        <v>72.907526979</v>
      </c>
      <c r="J24" s="23" t="n">
        <v>0</v>
      </c>
      <c r="K24" s="23" t="n">
        <v>0</v>
      </c>
      <c r="L24" s="27" t="n">
        <v>2.025787715</v>
      </c>
      <c r="M24" s="37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7" t="n">
        <v>0</v>
      </c>
      <c r="S24" s="23" t="n">
        <v>5.786311665</v>
      </c>
      <c r="T24" s="23" t="n">
        <v>0</v>
      </c>
      <c r="U24" s="23" t="n">
        <v>0</v>
      </c>
      <c r="V24" s="27" t="n">
        <v>1.7358935</v>
      </c>
      <c r="W24" s="37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7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7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7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7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7" t="n">
        <v>0.147701817</v>
      </c>
      <c r="AW24" s="23" t="n">
        <v>3.972014887</v>
      </c>
      <c r="AX24" s="23" t="n">
        <v>0</v>
      </c>
      <c r="AY24" s="23" t="n">
        <v>0</v>
      </c>
      <c r="AZ24" s="27" t="n">
        <v>11.345592591</v>
      </c>
      <c r="BA24" s="37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7" t="n">
        <v>0.022450584</v>
      </c>
      <c r="BG24" s="23" t="n">
        <v>0</v>
      </c>
      <c r="BH24" s="23" t="n">
        <v>0</v>
      </c>
      <c r="BI24" s="23" t="n">
        <v>0</v>
      </c>
      <c r="BJ24" s="25" t="n">
        <v>0</v>
      </c>
      <c r="BK24" s="38" t="n">
        <v>117.626691855</v>
      </c>
      <c r="BL24" s="32"/>
      <c r="BM24" s="32"/>
    </row>
    <row r="25" customFormat="false" ht="12.75" hidden="false" customHeight="false" outlineLevel="0" collapsed="false">
      <c r="A25" s="35"/>
      <c r="B25" s="36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7" t="n">
        <v>0</v>
      </c>
      <c r="H25" s="37" t="n">
        <v>0.363583217</v>
      </c>
      <c r="I25" s="23" t="n">
        <v>36.069546177</v>
      </c>
      <c r="J25" s="23" t="n">
        <v>0</v>
      </c>
      <c r="K25" s="23" t="n">
        <v>0</v>
      </c>
      <c r="L25" s="27" t="n">
        <v>14.081410225</v>
      </c>
      <c r="M25" s="37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7" t="n">
        <v>0.007490481</v>
      </c>
      <c r="S25" s="23" t="n">
        <v>0</v>
      </c>
      <c r="T25" s="23" t="n">
        <v>0</v>
      </c>
      <c r="U25" s="23" t="n">
        <v>0</v>
      </c>
      <c r="V25" s="27" t="n">
        <v>0</v>
      </c>
      <c r="W25" s="37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7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7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7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7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7" t="n">
        <v>0.543504332</v>
      </c>
      <c r="AW25" s="23" t="n">
        <v>11.12117287</v>
      </c>
      <c r="AX25" s="23" t="n">
        <v>0</v>
      </c>
      <c r="AY25" s="23" t="n">
        <v>0</v>
      </c>
      <c r="AZ25" s="27" t="n">
        <v>19.983715786</v>
      </c>
      <c r="BA25" s="37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7" t="n">
        <v>0.020063972</v>
      </c>
      <c r="BG25" s="23" t="n">
        <v>0</v>
      </c>
      <c r="BH25" s="23" t="n">
        <v>0</v>
      </c>
      <c r="BI25" s="23" t="n">
        <v>0</v>
      </c>
      <c r="BJ25" s="25" t="n">
        <v>0.091721013</v>
      </c>
      <c r="BK25" s="38" t="n">
        <v>82.282208073</v>
      </c>
      <c r="BL25" s="32"/>
      <c r="BM25" s="32"/>
    </row>
    <row r="26" customFormat="false" ht="12.75" hidden="false" customHeight="false" outlineLevel="0" collapsed="false">
      <c r="A26" s="35"/>
      <c r="B26" s="36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7" t="n">
        <v>0</v>
      </c>
      <c r="H26" s="37" t="n">
        <v>0.226491314</v>
      </c>
      <c r="I26" s="23" t="n">
        <v>51.356430738</v>
      </c>
      <c r="J26" s="23" t="n">
        <v>0</v>
      </c>
      <c r="K26" s="23" t="n">
        <v>0</v>
      </c>
      <c r="L26" s="27" t="n">
        <v>0.74031642</v>
      </c>
      <c r="M26" s="37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7" t="n">
        <v>0.053993287</v>
      </c>
      <c r="S26" s="23" t="n">
        <v>0</v>
      </c>
      <c r="T26" s="23" t="n">
        <v>0</v>
      </c>
      <c r="U26" s="23" t="n">
        <v>0</v>
      </c>
      <c r="V26" s="27" t="n">
        <v>0</v>
      </c>
      <c r="W26" s="37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7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7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7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7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7" t="n">
        <v>0.815174425</v>
      </c>
      <c r="AW26" s="23" t="n">
        <v>2.3436379</v>
      </c>
      <c r="AX26" s="23" t="n">
        <v>0</v>
      </c>
      <c r="AY26" s="23" t="n">
        <v>0</v>
      </c>
      <c r="AZ26" s="27" t="n">
        <v>7.053767028</v>
      </c>
      <c r="BA26" s="37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7" t="n">
        <v>0.122721619</v>
      </c>
      <c r="BG26" s="23" t="n">
        <v>0</v>
      </c>
      <c r="BH26" s="23" t="n">
        <v>0</v>
      </c>
      <c r="BI26" s="23" t="n">
        <v>0</v>
      </c>
      <c r="BJ26" s="25" t="n">
        <v>0</v>
      </c>
      <c r="BK26" s="38" t="n">
        <v>62.712532731</v>
      </c>
      <c r="BL26" s="32"/>
      <c r="BM26" s="32"/>
    </row>
    <row r="27" customFormat="false" ht="12.75" hidden="false" customHeight="false" outlineLevel="0" collapsed="false">
      <c r="A27" s="35"/>
      <c r="B27" s="36" t="s">
        <v>36</v>
      </c>
      <c r="C27" s="26" t="n">
        <v>0</v>
      </c>
      <c r="D27" s="23" t="n">
        <v>5.738625</v>
      </c>
      <c r="E27" s="23" t="n">
        <v>0</v>
      </c>
      <c r="F27" s="23" t="n">
        <v>0</v>
      </c>
      <c r="G27" s="27" t="n">
        <v>0</v>
      </c>
      <c r="H27" s="37" t="n">
        <v>0.350524754</v>
      </c>
      <c r="I27" s="23" t="n">
        <v>5.738625</v>
      </c>
      <c r="J27" s="23" t="n">
        <v>0</v>
      </c>
      <c r="K27" s="23" t="n">
        <v>0</v>
      </c>
      <c r="L27" s="27" t="n">
        <v>7.812906549</v>
      </c>
      <c r="M27" s="37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7" t="n">
        <v>0.030414714</v>
      </c>
      <c r="S27" s="23" t="n">
        <v>0</v>
      </c>
      <c r="T27" s="23" t="n">
        <v>0</v>
      </c>
      <c r="U27" s="23" t="n">
        <v>0</v>
      </c>
      <c r="V27" s="27" t="n">
        <v>0</v>
      </c>
      <c r="W27" s="37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7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7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7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7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7" t="n">
        <v>0.390466368</v>
      </c>
      <c r="AW27" s="23" t="n">
        <v>3.220844199</v>
      </c>
      <c r="AX27" s="23" t="n">
        <v>0</v>
      </c>
      <c r="AY27" s="23" t="n">
        <v>0</v>
      </c>
      <c r="AZ27" s="27" t="n">
        <v>5.778393852</v>
      </c>
      <c r="BA27" s="37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7" t="n">
        <v>0.015133399</v>
      </c>
      <c r="BG27" s="23" t="n">
        <v>0</v>
      </c>
      <c r="BH27" s="23" t="n">
        <v>0</v>
      </c>
      <c r="BI27" s="23" t="n">
        <v>0</v>
      </c>
      <c r="BJ27" s="25" t="n">
        <v>0</v>
      </c>
      <c r="BK27" s="38" t="n">
        <v>29.075933835</v>
      </c>
      <c r="BL27" s="32"/>
      <c r="BM27" s="32"/>
    </row>
    <row r="28" customFormat="false" ht="12.75" hidden="false" customHeight="false" outlineLevel="0" collapsed="false">
      <c r="A28" s="35"/>
      <c r="B28" s="36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7" t="n">
        <v>0.939121293</v>
      </c>
      <c r="I28" s="23" t="n">
        <v>89.822335306</v>
      </c>
      <c r="J28" s="23" t="n">
        <v>0</v>
      </c>
      <c r="K28" s="23" t="n">
        <v>0</v>
      </c>
      <c r="L28" s="27" t="n">
        <v>6.062459936</v>
      </c>
      <c r="M28" s="37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7" t="n">
        <v>0.172251989</v>
      </c>
      <c r="S28" s="23" t="n">
        <v>5.476971665</v>
      </c>
      <c r="T28" s="23" t="n">
        <v>0</v>
      </c>
      <c r="U28" s="23" t="n">
        <v>0</v>
      </c>
      <c r="V28" s="27" t="n">
        <v>1.916940083</v>
      </c>
      <c r="W28" s="37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7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7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7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7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7" t="n">
        <v>0.933402138</v>
      </c>
      <c r="AW28" s="23" t="n">
        <v>20.15474573</v>
      </c>
      <c r="AX28" s="23" t="n">
        <v>0</v>
      </c>
      <c r="AY28" s="23" t="n">
        <v>0</v>
      </c>
      <c r="AZ28" s="27" t="n">
        <v>5.467922726</v>
      </c>
      <c r="BA28" s="37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7" t="n">
        <v>0.100970496</v>
      </c>
      <c r="BG28" s="23" t="n">
        <v>0.4367708</v>
      </c>
      <c r="BH28" s="23" t="n">
        <v>0</v>
      </c>
      <c r="BI28" s="23" t="n">
        <v>0</v>
      </c>
      <c r="BJ28" s="25" t="n">
        <v>4.412294241</v>
      </c>
      <c r="BK28" s="38" t="n">
        <v>135.896186403</v>
      </c>
      <c r="BL28" s="32"/>
      <c r="BM28" s="32"/>
    </row>
    <row r="29" customFormat="false" ht="12.75" hidden="false" customHeight="false" outlineLevel="0" collapsed="false">
      <c r="A29" s="35"/>
      <c r="B29" s="36" t="s">
        <v>38</v>
      </c>
      <c r="C29" s="26" t="n">
        <v>0</v>
      </c>
      <c r="D29" s="23" t="n">
        <v>3.284979</v>
      </c>
      <c r="E29" s="23" t="n">
        <v>0</v>
      </c>
      <c r="F29" s="23" t="n">
        <v>0</v>
      </c>
      <c r="G29" s="27" t="n">
        <v>0</v>
      </c>
      <c r="H29" s="37" t="n">
        <v>0.282541049</v>
      </c>
      <c r="I29" s="23" t="n">
        <v>1.094993</v>
      </c>
      <c r="J29" s="23" t="n">
        <v>0</v>
      </c>
      <c r="K29" s="23" t="n">
        <v>0</v>
      </c>
      <c r="L29" s="27" t="n">
        <v>11.51932636</v>
      </c>
      <c r="M29" s="37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7" t="n">
        <v>0.027605871</v>
      </c>
      <c r="S29" s="23" t="n">
        <v>0</v>
      </c>
      <c r="T29" s="23" t="n">
        <v>0</v>
      </c>
      <c r="U29" s="23" t="n">
        <v>0</v>
      </c>
      <c r="V29" s="27" t="n">
        <v>0.3284979</v>
      </c>
      <c r="W29" s="37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7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7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7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7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7" t="n">
        <v>0.723062716</v>
      </c>
      <c r="AW29" s="23" t="n">
        <v>3.274790001</v>
      </c>
      <c r="AX29" s="23" t="n">
        <v>0</v>
      </c>
      <c r="AY29" s="23" t="n">
        <v>0</v>
      </c>
      <c r="AZ29" s="27" t="n">
        <v>9.103905288</v>
      </c>
      <c r="BA29" s="37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7" t="n">
        <v>0.088419331</v>
      </c>
      <c r="BG29" s="23" t="n">
        <v>0</v>
      </c>
      <c r="BH29" s="23" t="n">
        <v>0</v>
      </c>
      <c r="BI29" s="23" t="n">
        <v>0</v>
      </c>
      <c r="BJ29" s="25" t="n">
        <v>0.109159666</v>
      </c>
      <c r="BK29" s="38" t="n">
        <v>29.837280182</v>
      </c>
      <c r="BL29" s="32"/>
      <c r="BM29" s="32"/>
    </row>
    <row r="30" customFormat="false" ht="12.75" hidden="false" customHeight="false" outlineLevel="0" collapsed="false">
      <c r="A30" s="35"/>
      <c r="B30" s="36" t="s">
        <v>39</v>
      </c>
      <c r="C30" s="26" t="n">
        <v>0</v>
      </c>
      <c r="D30" s="23" t="n">
        <v>10.93201667</v>
      </c>
      <c r="E30" s="23" t="n">
        <v>0</v>
      </c>
      <c r="F30" s="23" t="n">
        <v>0</v>
      </c>
      <c r="G30" s="27" t="n">
        <v>0</v>
      </c>
      <c r="H30" s="37" t="n">
        <v>0.258400081</v>
      </c>
      <c r="I30" s="23" t="n">
        <v>166.986554634</v>
      </c>
      <c r="J30" s="23" t="n">
        <v>0</v>
      </c>
      <c r="K30" s="23" t="n">
        <v>0</v>
      </c>
      <c r="L30" s="27" t="n">
        <v>19.420434133</v>
      </c>
      <c r="M30" s="37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7" t="n">
        <v>0.036622257</v>
      </c>
      <c r="S30" s="23" t="n">
        <v>5.466008335</v>
      </c>
      <c r="T30" s="23" t="n">
        <v>0</v>
      </c>
      <c r="U30" s="23" t="n">
        <v>0</v>
      </c>
      <c r="V30" s="27" t="n">
        <v>0.3279605</v>
      </c>
      <c r="W30" s="37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7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7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7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7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7" t="n">
        <v>0.608158334</v>
      </c>
      <c r="AW30" s="23" t="n">
        <v>27.247608325</v>
      </c>
      <c r="AX30" s="23" t="n">
        <v>0</v>
      </c>
      <c r="AY30" s="23" t="n">
        <v>0</v>
      </c>
      <c r="AZ30" s="27" t="n">
        <v>16.634664883</v>
      </c>
      <c r="BA30" s="37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7" t="n">
        <v>0.081077982</v>
      </c>
      <c r="BG30" s="23" t="n">
        <v>0</v>
      </c>
      <c r="BH30" s="23" t="n">
        <v>0</v>
      </c>
      <c r="BI30" s="23" t="n">
        <v>0</v>
      </c>
      <c r="BJ30" s="25" t="n">
        <v>0.054495217</v>
      </c>
      <c r="BK30" s="38" t="n">
        <v>248.054001351</v>
      </c>
      <c r="BL30" s="32"/>
      <c r="BM30" s="32"/>
    </row>
    <row r="31" customFormat="false" ht="12.75" hidden="false" customHeight="false" outlineLevel="0" collapsed="false">
      <c r="A31" s="35"/>
      <c r="B31" s="36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7" t="n">
        <v>0.243602103</v>
      </c>
      <c r="I31" s="23" t="n">
        <v>198.565506061</v>
      </c>
      <c r="J31" s="23" t="n">
        <v>0</v>
      </c>
      <c r="K31" s="23" t="n">
        <v>0</v>
      </c>
      <c r="L31" s="27" t="n">
        <v>9.93099911</v>
      </c>
      <c r="M31" s="37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7" t="n">
        <v>0.007136373</v>
      </c>
      <c r="S31" s="23" t="n">
        <v>5.447613335</v>
      </c>
      <c r="T31" s="23" t="n">
        <v>0</v>
      </c>
      <c r="U31" s="23" t="n">
        <v>0</v>
      </c>
      <c r="V31" s="27" t="n">
        <v>0.119847494</v>
      </c>
      <c r="W31" s="37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7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7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7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7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7" t="n">
        <v>0.265625535</v>
      </c>
      <c r="AW31" s="23" t="n">
        <v>6.193017584</v>
      </c>
      <c r="AX31" s="23" t="n">
        <v>0</v>
      </c>
      <c r="AY31" s="23" t="n">
        <v>0</v>
      </c>
      <c r="AZ31" s="27" t="n">
        <v>30.644710925</v>
      </c>
      <c r="BA31" s="37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7" t="n">
        <v>0.066813786</v>
      </c>
      <c r="BG31" s="23" t="n">
        <v>0</v>
      </c>
      <c r="BH31" s="23" t="n">
        <v>0</v>
      </c>
      <c r="BI31" s="23" t="n">
        <v>0</v>
      </c>
      <c r="BJ31" s="25" t="n">
        <v>0.38024105</v>
      </c>
      <c r="BK31" s="38" t="n">
        <v>251.865113356</v>
      </c>
      <c r="BL31" s="32"/>
      <c r="BM31" s="32"/>
    </row>
    <row r="32" customFormat="false" ht="12.75" hidden="false" customHeight="false" outlineLevel="0" collapsed="false">
      <c r="A32" s="35"/>
      <c r="B32" s="36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7" t="n">
        <v>0.17194133</v>
      </c>
      <c r="I32" s="23" t="n">
        <v>207.011016731</v>
      </c>
      <c r="J32" s="23" t="n">
        <v>0</v>
      </c>
      <c r="K32" s="23" t="n">
        <v>0</v>
      </c>
      <c r="L32" s="27" t="n">
        <v>7.043822228</v>
      </c>
      <c r="M32" s="37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7" t="n">
        <v>0.02696591</v>
      </c>
      <c r="S32" s="23" t="n">
        <v>11.984848337</v>
      </c>
      <c r="T32" s="23" t="n">
        <v>0</v>
      </c>
      <c r="U32" s="23" t="n">
        <v>0</v>
      </c>
      <c r="V32" s="27" t="n">
        <v>0</v>
      </c>
      <c r="W32" s="37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7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7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7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7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7" t="n">
        <v>0.286478476</v>
      </c>
      <c r="AW32" s="23" t="n">
        <v>10.86462667</v>
      </c>
      <c r="AX32" s="23" t="n">
        <v>0</v>
      </c>
      <c r="AY32" s="23" t="n">
        <v>0</v>
      </c>
      <c r="AZ32" s="27" t="n">
        <v>17.144380885</v>
      </c>
      <c r="BA32" s="37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7" t="n">
        <v>0.005432313</v>
      </c>
      <c r="BG32" s="23" t="n">
        <v>0</v>
      </c>
      <c r="BH32" s="23" t="n">
        <v>0</v>
      </c>
      <c r="BI32" s="23" t="n">
        <v>0</v>
      </c>
      <c r="BJ32" s="25" t="n">
        <v>0.10593011</v>
      </c>
      <c r="BK32" s="38" t="n">
        <v>254.64544299</v>
      </c>
      <c r="BL32" s="32"/>
      <c r="BM32" s="32"/>
    </row>
    <row r="33" customFormat="false" ht="12.75" hidden="false" customHeight="false" outlineLevel="0" collapsed="false">
      <c r="A33" s="35"/>
      <c r="B33" s="36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7" t="n">
        <v>0.192920282</v>
      </c>
      <c r="I33" s="23" t="n">
        <v>272.797091</v>
      </c>
      <c r="J33" s="23" t="n">
        <v>0</v>
      </c>
      <c r="K33" s="23" t="n">
        <v>0</v>
      </c>
      <c r="L33" s="27" t="n">
        <v>8.015452375</v>
      </c>
      <c r="M33" s="37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7" t="n">
        <v>0.000706447</v>
      </c>
      <c r="S33" s="23" t="n">
        <v>5.434205</v>
      </c>
      <c r="T33" s="23" t="n">
        <v>0</v>
      </c>
      <c r="U33" s="23" t="n">
        <v>0</v>
      </c>
      <c r="V33" s="27" t="n">
        <v>0.17389456</v>
      </c>
      <c r="W33" s="37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7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7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7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7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7" t="n">
        <v>0.306684337</v>
      </c>
      <c r="AW33" s="23" t="n">
        <v>9.423279026</v>
      </c>
      <c r="AX33" s="23" t="n">
        <v>0</v>
      </c>
      <c r="AY33" s="23" t="n">
        <v>0</v>
      </c>
      <c r="AZ33" s="27" t="n">
        <v>15.790359997</v>
      </c>
      <c r="BA33" s="37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7" t="n">
        <v>0.024387397</v>
      </c>
      <c r="BG33" s="23" t="n">
        <v>0</v>
      </c>
      <c r="BH33" s="23" t="n">
        <v>0</v>
      </c>
      <c r="BI33" s="23" t="n">
        <v>0</v>
      </c>
      <c r="BJ33" s="25" t="n">
        <v>0.001083884</v>
      </c>
      <c r="BK33" s="38" t="n">
        <v>312.160064305</v>
      </c>
      <c r="BL33" s="32"/>
      <c r="BM33" s="32"/>
    </row>
    <row r="34" customFormat="false" ht="12.75" hidden="false" customHeight="false" outlineLevel="0" collapsed="false">
      <c r="A34" s="35"/>
      <c r="B34" s="36" t="s">
        <v>43</v>
      </c>
      <c r="C34" s="26" t="n">
        <v>0</v>
      </c>
      <c r="D34" s="23" t="n">
        <v>21.66797334</v>
      </c>
      <c r="E34" s="23" t="n">
        <v>0</v>
      </c>
      <c r="F34" s="23" t="n">
        <v>0</v>
      </c>
      <c r="G34" s="27" t="n">
        <v>0</v>
      </c>
      <c r="H34" s="37" t="n">
        <v>0.084396755</v>
      </c>
      <c r="I34" s="23" t="n">
        <v>200.428753395</v>
      </c>
      <c r="J34" s="23" t="n">
        <v>0</v>
      </c>
      <c r="K34" s="23" t="n">
        <v>0</v>
      </c>
      <c r="L34" s="27" t="n">
        <v>22.203713981</v>
      </c>
      <c r="M34" s="37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7" t="n">
        <v>0.011375686</v>
      </c>
      <c r="S34" s="23" t="n">
        <v>0</v>
      </c>
      <c r="T34" s="23" t="n">
        <v>0</v>
      </c>
      <c r="U34" s="23" t="n">
        <v>0</v>
      </c>
      <c r="V34" s="27" t="n">
        <v>0</v>
      </c>
      <c r="W34" s="37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7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7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7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7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7" t="n">
        <v>0.283534316</v>
      </c>
      <c r="AW34" s="23" t="n">
        <v>14.845529245</v>
      </c>
      <c r="AX34" s="23" t="n">
        <v>0</v>
      </c>
      <c r="AY34" s="23" t="n">
        <v>0</v>
      </c>
      <c r="AZ34" s="27" t="n">
        <v>12.9320853</v>
      </c>
      <c r="BA34" s="37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7" t="n">
        <v>0.022041623</v>
      </c>
      <c r="BG34" s="23" t="n">
        <v>0</v>
      </c>
      <c r="BH34" s="23" t="n">
        <v>0</v>
      </c>
      <c r="BI34" s="23" t="n">
        <v>0</v>
      </c>
      <c r="BJ34" s="25" t="n">
        <v>0.054023583</v>
      </c>
      <c r="BK34" s="38" t="n">
        <v>272.533427224</v>
      </c>
      <c r="BL34" s="32"/>
      <c r="BM34" s="32"/>
    </row>
    <row r="35" customFormat="false" ht="12.75" hidden="false" customHeight="false" outlineLevel="0" collapsed="false">
      <c r="A35" s="35"/>
      <c r="B35" s="36" t="s">
        <v>44</v>
      </c>
      <c r="C35" s="26" t="n">
        <v>0</v>
      </c>
      <c r="D35" s="23" t="n">
        <v>5.404786665</v>
      </c>
      <c r="E35" s="23" t="n">
        <v>0</v>
      </c>
      <c r="F35" s="23" t="n">
        <v>0</v>
      </c>
      <c r="G35" s="27" t="n">
        <v>0</v>
      </c>
      <c r="H35" s="37" t="n">
        <v>0.183084481</v>
      </c>
      <c r="I35" s="23" t="n">
        <v>354.662100957</v>
      </c>
      <c r="J35" s="23" t="n">
        <v>0</v>
      </c>
      <c r="K35" s="23" t="n">
        <v>0</v>
      </c>
      <c r="L35" s="27" t="n">
        <v>26.995688636</v>
      </c>
      <c r="M35" s="37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7" t="n">
        <v>0.025942977</v>
      </c>
      <c r="S35" s="23" t="n">
        <v>6.485743998</v>
      </c>
      <c r="T35" s="23" t="n">
        <v>0</v>
      </c>
      <c r="U35" s="23" t="n">
        <v>0</v>
      </c>
      <c r="V35" s="27" t="n">
        <v>0</v>
      </c>
      <c r="W35" s="37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7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7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7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7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7" t="n">
        <v>1.200221721</v>
      </c>
      <c r="AW35" s="23" t="n">
        <v>12.236575549</v>
      </c>
      <c r="AX35" s="23" t="n">
        <v>0</v>
      </c>
      <c r="AY35" s="23" t="n">
        <v>0</v>
      </c>
      <c r="AZ35" s="27" t="n">
        <v>52.637335008</v>
      </c>
      <c r="BA35" s="37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7" t="n">
        <v>0.119347146</v>
      </c>
      <c r="BG35" s="23" t="n">
        <v>0</v>
      </c>
      <c r="BH35" s="23" t="n">
        <v>0</v>
      </c>
      <c r="BI35" s="23" t="n">
        <v>0</v>
      </c>
      <c r="BJ35" s="25" t="n">
        <v>0.722335934</v>
      </c>
      <c r="BK35" s="38" t="n">
        <v>460.673163072</v>
      </c>
      <c r="BL35" s="32"/>
      <c r="BM35" s="32"/>
    </row>
    <row r="36" customFormat="false" ht="12.75" hidden="false" customHeight="false" outlineLevel="0" collapsed="false">
      <c r="A36" s="35"/>
      <c r="B36" s="36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7" t="n">
        <v>0.532251728</v>
      </c>
      <c r="I36" s="23" t="n">
        <v>77.935286649</v>
      </c>
      <c r="J36" s="23" t="n">
        <v>0</v>
      </c>
      <c r="K36" s="23" t="n">
        <v>0</v>
      </c>
      <c r="L36" s="27" t="n">
        <v>45.463643245</v>
      </c>
      <c r="M36" s="37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7" t="n">
        <v>0.06636438</v>
      </c>
      <c r="S36" s="23" t="n">
        <v>0</v>
      </c>
      <c r="T36" s="23" t="n">
        <v>0</v>
      </c>
      <c r="U36" s="23" t="n">
        <v>0</v>
      </c>
      <c r="V36" s="27" t="n">
        <v>0.2156438</v>
      </c>
      <c r="W36" s="37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7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7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7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7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7" t="n">
        <v>1.036510199</v>
      </c>
      <c r="AW36" s="23" t="n">
        <v>5.247935735</v>
      </c>
      <c r="AX36" s="23" t="n">
        <v>0</v>
      </c>
      <c r="AY36" s="23" t="n">
        <v>0</v>
      </c>
      <c r="AZ36" s="27" t="n">
        <v>22.306826738</v>
      </c>
      <c r="BA36" s="37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7" t="n">
        <v>0.023336106</v>
      </c>
      <c r="BG36" s="23" t="n">
        <v>0</v>
      </c>
      <c r="BH36" s="23" t="n">
        <v>0</v>
      </c>
      <c r="BI36" s="23" t="n">
        <v>0</v>
      </c>
      <c r="BJ36" s="25" t="n">
        <v>1.555352676</v>
      </c>
      <c r="BK36" s="38" t="n">
        <v>154.383151256</v>
      </c>
      <c r="BL36" s="32"/>
      <c r="BM36" s="32"/>
    </row>
    <row r="37" customFormat="false" ht="12.75" hidden="false" customHeight="false" outlineLevel="0" collapsed="false">
      <c r="A37" s="35"/>
      <c r="B37" s="36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7" t="n">
        <v>0</v>
      </c>
      <c r="H37" s="37" t="n">
        <v>0.922985517</v>
      </c>
      <c r="I37" s="23" t="n">
        <v>173.176190828</v>
      </c>
      <c r="J37" s="23" t="n">
        <v>0</v>
      </c>
      <c r="K37" s="23" t="n">
        <v>0</v>
      </c>
      <c r="L37" s="27" t="n">
        <v>42.533082178</v>
      </c>
      <c r="M37" s="37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7" t="n">
        <v>0.023856133</v>
      </c>
      <c r="S37" s="23" t="n">
        <v>0</v>
      </c>
      <c r="T37" s="23" t="n">
        <v>0</v>
      </c>
      <c r="U37" s="23" t="n">
        <v>0</v>
      </c>
      <c r="V37" s="27" t="n">
        <v>11.440099987</v>
      </c>
      <c r="W37" s="37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7" t="n">
        <v>0</v>
      </c>
      <c r="AC37" s="23" t="n">
        <v>0</v>
      </c>
      <c r="AD37" s="23" t="n">
        <v>0</v>
      </c>
      <c r="AE37" s="23" t="n">
        <v>0</v>
      </c>
      <c r="AF37" s="27" t="n">
        <v>0</v>
      </c>
      <c r="AG37" s="37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7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7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7" t="n">
        <v>0.612655161</v>
      </c>
      <c r="AW37" s="23" t="n">
        <v>32.727672322</v>
      </c>
      <c r="AX37" s="23" t="n">
        <v>0</v>
      </c>
      <c r="AY37" s="23" t="n">
        <v>0</v>
      </c>
      <c r="AZ37" s="27" t="n">
        <v>39.570191502</v>
      </c>
      <c r="BA37" s="37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7" t="n">
        <v>0.052805732</v>
      </c>
      <c r="BG37" s="23" t="n">
        <v>1.623127001</v>
      </c>
      <c r="BH37" s="23" t="n">
        <v>0</v>
      </c>
      <c r="BI37" s="23" t="n">
        <v>0</v>
      </c>
      <c r="BJ37" s="25" t="n">
        <v>0.660071647</v>
      </c>
      <c r="BK37" s="38" t="n">
        <v>303.342738008</v>
      </c>
      <c r="BL37" s="32"/>
      <c r="BM37" s="32"/>
    </row>
    <row r="38" customFormat="false" ht="12.75" hidden="false" customHeight="false" outlineLevel="0" collapsed="false">
      <c r="A38" s="35"/>
      <c r="B38" s="36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7" t="n">
        <v>0.320512437</v>
      </c>
      <c r="I38" s="23" t="n">
        <v>181.741052871</v>
      </c>
      <c r="J38" s="23" t="n">
        <v>0</v>
      </c>
      <c r="K38" s="23" t="n">
        <v>0</v>
      </c>
      <c r="L38" s="27" t="n">
        <v>29.806054905</v>
      </c>
      <c r="M38" s="37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7" t="n">
        <v>0.044335392</v>
      </c>
      <c r="S38" s="23" t="n">
        <v>10.81351</v>
      </c>
      <c r="T38" s="23" t="n">
        <v>0</v>
      </c>
      <c r="U38" s="23" t="n">
        <v>0</v>
      </c>
      <c r="V38" s="27" t="n">
        <v>11.62452325</v>
      </c>
      <c r="W38" s="37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7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7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7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7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7" t="n">
        <v>0.585202311</v>
      </c>
      <c r="AW38" s="23" t="n">
        <v>4.748179335</v>
      </c>
      <c r="AX38" s="23" t="n">
        <v>0</v>
      </c>
      <c r="AY38" s="23" t="n">
        <v>0</v>
      </c>
      <c r="AZ38" s="27" t="n">
        <v>19.758225367</v>
      </c>
      <c r="BA38" s="37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7" t="n">
        <v>0.266951439</v>
      </c>
      <c r="BG38" s="23" t="n">
        <v>32.400810791</v>
      </c>
      <c r="BH38" s="23" t="n">
        <v>0</v>
      </c>
      <c r="BI38" s="23" t="n">
        <v>0</v>
      </c>
      <c r="BJ38" s="25" t="n">
        <v>0.604313734</v>
      </c>
      <c r="BK38" s="38" t="n">
        <v>292.713671832</v>
      </c>
      <c r="BL38" s="32"/>
      <c r="BM38" s="32"/>
    </row>
    <row r="39" customFormat="false" ht="12.75" hidden="false" customHeight="false" outlineLevel="0" collapsed="false">
      <c r="A39" s="35"/>
      <c r="B39" s="36" t="s">
        <v>48</v>
      </c>
      <c r="C39" s="26" t="n">
        <v>0</v>
      </c>
      <c r="D39" s="23" t="n">
        <v>10.76755</v>
      </c>
      <c r="E39" s="23" t="n">
        <v>0</v>
      </c>
      <c r="F39" s="23" t="n">
        <v>0</v>
      </c>
      <c r="G39" s="27" t="n">
        <v>0</v>
      </c>
      <c r="H39" s="37" t="n">
        <v>0.108106203</v>
      </c>
      <c r="I39" s="23" t="n">
        <v>321.241556004</v>
      </c>
      <c r="J39" s="23" t="n">
        <v>0</v>
      </c>
      <c r="K39" s="23" t="n">
        <v>0</v>
      </c>
      <c r="L39" s="27" t="n">
        <v>9.969600972</v>
      </c>
      <c r="M39" s="37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7" t="n">
        <v>0.072680964</v>
      </c>
      <c r="S39" s="23" t="n">
        <v>0</v>
      </c>
      <c r="T39" s="23" t="n">
        <v>0</v>
      </c>
      <c r="U39" s="23" t="n">
        <v>0</v>
      </c>
      <c r="V39" s="27" t="n">
        <v>0.1076755</v>
      </c>
      <c r="W39" s="37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7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7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7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7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7" t="n">
        <v>0.383739422</v>
      </c>
      <c r="AW39" s="23" t="n">
        <v>1.611899</v>
      </c>
      <c r="AX39" s="23" t="n">
        <v>0</v>
      </c>
      <c r="AY39" s="23" t="n">
        <v>0</v>
      </c>
      <c r="AZ39" s="27" t="n">
        <v>21.656570427</v>
      </c>
      <c r="BA39" s="37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7" t="n">
        <v>0.067699758</v>
      </c>
      <c r="BG39" s="23" t="n">
        <v>0.032957038</v>
      </c>
      <c r="BH39" s="23" t="n">
        <v>0</v>
      </c>
      <c r="BI39" s="23" t="n">
        <v>0</v>
      </c>
      <c r="BJ39" s="25" t="n">
        <v>0.805950092</v>
      </c>
      <c r="BK39" s="38" t="n">
        <v>366.82598538</v>
      </c>
      <c r="BL39" s="32"/>
      <c r="BM39" s="32"/>
    </row>
    <row r="40" customFormat="false" ht="12.75" hidden="false" customHeight="false" outlineLevel="0" collapsed="false">
      <c r="A40" s="35"/>
      <c r="B40" s="36" t="s">
        <v>49</v>
      </c>
      <c r="C40" s="26" t="n">
        <v>0</v>
      </c>
      <c r="D40" s="23" t="n">
        <v>4.297153332</v>
      </c>
      <c r="E40" s="23" t="n">
        <v>0</v>
      </c>
      <c r="F40" s="23" t="n">
        <v>0</v>
      </c>
      <c r="G40" s="27" t="n">
        <v>0</v>
      </c>
      <c r="H40" s="37" t="n">
        <v>0.35612658</v>
      </c>
      <c r="I40" s="23" t="n">
        <v>108.486162162</v>
      </c>
      <c r="J40" s="23" t="n">
        <v>0</v>
      </c>
      <c r="K40" s="23" t="n">
        <v>0</v>
      </c>
      <c r="L40" s="27" t="n">
        <v>73.497114016</v>
      </c>
      <c r="M40" s="37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7" t="n">
        <v>0.013428604</v>
      </c>
      <c r="S40" s="23" t="n">
        <v>0</v>
      </c>
      <c r="T40" s="23" t="n">
        <v>0</v>
      </c>
      <c r="U40" s="23" t="n">
        <v>0</v>
      </c>
      <c r="V40" s="27" t="n">
        <v>0.311543617</v>
      </c>
      <c r="W40" s="37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7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7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7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7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7" t="n">
        <v>0.98824468</v>
      </c>
      <c r="AW40" s="23" t="n">
        <v>9.17831163</v>
      </c>
      <c r="AX40" s="23" t="n">
        <v>0</v>
      </c>
      <c r="AY40" s="23" t="n">
        <v>0</v>
      </c>
      <c r="AZ40" s="27" t="n">
        <v>19.104054943</v>
      </c>
      <c r="BA40" s="37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7" t="n">
        <v>0.133278518</v>
      </c>
      <c r="BG40" s="23" t="n">
        <v>0.814896827</v>
      </c>
      <c r="BH40" s="23" t="n">
        <v>0</v>
      </c>
      <c r="BI40" s="23" t="n">
        <v>0</v>
      </c>
      <c r="BJ40" s="25" t="n">
        <v>3.985744755</v>
      </c>
      <c r="BK40" s="38" t="n">
        <v>221.166059664</v>
      </c>
      <c r="BL40" s="32"/>
      <c r="BM40" s="32"/>
    </row>
    <row r="41" customFormat="false" ht="12.75" hidden="false" customHeight="false" outlineLevel="0" collapsed="false">
      <c r="A41" s="35"/>
      <c r="B41" s="36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7" t="n">
        <v>0</v>
      </c>
      <c r="H41" s="37" t="n">
        <v>0.199231012</v>
      </c>
      <c r="I41" s="23" t="n">
        <v>91.607241714</v>
      </c>
      <c r="J41" s="23" t="n">
        <v>0</v>
      </c>
      <c r="K41" s="23" t="n">
        <v>0</v>
      </c>
      <c r="L41" s="27" t="n">
        <v>5.306039513</v>
      </c>
      <c r="M41" s="37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7" t="n">
        <v>0.006430264</v>
      </c>
      <c r="S41" s="23" t="n">
        <v>0</v>
      </c>
      <c r="T41" s="23" t="n">
        <v>0</v>
      </c>
      <c r="U41" s="23" t="n">
        <v>0</v>
      </c>
      <c r="V41" s="27" t="n">
        <v>0</v>
      </c>
      <c r="W41" s="37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7" t="n">
        <v>0</v>
      </c>
      <c r="AC41" s="23" t="n">
        <v>0</v>
      </c>
      <c r="AD41" s="23" t="n">
        <v>0</v>
      </c>
      <c r="AE41" s="23" t="n">
        <v>0</v>
      </c>
      <c r="AF41" s="27" t="n">
        <v>0</v>
      </c>
      <c r="AG41" s="37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7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7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7" t="n">
        <v>0.434603672</v>
      </c>
      <c r="AW41" s="23" t="n">
        <v>8.390452872</v>
      </c>
      <c r="AX41" s="23" t="n">
        <v>0</v>
      </c>
      <c r="AY41" s="23" t="n">
        <v>0</v>
      </c>
      <c r="AZ41" s="27" t="n">
        <v>11.086776119</v>
      </c>
      <c r="BA41" s="37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7" t="n">
        <v>0.055088948</v>
      </c>
      <c r="BG41" s="23" t="n">
        <v>0</v>
      </c>
      <c r="BH41" s="23" t="n">
        <v>0</v>
      </c>
      <c r="BI41" s="23" t="n">
        <v>0</v>
      </c>
      <c r="BJ41" s="25" t="n">
        <v>0</v>
      </c>
      <c r="BK41" s="38" t="n">
        <v>117.085864114</v>
      </c>
      <c r="BL41" s="32"/>
      <c r="BM41" s="32"/>
    </row>
    <row r="42" customFormat="false" ht="12.75" hidden="false" customHeight="false" outlineLevel="0" collapsed="false">
      <c r="A42" s="35"/>
      <c r="B42" s="36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7" t="n">
        <v>0</v>
      </c>
      <c r="H42" s="37" t="n">
        <v>0.681682883</v>
      </c>
      <c r="I42" s="23" t="n">
        <v>56.00848</v>
      </c>
      <c r="J42" s="23" t="n">
        <v>0</v>
      </c>
      <c r="K42" s="23" t="n">
        <v>0</v>
      </c>
      <c r="L42" s="27" t="n">
        <v>35.786181043</v>
      </c>
      <c r="M42" s="37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7" t="n">
        <v>0.06378152</v>
      </c>
      <c r="S42" s="23" t="n">
        <v>5.324</v>
      </c>
      <c r="T42" s="23" t="n">
        <v>0</v>
      </c>
      <c r="U42" s="23" t="n">
        <v>0</v>
      </c>
      <c r="V42" s="27" t="n">
        <v>3.135836</v>
      </c>
      <c r="W42" s="37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7" t="n">
        <v>0.04247956</v>
      </c>
      <c r="AC42" s="23" t="n">
        <v>0</v>
      </c>
      <c r="AD42" s="23" t="n">
        <v>0</v>
      </c>
      <c r="AE42" s="23" t="n">
        <v>0</v>
      </c>
      <c r="AF42" s="27" t="n">
        <v>0</v>
      </c>
      <c r="AG42" s="37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7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7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7" t="n">
        <v>3.228747982</v>
      </c>
      <c r="AW42" s="23" t="n">
        <v>64.992710613</v>
      </c>
      <c r="AX42" s="23" t="n">
        <v>0</v>
      </c>
      <c r="AY42" s="23" t="n">
        <v>0</v>
      </c>
      <c r="AZ42" s="27" t="n">
        <v>188.448523934</v>
      </c>
      <c r="BA42" s="37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7" t="n">
        <v>1.528299109</v>
      </c>
      <c r="BG42" s="23" t="n">
        <v>15.796975568</v>
      </c>
      <c r="BH42" s="23" t="n">
        <v>3.185967</v>
      </c>
      <c r="BI42" s="23" t="n">
        <v>0</v>
      </c>
      <c r="BJ42" s="25" t="n">
        <v>12.359437385</v>
      </c>
      <c r="BK42" s="38" t="n">
        <v>390.583102597</v>
      </c>
      <c r="BL42" s="32"/>
      <c r="BM42" s="32"/>
    </row>
    <row r="43" customFormat="false" ht="12.75" hidden="false" customHeight="false" outlineLevel="0" collapsed="false">
      <c r="A43" s="35"/>
      <c r="B43" s="36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7" t="n">
        <v>0</v>
      </c>
      <c r="H43" s="37" t="n">
        <v>0.224320166</v>
      </c>
      <c r="I43" s="23" t="n">
        <v>9.678602368</v>
      </c>
      <c r="J43" s="23" t="n">
        <v>0</v>
      </c>
      <c r="K43" s="23" t="n">
        <v>0</v>
      </c>
      <c r="L43" s="27" t="n">
        <v>23.902887499</v>
      </c>
      <c r="M43" s="37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7" t="n">
        <v>0.054239214</v>
      </c>
      <c r="S43" s="23" t="n">
        <v>0</v>
      </c>
      <c r="T43" s="23" t="n">
        <v>0</v>
      </c>
      <c r="U43" s="23" t="n">
        <v>0</v>
      </c>
      <c r="V43" s="27" t="n">
        <v>3.401479879</v>
      </c>
      <c r="W43" s="37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7" t="n">
        <v>0</v>
      </c>
      <c r="AC43" s="23" t="n">
        <v>0</v>
      </c>
      <c r="AD43" s="23" t="n">
        <v>0</v>
      </c>
      <c r="AE43" s="23" t="n">
        <v>0</v>
      </c>
      <c r="AF43" s="27" t="n">
        <v>0</v>
      </c>
      <c r="AG43" s="37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7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7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7" t="n">
        <v>1.259101431</v>
      </c>
      <c r="AW43" s="23" t="n">
        <v>8.136993277</v>
      </c>
      <c r="AX43" s="23" t="n">
        <v>0</v>
      </c>
      <c r="AY43" s="23" t="n">
        <v>0</v>
      </c>
      <c r="AZ43" s="27" t="n">
        <v>46.261266288</v>
      </c>
      <c r="BA43" s="37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7" t="n">
        <v>0.294542204</v>
      </c>
      <c r="BG43" s="23" t="n">
        <v>0</v>
      </c>
      <c r="BH43" s="23" t="n">
        <v>0</v>
      </c>
      <c r="BI43" s="23" t="n">
        <v>0</v>
      </c>
      <c r="BJ43" s="25" t="n">
        <v>9.80041508</v>
      </c>
      <c r="BK43" s="38" t="n">
        <v>103.013847406</v>
      </c>
      <c r="BL43" s="32"/>
      <c r="BM43" s="32"/>
    </row>
    <row r="44" customFormat="false" ht="12.75" hidden="false" customHeight="false" outlineLevel="0" collapsed="false">
      <c r="A44" s="35"/>
      <c r="B44" s="36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7" t="n">
        <v>0</v>
      </c>
      <c r="H44" s="37" t="n">
        <v>0.324931437</v>
      </c>
      <c r="I44" s="23" t="n">
        <v>54.987799074</v>
      </c>
      <c r="J44" s="23" t="n">
        <v>0</v>
      </c>
      <c r="K44" s="23" t="n">
        <v>0</v>
      </c>
      <c r="L44" s="27" t="n">
        <v>65.240442812</v>
      </c>
      <c r="M44" s="37" t="n">
        <v>0</v>
      </c>
      <c r="N44" s="23" t="n">
        <v>0</v>
      </c>
      <c r="O44" s="23" t="n">
        <v>0</v>
      </c>
      <c r="P44" s="23" t="n">
        <v>0</v>
      </c>
      <c r="Q44" s="27" t="n">
        <v>0</v>
      </c>
      <c r="R44" s="37" t="n">
        <v>0.015922325</v>
      </c>
      <c r="S44" s="23" t="n">
        <v>10.913647203</v>
      </c>
      <c r="T44" s="23" t="n">
        <v>0</v>
      </c>
      <c r="U44" s="23" t="n">
        <v>0</v>
      </c>
      <c r="V44" s="27" t="n">
        <v>10.153382505</v>
      </c>
      <c r="W44" s="37" t="n">
        <v>0</v>
      </c>
      <c r="X44" s="23" t="n">
        <v>0</v>
      </c>
      <c r="Y44" s="23" t="n">
        <v>0</v>
      </c>
      <c r="Z44" s="23" t="n">
        <v>0</v>
      </c>
      <c r="AA44" s="27" t="n">
        <v>0</v>
      </c>
      <c r="AB44" s="37" t="n">
        <v>0</v>
      </c>
      <c r="AC44" s="23" t="n">
        <v>0</v>
      </c>
      <c r="AD44" s="23" t="n">
        <v>0</v>
      </c>
      <c r="AE44" s="23" t="n">
        <v>0</v>
      </c>
      <c r="AF44" s="27" t="n">
        <v>0</v>
      </c>
      <c r="AG44" s="37" t="n">
        <v>0</v>
      </c>
      <c r="AH44" s="23" t="n">
        <v>0</v>
      </c>
      <c r="AI44" s="23" t="n">
        <v>0</v>
      </c>
      <c r="AJ44" s="23" t="n">
        <v>0</v>
      </c>
      <c r="AK44" s="27" t="n">
        <v>0</v>
      </c>
      <c r="AL44" s="37" t="n">
        <v>0</v>
      </c>
      <c r="AM44" s="23" t="n">
        <v>0</v>
      </c>
      <c r="AN44" s="23" t="n">
        <v>0</v>
      </c>
      <c r="AO44" s="23" t="n">
        <v>0</v>
      </c>
      <c r="AP44" s="27" t="n">
        <v>0</v>
      </c>
      <c r="AQ44" s="37" t="n">
        <v>0</v>
      </c>
      <c r="AR44" s="23" t="n">
        <v>0</v>
      </c>
      <c r="AS44" s="23" t="n">
        <v>0</v>
      </c>
      <c r="AT44" s="23" t="n">
        <v>0</v>
      </c>
      <c r="AU44" s="27" t="n">
        <v>0</v>
      </c>
      <c r="AV44" s="37" t="n">
        <v>0.243557162</v>
      </c>
      <c r="AW44" s="23" t="n">
        <v>94.803623691</v>
      </c>
      <c r="AX44" s="23" t="n">
        <v>0</v>
      </c>
      <c r="AY44" s="23" t="n">
        <v>0</v>
      </c>
      <c r="AZ44" s="27" t="n">
        <v>172.806492708</v>
      </c>
      <c r="BA44" s="37" t="n">
        <v>0</v>
      </c>
      <c r="BB44" s="23" t="n">
        <v>0</v>
      </c>
      <c r="BC44" s="23" t="n">
        <v>0</v>
      </c>
      <c r="BD44" s="23" t="n">
        <v>0</v>
      </c>
      <c r="BE44" s="27" t="n">
        <v>0</v>
      </c>
      <c r="BF44" s="37" t="n">
        <v>0.00735854</v>
      </c>
      <c r="BG44" s="23" t="n">
        <v>0.367927</v>
      </c>
      <c r="BH44" s="23" t="n">
        <v>0</v>
      </c>
      <c r="BI44" s="23" t="n">
        <v>0</v>
      </c>
      <c r="BJ44" s="25" t="n">
        <v>0.315366</v>
      </c>
      <c r="BK44" s="38" t="n">
        <v>410.180450457</v>
      </c>
      <c r="BL44" s="32"/>
      <c r="BM44" s="32"/>
    </row>
    <row r="45" customFormat="false" ht="12.75" hidden="false" customHeight="false" outlineLevel="0" collapsed="false">
      <c r="A45" s="35"/>
      <c r="B45" s="36" t="s">
        <v>54</v>
      </c>
      <c r="C45" s="26" t="n">
        <v>0</v>
      </c>
      <c r="D45" s="23" t="n">
        <v>0</v>
      </c>
      <c r="E45" s="23" t="n">
        <v>0</v>
      </c>
      <c r="F45" s="23" t="n">
        <v>0</v>
      </c>
      <c r="G45" s="27" t="n">
        <v>0</v>
      </c>
      <c r="H45" s="37" t="n">
        <v>0.629515216</v>
      </c>
      <c r="I45" s="23" t="n">
        <v>14.370679709</v>
      </c>
      <c r="J45" s="23" t="n">
        <v>0</v>
      </c>
      <c r="K45" s="23" t="n">
        <v>0</v>
      </c>
      <c r="L45" s="27" t="n">
        <v>116.980961142</v>
      </c>
      <c r="M45" s="37" t="n">
        <v>0</v>
      </c>
      <c r="N45" s="23" t="n">
        <v>0</v>
      </c>
      <c r="O45" s="23" t="n">
        <v>0</v>
      </c>
      <c r="P45" s="23" t="n">
        <v>0</v>
      </c>
      <c r="Q45" s="27" t="n">
        <v>0</v>
      </c>
      <c r="R45" s="37" t="n">
        <v>0.787499789</v>
      </c>
      <c r="S45" s="23" t="n">
        <v>0</v>
      </c>
      <c r="T45" s="23" t="n">
        <v>1.052026333</v>
      </c>
      <c r="U45" s="23" t="n">
        <v>0</v>
      </c>
      <c r="V45" s="27" t="n">
        <v>2.793136976</v>
      </c>
      <c r="W45" s="37" t="n">
        <v>0</v>
      </c>
      <c r="X45" s="23" t="n">
        <v>0</v>
      </c>
      <c r="Y45" s="23" t="n">
        <v>0</v>
      </c>
      <c r="Z45" s="23" t="n">
        <v>0</v>
      </c>
      <c r="AA45" s="27" t="n">
        <v>0</v>
      </c>
      <c r="AB45" s="37" t="n">
        <v>0</v>
      </c>
      <c r="AC45" s="23" t="n">
        <v>0</v>
      </c>
      <c r="AD45" s="23" t="n">
        <v>0</v>
      </c>
      <c r="AE45" s="23" t="n">
        <v>0</v>
      </c>
      <c r="AF45" s="27" t="n">
        <v>0</v>
      </c>
      <c r="AG45" s="37" t="n">
        <v>0</v>
      </c>
      <c r="AH45" s="23" t="n">
        <v>0</v>
      </c>
      <c r="AI45" s="23" t="n">
        <v>0</v>
      </c>
      <c r="AJ45" s="23" t="n">
        <v>0</v>
      </c>
      <c r="AK45" s="27" t="n">
        <v>0</v>
      </c>
      <c r="AL45" s="37" t="n">
        <v>0</v>
      </c>
      <c r="AM45" s="23" t="n">
        <v>0</v>
      </c>
      <c r="AN45" s="23" t="n">
        <v>0</v>
      </c>
      <c r="AO45" s="23" t="n">
        <v>0</v>
      </c>
      <c r="AP45" s="27" t="n">
        <v>0</v>
      </c>
      <c r="AQ45" s="37" t="n">
        <v>0</v>
      </c>
      <c r="AR45" s="23" t="n">
        <v>0</v>
      </c>
      <c r="AS45" s="23" t="n">
        <v>0</v>
      </c>
      <c r="AT45" s="23" t="n">
        <v>0</v>
      </c>
      <c r="AU45" s="27" t="n">
        <v>0</v>
      </c>
      <c r="AV45" s="37" t="n">
        <v>2.553530255</v>
      </c>
      <c r="AW45" s="23" t="n">
        <v>14.767949115</v>
      </c>
      <c r="AX45" s="23" t="n">
        <v>0</v>
      </c>
      <c r="AY45" s="23" t="n">
        <v>0</v>
      </c>
      <c r="AZ45" s="27" t="n">
        <v>55.128355833</v>
      </c>
      <c r="BA45" s="37" t="n">
        <v>0</v>
      </c>
      <c r="BB45" s="23" t="n">
        <v>0</v>
      </c>
      <c r="BC45" s="23" t="n">
        <v>0</v>
      </c>
      <c r="BD45" s="23" t="n">
        <v>0</v>
      </c>
      <c r="BE45" s="27" t="n">
        <v>0</v>
      </c>
      <c r="BF45" s="37" t="n">
        <v>0.704172123</v>
      </c>
      <c r="BG45" s="23" t="n">
        <v>0.420002667</v>
      </c>
      <c r="BH45" s="23" t="n">
        <v>0</v>
      </c>
      <c r="BI45" s="23" t="n">
        <v>0</v>
      </c>
      <c r="BJ45" s="25" t="n">
        <v>6.40983608</v>
      </c>
      <c r="BK45" s="38" t="n">
        <v>216.597665238</v>
      </c>
      <c r="BL45" s="32"/>
      <c r="BM45" s="32"/>
    </row>
    <row r="46" customFormat="false" ht="12.75" hidden="false" customHeight="false" outlineLevel="0" collapsed="false">
      <c r="A46" s="35"/>
      <c r="B46" s="36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7" t="n">
        <v>0</v>
      </c>
      <c r="H46" s="37" t="n">
        <v>0.12914956</v>
      </c>
      <c r="I46" s="23" t="n">
        <v>33.16433119</v>
      </c>
      <c r="J46" s="23" t="n">
        <v>0</v>
      </c>
      <c r="K46" s="23" t="n">
        <v>0</v>
      </c>
      <c r="L46" s="27" t="n">
        <v>15.317243989</v>
      </c>
      <c r="M46" s="37" t="n">
        <v>0</v>
      </c>
      <c r="N46" s="23" t="n">
        <v>0</v>
      </c>
      <c r="O46" s="23" t="n">
        <v>0</v>
      </c>
      <c r="P46" s="23" t="n">
        <v>0</v>
      </c>
      <c r="Q46" s="27" t="n">
        <v>0</v>
      </c>
      <c r="R46" s="37" t="n">
        <v>0.032951739</v>
      </c>
      <c r="S46" s="23" t="n">
        <v>0</v>
      </c>
      <c r="T46" s="23" t="n">
        <v>0</v>
      </c>
      <c r="U46" s="23" t="n">
        <v>0</v>
      </c>
      <c r="V46" s="27" t="n">
        <v>0</v>
      </c>
      <c r="W46" s="37" t="n">
        <v>0</v>
      </c>
      <c r="X46" s="23" t="n">
        <v>0</v>
      </c>
      <c r="Y46" s="23" t="n">
        <v>0</v>
      </c>
      <c r="Z46" s="23" t="n">
        <v>0</v>
      </c>
      <c r="AA46" s="27" t="n">
        <v>0</v>
      </c>
      <c r="AB46" s="37" t="n">
        <v>0</v>
      </c>
      <c r="AC46" s="23" t="n">
        <v>0</v>
      </c>
      <c r="AD46" s="23" t="n">
        <v>0</v>
      </c>
      <c r="AE46" s="23" t="n">
        <v>0</v>
      </c>
      <c r="AF46" s="27" t="n">
        <v>0</v>
      </c>
      <c r="AG46" s="37" t="n">
        <v>0</v>
      </c>
      <c r="AH46" s="23" t="n">
        <v>0</v>
      </c>
      <c r="AI46" s="23" t="n">
        <v>0</v>
      </c>
      <c r="AJ46" s="23" t="n">
        <v>0</v>
      </c>
      <c r="AK46" s="27" t="n">
        <v>0</v>
      </c>
      <c r="AL46" s="37" t="n">
        <v>0</v>
      </c>
      <c r="AM46" s="23" t="n">
        <v>0</v>
      </c>
      <c r="AN46" s="23" t="n">
        <v>0</v>
      </c>
      <c r="AO46" s="23" t="n">
        <v>0</v>
      </c>
      <c r="AP46" s="27" t="n">
        <v>0</v>
      </c>
      <c r="AQ46" s="37" t="n">
        <v>0</v>
      </c>
      <c r="AR46" s="23" t="n">
        <v>0</v>
      </c>
      <c r="AS46" s="23" t="n">
        <v>0</v>
      </c>
      <c r="AT46" s="23" t="n">
        <v>0</v>
      </c>
      <c r="AU46" s="27" t="n">
        <v>0</v>
      </c>
      <c r="AV46" s="37" t="n">
        <v>0.462359493</v>
      </c>
      <c r="AW46" s="23" t="n">
        <v>25.173434817</v>
      </c>
      <c r="AX46" s="23" t="n">
        <v>0</v>
      </c>
      <c r="AY46" s="23" t="n">
        <v>0</v>
      </c>
      <c r="AZ46" s="27" t="n">
        <v>10.615446464</v>
      </c>
      <c r="BA46" s="37" t="n">
        <v>0</v>
      </c>
      <c r="BB46" s="23" t="n">
        <v>0</v>
      </c>
      <c r="BC46" s="23" t="n">
        <v>0</v>
      </c>
      <c r="BD46" s="23" t="n">
        <v>0</v>
      </c>
      <c r="BE46" s="27" t="n">
        <v>0</v>
      </c>
      <c r="BF46" s="37" t="n">
        <v>0.006898511</v>
      </c>
      <c r="BG46" s="23" t="n">
        <v>0</v>
      </c>
      <c r="BH46" s="23" t="n">
        <v>0</v>
      </c>
      <c r="BI46" s="23" t="n">
        <v>0</v>
      </c>
      <c r="BJ46" s="25" t="n">
        <v>0.951994472</v>
      </c>
      <c r="BK46" s="38" t="n">
        <v>85.853810235</v>
      </c>
      <c r="BL46" s="32"/>
      <c r="BM46" s="32"/>
    </row>
    <row r="47" customFormat="false" ht="12.75" hidden="false" customHeight="false" outlineLevel="0" collapsed="false">
      <c r="A47" s="35"/>
      <c r="B47" s="36" t="s">
        <v>56</v>
      </c>
      <c r="C47" s="26" t="n">
        <v>0</v>
      </c>
      <c r="D47" s="23" t="n">
        <v>10.18685333</v>
      </c>
      <c r="E47" s="23" t="n">
        <v>0</v>
      </c>
      <c r="F47" s="23" t="n">
        <v>0</v>
      </c>
      <c r="G47" s="27" t="n">
        <v>0</v>
      </c>
      <c r="H47" s="37" t="n">
        <v>0.261588206</v>
      </c>
      <c r="I47" s="23" t="n">
        <v>23.745975709</v>
      </c>
      <c r="J47" s="23" t="n">
        <v>0</v>
      </c>
      <c r="K47" s="23" t="n">
        <v>0</v>
      </c>
      <c r="L47" s="27" t="n">
        <v>2.601246509</v>
      </c>
      <c r="M47" s="37" t="n">
        <v>0</v>
      </c>
      <c r="N47" s="23" t="n">
        <v>0</v>
      </c>
      <c r="O47" s="23" t="n">
        <v>0</v>
      </c>
      <c r="P47" s="23" t="n">
        <v>0</v>
      </c>
      <c r="Q47" s="27" t="n">
        <v>0</v>
      </c>
      <c r="R47" s="37" t="n">
        <v>0.03056056</v>
      </c>
      <c r="S47" s="23" t="n">
        <v>0</v>
      </c>
      <c r="T47" s="23" t="n">
        <v>0</v>
      </c>
      <c r="U47" s="23" t="n">
        <v>0</v>
      </c>
      <c r="V47" s="27" t="n">
        <v>1.904024756</v>
      </c>
      <c r="W47" s="37" t="n">
        <v>0</v>
      </c>
      <c r="X47" s="23" t="n">
        <v>0</v>
      </c>
      <c r="Y47" s="23" t="n">
        <v>0</v>
      </c>
      <c r="Z47" s="23" t="n">
        <v>0</v>
      </c>
      <c r="AA47" s="27" t="n">
        <v>0</v>
      </c>
      <c r="AB47" s="37" t="n">
        <v>0</v>
      </c>
      <c r="AC47" s="23" t="n">
        <v>0</v>
      </c>
      <c r="AD47" s="23" t="n">
        <v>0</v>
      </c>
      <c r="AE47" s="23" t="n">
        <v>0</v>
      </c>
      <c r="AF47" s="27" t="n">
        <v>0</v>
      </c>
      <c r="AG47" s="37" t="n">
        <v>0</v>
      </c>
      <c r="AH47" s="23" t="n">
        <v>0</v>
      </c>
      <c r="AI47" s="23" t="n">
        <v>0</v>
      </c>
      <c r="AJ47" s="23" t="n">
        <v>0</v>
      </c>
      <c r="AK47" s="27" t="n">
        <v>0</v>
      </c>
      <c r="AL47" s="37" t="n">
        <v>0</v>
      </c>
      <c r="AM47" s="23" t="n">
        <v>0</v>
      </c>
      <c r="AN47" s="23" t="n">
        <v>0</v>
      </c>
      <c r="AO47" s="23" t="n">
        <v>0</v>
      </c>
      <c r="AP47" s="27" t="n">
        <v>0</v>
      </c>
      <c r="AQ47" s="37" t="n">
        <v>0</v>
      </c>
      <c r="AR47" s="23" t="n">
        <v>0</v>
      </c>
      <c r="AS47" s="23" t="n">
        <v>0</v>
      </c>
      <c r="AT47" s="23" t="n">
        <v>0</v>
      </c>
      <c r="AU47" s="27" t="n">
        <v>0</v>
      </c>
      <c r="AV47" s="37" t="n">
        <v>0.254127911</v>
      </c>
      <c r="AW47" s="23" t="n">
        <v>2.205050519</v>
      </c>
      <c r="AX47" s="23" t="n">
        <v>0</v>
      </c>
      <c r="AY47" s="23" t="n">
        <v>0</v>
      </c>
      <c r="AZ47" s="27" t="n">
        <v>7.887084306</v>
      </c>
      <c r="BA47" s="37" t="n">
        <v>0</v>
      </c>
      <c r="BB47" s="23" t="n">
        <v>0</v>
      </c>
      <c r="BC47" s="23" t="n">
        <v>0</v>
      </c>
      <c r="BD47" s="23" t="n">
        <v>0</v>
      </c>
      <c r="BE47" s="27" t="n">
        <v>0</v>
      </c>
      <c r="BF47" s="37" t="n">
        <v>0.033122449</v>
      </c>
      <c r="BG47" s="23" t="n">
        <v>0</v>
      </c>
      <c r="BH47" s="23" t="n">
        <v>0</v>
      </c>
      <c r="BI47" s="23" t="n">
        <v>0</v>
      </c>
      <c r="BJ47" s="25" t="n">
        <v>0.101834467</v>
      </c>
      <c r="BK47" s="38" t="n">
        <v>49.211468722</v>
      </c>
      <c r="BL47" s="32"/>
      <c r="BM47" s="32"/>
    </row>
    <row r="48" customFormat="false" ht="12.75" hidden="false" customHeight="false" outlineLevel="0" collapsed="false">
      <c r="A48" s="35"/>
      <c r="B48" s="36" t="s">
        <v>57</v>
      </c>
      <c r="C48" s="26" t="n">
        <v>0</v>
      </c>
      <c r="D48" s="23" t="n">
        <v>5.036203335</v>
      </c>
      <c r="E48" s="23" t="n">
        <v>0</v>
      </c>
      <c r="F48" s="23" t="n">
        <v>0</v>
      </c>
      <c r="G48" s="27" t="n">
        <v>0</v>
      </c>
      <c r="H48" s="37" t="n">
        <v>0.090349487</v>
      </c>
      <c r="I48" s="23" t="n">
        <v>0.503620334</v>
      </c>
      <c r="J48" s="23" t="n">
        <v>0</v>
      </c>
      <c r="K48" s="23" t="n">
        <v>0</v>
      </c>
      <c r="L48" s="27" t="n">
        <v>2.461696191</v>
      </c>
      <c r="M48" s="37" t="n">
        <v>0</v>
      </c>
      <c r="N48" s="23" t="n">
        <v>0</v>
      </c>
      <c r="O48" s="23" t="n">
        <v>0</v>
      </c>
      <c r="P48" s="23" t="n">
        <v>0</v>
      </c>
      <c r="Q48" s="27" t="n">
        <v>0</v>
      </c>
      <c r="R48" s="37" t="n">
        <v>0.032231702</v>
      </c>
      <c r="S48" s="23" t="n">
        <v>0</v>
      </c>
      <c r="T48" s="23" t="n">
        <v>0</v>
      </c>
      <c r="U48" s="23" t="n">
        <v>0</v>
      </c>
      <c r="V48" s="27" t="n">
        <v>1.611585068</v>
      </c>
      <c r="W48" s="37" t="n">
        <v>0</v>
      </c>
      <c r="X48" s="23" t="n">
        <v>0</v>
      </c>
      <c r="Y48" s="23" t="n">
        <v>0</v>
      </c>
      <c r="Z48" s="23" t="n">
        <v>0</v>
      </c>
      <c r="AA48" s="27" t="n">
        <v>0</v>
      </c>
      <c r="AB48" s="37" t="n">
        <v>0</v>
      </c>
      <c r="AC48" s="23" t="n">
        <v>0</v>
      </c>
      <c r="AD48" s="23" t="n">
        <v>0</v>
      </c>
      <c r="AE48" s="23" t="n">
        <v>0</v>
      </c>
      <c r="AF48" s="27" t="n">
        <v>0</v>
      </c>
      <c r="AG48" s="37" t="n">
        <v>0</v>
      </c>
      <c r="AH48" s="23" t="n">
        <v>0</v>
      </c>
      <c r="AI48" s="23" t="n">
        <v>0</v>
      </c>
      <c r="AJ48" s="23" t="n">
        <v>0</v>
      </c>
      <c r="AK48" s="27" t="n">
        <v>0</v>
      </c>
      <c r="AL48" s="37" t="n">
        <v>0</v>
      </c>
      <c r="AM48" s="23" t="n">
        <v>0</v>
      </c>
      <c r="AN48" s="23" t="n">
        <v>0</v>
      </c>
      <c r="AO48" s="23" t="n">
        <v>0</v>
      </c>
      <c r="AP48" s="27" t="n">
        <v>0</v>
      </c>
      <c r="AQ48" s="37" t="n">
        <v>0</v>
      </c>
      <c r="AR48" s="23" t="n">
        <v>0</v>
      </c>
      <c r="AS48" s="23" t="n">
        <v>0</v>
      </c>
      <c r="AT48" s="23" t="n">
        <v>0</v>
      </c>
      <c r="AU48" s="27" t="n">
        <v>0</v>
      </c>
      <c r="AV48" s="37" t="n">
        <v>0.266938625</v>
      </c>
      <c r="AW48" s="23" t="n">
        <v>3.544837862</v>
      </c>
      <c r="AX48" s="23" t="n">
        <v>0</v>
      </c>
      <c r="AY48" s="23" t="n">
        <v>0</v>
      </c>
      <c r="AZ48" s="27" t="n">
        <v>7.85846936</v>
      </c>
      <c r="BA48" s="37" t="n">
        <v>0</v>
      </c>
      <c r="BB48" s="23" t="n">
        <v>0</v>
      </c>
      <c r="BC48" s="23" t="n">
        <v>0</v>
      </c>
      <c r="BD48" s="23" t="n">
        <v>0</v>
      </c>
      <c r="BE48" s="27" t="n">
        <v>0</v>
      </c>
      <c r="BF48" s="37" t="n">
        <v>0.001309173</v>
      </c>
      <c r="BG48" s="23" t="n">
        <v>0</v>
      </c>
      <c r="BH48" s="23" t="n">
        <v>0</v>
      </c>
      <c r="BI48" s="23" t="n">
        <v>0</v>
      </c>
      <c r="BJ48" s="25" t="n">
        <v>0.070493896</v>
      </c>
      <c r="BK48" s="38" t="n">
        <v>21.477735033</v>
      </c>
      <c r="BL48" s="32"/>
      <c r="BM48" s="32"/>
    </row>
    <row r="49" customFormat="false" ht="12.75" hidden="false" customHeight="false" outlineLevel="0" collapsed="false">
      <c r="A49" s="28"/>
      <c r="B49" s="29" t="s">
        <v>58</v>
      </c>
      <c r="C49" s="39" t="n">
        <f aca="false">SUM(C17:C48)</f>
        <v>0</v>
      </c>
      <c r="D49" s="39" t="n">
        <f aca="false">SUM(D17:D48)</f>
        <v>120.128533673</v>
      </c>
      <c r="E49" s="39" t="n">
        <f aca="false">SUM(E17:E48)</f>
        <v>0</v>
      </c>
      <c r="F49" s="39" t="n">
        <f aca="false">SUM(F17:F48)</f>
        <v>0</v>
      </c>
      <c r="G49" s="39" t="n">
        <f aca="false">SUM(G17:G48)</f>
        <v>0</v>
      </c>
      <c r="H49" s="39" t="n">
        <f aca="false">SUM(H17:H48)</f>
        <v>9.758269214</v>
      </c>
      <c r="I49" s="39" t="n">
        <f aca="false">SUM(I17:I48)</f>
        <v>2965.879880057</v>
      </c>
      <c r="J49" s="39" t="n">
        <f aca="false">SUM(J17:J48)</f>
        <v>0</v>
      </c>
      <c r="K49" s="39" t="n">
        <f aca="false">SUM(K17:K48)</f>
        <v>0</v>
      </c>
      <c r="L49" s="39" t="n">
        <f aca="false">SUM(L17:L48)</f>
        <v>629.770555281</v>
      </c>
      <c r="M49" s="39" t="n">
        <f aca="false">SUM(M17:M48)</f>
        <v>0</v>
      </c>
      <c r="N49" s="39" t="n">
        <f aca="false">SUM(N17:N48)</f>
        <v>0</v>
      </c>
      <c r="O49" s="39" t="n">
        <f aca="false">SUM(O17:O48)</f>
        <v>0</v>
      </c>
      <c r="P49" s="39" t="n">
        <f aca="false">SUM(P17:P48)</f>
        <v>0</v>
      </c>
      <c r="Q49" s="39" t="n">
        <f aca="false">SUM(Q17:Q48)</f>
        <v>0</v>
      </c>
      <c r="R49" s="39" t="n">
        <f aca="false">SUM(R17:R48)</f>
        <v>1.905643895</v>
      </c>
      <c r="S49" s="39" t="n">
        <f aca="false">SUM(S17:S48)</f>
        <v>78.948157873</v>
      </c>
      <c r="T49" s="39" t="n">
        <f aca="false">SUM(T17:T48)</f>
        <v>1.052026333</v>
      </c>
      <c r="U49" s="39" t="n">
        <f aca="false">SUM(U17:U48)</f>
        <v>0</v>
      </c>
      <c r="V49" s="39" t="n">
        <f aca="false">SUM(V17:V48)</f>
        <v>53.406092574</v>
      </c>
      <c r="W49" s="39" t="n">
        <f aca="false">SUM(W17:W48)</f>
        <v>0</v>
      </c>
      <c r="X49" s="39" t="n">
        <f aca="false">SUM(X17:X48)</f>
        <v>0</v>
      </c>
      <c r="Y49" s="39" t="n">
        <f aca="false">SUM(Y17:Y48)</f>
        <v>0</v>
      </c>
      <c r="Z49" s="39" t="n">
        <f aca="false">SUM(Z17:Z48)</f>
        <v>0</v>
      </c>
      <c r="AA49" s="39" t="n">
        <f aca="false">SUM(AA17:AA48)</f>
        <v>0</v>
      </c>
      <c r="AB49" s="39" t="n">
        <f aca="false">SUM(AB17:AB48)</f>
        <v>0.04247956</v>
      </c>
      <c r="AC49" s="39" t="n">
        <f aca="false">SUM(AC17:AC48)</f>
        <v>0</v>
      </c>
      <c r="AD49" s="39" t="n">
        <f aca="false">SUM(AD17:AD48)</f>
        <v>0</v>
      </c>
      <c r="AE49" s="39" t="n">
        <f aca="false">SUM(AE17:AE48)</f>
        <v>0</v>
      </c>
      <c r="AF49" s="39" t="n">
        <f aca="false">SUM(AF17:AF48)</f>
        <v>0</v>
      </c>
      <c r="AG49" s="39" t="n">
        <f aca="false">SUM(AG17:AG48)</f>
        <v>0</v>
      </c>
      <c r="AH49" s="39" t="n">
        <f aca="false">SUM(AH17:AH48)</f>
        <v>0</v>
      </c>
      <c r="AI49" s="39" t="n">
        <f aca="false">SUM(AI17:AI48)</f>
        <v>0</v>
      </c>
      <c r="AJ49" s="39" t="n">
        <f aca="false">SUM(AJ17:AJ48)</f>
        <v>0</v>
      </c>
      <c r="AK49" s="39" t="n">
        <f aca="false">SUM(AK17:AK48)</f>
        <v>0</v>
      </c>
      <c r="AL49" s="39" t="n">
        <f aca="false">SUM(AL17:AL48)</f>
        <v>0</v>
      </c>
      <c r="AM49" s="39" t="n">
        <f aca="false">SUM(AM17:AM48)</f>
        <v>0</v>
      </c>
      <c r="AN49" s="39" t="n">
        <f aca="false">SUM(AN17:AN48)</f>
        <v>0</v>
      </c>
      <c r="AO49" s="39" t="n">
        <f aca="false">SUM(AO17:AO48)</f>
        <v>0</v>
      </c>
      <c r="AP49" s="39" t="n">
        <f aca="false">SUM(AP17:AP48)</f>
        <v>0</v>
      </c>
      <c r="AQ49" s="39" t="n">
        <f aca="false">SUM(AQ17:AQ48)</f>
        <v>0</v>
      </c>
      <c r="AR49" s="39" t="n">
        <f aca="false">SUM(AR17:AR48)</f>
        <v>0</v>
      </c>
      <c r="AS49" s="39" t="n">
        <f aca="false">SUM(AS17:AS48)</f>
        <v>0</v>
      </c>
      <c r="AT49" s="39" t="n">
        <f aca="false">SUM(AT17:AT48)</f>
        <v>0</v>
      </c>
      <c r="AU49" s="39" t="n">
        <f aca="false">SUM(AU17:AU48)</f>
        <v>0</v>
      </c>
      <c r="AV49" s="39" t="n">
        <f aca="false">SUM(AV17:AV48)</f>
        <v>58.196007578</v>
      </c>
      <c r="AW49" s="39" t="n">
        <f aca="false">SUM(AW17:AW48)</f>
        <v>519.9604135</v>
      </c>
      <c r="AX49" s="39" t="n">
        <f aca="false">SUM(AX17:AX48)</f>
        <v>0</v>
      </c>
      <c r="AY49" s="39" t="n">
        <f aca="false">SUM(AY17:AY48)</f>
        <v>0</v>
      </c>
      <c r="AZ49" s="39" t="n">
        <f aca="false">SUM(AZ17:AZ48)</f>
        <v>1134.093660497</v>
      </c>
      <c r="BA49" s="39" t="n">
        <f aca="false">SUM(BA17:BA48)</f>
        <v>0</v>
      </c>
      <c r="BB49" s="39" t="n">
        <f aca="false">SUM(BB17:BB48)</f>
        <v>0</v>
      </c>
      <c r="BC49" s="39" t="n">
        <f aca="false">SUM(BC17:BC48)</f>
        <v>0</v>
      </c>
      <c r="BD49" s="39" t="n">
        <f aca="false">SUM(BD17:BD48)</f>
        <v>0</v>
      </c>
      <c r="BE49" s="39" t="n">
        <f aca="false">SUM(BE17:BE48)</f>
        <v>0</v>
      </c>
      <c r="BF49" s="39" t="n">
        <f aca="false">SUM(BF17:BF48)</f>
        <v>9.782464991</v>
      </c>
      <c r="BG49" s="39" t="n">
        <f aca="false">SUM(BG17:BG48)</f>
        <v>53.079618475</v>
      </c>
      <c r="BH49" s="39" t="n">
        <f aca="false">SUM(BH17:BH48)</f>
        <v>3.185967</v>
      </c>
      <c r="BI49" s="39" t="n">
        <f aca="false">SUM(BI17:BI48)</f>
        <v>0</v>
      </c>
      <c r="BJ49" s="39" t="n">
        <f aca="false">SUM(BJ17:BJ48)</f>
        <v>56.774496665</v>
      </c>
      <c r="BK49" s="40" t="n">
        <f aca="false">SUM(BK17:BK48)</f>
        <v>5695.964267166</v>
      </c>
      <c r="BM49" s="32"/>
    </row>
    <row r="50" customFormat="false" ht="12.75" hidden="false" customHeight="false" outlineLevel="0" collapsed="false">
      <c r="A50" s="18" t="s">
        <v>59</v>
      </c>
      <c r="B50" s="21" t="s">
        <v>6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M50" s="32"/>
    </row>
    <row r="51" customFormat="false" ht="12.75" hidden="false" customHeight="false" outlineLevel="0" collapsed="false">
      <c r="A51" s="18"/>
      <c r="B51" s="41" t="s">
        <v>61</v>
      </c>
      <c r="C51" s="42"/>
      <c r="D51" s="43"/>
      <c r="E51" s="43"/>
      <c r="F51" s="43"/>
      <c r="G51" s="44"/>
      <c r="H51" s="42"/>
      <c r="I51" s="43"/>
      <c r="J51" s="43"/>
      <c r="K51" s="43"/>
      <c r="L51" s="44"/>
      <c r="M51" s="42"/>
      <c r="N51" s="43"/>
      <c r="O51" s="43"/>
      <c r="P51" s="43"/>
      <c r="Q51" s="44"/>
      <c r="R51" s="42"/>
      <c r="S51" s="43"/>
      <c r="T51" s="43"/>
      <c r="U51" s="43"/>
      <c r="V51" s="44"/>
      <c r="W51" s="42"/>
      <c r="X51" s="43"/>
      <c r="Y51" s="43"/>
      <c r="Z51" s="43"/>
      <c r="AA51" s="44"/>
      <c r="AB51" s="42"/>
      <c r="AC51" s="43"/>
      <c r="AD51" s="43"/>
      <c r="AE51" s="43"/>
      <c r="AF51" s="44"/>
      <c r="AG51" s="42"/>
      <c r="AH51" s="43"/>
      <c r="AI51" s="43"/>
      <c r="AJ51" s="43"/>
      <c r="AK51" s="44"/>
      <c r="AL51" s="42"/>
      <c r="AM51" s="43"/>
      <c r="AN51" s="43"/>
      <c r="AO51" s="43"/>
      <c r="AP51" s="44"/>
      <c r="AQ51" s="42"/>
      <c r="AR51" s="43"/>
      <c r="AS51" s="43"/>
      <c r="AT51" s="43"/>
      <c r="AU51" s="44"/>
      <c r="AV51" s="42"/>
      <c r="AW51" s="43"/>
      <c r="AX51" s="43"/>
      <c r="AY51" s="43"/>
      <c r="AZ51" s="44"/>
      <c r="BA51" s="42"/>
      <c r="BB51" s="43"/>
      <c r="BC51" s="43"/>
      <c r="BD51" s="43"/>
      <c r="BE51" s="44"/>
      <c r="BF51" s="42"/>
      <c r="BG51" s="43"/>
      <c r="BH51" s="43"/>
      <c r="BI51" s="43"/>
      <c r="BJ51" s="44"/>
      <c r="BK51" s="38"/>
      <c r="BM51" s="32"/>
    </row>
    <row r="52" customFormat="false" ht="12.75" hidden="false" customHeight="false" outlineLevel="0" collapsed="false">
      <c r="A52" s="28"/>
      <c r="B52" s="29" t="s">
        <v>62</v>
      </c>
      <c r="C52" s="45"/>
      <c r="D52" s="46"/>
      <c r="E52" s="46"/>
      <c r="F52" s="46"/>
      <c r="G52" s="47"/>
      <c r="H52" s="45"/>
      <c r="I52" s="46"/>
      <c r="J52" s="46"/>
      <c r="K52" s="46"/>
      <c r="L52" s="47"/>
      <c r="M52" s="45"/>
      <c r="N52" s="46"/>
      <c r="O52" s="46"/>
      <c r="P52" s="46"/>
      <c r="Q52" s="47"/>
      <c r="R52" s="45"/>
      <c r="S52" s="46"/>
      <c r="T52" s="46"/>
      <c r="U52" s="46"/>
      <c r="V52" s="47"/>
      <c r="W52" s="45"/>
      <c r="X52" s="46"/>
      <c r="Y52" s="46"/>
      <c r="Z52" s="46"/>
      <c r="AA52" s="47"/>
      <c r="AB52" s="45"/>
      <c r="AC52" s="46"/>
      <c r="AD52" s="46"/>
      <c r="AE52" s="46"/>
      <c r="AF52" s="47"/>
      <c r="AG52" s="45"/>
      <c r="AH52" s="46"/>
      <c r="AI52" s="46"/>
      <c r="AJ52" s="46"/>
      <c r="AK52" s="47"/>
      <c r="AL52" s="45"/>
      <c r="AM52" s="46"/>
      <c r="AN52" s="46"/>
      <c r="AO52" s="46"/>
      <c r="AP52" s="47"/>
      <c r="AQ52" s="45"/>
      <c r="AR52" s="46"/>
      <c r="AS52" s="46"/>
      <c r="AT52" s="46"/>
      <c r="AU52" s="47"/>
      <c r="AV52" s="45"/>
      <c r="AW52" s="46"/>
      <c r="AX52" s="46"/>
      <c r="AY52" s="46"/>
      <c r="AZ52" s="47"/>
      <c r="BA52" s="45"/>
      <c r="BB52" s="46"/>
      <c r="BC52" s="46"/>
      <c r="BD52" s="46"/>
      <c r="BE52" s="47"/>
      <c r="BF52" s="45"/>
      <c r="BG52" s="46"/>
      <c r="BH52" s="46"/>
      <c r="BI52" s="46"/>
      <c r="BJ52" s="47"/>
      <c r="BK52" s="48"/>
      <c r="BM52" s="32"/>
    </row>
    <row r="53" customFormat="false" ht="12.75" hidden="false" customHeight="false" outlineLevel="0" collapsed="false">
      <c r="A53" s="18" t="s">
        <v>63</v>
      </c>
      <c r="B53" s="21" t="s">
        <v>64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M53" s="32"/>
    </row>
    <row r="54" customFormat="false" ht="12.75" hidden="false" customHeight="false" outlineLevel="0" collapsed="false">
      <c r="A54" s="18"/>
      <c r="B54" s="41" t="s">
        <v>61</v>
      </c>
      <c r="C54" s="42"/>
      <c r="D54" s="43"/>
      <c r="E54" s="43"/>
      <c r="F54" s="43"/>
      <c r="G54" s="44"/>
      <c r="H54" s="42"/>
      <c r="I54" s="43"/>
      <c r="J54" s="43"/>
      <c r="K54" s="43"/>
      <c r="L54" s="44"/>
      <c r="M54" s="42"/>
      <c r="N54" s="43"/>
      <c r="O54" s="43"/>
      <c r="P54" s="43"/>
      <c r="Q54" s="44"/>
      <c r="R54" s="42"/>
      <c r="S54" s="43"/>
      <c r="T54" s="43"/>
      <c r="U54" s="43"/>
      <c r="V54" s="44"/>
      <c r="W54" s="42"/>
      <c r="X54" s="43"/>
      <c r="Y54" s="43"/>
      <c r="Z54" s="43"/>
      <c r="AA54" s="44"/>
      <c r="AB54" s="42"/>
      <c r="AC54" s="43"/>
      <c r="AD54" s="43"/>
      <c r="AE54" s="43"/>
      <c r="AF54" s="44"/>
      <c r="AG54" s="42"/>
      <c r="AH54" s="43"/>
      <c r="AI54" s="43"/>
      <c r="AJ54" s="43"/>
      <c r="AK54" s="44"/>
      <c r="AL54" s="42"/>
      <c r="AM54" s="43"/>
      <c r="AN54" s="43"/>
      <c r="AO54" s="43"/>
      <c r="AP54" s="44"/>
      <c r="AQ54" s="42"/>
      <c r="AR54" s="43"/>
      <c r="AS54" s="43"/>
      <c r="AT54" s="43"/>
      <c r="AU54" s="44"/>
      <c r="AV54" s="42"/>
      <c r="AW54" s="43"/>
      <c r="AX54" s="43"/>
      <c r="AY54" s="43"/>
      <c r="AZ54" s="44"/>
      <c r="BA54" s="42"/>
      <c r="BB54" s="43"/>
      <c r="BC54" s="43"/>
      <c r="BD54" s="43"/>
      <c r="BE54" s="44"/>
      <c r="BF54" s="42"/>
      <c r="BG54" s="43"/>
      <c r="BH54" s="43"/>
      <c r="BI54" s="43"/>
      <c r="BJ54" s="44"/>
      <c r="BK54" s="38"/>
      <c r="BM54" s="32"/>
    </row>
    <row r="55" customFormat="false" ht="12.75" hidden="false" customHeight="false" outlineLevel="0" collapsed="false">
      <c r="A55" s="28"/>
      <c r="B55" s="29" t="s">
        <v>65</v>
      </c>
      <c r="C55" s="45"/>
      <c r="D55" s="46"/>
      <c r="E55" s="46"/>
      <c r="F55" s="46"/>
      <c r="G55" s="47"/>
      <c r="H55" s="45"/>
      <c r="I55" s="46"/>
      <c r="J55" s="46"/>
      <c r="K55" s="46"/>
      <c r="L55" s="47"/>
      <c r="M55" s="45"/>
      <c r="N55" s="46"/>
      <c r="O55" s="46"/>
      <c r="P55" s="46"/>
      <c r="Q55" s="47"/>
      <c r="R55" s="45"/>
      <c r="S55" s="46"/>
      <c r="T55" s="46"/>
      <c r="U55" s="46"/>
      <c r="V55" s="47"/>
      <c r="W55" s="45"/>
      <c r="X55" s="46"/>
      <c r="Y55" s="46"/>
      <c r="Z55" s="46"/>
      <c r="AA55" s="47"/>
      <c r="AB55" s="45"/>
      <c r="AC55" s="46"/>
      <c r="AD55" s="46"/>
      <c r="AE55" s="46"/>
      <c r="AF55" s="47"/>
      <c r="AG55" s="45"/>
      <c r="AH55" s="46"/>
      <c r="AI55" s="46"/>
      <c r="AJ55" s="46"/>
      <c r="AK55" s="47"/>
      <c r="AL55" s="45"/>
      <c r="AM55" s="46"/>
      <c r="AN55" s="46"/>
      <c r="AO55" s="46"/>
      <c r="AP55" s="47"/>
      <c r="AQ55" s="45"/>
      <c r="AR55" s="46"/>
      <c r="AS55" s="46"/>
      <c r="AT55" s="46"/>
      <c r="AU55" s="47"/>
      <c r="AV55" s="45"/>
      <c r="AW55" s="46"/>
      <c r="AX55" s="46"/>
      <c r="AY55" s="46"/>
      <c r="AZ55" s="47"/>
      <c r="BA55" s="45"/>
      <c r="BB55" s="46"/>
      <c r="BC55" s="46"/>
      <c r="BD55" s="46"/>
      <c r="BE55" s="47"/>
      <c r="BF55" s="45"/>
      <c r="BG55" s="46"/>
      <c r="BH55" s="46"/>
      <c r="BI55" s="46"/>
      <c r="BJ55" s="47"/>
      <c r="BK55" s="48"/>
      <c r="BM55" s="32"/>
    </row>
    <row r="56" customFormat="false" ht="12.75" hidden="false" customHeight="false" outlineLevel="0" collapsed="false">
      <c r="A56" s="18" t="s">
        <v>66</v>
      </c>
      <c r="B56" s="21" t="s">
        <v>67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M56" s="32"/>
    </row>
    <row r="57" customFormat="false" ht="12.75" hidden="false" customHeight="false" outlineLevel="0" collapsed="false">
      <c r="A57" s="18"/>
      <c r="B57" s="21" t="s">
        <v>68</v>
      </c>
      <c r="C57" s="37" t="n">
        <v>0</v>
      </c>
      <c r="D57" s="23" t="n">
        <v>265.516666303</v>
      </c>
      <c r="E57" s="23" t="n">
        <v>0</v>
      </c>
      <c r="F57" s="23" t="n">
        <v>0</v>
      </c>
      <c r="G57" s="27" t="n">
        <v>0</v>
      </c>
      <c r="H57" s="37" t="n">
        <v>3.474062262</v>
      </c>
      <c r="I57" s="23" t="n">
        <v>823.227017617</v>
      </c>
      <c r="J57" s="23" t="n">
        <v>0.009574577</v>
      </c>
      <c r="K57" s="23" t="n">
        <v>0</v>
      </c>
      <c r="L57" s="27" t="n">
        <v>202.977786584</v>
      </c>
      <c r="M57" s="37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7" t="n">
        <v>0.828414863</v>
      </c>
      <c r="S57" s="23" t="n">
        <v>0.041823926</v>
      </c>
      <c r="T57" s="23" t="n">
        <v>0</v>
      </c>
      <c r="U57" s="23" t="n">
        <v>0</v>
      </c>
      <c r="V57" s="27" t="n">
        <v>15.164197727</v>
      </c>
      <c r="W57" s="37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7" t="n">
        <v>0.000864866</v>
      </c>
      <c r="AC57" s="23" t="n">
        <v>0</v>
      </c>
      <c r="AD57" s="23" t="n">
        <v>0</v>
      </c>
      <c r="AE57" s="23" t="n">
        <v>0</v>
      </c>
      <c r="AF57" s="27" t="n">
        <v>0</v>
      </c>
      <c r="AG57" s="37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7" t="n">
        <v>0.000867612</v>
      </c>
      <c r="AM57" s="23" t="n">
        <v>0</v>
      </c>
      <c r="AN57" s="23" t="n">
        <v>0</v>
      </c>
      <c r="AO57" s="23" t="n">
        <v>0</v>
      </c>
      <c r="AP57" s="27" t="n">
        <v>0</v>
      </c>
      <c r="AQ57" s="37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7" t="n">
        <v>9.618689731</v>
      </c>
      <c r="AW57" s="23" t="n">
        <v>104.255635749</v>
      </c>
      <c r="AX57" s="23" t="n">
        <v>0</v>
      </c>
      <c r="AY57" s="23" t="n">
        <v>0</v>
      </c>
      <c r="AZ57" s="27" t="n">
        <v>191.282958349</v>
      </c>
      <c r="BA57" s="37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7" t="n">
        <v>1.882653774</v>
      </c>
      <c r="BG57" s="23" t="n">
        <v>1.017390131</v>
      </c>
      <c r="BH57" s="23" t="n">
        <v>1.539549055</v>
      </c>
      <c r="BI57" s="23" t="n">
        <v>0</v>
      </c>
      <c r="BJ57" s="27" t="n">
        <v>5.661607657</v>
      </c>
      <c r="BK57" s="49" t="n">
        <v>1626.499760783</v>
      </c>
      <c r="BL57" s="32"/>
      <c r="BM57" s="32"/>
    </row>
    <row r="58" customFormat="false" ht="12.75" hidden="false" customHeight="false" outlineLevel="0" collapsed="false">
      <c r="A58" s="18"/>
      <c r="B58" s="21" t="s">
        <v>69</v>
      </c>
      <c r="C58" s="37" t="n">
        <v>0</v>
      </c>
      <c r="D58" s="23" t="n">
        <v>33.473917188</v>
      </c>
      <c r="E58" s="23" t="n">
        <v>0</v>
      </c>
      <c r="F58" s="23" t="n">
        <v>0</v>
      </c>
      <c r="G58" s="27" t="n">
        <v>0</v>
      </c>
      <c r="H58" s="37" t="n">
        <v>2.627801452</v>
      </c>
      <c r="I58" s="23" t="n">
        <v>48.354728599</v>
      </c>
      <c r="J58" s="23" t="n">
        <v>0</v>
      </c>
      <c r="K58" s="23" t="n">
        <v>0</v>
      </c>
      <c r="L58" s="27" t="n">
        <v>38.627969857</v>
      </c>
      <c r="M58" s="37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7" t="n">
        <v>0.478616136</v>
      </c>
      <c r="S58" s="23" t="n">
        <v>2.695134907</v>
      </c>
      <c r="T58" s="23" t="n">
        <v>0</v>
      </c>
      <c r="U58" s="23" t="n">
        <v>0</v>
      </c>
      <c r="V58" s="27" t="n">
        <v>0.774213838</v>
      </c>
      <c r="W58" s="37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7" t="n">
        <v>0</v>
      </c>
      <c r="AC58" s="23" t="n">
        <v>0</v>
      </c>
      <c r="AD58" s="23" t="n">
        <v>0</v>
      </c>
      <c r="AE58" s="23" t="n">
        <v>0</v>
      </c>
      <c r="AF58" s="27" t="n">
        <v>0</v>
      </c>
      <c r="AG58" s="37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7" t="n">
        <v>0</v>
      </c>
      <c r="AM58" s="23" t="n">
        <v>0</v>
      </c>
      <c r="AN58" s="23" t="n">
        <v>0</v>
      </c>
      <c r="AO58" s="23" t="n">
        <v>0</v>
      </c>
      <c r="AP58" s="27" t="n">
        <v>0</v>
      </c>
      <c r="AQ58" s="37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7" t="n">
        <v>16.609940678</v>
      </c>
      <c r="AW58" s="23" t="n">
        <v>154.250868</v>
      </c>
      <c r="AX58" s="23" t="n">
        <v>0</v>
      </c>
      <c r="AY58" s="23" t="n">
        <v>0</v>
      </c>
      <c r="AZ58" s="27" t="n">
        <v>161.575065540153</v>
      </c>
      <c r="BA58" s="37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7" t="n">
        <v>2.981171311</v>
      </c>
      <c r="BG58" s="23" t="n">
        <v>8.314028875</v>
      </c>
      <c r="BH58" s="23" t="n">
        <v>1.564707737</v>
      </c>
      <c r="BI58" s="23" t="n">
        <v>0</v>
      </c>
      <c r="BJ58" s="27" t="n">
        <v>12.258555882</v>
      </c>
      <c r="BK58" s="49" t="n">
        <v>484.586720000154</v>
      </c>
      <c r="BL58" s="32"/>
      <c r="BM58" s="32"/>
    </row>
    <row r="59" customFormat="false" ht="12.75" hidden="false" customHeight="false" outlineLevel="0" collapsed="false">
      <c r="A59" s="18"/>
      <c r="B59" s="21" t="s">
        <v>70</v>
      </c>
      <c r="C59" s="37" t="n">
        <v>0</v>
      </c>
      <c r="D59" s="23" t="n">
        <v>1.79306357</v>
      </c>
      <c r="E59" s="23" t="n">
        <v>0</v>
      </c>
      <c r="F59" s="23" t="n">
        <v>0</v>
      </c>
      <c r="G59" s="27" t="n">
        <v>0</v>
      </c>
      <c r="H59" s="37" t="n">
        <v>19.381551432</v>
      </c>
      <c r="I59" s="23" t="n">
        <v>162.981731525</v>
      </c>
      <c r="J59" s="23" t="n">
        <v>0</v>
      </c>
      <c r="K59" s="23" t="n">
        <v>0</v>
      </c>
      <c r="L59" s="27" t="n">
        <v>250.839263079</v>
      </c>
      <c r="M59" s="37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7" t="n">
        <v>3.826352809</v>
      </c>
      <c r="S59" s="23" t="n">
        <v>19.331220676</v>
      </c>
      <c r="T59" s="23" t="n">
        <v>0</v>
      </c>
      <c r="U59" s="23" t="n">
        <v>0</v>
      </c>
      <c r="V59" s="27" t="n">
        <v>21.56261005</v>
      </c>
      <c r="W59" s="37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7" t="n">
        <v>0.005285849</v>
      </c>
      <c r="AC59" s="23" t="n">
        <v>0</v>
      </c>
      <c r="AD59" s="23" t="n">
        <v>0</v>
      </c>
      <c r="AE59" s="23" t="n">
        <v>0</v>
      </c>
      <c r="AF59" s="27" t="n">
        <v>0</v>
      </c>
      <c r="AG59" s="37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7" t="n">
        <v>0.000108622</v>
      </c>
      <c r="AM59" s="23" t="n">
        <v>0</v>
      </c>
      <c r="AN59" s="23" t="n">
        <v>0</v>
      </c>
      <c r="AO59" s="23" t="n">
        <v>0</v>
      </c>
      <c r="AP59" s="27" t="n">
        <v>0</v>
      </c>
      <c r="AQ59" s="37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7" t="n">
        <v>236.372573056</v>
      </c>
      <c r="AW59" s="23" t="n">
        <v>995.214563332</v>
      </c>
      <c r="AX59" s="23" t="n">
        <v>5.834784394</v>
      </c>
      <c r="AY59" s="23" t="n">
        <v>0</v>
      </c>
      <c r="AZ59" s="27" t="n">
        <v>2091.463546964</v>
      </c>
      <c r="BA59" s="37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7" t="n">
        <v>58.493326461</v>
      </c>
      <c r="BG59" s="23" t="n">
        <v>128.791017108</v>
      </c>
      <c r="BH59" s="23" t="n">
        <v>29.715490988</v>
      </c>
      <c r="BI59" s="23" t="n">
        <v>0</v>
      </c>
      <c r="BJ59" s="27" t="n">
        <v>267.796862291</v>
      </c>
      <c r="BK59" s="49" t="n">
        <v>4293.403352206</v>
      </c>
      <c r="BL59" s="32"/>
      <c r="BM59" s="32"/>
    </row>
    <row r="60" customFormat="false" ht="12.75" hidden="false" customHeight="false" outlineLevel="0" collapsed="false">
      <c r="A60" s="18"/>
      <c r="B60" s="21" t="s">
        <v>71</v>
      </c>
      <c r="C60" s="37" t="n">
        <v>0</v>
      </c>
      <c r="D60" s="23" t="n">
        <v>455.588998834</v>
      </c>
      <c r="E60" s="23" t="n">
        <v>0</v>
      </c>
      <c r="F60" s="23" t="n">
        <v>0</v>
      </c>
      <c r="G60" s="27" t="n">
        <v>0</v>
      </c>
      <c r="H60" s="37" t="n">
        <v>20.083645392</v>
      </c>
      <c r="I60" s="23" t="n">
        <v>643.952333835</v>
      </c>
      <c r="J60" s="23" t="n">
        <v>7.005492542</v>
      </c>
      <c r="K60" s="23" t="n">
        <v>0</v>
      </c>
      <c r="L60" s="27" t="n">
        <v>728.133258836</v>
      </c>
      <c r="M60" s="37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7" t="n">
        <v>5.250294476</v>
      </c>
      <c r="S60" s="23" t="n">
        <v>0.291196384</v>
      </c>
      <c r="T60" s="23" t="n">
        <v>0</v>
      </c>
      <c r="U60" s="23" t="n">
        <v>0</v>
      </c>
      <c r="V60" s="27" t="n">
        <v>8.310285379</v>
      </c>
      <c r="W60" s="37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7" t="n">
        <v>0.02511183</v>
      </c>
      <c r="AC60" s="23" t="n">
        <v>0</v>
      </c>
      <c r="AD60" s="23" t="n">
        <v>0</v>
      </c>
      <c r="AE60" s="23" t="n">
        <v>0</v>
      </c>
      <c r="AF60" s="27" t="n">
        <v>0.310078455</v>
      </c>
      <c r="AG60" s="37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7" t="n">
        <v>0</v>
      </c>
      <c r="AM60" s="23" t="n">
        <v>0</v>
      </c>
      <c r="AN60" s="23" t="n">
        <v>0</v>
      </c>
      <c r="AO60" s="23" t="n">
        <v>0</v>
      </c>
      <c r="AP60" s="27" t="n">
        <v>0</v>
      </c>
      <c r="AQ60" s="37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7" t="n">
        <v>44.076683051</v>
      </c>
      <c r="AW60" s="23" t="n">
        <v>558.889490451</v>
      </c>
      <c r="AX60" s="23" t="n">
        <v>0</v>
      </c>
      <c r="AY60" s="23" t="n">
        <v>0</v>
      </c>
      <c r="AZ60" s="27" t="n">
        <v>300.212941515</v>
      </c>
      <c r="BA60" s="37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7" t="n">
        <v>17.064563889</v>
      </c>
      <c r="BG60" s="23" t="n">
        <v>76.895674408</v>
      </c>
      <c r="BH60" s="23" t="n">
        <v>0</v>
      </c>
      <c r="BI60" s="23" t="n">
        <v>0</v>
      </c>
      <c r="BJ60" s="27" t="n">
        <v>44.300880316</v>
      </c>
      <c r="BK60" s="49" t="n">
        <v>2910.390929593</v>
      </c>
      <c r="BL60" s="32"/>
      <c r="BM60" s="32"/>
    </row>
    <row r="61" customFormat="false" ht="12.75" hidden="false" customHeight="false" outlineLevel="0" collapsed="false">
      <c r="A61" s="18"/>
      <c r="B61" s="21" t="s">
        <v>72</v>
      </c>
      <c r="C61" s="37" t="n">
        <v>0</v>
      </c>
      <c r="D61" s="23" t="n">
        <v>10.630102347</v>
      </c>
      <c r="E61" s="23" t="n">
        <v>0</v>
      </c>
      <c r="F61" s="23" t="n">
        <v>0</v>
      </c>
      <c r="G61" s="27" t="n">
        <v>0</v>
      </c>
      <c r="H61" s="37" t="n">
        <v>23.660075916</v>
      </c>
      <c r="I61" s="23" t="n">
        <v>481.274245047</v>
      </c>
      <c r="J61" s="23" t="n">
        <v>50.759545549</v>
      </c>
      <c r="K61" s="23" t="n">
        <v>0</v>
      </c>
      <c r="L61" s="27" t="n">
        <v>624.791040868</v>
      </c>
      <c r="M61" s="37" t="n">
        <v>0</v>
      </c>
      <c r="N61" s="23" t="n">
        <v>0</v>
      </c>
      <c r="O61" s="23" t="n">
        <v>0</v>
      </c>
      <c r="P61" s="23" t="n">
        <v>0</v>
      </c>
      <c r="Q61" s="27" t="n">
        <v>0</v>
      </c>
      <c r="R61" s="37" t="n">
        <v>8.394002865</v>
      </c>
      <c r="S61" s="23" t="n">
        <v>3.104913462</v>
      </c>
      <c r="T61" s="23" t="n">
        <v>0.457320748</v>
      </c>
      <c r="U61" s="23" t="n">
        <v>0</v>
      </c>
      <c r="V61" s="27" t="n">
        <v>7.085584787</v>
      </c>
      <c r="W61" s="37" t="n">
        <v>0</v>
      </c>
      <c r="X61" s="23" t="n">
        <v>0</v>
      </c>
      <c r="Y61" s="23" t="n">
        <v>0</v>
      </c>
      <c r="Z61" s="23" t="n">
        <v>0</v>
      </c>
      <c r="AA61" s="27" t="n">
        <v>0</v>
      </c>
      <c r="AB61" s="37" t="n">
        <v>0.046148798</v>
      </c>
      <c r="AC61" s="23" t="n">
        <v>0.002070103</v>
      </c>
      <c r="AD61" s="23" t="n">
        <v>0</v>
      </c>
      <c r="AE61" s="23" t="n">
        <v>0</v>
      </c>
      <c r="AF61" s="27" t="n">
        <v>0.037778965</v>
      </c>
      <c r="AG61" s="37" t="n">
        <v>0</v>
      </c>
      <c r="AH61" s="23" t="n">
        <v>0</v>
      </c>
      <c r="AI61" s="23" t="n">
        <v>0</v>
      </c>
      <c r="AJ61" s="23" t="n">
        <v>0</v>
      </c>
      <c r="AK61" s="27" t="n">
        <v>0</v>
      </c>
      <c r="AL61" s="37" t="n">
        <v>0.015679442</v>
      </c>
      <c r="AM61" s="23" t="n">
        <v>0</v>
      </c>
      <c r="AN61" s="23" t="n">
        <v>0</v>
      </c>
      <c r="AO61" s="23" t="n">
        <v>0</v>
      </c>
      <c r="AP61" s="27" t="n">
        <v>0</v>
      </c>
      <c r="AQ61" s="37" t="n">
        <v>0</v>
      </c>
      <c r="AR61" s="23" t="n">
        <v>0</v>
      </c>
      <c r="AS61" s="23" t="n">
        <v>0</v>
      </c>
      <c r="AT61" s="23" t="n">
        <v>0</v>
      </c>
      <c r="AU61" s="27" t="n">
        <v>0</v>
      </c>
      <c r="AV61" s="37" t="n">
        <v>222.54195406</v>
      </c>
      <c r="AW61" s="23" t="n">
        <v>1303.225442305</v>
      </c>
      <c r="AX61" s="23" t="n">
        <v>6.47424524</v>
      </c>
      <c r="AY61" s="23" t="n">
        <v>0</v>
      </c>
      <c r="AZ61" s="27" t="n">
        <v>648.04298411</v>
      </c>
      <c r="BA61" s="37" t="n">
        <v>0</v>
      </c>
      <c r="BB61" s="23" t="n">
        <v>0</v>
      </c>
      <c r="BC61" s="23" t="n">
        <v>0</v>
      </c>
      <c r="BD61" s="23" t="n">
        <v>0</v>
      </c>
      <c r="BE61" s="27" t="n">
        <v>0</v>
      </c>
      <c r="BF61" s="37" t="n">
        <v>69.62606168</v>
      </c>
      <c r="BG61" s="23" t="n">
        <v>38.7373084</v>
      </c>
      <c r="BH61" s="23" t="n">
        <v>43.048485165</v>
      </c>
      <c r="BI61" s="23" t="n">
        <v>0</v>
      </c>
      <c r="BJ61" s="27" t="n">
        <v>65.307835308</v>
      </c>
      <c r="BK61" s="49" t="n">
        <v>3607.262825165</v>
      </c>
      <c r="BL61" s="32"/>
      <c r="BM61" s="32"/>
    </row>
    <row r="62" customFormat="false" ht="12.75" hidden="false" customHeight="false" outlineLevel="0" collapsed="false">
      <c r="A62" s="18"/>
      <c r="B62" s="21" t="s">
        <v>73</v>
      </c>
      <c r="C62" s="37" t="n">
        <v>0</v>
      </c>
      <c r="D62" s="23" t="n">
        <v>0.668709778</v>
      </c>
      <c r="E62" s="23" t="n">
        <v>0</v>
      </c>
      <c r="F62" s="23" t="n">
        <v>0</v>
      </c>
      <c r="G62" s="27" t="n">
        <v>0</v>
      </c>
      <c r="H62" s="37" t="n">
        <v>2.497623205</v>
      </c>
      <c r="I62" s="23" t="n">
        <v>1.200073348</v>
      </c>
      <c r="J62" s="23" t="n">
        <v>0</v>
      </c>
      <c r="K62" s="23" t="n">
        <v>0</v>
      </c>
      <c r="L62" s="27" t="n">
        <v>2.459266214</v>
      </c>
      <c r="M62" s="37" t="n">
        <v>0</v>
      </c>
      <c r="N62" s="23" t="n">
        <v>0</v>
      </c>
      <c r="O62" s="23" t="n">
        <v>0</v>
      </c>
      <c r="P62" s="23" t="n">
        <v>0</v>
      </c>
      <c r="Q62" s="27" t="n">
        <v>0</v>
      </c>
      <c r="R62" s="37" t="n">
        <v>0.828947679</v>
      </c>
      <c r="S62" s="23" t="n">
        <v>0</v>
      </c>
      <c r="T62" s="23" t="n">
        <v>0</v>
      </c>
      <c r="U62" s="23" t="n">
        <v>0</v>
      </c>
      <c r="V62" s="27" t="n">
        <v>0.076375987</v>
      </c>
      <c r="W62" s="37" t="n">
        <v>0</v>
      </c>
      <c r="X62" s="23" t="n">
        <v>0</v>
      </c>
      <c r="Y62" s="23" t="n">
        <v>0</v>
      </c>
      <c r="Z62" s="23" t="n">
        <v>0</v>
      </c>
      <c r="AA62" s="27" t="n">
        <v>0</v>
      </c>
      <c r="AB62" s="37" t="n">
        <v>0</v>
      </c>
      <c r="AC62" s="23" t="n">
        <v>0</v>
      </c>
      <c r="AD62" s="23" t="n">
        <v>0</v>
      </c>
      <c r="AE62" s="23" t="n">
        <v>0</v>
      </c>
      <c r="AF62" s="27" t="n">
        <v>0</v>
      </c>
      <c r="AG62" s="37" t="n">
        <v>0</v>
      </c>
      <c r="AH62" s="23" t="n">
        <v>0</v>
      </c>
      <c r="AI62" s="23" t="n">
        <v>0</v>
      </c>
      <c r="AJ62" s="23" t="n">
        <v>0</v>
      </c>
      <c r="AK62" s="27" t="n">
        <v>0</v>
      </c>
      <c r="AL62" s="37" t="n">
        <v>0</v>
      </c>
      <c r="AM62" s="23" t="n">
        <v>0</v>
      </c>
      <c r="AN62" s="23" t="n">
        <v>0</v>
      </c>
      <c r="AO62" s="23" t="n">
        <v>0</v>
      </c>
      <c r="AP62" s="27" t="n">
        <v>0</v>
      </c>
      <c r="AQ62" s="37" t="n">
        <v>0</v>
      </c>
      <c r="AR62" s="23" t="n">
        <v>0</v>
      </c>
      <c r="AS62" s="23" t="n">
        <v>0</v>
      </c>
      <c r="AT62" s="23" t="n">
        <v>0</v>
      </c>
      <c r="AU62" s="27" t="n">
        <v>0</v>
      </c>
      <c r="AV62" s="37" t="n">
        <v>60.97985188</v>
      </c>
      <c r="AW62" s="23" t="n">
        <v>25.846922892</v>
      </c>
      <c r="AX62" s="23" t="n">
        <v>0</v>
      </c>
      <c r="AY62" s="23" t="n">
        <v>0</v>
      </c>
      <c r="AZ62" s="27" t="n">
        <v>184.921630912</v>
      </c>
      <c r="BA62" s="37" t="n">
        <v>0</v>
      </c>
      <c r="BB62" s="23" t="n">
        <v>0</v>
      </c>
      <c r="BC62" s="23" t="n">
        <v>0</v>
      </c>
      <c r="BD62" s="23" t="n">
        <v>0</v>
      </c>
      <c r="BE62" s="27" t="n">
        <v>0</v>
      </c>
      <c r="BF62" s="37" t="n">
        <v>11.704975478</v>
      </c>
      <c r="BG62" s="23" t="n">
        <v>0.405792585</v>
      </c>
      <c r="BH62" s="23" t="n">
        <v>0</v>
      </c>
      <c r="BI62" s="23" t="n">
        <v>0</v>
      </c>
      <c r="BJ62" s="27" t="n">
        <v>19.186604557</v>
      </c>
      <c r="BK62" s="49" t="n">
        <v>310.776774515</v>
      </c>
      <c r="BL62" s="32"/>
      <c r="BM62" s="32"/>
    </row>
    <row r="63" customFormat="false" ht="12.75" hidden="false" customHeight="false" outlineLevel="0" collapsed="false">
      <c r="A63" s="18"/>
      <c r="B63" s="21" t="s">
        <v>74</v>
      </c>
      <c r="C63" s="37" t="n">
        <v>0</v>
      </c>
      <c r="D63" s="23" t="n">
        <v>240.526783892</v>
      </c>
      <c r="E63" s="23" t="n">
        <v>0</v>
      </c>
      <c r="F63" s="23" t="n">
        <v>0</v>
      </c>
      <c r="G63" s="27" t="n">
        <v>0</v>
      </c>
      <c r="H63" s="37" t="n">
        <v>9.434630402</v>
      </c>
      <c r="I63" s="23" t="n">
        <v>1512.941793807</v>
      </c>
      <c r="J63" s="23" t="n">
        <v>0</v>
      </c>
      <c r="K63" s="23" t="n">
        <v>7.862058765</v>
      </c>
      <c r="L63" s="27" t="n">
        <v>264.224071007</v>
      </c>
      <c r="M63" s="37" t="n">
        <v>0</v>
      </c>
      <c r="N63" s="23" t="n">
        <v>0</v>
      </c>
      <c r="O63" s="23" t="n">
        <v>0</v>
      </c>
      <c r="P63" s="23" t="n">
        <v>0</v>
      </c>
      <c r="Q63" s="27" t="n">
        <v>0</v>
      </c>
      <c r="R63" s="37" t="n">
        <v>1.503060615</v>
      </c>
      <c r="S63" s="23" t="n">
        <v>6.062206535</v>
      </c>
      <c r="T63" s="23" t="n">
        <v>0</v>
      </c>
      <c r="U63" s="23" t="n">
        <v>0</v>
      </c>
      <c r="V63" s="27" t="n">
        <v>8.278592927</v>
      </c>
      <c r="W63" s="37" t="n">
        <v>0</v>
      </c>
      <c r="X63" s="23" t="n">
        <v>0</v>
      </c>
      <c r="Y63" s="23" t="n">
        <v>0</v>
      </c>
      <c r="Z63" s="23" t="n">
        <v>0</v>
      </c>
      <c r="AA63" s="27" t="n">
        <v>0</v>
      </c>
      <c r="AB63" s="37" t="n">
        <v>0</v>
      </c>
      <c r="AC63" s="23" t="n">
        <v>0</v>
      </c>
      <c r="AD63" s="23" t="n">
        <v>0</v>
      </c>
      <c r="AE63" s="23" t="n">
        <v>0</v>
      </c>
      <c r="AF63" s="27" t="n">
        <v>0</v>
      </c>
      <c r="AG63" s="37" t="n">
        <v>0</v>
      </c>
      <c r="AH63" s="23" t="n">
        <v>0</v>
      </c>
      <c r="AI63" s="23" t="n">
        <v>0</v>
      </c>
      <c r="AJ63" s="23" t="n">
        <v>0</v>
      </c>
      <c r="AK63" s="27" t="n">
        <v>0</v>
      </c>
      <c r="AL63" s="37" t="n">
        <v>2.8E-008</v>
      </c>
      <c r="AM63" s="23" t="n">
        <v>0</v>
      </c>
      <c r="AN63" s="23" t="n">
        <v>0</v>
      </c>
      <c r="AO63" s="23" t="n">
        <v>0</v>
      </c>
      <c r="AP63" s="27" t="n">
        <v>0</v>
      </c>
      <c r="AQ63" s="37" t="n">
        <v>0</v>
      </c>
      <c r="AR63" s="23" t="n">
        <v>0</v>
      </c>
      <c r="AS63" s="23" t="n">
        <v>0</v>
      </c>
      <c r="AT63" s="23" t="n">
        <v>0</v>
      </c>
      <c r="AU63" s="27" t="n">
        <v>0</v>
      </c>
      <c r="AV63" s="37" t="n">
        <v>32.503053479</v>
      </c>
      <c r="AW63" s="23" t="n">
        <v>155.33238576</v>
      </c>
      <c r="AX63" s="23" t="n">
        <v>6.281723468</v>
      </c>
      <c r="AY63" s="23" t="n">
        <v>0</v>
      </c>
      <c r="AZ63" s="27" t="n">
        <v>253.400343617</v>
      </c>
      <c r="BA63" s="37" t="n">
        <v>0</v>
      </c>
      <c r="BB63" s="23" t="n">
        <v>0</v>
      </c>
      <c r="BC63" s="23" t="n">
        <v>0</v>
      </c>
      <c r="BD63" s="23" t="n">
        <v>0</v>
      </c>
      <c r="BE63" s="27" t="n">
        <v>0</v>
      </c>
      <c r="BF63" s="37" t="n">
        <v>5.769384256</v>
      </c>
      <c r="BG63" s="23" t="n">
        <v>3.809365532</v>
      </c>
      <c r="BH63" s="23" t="n">
        <v>2.270237866</v>
      </c>
      <c r="BI63" s="23" t="n">
        <v>0</v>
      </c>
      <c r="BJ63" s="27" t="n">
        <v>34.81264577</v>
      </c>
      <c r="BK63" s="49" t="n">
        <v>2545.012337726</v>
      </c>
      <c r="BL63" s="32"/>
      <c r="BM63" s="32"/>
    </row>
    <row r="64" customFormat="false" ht="12.75" hidden="false" customHeight="false" outlineLevel="0" collapsed="false">
      <c r="A64" s="18"/>
      <c r="B64" s="21" t="s">
        <v>75</v>
      </c>
      <c r="C64" s="37" t="n">
        <v>0</v>
      </c>
      <c r="D64" s="23" t="n">
        <v>51.267350909</v>
      </c>
      <c r="E64" s="23" t="n">
        <v>0</v>
      </c>
      <c r="F64" s="23" t="n">
        <v>0</v>
      </c>
      <c r="G64" s="27" t="n">
        <v>0</v>
      </c>
      <c r="H64" s="37" t="n">
        <v>1.004915175</v>
      </c>
      <c r="I64" s="23" t="n">
        <v>90.722998686</v>
      </c>
      <c r="J64" s="23" t="n">
        <v>0</v>
      </c>
      <c r="K64" s="23" t="n">
        <v>0</v>
      </c>
      <c r="L64" s="27" t="n">
        <v>22.680364465</v>
      </c>
      <c r="M64" s="37" t="n">
        <v>0</v>
      </c>
      <c r="N64" s="23" t="n">
        <v>0</v>
      </c>
      <c r="O64" s="23" t="n">
        <v>0</v>
      </c>
      <c r="P64" s="23" t="n">
        <v>0</v>
      </c>
      <c r="Q64" s="27" t="n">
        <v>0</v>
      </c>
      <c r="R64" s="37" t="n">
        <v>0.239561383</v>
      </c>
      <c r="S64" s="23" t="n">
        <v>0</v>
      </c>
      <c r="T64" s="23" t="n">
        <v>0</v>
      </c>
      <c r="U64" s="23" t="n">
        <v>0</v>
      </c>
      <c r="V64" s="27" t="n">
        <v>12.692638702</v>
      </c>
      <c r="W64" s="37" t="n">
        <v>0</v>
      </c>
      <c r="X64" s="23" t="n">
        <v>0</v>
      </c>
      <c r="Y64" s="23" t="n">
        <v>0</v>
      </c>
      <c r="Z64" s="23" t="n">
        <v>0</v>
      </c>
      <c r="AA64" s="27" t="n">
        <v>0</v>
      </c>
      <c r="AB64" s="37" t="n">
        <v>0</v>
      </c>
      <c r="AC64" s="23" t="n">
        <v>0</v>
      </c>
      <c r="AD64" s="23" t="n">
        <v>0</v>
      </c>
      <c r="AE64" s="23" t="n">
        <v>0</v>
      </c>
      <c r="AF64" s="27" t="n">
        <v>0</v>
      </c>
      <c r="AG64" s="37" t="n">
        <v>0</v>
      </c>
      <c r="AH64" s="23" t="n">
        <v>0</v>
      </c>
      <c r="AI64" s="23" t="n">
        <v>0</v>
      </c>
      <c r="AJ64" s="23" t="n">
        <v>0</v>
      </c>
      <c r="AK64" s="27" t="n">
        <v>0</v>
      </c>
      <c r="AL64" s="37" t="n">
        <v>0</v>
      </c>
      <c r="AM64" s="23" t="n">
        <v>0</v>
      </c>
      <c r="AN64" s="23" t="n">
        <v>0</v>
      </c>
      <c r="AO64" s="23" t="n">
        <v>0</v>
      </c>
      <c r="AP64" s="27" t="n">
        <v>0</v>
      </c>
      <c r="AQ64" s="37" t="n">
        <v>0</v>
      </c>
      <c r="AR64" s="23" t="n">
        <v>0</v>
      </c>
      <c r="AS64" s="23" t="n">
        <v>0</v>
      </c>
      <c r="AT64" s="23" t="n">
        <v>0</v>
      </c>
      <c r="AU64" s="27" t="n">
        <v>0</v>
      </c>
      <c r="AV64" s="37" t="n">
        <v>2.098369476</v>
      </c>
      <c r="AW64" s="23" t="n">
        <v>27.487515187</v>
      </c>
      <c r="AX64" s="23" t="n">
        <v>1.074951</v>
      </c>
      <c r="AY64" s="23" t="n">
        <v>0</v>
      </c>
      <c r="AZ64" s="27" t="n">
        <v>95.52869915</v>
      </c>
      <c r="BA64" s="37" t="n">
        <v>0</v>
      </c>
      <c r="BB64" s="23" t="n">
        <v>0</v>
      </c>
      <c r="BC64" s="23" t="n">
        <v>0</v>
      </c>
      <c r="BD64" s="23" t="n">
        <v>0</v>
      </c>
      <c r="BE64" s="27" t="n">
        <v>0</v>
      </c>
      <c r="BF64" s="37" t="n">
        <v>0.698148334</v>
      </c>
      <c r="BG64" s="23" t="n">
        <v>3.015244109</v>
      </c>
      <c r="BH64" s="23" t="n">
        <v>0</v>
      </c>
      <c r="BI64" s="23" t="n">
        <v>0</v>
      </c>
      <c r="BJ64" s="27" t="n">
        <v>1.370641303</v>
      </c>
      <c r="BK64" s="49" t="n">
        <v>309.881397879</v>
      </c>
      <c r="BL64" s="32"/>
      <c r="BM64" s="32"/>
    </row>
    <row r="65" customFormat="false" ht="12.75" hidden="false" customHeight="false" outlineLevel="0" collapsed="false">
      <c r="A65" s="18"/>
      <c r="B65" s="21" t="s">
        <v>76</v>
      </c>
      <c r="C65" s="37" t="n">
        <v>0</v>
      </c>
      <c r="D65" s="23" t="n">
        <v>395.778801962</v>
      </c>
      <c r="E65" s="23" t="n">
        <v>0</v>
      </c>
      <c r="F65" s="23" t="n">
        <v>0</v>
      </c>
      <c r="G65" s="27" t="n">
        <v>0</v>
      </c>
      <c r="H65" s="37" t="n">
        <v>4.224220172</v>
      </c>
      <c r="I65" s="23" t="n">
        <v>0.180361322</v>
      </c>
      <c r="J65" s="23" t="n">
        <v>0</v>
      </c>
      <c r="K65" s="23" t="n">
        <v>0</v>
      </c>
      <c r="L65" s="27" t="n">
        <v>215.054774749</v>
      </c>
      <c r="M65" s="37" t="n">
        <v>0</v>
      </c>
      <c r="N65" s="23" t="n">
        <v>0</v>
      </c>
      <c r="O65" s="23" t="n">
        <v>0</v>
      </c>
      <c r="P65" s="23" t="n">
        <v>0</v>
      </c>
      <c r="Q65" s="27" t="n">
        <v>0</v>
      </c>
      <c r="R65" s="37" t="n">
        <v>0.958998979</v>
      </c>
      <c r="S65" s="23" t="n">
        <v>1.412949241</v>
      </c>
      <c r="T65" s="23" t="n">
        <v>0</v>
      </c>
      <c r="U65" s="23" t="n">
        <v>0</v>
      </c>
      <c r="V65" s="27" t="n">
        <v>0.549195937</v>
      </c>
      <c r="W65" s="37" t="n">
        <v>0</v>
      </c>
      <c r="X65" s="23" t="n">
        <v>0</v>
      </c>
      <c r="Y65" s="23" t="n">
        <v>0</v>
      </c>
      <c r="Z65" s="23" t="n">
        <v>0</v>
      </c>
      <c r="AA65" s="27" t="n">
        <v>0</v>
      </c>
      <c r="AB65" s="37" t="n">
        <v>0.082706737</v>
      </c>
      <c r="AC65" s="23" t="n">
        <v>0</v>
      </c>
      <c r="AD65" s="23" t="n">
        <v>0</v>
      </c>
      <c r="AE65" s="23" t="n">
        <v>0</v>
      </c>
      <c r="AF65" s="27" t="n">
        <v>0</v>
      </c>
      <c r="AG65" s="37" t="n">
        <v>0</v>
      </c>
      <c r="AH65" s="23" t="n">
        <v>0</v>
      </c>
      <c r="AI65" s="23" t="n">
        <v>0</v>
      </c>
      <c r="AJ65" s="23" t="n">
        <v>0</v>
      </c>
      <c r="AK65" s="27" t="n">
        <v>0</v>
      </c>
      <c r="AL65" s="37" t="n">
        <v>0</v>
      </c>
      <c r="AM65" s="23" t="n">
        <v>0</v>
      </c>
      <c r="AN65" s="23" t="n">
        <v>0</v>
      </c>
      <c r="AO65" s="23" t="n">
        <v>0</v>
      </c>
      <c r="AP65" s="27" t="n">
        <v>0</v>
      </c>
      <c r="AQ65" s="37" t="n">
        <v>0</v>
      </c>
      <c r="AR65" s="23" t="n">
        <v>0</v>
      </c>
      <c r="AS65" s="23" t="n">
        <v>0</v>
      </c>
      <c r="AT65" s="23" t="n">
        <v>0</v>
      </c>
      <c r="AU65" s="27" t="n">
        <v>0</v>
      </c>
      <c r="AV65" s="37" t="n">
        <v>10.32240069</v>
      </c>
      <c r="AW65" s="23" t="n">
        <v>85.975995479</v>
      </c>
      <c r="AX65" s="23" t="n">
        <v>7.509284645</v>
      </c>
      <c r="AY65" s="23" t="n">
        <v>0</v>
      </c>
      <c r="AZ65" s="27" t="n">
        <v>219.170034221</v>
      </c>
      <c r="BA65" s="37" t="n">
        <v>0</v>
      </c>
      <c r="BB65" s="23" t="n">
        <v>0</v>
      </c>
      <c r="BC65" s="23" t="n">
        <v>0</v>
      </c>
      <c r="BD65" s="23" t="n">
        <v>0</v>
      </c>
      <c r="BE65" s="27" t="n">
        <v>0</v>
      </c>
      <c r="BF65" s="37" t="n">
        <v>1.651608124</v>
      </c>
      <c r="BG65" s="23" t="n">
        <v>1.978610001</v>
      </c>
      <c r="BH65" s="23" t="n">
        <v>0</v>
      </c>
      <c r="BI65" s="23" t="n">
        <v>0</v>
      </c>
      <c r="BJ65" s="27" t="n">
        <v>1.407866359</v>
      </c>
      <c r="BK65" s="49" t="n">
        <v>946.257808618</v>
      </c>
      <c r="BL65" s="32"/>
      <c r="BM65" s="32"/>
    </row>
    <row r="66" customFormat="false" ht="12.75" hidden="false" customHeight="false" outlineLevel="0" collapsed="false">
      <c r="A66" s="28"/>
      <c r="B66" s="29" t="s">
        <v>77</v>
      </c>
      <c r="C66" s="50" t="n">
        <f aca="false">SUM(C57:C65)</f>
        <v>0</v>
      </c>
      <c r="D66" s="50" t="n">
        <f aca="false">SUM(D57:D65)</f>
        <v>1455.244394783</v>
      </c>
      <c r="E66" s="50" t="n">
        <f aca="false">SUM(E57:E65)</f>
        <v>0</v>
      </c>
      <c r="F66" s="50" t="n">
        <f aca="false">SUM(F57:F65)</f>
        <v>0</v>
      </c>
      <c r="G66" s="50" t="n">
        <f aca="false">SUM(G57:G65)</f>
        <v>0</v>
      </c>
      <c r="H66" s="50" t="n">
        <f aca="false">SUM(H57:H65)</f>
        <v>86.388525408</v>
      </c>
      <c r="I66" s="50" t="n">
        <f aca="false">SUM(I57:I65)</f>
        <v>3764.835283786</v>
      </c>
      <c r="J66" s="50" t="n">
        <f aca="false">SUM(J57:J65)</f>
        <v>57.774612668</v>
      </c>
      <c r="K66" s="50" t="n">
        <f aca="false">SUM(K57:K65)</f>
        <v>7.862058765</v>
      </c>
      <c r="L66" s="50" t="n">
        <f aca="false">SUM(L57:L65)</f>
        <v>2349.787795659</v>
      </c>
      <c r="M66" s="50" t="n">
        <f aca="false">SUM(M57:M65)</f>
        <v>0</v>
      </c>
      <c r="N66" s="50" t="n">
        <f aca="false">SUM(N57:N65)</f>
        <v>0</v>
      </c>
      <c r="O66" s="50" t="n">
        <f aca="false">SUM(O57:O65)</f>
        <v>0</v>
      </c>
      <c r="P66" s="50" t="n">
        <f aca="false">SUM(P57:P65)</f>
        <v>0</v>
      </c>
      <c r="Q66" s="50" t="n">
        <f aca="false">SUM(Q57:Q65)</f>
        <v>0</v>
      </c>
      <c r="R66" s="50" t="n">
        <f aca="false">SUM(R57:R65)</f>
        <v>22.308249805</v>
      </c>
      <c r="S66" s="50" t="n">
        <f aca="false">SUM(S57:S65)</f>
        <v>32.939445131</v>
      </c>
      <c r="T66" s="50" t="n">
        <f aca="false">SUM(T57:T65)</f>
        <v>0.457320748</v>
      </c>
      <c r="U66" s="50" t="n">
        <f aca="false">SUM(U57:U65)</f>
        <v>0</v>
      </c>
      <c r="V66" s="50" t="n">
        <f aca="false">SUM(V57:V65)</f>
        <v>74.493695334</v>
      </c>
      <c r="W66" s="50" t="n">
        <f aca="false">SUM(W57:W65)</f>
        <v>0</v>
      </c>
      <c r="X66" s="50" t="n">
        <f aca="false">SUM(X57:X65)</f>
        <v>0</v>
      </c>
      <c r="Y66" s="50" t="n">
        <f aca="false">SUM(Y57:Y65)</f>
        <v>0</v>
      </c>
      <c r="Z66" s="50" t="n">
        <f aca="false">SUM(Z57:Z65)</f>
        <v>0</v>
      </c>
      <c r="AA66" s="50" t="n">
        <f aca="false">SUM(AA57:AA65)</f>
        <v>0</v>
      </c>
      <c r="AB66" s="50" t="n">
        <f aca="false">SUM(AB57:AB65)</f>
        <v>0.16011808</v>
      </c>
      <c r="AC66" s="50" t="n">
        <f aca="false">SUM(AC57:AC65)</f>
        <v>0.002070103</v>
      </c>
      <c r="AD66" s="50" t="n">
        <f aca="false">SUM(AD57:AD65)</f>
        <v>0</v>
      </c>
      <c r="AE66" s="50" t="n">
        <f aca="false">SUM(AE57:AE65)</f>
        <v>0</v>
      </c>
      <c r="AF66" s="50" t="n">
        <f aca="false">SUM(AF57:AF65)</f>
        <v>0.34785742</v>
      </c>
      <c r="AG66" s="50" t="n">
        <f aca="false">SUM(AG57:AG65)</f>
        <v>0</v>
      </c>
      <c r="AH66" s="50" t="n">
        <f aca="false">SUM(AH57:AH65)</f>
        <v>0</v>
      </c>
      <c r="AI66" s="50" t="n">
        <f aca="false">SUM(AI57:AI65)</f>
        <v>0</v>
      </c>
      <c r="AJ66" s="50" t="n">
        <f aca="false">SUM(AJ57:AJ65)</f>
        <v>0</v>
      </c>
      <c r="AK66" s="50" t="n">
        <f aca="false">SUM(AK57:AK65)</f>
        <v>0</v>
      </c>
      <c r="AL66" s="50" t="n">
        <f aca="false">SUM(AL57:AL65)</f>
        <v>0.016655704</v>
      </c>
      <c r="AM66" s="50" t="n">
        <f aca="false">SUM(AM57:AM65)</f>
        <v>0</v>
      </c>
      <c r="AN66" s="50" t="n">
        <f aca="false">SUM(AN57:AN65)</f>
        <v>0</v>
      </c>
      <c r="AO66" s="50" t="n">
        <f aca="false">SUM(AO57:AO65)</f>
        <v>0</v>
      </c>
      <c r="AP66" s="50" t="n">
        <f aca="false">SUM(AP57:AP65)</f>
        <v>0</v>
      </c>
      <c r="AQ66" s="50" t="n">
        <f aca="false">SUM(AQ57:AQ65)</f>
        <v>0</v>
      </c>
      <c r="AR66" s="50" t="n">
        <f aca="false">SUM(AR57:AR65)</f>
        <v>0</v>
      </c>
      <c r="AS66" s="50" t="n">
        <f aca="false">SUM(AS57:AS65)</f>
        <v>0</v>
      </c>
      <c r="AT66" s="50" t="n">
        <f aca="false">SUM(AT57:AT65)</f>
        <v>0</v>
      </c>
      <c r="AU66" s="50" t="n">
        <f aca="false">SUM(AU57:AU65)</f>
        <v>0</v>
      </c>
      <c r="AV66" s="50" t="n">
        <f aca="false">SUM(AV57:AV65)</f>
        <v>635.123516101</v>
      </c>
      <c r="AW66" s="50" t="n">
        <f aca="false">SUM(AW57:AW65)</f>
        <v>3410.478819155</v>
      </c>
      <c r="AX66" s="50" t="n">
        <f aca="false">SUM(AX57:AX65)</f>
        <v>27.174988747</v>
      </c>
      <c r="AY66" s="50" t="n">
        <f aca="false">SUM(AY57:AY65)</f>
        <v>0</v>
      </c>
      <c r="AZ66" s="50" t="n">
        <f aca="false">SUM(AZ57:AZ65)</f>
        <v>4145.59820437815</v>
      </c>
      <c r="BA66" s="50" t="n">
        <f aca="false">SUM(BA57:BA65)</f>
        <v>0</v>
      </c>
      <c r="BB66" s="50" t="n">
        <f aca="false">SUM(BB57:BB65)</f>
        <v>0</v>
      </c>
      <c r="BC66" s="50" t="n">
        <f aca="false">SUM(BC57:BC65)</f>
        <v>0</v>
      </c>
      <c r="BD66" s="50" t="n">
        <f aca="false">SUM(BD57:BD65)</f>
        <v>0</v>
      </c>
      <c r="BE66" s="50" t="n">
        <f aca="false">SUM(BE57:BE65)</f>
        <v>0</v>
      </c>
      <c r="BF66" s="50" t="n">
        <f aca="false">SUM(BF57:BF65)</f>
        <v>169.871893307</v>
      </c>
      <c r="BG66" s="50" t="n">
        <f aca="false">SUM(BG57:BG65)</f>
        <v>262.964431149</v>
      </c>
      <c r="BH66" s="50" t="n">
        <f aca="false">SUM(BH57:BH65)</f>
        <v>78.138470811</v>
      </c>
      <c r="BI66" s="50" t="n">
        <f aca="false">SUM(BI57:BI65)</f>
        <v>0</v>
      </c>
      <c r="BJ66" s="50" t="n">
        <f aca="false">SUM(BJ57:BJ65)</f>
        <v>452.103499443</v>
      </c>
      <c r="BK66" s="51" t="n">
        <f aca="false">SUM(BK57:BK65)</f>
        <v>17034.0719064852</v>
      </c>
      <c r="BL66" s="32"/>
      <c r="BM66" s="32"/>
      <c r="BN66" s="32" t="n">
        <f aca="false">BL66-BM66</f>
        <v>0</v>
      </c>
    </row>
    <row r="67" customFormat="false" ht="12.75" hidden="false" customHeight="false" outlineLevel="0" collapsed="false">
      <c r="A67" s="28"/>
      <c r="B67" s="52" t="s">
        <v>78</v>
      </c>
      <c r="C67" s="51" t="n">
        <f aca="false">+C66+C49+C15+C11</f>
        <v>0</v>
      </c>
      <c r="D67" s="53" t="n">
        <f aca="false">+D66+D49+D15+D11</f>
        <v>2345.206141913</v>
      </c>
      <c r="E67" s="53" t="n">
        <f aca="false">+E66+E49+E15+E11</f>
        <v>0</v>
      </c>
      <c r="F67" s="53" t="n">
        <f aca="false">+F66+F49+F15+F11</f>
        <v>0</v>
      </c>
      <c r="G67" s="54" t="n">
        <f aca="false">+G66+G49+G15+G11</f>
        <v>0</v>
      </c>
      <c r="H67" s="51" t="n">
        <f aca="false">+H66+H49+H15+H11</f>
        <v>217.003683098</v>
      </c>
      <c r="I67" s="53" t="n">
        <f aca="false">+I66+I49+I15+I11</f>
        <v>12722.9305304897</v>
      </c>
      <c r="J67" s="53" t="n">
        <f aca="false">+J66+J49+J15+J11</f>
        <v>1365.406697192</v>
      </c>
      <c r="K67" s="53" t="n">
        <f aca="false">+K66+K49+K15+K11</f>
        <v>7.862058765</v>
      </c>
      <c r="L67" s="54" t="n">
        <f aca="false">+L66+L49+L15+L11</f>
        <v>3871.98724606684</v>
      </c>
      <c r="M67" s="51" t="n">
        <f aca="false">+M66+M49+M15+M11</f>
        <v>0</v>
      </c>
      <c r="N67" s="53" t="n">
        <f aca="false">+N66+N49+N15+N11</f>
        <v>0</v>
      </c>
      <c r="O67" s="53" t="n">
        <f aca="false">+O66+O49+O15+O11</f>
        <v>0</v>
      </c>
      <c r="P67" s="53" t="n">
        <f aca="false">+P66+P49+P15+P11</f>
        <v>0</v>
      </c>
      <c r="Q67" s="54" t="n">
        <f aca="false">+Q66+Q49+Q15+Q11</f>
        <v>0</v>
      </c>
      <c r="R67" s="51" t="n">
        <f aca="false">+R66+R49+R15+R11</f>
        <v>66.658236223</v>
      </c>
      <c r="S67" s="53" t="n">
        <f aca="false">+S66+S49+S15+S11</f>
        <v>185.108520185</v>
      </c>
      <c r="T67" s="53" t="n">
        <f aca="false">+T66+T49+T15+T11</f>
        <v>56.830389976</v>
      </c>
      <c r="U67" s="53" t="n">
        <f aca="false">+U66+U49+U15+U11</f>
        <v>0</v>
      </c>
      <c r="V67" s="54" t="n">
        <f aca="false">+V66+V49+V15+V11</f>
        <v>163.031842474</v>
      </c>
      <c r="W67" s="51" t="n">
        <f aca="false">+W66+W49+W15+W11</f>
        <v>0</v>
      </c>
      <c r="X67" s="51" t="n">
        <f aca="false">+X66+X49+X15+X11</f>
        <v>0</v>
      </c>
      <c r="Y67" s="51" t="n">
        <f aca="false">+Y66+Y49+Y15+Y11</f>
        <v>0</v>
      </c>
      <c r="Z67" s="51" t="n">
        <f aca="false">+Z66+Z49+Z15+Z11</f>
        <v>0</v>
      </c>
      <c r="AA67" s="51" t="n">
        <f aca="false">+AA66+AA49+AA15+AA11</f>
        <v>0</v>
      </c>
      <c r="AB67" s="51" t="n">
        <f aca="false">+AB66+AB49+AB15+AB11</f>
        <v>0.2369253</v>
      </c>
      <c r="AC67" s="53" t="n">
        <f aca="false">+AC66+AC49+AC15+AC11</f>
        <v>0.002070103</v>
      </c>
      <c r="AD67" s="53" t="n">
        <f aca="false">+AD66+AD49+AD15+AD11</f>
        <v>0</v>
      </c>
      <c r="AE67" s="53" t="n">
        <f aca="false">+AE66+AE49+AE15+AE11</f>
        <v>0</v>
      </c>
      <c r="AF67" s="54" t="n">
        <f aca="false">+AF66+AF49+AF15+AF11</f>
        <v>0.34785742</v>
      </c>
      <c r="AG67" s="51" t="n">
        <f aca="false">+AG66+AG49+AG15+AG11</f>
        <v>0</v>
      </c>
      <c r="AH67" s="53" t="n">
        <f aca="false">+AH66+AH49+AH15+AH11</f>
        <v>0</v>
      </c>
      <c r="AI67" s="53" t="n">
        <f aca="false">+AI66+AI49+AI15+AI11</f>
        <v>0</v>
      </c>
      <c r="AJ67" s="53" t="n">
        <f aca="false">+AJ66+AJ49+AJ15+AJ11</f>
        <v>0</v>
      </c>
      <c r="AK67" s="54" t="n">
        <f aca="false">+AK66+AK49+AK15+AK11</f>
        <v>0</v>
      </c>
      <c r="AL67" s="51" t="n">
        <f aca="false">+AL66+AL49+AL15+AL11</f>
        <v>0.097218162</v>
      </c>
      <c r="AM67" s="53" t="n">
        <f aca="false">+AM66+AM49+AM15+AM11</f>
        <v>0</v>
      </c>
      <c r="AN67" s="53" t="n">
        <f aca="false">+AN66+AN49+AN15+AN11</f>
        <v>0</v>
      </c>
      <c r="AO67" s="53" t="n">
        <f aca="false">+AO66+AO49+AO15+AO11</f>
        <v>0</v>
      </c>
      <c r="AP67" s="54" t="n">
        <f aca="false">+AP66+AP49+AP15+AP11</f>
        <v>0</v>
      </c>
      <c r="AQ67" s="51" t="n">
        <f aca="false">+AQ66+AQ49+AQ15+AQ11</f>
        <v>0</v>
      </c>
      <c r="AR67" s="53" t="n">
        <f aca="false">+AR66+AR49+AR15+AR11</f>
        <v>89.007438531</v>
      </c>
      <c r="AS67" s="53" t="n">
        <f aca="false">+AS66+AS49+AS15+AS11</f>
        <v>0</v>
      </c>
      <c r="AT67" s="53" t="n">
        <f aca="false">+AT66+AT49+AT15+AT11</f>
        <v>0</v>
      </c>
      <c r="AU67" s="54" t="n">
        <f aca="false">+AU66+AU49+AU15+AU11</f>
        <v>0</v>
      </c>
      <c r="AV67" s="51" t="n">
        <f aca="false">+AV66+AV49+AV15+AV11</f>
        <v>804.028669186</v>
      </c>
      <c r="AW67" s="53" t="n">
        <f aca="false">+AW66+AW49+AW15+AW11</f>
        <v>7163.0102528</v>
      </c>
      <c r="AX67" s="53" t="n">
        <f aca="false">+AX66+AX49+AX15+AX11</f>
        <v>264.197190268</v>
      </c>
      <c r="AY67" s="53" t="n">
        <f aca="false">+AY66+AY49+AY15+AY11</f>
        <v>0</v>
      </c>
      <c r="AZ67" s="54" t="n">
        <f aca="false">+AZ66+AZ49+AZ15+AZ11</f>
        <v>5903.21278650216</v>
      </c>
      <c r="BA67" s="51" t="n">
        <f aca="false">+BA66+BA49+BA15+BA11</f>
        <v>0</v>
      </c>
      <c r="BB67" s="53" t="n">
        <f aca="false">+BB66+BB49+BB15+BB11</f>
        <v>0</v>
      </c>
      <c r="BC67" s="53" t="n">
        <f aca="false">+BC66+BC49+BC15+BC11</f>
        <v>0</v>
      </c>
      <c r="BD67" s="53" t="n">
        <f aca="false">+BD66+BD49+BD15+BD11</f>
        <v>0</v>
      </c>
      <c r="BE67" s="54" t="n">
        <f aca="false">+BE66+BE49+BE15+BE11</f>
        <v>0</v>
      </c>
      <c r="BF67" s="51" t="n">
        <f aca="false">+BF66+BF49+BF15+BF11</f>
        <v>214.258027117</v>
      </c>
      <c r="BG67" s="53" t="n">
        <f aca="false">+BG66+BG49+BG15+BG11</f>
        <v>366.553070723</v>
      </c>
      <c r="BH67" s="53" t="n">
        <f aca="false">+BH66+BH49+BH15+BH11</f>
        <v>83.635996439</v>
      </c>
      <c r="BI67" s="53" t="n">
        <f aca="false">+BI66+BI49+BI15+BI11</f>
        <v>0</v>
      </c>
      <c r="BJ67" s="54" t="n">
        <f aca="false">+BJ66+BJ49+BJ15+BJ11</f>
        <v>586.108911025</v>
      </c>
      <c r="BK67" s="51" t="n">
        <f aca="false">+BK66+BK49+BK15+BK11</f>
        <v>36476.7217599587</v>
      </c>
      <c r="BM67" s="32"/>
    </row>
    <row r="68" customFormat="false" ht="3.75" hidden="false" customHeight="true" outlineLevel="0" collapsed="false">
      <c r="A68" s="18"/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M68" s="32"/>
    </row>
    <row r="69" customFormat="false" ht="3.75" hidden="false" customHeight="true" outlineLevel="0" collapsed="false">
      <c r="A69" s="18"/>
      <c r="B69" s="55"/>
      <c r="C69" s="57"/>
      <c r="D69" s="58"/>
      <c r="E69" s="59"/>
      <c r="F69" s="59"/>
      <c r="G69" s="59"/>
      <c r="H69" s="59"/>
      <c r="I69" s="59"/>
      <c r="J69" s="59"/>
      <c r="K69" s="59"/>
      <c r="L69" s="59"/>
      <c r="M69" s="59"/>
      <c r="N69" s="58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8"/>
      <c r="AS69" s="59"/>
      <c r="AT69" s="59"/>
      <c r="AU69" s="59"/>
      <c r="AV69" s="59"/>
      <c r="AW69" s="59"/>
      <c r="AX69" s="59"/>
      <c r="AY69" s="59"/>
      <c r="AZ69" s="59"/>
      <c r="BA69" s="59"/>
      <c r="BB69" s="58"/>
      <c r="BC69" s="59"/>
      <c r="BD69" s="59"/>
      <c r="BE69" s="59"/>
      <c r="BF69" s="59"/>
      <c r="BG69" s="58"/>
      <c r="BH69" s="59"/>
      <c r="BI69" s="59"/>
      <c r="BJ69" s="59"/>
      <c r="BK69" s="60"/>
      <c r="BM69" s="32"/>
    </row>
    <row r="70" customFormat="false" ht="12.75" hidden="false" customHeight="false" outlineLevel="0" collapsed="false">
      <c r="A70" s="18" t="s">
        <v>79</v>
      </c>
      <c r="B70" s="19" t="s">
        <v>80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M70" s="32"/>
    </row>
    <row r="71" s="62" customFormat="true" ht="12.75" hidden="false" customHeight="false" outlineLevel="0" collapsed="false">
      <c r="A71" s="18" t="s">
        <v>13</v>
      </c>
      <c r="B71" s="21" t="s">
        <v>81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1"/>
      <c r="BM71" s="32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62" customFormat="true" ht="12.75" hidden="false" customHeight="false" outlineLevel="0" collapsed="false">
      <c r="A72" s="18"/>
      <c r="B72" s="21" t="s">
        <v>82</v>
      </c>
      <c r="C72" s="63" t="n">
        <v>0</v>
      </c>
      <c r="D72" s="23" t="n">
        <v>0.845279629</v>
      </c>
      <c r="E72" s="64" t="n">
        <v>0</v>
      </c>
      <c r="F72" s="64" t="n">
        <v>0</v>
      </c>
      <c r="G72" s="65" t="n">
        <v>0</v>
      </c>
      <c r="H72" s="63" t="n">
        <v>492.379136175</v>
      </c>
      <c r="I72" s="64" t="n">
        <v>0.024683476</v>
      </c>
      <c r="J72" s="64" t="n">
        <v>0</v>
      </c>
      <c r="K72" s="64" t="n">
        <v>0</v>
      </c>
      <c r="L72" s="65" t="n">
        <v>21.118935553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3" t="n">
        <v>259.355558035</v>
      </c>
      <c r="S72" s="64" t="n">
        <v>0.005750687</v>
      </c>
      <c r="T72" s="64" t="n">
        <v>0</v>
      </c>
      <c r="U72" s="64" t="n">
        <v>0</v>
      </c>
      <c r="V72" s="65" t="n">
        <v>4.332464717</v>
      </c>
      <c r="W72" s="63" t="n">
        <v>0</v>
      </c>
      <c r="X72" s="64" t="n">
        <v>0</v>
      </c>
      <c r="Y72" s="64" t="n">
        <v>0</v>
      </c>
      <c r="Z72" s="64" t="n">
        <v>0</v>
      </c>
      <c r="AA72" s="65" t="n">
        <v>0</v>
      </c>
      <c r="AB72" s="63" t="n">
        <v>1.955166045</v>
      </c>
      <c r="AC72" s="64" t="n">
        <v>0</v>
      </c>
      <c r="AD72" s="64" t="n">
        <v>0</v>
      </c>
      <c r="AE72" s="64" t="n">
        <v>0</v>
      </c>
      <c r="AF72" s="65" t="n">
        <v>0.009828963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0</v>
      </c>
      <c r="AL72" s="63" t="n">
        <v>0.789313644</v>
      </c>
      <c r="AM72" s="64" t="n">
        <v>0</v>
      </c>
      <c r="AN72" s="64" t="n">
        <v>0</v>
      </c>
      <c r="AO72" s="64" t="n">
        <v>0</v>
      </c>
      <c r="AP72" s="65" t="n">
        <v>0</v>
      </c>
      <c r="AQ72" s="63" t="n">
        <v>0</v>
      </c>
      <c r="AR72" s="64" t="n">
        <v>0</v>
      </c>
      <c r="AS72" s="64" t="n">
        <v>0</v>
      </c>
      <c r="AT72" s="64" t="n">
        <v>0</v>
      </c>
      <c r="AU72" s="65" t="n">
        <v>0</v>
      </c>
      <c r="AV72" s="63" t="n">
        <v>3014.40682292808</v>
      </c>
      <c r="AW72" s="64" t="n">
        <v>13.631584615</v>
      </c>
      <c r="AX72" s="64" t="n">
        <v>1.810301271</v>
      </c>
      <c r="AY72" s="64" t="n">
        <v>0</v>
      </c>
      <c r="AZ72" s="65" t="n">
        <v>413.79045078</v>
      </c>
      <c r="BA72" s="63" t="n">
        <v>0</v>
      </c>
      <c r="BB72" s="64" t="n">
        <v>0</v>
      </c>
      <c r="BC72" s="64" t="n">
        <v>0</v>
      </c>
      <c r="BD72" s="64" t="n">
        <v>0</v>
      </c>
      <c r="BE72" s="65" t="n">
        <v>0</v>
      </c>
      <c r="BF72" s="63" t="n">
        <v>1133.636001904</v>
      </c>
      <c r="BG72" s="64" t="n">
        <v>3.511395188</v>
      </c>
      <c r="BH72" s="64" t="n">
        <v>0</v>
      </c>
      <c r="BI72" s="64" t="n">
        <v>0</v>
      </c>
      <c r="BJ72" s="65" t="n">
        <v>80.281107976</v>
      </c>
      <c r="BK72" s="67" t="n">
        <v>5441.88378158609</v>
      </c>
      <c r="BL72" s="31"/>
      <c r="BM72" s="32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62" customFormat="true" ht="12.75" hidden="false" customHeight="false" outlineLevel="0" collapsed="false">
      <c r="A73" s="28"/>
      <c r="B73" s="29" t="s">
        <v>18</v>
      </c>
      <c r="C73" s="68" t="n">
        <f aca="false">SUM(C72)</f>
        <v>0</v>
      </c>
      <c r="D73" s="69" t="n">
        <f aca="false">SUM(D72)</f>
        <v>0.845279629</v>
      </c>
      <c r="E73" s="69" t="n">
        <f aca="false">SUM(E72)</f>
        <v>0</v>
      </c>
      <c r="F73" s="69" t="n">
        <f aca="false">SUM(F72)</f>
        <v>0</v>
      </c>
      <c r="G73" s="70" t="n">
        <f aca="false">SUM(G72)</f>
        <v>0</v>
      </c>
      <c r="H73" s="68" t="n">
        <f aca="false">SUM(H72)</f>
        <v>492.379136175</v>
      </c>
      <c r="I73" s="69" t="n">
        <f aca="false">SUM(I72)</f>
        <v>0.024683476</v>
      </c>
      <c r="J73" s="69" t="n">
        <f aca="false">SUM(J72)</f>
        <v>0</v>
      </c>
      <c r="K73" s="69" t="n">
        <f aca="false">SUM(K72)</f>
        <v>0</v>
      </c>
      <c r="L73" s="70" t="n">
        <f aca="false">SUM(L72)</f>
        <v>21.118935553</v>
      </c>
      <c r="M73" s="71" t="n">
        <f aca="false">SUM(M72)</f>
        <v>0</v>
      </c>
      <c r="N73" s="71" t="n">
        <f aca="false">SUM(N72)</f>
        <v>0</v>
      </c>
      <c r="O73" s="71" t="n">
        <f aca="false">SUM(O72)</f>
        <v>0</v>
      </c>
      <c r="P73" s="71" t="n">
        <f aca="false">SUM(P72)</f>
        <v>0</v>
      </c>
      <c r="Q73" s="72" t="n">
        <f aca="false">SUM(Q72)</f>
        <v>0</v>
      </c>
      <c r="R73" s="68" t="n">
        <f aca="false">SUM(R72)</f>
        <v>259.355558035</v>
      </c>
      <c r="S73" s="69" t="n">
        <f aca="false">SUM(S72)</f>
        <v>0.005750687</v>
      </c>
      <c r="T73" s="69" t="n">
        <f aca="false">SUM(T72)</f>
        <v>0</v>
      </c>
      <c r="U73" s="69" t="n">
        <f aca="false">SUM(U72)</f>
        <v>0</v>
      </c>
      <c r="V73" s="70" t="n">
        <f aca="false">SUM(V72)</f>
        <v>4.332464717</v>
      </c>
      <c r="W73" s="68" t="n">
        <f aca="false">SUM(W72)</f>
        <v>0</v>
      </c>
      <c r="X73" s="69" t="n">
        <f aca="false">SUM(X72)</f>
        <v>0</v>
      </c>
      <c r="Y73" s="69" t="n">
        <f aca="false">SUM(Y72)</f>
        <v>0</v>
      </c>
      <c r="Z73" s="69" t="n">
        <f aca="false">SUM(Z72)</f>
        <v>0</v>
      </c>
      <c r="AA73" s="70" t="n">
        <f aca="false">SUM(AA72)</f>
        <v>0</v>
      </c>
      <c r="AB73" s="68" t="n">
        <f aca="false">SUM(AB72)</f>
        <v>1.955166045</v>
      </c>
      <c r="AC73" s="69" t="n">
        <f aca="false">SUM(AC72)</f>
        <v>0</v>
      </c>
      <c r="AD73" s="69" t="n">
        <f aca="false">SUM(AD72)</f>
        <v>0</v>
      </c>
      <c r="AE73" s="69" t="n">
        <f aca="false">SUM(AE72)</f>
        <v>0</v>
      </c>
      <c r="AF73" s="70" t="n">
        <f aca="false">SUM(AF72)</f>
        <v>0.009828963</v>
      </c>
      <c r="AG73" s="71" t="n">
        <f aca="false">SUM(AG72)</f>
        <v>0</v>
      </c>
      <c r="AH73" s="71" t="n">
        <f aca="false">SUM(AH72)</f>
        <v>0</v>
      </c>
      <c r="AI73" s="71" t="n">
        <f aca="false">SUM(AI72)</f>
        <v>0</v>
      </c>
      <c r="AJ73" s="71" t="n">
        <f aca="false">SUM(AJ72)</f>
        <v>0</v>
      </c>
      <c r="AK73" s="72" t="n">
        <f aca="false">SUM(AK72)</f>
        <v>0</v>
      </c>
      <c r="AL73" s="68" t="n">
        <f aca="false">SUM(AL72)</f>
        <v>0.789313644</v>
      </c>
      <c r="AM73" s="69" t="n">
        <f aca="false">SUM(AM72)</f>
        <v>0</v>
      </c>
      <c r="AN73" s="69" t="n">
        <f aca="false">SUM(AN72)</f>
        <v>0</v>
      </c>
      <c r="AO73" s="69" t="n">
        <f aca="false">SUM(AO72)</f>
        <v>0</v>
      </c>
      <c r="AP73" s="70" t="n">
        <f aca="false">SUM(AP72)</f>
        <v>0</v>
      </c>
      <c r="AQ73" s="68" t="n">
        <f aca="false">SUM(AQ72)</f>
        <v>0</v>
      </c>
      <c r="AR73" s="69" t="n">
        <f aca="false">SUM(AR72)</f>
        <v>0</v>
      </c>
      <c r="AS73" s="69" t="n">
        <f aca="false">SUM(AS72)</f>
        <v>0</v>
      </c>
      <c r="AT73" s="69" t="n">
        <f aca="false">SUM(AT72)</f>
        <v>0</v>
      </c>
      <c r="AU73" s="70" t="n">
        <f aca="false">SUM(AU72)</f>
        <v>0</v>
      </c>
      <c r="AV73" s="68" t="n">
        <f aca="false">SUM(AV72)</f>
        <v>3014.40682292808</v>
      </c>
      <c r="AW73" s="69" t="n">
        <f aca="false">SUM(AW72)</f>
        <v>13.631584615</v>
      </c>
      <c r="AX73" s="69" t="n">
        <f aca="false">SUM(AX72)</f>
        <v>1.810301271</v>
      </c>
      <c r="AY73" s="69" t="n">
        <f aca="false">SUM(AY72)</f>
        <v>0</v>
      </c>
      <c r="AZ73" s="70" t="n">
        <f aca="false">SUM(AZ72)</f>
        <v>413.79045078</v>
      </c>
      <c r="BA73" s="68" t="n">
        <f aca="false">SUM(BA72)</f>
        <v>0</v>
      </c>
      <c r="BB73" s="69" t="n">
        <f aca="false">SUM(BB72)</f>
        <v>0</v>
      </c>
      <c r="BC73" s="69" t="n">
        <f aca="false">SUM(BC72)</f>
        <v>0</v>
      </c>
      <c r="BD73" s="69" t="n">
        <f aca="false">SUM(BD72)</f>
        <v>0</v>
      </c>
      <c r="BE73" s="70" t="n">
        <f aca="false">SUM(BE72)</f>
        <v>0</v>
      </c>
      <c r="BF73" s="68" t="n">
        <f aca="false">SUM(BF72)</f>
        <v>1133.636001904</v>
      </c>
      <c r="BG73" s="69" t="n">
        <f aca="false">SUM(BG72)</f>
        <v>3.511395188</v>
      </c>
      <c r="BH73" s="69" t="n">
        <f aca="false">SUM(BH72)</f>
        <v>0</v>
      </c>
      <c r="BI73" s="69" t="n">
        <f aca="false">SUM(BI72)</f>
        <v>0</v>
      </c>
      <c r="BJ73" s="70" t="n">
        <f aca="false">SUM(BJ72)</f>
        <v>80.281107976</v>
      </c>
      <c r="BK73" s="71" t="n">
        <f aca="false">SUM(BK72:BK72)</f>
        <v>5441.88378158609</v>
      </c>
      <c r="BL73" s="1"/>
      <c r="BM73" s="32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customFormat="false" ht="12.75" hidden="false" customHeight="false" outlineLevel="0" collapsed="false">
      <c r="A74" s="18" t="s">
        <v>19</v>
      </c>
      <c r="B74" s="21" t="s">
        <v>83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M74" s="32"/>
    </row>
    <row r="75" customFormat="false" ht="12.75" hidden="false" customHeight="false" outlineLevel="0" collapsed="false">
      <c r="A75" s="18"/>
      <c r="B75" s="21" t="s">
        <v>84</v>
      </c>
      <c r="C75" s="37" t="n">
        <v>0</v>
      </c>
      <c r="D75" s="23" t="n">
        <v>0</v>
      </c>
      <c r="E75" s="23" t="n">
        <v>0</v>
      </c>
      <c r="F75" s="23" t="n">
        <v>0</v>
      </c>
      <c r="G75" s="27" t="n">
        <v>0</v>
      </c>
      <c r="H75" s="37" t="n">
        <v>0.385801525</v>
      </c>
      <c r="I75" s="23" t="n">
        <v>0</v>
      </c>
      <c r="J75" s="23" t="n">
        <v>0</v>
      </c>
      <c r="K75" s="23" t="n">
        <v>0</v>
      </c>
      <c r="L75" s="27" t="n">
        <v>0.1224243</v>
      </c>
      <c r="M75" s="37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7" t="n">
        <v>0.028066441</v>
      </c>
      <c r="S75" s="23" t="n">
        <v>0</v>
      </c>
      <c r="T75" s="23" t="n">
        <v>0</v>
      </c>
      <c r="U75" s="23" t="n">
        <v>0</v>
      </c>
      <c r="V75" s="27" t="n">
        <v>0</v>
      </c>
      <c r="W75" s="37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7" t="n">
        <v>0</v>
      </c>
      <c r="AC75" s="23" t="n">
        <v>0</v>
      </c>
      <c r="AD75" s="23" t="n">
        <v>0</v>
      </c>
      <c r="AE75" s="23" t="n">
        <v>0</v>
      </c>
      <c r="AF75" s="27" t="n">
        <v>0</v>
      </c>
      <c r="AG75" s="37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7" t="n">
        <v>0</v>
      </c>
      <c r="AM75" s="23" t="n">
        <v>0</v>
      </c>
      <c r="AN75" s="23" t="n">
        <v>0</v>
      </c>
      <c r="AO75" s="23" t="n">
        <v>0</v>
      </c>
      <c r="AP75" s="27" t="n">
        <v>0</v>
      </c>
      <c r="AQ75" s="37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7" t="n">
        <v>6.467259979</v>
      </c>
      <c r="AW75" s="23" t="n">
        <v>1.466872066</v>
      </c>
      <c r="AX75" s="23" t="n">
        <v>0</v>
      </c>
      <c r="AY75" s="23" t="n">
        <v>0</v>
      </c>
      <c r="AZ75" s="27" t="n">
        <v>21.674013932</v>
      </c>
      <c r="BA75" s="37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7" t="n">
        <v>0.787220173</v>
      </c>
      <c r="BG75" s="23" t="n">
        <v>0</v>
      </c>
      <c r="BH75" s="23" t="n">
        <v>0</v>
      </c>
      <c r="BI75" s="23" t="n">
        <v>0</v>
      </c>
      <c r="BJ75" s="27" t="n">
        <v>0.381895645</v>
      </c>
      <c r="BK75" s="49" t="n">
        <v>31.313554061</v>
      </c>
      <c r="BL75" s="31"/>
      <c r="BM75" s="32"/>
    </row>
    <row r="76" customFormat="false" ht="12.75" hidden="false" customHeight="false" outlineLevel="0" collapsed="false">
      <c r="A76" s="18"/>
      <c r="B76" s="21" t="s">
        <v>85</v>
      </c>
      <c r="C76" s="37" t="n">
        <v>0</v>
      </c>
      <c r="D76" s="23" t="n">
        <v>20.28893334</v>
      </c>
      <c r="E76" s="23" t="n">
        <v>0</v>
      </c>
      <c r="F76" s="23" t="n">
        <v>0</v>
      </c>
      <c r="G76" s="27" t="n">
        <v>0</v>
      </c>
      <c r="H76" s="37" t="n">
        <v>9.669569897</v>
      </c>
      <c r="I76" s="23" t="n">
        <v>11.321240295</v>
      </c>
      <c r="J76" s="23" t="n">
        <v>0</v>
      </c>
      <c r="K76" s="23" t="n">
        <v>0</v>
      </c>
      <c r="L76" s="27" t="n">
        <v>15.983567505</v>
      </c>
      <c r="M76" s="37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7" t="n">
        <v>3.287354453</v>
      </c>
      <c r="S76" s="23" t="n">
        <v>20.572901564</v>
      </c>
      <c r="T76" s="23" t="n">
        <v>0</v>
      </c>
      <c r="U76" s="23" t="n">
        <v>0</v>
      </c>
      <c r="V76" s="27" t="n">
        <v>5.008962242</v>
      </c>
      <c r="W76" s="37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7" t="n">
        <v>0</v>
      </c>
      <c r="AC76" s="23" t="n">
        <v>0</v>
      </c>
      <c r="AD76" s="23" t="n">
        <v>0</v>
      </c>
      <c r="AE76" s="23" t="n">
        <v>0</v>
      </c>
      <c r="AF76" s="27" t="n">
        <v>0</v>
      </c>
      <c r="AG76" s="37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7" t="n">
        <v>0</v>
      </c>
      <c r="AM76" s="23" t="n">
        <v>0</v>
      </c>
      <c r="AN76" s="23" t="n">
        <v>0</v>
      </c>
      <c r="AO76" s="23" t="n">
        <v>0</v>
      </c>
      <c r="AP76" s="27" t="n">
        <v>0</v>
      </c>
      <c r="AQ76" s="37" t="n">
        <v>0</v>
      </c>
      <c r="AR76" s="23" t="n">
        <v>0</v>
      </c>
      <c r="AS76" s="23" t="n">
        <v>0</v>
      </c>
      <c r="AT76" s="23" t="n">
        <v>0</v>
      </c>
      <c r="AU76" s="27" t="n">
        <v>0</v>
      </c>
      <c r="AV76" s="37" t="n">
        <v>116.922685655</v>
      </c>
      <c r="AW76" s="23" t="n">
        <v>59.432329106</v>
      </c>
      <c r="AX76" s="23" t="n">
        <v>0</v>
      </c>
      <c r="AY76" s="23" t="n">
        <v>0</v>
      </c>
      <c r="AZ76" s="27" t="n">
        <v>219.863755223</v>
      </c>
      <c r="BA76" s="37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7" t="n">
        <v>47.925945936</v>
      </c>
      <c r="BG76" s="23" t="n">
        <v>6.951339263</v>
      </c>
      <c r="BH76" s="23" t="n">
        <v>0</v>
      </c>
      <c r="BI76" s="23" t="n">
        <v>0</v>
      </c>
      <c r="BJ76" s="27" t="n">
        <v>40.761262957</v>
      </c>
      <c r="BK76" s="49" t="n">
        <v>577.989847436</v>
      </c>
      <c r="BL76" s="31"/>
      <c r="BM76" s="32"/>
    </row>
    <row r="77" customFormat="false" ht="12.75" hidden="false" customHeight="false" outlineLevel="0" collapsed="false">
      <c r="A77" s="18"/>
      <c r="B77" s="21" t="s">
        <v>86</v>
      </c>
      <c r="C77" s="37" t="n">
        <v>0</v>
      </c>
      <c r="D77" s="23" t="n">
        <v>0</v>
      </c>
      <c r="E77" s="23" t="n">
        <v>0</v>
      </c>
      <c r="F77" s="23" t="n">
        <v>0</v>
      </c>
      <c r="G77" s="27" t="n">
        <v>0</v>
      </c>
      <c r="H77" s="37" t="n">
        <v>2.182067739</v>
      </c>
      <c r="I77" s="23" t="n">
        <v>0.0300968</v>
      </c>
      <c r="J77" s="23" t="n">
        <v>0</v>
      </c>
      <c r="K77" s="23" t="n">
        <v>0</v>
      </c>
      <c r="L77" s="27" t="n">
        <v>2.068270189</v>
      </c>
      <c r="M77" s="37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7" t="n">
        <v>0.543998456</v>
      </c>
      <c r="S77" s="23" t="n">
        <v>0</v>
      </c>
      <c r="T77" s="23" t="n">
        <v>0</v>
      </c>
      <c r="U77" s="23" t="n">
        <v>0</v>
      </c>
      <c r="V77" s="27" t="n">
        <v>0.39727679</v>
      </c>
      <c r="W77" s="37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7" t="n">
        <v>0</v>
      </c>
      <c r="AC77" s="23" t="n">
        <v>0</v>
      </c>
      <c r="AD77" s="23" t="n">
        <v>0</v>
      </c>
      <c r="AE77" s="23" t="n">
        <v>0</v>
      </c>
      <c r="AF77" s="27" t="n">
        <v>0</v>
      </c>
      <c r="AG77" s="37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7" t="n">
        <v>0.000990043</v>
      </c>
      <c r="AM77" s="23" t="n">
        <v>0</v>
      </c>
      <c r="AN77" s="23" t="n">
        <v>0</v>
      </c>
      <c r="AO77" s="23" t="n">
        <v>0</v>
      </c>
      <c r="AP77" s="27" t="n">
        <v>0</v>
      </c>
      <c r="AQ77" s="37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7" t="n">
        <v>19.953976229</v>
      </c>
      <c r="AW77" s="23" t="n">
        <v>5.105578907</v>
      </c>
      <c r="AX77" s="23" t="n">
        <v>0</v>
      </c>
      <c r="AY77" s="23" t="n">
        <v>0</v>
      </c>
      <c r="AZ77" s="27" t="n">
        <v>40.334840318</v>
      </c>
      <c r="BA77" s="37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7" t="n">
        <v>4.56230392</v>
      </c>
      <c r="BG77" s="23" t="n">
        <v>0</v>
      </c>
      <c r="BH77" s="23" t="n">
        <v>0</v>
      </c>
      <c r="BI77" s="23" t="n">
        <v>0</v>
      </c>
      <c r="BJ77" s="27" t="n">
        <v>2.987442551</v>
      </c>
      <c r="BK77" s="49" t="n">
        <v>78.166841942</v>
      </c>
      <c r="BL77" s="31"/>
      <c r="BM77" s="32"/>
    </row>
    <row r="78" customFormat="false" ht="12.75" hidden="false" customHeight="false" outlineLevel="0" collapsed="false">
      <c r="A78" s="18"/>
      <c r="B78" s="73" t="s">
        <v>87</v>
      </c>
      <c r="C78" s="37" t="n">
        <v>0</v>
      </c>
      <c r="D78" s="23" t="n">
        <v>54.459422767</v>
      </c>
      <c r="E78" s="23" t="n">
        <v>0</v>
      </c>
      <c r="F78" s="23" t="n">
        <v>0</v>
      </c>
      <c r="G78" s="27" t="n">
        <v>0</v>
      </c>
      <c r="H78" s="37" t="n">
        <v>4.165202437</v>
      </c>
      <c r="I78" s="23" t="n">
        <v>35.436051999</v>
      </c>
      <c r="J78" s="23" t="n">
        <v>4.845594367</v>
      </c>
      <c r="K78" s="23" t="n">
        <v>0</v>
      </c>
      <c r="L78" s="27" t="n">
        <v>51.791290733</v>
      </c>
      <c r="M78" s="37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7" t="n">
        <v>0.792169984</v>
      </c>
      <c r="S78" s="23" t="n">
        <v>5.977816838</v>
      </c>
      <c r="T78" s="23" t="n">
        <v>0</v>
      </c>
      <c r="U78" s="23" t="n">
        <v>0</v>
      </c>
      <c r="V78" s="27" t="n">
        <v>0.813684298</v>
      </c>
      <c r="W78" s="37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7" t="n">
        <v>0</v>
      </c>
      <c r="AC78" s="23" t="n">
        <v>0</v>
      </c>
      <c r="AD78" s="23" t="n">
        <v>0</v>
      </c>
      <c r="AE78" s="23" t="n">
        <v>0</v>
      </c>
      <c r="AF78" s="27" t="n">
        <v>0</v>
      </c>
      <c r="AG78" s="37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7" t="n">
        <v>0</v>
      </c>
      <c r="AM78" s="23" t="n">
        <v>0</v>
      </c>
      <c r="AN78" s="23" t="n">
        <v>0</v>
      </c>
      <c r="AO78" s="23" t="n">
        <v>0</v>
      </c>
      <c r="AP78" s="27" t="n">
        <v>0</v>
      </c>
      <c r="AQ78" s="37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7" t="n">
        <v>8.240622218</v>
      </c>
      <c r="AW78" s="23" t="n">
        <v>34.285596342</v>
      </c>
      <c r="AX78" s="23" t="n">
        <v>0</v>
      </c>
      <c r="AY78" s="23" t="n">
        <v>0</v>
      </c>
      <c r="AZ78" s="27" t="n">
        <v>55.871174993</v>
      </c>
      <c r="BA78" s="37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7" t="n">
        <v>1.864058537</v>
      </c>
      <c r="BG78" s="23" t="n">
        <v>12.65823757</v>
      </c>
      <c r="BH78" s="23" t="n">
        <v>0</v>
      </c>
      <c r="BI78" s="23" t="n">
        <v>0</v>
      </c>
      <c r="BJ78" s="27" t="n">
        <v>22.929946892</v>
      </c>
      <c r="BK78" s="49" t="n">
        <v>294.130869975</v>
      </c>
      <c r="BL78" s="31"/>
      <c r="BM78" s="32"/>
    </row>
    <row r="79" customFormat="false" ht="12.75" hidden="false" customHeight="false" outlineLevel="0" collapsed="false">
      <c r="A79" s="18"/>
      <c r="B79" s="21" t="s">
        <v>88</v>
      </c>
      <c r="C79" s="37" t="n">
        <v>0</v>
      </c>
      <c r="D79" s="23" t="n">
        <v>0.711593254</v>
      </c>
      <c r="E79" s="23" t="n">
        <v>0</v>
      </c>
      <c r="F79" s="23" t="n">
        <v>0</v>
      </c>
      <c r="G79" s="27" t="n">
        <v>0</v>
      </c>
      <c r="H79" s="37" t="n">
        <v>8.235441872</v>
      </c>
      <c r="I79" s="23" t="n">
        <v>7.380486819</v>
      </c>
      <c r="J79" s="23" t="n">
        <v>0</v>
      </c>
      <c r="K79" s="23" t="n">
        <v>0</v>
      </c>
      <c r="L79" s="27" t="n">
        <v>23.094387205</v>
      </c>
      <c r="M79" s="37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7" t="n">
        <v>1.943162102</v>
      </c>
      <c r="S79" s="23" t="n">
        <v>0.695410297</v>
      </c>
      <c r="T79" s="23" t="n">
        <v>0</v>
      </c>
      <c r="U79" s="23" t="n">
        <v>0</v>
      </c>
      <c r="V79" s="27" t="n">
        <v>2.930890812</v>
      </c>
      <c r="W79" s="37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7" t="n">
        <v>0.000621874</v>
      </c>
      <c r="AC79" s="23" t="n">
        <v>0</v>
      </c>
      <c r="AD79" s="23" t="n">
        <v>0</v>
      </c>
      <c r="AE79" s="23" t="n">
        <v>0</v>
      </c>
      <c r="AF79" s="27" t="n">
        <v>0</v>
      </c>
      <c r="AG79" s="37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7" t="n">
        <v>0.007296668</v>
      </c>
      <c r="AM79" s="23" t="n">
        <v>0</v>
      </c>
      <c r="AN79" s="23" t="n">
        <v>0</v>
      </c>
      <c r="AO79" s="23" t="n">
        <v>0</v>
      </c>
      <c r="AP79" s="27" t="n">
        <v>0</v>
      </c>
      <c r="AQ79" s="37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7" t="n">
        <v>158.93115459</v>
      </c>
      <c r="AW79" s="23" t="n">
        <v>146.408278574</v>
      </c>
      <c r="AX79" s="23" t="n">
        <v>0</v>
      </c>
      <c r="AY79" s="23" t="n">
        <v>0</v>
      </c>
      <c r="AZ79" s="27" t="n">
        <v>377.521092661</v>
      </c>
      <c r="BA79" s="37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7" t="n">
        <v>46.47477797</v>
      </c>
      <c r="BG79" s="23" t="n">
        <v>22.954391182</v>
      </c>
      <c r="BH79" s="23" t="n">
        <v>0</v>
      </c>
      <c r="BI79" s="23" t="n">
        <v>0</v>
      </c>
      <c r="BJ79" s="27" t="n">
        <v>100.343116064</v>
      </c>
      <c r="BK79" s="49" t="n">
        <v>897.632101944</v>
      </c>
      <c r="BM79" s="32"/>
    </row>
    <row r="80" customFormat="false" ht="12.75" hidden="false" customHeight="false" outlineLevel="0" collapsed="false">
      <c r="A80" s="18"/>
      <c r="B80" s="21" t="s">
        <v>89</v>
      </c>
      <c r="C80" s="37" t="n">
        <v>0</v>
      </c>
      <c r="D80" s="23" t="n">
        <v>5.687394169</v>
      </c>
      <c r="E80" s="23" t="n">
        <v>0</v>
      </c>
      <c r="F80" s="23" t="n">
        <v>0</v>
      </c>
      <c r="G80" s="27" t="n">
        <v>0</v>
      </c>
      <c r="H80" s="37" t="n">
        <v>20.54939802</v>
      </c>
      <c r="I80" s="23" t="n">
        <v>6.909757773</v>
      </c>
      <c r="J80" s="23" t="n">
        <v>0</v>
      </c>
      <c r="K80" s="23" t="n">
        <v>0</v>
      </c>
      <c r="L80" s="27" t="n">
        <v>7.803461396</v>
      </c>
      <c r="M80" s="37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7" t="n">
        <v>7.132440224</v>
      </c>
      <c r="S80" s="23" t="n">
        <v>0</v>
      </c>
      <c r="T80" s="23" t="n">
        <v>0</v>
      </c>
      <c r="U80" s="23" t="n">
        <v>0</v>
      </c>
      <c r="V80" s="27" t="n">
        <v>2.620656919</v>
      </c>
      <c r="W80" s="37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7" t="n">
        <v>0.003073603</v>
      </c>
      <c r="AC80" s="23" t="n">
        <v>0</v>
      </c>
      <c r="AD80" s="23" t="n">
        <v>0</v>
      </c>
      <c r="AE80" s="23" t="n">
        <v>0</v>
      </c>
      <c r="AF80" s="27" t="n">
        <v>0</v>
      </c>
      <c r="AG80" s="37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7" t="n">
        <v>0.043649338</v>
      </c>
      <c r="AM80" s="23" t="n">
        <v>0</v>
      </c>
      <c r="AN80" s="23" t="n">
        <v>0</v>
      </c>
      <c r="AO80" s="23" t="n">
        <v>0</v>
      </c>
      <c r="AP80" s="27" t="n">
        <v>0</v>
      </c>
      <c r="AQ80" s="37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7" t="n">
        <v>31.075724876</v>
      </c>
      <c r="AW80" s="23" t="n">
        <v>9.625655765</v>
      </c>
      <c r="AX80" s="23" t="n">
        <v>0</v>
      </c>
      <c r="AY80" s="23" t="n">
        <v>0</v>
      </c>
      <c r="AZ80" s="27" t="n">
        <v>18.870525058</v>
      </c>
      <c r="BA80" s="37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7" t="n">
        <v>10.826602105</v>
      </c>
      <c r="BG80" s="23" t="n">
        <v>0.016594494</v>
      </c>
      <c r="BH80" s="23" t="n">
        <v>0</v>
      </c>
      <c r="BI80" s="23" t="n">
        <v>0</v>
      </c>
      <c r="BJ80" s="27" t="n">
        <v>2.621921199</v>
      </c>
      <c r="BK80" s="49" t="n">
        <v>123.786854939</v>
      </c>
      <c r="BL80" s="31"/>
      <c r="BM80" s="32"/>
    </row>
    <row r="81" customFormat="false" ht="12.75" hidden="false" customHeight="false" outlineLevel="0" collapsed="false">
      <c r="A81" s="18"/>
      <c r="B81" s="21" t="s">
        <v>90</v>
      </c>
      <c r="C81" s="37" t="n">
        <v>0</v>
      </c>
      <c r="D81" s="23" t="n">
        <v>0.776497923</v>
      </c>
      <c r="E81" s="23" t="n">
        <v>0</v>
      </c>
      <c r="F81" s="23" t="n">
        <v>0</v>
      </c>
      <c r="G81" s="27" t="n">
        <v>0</v>
      </c>
      <c r="H81" s="37" t="n">
        <v>87.907839047</v>
      </c>
      <c r="I81" s="23" t="n">
        <v>42.064329681</v>
      </c>
      <c r="J81" s="23" t="n">
        <v>0</v>
      </c>
      <c r="K81" s="23" t="n">
        <v>0</v>
      </c>
      <c r="L81" s="27" t="n">
        <v>79.49527269</v>
      </c>
      <c r="M81" s="37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7" t="n">
        <v>20.501539143</v>
      </c>
      <c r="S81" s="23" t="n">
        <v>2.485352911</v>
      </c>
      <c r="T81" s="23" t="n">
        <v>0</v>
      </c>
      <c r="U81" s="23" t="n">
        <v>0</v>
      </c>
      <c r="V81" s="27" t="n">
        <v>7.910284434</v>
      </c>
      <c r="W81" s="37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7" t="n">
        <v>0.353559555</v>
      </c>
      <c r="AC81" s="23" t="n">
        <v>0</v>
      </c>
      <c r="AD81" s="23" t="n">
        <v>0</v>
      </c>
      <c r="AE81" s="23" t="n">
        <v>0</v>
      </c>
      <c r="AF81" s="27" t="n">
        <v>0.001962976</v>
      </c>
      <c r="AG81" s="37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7" t="n">
        <v>0.108833757</v>
      </c>
      <c r="AM81" s="23" t="n">
        <v>0</v>
      </c>
      <c r="AN81" s="23" t="n">
        <v>0</v>
      </c>
      <c r="AO81" s="23" t="n">
        <v>0</v>
      </c>
      <c r="AP81" s="27" t="n">
        <v>0.078562193</v>
      </c>
      <c r="AQ81" s="37" t="n">
        <v>0</v>
      </c>
      <c r="AR81" s="23" t="n">
        <v>0.229673667</v>
      </c>
      <c r="AS81" s="23" t="n">
        <v>0</v>
      </c>
      <c r="AT81" s="23" t="n">
        <v>0</v>
      </c>
      <c r="AU81" s="27" t="n">
        <v>0</v>
      </c>
      <c r="AV81" s="37" t="n">
        <v>1209.67097202</v>
      </c>
      <c r="AW81" s="23" t="n">
        <v>224.553894231</v>
      </c>
      <c r="AX81" s="23" t="n">
        <v>0</v>
      </c>
      <c r="AY81" s="23" t="n">
        <v>0</v>
      </c>
      <c r="AZ81" s="27" t="n">
        <v>589.960106428</v>
      </c>
      <c r="BA81" s="37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7" t="n">
        <v>245.896474232</v>
      </c>
      <c r="BG81" s="23" t="n">
        <v>25.755823108</v>
      </c>
      <c r="BH81" s="23" t="n">
        <v>0</v>
      </c>
      <c r="BI81" s="23" t="n">
        <v>0</v>
      </c>
      <c r="BJ81" s="27" t="n">
        <v>91.043407333</v>
      </c>
      <c r="BK81" s="49" t="n">
        <v>2628.794385329</v>
      </c>
      <c r="BL81" s="31"/>
      <c r="BM81" s="32"/>
    </row>
    <row r="82" customFormat="false" ht="12.75" hidden="false" customHeight="false" outlineLevel="0" collapsed="false">
      <c r="A82" s="18"/>
      <c r="B82" s="21" t="s">
        <v>91</v>
      </c>
      <c r="C82" s="37" t="n">
        <v>0</v>
      </c>
      <c r="D82" s="23" t="n">
        <v>76.99097111</v>
      </c>
      <c r="E82" s="23" t="n">
        <v>0</v>
      </c>
      <c r="F82" s="23" t="n">
        <v>0</v>
      </c>
      <c r="G82" s="27" t="n">
        <v>0</v>
      </c>
      <c r="H82" s="37" t="n">
        <v>168.646232289</v>
      </c>
      <c r="I82" s="23" t="n">
        <v>139.049642799</v>
      </c>
      <c r="J82" s="23" t="n">
        <v>0</v>
      </c>
      <c r="K82" s="23" t="n">
        <v>0</v>
      </c>
      <c r="L82" s="27" t="n">
        <v>347.107699604</v>
      </c>
      <c r="M82" s="37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7" t="n">
        <v>43.562098797</v>
      </c>
      <c r="S82" s="23" t="n">
        <v>45.426688956</v>
      </c>
      <c r="T82" s="23" t="n">
        <v>0</v>
      </c>
      <c r="U82" s="23" t="n">
        <v>0</v>
      </c>
      <c r="V82" s="27" t="n">
        <v>23.836437818</v>
      </c>
      <c r="W82" s="37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7" t="n">
        <v>0.40026508</v>
      </c>
      <c r="AC82" s="23" t="n">
        <v>0</v>
      </c>
      <c r="AD82" s="23" t="n">
        <v>0</v>
      </c>
      <c r="AE82" s="23" t="n">
        <v>0</v>
      </c>
      <c r="AF82" s="27" t="n">
        <v>0.001948574</v>
      </c>
      <c r="AG82" s="37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7" t="n">
        <v>0.267893576</v>
      </c>
      <c r="AM82" s="23" t="n">
        <v>0</v>
      </c>
      <c r="AN82" s="23" t="n">
        <v>0</v>
      </c>
      <c r="AO82" s="23" t="n">
        <v>0</v>
      </c>
      <c r="AP82" s="27" t="n">
        <v>0</v>
      </c>
      <c r="AQ82" s="37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7" t="n">
        <v>1755.625467771</v>
      </c>
      <c r="AW82" s="23" t="n">
        <v>329.930975845</v>
      </c>
      <c r="AX82" s="23" t="n">
        <v>0</v>
      </c>
      <c r="AY82" s="23" t="n">
        <v>0</v>
      </c>
      <c r="AZ82" s="27" t="n">
        <v>2053.858777742</v>
      </c>
      <c r="BA82" s="37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7" t="n">
        <v>519.316272724</v>
      </c>
      <c r="BG82" s="23" t="n">
        <v>51.095293223</v>
      </c>
      <c r="BH82" s="23" t="n">
        <v>0</v>
      </c>
      <c r="BI82" s="23" t="n">
        <v>0</v>
      </c>
      <c r="BJ82" s="27" t="n">
        <v>220.945074093</v>
      </c>
      <c r="BK82" s="49" t="n">
        <v>5776.061740001</v>
      </c>
      <c r="BM82" s="32"/>
    </row>
    <row r="83" customFormat="false" ht="12.75" hidden="false" customHeight="false" outlineLevel="0" collapsed="false">
      <c r="A83" s="18"/>
      <c r="B83" s="21" t="s">
        <v>92</v>
      </c>
      <c r="C83" s="37" t="n">
        <v>0</v>
      </c>
      <c r="D83" s="23" t="n">
        <v>272.167787729</v>
      </c>
      <c r="E83" s="23" t="n">
        <v>0</v>
      </c>
      <c r="F83" s="23" t="n">
        <v>0</v>
      </c>
      <c r="G83" s="27" t="n">
        <v>0</v>
      </c>
      <c r="H83" s="37" t="n">
        <v>5.927609294</v>
      </c>
      <c r="I83" s="23" t="n">
        <v>53.85444367</v>
      </c>
      <c r="J83" s="23" t="n">
        <v>0</v>
      </c>
      <c r="K83" s="23" t="n">
        <v>0</v>
      </c>
      <c r="L83" s="27" t="n">
        <v>185.751548774</v>
      </c>
      <c r="M83" s="37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7" t="n">
        <v>1.996006054</v>
      </c>
      <c r="S83" s="23" t="n">
        <v>4.383650622</v>
      </c>
      <c r="T83" s="23" t="n">
        <v>0</v>
      </c>
      <c r="U83" s="23" t="n">
        <v>0</v>
      </c>
      <c r="V83" s="27" t="n">
        <v>4.105534532</v>
      </c>
      <c r="W83" s="37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7" t="n">
        <v>0.044971292</v>
      </c>
      <c r="AC83" s="23" t="n">
        <v>0</v>
      </c>
      <c r="AD83" s="23" t="n">
        <v>0</v>
      </c>
      <c r="AE83" s="23" t="n">
        <v>0</v>
      </c>
      <c r="AF83" s="27" t="n">
        <v>0</v>
      </c>
      <c r="AG83" s="37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7" t="n">
        <v>0.002083744</v>
      </c>
      <c r="AM83" s="23" t="n">
        <v>0</v>
      </c>
      <c r="AN83" s="23" t="n">
        <v>0</v>
      </c>
      <c r="AO83" s="23" t="n">
        <v>0</v>
      </c>
      <c r="AP83" s="27" t="n">
        <v>0</v>
      </c>
      <c r="AQ83" s="37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7" t="n">
        <v>126.064339251</v>
      </c>
      <c r="AW83" s="23" t="n">
        <v>98.524600854</v>
      </c>
      <c r="AX83" s="23" t="n">
        <v>0</v>
      </c>
      <c r="AY83" s="23" t="n">
        <v>0</v>
      </c>
      <c r="AZ83" s="27" t="n">
        <v>485.634678594</v>
      </c>
      <c r="BA83" s="37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7" t="n">
        <v>36.7092374</v>
      </c>
      <c r="BG83" s="23" t="n">
        <v>24.046509381</v>
      </c>
      <c r="BH83" s="23" t="n">
        <v>0</v>
      </c>
      <c r="BI83" s="23" t="n">
        <v>0</v>
      </c>
      <c r="BJ83" s="27" t="n">
        <v>56.814058962</v>
      </c>
      <c r="BK83" s="49" t="n">
        <v>1356.027060153</v>
      </c>
      <c r="BL83" s="31"/>
      <c r="BM83" s="32"/>
    </row>
    <row r="84" customFormat="false" ht="12.75" hidden="false" customHeight="false" outlineLevel="0" collapsed="false">
      <c r="A84" s="18"/>
      <c r="B84" s="21" t="s">
        <v>93</v>
      </c>
      <c r="C84" s="37" t="n">
        <v>0</v>
      </c>
      <c r="D84" s="23" t="n">
        <v>72.879491476</v>
      </c>
      <c r="E84" s="23" t="n">
        <v>0</v>
      </c>
      <c r="F84" s="23" t="n">
        <v>0</v>
      </c>
      <c r="G84" s="27" t="n">
        <v>0</v>
      </c>
      <c r="H84" s="37" t="n">
        <v>63.962489047</v>
      </c>
      <c r="I84" s="23" t="n">
        <v>136.011796744</v>
      </c>
      <c r="J84" s="23" t="n">
        <v>0</v>
      </c>
      <c r="K84" s="23" t="n">
        <v>0</v>
      </c>
      <c r="L84" s="27" t="n">
        <v>131.801883518</v>
      </c>
      <c r="M84" s="37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7" t="n">
        <v>16.893280201</v>
      </c>
      <c r="S84" s="23" t="n">
        <v>4.758073767</v>
      </c>
      <c r="T84" s="23" t="n">
        <v>0</v>
      </c>
      <c r="U84" s="23" t="n">
        <v>0</v>
      </c>
      <c r="V84" s="27" t="n">
        <v>6.299190198</v>
      </c>
      <c r="W84" s="37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7" t="n">
        <v>0.130574098</v>
      </c>
      <c r="AC84" s="23" t="n">
        <v>0</v>
      </c>
      <c r="AD84" s="23" t="n">
        <v>0</v>
      </c>
      <c r="AE84" s="23" t="n">
        <v>0</v>
      </c>
      <c r="AF84" s="27" t="n">
        <v>0</v>
      </c>
      <c r="AG84" s="37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7" t="n">
        <v>0.101323815</v>
      </c>
      <c r="AM84" s="23" t="n">
        <v>0</v>
      </c>
      <c r="AN84" s="23" t="n">
        <v>0</v>
      </c>
      <c r="AO84" s="23" t="n">
        <v>0</v>
      </c>
      <c r="AP84" s="27" t="n">
        <v>0</v>
      </c>
      <c r="AQ84" s="37" t="n">
        <v>0</v>
      </c>
      <c r="AR84" s="23" t="n">
        <v>22.961389446</v>
      </c>
      <c r="AS84" s="23" t="n">
        <v>0</v>
      </c>
      <c r="AT84" s="23" t="n">
        <v>0</v>
      </c>
      <c r="AU84" s="27" t="n">
        <v>0</v>
      </c>
      <c r="AV84" s="37" t="n">
        <v>632.618557504</v>
      </c>
      <c r="AW84" s="23" t="n">
        <v>143.929894372</v>
      </c>
      <c r="AX84" s="23" t="n">
        <v>0</v>
      </c>
      <c r="AY84" s="23" t="n">
        <v>0</v>
      </c>
      <c r="AZ84" s="27" t="n">
        <v>689.736153508</v>
      </c>
      <c r="BA84" s="37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7" t="n">
        <v>136.995725407</v>
      </c>
      <c r="BG84" s="23" t="n">
        <v>14.952435278</v>
      </c>
      <c r="BH84" s="23" t="n">
        <v>0</v>
      </c>
      <c r="BI84" s="23" t="n">
        <v>0</v>
      </c>
      <c r="BJ84" s="27" t="n">
        <v>51.224826468</v>
      </c>
      <c r="BK84" s="49" t="n">
        <v>2125.257084847</v>
      </c>
      <c r="BM84" s="32"/>
    </row>
    <row r="85" customFormat="false" ht="12.75" hidden="false" customHeight="false" outlineLevel="0" collapsed="false">
      <c r="A85" s="18"/>
      <c r="B85" s="21" t="s">
        <v>94</v>
      </c>
      <c r="C85" s="37" t="n">
        <v>0</v>
      </c>
      <c r="D85" s="23" t="n">
        <v>0.522296667</v>
      </c>
      <c r="E85" s="23" t="n">
        <v>0</v>
      </c>
      <c r="F85" s="23" t="n">
        <v>0</v>
      </c>
      <c r="G85" s="27" t="n">
        <v>0</v>
      </c>
      <c r="H85" s="37" t="n">
        <v>3.320145313</v>
      </c>
      <c r="I85" s="23" t="n">
        <v>7.40072196</v>
      </c>
      <c r="J85" s="23" t="n">
        <v>5.039527852</v>
      </c>
      <c r="K85" s="23" t="n">
        <v>0</v>
      </c>
      <c r="L85" s="27" t="n">
        <v>3.902319571</v>
      </c>
      <c r="M85" s="37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7" t="n">
        <v>1.27183544</v>
      </c>
      <c r="S85" s="23" t="n">
        <v>0.086044971</v>
      </c>
      <c r="T85" s="23" t="n">
        <v>0</v>
      </c>
      <c r="U85" s="23" t="n">
        <v>0</v>
      </c>
      <c r="V85" s="27" t="n">
        <v>5.20905924</v>
      </c>
      <c r="W85" s="37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7" t="n">
        <v>0.002308384</v>
      </c>
      <c r="AC85" s="23" t="n">
        <v>0</v>
      </c>
      <c r="AD85" s="23" t="n">
        <v>0</v>
      </c>
      <c r="AE85" s="23" t="n">
        <v>0</v>
      </c>
      <c r="AF85" s="27" t="n">
        <v>0</v>
      </c>
      <c r="AG85" s="37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7" t="n">
        <v>0.006027187</v>
      </c>
      <c r="AM85" s="23" t="n">
        <v>0</v>
      </c>
      <c r="AN85" s="23" t="n">
        <v>0</v>
      </c>
      <c r="AO85" s="23" t="n">
        <v>0</v>
      </c>
      <c r="AP85" s="27" t="n">
        <v>0</v>
      </c>
      <c r="AQ85" s="37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7" t="n">
        <v>47.299872929</v>
      </c>
      <c r="AW85" s="23" t="n">
        <v>15.258457035</v>
      </c>
      <c r="AX85" s="23" t="n">
        <v>0</v>
      </c>
      <c r="AY85" s="23" t="n">
        <v>0</v>
      </c>
      <c r="AZ85" s="27" t="n">
        <v>52.171633297</v>
      </c>
      <c r="BA85" s="37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7" t="n">
        <v>24.215161232</v>
      </c>
      <c r="BG85" s="23" t="n">
        <v>1.566598917</v>
      </c>
      <c r="BH85" s="23" t="n">
        <v>0</v>
      </c>
      <c r="BI85" s="23" t="n">
        <v>0</v>
      </c>
      <c r="BJ85" s="27" t="n">
        <v>19.827368534</v>
      </c>
      <c r="BK85" s="49" t="n">
        <v>187.099378529</v>
      </c>
      <c r="BM85" s="32"/>
    </row>
    <row r="86" customFormat="false" ht="12.75" hidden="false" customHeight="false" outlineLevel="0" collapsed="false">
      <c r="A86" s="18"/>
      <c r="B86" s="21" t="s">
        <v>95</v>
      </c>
      <c r="C86" s="37" t="n">
        <v>0</v>
      </c>
      <c r="D86" s="23" t="n">
        <v>0.888169129</v>
      </c>
      <c r="E86" s="23" t="n">
        <v>0</v>
      </c>
      <c r="F86" s="23" t="n">
        <v>0</v>
      </c>
      <c r="G86" s="27" t="n">
        <v>0</v>
      </c>
      <c r="H86" s="37" t="n">
        <v>299.130360193</v>
      </c>
      <c r="I86" s="23" t="n">
        <v>98.580649277</v>
      </c>
      <c r="J86" s="23" t="n">
        <v>5.072252246</v>
      </c>
      <c r="K86" s="23" t="n">
        <v>0</v>
      </c>
      <c r="L86" s="27" t="n">
        <v>292.598965535</v>
      </c>
      <c r="M86" s="37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7" t="n">
        <v>106.233286674</v>
      </c>
      <c r="S86" s="23" t="n">
        <v>0.951075746</v>
      </c>
      <c r="T86" s="23" t="n">
        <v>0</v>
      </c>
      <c r="U86" s="23" t="n">
        <v>0</v>
      </c>
      <c r="V86" s="27" t="n">
        <v>23.465864585</v>
      </c>
      <c r="W86" s="37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7" t="n">
        <v>1.599335378</v>
      </c>
      <c r="AC86" s="23" t="n">
        <v>0</v>
      </c>
      <c r="AD86" s="23" t="n">
        <v>0</v>
      </c>
      <c r="AE86" s="23" t="n">
        <v>0</v>
      </c>
      <c r="AF86" s="27" t="n">
        <v>0.07834748</v>
      </c>
      <c r="AG86" s="37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7" t="n">
        <v>1.09890785</v>
      </c>
      <c r="AM86" s="23" t="n">
        <v>0</v>
      </c>
      <c r="AN86" s="23" t="n">
        <v>0</v>
      </c>
      <c r="AO86" s="23" t="n">
        <v>0</v>
      </c>
      <c r="AP86" s="27" t="n">
        <v>0</v>
      </c>
      <c r="AQ86" s="37" t="n">
        <v>0</v>
      </c>
      <c r="AR86" s="23" t="n">
        <v>0</v>
      </c>
      <c r="AS86" s="23" t="n">
        <v>0</v>
      </c>
      <c r="AT86" s="23" t="n">
        <v>0</v>
      </c>
      <c r="AU86" s="27" t="n">
        <v>0</v>
      </c>
      <c r="AV86" s="37" t="n">
        <v>2689.463263696</v>
      </c>
      <c r="AW86" s="23" t="n">
        <v>244.036627795</v>
      </c>
      <c r="AX86" s="23" t="n">
        <v>0</v>
      </c>
      <c r="AY86" s="23" t="n">
        <v>0</v>
      </c>
      <c r="AZ86" s="27" t="n">
        <v>1318.030517606</v>
      </c>
      <c r="BA86" s="37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7" t="n">
        <v>814.566503767</v>
      </c>
      <c r="BG86" s="23" t="n">
        <v>40.930500501</v>
      </c>
      <c r="BH86" s="23" t="n">
        <v>0</v>
      </c>
      <c r="BI86" s="23" t="n">
        <v>0</v>
      </c>
      <c r="BJ86" s="27" t="n">
        <v>163.743784172</v>
      </c>
      <c r="BK86" s="49" t="n">
        <v>6100.46841163</v>
      </c>
      <c r="BL86" s="31"/>
      <c r="BM86" s="32"/>
    </row>
    <row r="87" customFormat="false" ht="12" hidden="false" customHeight="true" outlineLevel="0" collapsed="false">
      <c r="A87" s="18"/>
      <c r="B87" s="21" t="s">
        <v>96</v>
      </c>
      <c r="C87" s="37" t="n">
        <v>0</v>
      </c>
      <c r="D87" s="23" t="n">
        <v>0.89762595</v>
      </c>
      <c r="E87" s="23" t="n">
        <v>0</v>
      </c>
      <c r="F87" s="23" t="n">
        <v>0</v>
      </c>
      <c r="G87" s="27" t="n">
        <v>0</v>
      </c>
      <c r="H87" s="37" t="n">
        <v>79.697839067</v>
      </c>
      <c r="I87" s="23" t="n">
        <v>3.24939925</v>
      </c>
      <c r="J87" s="23" t="n">
        <v>0</v>
      </c>
      <c r="K87" s="23" t="n">
        <v>0</v>
      </c>
      <c r="L87" s="27" t="n">
        <v>39.448361736</v>
      </c>
      <c r="M87" s="37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7" t="n">
        <v>31.725007743</v>
      </c>
      <c r="S87" s="23" t="n">
        <v>0.001932183</v>
      </c>
      <c r="T87" s="23" t="n">
        <v>0</v>
      </c>
      <c r="U87" s="23" t="n">
        <v>0</v>
      </c>
      <c r="V87" s="27" t="n">
        <v>3.778040993</v>
      </c>
      <c r="W87" s="37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7" t="n">
        <v>0.100804351</v>
      </c>
      <c r="AC87" s="23" t="n">
        <v>0</v>
      </c>
      <c r="AD87" s="23" t="n">
        <v>0</v>
      </c>
      <c r="AE87" s="23" t="n">
        <v>0</v>
      </c>
      <c r="AF87" s="27" t="n">
        <v>0</v>
      </c>
      <c r="AG87" s="37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7" t="n">
        <v>0.051301694</v>
      </c>
      <c r="AM87" s="23" t="n">
        <v>0</v>
      </c>
      <c r="AN87" s="23" t="n">
        <v>0</v>
      </c>
      <c r="AO87" s="23" t="n">
        <v>0</v>
      </c>
      <c r="AP87" s="27" t="n">
        <v>0</v>
      </c>
      <c r="AQ87" s="37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7" t="n">
        <v>140.51362668</v>
      </c>
      <c r="AW87" s="23" t="n">
        <v>6.420026172</v>
      </c>
      <c r="AX87" s="23" t="n">
        <v>0</v>
      </c>
      <c r="AY87" s="23" t="n">
        <v>0</v>
      </c>
      <c r="AZ87" s="27" t="n">
        <v>39.873047775</v>
      </c>
      <c r="BA87" s="37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7" t="n">
        <v>52.175592605</v>
      </c>
      <c r="BG87" s="23" t="n">
        <v>0.903971625</v>
      </c>
      <c r="BH87" s="23" t="n">
        <v>0</v>
      </c>
      <c r="BI87" s="23" t="n">
        <v>0</v>
      </c>
      <c r="BJ87" s="27" t="n">
        <v>7.671297821</v>
      </c>
      <c r="BK87" s="49" t="n">
        <v>406.507875645</v>
      </c>
      <c r="BL87" s="31"/>
      <c r="BM87" s="32"/>
    </row>
    <row r="88" customFormat="false" ht="12" hidden="false" customHeight="true" outlineLevel="0" collapsed="false">
      <c r="A88" s="18"/>
      <c r="B88" s="21" t="s">
        <v>97</v>
      </c>
      <c r="C88" s="37" t="n">
        <v>0</v>
      </c>
      <c r="D88" s="23" t="n">
        <v>0.541215834</v>
      </c>
      <c r="E88" s="23" t="n">
        <v>0</v>
      </c>
      <c r="F88" s="23" t="n">
        <v>0</v>
      </c>
      <c r="G88" s="27" t="n">
        <v>0</v>
      </c>
      <c r="H88" s="37" t="n">
        <v>1.280595151</v>
      </c>
      <c r="I88" s="23" t="n">
        <v>2.59867404</v>
      </c>
      <c r="J88" s="23" t="n">
        <v>0</v>
      </c>
      <c r="K88" s="23" t="n">
        <v>0</v>
      </c>
      <c r="L88" s="27" t="n">
        <v>2.566447948</v>
      </c>
      <c r="M88" s="37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7" t="n">
        <v>0.771772106</v>
      </c>
      <c r="S88" s="23" t="n">
        <v>0.253944048</v>
      </c>
      <c r="T88" s="23" t="n">
        <v>0</v>
      </c>
      <c r="U88" s="23" t="n">
        <v>0</v>
      </c>
      <c r="V88" s="27" t="n">
        <v>1.257978262</v>
      </c>
      <c r="W88" s="37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7" t="n">
        <v>0</v>
      </c>
      <c r="AC88" s="23" t="n">
        <v>0</v>
      </c>
      <c r="AD88" s="23" t="n">
        <v>0</v>
      </c>
      <c r="AE88" s="23" t="n">
        <v>0</v>
      </c>
      <c r="AF88" s="27" t="n">
        <v>0</v>
      </c>
      <c r="AG88" s="37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7" t="n">
        <v>0</v>
      </c>
      <c r="AM88" s="23" t="n">
        <v>0</v>
      </c>
      <c r="AN88" s="23" t="n">
        <v>0</v>
      </c>
      <c r="AO88" s="23" t="n">
        <v>0</v>
      </c>
      <c r="AP88" s="27" t="n">
        <v>0</v>
      </c>
      <c r="AQ88" s="37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7" t="n">
        <v>2.325228951</v>
      </c>
      <c r="AW88" s="23" t="n">
        <v>1.056561499</v>
      </c>
      <c r="AX88" s="23" t="n">
        <v>0</v>
      </c>
      <c r="AY88" s="23" t="n">
        <v>0</v>
      </c>
      <c r="AZ88" s="27" t="n">
        <v>3.029044198</v>
      </c>
      <c r="BA88" s="37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7" t="n">
        <v>0.77834814</v>
      </c>
      <c r="BG88" s="23" t="n">
        <v>0.000958262</v>
      </c>
      <c r="BH88" s="23" t="n">
        <v>0</v>
      </c>
      <c r="BI88" s="23" t="n">
        <v>0</v>
      </c>
      <c r="BJ88" s="27" t="n">
        <v>0.248639702</v>
      </c>
      <c r="BK88" s="49" t="n">
        <v>16.709408141</v>
      </c>
      <c r="BL88" s="31"/>
      <c r="BM88" s="32"/>
    </row>
    <row r="89" customFormat="false" ht="12" hidden="false" customHeight="true" outlineLevel="0" collapsed="false">
      <c r="A89" s="18"/>
      <c r="B89" s="21" t="s">
        <v>98</v>
      </c>
      <c r="C89" s="37" t="n">
        <v>0</v>
      </c>
      <c r="D89" s="23" t="n">
        <v>0.542352667</v>
      </c>
      <c r="E89" s="23" t="n">
        <v>0</v>
      </c>
      <c r="F89" s="23" t="n">
        <v>0</v>
      </c>
      <c r="G89" s="27" t="n">
        <v>0</v>
      </c>
      <c r="H89" s="37" t="n">
        <v>2.069086621</v>
      </c>
      <c r="I89" s="23" t="n">
        <v>0.759181606</v>
      </c>
      <c r="J89" s="23" t="n">
        <v>0</v>
      </c>
      <c r="K89" s="23" t="n">
        <v>0</v>
      </c>
      <c r="L89" s="27" t="n">
        <v>4.629058018</v>
      </c>
      <c r="M89" s="37" t="n">
        <v>0</v>
      </c>
      <c r="N89" s="23" t="n">
        <v>0</v>
      </c>
      <c r="O89" s="23" t="n">
        <v>0</v>
      </c>
      <c r="P89" s="23" t="n">
        <v>0</v>
      </c>
      <c r="Q89" s="27" t="n">
        <v>0</v>
      </c>
      <c r="R89" s="37" t="n">
        <v>0.365728877</v>
      </c>
      <c r="S89" s="23" t="n">
        <v>0.216941067</v>
      </c>
      <c r="T89" s="23" t="n">
        <v>0</v>
      </c>
      <c r="U89" s="23" t="n">
        <v>0</v>
      </c>
      <c r="V89" s="27" t="n">
        <v>0.839569309</v>
      </c>
      <c r="W89" s="37" t="n">
        <v>0</v>
      </c>
      <c r="X89" s="23" t="n">
        <v>0</v>
      </c>
      <c r="Y89" s="23" t="n">
        <v>0</v>
      </c>
      <c r="Z89" s="23" t="n">
        <v>0</v>
      </c>
      <c r="AA89" s="27" t="n">
        <v>0</v>
      </c>
      <c r="AB89" s="37" t="n">
        <v>0.000402756</v>
      </c>
      <c r="AC89" s="23" t="n">
        <v>0</v>
      </c>
      <c r="AD89" s="23" t="n">
        <v>0</v>
      </c>
      <c r="AE89" s="23" t="n">
        <v>0</v>
      </c>
      <c r="AF89" s="27" t="n">
        <v>0</v>
      </c>
      <c r="AG89" s="37" t="n">
        <v>0</v>
      </c>
      <c r="AH89" s="23" t="n">
        <v>0</v>
      </c>
      <c r="AI89" s="23" t="n">
        <v>0</v>
      </c>
      <c r="AJ89" s="23" t="n">
        <v>0</v>
      </c>
      <c r="AK89" s="27" t="n">
        <v>0</v>
      </c>
      <c r="AL89" s="37" t="n">
        <v>0.000216846</v>
      </c>
      <c r="AM89" s="23" t="n">
        <v>0</v>
      </c>
      <c r="AN89" s="23" t="n">
        <v>0</v>
      </c>
      <c r="AO89" s="23" t="n">
        <v>0</v>
      </c>
      <c r="AP89" s="27" t="n">
        <v>0</v>
      </c>
      <c r="AQ89" s="37" t="n">
        <v>0</v>
      </c>
      <c r="AR89" s="23" t="n">
        <v>0</v>
      </c>
      <c r="AS89" s="23" t="n">
        <v>0</v>
      </c>
      <c r="AT89" s="23" t="n">
        <v>0</v>
      </c>
      <c r="AU89" s="27" t="n">
        <v>0</v>
      </c>
      <c r="AV89" s="37" t="n">
        <v>2.244149818</v>
      </c>
      <c r="AW89" s="23" t="n">
        <v>11.280496706</v>
      </c>
      <c r="AX89" s="23" t="n">
        <v>0</v>
      </c>
      <c r="AY89" s="23" t="n">
        <v>0</v>
      </c>
      <c r="AZ89" s="27" t="n">
        <v>6.967603982</v>
      </c>
      <c r="BA89" s="37" t="n">
        <v>0</v>
      </c>
      <c r="BB89" s="23" t="n">
        <v>0</v>
      </c>
      <c r="BC89" s="23" t="n">
        <v>0</v>
      </c>
      <c r="BD89" s="23" t="n">
        <v>0</v>
      </c>
      <c r="BE89" s="27" t="n">
        <v>0</v>
      </c>
      <c r="BF89" s="37" t="n">
        <v>0.710439372</v>
      </c>
      <c r="BG89" s="23" t="n">
        <v>0.759274711</v>
      </c>
      <c r="BH89" s="23" t="n">
        <v>0</v>
      </c>
      <c r="BI89" s="23" t="n">
        <v>0</v>
      </c>
      <c r="BJ89" s="27" t="n">
        <v>0.200650739</v>
      </c>
      <c r="BK89" s="49" t="n">
        <v>31.585153095</v>
      </c>
      <c r="BL89" s="31"/>
      <c r="BM89" s="32"/>
    </row>
    <row r="90" customFormat="false" ht="12.75" hidden="false" customHeight="false" outlineLevel="0" collapsed="false">
      <c r="A90" s="18"/>
      <c r="B90" s="21" t="s">
        <v>99</v>
      </c>
      <c r="C90" s="37" t="n">
        <v>0</v>
      </c>
      <c r="D90" s="23" t="n">
        <v>0.754720945</v>
      </c>
      <c r="E90" s="23" t="n">
        <v>0</v>
      </c>
      <c r="F90" s="23" t="n">
        <v>0</v>
      </c>
      <c r="G90" s="27" t="n">
        <v>0</v>
      </c>
      <c r="H90" s="37" t="n">
        <v>505.670073395</v>
      </c>
      <c r="I90" s="23" t="n">
        <v>16.556131732</v>
      </c>
      <c r="J90" s="23" t="n">
        <v>0</v>
      </c>
      <c r="K90" s="23" t="n">
        <v>0</v>
      </c>
      <c r="L90" s="27" t="n">
        <v>122.761403924</v>
      </c>
      <c r="M90" s="37" t="n">
        <v>0</v>
      </c>
      <c r="N90" s="23" t="n">
        <v>0</v>
      </c>
      <c r="O90" s="23" t="n">
        <v>0</v>
      </c>
      <c r="P90" s="23" t="n">
        <v>0</v>
      </c>
      <c r="Q90" s="27" t="n">
        <v>0</v>
      </c>
      <c r="R90" s="37" t="n">
        <v>153.822068789</v>
      </c>
      <c r="S90" s="23" t="n">
        <v>0.72881536</v>
      </c>
      <c r="T90" s="23" t="n">
        <v>0</v>
      </c>
      <c r="U90" s="23" t="n">
        <v>0</v>
      </c>
      <c r="V90" s="27" t="n">
        <v>13.550303878</v>
      </c>
      <c r="W90" s="37" t="n">
        <v>0</v>
      </c>
      <c r="X90" s="23" t="n">
        <v>0</v>
      </c>
      <c r="Y90" s="23" t="n">
        <v>0</v>
      </c>
      <c r="Z90" s="23" t="n">
        <v>0</v>
      </c>
      <c r="AA90" s="27" t="n">
        <v>0</v>
      </c>
      <c r="AB90" s="37" t="n">
        <v>2.63852371</v>
      </c>
      <c r="AC90" s="23" t="n">
        <v>0</v>
      </c>
      <c r="AD90" s="23" t="n">
        <v>0</v>
      </c>
      <c r="AE90" s="23" t="n">
        <v>0</v>
      </c>
      <c r="AF90" s="27" t="n">
        <v>0.00739341</v>
      </c>
      <c r="AG90" s="37" t="n">
        <v>0</v>
      </c>
      <c r="AH90" s="23" t="n">
        <v>0</v>
      </c>
      <c r="AI90" s="23" t="n">
        <v>0</v>
      </c>
      <c r="AJ90" s="23" t="n">
        <v>0</v>
      </c>
      <c r="AK90" s="27" t="n">
        <v>0</v>
      </c>
      <c r="AL90" s="37" t="n">
        <v>1.864184918</v>
      </c>
      <c r="AM90" s="23" t="n">
        <v>0</v>
      </c>
      <c r="AN90" s="23" t="n">
        <v>0</v>
      </c>
      <c r="AO90" s="23" t="n">
        <v>0</v>
      </c>
      <c r="AP90" s="27" t="n">
        <v>0</v>
      </c>
      <c r="AQ90" s="37" t="n">
        <v>0</v>
      </c>
      <c r="AR90" s="23" t="n">
        <v>5.56491</v>
      </c>
      <c r="AS90" s="23" t="n">
        <v>0</v>
      </c>
      <c r="AT90" s="23" t="n">
        <v>0</v>
      </c>
      <c r="AU90" s="27" t="n">
        <v>0</v>
      </c>
      <c r="AV90" s="37" t="n">
        <v>2711.19685546</v>
      </c>
      <c r="AW90" s="23" t="n">
        <v>101.590053201</v>
      </c>
      <c r="AX90" s="23" t="n">
        <v>0</v>
      </c>
      <c r="AY90" s="23" t="n">
        <v>0</v>
      </c>
      <c r="AZ90" s="27" t="n">
        <v>617.995269873</v>
      </c>
      <c r="BA90" s="37" t="n">
        <v>0</v>
      </c>
      <c r="BB90" s="23" t="n">
        <v>0</v>
      </c>
      <c r="BC90" s="23" t="n">
        <v>0</v>
      </c>
      <c r="BD90" s="23" t="n">
        <v>0</v>
      </c>
      <c r="BE90" s="27" t="n">
        <v>0</v>
      </c>
      <c r="BF90" s="37" t="n">
        <v>862.478714196</v>
      </c>
      <c r="BG90" s="23" t="n">
        <v>11.071241221</v>
      </c>
      <c r="BH90" s="23" t="n">
        <v>0</v>
      </c>
      <c r="BI90" s="23" t="n">
        <v>0</v>
      </c>
      <c r="BJ90" s="27" t="n">
        <v>52.267440618</v>
      </c>
      <c r="BK90" s="49" t="n">
        <v>5180.51810463</v>
      </c>
      <c r="BL90" s="31"/>
      <c r="BM90" s="32"/>
    </row>
    <row r="91" customFormat="false" ht="12.75" hidden="false" customHeight="false" outlineLevel="0" collapsed="false">
      <c r="A91" s="18"/>
      <c r="B91" s="21" t="s">
        <v>100</v>
      </c>
      <c r="C91" s="37" t="n">
        <v>0</v>
      </c>
      <c r="D91" s="23" t="n">
        <v>10.48947921</v>
      </c>
      <c r="E91" s="23" t="n">
        <v>0</v>
      </c>
      <c r="F91" s="23" t="n">
        <v>0</v>
      </c>
      <c r="G91" s="27" t="n">
        <v>0</v>
      </c>
      <c r="H91" s="37" t="n">
        <v>33.190241543</v>
      </c>
      <c r="I91" s="23" t="n">
        <v>2.310300665</v>
      </c>
      <c r="J91" s="23" t="n">
        <v>0</v>
      </c>
      <c r="K91" s="23" t="n">
        <v>0</v>
      </c>
      <c r="L91" s="27" t="n">
        <v>50.401939261</v>
      </c>
      <c r="M91" s="37" t="n">
        <v>0</v>
      </c>
      <c r="N91" s="23" t="n">
        <v>0</v>
      </c>
      <c r="O91" s="23" t="n">
        <v>0</v>
      </c>
      <c r="P91" s="23" t="n">
        <v>0</v>
      </c>
      <c r="Q91" s="27" t="n">
        <v>0</v>
      </c>
      <c r="R91" s="37" t="n">
        <v>7.421306245</v>
      </c>
      <c r="S91" s="23" t="n">
        <v>0.978956956</v>
      </c>
      <c r="T91" s="23" t="n">
        <v>0</v>
      </c>
      <c r="U91" s="23" t="n">
        <v>0</v>
      </c>
      <c r="V91" s="27" t="n">
        <v>0.86763469</v>
      </c>
      <c r="W91" s="37" t="n">
        <v>0</v>
      </c>
      <c r="X91" s="23" t="n">
        <v>0</v>
      </c>
      <c r="Y91" s="23" t="n">
        <v>0</v>
      </c>
      <c r="Z91" s="23" t="n">
        <v>0</v>
      </c>
      <c r="AA91" s="27" t="n">
        <v>0</v>
      </c>
      <c r="AB91" s="37" t="n">
        <v>0.79799177</v>
      </c>
      <c r="AC91" s="23" t="n">
        <v>0</v>
      </c>
      <c r="AD91" s="23" t="n">
        <v>0</v>
      </c>
      <c r="AE91" s="23" t="n">
        <v>0</v>
      </c>
      <c r="AF91" s="27" t="n">
        <v>0</v>
      </c>
      <c r="AG91" s="37" t="n">
        <v>0</v>
      </c>
      <c r="AH91" s="23" t="n">
        <v>0</v>
      </c>
      <c r="AI91" s="23" t="n">
        <v>0</v>
      </c>
      <c r="AJ91" s="23" t="n">
        <v>0</v>
      </c>
      <c r="AK91" s="27" t="n">
        <v>0</v>
      </c>
      <c r="AL91" s="37" t="n">
        <v>0.26843816</v>
      </c>
      <c r="AM91" s="23" t="n">
        <v>0</v>
      </c>
      <c r="AN91" s="23" t="n">
        <v>0</v>
      </c>
      <c r="AO91" s="23" t="n">
        <v>0</v>
      </c>
      <c r="AP91" s="27" t="n">
        <v>0</v>
      </c>
      <c r="AQ91" s="37" t="n">
        <v>0</v>
      </c>
      <c r="AR91" s="23" t="n">
        <v>0</v>
      </c>
      <c r="AS91" s="23" t="n">
        <v>0</v>
      </c>
      <c r="AT91" s="23" t="n">
        <v>0</v>
      </c>
      <c r="AU91" s="27" t="n">
        <v>0</v>
      </c>
      <c r="AV91" s="37" t="n">
        <v>656.294535977579</v>
      </c>
      <c r="AW91" s="23" t="n">
        <v>45.912196043</v>
      </c>
      <c r="AX91" s="23" t="n">
        <v>0</v>
      </c>
      <c r="AY91" s="23" t="n">
        <v>0</v>
      </c>
      <c r="AZ91" s="27" t="n">
        <v>209.21994899</v>
      </c>
      <c r="BA91" s="37" t="n">
        <v>0</v>
      </c>
      <c r="BB91" s="23" t="n">
        <v>0</v>
      </c>
      <c r="BC91" s="23" t="n">
        <v>0</v>
      </c>
      <c r="BD91" s="23" t="n">
        <v>0</v>
      </c>
      <c r="BE91" s="27" t="n">
        <v>0</v>
      </c>
      <c r="BF91" s="37" t="n">
        <v>117.525388107</v>
      </c>
      <c r="BG91" s="23" t="n">
        <v>7.286820718</v>
      </c>
      <c r="BH91" s="23" t="n">
        <v>0.020562658</v>
      </c>
      <c r="BI91" s="23" t="n">
        <v>0</v>
      </c>
      <c r="BJ91" s="27" t="n">
        <v>31.796271789</v>
      </c>
      <c r="BK91" s="49" t="n">
        <v>1174.78201278258</v>
      </c>
      <c r="BL91" s="31"/>
      <c r="BM91" s="32"/>
    </row>
    <row r="92" customFormat="false" ht="12.75" hidden="false" customHeight="false" outlineLevel="0" collapsed="false">
      <c r="A92" s="18"/>
      <c r="B92" s="21" t="s">
        <v>101</v>
      </c>
      <c r="C92" s="37" t="n">
        <v>0</v>
      </c>
      <c r="D92" s="23" t="n">
        <v>83.132551467</v>
      </c>
      <c r="E92" s="23" t="n">
        <v>0</v>
      </c>
      <c r="F92" s="23" t="n">
        <v>0</v>
      </c>
      <c r="G92" s="27" t="n">
        <v>0</v>
      </c>
      <c r="H92" s="37" t="n">
        <v>102.952959491</v>
      </c>
      <c r="I92" s="23" t="n">
        <v>31.214713491</v>
      </c>
      <c r="J92" s="23" t="n">
        <v>0</v>
      </c>
      <c r="K92" s="23" t="n">
        <v>0</v>
      </c>
      <c r="L92" s="27" t="n">
        <v>185.553880015</v>
      </c>
      <c r="M92" s="37" t="n">
        <v>0</v>
      </c>
      <c r="N92" s="23" t="n">
        <v>0</v>
      </c>
      <c r="O92" s="23" t="n">
        <v>0</v>
      </c>
      <c r="P92" s="23" t="n">
        <v>0</v>
      </c>
      <c r="Q92" s="27" t="n">
        <v>0</v>
      </c>
      <c r="R92" s="37" t="n">
        <v>27.924960522</v>
      </c>
      <c r="S92" s="23" t="n">
        <v>3.040916255</v>
      </c>
      <c r="T92" s="23" t="n">
        <v>0</v>
      </c>
      <c r="U92" s="23" t="n">
        <v>0</v>
      </c>
      <c r="V92" s="27" t="n">
        <v>2.071939247</v>
      </c>
      <c r="W92" s="37" t="n">
        <v>0</v>
      </c>
      <c r="X92" s="23" t="n">
        <v>0</v>
      </c>
      <c r="Y92" s="23" t="n">
        <v>0</v>
      </c>
      <c r="Z92" s="23" t="n">
        <v>0</v>
      </c>
      <c r="AA92" s="27" t="n">
        <v>0</v>
      </c>
      <c r="AB92" s="37" t="n">
        <v>0.788481065</v>
      </c>
      <c r="AC92" s="23" t="n">
        <v>0</v>
      </c>
      <c r="AD92" s="23" t="n">
        <v>0</v>
      </c>
      <c r="AE92" s="23" t="n">
        <v>0</v>
      </c>
      <c r="AF92" s="27" t="n">
        <v>0.009321364</v>
      </c>
      <c r="AG92" s="37" t="n">
        <v>0</v>
      </c>
      <c r="AH92" s="23" t="n">
        <v>0</v>
      </c>
      <c r="AI92" s="23" t="n">
        <v>0</v>
      </c>
      <c r="AJ92" s="23" t="n">
        <v>0</v>
      </c>
      <c r="AK92" s="27" t="n">
        <v>0</v>
      </c>
      <c r="AL92" s="37" t="n">
        <v>0.279447622</v>
      </c>
      <c r="AM92" s="23" t="n">
        <v>0</v>
      </c>
      <c r="AN92" s="23" t="n">
        <v>0</v>
      </c>
      <c r="AO92" s="23" t="n">
        <v>0</v>
      </c>
      <c r="AP92" s="27" t="n">
        <v>0</v>
      </c>
      <c r="AQ92" s="37" t="n">
        <v>0</v>
      </c>
      <c r="AR92" s="23" t="n">
        <v>59.068528894</v>
      </c>
      <c r="AS92" s="23" t="n">
        <v>0</v>
      </c>
      <c r="AT92" s="23" t="n">
        <v>0</v>
      </c>
      <c r="AU92" s="27" t="n">
        <v>0</v>
      </c>
      <c r="AV92" s="37" t="n">
        <v>1437.990912574</v>
      </c>
      <c r="AW92" s="23" t="n">
        <v>82.472782219</v>
      </c>
      <c r="AX92" s="23" t="n">
        <v>0.098996221</v>
      </c>
      <c r="AY92" s="23" t="n">
        <v>0</v>
      </c>
      <c r="AZ92" s="27" t="n">
        <v>438.255036205</v>
      </c>
      <c r="BA92" s="37" t="n">
        <v>0</v>
      </c>
      <c r="BB92" s="23" t="n">
        <v>0</v>
      </c>
      <c r="BC92" s="23" t="n">
        <v>0</v>
      </c>
      <c r="BD92" s="23" t="n">
        <v>0</v>
      </c>
      <c r="BE92" s="27" t="n">
        <v>0</v>
      </c>
      <c r="BF92" s="37" t="n">
        <v>282.378760283</v>
      </c>
      <c r="BG92" s="23" t="n">
        <v>10.971816139</v>
      </c>
      <c r="BH92" s="23" t="n">
        <v>0</v>
      </c>
      <c r="BI92" s="23" t="n">
        <v>0</v>
      </c>
      <c r="BJ92" s="27" t="n">
        <v>30.53558411</v>
      </c>
      <c r="BK92" s="49" t="n">
        <v>2778.741587184</v>
      </c>
      <c r="BL92" s="31"/>
      <c r="BM92" s="32"/>
    </row>
    <row r="93" customFormat="false" ht="12.75" hidden="false" customHeight="false" outlineLevel="0" collapsed="false">
      <c r="A93" s="28"/>
      <c r="B93" s="29" t="s">
        <v>23</v>
      </c>
      <c r="C93" s="74" t="n">
        <f aca="false">SUM(C75:C92)</f>
        <v>0</v>
      </c>
      <c r="D93" s="74" t="n">
        <f aca="false">SUM(D75:D92)</f>
        <v>601.730503637</v>
      </c>
      <c r="E93" s="74" t="n">
        <f aca="false">SUM(E75:E92)</f>
        <v>0</v>
      </c>
      <c r="F93" s="74" t="n">
        <f aca="false">SUM(F75:F92)</f>
        <v>0</v>
      </c>
      <c r="G93" s="74" t="n">
        <f aca="false">SUM(G75:G92)</f>
        <v>0</v>
      </c>
      <c r="H93" s="74" t="n">
        <f aca="false">SUM(H75:H92)</f>
        <v>1398.942951941</v>
      </c>
      <c r="I93" s="74" t="n">
        <f aca="false">SUM(I75:I92)</f>
        <v>594.727618601</v>
      </c>
      <c r="J93" s="74" t="n">
        <f aca="false">SUM(J75:J92)</f>
        <v>14.957374465</v>
      </c>
      <c r="K93" s="74" t="n">
        <f aca="false">SUM(K75:K92)</f>
        <v>0</v>
      </c>
      <c r="L93" s="74" t="n">
        <f aca="false">SUM(L75:L92)</f>
        <v>1546.882181922</v>
      </c>
      <c r="M93" s="74" t="n">
        <f aca="false">SUM(M75:M92)</f>
        <v>0</v>
      </c>
      <c r="N93" s="74" t="n">
        <f aca="false">SUM(N75:N92)</f>
        <v>0</v>
      </c>
      <c r="O93" s="74" t="n">
        <f aca="false">SUM(O75:O92)</f>
        <v>0</v>
      </c>
      <c r="P93" s="74" t="n">
        <f aca="false">SUM(P75:P92)</f>
        <v>0</v>
      </c>
      <c r="Q93" s="74" t="n">
        <f aca="false">SUM(Q75:Q92)</f>
        <v>0</v>
      </c>
      <c r="R93" s="74" t="n">
        <f aca="false">SUM(R75:R92)</f>
        <v>426.216082251</v>
      </c>
      <c r="S93" s="74" t="n">
        <f aca="false">SUM(S75:S92)</f>
        <v>90.558521541</v>
      </c>
      <c r="T93" s="74" t="n">
        <f aca="false">SUM(T75:T92)</f>
        <v>0</v>
      </c>
      <c r="U93" s="74" t="n">
        <f aca="false">SUM(U75:U92)</f>
        <v>0</v>
      </c>
      <c r="V93" s="74" t="n">
        <f aca="false">SUM(V75:V92)</f>
        <v>104.963308247</v>
      </c>
      <c r="W93" s="74" t="n">
        <f aca="false">SUM(W75:W92)</f>
        <v>0</v>
      </c>
      <c r="X93" s="74" t="n">
        <f aca="false">SUM(X75:X92)</f>
        <v>0</v>
      </c>
      <c r="Y93" s="74" t="n">
        <f aca="false">SUM(Y75:Y92)</f>
        <v>0</v>
      </c>
      <c r="Z93" s="74" t="n">
        <f aca="false">SUM(Z75:Z92)</f>
        <v>0</v>
      </c>
      <c r="AA93" s="74" t="n">
        <f aca="false">SUM(AA75:AA92)</f>
        <v>0</v>
      </c>
      <c r="AB93" s="74" t="n">
        <f aca="false">SUM(AB75:AB92)</f>
        <v>6.860912916</v>
      </c>
      <c r="AC93" s="74" t="n">
        <f aca="false">SUM(AC75:AC92)</f>
        <v>0</v>
      </c>
      <c r="AD93" s="74" t="n">
        <f aca="false">SUM(AD75:AD92)</f>
        <v>0</v>
      </c>
      <c r="AE93" s="74" t="n">
        <f aca="false">SUM(AE75:AE92)</f>
        <v>0</v>
      </c>
      <c r="AF93" s="74" t="n">
        <f aca="false">SUM(AF75:AF92)</f>
        <v>0.098973804</v>
      </c>
      <c r="AG93" s="74" t="n">
        <f aca="false">SUM(AG75:AG92)</f>
        <v>0</v>
      </c>
      <c r="AH93" s="74" t="n">
        <f aca="false">SUM(AH75:AH92)</f>
        <v>0</v>
      </c>
      <c r="AI93" s="74" t="n">
        <f aca="false">SUM(AI75:AI92)</f>
        <v>0</v>
      </c>
      <c r="AJ93" s="74" t="n">
        <f aca="false">SUM(AJ75:AJ92)</f>
        <v>0</v>
      </c>
      <c r="AK93" s="74" t="n">
        <f aca="false">SUM(AK75:AK92)</f>
        <v>0</v>
      </c>
      <c r="AL93" s="74" t="n">
        <f aca="false">SUM(AL75:AL92)</f>
        <v>4.100595218</v>
      </c>
      <c r="AM93" s="74" t="n">
        <f aca="false">SUM(AM75:AM92)</f>
        <v>0</v>
      </c>
      <c r="AN93" s="74" t="n">
        <f aca="false">SUM(AN75:AN92)</f>
        <v>0</v>
      </c>
      <c r="AO93" s="74" t="n">
        <f aca="false">SUM(AO75:AO92)</f>
        <v>0</v>
      </c>
      <c r="AP93" s="74" t="n">
        <f aca="false">SUM(AP75:AP92)</f>
        <v>0.078562193</v>
      </c>
      <c r="AQ93" s="74" t="n">
        <f aca="false">SUM(AQ75:AQ92)</f>
        <v>0</v>
      </c>
      <c r="AR93" s="74" t="n">
        <f aca="false">SUM(AR75:AR92)</f>
        <v>87.824502007</v>
      </c>
      <c r="AS93" s="74" t="n">
        <f aca="false">SUM(AS75:AS92)</f>
        <v>0</v>
      </c>
      <c r="AT93" s="74" t="n">
        <f aca="false">SUM(AT75:AT92)</f>
        <v>0</v>
      </c>
      <c r="AU93" s="74" t="n">
        <f aca="false">SUM(AU75:AU92)</f>
        <v>0</v>
      </c>
      <c r="AV93" s="74" t="n">
        <f aca="false">SUM(AV75:AV92)</f>
        <v>11752.8992061786</v>
      </c>
      <c r="AW93" s="74" t="n">
        <f aca="false">SUM(AW75:AW92)</f>
        <v>1561.290876732</v>
      </c>
      <c r="AX93" s="74" t="n">
        <f aca="false">SUM(AX75:AX92)</f>
        <v>0.098996221</v>
      </c>
      <c r="AY93" s="74" t="n">
        <f aca="false">SUM(AY75:AY92)</f>
        <v>0</v>
      </c>
      <c r="AZ93" s="74" t="n">
        <f aca="false">SUM(AZ75:AZ92)</f>
        <v>7238.867220383</v>
      </c>
      <c r="BA93" s="74" t="n">
        <f aca="false">SUM(BA75:BA92)</f>
        <v>0</v>
      </c>
      <c r="BB93" s="74" t="n">
        <f aca="false">SUM(BB75:BB92)</f>
        <v>0</v>
      </c>
      <c r="BC93" s="74" t="n">
        <f aca="false">SUM(BC75:BC92)</f>
        <v>0</v>
      </c>
      <c r="BD93" s="74" t="n">
        <f aca="false">SUM(BD75:BD92)</f>
        <v>0</v>
      </c>
      <c r="BE93" s="74" t="n">
        <f aca="false">SUM(BE75:BE92)</f>
        <v>0</v>
      </c>
      <c r="BF93" s="74" t="n">
        <f aca="false">SUM(BF75:BF92)</f>
        <v>3206.187526106</v>
      </c>
      <c r="BG93" s="74" t="n">
        <f aca="false">SUM(BG75:BG92)</f>
        <v>231.921805593</v>
      </c>
      <c r="BH93" s="74" t="n">
        <f aca="false">SUM(BH75:BH92)</f>
        <v>0.020562658</v>
      </c>
      <c r="BI93" s="74" t="n">
        <f aca="false">SUM(BI75:BI92)</f>
        <v>0</v>
      </c>
      <c r="BJ93" s="74" t="n">
        <f aca="false">SUM(BJ75:BJ92)</f>
        <v>896.343989649</v>
      </c>
      <c r="BK93" s="75" t="n">
        <f aca="false">SUM(C93:BJ93)</f>
        <v>29765.5722722636</v>
      </c>
      <c r="BL93" s="31"/>
      <c r="BM93" s="32"/>
    </row>
    <row r="94" customFormat="false" ht="12.75" hidden="false" customHeight="false" outlineLevel="0" collapsed="false">
      <c r="A94" s="28"/>
      <c r="B94" s="52" t="s">
        <v>102</v>
      </c>
      <c r="C94" s="68" t="n">
        <f aca="false">+C93+C73</f>
        <v>0</v>
      </c>
      <c r="D94" s="69" t="n">
        <f aca="false">+D93+D73</f>
        <v>602.575783266</v>
      </c>
      <c r="E94" s="69" t="n">
        <f aca="false">+E93+E73</f>
        <v>0</v>
      </c>
      <c r="F94" s="69" t="n">
        <f aca="false">+F93+F73</f>
        <v>0</v>
      </c>
      <c r="G94" s="70" t="n">
        <f aca="false">+G93+G73</f>
        <v>0</v>
      </c>
      <c r="H94" s="68" t="n">
        <f aca="false">+H93+H73</f>
        <v>1891.322088116</v>
      </c>
      <c r="I94" s="69" t="n">
        <f aca="false">+I93+I73</f>
        <v>594.752302077</v>
      </c>
      <c r="J94" s="69" t="n">
        <f aca="false">+J93+J73</f>
        <v>14.957374465</v>
      </c>
      <c r="K94" s="69" t="n">
        <f aca="false">+K93+K73</f>
        <v>0</v>
      </c>
      <c r="L94" s="70" t="n">
        <f aca="false">+L93+L73</f>
        <v>1568.001117475</v>
      </c>
      <c r="M94" s="68" t="n">
        <f aca="false">+M93+M73</f>
        <v>0</v>
      </c>
      <c r="N94" s="69" t="n">
        <f aca="false">+N93+N73</f>
        <v>0</v>
      </c>
      <c r="O94" s="69" t="n">
        <f aca="false">+O93+O73</f>
        <v>0</v>
      </c>
      <c r="P94" s="69" t="n">
        <f aca="false">+P93+P73</f>
        <v>0</v>
      </c>
      <c r="Q94" s="70" t="n">
        <f aca="false">+Q93+Q73</f>
        <v>0</v>
      </c>
      <c r="R94" s="68" t="n">
        <f aca="false">+R93+R73</f>
        <v>685.571640286</v>
      </c>
      <c r="S94" s="69" t="n">
        <f aca="false">+S93+S73</f>
        <v>90.564272228</v>
      </c>
      <c r="T94" s="69" t="n">
        <f aca="false">+T93+T73</f>
        <v>0</v>
      </c>
      <c r="U94" s="69" t="n">
        <f aca="false">+U93+U73</f>
        <v>0</v>
      </c>
      <c r="V94" s="70" t="n">
        <f aca="false">+V93+V73</f>
        <v>109.295772964</v>
      </c>
      <c r="W94" s="68" t="n">
        <f aca="false">+W93+W73</f>
        <v>0</v>
      </c>
      <c r="X94" s="69" t="n">
        <f aca="false">+X93+X73</f>
        <v>0</v>
      </c>
      <c r="Y94" s="69" t="n">
        <f aca="false">+Y93+Y73</f>
        <v>0</v>
      </c>
      <c r="Z94" s="69" t="n">
        <f aca="false">+Z93+Z73</f>
        <v>0</v>
      </c>
      <c r="AA94" s="70" t="n">
        <f aca="false">+AA93+AA73</f>
        <v>0</v>
      </c>
      <c r="AB94" s="68" t="n">
        <f aca="false">+AB93+AB73</f>
        <v>8.816078961</v>
      </c>
      <c r="AC94" s="69" t="n">
        <f aca="false">+AC93+AC73</f>
        <v>0</v>
      </c>
      <c r="AD94" s="69" t="n">
        <f aca="false">+AD93+AD73</f>
        <v>0</v>
      </c>
      <c r="AE94" s="69" t="n">
        <f aca="false">+AE93+AE73</f>
        <v>0</v>
      </c>
      <c r="AF94" s="70" t="n">
        <f aca="false">+AF93+AF73</f>
        <v>0.108802767</v>
      </c>
      <c r="AG94" s="68" t="n">
        <f aca="false">+AG93+AG73</f>
        <v>0</v>
      </c>
      <c r="AH94" s="69" t="n">
        <f aca="false">+AH93+AH73</f>
        <v>0</v>
      </c>
      <c r="AI94" s="69" t="n">
        <f aca="false">+AI93+AI73</f>
        <v>0</v>
      </c>
      <c r="AJ94" s="69" t="n">
        <f aca="false">+AJ93+AJ73</f>
        <v>0</v>
      </c>
      <c r="AK94" s="70" t="n">
        <f aca="false">+AK93+AK73</f>
        <v>0</v>
      </c>
      <c r="AL94" s="68" t="n">
        <f aca="false">+AL93+AL73</f>
        <v>4.889908862</v>
      </c>
      <c r="AM94" s="69" t="n">
        <f aca="false">+AM93+AM73</f>
        <v>0</v>
      </c>
      <c r="AN94" s="69" t="n">
        <f aca="false">+AN93+AN73</f>
        <v>0</v>
      </c>
      <c r="AO94" s="69" t="n">
        <f aca="false">+AO93+AO73</f>
        <v>0</v>
      </c>
      <c r="AP94" s="70" t="n">
        <f aca="false">+AP93+AP73</f>
        <v>0.078562193</v>
      </c>
      <c r="AQ94" s="68" t="n">
        <f aca="false">+AQ93+AQ73</f>
        <v>0</v>
      </c>
      <c r="AR94" s="69" t="n">
        <f aca="false">+AR93+AR73</f>
        <v>87.824502007</v>
      </c>
      <c r="AS94" s="69" t="n">
        <f aca="false">+AS93+AS73</f>
        <v>0</v>
      </c>
      <c r="AT94" s="69" t="n">
        <f aca="false">+AT93+AT73</f>
        <v>0</v>
      </c>
      <c r="AU94" s="70" t="n">
        <f aca="false">+AU93+AU73</f>
        <v>0</v>
      </c>
      <c r="AV94" s="68" t="n">
        <f aca="false">+AV93+AV73</f>
        <v>14767.3060291067</v>
      </c>
      <c r="AW94" s="69" t="n">
        <f aca="false">+AW93+AW73</f>
        <v>1574.922461347</v>
      </c>
      <c r="AX94" s="69" t="n">
        <f aca="false">+AX93+AX73</f>
        <v>1.909297492</v>
      </c>
      <c r="AY94" s="69" t="n">
        <f aca="false">+AY93+AY73</f>
        <v>0</v>
      </c>
      <c r="AZ94" s="70" t="n">
        <f aca="false">+AZ93+AZ73</f>
        <v>7652.657671163</v>
      </c>
      <c r="BA94" s="68" t="n">
        <f aca="false">+BA93+BA73</f>
        <v>0</v>
      </c>
      <c r="BB94" s="69" t="n">
        <f aca="false">+BB93+BB73</f>
        <v>0</v>
      </c>
      <c r="BC94" s="69" t="n">
        <f aca="false">+BC93+BC73</f>
        <v>0</v>
      </c>
      <c r="BD94" s="69" t="n">
        <f aca="false">+BD93+BD73</f>
        <v>0</v>
      </c>
      <c r="BE94" s="70" t="n">
        <f aca="false">+BE93+BE73</f>
        <v>0</v>
      </c>
      <c r="BF94" s="68" t="n">
        <f aca="false">+BF93+BF73</f>
        <v>4339.82352801</v>
      </c>
      <c r="BG94" s="69" t="n">
        <f aca="false">+BG93+BG73</f>
        <v>235.433200781</v>
      </c>
      <c r="BH94" s="69" t="n">
        <f aca="false">+BH93+BH73</f>
        <v>0.020562658</v>
      </c>
      <c r="BI94" s="69" t="n">
        <f aca="false">+BI93+BI73</f>
        <v>0</v>
      </c>
      <c r="BJ94" s="70" t="n">
        <f aca="false">+BJ93+BJ73</f>
        <v>976.625097625</v>
      </c>
      <c r="BK94" s="71" t="n">
        <f aca="false">+BK93+BK73</f>
        <v>35207.4560538497</v>
      </c>
      <c r="BL94" s="31"/>
      <c r="BM94" s="32"/>
    </row>
    <row r="95" customFormat="false" ht="3" hidden="false" customHeight="true" outlineLevel="0" collapsed="false">
      <c r="A95" s="18"/>
      <c r="B95" s="2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M95" s="32"/>
    </row>
    <row r="96" customFormat="false" ht="12.75" hidden="false" customHeight="false" outlineLevel="0" collapsed="false">
      <c r="A96" s="18" t="s">
        <v>103</v>
      </c>
      <c r="B96" s="19" t="s">
        <v>104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M96" s="32"/>
    </row>
    <row r="97" customFormat="false" ht="12.75" hidden="false" customHeight="false" outlineLevel="0" collapsed="false">
      <c r="A97" s="18" t="s">
        <v>13</v>
      </c>
      <c r="B97" s="21" t="s">
        <v>105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M97" s="32"/>
    </row>
    <row r="98" customFormat="false" ht="12.75" hidden="false" customHeight="false" outlineLevel="0" collapsed="false">
      <c r="A98" s="18"/>
      <c r="B98" s="21" t="s">
        <v>106</v>
      </c>
      <c r="C98" s="37" t="n">
        <v>0</v>
      </c>
      <c r="D98" s="23" t="n">
        <v>84.718884189</v>
      </c>
      <c r="E98" s="23" t="n">
        <v>0</v>
      </c>
      <c r="F98" s="23" t="n">
        <v>0</v>
      </c>
      <c r="G98" s="27" t="n">
        <v>0</v>
      </c>
      <c r="H98" s="37" t="n">
        <v>72.883621418</v>
      </c>
      <c r="I98" s="23" t="n">
        <v>80.627100236</v>
      </c>
      <c r="J98" s="23" t="n">
        <v>0.021656945</v>
      </c>
      <c r="K98" s="23" t="n">
        <v>0</v>
      </c>
      <c r="L98" s="27" t="n">
        <v>198.797838526</v>
      </c>
      <c r="M98" s="37" t="n">
        <v>0</v>
      </c>
      <c r="N98" s="23" t="n">
        <v>0</v>
      </c>
      <c r="O98" s="23" t="n">
        <v>0</v>
      </c>
      <c r="P98" s="23" t="n">
        <v>0</v>
      </c>
      <c r="Q98" s="27" t="n">
        <v>0</v>
      </c>
      <c r="R98" s="37" t="n">
        <v>18.884815636</v>
      </c>
      <c r="S98" s="23" t="n">
        <v>0.752970166</v>
      </c>
      <c r="T98" s="23" t="n">
        <v>0</v>
      </c>
      <c r="U98" s="23" t="n">
        <v>0</v>
      </c>
      <c r="V98" s="27" t="n">
        <v>14.669180616</v>
      </c>
      <c r="W98" s="37" t="n">
        <v>0</v>
      </c>
      <c r="X98" s="23" t="n">
        <v>0</v>
      </c>
      <c r="Y98" s="23" t="n">
        <v>0</v>
      </c>
      <c r="Z98" s="23" t="n">
        <v>0</v>
      </c>
      <c r="AA98" s="27" t="n">
        <v>0</v>
      </c>
      <c r="AB98" s="37" t="n">
        <v>0.324750245</v>
      </c>
      <c r="AC98" s="23" t="n">
        <v>0</v>
      </c>
      <c r="AD98" s="23" t="n">
        <v>0</v>
      </c>
      <c r="AE98" s="23" t="n">
        <v>0</v>
      </c>
      <c r="AF98" s="27" t="n">
        <v>0.816989392</v>
      </c>
      <c r="AG98" s="37" t="n">
        <v>0</v>
      </c>
      <c r="AH98" s="23" t="n">
        <v>0</v>
      </c>
      <c r="AI98" s="23" t="n">
        <v>0</v>
      </c>
      <c r="AJ98" s="23" t="n">
        <v>0</v>
      </c>
      <c r="AK98" s="27" t="n">
        <v>0</v>
      </c>
      <c r="AL98" s="37" t="n">
        <v>0.030193189</v>
      </c>
      <c r="AM98" s="23" t="n">
        <v>0</v>
      </c>
      <c r="AN98" s="23" t="n">
        <v>0</v>
      </c>
      <c r="AO98" s="23" t="n">
        <v>0</v>
      </c>
      <c r="AP98" s="27" t="n">
        <v>0</v>
      </c>
      <c r="AQ98" s="37" t="n">
        <v>0</v>
      </c>
      <c r="AR98" s="23" t="n">
        <v>0</v>
      </c>
      <c r="AS98" s="23" t="n">
        <v>0</v>
      </c>
      <c r="AT98" s="23" t="n">
        <v>0</v>
      </c>
      <c r="AU98" s="27" t="n">
        <v>0</v>
      </c>
      <c r="AV98" s="37" t="n">
        <v>1488.621395312</v>
      </c>
      <c r="AW98" s="23" t="n">
        <v>395.742222251</v>
      </c>
      <c r="AX98" s="23" t="n">
        <v>0</v>
      </c>
      <c r="AY98" s="23" t="n">
        <v>0</v>
      </c>
      <c r="AZ98" s="27" t="n">
        <v>3036.07153434858</v>
      </c>
      <c r="BA98" s="37" t="n">
        <v>0</v>
      </c>
      <c r="BB98" s="23" t="n">
        <v>0</v>
      </c>
      <c r="BC98" s="23" t="n">
        <v>0</v>
      </c>
      <c r="BD98" s="23" t="n">
        <v>0</v>
      </c>
      <c r="BE98" s="27" t="n">
        <v>0</v>
      </c>
      <c r="BF98" s="37" t="n">
        <v>449.094052344</v>
      </c>
      <c r="BG98" s="23" t="n">
        <v>44.236191739</v>
      </c>
      <c r="BH98" s="23" t="n">
        <v>4.462214433</v>
      </c>
      <c r="BI98" s="23" t="n">
        <v>0</v>
      </c>
      <c r="BJ98" s="27" t="n">
        <v>485.750219498</v>
      </c>
      <c r="BK98" s="38" t="n">
        <v>6376.50583048358</v>
      </c>
      <c r="BL98" s="31"/>
      <c r="BM98" s="32"/>
    </row>
    <row r="99" customFormat="false" ht="12.75" hidden="false" customHeight="false" outlineLevel="0" collapsed="false">
      <c r="A99" s="28"/>
      <c r="B99" s="52" t="s">
        <v>107</v>
      </c>
      <c r="C99" s="68" t="n">
        <f aca="false">SUM(C98:C98)</f>
        <v>0</v>
      </c>
      <c r="D99" s="69" t="n">
        <f aca="false">SUM(D98:D98)</f>
        <v>84.718884189</v>
      </c>
      <c r="E99" s="69" t="n">
        <f aca="false">SUM(E98:E98)</f>
        <v>0</v>
      </c>
      <c r="F99" s="69" t="n">
        <f aca="false">SUM(F98:F98)</f>
        <v>0</v>
      </c>
      <c r="G99" s="70" t="n">
        <f aca="false">SUM(G98:G98)</f>
        <v>0</v>
      </c>
      <c r="H99" s="68" t="n">
        <f aca="false">SUM(H98:H98)</f>
        <v>72.883621418</v>
      </c>
      <c r="I99" s="69" t="n">
        <f aca="false">SUM(I98:I98)</f>
        <v>80.627100236</v>
      </c>
      <c r="J99" s="69" t="n">
        <f aca="false">SUM(J98:J98)</f>
        <v>0.021656945</v>
      </c>
      <c r="K99" s="69" t="n">
        <f aca="false">SUM(K98:K98)</f>
        <v>0</v>
      </c>
      <c r="L99" s="70" t="n">
        <f aca="false">SUM(L98:L98)</f>
        <v>198.797838526</v>
      </c>
      <c r="M99" s="68" t="n">
        <f aca="false">SUM(M98:M98)</f>
        <v>0</v>
      </c>
      <c r="N99" s="69" t="n">
        <f aca="false">SUM(N98:N98)</f>
        <v>0</v>
      </c>
      <c r="O99" s="69" t="n">
        <f aca="false">SUM(O98:O98)</f>
        <v>0</v>
      </c>
      <c r="P99" s="69" t="n">
        <f aca="false">SUM(P98:P98)</f>
        <v>0</v>
      </c>
      <c r="Q99" s="70" t="n">
        <f aca="false">SUM(Q98:Q98)</f>
        <v>0</v>
      </c>
      <c r="R99" s="68" t="n">
        <f aca="false">SUM(R98:R98)</f>
        <v>18.884815636</v>
      </c>
      <c r="S99" s="69" t="n">
        <f aca="false">SUM(S98:S98)</f>
        <v>0.752970166</v>
      </c>
      <c r="T99" s="69" t="n">
        <f aca="false">SUM(T98:T98)</f>
        <v>0</v>
      </c>
      <c r="U99" s="69" t="n">
        <f aca="false">SUM(U98:U98)</f>
        <v>0</v>
      </c>
      <c r="V99" s="70" t="n">
        <f aca="false">SUM(V98:V98)</f>
        <v>14.669180616</v>
      </c>
      <c r="W99" s="68" t="n">
        <f aca="false">SUM(W98:W98)</f>
        <v>0</v>
      </c>
      <c r="X99" s="69" t="n">
        <f aca="false">SUM(X98:X98)</f>
        <v>0</v>
      </c>
      <c r="Y99" s="69" t="n">
        <f aca="false">SUM(Y98:Y98)</f>
        <v>0</v>
      </c>
      <c r="Z99" s="69" t="n">
        <f aca="false">SUM(Z98:Z98)</f>
        <v>0</v>
      </c>
      <c r="AA99" s="70" t="n">
        <f aca="false">SUM(AA98:AA98)</f>
        <v>0</v>
      </c>
      <c r="AB99" s="68" t="n">
        <f aca="false">SUM(AB98:AB98)</f>
        <v>0.324750245</v>
      </c>
      <c r="AC99" s="69" t="n">
        <f aca="false">SUM(AC98:AC98)</f>
        <v>0</v>
      </c>
      <c r="AD99" s="69" t="n">
        <f aca="false">SUM(AD98:AD98)</f>
        <v>0</v>
      </c>
      <c r="AE99" s="69" t="n">
        <f aca="false">SUM(AE98:AE98)</f>
        <v>0</v>
      </c>
      <c r="AF99" s="70" t="n">
        <f aca="false">SUM(AF98:AF98)</f>
        <v>0.816989392</v>
      </c>
      <c r="AG99" s="68" t="n">
        <f aca="false">SUM(AG98:AG98)</f>
        <v>0</v>
      </c>
      <c r="AH99" s="69" t="n">
        <f aca="false">SUM(AH98:AH98)</f>
        <v>0</v>
      </c>
      <c r="AI99" s="69" t="n">
        <f aca="false">SUM(AI98:AI98)</f>
        <v>0</v>
      </c>
      <c r="AJ99" s="69" t="n">
        <f aca="false">SUM(AJ98:AJ98)</f>
        <v>0</v>
      </c>
      <c r="AK99" s="70" t="n">
        <f aca="false">SUM(AK98:AK98)</f>
        <v>0</v>
      </c>
      <c r="AL99" s="68" t="n">
        <f aca="false">SUM(AL98:AL98)</f>
        <v>0.030193189</v>
      </c>
      <c r="AM99" s="69" t="n">
        <f aca="false">SUM(AM98:AM98)</f>
        <v>0</v>
      </c>
      <c r="AN99" s="69" t="n">
        <f aca="false">SUM(AN98:AN98)</f>
        <v>0</v>
      </c>
      <c r="AO99" s="69" t="n">
        <f aca="false">SUM(AO98:AO98)</f>
        <v>0</v>
      </c>
      <c r="AP99" s="70" t="n">
        <f aca="false">SUM(AP98:AP98)</f>
        <v>0</v>
      </c>
      <c r="AQ99" s="68" t="n">
        <f aca="false">SUM(AQ98:AQ98)</f>
        <v>0</v>
      </c>
      <c r="AR99" s="69" t="n">
        <f aca="false">SUM(AR98:AR98)</f>
        <v>0</v>
      </c>
      <c r="AS99" s="69" t="n">
        <f aca="false">SUM(AS98:AS98)</f>
        <v>0</v>
      </c>
      <c r="AT99" s="69" t="n">
        <f aca="false">SUM(AT98:AT98)</f>
        <v>0</v>
      </c>
      <c r="AU99" s="70" t="n">
        <f aca="false">SUM(AU98:AU98)</f>
        <v>0</v>
      </c>
      <c r="AV99" s="68" t="n">
        <f aca="false">SUM(AV98:AV98)</f>
        <v>1488.621395312</v>
      </c>
      <c r="AW99" s="69" t="n">
        <f aca="false">SUM(AW98:AW98)</f>
        <v>395.742222251</v>
      </c>
      <c r="AX99" s="69" t="n">
        <f aca="false">SUM(AX98:AX98)</f>
        <v>0</v>
      </c>
      <c r="AY99" s="69" t="n">
        <f aca="false">SUM(AY98:AY98)</f>
        <v>0</v>
      </c>
      <c r="AZ99" s="70" t="n">
        <f aca="false">SUM(AZ98:AZ98)</f>
        <v>3036.07153434858</v>
      </c>
      <c r="BA99" s="68" t="n">
        <f aca="false">SUM(BA98:BA98)</f>
        <v>0</v>
      </c>
      <c r="BB99" s="69" t="n">
        <f aca="false">SUM(BB98:BB98)</f>
        <v>0</v>
      </c>
      <c r="BC99" s="69" t="n">
        <f aca="false">SUM(BC98:BC98)</f>
        <v>0</v>
      </c>
      <c r="BD99" s="69" t="n">
        <f aca="false">SUM(BD98:BD98)</f>
        <v>0</v>
      </c>
      <c r="BE99" s="70" t="n">
        <f aca="false">SUM(BE98:BE98)</f>
        <v>0</v>
      </c>
      <c r="BF99" s="68" t="n">
        <f aca="false">SUM(BF98:BF98)</f>
        <v>449.094052344</v>
      </c>
      <c r="BG99" s="69" t="n">
        <f aca="false">SUM(BG98:BG98)</f>
        <v>44.236191739</v>
      </c>
      <c r="BH99" s="69" t="n">
        <f aca="false">SUM(BH98:BH98)</f>
        <v>4.462214433</v>
      </c>
      <c r="BI99" s="69" t="n">
        <f aca="false">SUM(BI98:BI98)</f>
        <v>0</v>
      </c>
      <c r="BJ99" s="70" t="n">
        <f aca="false">SUM(BJ98:BJ98)</f>
        <v>485.750219498</v>
      </c>
      <c r="BK99" s="76" t="n">
        <f aca="false">SUM(BK98:BK98)</f>
        <v>6376.50583048358</v>
      </c>
      <c r="BM99" s="32"/>
    </row>
    <row r="100" customFormat="false" ht="2.25" hidden="false" customHeight="true" outlineLevel="0" collapsed="false">
      <c r="A100" s="18"/>
      <c r="B100" s="21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M100" s="32"/>
    </row>
    <row r="101" customFormat="false" ht="12.75" hidden="false" customHeight="false" outlineLevel="0" collapsed="false">
      <c r="A101" s="18" t="s">
        <v>108</v>
      </c>
      <c r="B101" s="19" t="s">
        <v>109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M101" s="32"/>
    </row>
    <row r="102" customFormat="false" ht="12.75" hidden="false" customHeight="false" outlineLevel="0" collapsed="false">
      <c r="A102" s="18" t="s">
        <v>13</v>
      </c>
      <c r="B102" s="21" t="s">
        <v>110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M102" s="32"/>
    </row>
    <row r="103" customFormat="false" ht="12.75" hidden="false" customHeight="false" outlineLevel="0" collapsed="false">
      <c r="A103" s="18"/>
      <c r="B103" s="41" t="s">
        <v>61</v>
      </c>
      <c r="C103" s="42"/>
      <c r="D103" s="43"/>
      <c r="E103" s="43"/>
      <c r="F103" s="43"/>
      <c r="G103" s="44"/>
      <c r="H103" s="42"/>
      <c r="I103" s="43"/>
      <c r="J103" s="43"/>
      <c r="K103" s="43"/>
      <c r="L103" s="44"/>
      <c r="M103" s="42"/>
      <c r="N103" s="43"/>
      <c r="O103" s="43"/>
      <c r="P103" s="43"/>
      <c r="Q103" s="44"/>
      <c r="R103" s="42"/>
      <c r="S103" s="43"/>
      <c r="T103" s="43"/>
      <c r="U103" s="43"/>
      <c r="V103" s="44"/>
      <c r="W103" s="42"/>
      <c r="X103" s="43"/>
      <c r="Y103" s="43"/>
      <c r="Z103" s="43"/>
      <c r="AA103" s="44"/>
      <c r="AB103" s="42"/>
      <c r="AC103" s="43"/>
      <c r="AD103" s="43"/>
      <c r="AE103" s="43"/>
      <c r="AF103" s="44"/>
      <c r="AG103" s="42"/>
      <c r="AH103" s="43"/>
      <c r="AI103" s="43"/>
      <c r="AJ103" s="43"/>
      <c r="AK103" s="44"/>
      <c r="AL103" s="42"/>
      <c r="AM103" s="43"/>
      <c r="AN103" s="43"/>
      <c r="AO103" s="43"/>
      <c r="AP103" s="44"/>
      <c r="AQ103" s="42"/>
      <c r="AR103" s="43"/>
      <c r="AS103" s="43"/>
      <c r="AT103" s="43"/>
      <c r="AU103" s="44"/>
      <c r="AV103" s="42"/>
      <c r="AW103" s="43"/>
      <c r="AX103" s="43"/>
      <c r="AY103" s="43"/>
      <c r="AZ103" s="44"/>
      <c r="BA103" s="42"/>
      <c r="BB103" s="43"/>
      <c r="BC103" s="43"/>
      <c r="BD103" s="43"/>
      <c r="BE103" s="44"/>
      <c r="BF103" s="42"/>
      <c r="BG103" s="43"/>
      <c r="BH103" s="43"/>
      <c r="BI103" s="43"/>
      <c r="BJ103" s="44"/>
      <c r="BK103" s="38"/>
      <c r="BM103" s="32"/>
    </row>
    <row r="104" s="77" customFormat="true" ht="12.75" hidden="false" customHeight="false" outlineLevel="0" collapsed="false">
      <c r="A104" s="28"/>
      <c r="B104" s="29" t="s">
        <v>18</v>
      </c>
      <c r="C104" s="45"/>
      <c r="D104" s="46"/>
      <c r="E104" s="46"/>
      <c r="F104" s="46"/>
      <c r="G104" s="47"/>
      <c r="H104" s="45"/>
      <c r="I104" s="46"/>
      <c r="J104" s="46"/>
      <c r="K104" s="46"/>
      <c r="L104" s="47"/>
      <c r="M104" s="45"/>
      <c r="N104" s="46"/>
      <c r="O104" s="46"/>
      <c r="P104" s="46"/>
      <c r="Q104" s="47"/>
      <c r="R104" s="45"/>
      <c r="S104" s="46"/>
      <c r="T104" s="46"/>
      <c r="U104" s="46"/>
      <c r="V104" s="47"/>
      <c r="W104" s="45"/>
      <c r="X104" s="46"/>
      <c r="Y104" s="46"/>
      <c r="Z104" s="46"/>
      <c r="AA104" s="47"/>
      <c r="AB104" s="45"/>
      <c r="AC104" s="46"/>
      <c r="AD104" s="46"/>
      <c r="AE104" s="46"/>
      <c r="AF104" s="47"/>
      <c r="AG104" s="45"/>
      <c r="AH104" s="46"/>
      <c r="AI104" s="46"/>
      <c r="AJ104" s="46"/>
      <c r="AK104" s="47"/>
      <c r="AL104" s="45"/>
      <c r="AM104" s="46"/>
      <c r="AN104" s="46"/>
      <c r="AO104" s="46"/>
      <c r="AP104" s="47"/>
      <c r="AQ104" s="45"/>
      <c r="AR104" s="46"/>
      <c r="AS104" s="46"/>
      <c r="AT104" s="46"/>
      <c r="AU104" s="47"/>
      <c r="AV104" s="45"/>
      <c r="AW104" s="46"/>
      <c r="AX104" s="46"/>
      <c r="AY104" s="46"/>
      <c r="AZ104" s="47"/>
      <c r="BA104" s="45"/>
      <c r="BB104" s="46"/>
      <c r="BC104" s="46"/>
      <c r="BD104" s="46"/>
      <c r="BE104" s="47"/>
      <c r="BF104" s="45"/>
      <c r="BG104" s="46"/>
      <c r="BH104" s="46"/>
      <c r="BI104" s="46"/>
      <c r="BJ104" s="47"/>
      <c r="BK104" s="48"/>
      <c r="BL104" s="1"/>
      <c r="BM104" s="32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customFormat="false" ht="12.75" hidden="false" customHeight="false" outlineLevel="0" collapsed="false">
      <c r="A105" s="18" t="s">
        <v>19</v>
      </c>
      <c r="B105" s="21" t="s">
        <v>111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M105" s="32"/>
    </row>
    <row r="106" customFormat="false" ht="12.75" hidden="false" customHeight="false" outlineLevel="0" collapsed="false">
      <c r="A106" s="18"/>
      <c r="B106" s="78" t="s">
        <v>112</v>
      </c>
      <c r="C106" s="42" t="n">
        <v>0</v>
      </c>
      <c r="D106" s="43" t="n">
        <v>0</v>
      </c>
      <c r="E106" s="43" t="n">
        <v>0</v>
      </c>
      <c r="F106" s="43" t="n">
        <v>0</v>
      </c>
      <c r="G106" s="44" t="n">
        <v>0</v>
      </c>
      <c r="H106" s="42" t="n">
        <v>0</v>
      </c>
      <c r="I106" s="43" t="n">
        <v>0</v>
      </c>
      <c r="J106" s="43" t="n">
        <v>0</v>
      </c>
      <c r="K106" s="43" t="n">
        <v>0</v>
      </c>
      <c r="L106" s="44" t="n">
        <v>0</v>
      </c>
      <c r="M106" s="42" t="n">
        <v>0</v>
      </c>
      <c r="N106" s="43" t="n">
        <v>0</v>
      </c>
      <c r="O106" s="43" t="n">
        <v>0</v>
      </c>
      <c r="P106" s="43" t="n">
        <v>0</v>
      </c>
      <c r="Q106" s="44" t="n">
        <v>0</v>
      </c>
      <c r="R106" s="42" t="n">
        <v>0</v>
      </c>
      <c r="S106" s="43" t="n">
        <v>0</v>
      </c>
      <c r="T106" s="43" t="n">
        <v>0</v>
      </c>
      <c r="U106" s="43" t="n">
        <v>0</v>
      </c>
      <c r="V106" s="44" t="n">
        <v>0</v>
      </c>
      <c r="W106" s="42" t="n">
        <v>0</v>
      </c>
      <c r="X106" s="43" t="n">
        <v>0</v>
      </c>
      <c r="Y106" s="43" t="n">
        <v>0</v>
      </c>
      <c r="Z106" s="43" t="n">
        <v>0</v>
      </c>
      <c r="AA106" s="44" t="n">
        <v>0</v>
      </c>
      <c r="AB106" s="42" t="n">
        <v>0</v>
      </c>
      <c r="AC106" s="43" t="n">
        <v>0</v>
      </c>
      <c r="AD106" s="43" t="n">
        <v>0</v>
      </c>
      <c r="AE106" s="43" t="n">
        <v>0</v>
      </c>
      <c r="AF106" s="44" t="n">
        <v>0</v>
      </c>
      <c r="AG106" s="42" t="n">
        <v>0</v>
      </c>
      <c r="AH106" s="43" t="n">
        <v>0</v>
      </c>
      <c r="AI106" s="43" t="n">
        <v>0</v>
      </c>
      <c r="AJ106" s="43" t="n">
        <v>0</v>
      </c>
      <c r="AK106" s="44" t="n">
        <v>0</v>
      </c>
      <c r="AL106" s="42" t="n">
        <v>0</v>
      </c>
      <c r="AM106" s="43" t="n">
        <v>0</v>
      </c>
      <c r="AN106" s="43" t="n">
        <v>0</v>
      </c>
      <c r="AO106" s="43" t="n">
        <v>0</v>
      </c>
      <c r="AP106" s="44" t="n">
        <v>0</v>
      </c>
      <c r="AQ106" s="42" t="n">
        <v>0</v>
      </c>
      <c r="AR106" s="43" t="n">
        <v>0</v>
      </c>
      <c r="AS106" s="43" t="n">
        <v>0</v>
      </c>
      <c r="AT106" s="43" t="n">
        <v>0</v>
      </c>
      <c r="AU106" s="44" t="n">
        <v>0</v>
      </c>
      <c r="AV106" s="42" t="n">
        <v>0</v>
      </c>
      <c r="AW106" s="43" t="n">
        <v>19.086802357</v>
      </c>
      <c r="AX106" s="43" t="n">
        <v>0</v>
      </c>
      <c r="AY106" s="43" t="n">
        <v>0</v>
      </c>
      <c r="AZ106" s="44" t="n">
        <v>73.102447102</v>
      </c>
      <c r="BA106" s="42" t="n">
        <v>0</v>
      </c>
      <c r="BB106" s="43" t="n">
        <v>0</v>
      </c>
      <c r="BC106" s="43" t="n">
        <v>0</v>
      </c>
      <c r="BD106" s="43" t="n">
        <v>0</v>
      </c>
      <c r="BE106" s="44" t="n">
        <v>0</v>
      </c>
      <c r="BF106" s="42" t="n">
        <v>0</v>
      </c>
      <c r="BG106" s="43" t="n">
        <v>0</v>
      </c>
      <c r="BH106" s="43" t="n">
        <v>0</v>
      </c>
      <c r="BI106" s="43" t="n">
        <v>0</v>
      </c>
      <c r="BJ106" s="44" t="n">
        <v>1.713E-006</v>
      </c>
      <c r="BK106" s="38" t="n">
        <v>92.189251172</v>
      </c>
      <c r="BM106" s="32"/>
    </row>
    <row r="107" s="77" customFormat="true" ht="12.75" hidden="false" customHeight="false" outlineLevel="0" collapsed="false">
      <c r="A107" s="28"/>
      <c r="B107" s="52" t="s">
        <v>23</v>
      </c>
      <c r="C107" s="68" t="n">
        <f aca="false">SUM(C106:C106)</f>
        <v>0</v>
      </c>
      <c r="D107" s="69" t="n">
        <f aca="false">SUM(D106:D106)</f>
        <v>0</v>
      </c>
      <c r="E107" s="69" t="n">
        <f aca="false">SUM(E106:E106)</f>
        <v>0</v>
      </c>
      <c r="F107" s="69" t="n">
        <f aca="false">SUM(F106:F106)</f>
        <v>0</v>
      </c>
      <c r="G107" s="70" t="n">
        <f aca="false">SUM(G106:G106)</f>
        <v>0</v>
      </c>
      <c r="H107" s="68" t="n">
        <f aca="false">SUM(H106:H106)</f>
        <v>0</v>
      </c>
      <c r="I107" s="69" t="n">
        <f aca="false">SUM(I106:I106)</f>
        <v>0</v>
      </c>
      <c r="J107" s="69" t="n">
        <f aca="false">SUM(J106:J106)</f>
        <v>0</v>
      </c>
      <c r="K107" s="69" t="n">
        <f aca="false">SUM(K106:K106)</f>
        <v>0</v>
      </c>
      <c r="L107" s="70" t="n">
        <f aca="false">SUM(L106:L106)</f>
        <v>0</v>
      </c>
      <c r="M107" s="68" t="n">
        <f aca="false">SUM(M106:M106)</f>
        <v>0</v>
      </c>
      <c r="N107" s="69" t="n">
        <f aca="false">SUM(N106:N106)</f>
        <v>0</v>
      </c>
      <c r="O107" s="69" t="n">
        <f aca="false">SUM(O106:O106)</f>
        <v>0</v>
      </c>
      <c r="P107" s="69" t="n">
        <f aca="false">SUM(P106:P106)</f>
        <v>0</v>
      </c>
      <c r="Q107" s="70" t="n">
        <f aca="false">SUM(Q106:Q106)</f>
        <v>0</v>
      </c>
      <c r="R107" s="68" t="n">
        <f aca="false">SUM(R106:R106)</f>
        <v>0</v>
      </c>
      <c r="S107" s="69" t="n">
        <f aca="false">SUM(S106:S106)</f>
        <v>0</v>
      </c>
      <c r="T107" s="69" t="n">
        <f aca="false">SUM(T106:T106)</f>
        <v>0</v>
      </c>
      <c r="U107" s="69" t="n">
        <f aca="false">SUM(U106:U106)</f>
        <v>0</v>
      </c>
      <c r="V107" s="70" t="n">
        <f aca="false">SUM(V106:V106)</f>
        <v>0</v>
      </c>
      <c r="W107" s="68" t="n">
        <f aca="false">SUM(W106:W106)</f>
        <v>0</v>
      </c>
      <c r="X107" s="69" t="n">
        <f aca="false">SUM(X106:X106)</f>
        <v>0</v>
      </c>
      <c r="Y107" s="69" t="n">
        <f aca="false">SUM(Y106:Y106)</f>
        <v>0</v>
      </c>
      <c r="Z107" s="69" t="n">
        <f aca="false">SUM(Z106:Z106)</f>
        <v>0</v>
      </c>
      <c r="AA107" s="70" t="n">
        <f aca="false">SUM(AA106:AA106)</f>
        <v>0</v>
      </c>
      <c r="AB107" s="68" t="n">
        <f aca="false">SUM(AB106:AB106)</f>
        <v>0</v>
      </c>
      <c r="AC107" s="69" t="n">
        <f aca="false">SUM(AC106:AC106)</f>
        <v>0</v>
      </c>
      <c r="AD107" s="69" t="n">
        <f aca="false">SUM(AD106:AD106)</f>
        <v>0</v>
      </c>
      <c r="AE107" s="69" t="n">
        <f aca="false">SUM(AE106:AE106)</f>
        <v>0</v>
      </c>
      <c r="AF107" s="70" t="n">
        <f aca="false">SUM(AF106:AF106)</f>
        <v>0</v>
      </c>
      <c r="AG107" s="68" t="n">
        <f aca="false">SUM(AG106:AG106)</f>
        <v>0</v>
      </c>
      <c r="AH107" s="69" t="n">
        <f aca="false">SUM(AH106:AH106)</f>
        <v>0</v>
      </c>
      <c r="AI107" s="69" t="n">
        <f aca="false">SUM(AI106:AI106)</f>
        <v>0</v>
      </c>
      <c r="AJ107" s="69" t="n">
        <f aca="false">SUM(AJ106:AJ106)</f>
        <v>0</v>
      </c>
      <c r="AK107" s="70" t="n">
        <f aca="false">SUM(AK106:AK106)</f>
        <v>0</v>
      </c>
      <c r="AL107" s="68" t="n">
        <f aca="false">SUM(AL106:AL106)</f>
        <v>0</v>
      </c>
      <c r="AM107" s="69" t="n">
        <f aca="false">SUM(AM106:AM106)</f>
        <v>0</v>
      </c>
      <c r="AN107" s="69" t="n">
        <f aca="false">SUM(AN106:AN106)</f>
        <v>0</v>
      </c>
      <c r="AO107" s="69" t="n">
        <f aca="false">SUM(AO106:AO106)</f>
        <v>0</v>
      </c>
      <c r="AP107" s="70" t="n">
        <f aca="false">SUM(AP106:AP106)</f>
        <v>0</v>
      </c>
      <c r="AQ107" s="68" t="n">
        <f aca="false">SUM(AQ106:AQ106)</f>
        <v>0</v>
      </c>
      <c r="AR107" s="69" t="n">
        <f aca="false">SUM(AR106:AR106)</f>
        <v>0</v>
      </c>
      <c r="AS107" s="69" t="n">
        <f aca="false">SUM(AS106:AS106)</f>
        <v>0</v>
      </c>
      <c r="AT107" s="69" t="n">
        <f aca="false">SUM(AT106:AT106)</f>
        <v>0</v>
      </c>
      <c r="AU107" s="70" t="n">
        <f aca="false">SUM(AU106:AU106)</f>
        <v>0</v>
      </c>
      <c r="AV107" s="68" t="n">
        <f aca="false">SUM(AV106:AV106)</f>
        <v>0</v>
      </c>
      <c r="AW107" s="69" t="n">
        <f aca="false">SUM(AW106:AW106)</f>
        <v>19.086802357</v>
      </c>
      <c r="AX107" s="69" t="n">
        <f aca="false">SUM(AX106:AX106)</f>
        <v>0</v>
      </c>
      <c r="AY107" s="69" t="n">
        <f aca="false">SUM(AY106:AY106)</f>
        <v>0</v>
      </c>
      <c r="AZ107" s="70" t="n">
        <f aca="false">SUM(AZ106:AZ106)</f>
        <v>73.102447102</v>
      </c>
      <c r="BA107" s="68" t="n">
        <f aca="false">SUM(BA106:BA106)</f>
        <v>0</v>
      </c>
      <c r="BB107" s="69" t="n">
        <f aca="false">SUM(BB106:BB106)</f>
        <v>0</v>
      </c>
      <c r="BC107" s="69" t="n">
        <f aca="false">SUM(BC106:BC106)</f>
        <v>0</v>
      </c>
      <c r="BD107" s="69" t="n">
        <f aca="false">SUM(BD106:BD106)</f>
        <v>0</v>
      </c>
      <c r="BE107" s="70" t="n">
        <f aca="false">SUM(BE106:BE106)</f>
        <v>0</v>
      </c>
      <c r="BF107" s="68" t="n">
        <f aca="false">SUM(BF106:BF106)</f>
        <v>0</v>
      </c>
      <c r="BG107" s="69" t="n">
        <f aca="false">SUM(BG106:BG106)</f>
        <v>0</v>
      </c>
      <c r="BH107" s="69" t="n">
        <f aca="false">SUM(BH106:BH106)</f>
        <v>0</v>
      </c>
      <c r="BI107" s="69" t="n">
        <f aca="false">SUM(BI106:BI106)</f>
        <v>0</v>
      </c>
      <c r="BJ107" s="70" t="n">
        <f aca="false">SUM(BJ106:BJ106)</f>
        <v>1.713E-006</v>
      </c>
      <c r="BK107" s="76" t="n">
        <f aca="false">SUM(BK106:BK106)</f>
        <v>92.189251172</v>
      </c>
      <c r="BL107" s="1"/>
      <c r="BM107" s="32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77" customFormat="true" ht="12.75" hidden="false" customHeight="false" outlineLevel="0" collapsed="false">
      <c r="A108" s="28"/>
      <c r="B108" s="52" t="s">
        <v>102</v>
      </c>
      <c r="C108" s="68" t="n">
        <f aca="false">SUM(C107,C104)</f>
        <v>0</v>
      </c>
      <c r="D108" s="69" t="n">
        <f aca="false">SUM(D107,D104)</f>
        <v>0</v>
      </c>
      <c r="E108" s="69" t="n">
        <f aca="false">SUM(E107,E104)</f>
        <v>0</v>
      </c>
      <c r="F108" s="69" t="n">
        <f aca="false">SUM(F107,F104)</f>
        <v>0</v>
      </c>
      <c r="G108" s="70" t="n">
        <f aca="false">SUM(G107,G104)</f>
        <v>0</v>
      </c>
      <c r="H108" s="68" t="n">
        <f aca="false">SUM(H107,H104)</f>
        <v>0</v>
      </c>
      <c r="I108" s="69" t="n">
        <f aca="false">SUM(I107,I104)</f>
        <v>0</v>
      </c>
      <c r="J108" s="69" t="n">
        <f aca="false">SUM(J107,J104)</f>
        <v>0</v>
      </c>
      <c r="K108" s="69" t="n">
        <f aca="false">SUM(K107,K104)</f>
        <v>0</v>
      </c>
      <c r="L108" s="70" t="n">
        <f aca="false">SUM(L107,L104)</f>
        <v>0</v>
      </c>
      <c r="M108" s="68" t="n">
        <f aca="false">SUM(M107,M104)</f>
        <v>0</v>
      </c>
      <c r="N108" s="69" t="n">
        <f aca="false">SUM(N107,N104)</f>
        <v>0</v>
      </c>
      <c r="O108" s="69" t="n">
        <f aca="false">SUM(O107,O104)</f>
        <v>0</v>
      </c>
      <c r="P108" s="69" t="n">
        <f aca="false">SUM(P107,P104)</f>
        <v>0</v>
      </c>
      <c r="Q108" s="70" t="n">
        <f aca="false">SUM(Q107,Q104)</f>
        <v>0</v>
      </c>
      <c r="R108" s="68" t="n">
        <f aca="false">SUM(R107,R104)</f>
        <v>0</v>
      </c>
      <c r="S108" s="69" t="n">
        <f aca="false">SUM(S107,S104)</f>
        <v>0</v>
      </c>
      <c r="T108" s="69" t="n">
        <f aca="false">SUM(T107,T104)</f>
        <v>0</v>
      </c>
      <c r="U108" s="69" t="n">
        <f aca="false">SUM(U107,U104)</f>
        <v>0</v>
      </c>
      <c r="V108" s="70" t="n">
        <f aca="false">SUM(V107,V104)</f>
        <v>0</v>
      </c>
      <c r="W108" s="68" t="n">
        <f aca="false">SUM(W107,W104)</f>
        <v>0</v>
      </c>
      <c r="X108" s="69" t="n">
        <f aca="false">SUM(X107,X104)</f>
        <v>0</v>
      </c>
      <c r="Y108" s="69" t="n">
        <f aca="false">SUM(Y107,Y104)</f>
        <v>0</v>
      </c>
      <c r="Z108" s="69" t="n">
        <f aca="false">SUM(Z107,Z104)</f>
        <v>0</v>
      </c>
      <c r="AA108" s="70" t="n">
        <f aca="false">SUM(AA107,AA104)</f>
        <v>0</v>
      </c>
      <c r="AB108" s="68" t="n">
        <f aca="false">SUM(AB107,AB104)</f>
        <v>0</v>
      </c>
      <c r="AC108" s="69" t="n">
        <f aca="false">SUM(AC107,AC104)</f>
        <v>0</v>
      </c>
      <c r="AD108" s="69" t="n">
        <f aca="false">SUM(AD107,AD104)</f>
        <v>0</v>
      </c>
      <c r="AE108" s="69" t="n">
        <f aca="false">SUM(AE107,AE104)</f>
        <v>0</v>
      </c>
      <c r="AF108" s="70" t="n">
        <f aca="false">SUM(AF107,AF104)</f>
        <v>0</v>
      </c>
      <c r="AG108" s="68" t="n">
        <f aca="false">SUM(AG107,AG104)</f>
        <v>0</v>
      </c>
      <c r="AH108" s="69" t="n">
        <f aca="false">SUM(AH107,AH104)</f>
        <v>0</v>
      </c>
      <c r="AI108" s="69" t="n">
        <f aca="false">SUM(AI107,AI104)</f>
        <v>0</v>
      </c>
      <c r="AJ108" s="69" t="n">
        <f aca="false">SUM(AJ107,AJ104)</f>
        <v>0</v>
      </c>
      <c r="AK108" s="70" t="n">
        <f aca="false">SUM(AK107,AK104)</f>
        <v>0</v>
      </c>
      <c r="AL108" s="68" t="n">
        <f aca="false">SUM(AL107,AL104)</f>
        <v>0</v>
      </c>
      <c r="AM108" s="69" t="n">
        <f aca="false">SUM(AM107,AM104)</f>
        <v>0</v>
      </c>
      <c r="AN108" s="69" t="n">
        <f aca="false">SUM(AN107,AN104)</f>
        <v>0</v>
      </c>
      <c r="AO108" s="69" t="n">
        <f aca="false">SUM(AO107,AO104)</f>
        <v>0</v>
      </c>
      <c r="AP108" s="70" t="n">
        <f aca="false">SUM(AP107,AP104)</f>
        <v>0</v>
      </c>
      <c r="AQ108" s="68" t="n">
        <f aca="false">SUM(AQ107,AQ104)</f>
        <v>0</v>
      </c>
      <c r="AR108" s="69" t="n">
        <f aca="false">SUM(AR107,AR104)</f>
        <v>0</v>
      </c>
      <c r="AS108" s="69" t="n">
        <f aca="false">SUM(AS107,AS104)</f>
        <v>0</v>
      </c>
      <c r="AT108" s="69" t="n">
        <f aca="false">SUM(AT107,AT104)</f>
        <v>0</v>
      </c>
      <c r="AU108" s="70" t="n">
        <f aca="false">SUM(AU107,AU104)</f>
        <v>0</v>
      </c>
      <c r="AV108" s="68" t="n">
        <f aca="false">SUM(AV107,AV104)</f>
        <v>0</v>
      </c>
      <c r="AW108" s="69" t="n">
        <f aca="false">SUM(AW107,AW104)</f>
        <v>19.086802357</v>
      </c>
      <c r="AX108" s="69" t="n">
        <f aca="false">SUM(AX107,AX104)</f>
        <v>0</v>
      </c>
      <c r="AY108" s="69" t="n">
        <f aca="false">SUM(AY107,AY104)</f>
        <v>0</v>
      </c>
      <c r="AZ108" s="70" t="n">
        <f aca="false">SUM(AZ107,AZ104)</f>
        <v>73.102447102</v>
      </c>
      <c r="BA108" s="68" t="n">
        <f aca="false">SUM(BA107,BA104)</f>
        <v>0</v>
      </c>
      <c r="BB108" s="69" t="n">
        <f aca="false">SUM(BB107,BB104)</f>
        <v>0</v>
      </c>
      <c r="BC108" s="69" t="n">
        <f aca="false">SUM(BC107,BC104)</f>
        <v>0</v>
      </c>
      <c r="BD108" s="69" t="n">
        <f aca="false">SUM(BD107,BD104)</f>
        <v>0</v>
      </c>
      <c r="BE108" s="70" t="n">
        <f aca="false">SUM(BE107,BE104)</f>
        <v>0</v>
      </c>
      <c r="BF108" s="68" t="n">
        <f aca="false">SUM(BF107,BF104)</f>
        <v>0</v>
      </c>
      <c r="BG108" s="69" t="n">
        <f aca="false">SUM(BG107,BG104)</f>
        <v>0</v>
      </c>
      <c r="BH108" s="69" t="n">
        <f aca="false">SUM(BH107,BH104)</f>
        <v>0</v>
      </c>
      <c r="BI108" s="69" t="n">
        <f aca="false">SUM(BI107,BI104)</f>
        <v>0</v>
      </c>
      <c r="BJ108" s="70" t="n">
        <f aca="false">SUM(BJ107,BJ104)</f>
        <v>1.713E-006</v>
      </c>
      <c r="BK108" s="76" t="n">
        <f aca="false">SUM(BK107,BK104)</f>
        <v>92.189251172</v>
      </c>
      <c r="BL108" s="1"/>
      <c r="BM108" s="32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customFormat="false" ht="4.5" hidden="false" customHeight="true" outlineLevel="0" collapsed="false">
      <c r="A109" s="18"/>
      <c r="B109" s="21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M109" s="32"/>
    </row>
    <row r="110" customFormat="false" ht="12.75" hidden="false" customHeight="false" outlineLevel="0" collapsed="false">
      <c r="A110" s="18" t="s">
        <v>113</v>
      </c>
      <c r="B110" s="19" t="s">
        <v>114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M110" s="32"/>
    </row>
    <row r="111" customFormat="false" ht="12.75" hidden="false" customHeight="false" outlineLevel="0" collapsed="false">
      <c r="A111" s="18" t="s">
        <v>13</v>
      </c>
      <c r="B111" s="21" t="s">
        <v>115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M111" s="32"/>
    </row>
    <row r="112" customFormat="false" ht="12.75" hidden="false" customHeight="false" outlineLevel="0" collapsed="false">
      <c r="A112" s="18"/>
      <c r="B112" s="21" t="s">
        <v>116</v>
      </c>
      <c r="C112" s="37" t="n">
        <v>0</v>
      </c>
      <c r="D112" s="23" t="n">
        <v>82.991566699</v>
      </c>
      <c r="E112" s="23" t="n">
        <v>0</v>
      </c>
      <c r="F112" s="23" t="n">
        <v>0</v>
      </c>
      <c r="G112" s="27" t="n">
        <v>0</v>
      </c>
      <c r="H112" s="37" t="n">
        <v>13.100695085</v>
      </c>
      <c r="I112" s="23" t="n">
        <v>4.784429733</v>
      </c>
      <c r="J112" s="23" t="n">
        <v>0</v>
      </c>
      <c r="K112" s="23" t="n">
        <v>0</v>
      </c>
      <c r="L112" s="27" t="n">
        <v>10.013183108</v>
      </c>
      <c r="M112" s="37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7" t="n">
        <v>3.35043314</v>
      </c>
      <c r="S112" s="23" t="n">
        <v>0</v>
      </c>
      <c r="T112" s="23" t="n">
        <v>0</v>
      </c>
      <c r="U112" s="23" t="n">
        <v>0</v>
      </c>
      <c r="V112" s="27" t="n">
        <v>0.118489927</v>
      </c>
      <c r="W112" s="37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7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7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7" t="n">
        <v>0.001712379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7" t="n">
        <v>0</v>
      </c>
      <c r="AR112" s="23" t="n">
        <v>0</v>
      </c>
      <c r="AS112" s="23" t="n">
        <v>0</v>
      </c>
      <c r="AT112" s="23" t="n">
        <v>0</v>
      </c>
      <c r="AU112" s="27" t="n">
        <v>0</v>
      </c>
      <c r="AV112" s="37" t="n">
        <v>18.007830107</v>
      </c>
      <c r="AW112" s="23" t="n">
        <v>44.4678054415339</v>
      </c>
      <c r="AX112" s="23" t="n">
        <v>0</v>
      </c>
      <c r="AY112" s="23" t="n">
        <v>0</v>
      </c>
      <c r="AZ112" s="27" t="n">
        <v>43.05621658</v>
      </c>
      <c r="BA112" s="37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7" t="n">
        <v>2.700566678</v>
      </c>
      <c r="BG112" s="23" t="n">
        <v>1.541596345</v>
      </c>
      <c r="BH112" s="23" t="n">
        <v>0</v>
      </c>
      <c r="BI112" s="23" t="n">
        <v>0</v>
      </c>
      <c r="BJ112" s="27" t="n">
        <v>1.881069659</v>
      </c>
      <c r="BK112" s="38" t="n">
        <v>226.015594881534</v>
      </c>
      <c r="BL112" s="31"/>
      <c r="BM112" s="32"/>
    </row>
    <row r="113" customFormat="false" ht="12.75" hidden="false" customHeight="false" outlineLevel="0" collapsed="false">
      <c r="A113" s="18"/>
      <c r="B113" s="21" t="s">
        <v>117</v>
      </c>
      <c r="C113" s="37" t="n">
        <v>0</v>
      </c>
      <c r="D113" s="23" t="n">
        <v>0.424237155</v>
      </c>
      <c r="E113" s="23" t="n">
        <v>0</v>
      </c>
      <c r="F113" s="23" t="n">
        <v>0</v>
      </c>
      <c r="G113" s="27" t="n">
        <v>0</v>
      </c>
      <c r="H113" s="37" t="n">
        <v>0.747487099</v>
      </c>
      <c r="I113" s="23" t="n">
        <v>1.388426906</v>
      </c>
      <c r="J113" s="23" t="n">
        <v>0</v>
      </c>
      <c r="K113" s="23" t="n">
        <v>0</v>
      </c>
      <c r="L113" s="27" t="n">
        <v>0.406633755</v>
      </c>
      <c r="M113" s="37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7" t="n">
        <v>0.225060333</v>
      </c>
      <c r="S113" s="23" t="n">
        <v>0</v>
      </c>
      <c r="T113" s="23" t="n">
        <v>0</v>
      </c>
      <c r="U113" s="23" t="n">
        <v>0</v>
      </c>
      <c r="V113" s="27" t="n">
        <v>0.084686623</v>
      </c>
      <c r="W113" s="37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7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7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7" t="n">
        <v>0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7" t="n">
        <v>0</v>
      </c>
      <c r="AR113" s="23" t="n">
        <v>12.202307498</v>
      </c>
      <c r="AS113" s="23" t="n">
        <v>0</v>
      </c>
      <c r="AT113" s="23" t="n">
        <v>0</v>
      </c>
      <c r="AU113" s="27" t="n">
        <v>0</v>
      </c>
      <c r="AV113" s="37" t="n">
        <v>2.439160618</v>
      </c>
      <c r="AW113" s="23" t="n">
        <v>1.142882021</v>
      </c>
      <c r="AX113" s="23" t="n">
        <v>0</v>
      </c>
      <c r="AY113" s="23" t="n">
        <v>0</v>
      </c>
      <c r="AZ113" s="27" t="n">
        <v>9.917252661</v>
      </c>
      <c r="BA113" s="37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7" t="n">
        <v>0.479653359</v>
      </c>
      <c r="BG113" s="23" t="n">
        <v>0</v>
      </c>
      <c r="BH113" s="23" t="n">
        <v>0</v>
      </c>
      <c r="BI113" s="23" t="n">
        <v>0</v>
      </c>
      <c r="BJ113" s="27" t="n">
        <v>0.076062054</v>
      </c>
      <c r="BK113" s="38" t="n">
        <v>29.533850082</v>
      </c>
      <c r="BL113" s="31"/>
      <c r="BM113" s="32"/>
    </row>
    <row r="114" customFormat="false" ht="12.75" hidden="false" customHeight="false" outlineLevel="0" collapsed="false">
      <c r="A114" s="18"/>
      <c r="B114" s="21" t="s">
        <v>118</v>
      </c>
      <c r="C114" s="37" t="n">
        <v>0</v>
      </c>
      <c r="D114" s="23" t="n">
        <v>0.499874584</v>
      </c>
      <c r="E114" s="23" t="n">
        <v>0</v>
      </c>
      <c r="F114" s="23" t="n">
        <v>0</v>
      </c>
      <c r="G114" s="27" t="n">
        <v>0</v>
      </c>
      <c r="H114" s="37" t="n">
        <v>1.760835963</v>
      </c>
      <c r="I114" s="23" t="n">
        <v>0.002127438</v>
      </c>
      <c r="J114" s="23" t="n">
        <v>0</v>
      </c>
      <c r="K114" s="23" t="n">
        <v>0</v>
      </c>
      <c r="L114" s="27" t="n">
        <v>1.489951504</v>
      </c>
      <c r="M114" s="37" t="n">
        <v>0</v>
      </c>
      <c r="N114" s="23" t="n">
        <v>0</v>
      </c>
      <c r="O114" s="23" t="n">
        <v>0</v>
      </c>
      <c r="P114" s="23" t="n">
        <v>0</v>
      </c>
      <c r="Q114" s="27" t="n">
        <v>0</v>
      </c>
      <c r="R114" s="37" t="n">
        <v>0.565198437</v>
      </c>
      <c r="S114" s="23" t="n">
        <v>0</v>
      </c>
      <c r="T114" s="23" t="n">
        <v>0</v>
      </c>
      <c r="U114" s="23" t="n">
        <v>0</v>
      </c>
      <c r="V114" s="27" t="n">
        <v>0.119144607</v>
      </c>
      <c r="W114" s="37" t="n">
        <v>0</v>
      </c>
      <c r="X114" s="23" t="n">
        <v>0</v>
      </c>
      <c r="Y114" s="23" t="n">
        <v>0</v>
      </c>
      <c r="Z114" s="23" t="n">
        <v>0</v>
      </c>
      <c r="AA114" s="27" t="n">
        <v>0</v>
      </c>
      <c r="AB114" s="37" t="n">
        <v>0</v>
      </c>
      <c r="AC114" s="23" t="n">
        <v>0</v>
      </c>
      <c r="AD114" s="23" t="n">
        <v>0</v>
      </c>
      <c r="AE114" s="23" t="n">
        <v>0</v>
      </c>
      <c r="AF114" s="27" t="n">
        <v>0</v>
      </c>
      <c r="AG114" s="37" t="n">
        <v>0</v>
      </c>
      <c r="AH114" s="23" t="n">
        <v>0</v>
      </c>
      <c r="AI114" s="23" t="n">
        <v>0</v>
      </c>
      <c r="AJ114" s="23" t="n">
        <v>0</v>
      </c>
      <c r="AK114" s="27" t="n">
        <v>0</v>
      </c>
      <c r="AL114" s="37" t="n">
        <v>0.000655331</v>
      </c>
      <c r="AM114" s="23" t="n">
        <v>0</v>
      </c>
      <c r="AN114" s="23" t="n">
        <v>0</v>
      </c>
      <c r="AO114" s="23" t="n">
        <v>0</v>
      </c>
      <c r="AP114" s="27" t="n">
        <v>0</v>
      </c>
      <c r="AQ114" s="37" t="n">
        <v>0</v>
      </c>
      <c r="AR114" s="23" t="n">
        <v>0</v>
      </c>
      <c r="AS114" s="23" t="n">
        <v>0</v>
      </c>
      <c r="AT114" s="23" t="n">
        <v>0</v>
      </c>
      <c r="AU114" s="27" t="n">
        <v>0</v>
      </c>
      <c r="AV114" s="37" t="n">
        <v>7.132915791</v>
      </c>
      <c r="AW114" s="23" t="n">
        <v>0.726431205</v>
      </c>
      <c r="AX114" s="23" t="n">
        <v>0</v>
      </c>
      <c r="AY114" s="23" t="n">
        <v>0</v>
      </c>
      <c r="AZ114" s="27" t="n">
        <v>5.266090672</v>
      </c>
      <c r="BA114" s="37" t="n">
        <v>0</v>
      </c>
      <c r="BB114" s="23" t="n">
        <v>0</v>
      </c>
      <c r="BC114" s="23" t="n">
        <v>0</v>
      </c>
      <c r="BD114" s="23" t="n">
        <v>0</v>
      </c>
      <c r="BE114" s="27" t="n">
        <v>0</v>
      </c>
      <c r="BF114" s="37" t="n">
        <v>1.427255538</v>
      </c>
      <c r="BG114" s="23" t="n">
        <v>0.013093032</v>
      </c>
      <c r="BH114" s="23" t="n">
        <v>0</v>
      </c>
      <c r="BI114" s="23" t="n">
        <v>0</v>
      </c>
      <c r="BJ114" s="27" t="n">
        <v>0.31537134</v>
      </c>
      <c r="BK114" s="38" t="n">
        <v>19.318945442</v>
      </c>
      <c r="BL114" s="31"/>
      <c r="BM114" s="32"/>
    </row>
    <row r="115" customFormat="false" ht="12.75" hidden="false" customHeight="false" outlineLevel="0" collapsed="false">
      <c r="A115" s="18"/>
      <c r="B115" s="21" t="s">
        <v>119</v>
      </c>
      <c r="C115" s="37" t="n">
        <v>0</v>
      </c>
      <c r="D115" s="23" t="n">
        <v>0.61955875</v>
      </c>
      <c r="E115" s="23" t="n">
        <v>0</v>
      </c>
      <c r="F115" s="23" t="n">
        <v>0</v>
      </c>
      <c r="G115" s="27" t="n">
        <v>0</v>
      </c>
      <c r="H115" s="37" t="n">
        <v>10.96235838</v>
      </c>
      <c r="I115" s="23" t="n">
        <v>9.721275728</v>
      </c>
      <c r="J115" s="23" t="n">
        <v>0</v>
      </c>
      <c r="K115" s="23" t="n">
        <v>0</v>
      </c>
      <c r="L115" s="27" t="n">
        <v>26.6412407</v>
      </c>
      <c r="M115" s="37" t="n">
        <v>0</v>
      </c>
      <c r="N115" s="23" t="n">
        <v>0</v>
      </c>
      <c r="O115" s="23" t="n">
        <v>0</v>
      </c>
      <c r="P115" s="23" t="n">
        <v>0</v>
      </c>
      <c r="Q115" s="27" t="n">
        <v>0</v>
      </c>
      <c r="R115" s="37" t="n">
        <v>1.623634155</v>
      </c>
      <c r="S115" s="23" t="n">
        <v>0</v>
      </c>
      <c r="T115" s="23" t="n">
        <v>0</v>
      </c>
      <c r="U115" s="23" t="n">
        <v>0</v>
      </c>
      <c r="V115" s="27" t="n">
        <v>0.490909735</v>
      </c>
      <c r="W115" s="37" t="n">
        <v>0</v>
      </c>
      <c r="X115" s="23" t="n">
        <v>0</v>
      </c>
      <c r="Y115" s="23" t="n">
        <v>0</v>
      </c>
      <c r="Z115" s="23" t="n">
        <v>0</v>
      </c>
      <c r="AA115" s="27" t="n">
        <v>0</v>
      </c>
      <c r="AB115" s="37" t="n">
        <v>0.077165633</v>
      </c>
      <c r="AC115" s="23" t="n">
        <v>0</v>
      </c>
      <c r="AD115" s="23" t="n">
        <v>0</v>
      </c>
      <c r="AE115" s="23" t="n">
        <v>0</v>
      </c>
      <c r="AF115" s="27" t="n">
        <v>0</v>
      </c>
      <c r="AG115" s="37" t="n">
        <v>0</v>
      </c>
      <c r="AH115" s="23" t="n">
        <v>0</v>
      </c>
      <c r="AI115" s="23" t="n">
        <v>0</v>
      </c>
      <c r="AJ115" s="23" t="n">
        <v>0</v>
      </c>
      <c r="AK115" s="27" t="n">
        <v>0</v>
      </c>
      <c r="AL115" s="37" t="n">
        <v>0.039420897</v>
      </c>
      <c r="AM115" s="23" t="n">
        <v>0</v>
      </c>
      <c r="AN115" s="23" t="n">
        <v>0</v>
      </c>
      <c r="AO115" s="23" t="n">
        <v>0</v>
      </c>
      <c r="AP115" s="27" t="n">
        <v>0</v>
      </c>
      <c r="AQ115" s="37" t="n">
        <v>0</v>
      </c>
      <c r="AR115" s="23" t="n">
        <v>0</v>
      </c>
      <c r="AS115" s="23" t="n">
        <v>0</v>
      </c>
      <c r="AT115" s="23" t="n">
        <v>0</v>
      </c>
      <c r="AU115" s="27" t="n">
        <v>0</v>
      </c>
      <c r="AV115" s="37" t="n">
        <v>57.318207487</v>
      </c>
      <c r="AW115" s="23" t="n">
        <v>6.675061387</v>
      </c>
      <c r="AX115" s="23" t="n">
        <v>0</v>
      </c>
      <c r="AY115" s="23" t="n">
        <v>0</v>
      </c>
      <c r="AZ115" s="27" t="n">
        <v>86.310187891</v>
      </c>
      <c r="BA115" s="37" t="n">
        <v>0</v>
      </c>
      <c r="BB115" s="23" t="n">
        <v>0</v>
      </c>
      <c r="BC115" s="23" t="n">
        <v>0</v>
      </c>
      <c r="BD115" s="23" t="n">
        <v>0</v>
      </c>
      <c r="BE115" s="27" t="n">
        <v>0</v>
      </c>
      <c r="BF115" s="37" t="n">
        <v>10.979661672</v>
      </c>
      <c r="BG115" s="23" t="n">
        <v>0.997358866</v>
      </c>
      <c r="BH115" s="23" t="n">
        <v>0</v>
      </c>
      <c r="BI115" s="23" t="n">
        <v>0</v>
      </c>
      <c r="BJ115" s="27" t="n">
        <v>2.50129349</v>
      </c>
      <c r="BK115" s="38" t="n">
        <v>214.957334771</v>
      </c>
      <c r="BL115" s="31"/>
      <c r="BM115" s="32"/>
    </row>
    <row r="116" customFormat="false" ht="12.75" hidden="false" customHeight="false" outlineLevel="0" collapsed="false">
      <c r="A116" s="18"/>
      <c r="B116" s="21" t="s">
        <v>120</v>
      </c>
      <c r="C116" s="37" t="n">
        <v>0</v>
      </c>
      <c r="D116" s="23" t="n">
        <v>8.69171963</v>
      </c>
      <c r="E116" s="23" t="n">
        <v>0</v>
      </c>
      <c r="F116" s="23" t="n">
        <v>0</v>
      </c>
      <c r="G116" s="27" t="n">
        <v>0</v>
      </c>
      <c r="H116" s="37" t="n">
        <v>2.287603231</v>
      </c>
      <c r="I116" s="23" t="n">
        <v>0.031615127</v>
      </c>
      <c r="J116" s="23" t="n">
        <v>0</v>
      </c>
      <c r="K116" s="23" t="n">
        <v>0</v>
      </c>
      <c r="L116" s="27" t="n">
        <v>6.608500586</v>
      </c>
      <c r="M116" s="37" t="n">
        <v>0</v>
      </c>
      <c r="N116" s="23" t="n">
        <v>0</v>
      </c>
      <c r="O116" s="23" t="n">
        <v>0</v>
      </c>
      <c r="P116" s="23" t="n">
        <v>0</v>
      </c>
      <c r="Q116" s="27" t="n">
        <v>0</v>
      </c>
      <c r="R116" s="37" t="n">
        <v>0.988999978</v>
      </c>
      <c r="S116" s="23" t="n">
        <v>0</v>
      </c>
      <c r="T116" s="23" t="n">
        <v>0</v>
      </c>
      <c r="U116" s="23" t="n">
        <v>0</v>
      </c>
      <c r="V116" s="27" t="n">
        <v>0.132257903</v>
      </c>
      <c r="W116" s="37" t="n">
        <v>0</v>
      </c>
      <c r="X116" s="23" t="n">
        <v>0</v>
      </c>
      <c r="Y116" s="23" t="n">
        <v>0</v>
      </c>
      <c r="Z116" s="23" t="n">
        <v>0</v>
      </c>
      <c r="AA116" s="27" t="n">
        <v>0</v>
      </c>
      <c r="AB116" s="37" t="n">
        <v>0</v>
      </c>
      <c r="AC116" s="23" t="n">
        <v>0</v>
      </c>
      <c r="AD116" s="23" t="n">
        <v>0</v>
      </c>
      <c r="AE116" s="23" t="n">
        <v>0</v>
      </c>
      <c r="AF116" s="27" t="n">
        <v>0</v>
      </c>
      <c r="AG116" s="37" t="n">
        <v>0</v>
      </c>
      <c r="AH116" s="23" t="n">
        <v>0</v>
      </c>
      <c r="AI116" s="23" t="n">
        <v>0</v>
      </c>
      <c r="AJ116" s="23" t="n">
        <v>0</v>
      </c>
      <c r="AK116" s="27" t="n">
        <v>0</v>
      </c>
      <c r="AL116" s="37" t="n">
        <v>0.000208583</v>
      </c>
      <c r="AM116" s="23" t="n">
        <v>0</v>
      </c>
      <c r="AN116" s="23" t="n">
        <v>0</v>
      </c>
      <c r="AO116" s="23" t="n">
        <v>0</v>
      </c>
      <c r="AP116" s="27" t="n">
        <v>0</v>
      </c>
      <c r="AQ116" s="37" t="n">
        <v>0</v>
      </c>
      <c r="AR116" s="23" t="n">
        <v>0</v>
      </c>
      <c r="AS116" s="23" t="n">
        <v>0</v>
      </c>
      <c r="AT116" s="23" t="n">
        <v>0</v>
      </c>
      <c r="AU116" s="27" t="n">
        <v>0</v>
      </c>
      <c r="AV116" s="37" t="n">
        <v>5.790523936</v>
      </c>
      <c r="AW116" s="23" t="n">
        <v>0.034973394</v>
      </c>
      <c r="AX116" s="23" t="n">
        <v>0</v>
      </c>
      <c r="AY116" s="23" t="n">
        <v>0</v>
      </c>
      <c r="AZ116" s="27" t="n">
        <v>7.171519917</v>
      </c>
      <c r="BA116" s="37" t="n">
        <v>0</v>
      </c>
      <c r="BB116" s="23" t="n">
        <v>0</v>
      </c>
      <c r="BC116" s="23" t="n">
        <v>0</v>
      </c>
      <c r="BD116" s="23" t="n">
        <v>0</v>
      </c>
      <c r="BE116" s="27" t="n">
        <v>0</v>
      </c>
      <c r="BF116" s="37" t="n">
        <v>1.541379387</v>
      </c>
      <c r="BG116" s="23" t="n">
        <v>0.00085451</v>
      </c>
      <c r="BH116" s="23" t="n">
        <v>0</v>
      </c>
      <c r="BI116" s="23" t="n">
        <v>0</v>
      </c>
      <c r="BJ116" s="27" t="n">
        <v>0.195679503</v>
      </c>
      <c r="BK116" s="38" t="n">
        <v>33.475835685</v>
      </c>
      <c r="BL116" s="31"/>
      <c r="BM116" s="32"/>
    </row>
    <row r="117" customFormat="false" ht="12.75" hidden="false" customHeight="false" outlineLevel="0" collapsed="false">
      <c r="A117" s="18"/>
      <c r="B117" s="21" t="s">
        <v>121</v>
      </c>
      <c r="C117" s="37" t="n">
        <v>0</v>
      </c>
      <c r="D117" s="23" t="n">
        <v>6.810274169</v>
      </c>
      <c r="E117" s="23" t="n">
        <v>0</v>
      </c>
      <c r="F117" s="23" t="n">
        <v>0</v>
      </c>
      <c r="G117" s="27" t="n">
        <v>0</v>
      </c>
      <c r="H117" s="37" t="n">
        <v>1.138805734</v>
      </c>
      <c r="I117" s="23" t="n">
        <v>0.722736068</v>
      </c>
      <c r="J117" s="23" t="n">
        <v>0</v>
      </c>
      <c r="K117" s="23" t="n">
        <v>0</v>
      </c>
      <c r="L117" s="27" t="n">
        <v>0.529832703</v>
      </c>
      <c r="M117" s="37" t="n">
        <v>0</v>
      </c>
      <c r="N117" s="23" t="n">
        <v>0</v>
      </c>
      <c r="O117" s="23" t="n">
        <v>0</v>
      </c>
      <c r="P117" s="23" t="n">
        <v>0</v>
      </c>
      <c r="Q117" s="27" t="n">
        <v>0</v>
      </c>
      <c r="R117" s="37" t="n">
        <v>0.132269498</v>
      </c>
      <c r="S117" s="23" t="n">
        <v>0</v>
      </c>
      <c r="T117" s="23" t="n">
        <v>0</v>
      </c>
      <c r="U117" s="23" t="n">
        <v>0</v>
      </c>
      <c r="V117" s="27" t="n">
        <v>0.240392666</v>
      </c>
      <c r="W117" s="37" t="n">
        <v>0</v>
      </c>
      <c r="X117" s="23" t="n">
        <v>0</v>
      </c>
      <c r="Y117" s="23" t="n">
        <v>0</v>
      </c>
      <c r="Z117" s="23" t="n">
        <v>0</v>
      </c>
      <c r="AA117" s="27" t="n">
        <v>0</v>
      </c>
      <c r="AB117" s="37" t="n">
        <v>0</v>
      </c>
      <c r="AC117" s="23" t="n">
        <v>0</v>
      </c>
      <c r="AD117" s="23" t="n">
        <v>0</v>
      </c>
      <c r="AE117" s="23" t="n">
        <v>0</v>
      </c>
      <c r="AF117" s="27" t="n">
        <v>0</v>
      </c>
      <c r="AG117" s="37" t="n">
        <v>0</v>
      </c>
      <c r="AH117" s="23" t="n">
        <v>0</v>
      </c>
      <c r="AI117" s="23" t="n">
        <v>0</v>
      </c>
      <c r="AJ117" s="23" t="n">
        <v>0</v>
      </c>
      <c r="AK117" s="27" t="n">
        <v>0</v>
      </c>
      <c r="AL117" s="37" t="n">
        <v>0</v>
      </c>
      <c r="AM117" s="23" t="n">
        <v>0</v>
      </c>
      <c r="AN117" s="23" t="n">
        <v>0</v>
      </c>
      <c r="AO117" s="23" t="n">
        <v>0</v>
      </c>
      <c r="AP117" s="27" t="n">
        <v>0</v>
      </c>
      <c r="AQ117" s="37" t="n">
        <v>0</v>
      </c>
      <c r="AR117" s="23" t="n">
        <v>0</v>
      </c>
      <c r="AS117" s="23" t="n">
        <v>0</v>
      </c>
      <c r="AT117" s="23" t="n">
        <v>0</v>
      </c>
      <c r="AU117" s="27" t="n">
        <v>0</v>
      </c>
      <c r="AV117" s="37" t="n">
        <v>3.960398282</v>
      </c>
      <c r="AW117" s="23" t="n">
        <v>1.103653928</v>
      </c>
      <c r="AX117" s="23" t="n">
        <v>0</v>
      </c>
      <c r="AY117" s="23" t="n">
        <v>0</v>
      </c>
      <c r="AZ117" s="27" t="n">
        <v>11.603909049</v>
      </c>
      <c r="BA117" s="37" t="n">
        <v>0</v>
      </c>
      <c r="BB117" s="23" t="n">
        <v>0</v>
      </c>
      <c r="BC117" s="23" t="n">
        <v>0</v>
      </c>
      <c r="BD117" s="23" t="n">
        <v>0</v>
      </c>
      <c r="BE117" s="27" t="n">
        <v>0</v>
      </c>
      <c r="BF117" s="37" t="n">
        <v>0.357498876</v>
      </c>
      <c r="BG117" s="23" t="n">
        <v>0</v>
      </c>
      <c r="BH117" s="23" t="n">
        <v>0</v>
      </c>
      <c r="BI117" s="23" t="n">
        <v>0</v>
      </c>
      <c r="BJ117" s="27" t="n">
        <v>0.074786007</v>
      </c>
      <c r="BK117" s="38" t="n">
        <v>26.67455698</v>
      </c>
      <c r="BL117" s="31"/>
      <c r="BM117" s="32"/>
    </row>
    <row r="118" customFormat="false" ht="12.75" hidden="false" customHeight="false" outlineLevel="0" collapsed="false">
      <c r="A118" s="28"/>
      <c r="B118" s="52" t="s">
        <v>107</v>
      </c>
      <c r="C118" s="74" t="n">
        <f aca="false">SUM(C112:C117)</f>
        <v>0</v>
      </c>
      <c r="D118" s="74" t="n">
        <f aca="false">SUM(D112:D117)</f>
        <v>100.037230987</v>
      </c>
      <c r="E118" s="74" t="n">
        <f aca="false">SUM(E112:E117)</f>
        <v>0</v>
      </c>
      <c r="F118" s="74" t="n">
        <f aca="false">SUM(F112:F117)</f>
        <v>0</v>
      </c>
      <c r="G118" s="74" t="n">
        <f aca="false">SUM(G112:G117)</f>
        <v>0</v>
      </c>
      <c r="H118" s="74" t="n">
        <f aca="false">SUM(H112:H117)</f>
        <v>29.997785492</v>
      </c>
      <c r="I118" s="74" t="n">
        <f aca="false">SUM(I112:I117)</f>
        <v>16.650611</v>
      </c>
      <c r="J118" s="74" t="n">
        <f aca="false">SUM(J112:J117)</f>
        <v>0</v>
      </c>
      <c r="K118" s="74" t="n">
        <f aca="false">SUM(K112:K117)</f>
        <v>0</v>
      </c>
      <c r="L118" s="74" t="n">
        <f aca="false">SUM(L112:L117)</f>
        <v>45.689342356</v>
      </c>
      <c r="M118" s="74" t="n">
        <f aca="false">SUM(M112:M117)</f>
        <v>0</v>
      </c>
      <c r="N118" s="74" t="n">
        <f aca="false">SUM(N112:N117)</f>
        <v>0</v>
      </c>
      <c r="O118" s="74" t="n">
        <f aca="false">SUM(O112:O117)</f>
        <v>0</v>
      </c>
      <c r="P118" s="74" t="n">
        <f aca="false">SUM(P112:P117)</f>
        <v>0</v>
      </c>
      <c r="Q118" s="74" t="n">
        <f aca="false">SUM(Q112:Q117)</f>
        <v>0</v>
      </c>
      <c r="R118" s="74" t="n">
        <f aca="false">SUM(R112:R117)</f>
        <v>6.885595541</v>
      </c>
      <c r="S118" s="74" t="n">
        <f aca="false">SUM(S112:S117)</f>
        <v>0</v>
      </c>
      <c r="T118" s="74" t="n">
        <f aca="false">SUM(T112:T117)</f>
        <v>0</v>
      </c>
      <c r="U118" s="74" t="n">
        <f aca="false">SUM(U112:U117)</f>
        <v>0</v>
      </c>
      <c r="V118" s="74" t="n">
        <f aca="false">SUM(V112:V117)</f>
        <v>1.185881461</v>
      </c>
      <c r="W118" s="74" t="n">
        <f aca="false">SUM(W112:W117)</f>
        <v>0</v>
      </c>
      <c r="X118" s="74" t="n">
        <f aca="false">SUM(X112:X117)</f>
        <v>0</v>
      </c>
      <c r="Y118" s="74" t="n">
        <f aca="false">SUM(Y112:Y117)</f>
        <v>0</v>
      </c>
      <c r="Z118" s="74" t="n">
        <f aca="false">SUM(Z112:Z117)</f>
        <v>0</v>
      </c>
      <c r="AA118" s="74" t="n">
        <f aca="false">SUM(AA112:AA117)</f>
        <v>0</v>
      </c>
      <c r="AB118" s="74" t="n">
        <f aca="false">SUM(AB112:AB117)</f>
        <v>0.077165633</v>
      </c>
      <c r="AC118" s="74" t="n">
        <f aca="false">SUM(AC112:AC117)</f>
        <v>0</v>
      </c>
      <c r="AD118" s="74" t="n">
        <f aca="false">SUM(AD112:AD117)</f>
        <v>0</v>
      </c>
      <c r="AE118" s="74" t="n">
        <f aca="false">SUM(AE112:AE117)</f>
        <v>0</v>
      </c>
      <c r="AF118" s="74" t="n">
        <f aca="false">SUM(AF112:AF117)</f>
        <v>0</v>
      </c>
      <c r="AG118" s="74" t="n">
        <f aca="false">SUM(AG112:AG117)</f>
        <v>0</v>
      </c>
      <c r="AH118" s="74" t="n">
        <f aca="false">SUM(AH112:AH117)</f>
        <v>0</v>
      </c>
      <c r="AI118" s="74" t="n">
        <f aca="false">SUM(AI112:AI117)</f>
        <v>0</v>
      </c>
      <c r="AJ118" s="74" t="n">
        <f aca="false">SUM(AJ112:AJ117)</f>
        <v>0</v>
      </c>
      <c r="AK118" s="74" t="n">
        <f aca="false">SUM(AK112:AK117)</f>
        <v>0</v>
      </c>
      <c r="AL118" s="74" t="n">
        <f aca="false">SUM(AL112:AL117)</f>
        <v>0.04199719</v>
      </c>
      <c r="AM118" s="74" t="n">
        <f aca="false">SUM(AM112:AM117)</f>
        <v>0</v>
      </c>
      <c r="AN118" s="74" t="n">
        <f aca="false">SUM(AN112:AN117)</f>
        <v>0</v>
      </c>
      <c r="AO118" s="74" t="n">
        <f aca="false">SUM(AO112:AO117)</f>
        <v>0</v>
      </c>
      <c r="AP118" s="74" t="n">
        <f aca="false">SUM(AP112:AP117)</f>
        <v>0</v>
      </c>
      <c r="AQ118" s="74" t="n">
        <f aca="false">SUM(AQ112:AQ117)</f>
        <v>0</v>
      </c>
      <c r="AR118" s="74" t="n">
        <f aca="false">SUM(AR112:AR117)</f>
        <v>12.202307498</v>
      </c>
      <c r="AS118" s="74" t="n">
        <f aca="false">SUM(AS112:AS117)</f>
        <v>0</v>
      </c>
      <c r="AT118" s="74" t="n">
        <f aca="false">SUM(AT112:AT117)</f>
        <v>0</v>
      </c>
      <c r="AU118" s="74" t="n">
        <f aca="false">SUM(AU112:AU117)</f>
        <v>0</v>
      </c>
      <c r="AV118" s="74" t="n">
        <f aca="false">SUM(AV112:AV117)</f>
        <v>94.649036221</v>
      </c>
      <c r="AW118" s="74" t="n">
        <f aca="false">SUM(AW112:AW117)</f>
        <v>54.1508073765339</v>
      </c>
      <c r="AX118" s="74" t="n">
        <f aca="false">SUM(AX112:AX117)</f>
        <v>0</v>
      </c>
      <c r="AY118" s="74" t="n">
        <f aca="false">SUM(AY112:AY117)</f>
        <v>0</v>
      </c>
      <c r="AZ118" s="74" t="n">
        <f aca="false">SUM(AZ112:AZ117)</f>
        <v>163.32517677</v>
      </c>
      <c r="BA118" s="74" t="n">
        <f aca="false">SUM(BA112:BA117)</f>
        <v>0</v>
      </c>
      <c r="BB118" s="74" t="n">
        <f aca="false">SUM(BB112:BB117)</f>
        <v>0</v>
      </c>
      <c r="BC118" s="74" t="n">
        <f aca="false">SUM(BC112:BC117)</f>
        <v>0</v>
      </c>
      <c r="BD118" s="74" t="n">
        <f aca="false">SUM(BD112:BD117)</f>
        <v>0</v>
      </c>
      <c r="BE118" s="74" t="n">
        <f aca="false">SUM(BE112:BE117)</f>
        <v>0</v>
      </c>
      <c r="BF118" s="74" t="n">
        <f aca="false">SUM(BF112:BF117)</f>
        <v>17.48601551</v>
      </c>
      <c r="BG118" s="74" t="n">
        <f aca="false">SUM(BG112:BG117)</f>
        <v>2.552902753</v>
      </c>
      <c r="BH118" s="74" t="n">
        <f aca="false">SUM(BH112:BH117)</f>
        <v>0</v>
      </c>
      <c r="BI118" s="74" t="n">
        <f aca="false">SUM(BI112:BI117)</f>
        <v>0</v>
      </c>
      <c r="BJ118" s="74" t="n">
        <f aca="false">SUM(BJ112:BJ117)</f>
        <v>5.044262053</v>
      </c>
      <c r="BK118" s="79" t="n">
        <f aca="false">SUM(BK112:BK117)</f>
        <v>549.976117841534</v>
      </c>
      <c r="BL118" s="31"/>
      <c r="BM118" s="32"/>
    </row>
    <row r="119" customFormat="false" ht="4.5" hidden="false" customHeight="true" outlineLevel="0" collapsed="false">
      <c r="A119" s="18"/>
      <c r="B119" s="80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M119" s="32"/>
    </row>
    <row r="120" customFormat="false" ht="12.75" hidden="false" customHeight="false" outlineLevel="0" collapsed="false">
      <c r="A120" s="28"/>
      <c r="B120" s="81" t="s">
        <v>122</v>
      </c>
      <c r="C120" s="68" t="n">
        <f aca="false">+C118++C99+C94+C67+C108</f>
        <v>0</v>
      </c>
      <c r="D120" s="68" t="n">
        <f aca="false">+D118++D99+D94+D67+D108</f>
        <v>3132.538040355</v>
      </c>
      <c r="E120" s="68" t="n">
        <f aca="false">+E118++E99+E94+E67+E108</f>
        <v>0</v>
      </c>
      <c r="F120" s="68" t="n">
        <f aca="false">+F118++F99+F94+F67+F108</f>
        <v>0</v>
      </c>
      <c r="G120" s="68" t="n">
        <f aca="false">+G118++G99+G94+G67+G108</f>
        <v>0</v>
      </c>
      <c r="H120" s="68" t="n">
        <f aca="false">+H118++H99+H94+H67+H108</f>
        <v>2211.207178124</v>
      </c>
      <c r="I120" s="68" t="n">
        <f aca="false">+I118++I99+I94+I67+I108</f>
        <v>13414.9605438027</v>
      </c>
      <c r="J120" s="68" t="n">
        <f aca="false">+J118++J99+J94+J67+J108</f>
        <v>1380.385728602</v>
      </c>
      <c r="K120" s="68" t="n">
        <f aca="false">+K118++K99+K94+K67+K108</f>
        <v>7.862058765</v>
      </c>
      <c r="L120" s="68" t="n">
        <f aca="false">+L118++L99+L94+L67+L108</f>
        <v>5684.47554442384</v>
      </c>
      <c r="M120" s="68" t="n">
        <f aca="false">+M118++M99+M94+M67+M108</f>
        <v>0</v>
      </c>
      <c r="N120" s="68" t="n">
        <f aca="false">+N118++N99+N94+N67+N108</f>
        <v>0</v>
      </c>
      <c r="O120" s="68" t="n">
        <f aca="false">+O118++O99+O94+O67+O108</f>
        <v>0</v>
      </c>
      <c r="P120" s="68" t="n">
        <f aca="false">+P118++P99+P94+P67+P108</f>
        <v>0</v>
      </c>
      <c r="Q120" s="68" t="n">
        <f aca="false">+Q118++Q99+Q94+Q67+Q108</f>
        <v>0</v>
      </c>
      <c r="R120" s="68" t="n">
        <f aca="false">+R118++R99+R94+R67+R108</f>
        <v>778.000287686</v>
      </c>
      <c r="S120" s="68" t="n">
        <f aca="false">+S118++S99+S94+S67+S108</f>
        <v>276.425762579</v>
      </c>
      <c r="T120" s="68" t="n">
        <f aca="false">+T118++T99+T94+T67+T108</f>
        <v>56.830389976</v>
      </c>
      <c r="U120" s="68" t="n">
        <f aca="false">+U118++U99+U94+U67+U108</f>
        <v>0</v>
      </c>
      <c r="V120" s="68" t="n">
        <f aca="false">+V118++V99+V94+V67+V108</f>
        <v>288.182677515</v>
      </c>
      <c r="W120" s="68" t="n">
        <f aca="false">+W118++W99+W94+W67+W108</f>
        <v>0</v>
      </c>
      <c r="X120" s="68" t="n">
        <f aca="false">+X118++X99+X94+X67+X108</f>
        <v>0</v>
      </c>
      <c r="Y120" s="68" t="n">
        <f aca="false">+Y118++Y99+Y94+Y67+Y108</f>
        <v>0</v>
      </c>
      <c r="Z120" s="68" t="n">
        <f aca="false">+Z118++Z99+Z94+Z67+Z108</f>
        <v>0</v>
      </c>
      <c r="AA120" s="68" t="n">
        <f aca="false">+AA118++AA99+AA94+AA67+AA108</f>
        <v>0</v>
      </c>
      <c r="AB120" s="68" t="n">
        <f aca="false">+AB118++AB99+AB94+AB67+AB108</f>
        <v>9.454920139</v>
      </c>
      <c r="AC120" s="68" t="n">
        <f aca="false">+AC118++AC99+AC94+AC67+AC108</f>
        <v>0.002070103</v>
      </c>
      <c r="AD120" s="68" t="n">
        <f aca="false">+AD118++AD99+AD94+AD67+AD108</f>
        <v>0</v>
      </c>
      <c r="AE120" s="68" t="n">
        <f aca="false">+AE118++AE99+AE94+AE67+AE108</f>
        <v>0</v>
      </c>
      <c r="AF120" s="68" t="n">
        <f aca="false">+AF118++AF99+AF94+AF67+AF108</f>
        <v>1.273649579</v>
      </c>
      <c r="AG120" s="68" t="n">
        <f aca="false">+AG118++AG99+AG94+AG67+AG108</f>
        <v>0</v>
      </c>
      <c r="AH120" s="68" t="n">
        <f aca="false">+AH118++AH99+AH94+AH67+AH108</f>
        <v>0</v>
      </c>
      <c r="AI120" s="68" t="n">
        <f aca="false">+AI118++AI99+AI94+AI67+AI108</f>
        <v>0</v>
      </c>
      <c r="AJ120" s="68" t="n">
        <f aca="false">+AJ118++AJ99+AJ94+AJ67+AJ108</f>
        <v>0</v>
      </c>
      <c r="AK120" s="68" t="n">
        <f aca="false">+AK118++AK99+AK94+AK67+AK108</f>
        <v>0</v>
      </c>
      <c r="AL120" s="68" t="n">
        <f aca="false">+AL118++AL99+AL94+AL67+AL108</f>
        <v>5.059317403</v>
      </c>
      <c r="AM120" s="68" t="n">
        <f aca="false">+AM118++AM99+AM94+AM67+AM108</f>
        <v>0</v>
      </c>
      <c r="AN120" s="68" t="n">
        <f aca="false">+AN118++AN99+AN94+AN67+AN108</f>
        <v>0</v>
      </c>
      <c r="AO120" s="68" t="n">
        <f aca="false">+AO118++AO99+AO94+AO67+AO108</f>
        <v>0</v>
      </c>
      <c r="AP120" s="68" t="n">
        <f aca="false">+AP118++AP99+AP94+AP67+AP108</f>
        <v>0.078562193</v>
      </c>
      <c r="AQ120" s="68" t="n">
        <f aca="false">+AQ118++AQ99+AQ94+AQ67+AQ108</f>
        <v>0</v>
      </c>
      <c r="AR120" s="68" t="n">
        <f aca="false">+AR118++AR99+AR94+AR67+AR108</f>
        <v>189.034248036</v>
      </c>
      <c r="AS120" s="68" t="n">
        <f aca="false">+AS118++AS99+AS94+AS67+AS108</f>
        <v>0</v>
      </c>
      <c r="AT120" s="68" t="n">
        <f aca="false">+AT118++AT99+AT94+AT67+AT108</f>
        <v>0</v>
      </c>
      <c r="AU120" s="68" t="n">
        <f aca="false">+AU118++AU99+AU94+AU67+AU108</f>
        <v>0</v>
      </c>
      <c r="AV120" s="68" t="n">
        <f aca="false">+AV118++AV99+AV94+AV67+AV108</f>
        <v>17154.6051298257</v>
      </c>
      <c r="AW120" s="68" t="n">
        <f aca="false">+AW118++AW99+AW94+AW67+AW108</f>
        <v>9206.91254613153</v>
      </c>
      <c r="AX120" s="68" t="n">
        <f aca="false">+AX118++AX99+AX94+AX67+AX108</f>
        <v>266.10648776</v>
      </c>
      <c r="AY120" s="68" t="n">
        <f aca="false">+AY118++AY99+AY94+AY67+AY108</f>
        <v>0</v>
      </c>
      <c r="AZ120" s="68" t="n">
        <f aca="false">+AZ118++AZ99+AZ94+AZ67+AZ108</f>
        <v>16828.3696158857</v>
      </c>
      <c r="BA120" s="68" t="n">
        <f aca="false">+BA118++BA99+BA94+BA67+BA108</f>
        <v>0</v>
      </c>
      <c r="BB120" s="68" t="n">
        <f aca="false">+BB118++BB99+BB94+BB67+BB108</f>
        <v>0</v>
      </c>
      <c r="BC120" s="68" t="n">
        <f aca="false">+BC118++BC99+BC94+BC67+BC108</f>
        <v>0</v>
      </c>
      <c r="BD120" s="68" t="n">
        <f aca="false">+BD118++BD99+BD94+BD67+BD108</f>
        <v>0</v>
      </c>
      <c r="BE120" s="68" t="n">
        <f aca="false">+BE118++BE99+BE94+BE67+BE108</f>
        <v>0</v>
      </c>
      <c r="BF120" s="68" t="n">
        <f aca="false">+BF118++BF99+BF94+BF67+BF108</f>
        <v>5020.661622981</v>
      </c>
      <c r="BG120" s="68" t="n">
        <f aca="false">+BG118++BG99+BG94+BG67+BG108</f>
        <v>648.775365996</v>
      </c>
      <c r="BH120" s="68" t="n">
        <f aca="false">+BH118++BH99+BH94+BH67+BH108</f>
        <v>88.11877353</v>
      </c>
      <c r="BI120" s="68" t="n">
        <f aca="false">+BI118++BI99+BI94+BI67+BI108</f>
        <v>0</v>
      </c>
      <c r="BJ120" s="68" t="n">
        <f aca="false">+BJ118++BJ99+BJ94+BJ67+BJ108</f>
        <v>2053.528491914</v>
      </c>
      <c r="BK120" s="68" t="n">
        <f aca="false">+BK118++BK99+BK94+BK67+BK108</f>
        <v>78702.8490133055</v>
      </c>
      <c r="BL120" s="31"/>
      <c r="BM120" s="32"/>
    </row>
    <row r="121" customFormat="false" ht="4.5" hidden="false" customHeight="true" outlineLevel="0" collapsed="false">
      <c r="A121" s="18"/>
      <c r="B121" s="8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</row>
    <row r="122" customFormat="false" ht="14.25" hidden="false" customHeight="true" outlineLevel="0" collapsed="false">
      <c r="A122" s="18" t="s">
        <v>123</v>
      </c>
      <c r="B122" s="83" t="s">
        <v>124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</row>
    <row r="123" customFormat="false" ht="14.25" hidden="false" customHeight="true" outlineLevel="0" collapsed="false">
      <c r="A123" s="84"/>
      <c r="B123" s="85"/>
      <c r="C123" s="37" t="n">
        <v>0</v>
      </c>
      <c r="D123" s="23" t="n">
        <v>0</v>
      </c>
      <c r="E123" s="23" t="n">
        <v>0</v>
      </c>
      <c r="F123" s="23" t="n">
        <v>0</v>
      </c>
      <c r="G123" s="27" t="n">
        <v>0</v>
      </c>
      <c r="H123" s="37" t="n">
        <v>0</v>
      </c>
      <c r="I123" s="23" t="n">
        <v>0</v>
      </c>
      <c r="J123" s="23" t="n">
        <v>0</v>
      </c>
      <c r="K123" s="23" t="n">
        <v>0</v>
      </c>
      <c r="L123" s="27" t="n">
        <v>0</v>
      </c>
      <c r="M123" s="37" t="n">
        <v>0</v>
      </c>
      <c r="N123" s="23" t="n">
        <v>0</v>
      </c>
      <c r="O123" s="23" t="n">
        <v>0</v>
      </c>
      <c r="P123" s="23" t="n">
        <v>0</v>
      </c>
      <c r="Q123" s="27" t="n">
        <v>0</v>
      </c>
      <c r="R123" s="37" t="n">
        <v>0</v>
      </c>
      <c r="S123" s="23" t="n">
        <v>0</v>
      </c>
      <c r="T123" s="23" t="n">
        <v>0</v>
      </c>
      <c r="U123" s="23" t="n">
        <v>0</v>
      </c>
      <c r="V123" s="27" t="n">
        <v>0</v>
      </c>
      <c r="W123" s="37" t="n">
        <v>0</v>
      </c>
      <c r="X123" s="23" t="n">
        <v>0</v>
      </c>
      <c r="Y123" s="23" t="n">
        <v>0</v>
      </c>
      <c r="Z123" s="23" t="n">
        <v>0</v>
      </c>
      <c r="AA123" s="27" t="n">
        <v>0</v>
      </c>
      <c r="AB123" s="37" t="n">
        <v>0</v>
      </c>
      <c r="AC123" s="23" t="n">
        <v>0</v>
      </c>
      <c r="AD123" s="23" t="n">
        <v>0</v>
      </c>
      <c r="AE123" s="23" t="n">
        <v>0</v>
      </c>
      <c r="AF123" s="27" t="n">
        <v>0</v>
      </c>
      <c r="AG123" s="37" t="n">
        <v>0</v>
      </c>
      <c r="AH123" s="23" t="n">
        <v>0</v>
      </c>
      <c r="AI123" s="23" t="n">
        <v>0</v>
      </c>
      <c r="AJ123" s="23" t="n">
        <v>0</v>
      </c>
      <c r="AK123" s="27" t="n">
        <v>0</v>
      </c>
      <c r="AL123" s="37" t="n">
        <v>0</v>
      </c>
      <c r="AM123" s="23" t="n">
        <v>0</v>
      </c>
      <c r="AN123" s="23" t="n">
        <v>0</v>
      </c>
      <c r="AO123" s="23" t="n">
        <v>0</v>
      </c>
      <c r="AP123" s="27" t="n">
        <v>0</v>
      </c>
      <c r="AQ123" s="37" t="n">
        <v>0</v>
      </c>
      <c r="AR123" s="23" t="n">
        <v>0</v>
      </c>
      <c r="AS123" s="23" t="n">
        <v>0</v>
      </c>
      <c r="AT123" s="23" t="n">
        <v>0</v>
      </c>
      <c r="AU123" s="27" t="n">
        <v>0</v>
      </c>
      <c r="AV123" s="37" t="n">
        <v>0</v>
      </c>
      <c r="AW123" s="23" t="n">
        <v>0</v>
      </c>
      <c r="AX123" s="23" t="n">
        <v>0</v>
      </c>
      <c r="AY123" s="23" t="n">
        <v>0</v>
      </c>
      <c r="AZ123" s="27" t="n">
        <v>0</v>
      </c>
      <c r="BA123" s="86" t="n">
        <v>0</v>
      </c>
      <c r="BB123" s="86" t="n">
        <v>0</v>
      </c>
      <c r="BC123" s="86" t="n">
        <v>0</v>
      </c>
      <c r="BD123" s="86" t="n">
        <v>0</v>
      </c>
      <c r="BE123" s="87" t="n">
        <v>0</v>
      </c>
      <c r="BF123" s="86" t="n">
        <v>0</v>
      </c>
      <c r="BG123" s="86" t="n">
        <v>0</v>
      </c>
      <c r="BH123" s="86" t="n">
        <v>0</v>
      </c>
      <c r="BI123" s="86" t="n">
        <v>0</v>
      </c>
      <c r="BJ123" s="87" t="n">
        <v>0</v>
      </c>
      <c r="BK123" s="88" t="n">
        <f aca="false">SUM(C123:BJ123)</f>
        <v>0</v>
      </c>
      <c r="BL123" s="32"/>
    </row>
    <row r="124" customFormat="false" ht="13.5" hidden="false" customHeight="false" outlineLevel="0" collapsed="false">
      <c r="A124" s="89"/>
      <c r="B124" s="90" t="s">
        <v>107</v>
      </c>
      <c r="C124" s="68" t="n">
        <f aca="false">SUM(C123)</f>
        <v>0</v>
      </c>
      <c r="D124" s="69" t="n">
        <f aca="false">SUM(D123)</f>
        <v>0</v>
      </c>
      <c r="E124" s="69" t="n">
        <f aca="false">SUM(E123)</f>
        <v>0</v>
      </c>
      <c r="F124" s="69" t="n">
        <f aca="false">SUM(F123)</f>
        <v>0</v>
      </c>
      <c r="G124" s="70" t="n">
        <f aca="false">SUM(G123)</f>
        <v>0</v>
      </c>
      <c r="H124" s="68" t="n">
        <f aca="false">SUM(H123)</f>
        <v>0</v>
      </c>
      <c r="I124" s="69" t="n">
        <f aca="false">SUM(I123)</f>
        <v>0</v>
      </c>
      <c r="J124" s="69" t="n">
        <f aca="false">SUM(J123)</f>
        <v>0</v>
      </c>
      <c r="K124" s="69" t="n">
        <f aca="false">SUM(K123)</f>
        <v>0</v>
      </c>
      <c r="L124" s="70" t="n">
        <f aca="false">SUM(L123)</f>
        <v>0</v>
      </c>
      <c r="M124" s="68" t="n">
        <f aca="false">SUM(M123)</f>
        <v>0</v>
      </c>
      <c r="N124" s="69" t="n">
        <f aca="false">SUM(N123)</f>
        <v>0</v>
      </c>
      <c r="O124" s="69" t="n">
        <f aca="false">SUM(O123)</f>
        <v>0</v>
      </c>
      <c r="P124" s="69" t="n">
        <f aca="false">SUM(P123)</f>
        <v>0</v>
      </c>
      <c r="Q124" s="70" t="n">
        <f aca="false">SUM(Q123)</f>
        <v>0</v>
      </c>
      <c r="R124" s="68" t="n">
        <f aca="false">SUM(R123)</f>
        <v>0</v>
      </c>
      <c r="S124" s="69" t="n">
        <f aca="false">SUM(S123)</f>
        <v>0</v>
      </c>
      <c r="T124" s="69" t="n">
        <f aca="false">SUM(T123)</f>
        <v>0</v>
      </c>
      <c r="U124" s="69" t="n">
        <f aca="false">SUM(U123)</f>
        <v>0</v>
      </c>
      <c r="V124" s="70" t="n">
        <f aca="false">SUM(V123)</f>
        <v>0</v>
      </c>
      <c r="W124" s="68" t="n">
        <f aca="false">SUM(W123)</f>
        <v>0</v>
      </c>
      <c r="X124" s="69" t="n">
        <f aca="false">SUM(X123)</f>
        <v>0</v>
      </c>
      <c r="Y124" s="69" t="n">
        <f aca="false">SUM(Y123)</f>
        <v>0</v>
      </c>
      <c r="Z124" s="69" t="n">
        <f aca="false">SUM(Z123)</f>
        <v>0</v>
      </c>
      <c r="AA124" s="70" t="n">
        <f aca="false">SUM(AA123)</f>
        <v>0</v>
      </c>
      <c r="AB124" s="68" t="n">
        <f aca="false">SUM(AB123)</f>
        <v>0</v>
      </c>
      <c r="AC124" s="69" t="n">
        <f aca="false">SUM(AC123)</f>
        <v>0</v>
      </c>
      <c r="AD124" s="69" t="n">
        <f aca="false">SUM(AD123)</f>
        <v>0</v>
      </c>
      <c r="AE124" s="69" t="n">
        <f aca="false">SUM(AE123)</f>
        <v>0</v>
      </c>
      <c r="AF124" s="70" t="n">
        <f aca="false">SUM(AF123)</f>
        <v>0</v>
      </c>
      <c r="AG124" s="68" t="n">
        <f aca="false">SUM(AG123)</f>
        <v>0</v>
      </c>
      <c r="AH124" s="69" t="n">
        <f aca="false">SUM(AH123)</f>
        <v>0</v>
      </c>
      <c r="AI124" s="69" t="n">
        <f aca="false">SUM(AI123)</f>
        <v>0</v>
      </c>
      <c r="AJ124" s="69" t="n">
        <f aca="false">SUM(AJ123)</f>
        <v>0</v>
      </c>
      <c r="AK124" s="70" t="n">
        <f aca="false">SUM(AK123)</f>
        <v>0</v>
      </c>
      <c r="AL124" s="68" t="n">
        <f aca="false">SUM(AL123)</f>
        <v>0</v>
      </c>
      <c r="AM124" s="69" t="n">
        <f aca="false">SUM(AM123)</f>
        <v>0</v>
      </c>
      <c r="AN124" s="69" t="n">
        <f aca="false">SUM(AN123)</f>
        <v>0</v>
      </c>
      <c r="AO124" s="69" t="n">
        <f aca="false">SUM(AO123)</f>
        <v>0</v>
      </c>
      <c r="AP124" s="70" t="n">
        <f aca="false">SUM(AP123)</f>
        <v>0</v>
      </c>
      <c r="AQ124" s="68" t="n">
        <f aca="false">SUM(AQ123)</f>
        <v>0</v>
      </c>
      <c r="AR124" s="69" t="n">
        <f aca="false">SUM(AR123)</f>
        <v>0</v>
      </c>
      <c r="AS124" s="69" t="n">
        <f aca="false">SUM(AS123)</f>
        <v>0</v>
      </c>
      <c r="AT124" s="69" t="n">
        <f aca="false">SUM(AT123)</f>
        <v>0</v>
      </c>
      <c r="AU124" s="70" t="n">
        <f aca="false">SUM(AU123)</f>
        <v>0</v>
      </c>
      <c r="AV124" s="68" t="n">
        <f aca="false">SUM(AV123)</f>
        <v>0</v>
      </c>
      <c r="AW124" s="69" t="n">
        <f aca="false">SUM(AW123)</f>
        <v>0</v>
      </c>
      <c r="AX124" s="69" t="n">
        <f aca="false">SUM(AX123)</f>
        <v>0</v>
      </c>
      <c r="AY124" s="69" t="n">
        <f aca="false">SUM(AY123)</f>
        <v>0</v>
      </c>
      <c r="AZ124" s="70" t="n">
        <f aca="false">SUM(AZ123)</f>
        <v>0</v>
      </c>
      <c r="BA124" s="71" t="n">
        <f aca="false">SUM(BA123)</f>
        <v>0</v>
      </c>
      <c r="BB124" s="69" t="n">
        <f aca="false">SUM(BB123)</f>
        <v>0</v>
      </c>
      <c r="BC124" s="69" t="n">
        <f aca="false">SUM(BC123)</f>
        <v>0</v>
      </c>
      <c r="BD124" s="69" t="n">
        <f aca="false">SUM(BD123)</f>
        <v>0</v>
      </c>
      <c r="BE124" s="91" t="n">
        <f aca="false">SUM(BE123)</f>
        <v>0</v>
      </c>
      <c r="BF124" s="68" t="n">
        <f aca="false">SUM(BF123)</f>
        <v>0</v>
      </c>
      <c r="BG124" s="69" t="n">
        <f aca="false">SUM(BG123)</f>
        <v>0</v>
      </c>
      <c r="BH124" s="69" t="n">
        <f aca="false">SUM(BH123)</f>
        <v>0</v>
      </c>
      <c r="BI124" s="69" t="n">
        <f aca="false">SUM(BI123)</f>
        <v>0</v>
      </c>
      <c r="BJ124" s="70" t="n">
        <f aca="false">SUM(BJ123)</f>
        <v>0</v>
      </c>
      <c r="BK124" s="76" t="n">
        <f aca="false">SUM(BK123)</f>
        <v>0</v>
      </c>
    </row>
    <row r="125" customFormat="false" ht="6" hidden="false" customHeight="true" outlineLevel="0" collapsed="false">
      <c r="A125" s="62"/>
      <c r="B125" s="92"/>
      <c r="C125" s="31"/>
      <c r="D125" s="93"/>
      <c r="E125" s="31"/>
      <c r="F125" s="31"/>
      <c r="G125" s="31"/>
      <c r="H125" s="31"/>
      <c r="I125" s="31"/>
      <c r="J125" s="31"/>
      <c r="K125" s="31"/>
      <c r="L125" s="31"/>
      <c r="M125" s="31"/>
      <c r="N125" s="93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93"/>
      <c r="AS125" s="31"/>
      <c r="AT125" s="31"/>
      <c r="AU125" s="31"/>
      <c r="AV125" s="31"/>
      <c r="AW125" s="31"/>
      <c r="AX125" s="31"/>
      <c r="AY125" s="31"/>
      <c r="AZ125" s="31"/>
      <c r="BA125" s="31"/>
      <c r="BB125" s="93"/>
      <c r="BC125" s="31"/>
      <c r="BD125" s="31"/>
      <c r="BE125" s="31"/>
      <c r="BF125" s="31"/>
      <c r="BG125" s="93"/>
      <c r="BH125" s="31"/>
      <c r="BI125" s="31"/>
      <c r="BJ125" s="31"/>
      <c r="BK125" s="94"/>
    </row>
    <row r="126" customFormat="false" ht="12.75" hidden="false" customHeight="false" outlineLevel="0" collapsed="false">
      <c r="A126" s="62"/>
      <c r="B126" s="62" t="s">
        <v>125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95" t="s">
        <v>126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94"/>
    </row>
    <row r="127" customFormat="false" ht="12.75" hidden="false" customHeight="false" outlineLevel="0" collapsed="false">
      <c r="A127" s="62"/>
      <c r="B127" s="62" t="s">
        <v>127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96" t="s">
        <v>128</v>
      </c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94"/>
    </row>
    <row r="128" customFormat="false" ht="12.75" hidden="false" customHeight="false" outlineLevel="0" collapsed="false">
      <c r="C128" s="31"/>
      <c r="D128" s="31"/>
      <c r="E128" s="31"/>
      <c r="F128" s="31"/>
      <c r="G128" s="31"/>
      <c r="H128" s="31"/>
      <c r="I128" s="31"/>
      <c r="J128" s="31"/>
      <c r="K128" s="31"/>
      <c r="L128" s="96" t="s">
        <v>129</v>
      </c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94"/>
    </row>
    <row r="129" customFormat="false" ht="12.75" hidden="false" customHeight="false" outlineLevel="0" collapsed="false">
      <c r="B129" s="62" t="s">
        <v>130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96" t="s">
        <v>131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94"/>
    </row>
    <row r="130" customFormat="false" ht="12.75" hidden="false" customHeight="false" outlineLevel="0" collapsed="false">
      <c r="B130" s="62" t="s">
        <v>132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96" t="s">
        <v>133</v>
      </c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94"/>
    </row>
    <row r="131" customFormat="false" ht="12.75" hidden="false" customHeight="false" outlineLevel="0" collapsed="false">
      <c r="B131" s="62"/>
      <c r="C131" s="31"/>
      <c r="D131" s="31"/>
      <c r="E131" s="31"/>
      <c r="F131" s="31"/>
      <c r="G131" s="31"/>
      <c r="H131" s="31"/>
      <c r="I131" s="31"/>
      <c r="J131" s="31"/>
      <c r="K131" s="31"/>
      <c r="L131" s="96" t="s">
        <v>134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50:BK50"/>
    <mergeCell ref="C53:BK53"/>
    <mergeCell ref="C56:BK56"/>
    <mergeCell ref="C68:BK68"/>
    <mergeCell ref="C70:BK70"/>
    <mergeCell ref="C71:BK71"/>
    <mergeCell ref="C74:BK74"/>
    <mergeCell ref="C95:BK95"/>
    <mergeCell ref="C96:BK96"/>
    <mergeCell ref="C97:BK97"/>
    <mergeCell ref="C100:BK100"/>
    <mergeCell ref="C101:BK101"/>
    <mergeCell ref="C102:BK102"/>
    <mergeCell ref="C105:BK105"/>
    <mergeCell ref="C109:BK109"/>
    <mergeCell ref="C110:BK110"/>
    <mergeCell ref="C111:BK111"/>
    <mergeCell ref="C119:BK119"/>
    <mergeCell ref="C121:BK121"/>
    <mergeCell ref="C122:BK12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35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36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98" t="s">
        <v>0</v>
      </c>
      <c r="C4" s="99" t="s">
        <v>137</v>
      </c>
      <c r="D4" s="99" t="s">
        <v>138</v>
      </c>
      <c r="E4" s="99" t="s">
        <v>139</v>
      </c>
      <c r="F4" s="99" t="s">
        <v>80</v>
      </c>
      <c r="G4" s="99" t="s">
        <v>104</v>
      </c>
      <c r="H4" s="99" t="s">
        <v>114</v>
      </c>
      <c r="I4" s="99" t="s">
        <v>140</v>
      </c>
      <c r="J4" s="99" t="s">
        <v>141</v>
      </c>
      <c r="K4" s="99" t="s">
        <v>142</v>
      </c>
      <c r="L4" s="99" t="s">
        <v>143</v>
      </c>
    </row>
    <row r="5" customFormat="false" ht="12.75" hidden="false" customHeight="false" outlineLevel="0" collapsed="false">
      <c r="B5" s="100" t="n">
        <v>1</v>
      </c>
      <c r="C5" s="101" t="s">
        <v>144</v>
      </c>
      <c r="D5" s="102" t="n">
        <v>0.031870719</v>
      </c>
      <c r="E5" s="103" t="n">
        <v>0.712206963</v>
      </c>
      <c r="F5" s="103" t="n">
        <v>3.118275697</v>
      </c>
      <c r="G5" s="103" t="n">
        <v>0.164208587</v>
      </c>
      <c r="H5" s="103" t="n">
        <v>0.007286057</v>
      </c>
      <c r="I5" s="103" t="n">
        <v>0</v>
      </c>
      <c r="J5" s="104" t="n">
        <v>0</v>
      </c>
      <c r="K5" s="105" t="n">
        <f aca="false">SUM(D5:J5)</f>
        <v>4.033848023</v>
      </c>
      <c r="L5" s="103" t="n">
        <v>0</v>
      </c>
    </row>
    <row r="6" customFormat="false" ht="12.75" hidden="false" customHeight="false" outlineLevel="0" collapsed="false">
      <c r="B6" s="100" t="n">
        <v>2</v>
      </c>
      <c r="C6" s="106" t="s">
        <v>145</v>
      </c>
      <c r="D6" s="103" t="n">
        <v>187.238648609</v>
      </c>
      <c r="E6" s="103" t="n">
        <v>109.747977009</v>
      </c>
      <c r="F6" s="103" t="n">
        <v>786.847479648</v>
      </c>
      <c r="G6" s="103" t="n">
        <v>101.327523527</v>
      </c>
      <c r="H6" s="103" t="n">
        <v>5.622206392</v>
      </c>
      <c r="I6" s="103" t="n">
        <v>0</v>
      </c>
      <c r="J6" s="104" t="n">
        <v>2.37090673788416</v>
      </c>
      <c r="K6" s="105" t="n">
        <f aca="false">SUM(D6:J6)</f>
        <v>1193.15474192288</v>
      </c>
      <c r="L6" s="103" t="n">
        <v>0</v>
      </c>
    </row>
    <row r="7" customFormat="false" ht="12.75" hidden="false" customHeight="false" outlineLevel="0" collapsed="false">
      <c r="B7" s="100" t="n">
        <v>3</v>
      </c>
      <c r="C7" s="101" t="s">
        <v>146</v>
      </c>
      <c r="D7" s="103" t="n">
        <v>0.585583977</v>
      </c>
      <c r="E7" s="103" t="n">
        <v>0.070876819</v>
      </c>
      <c r="F7" s="103" t="n">
        <v>4.500312871</v>
      </c>
      <c r="G7" s="103" t="n">
        <v>0.123860536</v>
      </c>
      <c r="H7" s="103" t="n">
        <v>0.025050024</v>
      </c>
      <c r="I7" s="103" t="n">
        <v>0</v>
      </c>
      <c r="J7" s="104" t="n">
        <v>0</v>
      </c>
      <c r="K7" s="105" t="n">
        <f aca="false">SUM(D7:J7)</f>
        <v>5.305684227</v>
      </c>
      <c r="L7" s="103" t="n">
        <v>0</v>
      </c>
    </row>
    <row r="8" customFormat="false" ht="12.75" hidden="false" customHeight="false" outlineLevel="0" collapsed="false">
      <c r="B8" s="100" t="n">
        <v>4</v>
      </c>
      <c r="C8" s="106" t="s">
        <v>147</v>
      </c>
      <c r="D8" s="103" t="n">
        <v>62.633799992</v>
      </c>
      <c r="E8" s="103" t="n">
        <v>54.680708892</v>
      </c>
      <c r="F8" s="103" t="n">
        <v>239.419211038</v>
      </c>
      <c r="G8" s="103" t="n">
        <v>28.930894662</v>
      </c>
      <c r="H8" s="103" t="n">
        <v>0.808683938</v>
      </c>
      <c r="I8" s="103" t="n">
        <v>0</v>
      </c>
      <c r="J8" s="104" t="n">
        <v>0.185789785009966</v>
      </c>
      <c r="K8" s="105" t="n">
        <f aca="false">SUM(D8:J8)</f>
        <v>386.65908830701</v>
      </c>
      <c r="L8" s="103" t="n">
        <v>0</v>
      </c>
    </row>
    <row r="9" customFormat="false" ht="12.75" hidden="false" customHeight="false" outlineLevel="0" collapsed="false">
      <c r="B9" s="100" t="n">
        <v>5</v>
      </c>
      <c r="C9" s="106" t="s">
        <v>148</v>
      </c>
      <c r="D9" s="103" t="n">
        <v>26.534951033</v>
      </c>
      <c r="E9" s="103" t="n">
        <v>37.923254274</v>
      </c>
      <c r="F9" s="103" t="n">
        <v>337.768899517</v>
      </c>
      <c r="G9" s="103" t="n">
        <v>47.093118627</v>
      </c>
      <c r="H9" s="103" t="n">
        <v>1.269169056</v>
      </c>
      <c r="I9" s="103" t="n">
        <v>0</v>
      </c>
      <c r="J9" s="104" t="n">
        <v>0.0411120548795193</v>
      </c>
      <c r="K9" s="105" t="n">
        <f aca="false">SUM(D9:J9)</f>
        <v>450.63050456188</v>
      </c>
      <c r="L9" s="103" t="n">
        <v>0</v>
      </c>
    </row>
    <row r="10" customFormat="false" ht="12.75" hidden="false" customHeight="false" outlineLevel="0" collapsed="false">
      <c r="B10" s="100" t="n">
        <v>6</v>
      </c>
      <c r="C10" s="106" t="s">
        <v>149</v>
      </c>
      <c r="D10" s="103" t="n">
        <v>3.561008879</v>
      </c>
      <c r="E10" s="103" t="n">
        <v>41.264773395</v>
      </c>
      <c r="F10" s="103" t="n">
        <v>165.47544813</v>
      </c>
      <c r="G10" s="103" t="n">
        <v>31.957915132</v>
      </c>
      <c r="H10" s="103" t="n">
        <v>1.396615243</v>
      </c>
      <c r="I10" s="103" t="n">
        <v>0</v>
      </c>
      <c r="J10" s="104" t="n">
        <v>0.027133137623715</v>
      </c>
      <c r="K10" s="105" t="n">
        <f aca="false">SUM(D10:J10)</f>
        <v>243.682893916624</v>
      </c>
      <c r="L10" s="103" t="n">
        <v>0</v>
      </c>
    </row>
    <row r="11" customFormat="false" ht="12.75" hidden="false" customHeight="false" outlineLevel="0" collapsed="false">
      <c r="B11" s="100" t="n">
        <v>7</v>
      </c>
      <c r="C11" s="106" t="s">
        <v>150</v>
      </c>
      <c r="D11" s="103" t="n">
        <v>11.960445484</v>
      </c>
      <c r="E11" s="103" t="n">
        <v>82.07597386</v>
      </c>
      <c r="F11" s="103" t="n">
        <v>235.808323106</v>
      </c>
      <c r="G11" s="103" t="n">
        <v>37.314752594</v>
      </c>
      <c r="H11" s="103" t="n">
        <v>2.425742571</v>
      </c>
      <c r="I11" s="103" t="n">
        <v>0</v>
      </c>
      <c r="J11" s="104" t="n">
        <v>0.0217516509880397</v>
      </c>
      <c r="K11" s="105" t="n">
        <f aca="false">SUM(D11:J11)</f>
        <v>369.606989265988</v>
      </c>
      <c r="L11" s="103" t="n">
        <v>0</v>
      </c>
    </row>
    <row r="12" customFormat="false" ht="12.75" hidden="false" customHeight="false" outlineLevel="0" collapsed="false">
      <c r="B12" s="100" t="n">
        <v>8</v>
      </c>
      <c r="C12" s="101" t="s">
        <v>151</v>
      </c>
      <c r="D12" s="103" t="n">
        <v>0.025089964</v>
      </c>
      <c r="E12" s="103" t="n">
        <v>0.105491645</v>
      </c>
      <c r="F12" s="103" t="n">
        <v>12.060864872</v>
      </c>
      <c r="G12" s="103" t="n">
        <v>1.037737893</v>
      </c>
      <c r="H12" s="103" t="n">
        <v>0.005373989</v>
      </c>
      <c r="I12" s="103" t="n">
        <v>0</v>
      </c>
      <c r="J12" s="104" t="n">
        <v>0</v>
      </c>
      <c r="K12" s="105" t="n">
        <f aca="false">SUM(D12:J12)</f>
        <v>13.234558363</v>
      </c>
      <c r="L12" s="103" t="n">
        <v>0</v>
      </c>
    </row>
    <row r="13" customFormat="false" ht="12.75" hidden="false" customHeight="false" outlineLevel="0" collapsed="false">
      <c r="B13" s="100" t="n">
        <v>9</v>
      </c>
      <c r="C13" s="101" t="s">
        <v>152</v>
      </c>
      <c r="D13" s="103" t="n">
        <v>0.34789164</v>
      </c>
      <c r="E13" s="103" t="n">
        <v>0.31804095</v>
      </c>
      <c r="F13" s="103" t="n">
        <v>7.017273114</v>
      </c>
      <c r="G13" s="103" t="n">
        <v>0.562580827</v>
      </c>
      <c r="H13" s="103" t="n">
        <v>0.017633843</v>
      </c>
      <c r="I13" s="103" t="n">
        <v>0</v>
      </c>
      <c r="J13" s="104" t="n">
        <v>0</v>
      </c>
      <c r="K13" s="105" t="n">
        <f aca="false">SUM(D13:J13)</f>
        <v>8.263420374</v>
      </c>
      <c r="L13" s="103" t="n">
        <v>0</v>
      </c>
    </row>
    <row r="14" customFormat="false" ht="12.75" hidden="false" customHeight="false" outlineLevel="0" collapsed="false">
      <c r="B14" s="100" t="n">
        <v>10</v>
      </c>
      <c r="C14" s="106" t="s">
        <v>153</v>
      </c>
      <c r="D14" s="103" t="n">
        <v>32.278781584</v>
      </c>
      <c r="E14" s="103" t="n">
        <v>187.107346875</v>
      </c>
      <c r="F14" s="103" t="n">
        <v>381.175056213</v>
      </c>
      <c r="G14" s="103" t="n">
        <v>92.879062553</v>
      </c>
      <c r="H14" s="103" t="n">
        <v>1.577253631</v>
      </c>
      <c r="I14" s="103" t="n">
        <v>0</v>
      </c>
      <c r="J14" s="104" t="n">
        <v>0.00366184308919414</v>
      </c>
      <c r="K14" s="105" t="n">
        <f aca="false">SUM(D14:J14)</f>
        <v>695.021162699089</v>
      </c>
      <c r="L14" s="103" t="n">
        <v>0</v>
      </c>
    </row>
    <row r="15" customFormat="false" ht="12.75" hidden="false" customHeight="false" outlineLevel="0" collapsed="false">
      <c r="B15" s="100" t="n">
        <v>11</v>
      </c>
      <c r="C15" s="106" t="s">
        <v>154</v>
      </c>
      <c r="D15" s="103" t="n">
        <v>336.020138024</v>
      </c>
      <c r="E15" s="103" t="n">
        <v>613.615798772</v>
      </c>
      <c r="F15" s="103" t="n">
        <v>3323.541969545</v>
      </c>
      <c r="G15" s="103" t="n">
        <v>651.418887386</v>
      </c>
      <c r="H15" s="103" t="n">
        <v>21.981733841</v>
      </c>
      <c r="I15" s="103" t="n">
        <v>0</v>
      </c>
      <c r="J15" s="104" t="n">
        <v>3.12645069604148</v>
      </c>
      <c r="K15" s="105" t="n">
        <f aca="false">SUM(D15:J15)</f>
        <v>4949.70497826404</v>
      </c>
      <c r="L15" s="103" t="n">
        <v>0</v>
      </c>
    </row>
    <row r="16" customFormat="false" ht="12.75" hidden="false" customHeight="false" outlineLevel="0" collapsed="false">
      <c r="B16" s="100" t="n">
        <v>12</v>
      </c>
      <c r="C16" s="106" t="s">
        <v>155</v>
      </c>
      <c r="D16" s="103" t="n">
        <v>483.917170092</v>
      </c>
      <c r="E16" s="103" t="n">
        <v>1554.697658856</v>
      </c>
      <c r="F16" s="103" t="n">
        <v>949.287951558</v>
      </c>
      <c r="G16" s="103" t="n">
        <v>115.744652011</v>
      </c>
      <c r="H16" s="103" t="n">
        <v>10.036985138</v>
      </c>
      <c r="I16" s="103" t="n">
        <v>0</v>
      </c>
      <c r="J16" s="104" t="n">
        <v>0.415706756864316</v>
      </c>
      <c r="K16" s="105" t="n">
        <f aca="false">SUM(D16:J16)</f>
        <v>3114.10012441186</v>
      </c>
      <c r="L16" s="103" t="n">
        <v>0</v>
      </c>
    </row>
    <row r="17" customFormat="false" ht="12.75" hidden="false" customHeight="false" outlineLevel="0" collapsed="false">
      <c r="B17" s="100" t="n">
        <v>13</v>
      </c>
      <c r="C17" s="106" t="s">
        <v>156</v>
      </c>
      <c r="D17" s="103" t="n">
        <v>1.737465727</v>
      </c>
      <c r="E17" s="103" t="n">
        <v>5.999496382</v>
      </c>
      <c r="F17" s="103" t="n">
        <v>54.244040759</v>
      </c>
      <c r="G17" s="103" t="n">
        <v>6.266877093</v>
      </c>
      <c r="H17" s="103" t="n">
        <v>0.289039839</v>
      </c>
      <c r="I17" s="103" t="n">
        <v>0</v>
      </c>
      <c r="J17" s="104" t="n">
        <v>0</v>
      </c>
      <c r="K17" s="105" t="n">
        <f aca="false">SUM(D17:J17)</f>
        <v>68.5369198</v>
      </c>
      <c r="L17" s="103" t="n">
        <v>0</v>
      </c>
    </row>
    <row r="18" customFormat="false" ht="12.75" hidden="false" customHeight="false" outlineLevel="0" collapsed="false">
      <c r="B18" s="100" t="n">
        <v>14</v>
      </c>
      <c r="C18" s="106" t="s">
        <v>157</v>
      </c>
      <c r="D18" s="103" t="n">
        <v>0.773958253</v>
      </c>
      <c r="E18" s="103" t="n">
        <v>1.867309722</v>
      </c>
      <c r="F18" s="103" t="n">
        <v>27.947941126</v>
      </c>
      <c r="G18" s="103" t="n">
        <v>1.054295433</v>
      </c>
      <c r="H18" s="103" t="n">
        <v>0.330805003</v>
      </c>
      <c r="I18" s="103" t="n">
        <v>0</v>
      </c>
      <c r="J18" s="104" t="n">
        <v>2.95167103755775E-007</v>
      </c>
      <c r="K18" s="105" t="n">
        <f aca="false">SUM(D18:J18)</f>
        <v>31.9743098321671</v>
      </c>
      <c r="L18" s="103" t="n">
        <v>0</v>
      </c>
    </row>
    <row r="19" customFormat="false" ht="12.75" hidden="false" customHeight="false" outlineLevel="0" collapsed="false">
      <c r="B19" s="100" t="n">
        <v>15</v>
      </c>
      <c r="C19" s="106" t="s">
        <v>158</v>
      </c>
      <c r="D19" s="103" t="n">
        <v>18.860128352</v>
      </c>
      <c r="E19" s="103" t="n">
        <v>44.74126052</v>
      </c>
      <c r="F19" s="103" t="n">
        <v>393.078626768</v>
      </c>
      <c r="G19" s="103" t="n">
        <v>105.735920883</v>
      </c>
      <c r="H19" s="103" t="n">
        <v>1.833430825</v>
      </c>
      <c r="I19" s="103" t="n">
        <v>0</v>
      </c>
      <c r="J19" s="104" t="n">
        <v>0.015214486752126</v>
      </c>
      <c r="K19" s="105" t="n">
        <f aca="false">SUM(D19:J19)</f>
        <v>564.264581834752</v>
      </c>
      <c r="L19" s="103" t="n">
        <v>0</v>
      </c>
    </row>
    <row r="20" customFormat="false" ht="12.75" hidden="false" customHeight="false" outlineLevel="0" collapsed="false">
      <c r="B20" s="100" t="n">
        <v>16</v>
      </c>
      <c r="C20" s="106" t="s">
        <v>159</v>
      </c>
      <c r="D20" s="103" t="n">
        <v>640.219306681</v>
      </c>
      <c r="E20" s="103" t="n">
        <v>1791.878171756</v>
      </c>
      <c r="F20" s="103" t="n">
        <v>2596.717084542</v>
      </c>
      <c r="G20" s="103" t="n">
        <v>326.928973682577</v>
      </c>
      <c r="H20" s="103" t="n">
        <v>30.720748199534</v>
      </c>
      <c r="I20" s="103" t="n">
        <v>0</v>
      </c>
      <c r="J20" s="104" t="n">
        <v>2.97177880455594</v>
      </c>
      <c r="K20" s="105" t="n">
        <f aca="false">SUM(D20:J20)</f>
        <v>5389.43606366567</v>
      </c>
      <c r="L20" s="103" t="n">
        <v>0</v>
      </c>
    </row>
    <row r="21" customFormat="false" ht="12.75" hidden="false" customHeight="false" outlineLevel="0" collapsed="false">
      <c r="B21" s="100" t="n">
        <v>17</v>
      </c>
      <c r="C21" s="106" t="s">
        <v>160</v>
      </c>
      <c r="D21" s="103" t="n">
        <v>53.092187166</v>
      </c>
      <c r="E21" s="103" t="n">
        <v>125.326262484</v>
      </c>
      <c r="F21" s="103" t="n">
        <v>614.845217858</v>
      </c>
      <c r="G21" s="103" t="n">
        <v>93.709118709</v>
      </c>
      <c r="H21" s="103" t="n">
        <v>5.393317385</v>
      </c>
      <c r="I21" s="103" t="n">
        <v>0</v>
      </c>
      <c r="J21" s="104" t="n">
        <v>0.604535385596482</v>
      </c>
      <c r="K21" s="105" t="n">
        <f aca="false">SUM(D21:J21)</f>
        <v>892.970638987597</v>
      </c>
      <c r="L21" s="103" t="n">
        <v>0</v>
      </c>
    </row>
    <row r="22" customFormat="false" ht="12.75" hidden="false" customHeight="false" outlineLevel="0" collapsed="false">
      <c r="B22" s="100" t="n">
        <v>18</v>
      </c>
      <c r="C22" s="101" t="s">
        <v>161</v>
      </c>
      <c r="D22" s="103" t="n">
        <v>6.9495E-005</v>
      </c>
      <c r="E22" s="103" t="n">
        <v>0.008045938</v>
      </c>
      <c r="F22" s="103" t="n">
        <v>0.253906899</v>
      </c>
      <c r="G22" s="103" t="n">
        <v>0</v>
      </c>
      <c r="H22" s="103" t="n">
        <v>0</v>
      </c>
      <c r="I22" s="103" t="n">
        <v>0</v>
      </c>
      <c r="J22" s="104" t="n">
        <v>0</v>
      </c>
      <c r="K22" s="105" t="n">
        <f aca="false">SUM(D22:J22)</f>
        <v>0.262022332</v>
      </c>
      <c r="L22" s="103" t="n">
        <v>0</v>
      </c>
    </row>
    <row r="23" customFormat="false" ht="12.75" hidden="false" customHeight="false" outlineLevel="0" collapsed="false">
      <c r="B23" s="100" t="n">
        <v>19</v>
      </c>
      <c r="C23" s="106" t="s">
        <v>162</v>
      </c>
      <c r="D23" s="103" t="n">
        <v>20.753506917</v>
      </c>
      <c r="E23" s="103" t="n">
        <v>94.352772515</v>
      </c>
      <c r="F23" s="103" t="n">
        <v>674.018345517</v>
      </c>
      <c r="G23" s="103" t="n">
        <v>103.784023431</v>
      </c>
      <c r="H23" s="103" t="n">
        <v>3.652849325</v>
      </c>
      <c r="I23" s="103" t="n">
        <v>0</v>
      </c>
      <c r="J23" s="104" t="n">
        <v>0.406913138509224</v>
      </c>
      <c r="K23" s="105" t="n">
        <f aca="false">SUM(D23:J23)</f>
        <v>896.968410843509</v>
      </c>
      <c r="L23" s="103" t="n">
        <v>0</v>
      </c>
    </row>
    <row r="24" customFormat="false" ht="12.75" hidden="false" customHeight="false" outlineLevel="0" collapsed="false">
      <c r="B24" s="100" t="n">
        <v>20</v>
      </c>
      <c r="C24" s="106" t="s">
        <v>163</v>
      </c>
      <c r="D24" s="103" t="n">
        <v>8145.439873333</v>
      </c>
      <c r="E24" s="103" t="n">
        <v>11818.427388279</v>
      </c>
      <c r="F24" s="103" t="n">
        <v>11811.5637562817</v>
      </c>
      <c r="G24" s="103" t="n">
        <v>2587.714869371</v>
      </c>
      <c r="H24" s="103" t="n">
        <v>318.703004772</v>
      </c>
      <c r="I24" s="103" t="n">
        <v>0</v>
      </c>
      <c r="J24" s="104" t="n">
        <v>70.834432576764</v>
      </c>
      <c r="K24" s="105" t="n">
        <f aca="false">SUM(D24:J24)</f>
        <v>34752.6833246135</v>
      </c>
      <c r="L24" s="103" t="n">
        <v>0</v>
      </c>
    </row>
    <row r="25" customFormat="false" ht="12.75" hidden="false" customHeight="false" outlineLevel="0" collapsed="false">
      <c r="B25" s="100" t="n">
        <v>21</v>
      </c>
      <c r="C25" s="101" t="s">
        <v>164</v>
      </c>
      <c r="D25" s="103" t="n">
        <v>0.279345266</v>
      </c>
      <c r="E25" s="103" t="n">
        <v>0.358104773</v>
      </c>
      <c r="F25" s="103" t="n">
        <v>4.035647308</v>
      </c>
      <c r="G25" s="103" t="n">
        <v>0.271297767</v>
      </c>
      <c r="H25" s="103" t="n">
        <v>0.059903623</v>
      </c>
      <c r="I25" s="103" t="n">
        <v>0</v>
      </c>
      <c r="J25" s="104" t="n">
        <v>0</v>
      </c>
      <c r="K25" s="105" t="n">
        <f aca="false">SUM(D25:J25)</f>
        <v>5.004298737</v>
      </c>
      <c r="L25" s="103" t="n">
        <v>0</v>
      </c>
    </row>
    <row r="26" customFormat="false" ht="12.75" hidden="false" customHeight="false" outlineLevel="0" collapsed="false">
      <c r="B26" s="100" t="n">
        <v>22</v>
      </c>
      <c r="C26" s="106" t="s">
        <v>165</v>
      </c>
      <c r="D26" s="103" t="n">
        <v>0.443339283</v>
      </c>
      <c r="E26" s="103" t="n">
        <v>5.515646934</v>
      </c>
      <c r="F26" s="103" t="n">
        <v>11.420884732</v>
      </c>
      <c r="G26" s="103" t="n">
        <v>0.479812624</v>
      </c>
      <c r="H26" s="103" t="n">
        <v>0.132869676</v>
      </c>
      <c r="I26" s="103" t="n">
        <v>0</v>
      </c>
      <c r="J26" s="104" t="n">
        <v>0.00670334331532823</v>
      </c>
      <c r="K26" s="105" t="n">
        <f aca="false">SUM(D26:J26)</f>
        <v>17.9992565923153</v>
      </c>
      <c r="L26" s="103" t="n">
        <v>0</v>
      </c>
    </row>
    <row r="27" customFormat="false" ht="12.75" hidden="false" customHeight="false" outlineLevel="0" collapsed="false">
      <c r="B27" s="100" t="n">
        <v>23</v>
      </c>
      <c r="C27" s="101" t="s">
        <v>166</v>
      </c>
      <c r="D27" s="103" t="n">
        <v>0.007180909</v>
      </c>
      <c r="E27" s="103" t="n">
        <v>0.28611182</v>
      </c>
      <c r="F27" s="103" t="n">
        <v>1.871491483</v>
      </c>
      <c r="G27" s="103" t="n">
        <v>0.217111943</v>
      </c>
      <c r="H27" s="103" t="n">
        <v>5.2981E-005</v>
      </c>
      <c r="I27" s="103" t="n">
        <v>0</v>
      </c>
      <c r="J27" s="104" t="n">
        <v>0</v>
      </c>
      <c r="K27" s="105" t="n">
        <f aca="false">SUM(D27:J27)</f>
        <v>2.381949136</v>
      </c>
      <c r="L27" s="103" t="n">
        <v>0</v>
      </c>
    </row>
    <row r="28" customFormat="false" ht="12.75" hidden="false" customHeight="false" outlineLevel="0" collapsed="false">
      <c r="B28" s="100" t="n">
        <v>24</v>
      </c>
      <c r="C28" s="101" t="s">
        <v>167</v>
      </c>
      <c r="D28" s="103" t="n">
        <v>0.034036064</v>
      </c>
      <c r="E28" s="103" t="n">
        <v>0.45727673</v>
      </c>
      <c r="F28" s="103" t="n">
        <v>5.615753977</v>
      </c>
      <c r="G28" s="103" t="n">
        <v>0.136072871</v>
      </c>
      <c r="H28" s="103" t="n">
        <v>0.036626357</v>
      </c>
      <c r="I28" s="103" t="n">
        <v>0</v>
      </c>
      <c r="J28" s="104" t="n">
        <v>0.18294073373548</v>
      </c>
      <c r="K28" s="105" t="n">
        <f aca="false">SUM(D28:J28)</f>
        <v>6.46270673273548</v>
      </c>
      <c r="L28" s="103" t="n">
        <v>0</v>
      </c>
    </row>
    <row r="29" customFormat="false" ht="12.75" hidden="false" customHeight="false" outlineLevel="0" collapsed="false">
      <c r="B29" s="100" t="n">
        <v>25</v>
      </c>
      <c r="C29" s="106" t="s">
        <v>168</v>
      </c>
      <c r="D29" s="103" t="n">
        <v>1797.165364837</v>
      </c>
      <c r="E29" s="103" t="n">
        <v>2218.23558801401</v>
      </c>
      <c r="F29" s="103" t="n">
        <v>2692.674328955</v>
      </c>
      <c r="G29" s="103" t="n">
        <v>354.761810462</v>
      </c>
      <c r="H29" s="103" t="n">
        <v>44.976044369</v>
      </c>
      <c r="I29" s="103" t="n">
        <v>0</v>
      </c>
      <c r="J29" s="104" t="n">
        <v>2.50634268760699</v>
      </c>
      <c r="K29" s="105" t="n">
        <f aca="false">SUM(D29:J29)</f>
        <v>7110.31947932462</v>
      </c>
      <c r="L29" s="103" t="n">
        <v>0</v>
      </c>
    </row>
    <row r="30" customFormat="false" ht="12.75" hidden="false" customHeight="false" outlineLevel="0" collapsed="false">
      <c r="B30" s="100" t="n">
        <v>26</v>
      </c>
      <c r="C30" s="106" t="s">
        <v>169</v>
      </c>
      <c r="D30" s="103" t="n">
        <v>25.267048118</v>
      </c>
      <c r="E30" s="103" t="n">
        <v>53.854816875</v>
      </c>
      <c r="F30" s="103" t="n">
        <v>306.491146584</v>
      </c>
      <c r="G30" s="103" t="n">
        <v>69.309846794</v>
      </c>
      <c r="H30" s="103" t="n">
        <v>1.409076412</v>
      </c>
      <c r="I30" s="103" t="n">
        <v>0</v>
      </c>
      <c r="J30" s="104" t="n">
        <v>0.0847245686839884</v>
      </c>
      <c r="K30" s="105" t="n">
        <f aca="false">SUM(D30:J30)</f>
        <v>456.416659351684</v>
      </c>
      <c r="L30" s="103" t="n">
        <v>0</v>
      </c>
    </row>
    <row r="31" customFormat="false" ht="12.75" hidden="false" customHeight="false" outlineLevel="0" collapsed="false">
      <c r="B31" s="100" t="n">
        <v>27</v>
      </c>
      <c r="C31" s="106" t="s">
        <v>83</v>
      </c>
      <c r="D31" s="103" t="n">
        <v>194.129978787</v>
      </c>
      <c r="E31" s="103" t="n">
        <v>985.563859376</v>
      </c>
      <c r="F31" s="103" t="n">
        <v>2089.124908818</v>
      </c>
      <c r="G31" s="103" t="n">
        <v>325.372106373</v>
      </c>
      <c r="H31" s="103" t="n">
        <v>20.85720737</v>
      </c>
      <c r="I31" s="103" t="n">
        <v>0</v>
      </c>
      <c r="J31" s="104" t="n">
        <v>0</v>
      </c>
      <c r="K31" s="105" t="n">
        <f aca="false">SUM(D31:J31)</f>
        <v>3615.048060724</v>
      </c>
      <c r="L31" s="103" t="n">
        <v>0</v>
      </c>
    </row>
    <row r="32" customFormat="false" ht="12.75" hidden="false" customHeight="false" outlineLevel="0" collapsed="false">
      <c r="B32" s="100" t="n">
        <v>28</v>
      </c>
      <c r="C32" s="106" t="s">
        <v>170</v>
      </c>
      <c r="D32" s="103" t="n">
        <v>0.259578634</v>
      </c>
      <c r="E32" s="103" t="n">
        <v>4.089853049</v>
      </c>
      <c r="F32" s="103" t="n">
        <v>21.46375542</v>
      </c>
      <c r="G32" s="103" t="n">
        <v>1.966128468</v>
      </c>
      <c r="H32" s="103" t="n">
        <v>1.139143518</v>
      </c>
      <c r="I32" s="103" t="n">
        <v>0</v>
      </c>
      <c r="J32" s="104" t="n">
        <v>0.026913926854659</v>
      </c>
      <c r="K32" s="105" t="n">
        <f aca="false">SUM(D32:J32)</f>
        <v>28.9453730158547</v>
      </c>
      <c r="L32" s="103" t="n">
        <v>0</v>
      </c>
    </row>
    <row r="33" customFormat="false" ht="12.75" hidden="false" customHeight="false" outlineLevel="0" collapsed="false">
      <c r="B33" s="100" t="n">
        <v>29</v>
      </c>
      <c r="C33" s="106" t="s">
        <v>171</v>
      </c>
      <c r="D33" s="103" t="n">
        <v>27.05726689</v>
      </c>
      <c r="E33" s="103" t="n">
        <v>214.795301423</v>
      </c>
      <c r="F33" s="103" t="n">
        <v>647.85916328</v>
      </c>
      <c r="G33" s="103" t="n">
        <v>62.030070635</v>
      </c>
      <c r="H33" s="103" t="n">
        <v>4.189679406</v>
      </c>
      <c r="I33" s="103" t="n">
        <v>0</v>
      </c>
      <c r="J33" s="104" t="n">
        <v>0.0383446665037397</v>
      </c>
      <c r="K33" s="105" t="n">
        <f aca="false">SUM(D33:J33)</f>
        <v>955.969826300504</v>
      </c>
      <c r="L33" s="103" t="n">
        <v>0</v>
      </c>
    </row>
    <row r="34" customFormat="false" ht="12.75" hidden="false" customHeight="false" outlineLevel="0" collapsed="false">
      <c r="B34" s="100" t="n">
        <v>30</v>
      </c>
      <c r="C34" s="106" t="s">
        <v>172</v>
      </c>
      <c r="D34" s="103" t="n">
        <v>35.721534133</v>
      </c>
      <c r="E34" s="103" t="n">
        <v>488.179560525</v>
      </c>
      <c r="F34" s="103" t="n">
        <v>972.106114493</v>
      </c>
      <c r="G34" s="103" t="n">
        <v>121.418173783</v>
      </c>
      <c r="H34" s="103" t="n">
        <v>3.275263048</v>
      </c>
      <c r="I34" s="103" t="n">
        <v>0</v>
      </c>
      <c r="J34" s="104" t="n">
        <v>0.229796248508914</v>
      </c>
      <c r="K34" s="105" t="n">
        <f aca="false">SUM(D34:J34)</f>
        <v>1620.93044223051</v>
      </c>
      <c r="L34" s="103" t="n">
        <v>0</v>
      </c>
    </row>
    <row r="35" customFormat="false" ht="12.75" hidden="false" customHeight="false" outlineLevel="0" collapsed="false">
      <c r="B35" s="100" t="n">
        <v>31</v>
      </c>
      <c r="C35" s="101" t="s">
        <v>173</v>
      </c>
      <c r="D35" s="103" t="n">
        <v>1.419504146</v>
      </c>
      <c r="E35" s="103" t="n">
        <v>0.322328623</v>
      </c>
      <c r="F35" s="103" t="n">
        <v>24.960840973</v>
      </c>
      <c r="G35" s="103" t="n">
        <v>4.522535606</v>
      </c>
      <c r="H35" s="103" t="n">
        <v>0.020171192</v>
      </c>
      <c r="I35" s="103" t="n">
        <v>0</v>
      </c>
      <c r="J35" s="104" t="n">
        <v>0</v>
      </c>
      <c r="K35" s="105" t="n">
        <f aca="false">SUM(D35:J35)</f>
        <v>31.24538054</v>
      </c>
      <c r="L35" s="103" t="n">
        <v>0</v>
      </c>
    </row>
    <row r="36" customFormat="false" ht="12.75" hidden="false" customHeight="false" outlineLevel="0" collapsed="false">
      <c r="B36" s="100" t="n">
        <v>32</v>
      </c>
      <c r="C36" s="106" t="s">
        <v>174</v>
      </c>
      <c r="D36" s="103" t="n">
        <v>222.103807237687</v>
      </c>
      <c r="E36" s="103" t="n">
        <v>617.296285063</v>
      </c>
      <c r="F36" s="103" t="n">
        <v>1625.738247321</v>
      </c>
      <c r="G36" s="103" t="n">
        <v>373.633918218</v>
      </c>
      <c r="H36" s="103" t="n">
        <v>27.940152618</v>
      </c>
      <c r="I36" s="103" t="n">
        <v>0</v>
      </c>
      <c r="J36" s="104" t="n">
        <v>1.89180822120367</v>
      </c>
      <c r="K36" s="105" t="n">
        <f aca="false">SUM(D36:J36)</f>
        <v>2868.60421867889</v>
      </c>
      <c r="L36" s="103" t="n">
        <v>0</v>
      </c>
    </row>
    <row r="37" customFormat="false" ht="12.75" hidden="false" customHeight="false" outlineLevel="0" collapsed="false">
      <c r="B37" s="100" t="n">
        <v>33</v>
      </c>
      <c r="C37" s="106" t="s">
        <v>175</v>
      </c>
      <c r="D37" s="103" t="n">
        <v>10.670274082</v>
      </c>
      <c r="E37" s="103" t="n">
        <v>4.133016353</v>
      </c>
      <c r="F37" s="103" t="n">
        <v>50.055453192</v>
      </c>
      <c r="G37" s="107" t="n">
        <v>5.477534818</v>
      </c>
      <c r="H37" s="107" t="n">
        <v>0.513041985</v>
      </c>
      <c r="I37" s="103" t="n">
        <v>0</v>
      </c>
      <c r="J37" s="104" t="n">
        <v>5.21629400472154</v>
      </c>
      <c r="K37" s="105" t="n">
        <f aca="false">SUM(D37:J37)</f>
        <v>76.0656144347215</v>
      </c>
      <c r="L37" s="103" t="n">
        <v>0</v>
      </c>
    </row>
    <row r="38" customFormat="false" ht="12.75" hidden="false" customHeight="false" outlineLevel="0" collapsed="false">
      <c r="B38" s="100" t="n">
        <v>34</v>
      </c>
      <c r="C38" s="106" t="s">
        <v>176</v>
      </c>
      <c r="D38" s="103" t="n">
        <v>0.06038199</v>
      </c>
      <c r="E38" s="103" t="n">
        <v>0.178291949</v>
      </c>
      <c r="F38" s="103" t="n">
        <v>4.135585286</v>
      </c>
      <c r="G38" s="103" t="n">
        <v>0.142759564</v>
      </c>
      <c r="H38" s="103" t="n">
        <v>0.011579992</v>
      </c>
      <c r="I38" s="103" t="n">
        <v>0</v>
      </c>
      <c r="J38" s="104" t="n">
        <v>5.89350317165696E-005</v>
      </c>
      <c r="K38" s="105" t="n">
        <f aca="false">SUM(D38:J38)</f>
        <v>4.52865771603172</v>
      </c>
      <c r="L38" s="103" t="n">
        <v>0</v>
      </c>
    </row>
    <row r="39" customFormat="false" ht="12.75" hidden="false" customHeight="false" outlineLevel="0" collapsed="false">
      <c r="B39" s="100" t="n">
        <v>35</v>
      </c>
      <c r="C39" s="106" t="s">
        <v>177</v>
      </c>
      <c r="D39" s="103" t="n">
        <v>579.49208125</v>
      </c>
      <c r="E39" s="103" t="n">
        <v>560.448565433</v>
      </c>
      <c r="F39" s="103" t="n">
        <v>1914.612095722</v>
      </c>
      <c r="G39" s="103" t="n">
        <v>322.91552221</v>
      </c>
      <c r="H39" s="103" t="n">
        <v>10.88912225</v>
      </c>
      <c r="I39" s="103" t="n">
        <v>0</v>
      </c>
      <c r="J39" s="104" t="n">
        <v>0.622610730307243</v>
      </c>
      <c r="K39" s="105" t="n">
        <f aca="false">SUM(D39:J39)</f>
        <v>3388.97999759531</v>
      </c>
      <c r="L39" s="103" t="n">
        <v>0</v>
      </c>
    </row>
    <row r="40" customFormat="false" ht="12.75" hidden="false" customHeight="false" outlineLevel="0" collapsed="false">
      <c r="B40" s="100" t="n">
        <v>36</v>
      </c>
      <c r="C40" s="106" t="s">
        <v>178</v>
      </c>
      <c r="D40" s="103" t="n">
        <v>12.063294377</v>
      </c>
      <c r="E40" s="103" t="n">
        <v>66.082637582</v>
      </c>
      <c r="F40" s="103" t="n">
        <v>237.810482464</v>
      </c>
      <c r="G40" s="103" t="n">
        <v>30.476535332</v>
      </c>
      <c r="H40" s="103" t="n">
        <v>0.878840435</v>
      </c>
      <c r="I40" s="103" t="n">
        <v>0</v>
      </c>
      <c r="J40" s="104" t="n">
        <v>0.0161291112176306</v>
      </c>
      <c r="K40" s="105" t="n">
        <f aca="false">SUM(D40:J40)</f>
        <v>347.327919301218</v>
      </c>
      <c r="L40" s="103" t="n">
        <v>0</v>
      </c>
    </row>
    <row r="41" customFormat="false" ht="12.75" hidden="false" customHeight="false" outlineLevel="0" collapsed="false">
      <c r="B41" s="100" t="n">
        <v>37</v>
      </c>
      <c r="C41" s="106" t="s">
        <v>179</v>
      </c>
      <c r="D41" s="103" t="n">
        <v>389.719777652</v>
      </c>
      <c r="E41" s="103" t="n">
        <v>1370.098029954</v>
      </c>
      <c r="F41" s="103" t="n">
        <v>1978.790168782</v>
      </c>
      <c r="G41" s="103" t="n">
        <v>369.625320078</v>
      </c>
      <c r="H41" s="103" t="n">
        <v>27.550413538</v>
      </c>
      <c r="I41" s="103" t="n">
        <v>0</v>
      </c>
      <c r="J41" s="104" t="n">
        <v>0.341196642583865</v>
      </c>
      <c r="K41" s="105" t="n">
        <f aca="false">SUM(D41:J41)</f>
        <v>4136.12490664658</v>
      </c>
      <c r="L41" s="103" t="n">
        <v>0</v>
      </c>
    </row>
    <row r="42" customFormat="false" ht="15" hidden="false" customHeight="false" outlineLevel="0" collapsed="false">
      <c r="B42" s="99" t="s">
        <v>180</v>
      </c>
      <c r="C42" s="108"/>
      <c r="D42" s="109" t="n">
        <f aca="false">SUM(D5:D41)</f>
        <v>13321.9056695767</v>
      </c>
      <c r="E42" s="109" t="n">
        <f aca="false">SUM(E5:E41)</f>
        <v>23154.816090382</v>
      </c>
      <c r="F42" s="109" t="n">
        <f aca="false">SUM(F5:F41)</f>
        <v>35207.4560538497</v>
      </c>
      <c r="G42" s="109" t="n">
        <f aca="false">SUM(G5:G41)</f>
        <v>6376.50583048358</v>
      </c>
      <c r="H42" s="109" t="n">
        <f aca="false">SUM(H5:H41)</f>
        <v>549.976117841534</v>
      </c>
      <c r="I42" s="109" t="n">
        <f aca="false">SUM(I5:I41)</f>
        <v>0</v>
      </c>
      <c r="J42" s="109" t="n">
        <f aca="false">SUM(J5:J41)</f>
        <v>92.18925117</v>
      </c>
      <c r="K42" s="109" t="n">
        <f aca="false">SUM(K5:K41)</f>
        <v>78702.8490133035</v>
      </c>
      <c r="L42" s="109" t="n">
        <f aca="false">SUM(L5:L41)</f>
        <v>0</v>
      </c>
    </row>
    <row r="43" customFormat="false" ht="12.75" hidden="false" customHeight="false" outlineLevel="0" collapsed="false">
      <c r="B43" s="0" t="s">
        <v>181</v>
      </c>
      <c r="E43" s="1"/>
      <c r="F43" s="110"/>
    </row>
    <row r="44" customFormat="false" ht="12.75" hidden="false" customHeight="false" outlineLevel="0" collapsed="false">
      <c r="D44" s="111"/>
      <c r="E44" s="111"/>
      <c r="F44" s="111"/>
      <c r="G44" s="111"/>
      <c r="H44" s="111"/>
      <c r="I44" s="111"/>
      <c r="J44" s="111"/>
      <c r="K44" s="111"/>
      <c r="L44" s="111"/>
    </row>
    <row r="45" customFormat="false" ht="12.75" hidden="false" customHeight="false" outlineLevel="0" collapsed="false"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2.75" hidden="false" customHeight="false" outlineLevel="0" collapsed="false">
      <c r="D46" s="112"/>
      <c r="E46" s="112"/>
      <c r="F46" s="112"/>
      <c r="G46" s="112"/>
      <c r="H46" s="112"/>
      <c r="J46" s="112"/>
      <c r="K46" s="112"/>
    </row>
    <row r="47" customFormat="false" ht="12.75" hidden="false" customHeight="false" outlineLevel="0" collapsed="false">
      <c r="D47" s="112"/>
      <c r="E47" s="112"/>
      <c r="F47" s="112"/>
      <c r="G47" s="112"/>
      <c r="H47" s="112"/>
      <c r="J47" s="112"/>
      <c r="K47" s="11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19-05-10T06:05:44Z</dcterms:modified>
  <cp:revision>0</cp:revision>
  <dc:subject/>
  <dc:title/>
</cp:coreProperties>
</file>