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4:$BK$93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Sl. No.</t>
  </si>
  <si>
    <t xml:space="preserve">Scheme Category/ Scheme Name</t>
  </si>
  <si>
    <t xml:space="preserve">DSP Mutual Fund: Average Assets Under Management (AAUM) as on 28.02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50-39M</t>
  </si>
  <si>
    <t xml:space="preserve">DSP FMP - Series 264-60M-17D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Floater Fund</t>
  </si>
  <si>
    <t xml:space="preserve">DSP Short Term Fund</t>
  </si>
  <si>
    <t xml:space="preserve">DSP Banking and PSU Debt Fund</t>
  </si>
  <si>
    <t xml:space="preserve">DSP Bond Fund</t>
  </si>
  <si>
    <t xml:space="preserve">DSP Corporate Bond Fund</t>
  </si>
  <si>
    <t xml:space="preserve">DSP Low Duration Fund</t>
  </si>
  <si>
    <t xml:space="preserve">DSP Strategic Bond Fund</t>
  </si>
  <si>
    <t xml:space="preserve">DSP Credit Risk Fund</t>
  </si>
  <si>
    <t xml:space="preserve">DSP Regular Savings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ifty Next 50 Index Fund</t>
  </si>
  <si>
    <t xml:space="preserve">DSP Equity Opportunities</t>
  </si>
  <si>
    <t xml:space="preserve">DSP Midcap Fund</t>
  </si>
  <si>
    <t xml:space="preserve">DSP Value Fund</t>
  </si>
  <si>
    <t xml:space="preserve">DSP Healthcare Fund</t>
  </si>
  <si>
    <t xml:space="preserve">DSP Natural Resources and New Energy Fund</t>
  </si>
  <si>
    <t xml:space="preserve">DSP Equity Savings Fund</t>
  </si>
  <si>
    <t xml:space="preserve">DSP Arbitrage Fund</t>
  </si>
  <si>
    <t xml:space="preserve">DSP Nifty 50 Index Fund</t>
  </si>
  <si>
    <t xml:space="preserve">DSP TOP 100 Equity</t>
  </si>
  <si>
    <t xml:space="preserve">DSP Equal Nifty 50 Fund</t>
  </si>
  <si>
    <t xml:space="preserve">DSP Dynamic Asset Allocation Fund</t>
  </si>
  <si>
    <t xml:space="preserve">DSP India T.I.G.E.R Fund</t>
  </si>
  <si>
    <t xml:space="preserve">DSP Small Cap Fund</t>
  </si>
  <si>
    <t xml:space="preserve">DSP Quant Fund</t>
  </si>
  <si>
    <t xml:space="preserve">DSP Flexi Cap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QUAL WEIGHT ETF</t>
  </si>
  <si>
    <t xml:space="preserve">DSP Nifty 50 ETF</t>
  </si>
  <si>
    <t xml:space="preserve">DSP Nifty Midcap 150 Quality 50 ETF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Gold Fund</t>
  </si>
  <si>
    <t xml:space="preserve">DSP Global Allocation Fund</t>
  </si>
  <si>
    <t xml:space="preserve">DSP World Agriculture Fund</t>
  </si>
  <si>
    <t xml:space="preserve">DSP US Flexible Equity Fund</t>
  </si>
  <si>
    <t xml:space="preserve">DSP Global Innovation Fund of Fund</t>
  </si>
  <si>
    <t xml:space="preserve">DSP World Energy Fund</t>
  </si>
  <si>
    <t xml:space="preserve">DSP World Mining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N74" activePane="bottomRight" state="frozen"/>
      <selection pane="topLeft" activeCell="A1" activeCellId="0" sqref="A1"/>
      <selection pane="topRight" activeCell="AN1" activeCellId="0" sqref="AN1"/>
      <selection pane="bottomLeft" activeCell="A74" activeCellId="0" sqref="A74"/>
      <selection pane="bottomRight" activeCell="C93" activeCellId="0" sqref="C93:B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36.531233578</v>
      </c>
      <c r="E8" s="27" t="n">
        <v>0</v>
      </c>
      <c r="F8" s="27" t="n">
        <v>0</v>
      </c>
      <c r="G8" s="27" t="n">
        <v>0</v>
      </c>
      <c r="H8" s="27" t="n">
        <v>4.590543279</v>
      </c>
      <c r="I8" s="27" t="n">
        <v>977.777314068</v>
      </c>
      <c r="J8" s="27" t="n">
        <v>294.027345764</v>
      </c>
      <c r="K8" s="27" t="n">
        <v>0</v>
      </c>
      <c r="L8" s="27" t="n">
        <v>126.21271535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271379643</v>
      </c>
      <c r="S8" s="27" t="n">
        <v>14.402388438</v>
      </c>
      <c r="T8" s="27" t="n">
        <v>2.037293711</v>
      </c>
      <c r="U8" s="27" t="n">
        <v>0</v>
      </c>
      <c r="V8" s="27" t="n">
        <v>18.80150485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375529</v>
      </c>
      <c r="AM8" s="27" t="n">
        <v>0</v>
      </c>
      <c r="AN8" s="27" t="n">
        <v>0</v>
      </c>
      <c r="AO8" s="27" t="n">
        <v>0</v>
      </c>
      <c r="AP8" s="27" t="n">
        <v>0.049162525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7.486560772</v>
      </c>
      <c r="AW8" s="27" t="n">
        <v>508.545212718</v>
      </c>
      <c r="AX8" s="27" t="n">
        <v>10.041039038</v>
      </c>
      <c r="AY8" s="27" t="n">
        <v>0</v>
      </c>
      <c r="AZ8" s="27" t="n">
        <v>189.64180025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9.403538235</v>
      </c>
      <c r="BG8" s="27" t="n">
        <v>37.636316092</v>
      </c>
      <c r="BH8" s="27" t="n">
        <v>2.213845757</v>
      </c>
      <c r="BI8" s="27" t="n">
        <v>0</v>
      </c>
      <c r="BJ8" s="27" t="n">
        <v>30.136894587</v>
      </c>
      <c r="BK8" s="28" t="n">
        <v>2380.807464197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365.732017097</v>
      </c>
      <c r="E9" s="27" t="n">
        <v>0</v>
      </c>
      <c r="F9" s="27" t="n">
        <v>0</v>
      </c>
      <c r="G9" s="29" t="n">
        <v>0</v>
      </c>
      <c r="H9" s="26" t="n">
        <v>56.795815784</v>
      </c>
      <c r="I9" s="27" t="n">
        <v>5439.998988438</v>
      </c>
      <c r="J9" s="27" t="n">
        <v>378.075949764</v>
      </c>
      <c r="K9" s="29" t="n">
        <v>0</v>
      </c>
      <c r="L9" s="29" t="n">
        <v>400.18256524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4.888317963</v>
      </c>
      <c r="S9" s="27" t="n">
        <v>49.81975714</v>
      </c>
      <c r="T9" s="27" t="n">
        <v>1.619210597</v>
      </c>
      <c r="U9" s="27" t="n">
        <v>0</v>
      </c>
      <c r="V9" s="29" t="n">
        <v>55.18525152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47486595</v>
      </c>
      <c r="AC9" s="27" t="n">
        <v>42.126373142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7764229</v>
      </c>
      <c r="AM9" s="27" t="n">
        <v>0</v>
      </c>
      <c r="AN9" s="27" t="n">
        <v>0</v>
      </c>
      <c r="AO9" s="29" t="n">
        <v>0</v>
      </c>
      <c r="AP9" s="29" t="n">
        <v>0.004246724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91.294630155</v>
      </c>
      <c r="AW9" s="27" t="n">
        <v>1615.999137171</v>
      </c>
      <c r="AX9" s="27" t="n">
        <v>3.051430725</v>
      </c>
      <c r="AY9" s="29" t="n">
        <v>0</v>
      </c>
      <c r="AZ9" s="29" t="n">
        <v>566.44771589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6.025771695</v>
      </c>
      <c r="BG9" s="27" t="n">
        <v>44.532190312</v>
      </c>
      <c r="BH9" s="27" t="n">
        <v>0</v>
      </c>
      <c r="BI9" s="27" t="n">
        <v>0</v>
      </c>
      <c r="BJ9" s="27" t="n">
        <v>69.096958132</v>
      </c>
      <c r="BK9" s="28" t="n">
        <v>9240.941578325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56.786398297</v>
      </c>
      <c r="E10" s="27" t="n">
        <v>0</v>
      </c>
      <c r="F10" s="27" t="n">
        <v>0</v>
      </c>
      <c r="G10" s="30" t="n">
        <v>0</v>
      </c>
      <c r="H10" s="26" t="n">
        <v>18.827401484</v>
      </c>
      <c r="I10" s="27" t="n">
        <v>2176.188750578</v>
      </c>
      <c r="J10" s="27" t="n">
        <v>13.369618144</v>
      </c>
      <c r="K10" s="29" t="n">
        <v>0</v>
      </c>
      <c r="L10" s="30" t="n">
        <v>202.45548885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292541931</v>
      </c>
      <c r="S10" s="27" t="n">
        <v>17.589036133</v>
      </c>
      <c r="T10" s="27" t="n">
        <v>3.861415647</v>
      </c>
      <c r="U10" s="27" t="n">
        <v>0</v>
      </c>
      <c r="V10" s="30" t="n">
        <v>3.900863065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0.921024606</v>
      </c>
      <c r="AW10" s="27" t="n">
        <v>397.262317809</v>
      </c>
      <c r="AX10" s="27" t="n">
        <v>0</v>
      </c>
      <c r="AY10" s="29" t="n">
        <v>0</v>
      </c>
      <c r="AZ10" s="30" t="n">
        <v>64.163493382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4.631489772</v>
      </c>
      <c r="BG10" s="27" t="n">
        <v>12.55784078</v>
      </c>
      <c r="BH10" s="27" t="n">
        <v>2.152812943</v>
      </c>
      <c r="BI10" s="27" t="n">
        <v>0</v>
      </c>
      <c r="BJ10" s="27" t="n">
        <v>12.093442508</v>
      </c>
      <c r="BK10" s="28" t="n">
        <v>3202.053935929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759.049648972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0.213760547</v>
      </c>
      <c r="I11" s="34" t="n">
        <f aca="false">SUM(I8:I10)</f>
        <v>8593.965053084</v>
      </c>
      <c r="J11" s="34" t="n">
        <f aca="false">SUM(J8:J10)</f>
        <v>685.472913672</v>
      </c>
      <c r="K11" s="34" t="n">
        <f aca="false">SUM(K8:K10)</f>
        <v>0</v>
      </c>
      <c r="L11" s="34" t="n">
        <f aca="false">SUM(L8:L10)</f>
        <v>728.85076945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452239537</v>
      </c>
      <c r="S11" s="34" t="n">
        <f aca="false">SUM(S8:S10)</f>
        <v>81.811181711</v>
      </c>
      <c r="T11" s="34" t="n">
        <f aca="false">SUM(T8:T10)</f>
        <v>7.517919955</v>
      </c>
      <c r="U11" s="34" t="n">
        <f aca="false">SUM(U8:U10)</f>
        <v>0</v>
      </c>
      <c r="V11" s="34" t="n">
        <f aca="false">SUM(V8:V10)</f>
        <v>77.887619436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47486595</v>
      </c>
      <c r="AC11" s="34" t="n">
        <f aca="false">SUM(AC8:AC10)</f>
        <v>42.126373142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9139758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53409249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19.702215533</v>
      </c>
      <c r="AW11" s="34" t="n">
        <f aca="false">SUM(AW8:AW10)</f>
        <v>2521.806667698</v>
      </c>
      <c r="AX11" s="34" t="n">
        <f aca="false">SUM(AX8:AX10)</f>
        <v>13.092469763</v>
      </c>
      <c r="AY11" s="34" t="n">
        <f aca="false">SUM(AY8:AY10)</f>
        <v>0</v>
      </c>
      <c r="AZ11" s="34" t="n">
        <f aca="false">SUM(AZ8:AZ10)</f>
        <v>820.253009528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0.060799702</v>
      </c>
      <c r="BG11" s="34" t="n">
        <f aca="false">SUM(BG8:BG10)</f>
        <v>94.726347184</v>
      </c>
      <c r="BH11" s="34" t="n">
        <f aca="false">SUM(BH8:BH10)</f>
        <v>4.3666587</v>
      </c>
      <c r="BI11" s="34" t="n">
        <f aca="false">SUM(BI8:BI10)</f>
        <v>0</v>
      </c>
      <c r="BJ11" s="34" t="n">
        <f aca="false">SUM(BJ8:BJ10)</f>
        <v>111.327295227</v>
      </c>
      <c r="BK11" s="35" t="n">
        <f aca="false">SUM(BK8:BK10)</f>
        <v>14823.80297845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7.166766436</v>
      </c>
      <c r="E13" s="27" t="n">
        <v>0</v>
      </c>
      <c r="F13" s="27" t="n">
        <v>0</v>
      </c>
      <c r="G13" s="30" t="n">
        <v>0</v>
      </c>
      <c r="H13" s="26" t="n">
        <v>41.874610253</v>
      </c>
      <c r="I13" s="27" t="n">
        <v>53.694635866</v>
      </c>
      <c r="J13" s="27" t="n">
        <v>0</v>
      </c>
      <c r="K13" s="29" t="n">
        <v>0</v>
      </c>
      <c r="L13" s="30" t="n">
        <v>82.715192487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8.713049517</v>
      </c>
      <c r="S13" s="27" t="n">
        <v>2.09723902</v>
      </c>
      <c r="T13" s="27" t="n">
        <v>0</v>
      </c>
      <c r="U13" s="27" t="n">
        <v>0</v>
      </c>
      <c r="V13" s="30" t="n">
        <v>12.796004054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80027963</v>
      </c>
      <c r="AS13" s="27" t="n">
        <v>0</v>
      </c>
      <c r="AT13" s="29" t="n">
        <v>0</v>
      </c>
      <c r="AU13" s="30" t="n">
        <v>0</v>
      </c>
      <c r="AV13" s="26" t="n">
        <v>20.32485237</v>
      </c>
      <c r="AW13" s="27" t="n">
        <v>29.951929199</v>
      </c>
      <c r="AX13" s="27" t="n">
        <v>6.240036132</v>
      </c>
      <c r="AY13" s="29" t="n">
        <v>0</v>
      </c>
      <c r="AZ13" s="30" t="n">
        <v>84.043226851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020429402</v>
      </c>
      <c r="BG13" s="27" t="n">
        <v>0.05865759</v>
      </c>
      <c r="BH13" s="27" t="n">
        <v>0</v>
      </c>
      <c r="BI13" s="27" t="n">
        <v>0</v>
      </c>
      <c r="BJ13" s="27" t="n">
        <v>4.534875875</v>
      </c>
      <c r="BK13" s="28" t="n">
        <v>419.311533015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264608133</v>
      </c>
      <c r="E14" s="27" t="n">
        <v>0</v>
      </c>
      <c r="F14" s="27" t="n">
        <v>0</v>
      </c>
      <c r="G14" s="30" t="n">
        <v>0</v>
      </c>
      <c r="H14" s="26" t="n">
        <v>5.229860347</v>
      </c>
      <c r="I14" s="27" t="n">
        <v>24.095962454</v>
      </c>
      <c r="J14" s="27" t="n">
        <v>0</v>
      </c>
      <c r="K14" s="29" t="n">
        <v>0</v>
      </c>
      <c r="L14" s="30" t="n">
        <v>6.75785123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944479782</v>
      </c>
      <c r="S14" s="27" t="n">
        <v>0</v>
      </c>
      <c r="T14" s="27" t="n">
        <v>0</v>
      </c>
      <c r="U14" s="27" t="n">
        <v>0</v>
      </c>
      <c r="V14" s="30" t="n">
        <v>0.648134998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9.8523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888223799</v>
      </c>
      <c r="AW14" s="27" t="n">
        <v>0.145006682</v>
      </c>
      <c r="AX14" s="27" t="n">
        <v>0</v>
      </c>
      <c r="AY14" s="29" t="n">
        <v>0</v>
      </c>
      <c r="AZ14" s="30" t="n">
        <v>11.405589948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52286681</v>
      </c>
      <c r="BG14" s="27" t="n">
        <v>0</v>
      </c>
      <c r="BH14" s="27" t="n">
        <v>0</v>
      </c>
      <c r="BI14" s="27" t="n">
        <v>0</v>
      </c>
      <c r="BJ14" s="27" t="n">
        <v>0.337436632</v>
      </c>
      <c r="BK14" s="28" t="n">
        <v>59.169539209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431374569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7.1044706</v>
      </c>
      <c r="I15" s="38" t="n">
        <f aca="false">SUM(I13:I14)</f>
        <v>77.79059832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9.473043717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0.657529299</v>
      </c>
      <c r="S15" s="38" t="n">
        <f aca="false">SUM(S13:S14)</f>
        <v>2.09723902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3.44413905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8523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80027963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2.213076169</v>
      </c>
      <c r="AW15" s="38" t="n">
        <f aca="false">SUM(AW13:AW14)</f>
        <v>30.096935881</v>
      </c>
      <c r="AX15" s="38" t="n">
        <f aca="false">SUM(AX13:AX14)</f>
        <v>6.240036132</v>
      </c>
      <c r="AY15" s="38" t="n">
        <f aca="false">SUM(AY13:AY14)</f>
        <v>0</v>
      </c>
      <c r="AZ15" s="38" t="n">
        <f aca="false">SUM(AZ13:AZ14)</f>
        <v>95.448816799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472716083</v>
      </c>
      <c r="BG15" s="38" t="n">
        <f aca="false">SUM(BG13:BG14)</f>
        <v>0.05865759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872312507</v>
      </c>
      <c r="BK15" s="39" t="n">
        <f aca="false">SUM(BK13:BK14)</f>
        <v>478.481072224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12.56803929</v>
      </c>
      <c r="E17" s="27" t="n">
        <v>0</v>
      </c>
      <c r="F17" s="27" t="n">
        <v>0</v>
      </c>
      <c r="G17" s="30" t="n">
        <v>0</v>
      </c>
      <c r="H17" s="41" t="n">
        <v>0.136350127</v>
      </c>
      <c r="I17" s="27" t="n">
        <v>29.42229889</v>
      </c>
      <c r="J17" s="27" t="n">
        <v>0</v>
      </c>
      <c r="K17" s="27" t="n">
        <v>0</v>
      </c>
      <c r="L17" s="30" t="n">
        <v>3.269993808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37703987</v>
      </c>
      <c r="S17" s="27" t="n">
        <v>0</v>
      </c>
      <c r="T17" s="27" t="n">
        <v>0</v>
      </c>
      <c r="U17" s="27" t="n">
        <v>0</v>
      </c>
      <c r="V17" s="30" t="n">
        <v>2.349092224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36658328</v>
      </c>
      <c r="AW17" s="27" t="n">
        <v>3.077873964</v>
      </c>
      <c r="AX17" s="27" t="n">
        <v>0</v>
      </c>
      <c r="AY17" s="27" t="n">
        <v>0</v>
      </c>
      <c r="AZ17" s="30" t="n">
        <v>9.43448651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914495</v>
      </c>
      <c r="BG17" s="27" t="n">
        <v>0</v>
      </c>
      <c r="BH17" s="27" t="n">
        <v>0</v>
      </c>
      <c r="BI17" s="27" t="n">
        <v>0</v>
      </c>
      <c r="BJ17" s="29" t="n">
        <v>0.131123297</v>
      </c>
      <c r="BK17" s="28" t="n">
        <v>60.622765375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.505274736</v>
      </c>
      <c r="E18" s="27" t="n">
        <v>0</v>
      </c>
      <c r="F18" s="27" t="n">
        <v>0</v>
      </c>
      <c r="G18" s="30" t="n">
        <v>0</v>
      </c>
      <c r="H18" s="41" t="n">
        <v>0.485281543</v>
      </c>
      <c r="I18" s="27" t="n">
        <v>5.053757911</v>
      </c>
      <c r="J18" s="27" t="n">
        <v>0</v>
      </c>
      <c r="K18" s="27" t="n">
        <v>0</v>
      </c>
      <c r="L18" s="30" t="n">
        <v>7.698871255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71900572</v>
      </c>
      <c r="S18" s="27" t="n">
        <v>0</v>
      </c>
      <c r="T18" s="27" t="n">
        <v>0</v>
      </c>
      <c r="U18" s="27" t="n">
        <v>0</v>
      </c>
      <c r="V18" s="30" t="n">
        <v>0.32580115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09543649</v>
      </c>
      <c r="AW18" s="27" t="n">
        <v>20.992452432</v>
      </c>
      <c r="AX18" s="27" t="n">
        <v>0</v>
      </c>
      <c r="AY18" s="27" t="n">
        <v>0</v>
      </c>
      <c r="AZ18" s="30" t="n">
        <v>6.19389652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2827748</v>
      </c>
      <c r="BG18" s="27" t="n">
        <v>0</v>
      </c>
      <c r="BH18" s="27" t="n">
        <v>0</v>
      </c>
      <c r="BI18" s="27" t="n">
        <v>0</v>
      </c>
      <c r="BJ18" s="29" t="n">
        <v>0.229754513</v>
      </c>
      <c r="BK18" s="28" t="n">
        <v>41.680704602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204167855</v>
      </c>
      <c r="E19" s="27" t="n">
        <v>0</v>
      </c>
      <c r="F19" s="27" t="n">
        <v>0</v>
      </c>
      <c r="G19" s="30" t="n">
        <v>0</v>
      </c>
      <c r="H19" s="41" t="n">
        <v>0.090208428</v>
      </c>
      <c r="I19" s="27" t="n">
        <v>0.620416786</v>
      </c>
      <c r="J19" s="27" t="n">
        <v>0</v>
      </c>
      <c r="K19" s="27" t="n">
        <v>0</v>
      </c>
      <c r="L19" s="30" t="n">
        <v>3.056173087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722492</v>
      </c>
      <c r="S19" s="27" t="n">
        <v>0</v>
      </c>
      <c r="T19" s="27" t="n">
        <v>0</v>
      </c>
      <c r="U19" s="27" t="n">
        <v>0</v>
      </c>
      <c r="V19" s="30" t="n">
        <v>1.985333714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5799889</v>
      </c>
      <c r="AW19" s="27" t="n">
        <v>4.366837159</v>
      </c>
      <c r="AX19" s="27" t="n">
        <v>0</v>
      </c>
      <c r="AY19" s="27" t="n">
        <v>0</v>
      </c>
      <c r="AZ19" s="30" t="n">
        <v>9.702393849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601514</v>
      </c>
      <c r="BG19" s="27" t="n">
        <v>0</v>
      </c>
      <c r="BH19" s="27" t="n">
        <v>0</v>
      </c>
      <c r="BI19" s="27" t="n">
        <v>0</v>
      </c>
      <c r="BJ19" s="29" t="n">
        <v>0.08622805</v>
      </c>
      <c r="BK19" s="28" t="n">
        <v>26.356385251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9.277481881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711840098</v>
      </c>
      <c r="I20" s="43" t="n">
        <f aca="false">SUM(I17:I19)</f>
        <v>35.096473587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4.02503815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46829479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4.660227088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437894707</v>
      </c>
      <c r="AW20" s="43" t="n">
        <f aca="false">SUM(AW17:AW19)</f>
        <v>28.437163555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5.330776879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89023944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4710586</v>
      </c>
      <c r="BK20" s="44" t="n">
        <f aca="false">SUM(BK17:BK19)</f>
        <v>128.659855228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321.254309464</v>
      </c>
      <c r="E28" s="27" t="n">
        <v>0</v>
      </c>
      <c r="F28" s="27" t="n">
        <v>0</v>
      </c>
      <c r="G28" s="30" t="n">
        <v>0</v>
      </c>
      <c r="H28" s="41" t="n">
        <v>3.239229954</v>
      </c>
      <c r="I28" s="27" t="n">
        <v>1026.406592125</v>
      </c>
      <c r="J28" s="27" t="n">
        <v>8.476634649</v>
      </c>
      <c r="K28" s="27" t="n">
        <v>0</v>
      </c>
      <c r="L28" s="30" t="n">
        <v>287.535617045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1.388464627</v>
      </c>
      <c r="S28" s="27" t="n">
        <v>44.822668289</v>
      </c>
      <c r="T28" s="27" t="n">
        <v>91.198008182</v>
      </c>
      <c r="U28" s="27" t="n">
        <v>0</v>
      </c>
      <c r="V28" s="30" t="n">
        <v>30.110604836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15.984280302</v>
      </c>
      <c r="AW28" s="27" t="n">
        <v>316.388320665</v>
      </c>
      <c r="AX28" s="27" t="n">
        <v>1.610581411</v>
      </c>
      <c r="AY28" s="27" t="n">
        <v>0</v>
      </c>
      <c r="AZ28" s="30" t="n">
        <v>284.687041987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8.748634742</v>
      </c>
      <c r="BG28" s="27" t="n">
        <v>31.008063663</v>
      </c>
      <c r="BH28" s="27" t="n">
        <v>11.316309602</v>
      </c>
      <c r="BI28" s="27" t="n">
        <v>0</v>
      </c>
      <c r="BJ28" s="30" t="n">
        <v>58.326400233</v>
      </c>
      <c r="BK28" s="28" t="n">
        <v>2542.501761776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243.737513703</v>
      </c>
      <c r="E29" s="27" t="n">
        <v>0</v>
      </c>
      <c r="F29" s="27" t="n">
        <v>0</v>
      </c>
      <c r="G29" s="30" t="n">
        <v>0</v>
      </c>
      <c r="H29" s="41" t="n">
        <v>19.371069985</v>
      </c>
      <c r="I29" s="27" t="n">
        <v>1343.071376824</v>
      </c>
      <c r="J29" s="27" t="n">
        <v>0.260556659</v>
      </c>
      <c r="K29" s="27" t="n">
        <v>0</v>
      </c>
      <c r="L29" s="30" t="n">
        <v>473.113281648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6.559746548</v>
      </c>
      <c r="S29" s="27" t="n">
        <v>9.500367807</v>
      </c>
      <c r="T29" s="27" t="n">
        <v>0</v>
      </c>
      <c r="U29" s="27" t="n">
        <v>0</v>
      </c>
      <c r="V29" s="30" t="n">
        <v>28.41664083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3.4E-008</v>
      </c>
      <c r="AM29" s="27" t="n">
        <v>0</v>
      </c>
      <c r="AN29" s="27" t="n">
        <v>0</v>
      </c>
      <c r="AO29" s="27" t="n">
        <v>0</v>
      </c>
      <c r="AP29" s="30" t="n">
        <v>0.006159011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41.983276005</v>
      </c>
      <c r="AW29" s="27" t="n">
        <v>203.349320934</v>
      </c>
      <c r="AX29" s="27" t="n">
        <v>16.490580204</v>
      </c>
      <c r="AY29" s="27" t="n">
        <v>0</v>
      </c>
      <c r="AZ29" s="30" t="n">
        <v>487.110622776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13.52113639</v>
      </c>
      <c r="BG29" s="27" t="n">
        <v>9.557482801</v>
      </c>
      <c r="BH29" s="27" t="n">
        <v>4.219924782</v>
      </c>
      <c r="BI29" s="27" t="n">
        <v>0</v>
      </c>
      <c r="BJ29" s="30" t="n">
        <v>55.584955826</v>
      </c>
      <c r="BK29" s="28" t="n">
        <v>2955.854012769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87.560959919</v>
      </c>
      <c r="E30" s="27" t="n">
        <v>0</v>
      </c>
      <c r="F30" s="27" t="n">
        <v>0</v>
      </c>
      <c r="G30" s="30" t="n">
        <v>0</v>
      </c>
      <c r="H30" s="41" t="n">
        <v>18.337660171</v>
      </c>
      <c r="I30" s="27" t="n">
        <v>917.318695059</v>
      </c>
      <c r="J30" s="27" t="n">
        <v>6.222550555</v>
      </c>
      <c r="K30" s="27" t="n">
        <v>0</v>
      </c>
      <c r="L30" s="30" t="n">
        <v>497.105566805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6.464601797</v>
      </c>
      <c r="S30" s="27" t="n">
        <v>8.769082016</v>
      </c>
      <c r="T30" s="27" t="n">
        <v>1.81744558</v>
      </c>
      <c r="U30" s="27" t="n">
        <v>0</v>
      </c>
      <c r="V30" s="30" t="n">
        <v>32.630003889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.067573179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28.351055249</v>
      </c>
      <c r="AW30" s="27" t="n">
        <v>333.047240632</v>
      </c>
      <c r="AX30" s="27" t="n">
        <v>2.298242588</v>
      </c>
      <c r="AY30" s="27" t="n">
        <v>0</v>
      </c>
      <c r="AZ30" s="30" t="n">
        <v>697.68269228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8.059180784</v>
      </c>
      <c r="BG30" s="27" t="n">
        <v>26.009983917</v>
      </c>
      <c r="BH30" s="27" t="n">
        <v>2.089173468</v>
      </c>
      <c r="BI30" s="27" t="n">
        <v>0</v>
      </c>
      <c r="BJ30" s="30" t="n">
        <v>38.206799903</v>
      </c>
      <c r="BK30" s="28" t="n">
        <v>2812.038507794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60.574412207</v>
      </c>
      <c r="E31" s="27" t="n">
        <v>0</v>
      </c>
      <c r="F31" s="27" t="n">
        <v>0</v>
      </c>
      <c r="G31" s="30" t="n">
        <v>0</v>
      </c>
      <c r="H31" s="41" t="n">
        <v>2.025722109</v>
      </c>
      <c r="I31" s="27" t="n">
        <v>36.890589699</v>
      </c>
      <c r="J31" s="27" t="n">
        <v>0</v>
      </c>
      <c r="K31" s="27" t="n">
        <v>0</v>
      </c>
      <c r="L31" s="30" t="n">
        <v>38.416912741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852384972</v>
      </c>
      <c r="S31" s="27" t="n">
        <v>13.648449497</v>
      </c>
      <c r="T31" s="27" t="n">
        <v>0</v>
      </c>
      <c r="U31" s="27" t="n">
        <v>0</v>
      </c>
      <c r="V31" s="30" t="n">
        <v>13.398502513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1.028257983</v>
      </c>
      <c r="AW31" s="27" t="n">
        <v>58.921600157</v>
      </c>
      <c r="AX31" s="27" t="n">
        <v>0</v>
      </c>
      <c r="AY31" s="27" t="n">
        <v>0</v>
      </c>
      <c r="AZ31" s="30" t="n">
        <v>110.342665726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2.138195245</v>
      </c>
      <c r="BG31" s="27" t="n">
        <v>5.625263654</v>
      </c>
      <c r="BH31" s="27" t="n">
        <v>2.323100922</v>
      </c>
      <c r="BI31" s="27" t="n">
        <v>0</v>
      </c>
      <c r="BJ31" s="30" t="n">
        <v>4.854431505</v>
      </c>
      <c r="BK31" s="28" t="n">
        <v>361.04048893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177.215060526</v>
      </c>
      <c r="E32" s="27" t="n">
        <v>0</v>
      </c>
      <c r="F32" s="27" t="n">
        <v>0</v>
      </c>
      <c r="G32" s="30" t="n">
        <v>0</v>
      </c>
      <c r="H32" s="41" t="n">
        <v>9.802366997</v>
      </c>
      <c r="I32" s="27" t="n">
        <v>996.675293785</v>
      </c>
      <c r="J32" s="27" t="n">
        <v>0</v>
      </c>
      <c r="K32" s="27" t="n">
        <v>0</v>
      </c>
      <c r="L32" s="30" t="n">
        <v>157.150691315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4.374126998</v>
      </c>
      <c r="S32" s="27" t="n">
        <v>4.936332788</v>
      </c>
      <c r="T32" s="27" t="n">
        <v>0.757412227</v>
      </c>
      <c r="U32" s="27" t="n">
        <v>0</v>
      </c>
      <c r="V32" s="30" t="n">
        <v>24.407481489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.00721243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11.354959284</v>
      </c>
      <c r="AW32" s="27" t="n">
        <v>197.963234096</v>
      </c>
      <c r="AX32" s="27" t="n">
        <v>2.666426371</v>
      </c>
      <c r="AY32" s="27" t="n">
        <v>0</v>
      </c>
      <c r="AZ32" s="30" t="n">
        <v>398.081172819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4.55828171</v>
      </c>
      <c r="BG32" s="27" t="n">
        <v>14.656200712</v>
      </c>
      <c r="BH32" s="27" t="n">
        <v>0</v>
      </c>
      <c r="BI32" s="27" t="n">
        <v>0</v>
      </c>
      <c r="BJ32" s="30" t="n">
        <v>30.212083225</v>
      </c>
      <c r="BK32" s="28" t="n">
        <v>2034.818336772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88.856036007</v>
      </c>
      <c r="E33" s="27" t="n">
        <v>0</v>
      </c>
      <c r="F33" s="27" t="n">
        <v>0</v>
      </c>
      <c r="G33" s="30" t="n">
        <v>0</v>
      </c>
      <c r="H33" s="41" t="n">
        <v>16.857700353</v>
      </c>
      <c r="I33" s="27" t="n">
        <v>1403.157328229</v>
      </c>
      <c r="J33" s="27" t="n">
        <v>75.311090695</v>
      </c>
      <c r="K33" s="27" t="n">
        <v>0</v>
      </c>
      <c r="L33" s="30" t="n">
        <v>243.928201503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7.067341364</v>
      </c>
      <c r="S33" s="27" t="n">
        <v>16.45492722</v>
      </c>
      <c r="T33" s="27" t="n">
        <v>0</v>
      </c>
      <c r="U33" s="27" t="n">
        <v>0</v>
      </c>
      <c r="V33" s="30" t="n">
        <v>15.437224047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11343628</v>
      </c>
      <c r="AC33" s="27" t="n">
        <v>0</v>
      </c>
      <c r="AD33" s="27" t="n">
        <v>0</v>
      </c>
      <c r="AE33" s="27" t="n">
        <v>0</v>
      </c>
      <c r="AF33" s="30" t="n">
        <v>0.001896602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56.427914546</v>
      </c>
      <c r="AW33" s="27" t="n">
        <v>708.316936795</v>
      </c>
      <c r="AX33" s="27" t="n">
        <v>1.656296379</v>
      </c>
      <c r="AY33" s="27" t="n">
        <v>0</v>
      </c>
      <c r="AZ33" s="30" t="n">
        <v>538.95612259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32.027110421</v>
      </c>
      <c r="BG33" s="27" t="n">
        <v>42.638379595</v>
      </c>
      <c r="BH33" s="27" t="n">
        <v>3.137143097</v>
      </c>
      <c r="BI33" s="27" t="n">
        <v>0</v>
      </c>
      <c r="BJ33" s="30" t="n">
        <v>56.913382877</v>
      </c>
      <c r="BK33" s="28" t="n">
        <v>3507.156375948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42.125297934</v>
      </c>
      <c r="E34" s="27" t="n">
        <v>0</v>
      </c>
      <c r="F34" s="27" t="n">
        <v>0</v>
      </c>
      <c r="G34" s="30" t="n">
        <v>0</v>
      </c>
      <c r="H34" s="41" t="n">
        <v>11.053977599</v>
      </c>
      <c r="I34" s="27" t="n">
        <v>79.264488016</v>
      </c>
      <c r="J34" s="27" t="n">
        <v>0</v>
      </c>
      <c r="K34" s="27" t="n">
        <v>0</v>
      </c>
      <c r="L34" s="30" t="n">
        <v>110.41868128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4.986835076</v>
      </c>
      <c r="S34" s="27" t="n">
        <v>8.27334171</v>
      </c>
      <c r="T34" s="27" t="n">
        <v>0</v>
      </c>
      <c r="U34" s="27" t="n">
        <v>0</v>
      </c>
      <c r="V34" s="30" t="n">
        <v>4.089478511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0117242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9.384889593</v>
      </c>
      <c r="AW34" s="27" t="n">
        <v>23.327730459</v>
      </c>
      <c r="AX34" s="27" t="n">
        <v>9.35907295</v>
      </c>
      <c r="AY34" s="27" t="n">
        <v>0</v>
      </c>
      <c r="AZ34" s="30" t="n">
        <v>215.53747968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2.532058594</v>
      </c>
      <c r="BG34" s="27" t="n">
        <v>3.108767082</v>
      </c>
      <c r="BH34" s="27" t="n">
        <v>0</v>
      </c>
      <c r="BI34" s="27" t="n">
        <v>0</v>
      </c>
      <c r="BJ34" s="30" t="n">
        <v>9.212585561</v>
      </c>
      <c r="BK34" s="28" t="n">
        <v>632.674801289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.017746025</v>
      </c>
      <c r="E35" s="27" t="n">
        <v>0</v>
      </c>
      <c r="F35" s="27" t="n">
        <v>0</v>
      </c>
      <c r="G35" s="30" t="n">
        <v>0</v>
      </c>
      <c r="H35" s="41" t="n">
        <v>2.934798527</v>
      </c>
      <c r="I35" s="27" t="n">
        <v>6.763794942</v>
      </c>
      <c r="J35" s="27" t="n">
        <v>0</v>
      </c>
      <c r="K35" s="27" t="n">
        <v>0</v>
      </c>
      <c r="L35" s="30" t="n">
        <v>72.679748427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1.130831036</v>
      </c>
      <c r="S35" s="27" t="n">
        <v>0</v>
      </c>
      <c r="T35" s="27" t="n">
        <v>0</v>
      </c>
      <c r="U35" s="27" t="n">
        <v>0</v>
      </c>
      <c r="V35" s="30" t="n">
        <v>1.321774183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1823594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.000119394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21.728492514</v>
      </c>
      <c r="AW35" s="27" t="n">
        <v>33.545761791</v>
      </c>
      <c r="AX35" s="27" t="n">
        <v>2.997E-006</v>
      </c>
      <c r="AY35" s="27" t="n">
        <v>0</v>
      </c>
      <c r="AZ35" s="30" t="n">
        <v>89.34536909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7.464746767</v>
      </c>
      <c r="BG35" s="27" t="n">
        <v>5.136210141</v>
      </c>
      <c r="BH35" s="27" t="n">
        <v>0</v>
      </c>
      <c r="BI35" s="27" t="n">
        <v>0</v>
      </c>
      <c r="BJ35" s="30" t="n">
        <v>12.569550379</v>
      </c>
      <c r="BK35" s="28" t="n">
        <v>256.640769808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0.866784758</v>
      </c>
      <c r="E36" s="27" t="n">
        <v>0</v>
      </c>
      <c r="F36" s="27" t="n">
        <v>0</v>
      </c>
      <c r="G36" s="30" t="n">
        <v>0</v>
      </c>
      <c r="H36" s="41" t="n">
        <v>3.093999653</v>
      </c>
      <c r="I36" s="27" t="n">
        <v>18.700842908</v>
      </c>
      <c r="J36" s="27" t="n">
        <v>0</v>
      </c>
      <c r="K36" s="27" t="n">
        <v>0</v>
      </c>
      <c r="L36" s="30" t="n">
        <v>6.337259651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022450675</v>
      </c>
      <c r="S36" s="27" t="n">
        <v>0</v>
      </c>
      <c r="T36" s="27" t="n">
        <v>0</v>
      </c>
      <c r="U36" s="27" t="n">
        <v>0</v>
      </c>
      <c r="V36" s="30" t="n">
        <v>0.584204245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3020069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0.316722776</v>
      </c>
      <c r="AW36" s="27" t="n">
        <v>17.521827577</v>
      </c>
      <c r="AX36" s="27" t="n">
        <v>0</v>
      </c>
      <c r="AY36" s="27" t="n">
        <v>0</v>
      </c>
      <c r="AZ36" s="30" t="n">
        <v>113.690829058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8.260794263</v>
      </c>
      <c r="BG36" s="27" t="n">
        <v>0.931815863</v>
      </c>
      <c r="BH36" s="27" t="n">
        <v>0</v>
      </c>
      <c r="BI36" s="27" t="n">
        <v>0</v>
      </c>
      <c r="BJ36" s="30" t="n">
        <v>19.905654462</v>
      </c>
      <c r="BK36" s="28" t="n">
        <v>221.236205958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1.223199375</v>
      </c>
      <c r="E37" s="27" t="n">
        <v>0</v>
      </c>
      <c r="F37" s="27" t="n">
        <v>0</v>
      </c>
      <c r="G37" s="30" t="n">
        <v>0</v>
      </c>
      <c r="H37" s="41" t="n">
        <v>15.474768954</v>
      </c>
      <c r="I37" s="27" t="n">
        <v>975.599933393</v>
      </c>
      <c r="J37" s="27" t="n">
        <v>149.297106307</v>
      </c>
      <c r="K37" s="27" t="n">
        <v>13.5861502</v>
      </c>
      <c r="L37" s="30" t="n">
        <v>286.374483818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6.038991512</v>
      </c>
      <c r="S37" s="27" t="n">
        <v>9.351488628</v>
      </c>
      <c r="T37" s="27" t="n">
        <v>0</v>
      </c>
      <c r="U37" s="27" t="n">
        <v>0</v>
      </c>
      <c r="V37" s="30" t="n">
        <v>11.051092435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44533442</v>
      </c>
      <c r="AC37" s="27" t="n">
        <v>0.002350522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0576575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51.22546596</v>
      </c>
      <c r="AW37" s="27" t="n">
        <v>589.538638153</v>
      </c>
      <c r="AX37" s="27" t="n">
        <v>1.028387957</v>
      </c>
      <c r="AY37" s="27" t="n">
        <v>0</v>
      </c>
      <c r="AZ37" s="30" t="n">
        <v>700.036034149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69.279948321</v>
      </c>
      <c r="BG37" s="27" t="n">
        <v>42.85427257</v>
      </c>
      <c r="BH37" s="27" t="n">
        <v>4.905699266</v>
      </c>
      <c r="BI37" s="27" t="n">
        <v>0</v>
      </c>
      <c r="BJ37" s="30" t="n">
        <v>170.706731050721</v>
      </c>
      <c r="BK37" s="28" t="n">
        <v>3197.61985258772</v>
      </c>
      <c r="BL37" s="36"/>
    </row>
    <row r="38" customFormat="false" ht="12.75" hidden="false" customHeight="false" outlineLevel="0" collapsed="false">
      <c r="A38" s="31"/>
      <c r="B38" s="32" t="s">
        <v>49</v>
      </c>
      <c r="C38" s="56" t="n">
        <f aca="false">SUM(C28:C37)</f>
        <v>0</v>
      </c>
      <c r="D38" s="57" t="n">
        <f aca="false">SUM(D28:D37)</f>
        <v>1425.431319918</v>
      </c>
      <c r="E38" s="57" t="n">
        <f aca="false">SUM(E28:E37)</f>
        <v>0</v>
      </c>
      <c r="F38" s="57" t="n">
        <f aca="false">SUM(F28:F37)</f>
        <v>0</v>
      </c>
      <c r="G38" s="57" t="n">
        <f aca="false">SUM(G28:G37)</f>
        <v>0</v>
      </c>
      <c r="H38" s="57" t="n">
        <f aca="false">SUM(H28:H37)</f>
        <v>102.191294302</v>
      </c>
      <c r="I38" s="57" t="n">
        <f aca="false">SUM(I28:I37)</f>
        <v>6803.84893498</v>
      </c>
      <c r="J38" s="57" t="n">
        <f aca="false">SUM(J28:J37)</f>
        <v>239.567938865</v>
      </c>
      <c r="K38" s="57" t="n">
        <f aca="false">SUM(K28:K37)</f>
        <v>13.5861502</v>
      </c>
      <c r="L38" s="57" t="n">
        <f aca="false">SUM(L28:L37)</f>
        <v>2173.060444235</v>
      </c>
      <c r="M38" s="57" t="n">
        <f aca="false">SUM(M28:M37)</f>
        <v>0</v>
      </c>
      <c r="N38" s="57" t="n">
        <f aca="false">SUM(N28:N37)</f>
        <v>0</v>
      </c>
      <c r="O38" s="57" t="n">
        <f aca="false">SUM(O28:O37)</f>
        <v>0</v>
      </c>
      <c r="P38" s="57" t="n">
        <f aca="false">SUM(P28:P37)</f>
        <v>0</v>
      </c>
      <c r="Q38" s="57" t="n">
        <f aca="false">SUM(Q28:Q37)</f>
        <v>0</v>
      </c>
      <c r="R38" s="57" t="n">
        <f aca="false">SUM(R28:R37)</f>
        <v>39.885774605</v>
      </c>
      <c r="S38" s="57" t="n">
        <f aca="false">SUM(S28:S37)</f>
        <v>115.756657955</v>
      </c>
      <c r="T38" s="57" t="n">
        <f aca="false">SUM(T28:T37)</f>
        <v>93.772865989</v>
      </c>
      <c r="U38" s="57" t="n">
        <f aca="false">SUM(U28:U37)</f>
        <v>0</v>
      </c>
      <c r="V38" s="57" t="n">
        <f aca="false">SUM(V28:V37)</f>
        <v>161.44700698</v>
      </c>
      <c r="W38" s="57" t="n">
        <f aca="false">SUM(W28:W37)</f>
        <v>0</v>
      </c>
      <c r="X38" s="57" t="n">
        <f aca="false">SUM(X28:X37)</f>
        <v>0</v>
      </c>
      <c r="Y38" s="57" t="n">
        <f aca="false">SUM(Y28:Y37)</f>
        <v>0</v>
      </c>
      <c r="Z38" s="57" t="n">
        <f aca="false">SUM(Z28:Z37)</f>
        <v>0</v>
      </c>
      <c r="AA38" s="57" t="n">
        <f aca="false">SUM(AA28:AA37)</f>
        <v>0</v>
      </c>
      <c r="AB38" s="57" t="n">
        <f aca="false">SUM(AB28:AB37)</f>
        <v>0.057817906</v>
      </c>
      <c r="AC38" s="57" t="n">
        <f aca="false">SUM(AC28:AC37)</f>
        <v>0.002350522</v>
      </c>
      <c r="AD38" s="57" t="n">
        <f aca="false">SUM(AD28:AD37)</f>
        <v>0</v>
      </c>
      <c r="AE38" s="57" t="n">
        <f aca="false">SUM(AE28:AE37)</f>
        <v>0</v>
      </c>
      <c r="AF38" s="57" t="n">
        <f aca="false">SUM(AF28:AF37)</f>
        <v>0.069469781</v>
      </c>
      <c r="AG38" s="57" t="n">
        <f aca="false">SUM(AG28:AG37)</f>
        <v>0</v>
      </c>
      <c r="AH38" s="57" t="n">
        <f aca="false">SUM(AH28:AH37)</f>
        <v>0</v>
      </c>
      <c r="AI38" s="57" t="n">
        <f aca="false">SUM(AI28:AI37)</f>
        <v>0</v>
      </c>
      <c r="AJ38" s="57" t="n">
        <f aca="false">SUM(AJ28:AJ37)</f>
        <v>0</v>
      </c>
      <c r="AK38" s="57" t="n">
        <f aca="false">SUM(AK28:AK37)</f>
        <v>0</v>
      </c>
      <c r="AL38" s="57" t="n">
        <f aca="false">SUM(AL28:AL37)</f>
        <v>0.010928502</v>
      </c>
      <c r="AM38" s="57" t="n">
        <f aca="false">SUM(AM28:AM37)</f>
        <v>0</v>
      </c>
      <c r="AN38" s="57" t="n">
        <f aca="false">SUM(AN28:AN37)</f>
        <v>0</v>
      </c>
      <c r="AO38" s="57" t="n">
        <f aca="false">SUM(AO28:AO37)</f>
        <v>0</v>
      </c>
      <c r="AP38" s="57" t="n">
        <f aca="false">SUM(AP28:AP37)</f>
        <v>0.006159011</v>
      </c>
      <c r="AQ38" s="57" t="n">
        <f aca="false">SUM(AQ28:AQ37)</f>
        <v>0</v>
      </c>
      <c r="AR38" s="57" t="n">
        <f aca="false">SUM(AR28:AR37)</f>
        <v>0</v>
      </c>
      <c r="AS38" s="57" t="n">
        <f aca="false">SUM(AS28:AS37)</f>
        <v>0</v>
      </c>
      <c r="AT38" s="57" t="n">
        <f aca="false">SUM(AT28:AT37)</f>
        <v>0</v>
      </c>
      <c r="AU38" s="57" t="n">
        <f aca="false">SUM(AU28:AU37)</f>
        <v>0</v>
      </c>
      <c r="AV38" s="57" t="n">
        <f aca="false">SUM(AV28:AV37)</f>
        <v>377.785314212</v>
      </c>
      <c r="AW38" s="57" t="n">
        <f aca="false">SUM(AW28:AW37)</f>
        <v>2481.920611259</v>
      </c>
      <c r="AX38" s="57" t="n">
        <f aca="false">SUM(AX28:AX37)</f>
        <v>35.109590857</v>
      </c>
      <c r="AY38" s="57" t="n">
        <f aca="false">SUM(AY28:AY37)</f>
        <v>0</v>
      </c>
      <c r="AZ38" s="57" t="n">
        <f aca="false">SUM(AZ28:AZ37)</f>
        <v>3635.470030159</v>
      </c>
      <c r="BA38" s="57" t="n">
        <f aca="false">SUM(BA28:BA37)</f>
        <v>0</v>
      </c>
      <c r="BB38" s="57" t="n">
        <f aca="false">SUM(BB28:BB37)</f>
        <v>0</v>
      </c>
      <c r="BC38" s="57" t="n">
        <f aca="false">SUM(BC28:BC37)</f>
        <v>0</v>
      </c>
      <c r="BD38" s="57" t="n">
        <f aca="false">SUM(BD28:BD37)</f>
        <v>0</v>
      </c>
      <c r="BE38" s="57" t="n">
        <f aca="false">SUM(BE28:BE37)</f>
        <v>0</v>
      </c>
      <c r="BF38" s="57" t="n">
        <f aca="false">SUM(BF28:BF37)</f>
        <v>156.590087237</v>
      </c>
      <c r="BG38" s="57" t="n">
        <f aca="false">SUM(BG28:BG37)</f>
        <v>181.526439998</v>
      </c>
      <c r="BH38" s="57" t="n">
        <f aca="false">SUM(BH28:BH37)</f>
        <v>27.991351137</v>
      </c>
      <c r="BI38" s="57" t="n">
        <f aca="false">SUM(BI28:BI37)</f>
        <v>0</v>
      </c>
      <c r="BJ38" s="57" t="n">
        <f aca="false">SUM(BJ28:BJ37)</f>
        <v>456.492575021721</v>
      </c>
      <c r="BK38" s="58" t="n">
        <f aca="false">SUM(BK28:BK37)</f>
        <v>18521.5811136317</v>
      </c>
      <c r="BL38" s="36"/>
    </row>
    <row r="39" customFormat="false" ht="12.75" hidden="false" customHeight="false" outlineLevel="0" collapsed="false">
      <c r="A39" s="31"/>
      <c r="B39" s="59" t="s">
        <v>50</v>
      </c>
      <c r="C39" s="60" t="n">
        <f aca="false">+C38+C20+C15+C11</f>
        <v>0</v>
      </c>
      <c r="D39" s="61" t="n">
        <f aca="false">+D38+D20+D15+D11</f>
        <v>2267.18982534</v>
      </c>
      <c r="E39" s="61" t="n">
        <f aca="false">+E38+E20+E15+E11</f>
        <v>0</v>
      </c>
      <c r="F39" s="61" t="n">
        <f aca="false">+F38+F20+F15+F11</f>
        <v>0</v>
      </c>
      <c r="G39" s="62" t="n">
        <f aca="false">+G38+G20+G15+G11</f>
        <v>0</v>
      </c>
      <c r="H39" s="63" t="n">
        <f aca="false">+H38+H20+H15+H11</f>
        <v>230.221365547</v>
      </c>
      <c r="I39" s="61" t="n">
        <f aca="false">+I38+I20+I15+I11</f>
        <v>15510.701059971</v>
      </c>
      <c r="J39" s="61" t="n">
        <f aca="false">+J38+J20+J15+J11</f>
        <v>925.040852537</v>
      </c>
      <c r="K39" s="61" t="n">
        <f aca="false">+K38+K20+K15+K11</f>
        <v>13.5861502</v>
      </c>
      <c r="L39" s="62" t="n">
        <f aca="false">+L38+L20+L15+L11</f>
        <v>3005.40929556</v>
      </c>
      <c r="M39" s="63" t="n">
        <f aca="false">+M38+M20+M15+M11</f>
        <v>0</v>
      </c>
      <c r="N39" s="61" t="n">
        <f aca="false">+N38+N20+N15+N11</f>
        <v>0</v>
      </c>
      <c r="O39" s="61" t="n">
        <f aca="false">+O38+O20+O15+O11</f>
        <v>0</v>
      </c>
      <c r="P39" s="61" t="n">
        <f aca="false">+P38+P20+P15+P11</f>
        <v>0</v>
      </c>
      <c r="Q39" s="62" t="n">
        <f aca="false">+Q38+Q20+Q15+Q11</f>
        <v>0</v>
      </c>
      <c r="R39" s="63" t="n">
        <f aca="false">+R38+R20+R15+R11</f>
        <v>92.14237292</v>
      </c>
      <c r="S39" s="61" t="n">
        <f aca="false">+S38+S20+S15+S11</f>
        <v>199.665078686</v>
      </c>
      <c r="T39" s="61" t="n">
        <f aca="false">+T38+T20+T15+T11</f>
        <v>101.290785944</v>
      </c>
      <c r="U39" s="61" t="n">
        <f aca="false">+U38+U20+U15+U11</f>
        <v>0</v>
      </c>
      <c r="V39" s="62" t="n">
        <f aca="false">+V38+V20+V15+V11</f>
        <v>257.438992556</v>
      </c>
      <c r="W39" s="63" t="n">
        <f aca="false">+W38+W20+W15+W11</f>
        <v>0</v>
      </c>
      <c r="X39" s="63" t="n">
        <f aca="false">+X38+X20+X15+X11</f>
        <v>0</v>
      </c>
      <c r="Y39" s="63" t="n">
        <f aca="false">+Y38+Y20+Y15+Y11</f>
        <v>0</v>
      </c>
      <c r="Z39" s="63" t="n">
        <f aca="false">+Z38+Z20+Z15+Z11</f>
        <v>0</v>
      </c>
      <c r="AA39" s="63" t="n">
        <f aca="false">+AA38+AA20+AA15+AA11</f>
        <v>0</v>
      </c>
      <c r="AB39" s="63" t="n">
        <f aca="false">+AB38+AB20+AB15+AB11</f>
        <v>0.105403024</v>
      </c>
      <c r="AC39" s="61" t="n">
        <f aca="false">+AC38+AC20+AC15+AC11</f>
        <v>42.128723664</v>
      </c>
      <c r="AD39" s="61" t="n">
        <f aca="false">+AD38+AD20+AD15+AD11</f>
        <v>0</v>
      </c>
      <c r="AE39" s="61" t="n">
        <f aca="false">+AE38+AE20+AE15+AE11</f>
        <v>0</v>
      </c>
      <c r="AF39" s="62" t="n">
        <f aca="false">+AF38+AF20+AF15+AF11</f>
        <v>0.069469781</v>
      </c>
      <c r="AG39" s="63" t="n">
        <f aca="false">+AG38+AG20+AG15+AG11</f>
        <v>0</v>
      </c>
      <c r="AH39" s="61" t="n">
        <f aca="false">+AH38+AH20+AH15+AH11</f>
        <v>0</v>
      </c>
      <c r="AI39" s="61" t="n">
        <f aca="false">+AI38+AI20+AI15+AI11</f>
        <v>0</v>
      </c>
      <c r="AJ39" s="61" t="n">
        <f aca="false">+AJ38+AJ20+AJ15+AJ11</f>
        <v>0</v>
      </c>
      <c r="AK39" s="62" t="n">
        <f aca="false">+AK38+AK20+AK15+AK11</f>
        <v>0</v>
      </c>
      <c r="AL39" s="63" t="n">
        <f aca="false">+AL38+AL20+AL15+AL11</f>
        <v>0.03006826</v>
      </c>
      <c r="AM39" s="61" t="n">
        <f aca="false">+AM38+AM20+AM15+AM11</f>
        <v>0</v>
      </c>
      <c r="AN39" s="61" t="n">
        <f aca="false">+AN38+AN20+AN15+AN11</f>
        <v>0</v>
      </c>
      <c r="AO39" s="61" t="n">
        <f aca="false">+AO38+AO20+AO15+AO11</f>
        <v>0</v>
      </c>
      <c r="AP39" s="62" t="n">
        <f aca="false">+AP38+AP20+AP15+AP11</f>
        <v>0.05956826</v>
      </c>
      <c r="AQ39" s="63" t="n">
        <f aca="false">+AQ38+AQ20+AQ15+AQ11</f>
        <v>0</v>
      </c>
      <c r="AR39" s="61" t="n">
        <f aca="false">+AR38+AR20+AR15+AR11</f>
        <v>0.080027963</v>
      </c>
      <c r="AS39" s="61" t="n">
        <f aca="false">+AS38+AS20+AS15+AS11</f>
        <v>0</v>
      </c>
      <c r="AT39" s="61" t="n">
        <f aca="false">+AT38+AT20+AT15+AT11</f>
        <v>0</v>
      </c>
      <c r="AU39" s="62" t="n">
        <f aca="false">+AU38+AU20+AU15+AU11</f>
        <v>0</v>
      </c>
      <c r="AV39" s="63" t="n">
        <f aca="false">+AV38+AV20+AV15+AV11</f>
        <v>520.138500621</v>
      </c>
      <c r="AW39" s="61" t="n">
        <f aca="false">+AW38+AW20+AW15+AW11</f>
        <v>5062.261378393</v>
      </c>
      <c r="AX39" s="61" t="n">
        <f aca="false">+AX38+AX20+AX15+AX11</f>
        <v>54.442096752</v>
      </c>
      <c r="AY39" s="61" t="n">
        <f aca="false">+AY38+AY20+AY15+AY11</f>
        <v>0</v>
      </c>
      <c r="AZ39" s="62" t="n">
        <f aca="false">+AZ38+AZ20+AZ15+AZ11</f>
        <v>4576.502633365</v>
      </c>
      <c r="BA39" s="63" t="n">
        <f aca="false">+BA38+BA20+BA15+BA11</f>
        <v>0</v>
      </c>
      <c r="BB39" s="61" t="n">
        <f aca="false">+BB38+BB20+BB15+BB11</f>
        <v>0</v>
      </c>
      <c r="BC39" s="61" t="n">
        <f aca="false">+BC38+BC20+BC15+BC11</f>
        <v>0</v>
      </c>
      <c r="BD39" s="61" t="n">
        <f aca="false">+BD38+BD20+BD15+BD11</f>
        <v>0</v>
      </c>
      <c r="BE39" s="62" t="n">
        <f aca="false">+BE38+BE20+BE15+BE11</f>
        <v>0</v>
      </c>
      <c r="BF39" s="63" t="n">
        <f aca="false">+BF38+BF20+BF15+BF11</f>
        <v>212.212626966</v>
      </c>
      <c r="BG39" s="61" t="n">
        <f aca="false">+BG38+BG20+BG15+BG11</f>
        <v>276.311444772</v>
      </c>
      <c r="BH39" s="61" t="n">
        <f aca="false">+BH38+BH20+BH15+BH11</f>
        <v>32.358009837</v>
      </c>
      <c r="BI39" s="61" t="n">
        <f aca="false">+BI38+BI20+BI15+BI11</f>
        <v>0</v>
      </c>
      <c r="BJ39" s="62" t="n">
        <f aca="false">+BJ38+BJ20+BJ15+BJ11</f>
        <v>573.139288615721</v>
      </c>
      <c r="BK39" s="58" t="n">
        <f aca="false">+BK38+BK20+BK15+BK11</f>
        <v>33952.5250195347</v>
      </c>
      <c r="BL39" s="36"/>
    </row>
    <row r="40" customFormat="false" ht="3.75" hidden="false" customHeight="true" outlineLevel="0" collapsed="false">
      <c r="A40" s="22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36"/>
    </row>
    <row r="41" customFormat="false" ht="3.75" hidden="false" customHeight="true" outlineLevel="0" collapsed="false">
      <c r="A41" s="22"/>
      <c r="B41" s="64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66"/>
      <c r="BD41" s="66"/>
      <c r="BE41" s="66"/>
      <c r="BF41" s="66"/>
      <c r="BG41" s="67"/>
      <c r="BH41" s="66"/>
      <c r="BI41" s="66"/>
      <c r="BJ41" s="66"/>
      <c r="BK41" s="65"/>
      <c r="BL41" s="36"/>
    </row>
    <row r="42" customFormat="false" ht="12.75" hidden="false" customHeight="false" outlineLevel="0" collapsed="false">
      <c r="A42" s="22" t="s">
        <v>51</v>
      </c>
      <c r="B42" s="23" t="s">
        <v>5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s="69" customFormat="true" ht="12.75" hidden="false" customHeight="false" outlineLevel="0" collapsed="false">
      <c r="A43" s="22" t="s">
        <v>13</v>
      </c>
      <c r="B43" s="25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22"/>
      <c r="B44" s="25" t="s">
        <v>54</v>
      </c>
      <c r="C44" s="70" t="n">
        <v>0</v>
      </c>
      <c r="D44" s="27" t="n">
        <v>1.44350669</v>
      </c>
      <c r="E44" s="71" t="n">
        <v>0</v>
      </c>
      <c r="F44" s="71" t="n">
        <v>0</v>
      </c>
      <c r="G44" s="72" t="n">
        <v>0</v>
      </c>
      <c r="H44" s="73" t="n">
        <v>1158.297839426</v>
      </c>
      <c r="I44" s="71" t="n">
        <v>0.792584363</v>
      </c>
      <c r="J44" s="71" t="n">
        <v>0</v>
      </c>
      <c r="K44" s="71" t="n">
        <v>0</v>
      </c>
      <c r="L44" s="72" t="n">
        <v>87.313858363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3" t="n">
        <v>750.782470669</v>
      </c>
      <c r="S44" s="71" t="n">
        <v>0.0107064</v>
      </c>
      <c r="T44" s="71" t="n">
        <v>0</v>
      </c>
      <c r="U44" s="71" t="n">
        <v>0</v>
      </c>
      <c r="V44" s="72" t="n">
        <v>22.750477046</v>
      </c>
      <c r="W44" s="73" t="n">
        <v>0</v>
      </c>
      <c r="X44" s="71" t="n">
        <v>0</v>
      </c>
      <c r="Y44" s="71" t="n">
        <v>0</v>
      </c>
      <c r="Z44" s="71" t="n">
        <v>0</v>
      </c>
      <c r="AA44" s="72" t="n">
        <v>0</v>
      </c>
      <c r="AB44" s="73" t="n">
        <v>3.254921675</v>
      </c>
      <c r="AC44" s="71" t="n">
        <v>0</v>
      </c>
      <c r="AD44" s="71" t="n">
        <v>0</v>
      </c>
      <c r="AE44" s="71" t="n">
        <v>0</v>
      </c>
      <c r="AF44" s="72" t="n">
        <v>0.080604272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3" t="n">
        <v>1.498283595</v>
      </c>
      <c r="AM44" s="71" t="n">
        <v>0</v>
      </c>
      <c r="AN44" s="71" t="n">
        <v>0</v>
      </c>
      <c r="AO44" s="71" t="n">
        <v>0</v>
      </c>
      <c r="AP44" s="72" t="n">
        <v>0.01242626</v>
      </c>
      <c r="AQ44" s="73" t="n">
        <v>0</v>
      </c>
      <c r="AR44" s="71" t="n">
        <v>0</v>
      </c>
      <c r="AS44" s="71" t="n">
        <v>0</v>
      </c>
      <c r="AT44" s="71" t="n">
        <v>0</v>
      </c>
      <c r="AU44" s="72" t="n">
        <v>0</v>
      </c>
      <c r="AV44" s="73" t="n">
        <v>4686.960440509</v>
      </c>
      <c r="AW44" s="71" t="n">
        <v>8.665317394</v>
      </c>
      <c r="AX44" s="71" t="n">
        <v>0</v>
      </c>
      <c r="AY44" s="71" t="n">
        <v>0</v>
      </c>
      <c r="AZ44" s="72" t="n">
        <v>652.243075113</v>
      </c>
      <c r="BA44" s="73" t="n">
        <v>0</v>
      </c>
      <c r="BB44" s="71" t="n">
        <v>0</v>
      </c>
      <c r="BC44" s="71" t="n">
        <v>0</v>
      </c>
      <c r="BD44" s="71" t="n">
        <v>0</v>
      </c>
      <c r="BE44" s="72" t="n">
        <v>0</v>
      </c>
      <c r="BF44" s="73" t="n">
        <v>2178.762101485</v>
      </c>
      <c r="BG44" s="71" t="n">
        <v>1.914801818</v>
      </c>
      <c r="BH44" s="71" t="n">
        <v>0</v>
      </c>
      <c r="BI44" s="71" t="n">
        <v>0</v>
      </c>
      <c r="BJ44" s="72" t="n">
        <v>150.212504339</v>
      </c>
      <c r="BK44" s="28" t="n">
        <v>9704.995919417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31"/>
      <c r="B45" s="32" t="s">
        <v>18</v>
      </c>
      <c r="C45" s="75" t="n">
        <f aca="false">SUM(C44)</f>
        <v>0</v>
      </c>
      <c r="D45" s="76" t="n">
        <f aca="false">SUM(D44)</f>
        <v>1.44350669</v>
      </c>
      <c r="E45" s="76" t="n">
        <f aca="false">SUM(E44)</f>
        <v>0</v>
      </c>
      <c r="F45" s="76" t="n">
        <f aca="false">SUM(F44)</f>
        <v>0</v>
      </c>
      <c r="G45" s="77" t="n">
        <f aca="false">SUM(G44)</f>
        <v>0</v>
      </c>
      <c r="H45" s="78" t="n">
        <f aca="false">SUM(H44)</f>
        <v>1158.297839426</v>
      </c>
      <c r="I45" s="76" t="n">
        <f aca="false">SUM(I44)</f>
        <v>0.792584363</v>
      </c>
      <c r="J45" s="76" t="n">
        <f aca="false">SUM(J44)</f>
        <v>0</v>
      </c>
      <c r="K45" s="76" t="n">
        <f aca="false">SUM(K44)</f>
        <v>0</v>
      </c>
      <c r="L45" s="77" t="n">
        <f aca="false">SUM(L44)</f>
        <v>87.313858363</v>
      </c>
      <c r="M45" s="75" t="n">
        <f aca="false">SUM(M44)</f>
        <v>0</v>
      </c>
      <c r="N45" s="75" t="n">
        <f aca="false">SUM(N44)</f>
        <v>0</v>
      </c>
      <c r="O45" s="75" t="n">
        <f aca="false">SUM(O44)</f>
        <v>0</v>
      </c>
      <c r="P45" s="75" t="n">
        <f aca="false">SUM(P44)</f>
        <v>0</v>
      </c>
      <c r="Q45" s="79" t="n">
        <f aca="false">SUM(Q44)</f>
        <v>0</v>
      </c>
      <c r="R45" s="78" t="n">
        <f aca="false">SUM(R44)</f>
        <v>750.782470669</v>
      </c>
      <c r="S45" s="76" t="n">
        <f aca="false">SUM(S44)</f>
        <v>0.0107064</v>
      </c>
      <c r="T45" s="76" t="n">
        <f aca="false">SUM(T44)</f>
        <v>0</v>
      </c>
      <c r="U45" s="76" t="n">
        <f aca="false">SUM(U44)</f>
        <v>0</v>
      </c>
      <c r="V45" s="77" t="n">
        <f aca="false">SUM(V44)</f>
        <v>22.750477046</v>
      </c>
      <c r="W45" s="78" t="n">
        <f aca="false">SUM(W44)</f>
        <v>0</v>
      </c>
      <c r="X45" s="76" t="n">
        <f aca="false">SUM(X44)</f>
        <v>0</v>
      </c>
      <c r="Y45" s="76" t="n">
        <f aca="false">SUM(Y44)</f>
        <v>0</v>
      </c>
      <c r="Z45" s="76" t="n">
        <f aca="false">SUM(Z44)</f>
        <v>0</v>
      </c>
      <c r="AA45" s="77" t="n">
        <f aca="false">SUM(AA44)</f>
        <v>0</v>
      </c>
      <c r="AB45" s="78" t="n">
        <f aca="false">SUM(AB44)</f>
        <v>3.254921675</v>
      </c>
      <c r="AC45" s="76" t="n">
        <f aca="false">SUM(AC44)</f>
        <v>0</v>
      </c>
      <c r="AD45" s="76" t="n">
        <f aca="false">SUM(AD44)</f>
        <v>0</v>
      </c>
      <c r="AE45" s="76" t="n">
        <f aca="false">SUM(AE44)</f>
        <v>0</v>
      </c>
      <c r="AF45" s="77" t="n">
        <f aca="false">SUM(AF44)</f>
        <v>0.080604272</v>
      </c>
      <c r="AG45" s="75" t="n">
        <f aca="false">SUM(AG44)</f>
        <v>0</v>
      </c>
      <c r="AH45" s="75" t="n">
        <f aca="false">SUM(AH44)</f>
        <v>0</v>
      </c>
      <c r="AI45" s="75" t="n">
        <f aca="false">SUM(AI44)</f>
        <v>0</v>
      </c>
      <c r="AJ45" s="75" t="n">
        <f aca="false">SUM(AJ44)</f>
        <v>0</v>
      </c>
      <c r="AK45" s="79" t="n">
        <f aca="false">SUM(AK44)</f>
        <v>0</v>
      </c>
      <c r="AL45" s="78" t="n">
        <f aca="false">SUM(AL44)</f>
        <v>1.498283595</v>
      </c>
      <c r="AM45" s="76" t="n">
        <f aca="false">SUM(AM44)</f>
        <v>0</v>
      </c>
      <c r="AN45" s="76" t="n">
        <f aca="false">SUM(AN44)</f>
        <v>0</v>
      </c>
      <c r="AO45" s="76" t="n">
        <f aca="false">SUM(AO44)</f>
        <v>0</v>
      </c>
      <c r="AP45" s="77" t="n">
        <f aca="false">SUM(AP44)</f>
        <v>0.01242626</v>
      </c>
      <c r="AQ45" s="78" t="n">
        <f aca="false">SUM(AQ44)</f>
        <v>0</v>
      </c>
      <c r="AR45" s="76" t="n">
        <f aca="false">SUM(AR44)</f>
        <v>0</v>
      </c>
      <c r="AS45" s="76" t="n">
        <f aca="false">SUM(AS44)</f>
        <v>0</v>
      </c>
      <c r="AT45" s="76" t="n">
        <f aca="false">SUM(AT44)</f>
        <v>0</v>
      </c>
      <c r="AU45" s="77" t="n">
        <f aca="false">SUM(AU44)</f>
        <v>0</v>
      </c>
      <c r="AV45" s="78" t="n">
        <f aca="false">SUM(AV44)</f>
        <v>4686.960440509</v>
      </c>
      <c r="AW45" s="76" t="n">
        <f aca="false">SUM(AW44)</f>
        <v>8.665317394</v>
      </c>
      <c r="AX45" s="76" t="n">
        <f aca="false">SUM(AX44)</f>
        <v>0</v>
      </c>
      <c r="AY45" s="76" t="n">
        <f aca="false">SUM(AY44)</f>
        <v>0</v>
      </c>
      <c r="AZ45" s="77" t="n">
        <f aca="false">SUM(AZ44)</f>
        <v>652.243075113</v>
      </c>
      <c r="BA45" s="78" t="n">
        <f aca="false">SUM(BA44)</f>
        <v>0</v>
      </c>
      <c r="BB45" s="76" t="n">
        <f aca="false">SUM(BB44)</f>
        <v>0</v>
      </c>
      <c r="BC45" s="76" t="n">
        <f aca="false">SUM(BC44)</f>
        <v>0</v>
      </c>
      <c r="BD45" s="76" t="n">
        <f aca="false">SUM(BD44)</f>
        <v>0</v>
      </c>
      <c r="BE45" s="77" t="n">
        <f aca="false">SUM(BE44)</f>
        <v>0</v>
      </c>
      <c r="BF45" s="78" t="n">
        <f aca="false">SUM(BF44)</f>
        <v>2178.762101485</v>
      </c>
      <c r="BG45" s="76" t="n">
        <f aca="false">SUM(BG44)</f>
        <v>1.914801818</v>
      </c>
      <c r="BH45" s="76" t="n">
        <f aca="false">SUM(BH44)</f>
        <v>0</v>
      </c>
      <c r="BI45" s="76" t="n">
        <f aca="false">SUM(BI44)</f>
        <v>0</v>
      </c>
      <c r="BJ45" s="77" t="n">
        <f aca="false">SUM(BJ44)</f>
        <v>150.212504339</v>
      </c>
      <c r="BK45" s="80" t="n">
        <f aca="false">SUM(BK44:BK44)</f>
        <v>9704.995919417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75" hidden="false" customHeight="false" outlineLevel="0" collapsed="false">
      <c r="A46" s="22" t="s">
        <v>19</v>
      </c>
      <c r="B46" s="25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9.617356743</v>
      </c>
      <c r="E47" s="27" t="n">
        <v>0</v>
      </c>
      <c r="F47" s="27" t="n">
        <v>0</v>
      </c>
      <c r="G47" s="30" t="n">
        <v>0</v>
      </c>
      <c r="H47" s="41" t="n">
        <v>26.975806471</v>
      </c>
      <c r="I47" s="27" t="n">
        <v>2.891761475</v>
      </c>
      <c r="J47" s="27" t="n">
        <v>0</v>
      </c>
      <c r="K47" s="27" t="n">
        <v>0</v>
      </c>
      <c r="L47" s="30" t="n">
        <v>62.455140541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10.758800278</v>
      </c>
      <c r="S47" s="27" t="n">
        <v>0</v>
      </c>
      <c r="T47" s="27" t="n">
        <v>0</v>
      </c>
      <c r="U47" s="27" t="n">
        <v>0</v>
      </c>
      <c r="V47" s="30" t="n">
        <v>3.887287546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000598012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7642514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13.189436842</v>
      </c>
      <c r="AW47" s="27" t="n">
        <v>13.814073977</v>
      </c>
      <c r="AX47" s="27" t="n">
        <v>0</v>
      </c>
      <c r="AY47" s="27" t="n">
        <v>0</v>
      </c>
      <c r="AZ47" s="30" t="n">
        <v>31.308669689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4.147159584</v>
      </c>
      <c r="BG47" s="27" t="n">
        <v>0.873972412</v>
      </c>
      <c r="BH47" s="27" t="n">
        <v>0</v>
      </c>
      <c r="BI47" s="27" t="n">
        <v>0</v>
      </c>
      <c r="BJ47" s="30" t="n">
        <v>3.585936252</v>
      </c>
      <c r="BK47" s="28" t="n">
        <v>183.513642336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62.438632839</v>
      </c>
      <c r="E48" s="27" t="n">
        <v>0</v>
      </c>
      <c r="F48" s="27" t="n">
        <v>0</v>
      </c>
      <c r="G48" s="30" t="n">
        <v>0</v>
      </c>
      <c r="H48" s="41" t="n">
        <v>257.678771803</v>
      </c>
      <c r="I48" s="27" t="n">
        <v>108.403539658</v>
      </c>
      <c r="J48" s="27" t="n">
        <v>0</v>
      </c>
      <c r="K48" s="27" t="n">
        <v>0</v>
      </c>
      <c r="L48" s="30" t="n">
        <v>540.277658197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91.059833125</v>
      </c>
      <c r="S48" s="27" t="n">
        <v>60.157010646</v>
      </c>
      <c r="T48" s="27" t="n">
        <v>0</v>
      </c>
      <c r="U48" s="27" t="n">
        <v>0</v>
      </c>
      <c r="V48" s="30" t="n">
        <v>35.123474638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804754864</v>
      </c>
      <c r="AC48" s="27" t="n">
        <v>0</v>
      </c>
      <c r="AD48" s="27" t="n">
        <v>0</v>
      </c>
      <c r="AE48" s="27" t="n">
        <v>0</v>
      </c>
      <c r="AF48" s="30" t="n">
        <v>0.039508299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544814155</v>
      </c>
      <c r="AM48" s="27" t="n">
        <v>0</v>
      </c>
      <c r="AN48" s="27" t="n">
        <v>0</v>
      </c>
      <c r="AO48" s="27" t="n">
        <v>0</v>
      </c>
      <c r="AP48" s="30" t="n">
        <v>0.07726538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2012.123809458</v>
      </c>
      <c r="AW48" s="27" t="n">
        <v>239.917522188</v>
      </c>
      <c r="AX48" s="27" t="n">
        <v>0.025791117</v>
      </c>
      <c r="AY48" s="27" t="n">
        <v>0</v>
      </c>
      <c r="AZ48" s="30" t="n">
        <v>2202.469555409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713.091872837</v>
      </c>
      <c r="BG48" s="27" t="n">
        <v>45.716801302</v>
      </c>
      <c r="BH48" s="27" t="n">
        <v>0.552289327</v>
      </c>
      <c r="BI48" s="27" t="n">
        <v>0</v>
      </c>
      <c r="BJ48" s="30" t="n">
        <v>264.715959605</v>
      </c>
      <c r="BK48" s="28" t="n">
        <v>6635.218864847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58.227853637</v>
      </c>
      <c r="E49" s="27" t="n">
        <v>0</v>
      </c>
      <c r="F49" s="27" t="n">
        <v>0</v>
      </c>
      <c r="G49" s="30" t="n">
        <v>0</v>
      </c>
      <c r="H49" s="41" t="n">
        <v>736.577370968</v>
      </c>
      <c r="I49" s="27" t="n">
        <v>289.440842863</v>
      </c>
      <c r="J49" s="27" t="n">
        <v>23.837443669</v>
      </c>
      <c r="K49" s="27" t="n">
        <v>0</v>
      </c>
      <c r="L49" s="30" t="n">
        <v>979.100631026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301.419032256</v>
      </c>
      <c r="S49" s="27" t="n">
        <v>32.957638423</v>
      </c>
      <c r="T49" s="27" t="n">
        <v>0</v>
      </c>
      <c r="U49" s="27" t="n">
        <v>0</v>
      </c>
      <c r="V49" s="30" t="n">
        <v>81.585425416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2.772262421</v>
      </c>
      <c r="AC49" s="27" t="n">
        <v>0</v>
      </c>
      <c r="AD49" s="27" t="n">
        <v>0</v>
      </c>
      <c r="AE49" s="27" t="n">
        <v>0</v>
      </c>
      <c r="AF49" s="30" t="n">
        <v>0.237150547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1.893621271</v>
      </c>
      <c r="AM49" s="27" t="n">
        <v>0</v>
      </c>
      <c r="AN49" s="27" t="n">
        <v>0</v>
      </c>
      <c r="AO49" s="27" t="n">
        <v>0</v>
      </c>
      <c r="AP49" s="30" t="n">
        <v>0.037878352</v>
      </c>
      <c r="AQ49" s="41" t="n">
        <v>0</v>
      </c>
      <c r="AR49" s="27" t="n">
        <v>0.121487758</v>
      </c>
      <c r="AS49" s="27" t="n">
        <v>0</v>
      </c>
      <c r="AT49" s="27" t="n">
        <v>0</v>
      </c>
      <c r="AU49" s="30" t="n">
        <v>0</v>
      </c>
      <c r="AV49" s="41" t="n">
        <v>4419.813311303</v>
      </c>
      <c r="AW49" s="27" t="n">
        <v>647.892772192</v>
      </c>
      <c r="AX49" s="27" t="n">
        <v>0.455672614</v>
      </c>
      <c r="AY49" s="27" t="n">
        <v>0</v>
      </c>
      <c r="AZ49" s="30" t="n">
        <v>4022.436032966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565.616292488</v>
      </c>
      <c r="BG49" s="27" t="n">
        <v>120.029235084</v>
      </c>
      <c r="BH49" s="27" t="n">
        <v>0.064904737</v>
      </c>
      <c r="BI49" s="27" t="n">
        <v>0</v>
      </c>
      <c r="BJ49" s="30" t="n">
        <v>449.768327426</v>
      </c>
      <c r="BK49" s="28" t="n">
        <v>13734.285187417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50.996265705</v>
      </c>
      <c r="E50" s="27" t="n">
        <v>0</v>
      </c>
      <c r="F50" s="27" t="n">
        <v>0</v>
      </c>
      <c r="G50" s="30" t="n">
        <v>0</v>
      </c>
      <c r="H50" s="41" t="n">
        <v>18.36264684</v>
      </c>
      <c r="I50" s="27" t="n">
        <v>20.195409724</v>
      </c>
      <c r="J50" s="27" t="n">
        <v>0</v>
      </c>
      <c r="K50" s="27" t="n">
        <v>0</v>
      </c>
      <c r="L50" s="30" t="n">
        <v>81.766244183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9.258684346</v>
      </c>
      <c r="S50" s="27" t="n">
        <v>5.732367398</v>
      </c>
      <c r="T50" s="27" t="n">
        <v>0</v>
      </c>
      <c r="U50" s="27" t="n">
        <v>0</v>
      </c>
      <c r="V50" s="30" t="n">
        <v>6.937680005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5185717</v>
      </c>
      <c r="AC50" s="27" t="n">
        <v>0</v>
      </c>
      <c r="AD50" s="27" t="n">
        <v>0</v>
      </c>
      <c r="AE50" s="27" t="n">
        <v>0</v>
      </c>
      <c r="AF50" s="30" t="n">
        <v>0.02272629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19943828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.19614749</v>
      </c>
      <c r="AS50" s="27" t="n">
        <v>0</v>
      </c>
      <c r="AT50" s="27" t="n">
        <v>0</v>
      </c>
      <c r="AU50" s="30" t="n">
        <v>0</v>
      </c>
      <c r="AV50" s="41" t="n">
        <v>80.946091738</v>
      </c>
      <c r="AW50" s="27" t="n">
        <v>24.183194441</v>
      </c>
      <c r="AX50" s="27" t="n">
        <v>0.00771103</v>
      </c>
      <c r="AY50" s="27" t="n">
        <v>0</v>
      </c>
      <c r="AZ50" s="30" t="n">
        <v>199.158743271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33.862467984</v>
      </c>
      <c r="BG50" s="27" t="n">
        <v>6.993790489</v>
      </c>
      <c r="BH50" s="27" t="n">
        <v>0</v>
      </c>
      <c r="BI50" s="27" t="n">
        <v>0</v>
      </c>
      <c r="BJ50" s="30" t="n">
        <v>29.096821398</v>
      </c>
      <c r="BK50" s="28" t="n">
        <v>567.78879333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1.140844643</v>
      </c>
      <c r="E51" s="27" t="n">
        <v>0</v>
      </c>
      <c r="F51" s="27" t="n">
        <v>0</v>
      </c>
      <c r="G51" s="30" t="n">
        <v>0</v>
      </c>
      <c r="H51" s="41" t="n">
        <v>87.669343471</v>
      </c>
      <c r="I51" s="27" t="n">
        <v>26.603533416</v>
      </c>
      <c r="J51" s="27" t="n">
        <v>0</v>
      </c>
      <c r="K51" s="27" t="n">
        <v>0</v>
      </c>
      <c r="L51" s="30" t="n">
        <v>135.877954294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40.976682862</v>
      </c>
      <c r="S51" s="27" t="n">
        <v>0.180383209</v>
      </c>
      <c r="T51" s="27" t="n">
        <v>0</v>
      </c>
      <c r="U51" s="27" t="n">
        <v>0</v>
      </c>
      <c r="V51" s="30" t="n">
        <v>11.328268816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24043252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25521244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63.02588819</v>
      </c>
      <c r="AW51" s="27" t="n">
        <v>106.795974271</v>
      </c>
      <c r="AX51" s="27" t="n">
        <v>0.24041256</v>
      </c>
      <c r="AY51" s="27" t="n">
        <v>0</v>
      </c>
      <c r="AZ51" s="30" t="n">
        <v>435.93993121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04.025949641</v>
      </c>
      <c r="BG51" s="27" t="n">
        <v>4.381803446</v>
      </c>
      <c r="BH51" s="27" t="n">
        <v>0</v>
      </c>
      <c r="BI51" s="27" t="n">
        <v>0</v>
      </c>
      <c r="BJ51" s="30" t="n">
        <v>72.331340478</v>
      </c>
      <c r="BK51" s="28" t="n">
        <v>1290.567875012</v>
      </c>
      <c r="BL51" s="36"/>
    </row>
    <row r="52" customFormat="false" ht="14.25" hidden="false" customHeight="true" outlineLevel="0" collapsed="false">
      <c r="A52" s="22"/>
      <c r="B52" s="25" t="s">
        <v>61</v>
      </c>
      <c r="C52" s="26" t="n">
        <v>0</v>
      </c>
      <c r="D52" s="27" t="n">
        <v>16.460444575</v>
      </c>
      <c r="E52" s="27" t="n">
        <v>0</v>
      </c>
      <c r="F52" s="27" t="n">
        <v>0</v>
      </c>
      <c r="G52" s="30" t="n">
        <v>0</v>
      </c>
      <c r="H52" s="41" t="n">
        <v>115.132308203</v>
      </c>
      <c r="I52" s="27" t="n">
        <v>4.307999335</v>
      </c>
      <c r="J52" s="27" t="n">
        <v>0</v>
      </c>
      <c r="K52" s="27" t="n">
        <v>0</v>
      </c>
      <c r="L52" s="30" t="n">
        <v>140.72089425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56.131621087</v>
      </c>
      <c r="S52" s="27" t="n">
        <v>1.1448349</v>
      </c>
      <c r="T52" s="27" t="n">
        <v>0</v>
      </c>
      <c r="U52" s="27" t="n">
        <v>0</v>
      </c>
      <c r="V52" s="30" t="n">
        <v>7.566861165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133080671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54556107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61.388554829</v>
      </c>
      <c r="AW52" s="27" t="n">
        <v>22.603379785</v>
      </c>
      <c r="AX52" s="27" t="n">
        <v>0</v>
      </c>
      <c r="AY52" s="27" t="n">
        <v>0</v>
      </c>
      <c r="AZ52" s="30" t="n">
        <v>149.474511435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66.686826921</v>
      </c>
      <c r="BG52" s="27" t="n">
        <v>12.426207835</v>
      </c>
      <c r="BH52" s="27" t="n">
        <v>0</v>
      </c>
      <c r="BI52" s="27" t="n">
        <v>0</v>
      </c>
      <c r="BJ52" s="30" t="n">
        <v>24.456237341</v>
      </c>
      <c r="BK52" s="28" t="n">
        <v>778.68831843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0.877239286</v>
      </c>
      <c r="E53" s="27" t="n">
        <v>0</v>
      </c>
      <c r="F53" s="27" t="n">
        <v>0</v>
      </c>
      <c r="G53" s="30" t="n">
        <v>0</v>
      </c>
      <c r="H53" s="41" t="n">
        <v>5.541869722</v>
      </c>
      <c r="I53" s="27" t="n">
        <v>20.848764681</v>
      </c>
      <c r="J53" s="27" t="n">
        <v>0</v>
      </c>
      <c r="K53" s="27" t="n">
        <v>0</v>
      </c>
      <c r="L53" s="30" t="n">
        <v>26.468527525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657645797</v>
      </c>
      <c r="S53" s="27" t="n">
        <v>1.550534696</v>
      </c>
      <c r="T53" s="27" t="n">
        <v>0</v>
      </c>
      <c r="U53" s="27" t="n">
        <v>0</v>
      </c>
      <c r="V53" s="30" t="n">
        <v>1.188474287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1636234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49.888500178</v>
      </c>
      <c r="AW53" s="27" t="n">
        <v>47.168723728</v>
      </c>
      <c r="AX53" s="27" t="n">
        <v>0</v>
      </c>
      <c r="AY53" s="27" t="n">
        <v>0</v>
      </c>
      <c r="AZ53" s="30" t="n">
        <v>193.24516054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5.742393919</v>
      </c>
      <c r="BG53" s="27" t="n">
        <v>2.194286555</v>
      </c>
      <c r="BH53" s="27" t="n">
        <v>0</v>
      </c>
      <c r="BI53" s="27" t="n">
        <v>0</v>
      </c>
      <c r="BJ53" s="30" t="n">
        <v>27.75345213</v>
      </c>
      <c r="BK53" s="28" t="n">
        <v>395.127209284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488.468997377</v>
      </c>
      <c r="E54" s="27" t="n">
        <v>0</v>
      </c>
      <c r="F54" s="27" t="n">
        <v>0</v>
      </c>
      <c r="G54" s="30" t="n">
        <v>0</v>
      </c>
      <c r="H54" s="41" t="n">
        <v>11.531955355</v>
      </c>
      <c r="I54" s="27" t="n">
        <v>251.257404744</v>
      </c>
      <c r="J54" s="27" t="n">
        <v>0</v>
      </c>
      <c r="K54" s="27" t="n">
        <v>0</v>
      </c>
      <c r="L54" s="30" t="n">
        <v>458.928499804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2.233330258</v>
      </c>
      <c r="S54" s="27" t="n">
        <v>35.609369247</v>
      </c>
      <c r="T54" s="27" t="n">
        <v>0</v>
      </c>
      <c r="U54" s="27" t="n">
        <v>0</v>
      </c>
      <c r="V54" s="30" t="n">
        <v>27.25495036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28.732825605</v>
      </c>
      <c r="AW54" s="27" t="n">
        <v>120.573625205</v>
      </c>
      <c r="AX54" s="27" t="n">
        <v>0</v>
      </c>
      <c r="AY54" s="27" t="n">
        <v>0</v>
      </c>
      <c r="AZ54" s="30" t="n">
        <v>266.95927881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8.380397743</v>
      </c>
      <c r="BG54" s="27" t="n">
        <v>28.506591076</v>
      </c>
      <c r="BH54" s="27" t="n">
        <v>0</v>
      </c>
      <c r="BI54" s="27" t="n">
        <v>0</v>
      </c>
      <c r="BJ54" s="30" t="n">
        <v>32.970737508</v>
      </c>
      <c r="BK54" s="28" t="n">
        <v>1761.407963094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0.812701965</v>
      </c>
      <c r="E55" s="27" t="n">
        <v>0</v>
      </c>
      <c r="F55" s="27" t="n">
        <v>0</v>
      </c>
      <c r="G55" s="30" t="n">
        <v>0</v>
      </c>
      <c r="H55" s="41" t="n">
        <v>27.889656668</v>
      </c>
      <c r="I55" s="27" t="n">
        <v>1.549712923</v>
      </c>
      <c r="J55" s="27" t="n">
        <v>0</v>
      </c>
      <c r="K55" s="27" t="n">
        <v>0</v>
      </c>
      <c r="L55" s="30" t="n">
        <v>47.88647262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3.067284138</v>
      </c>
      <c r="S55" s="27" t="n">
        <v>3.008773946</v>
      </c>
      <c r="T55" s="27" t="n">
        <v>0</v>
      </c>
      <c r="U55" s="27" t="n">
        <v>0</v>
      </c>
      <c r="V55" s="30" t="n">
        <v>5.785445337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6.737346314</v>
      </c>
      <c r="AW55" s="27" t="n">
        <v>11.444921665</v>
      </c>
      <c r="AX55" s="27" t="n">
        <v>0</v>
      </c>
      <c r="AY55" s="27" t="n">
        <v>0</v>
      </c>
      <c r="AZ55" s="30" t="n">
        <v>24.177628544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6.164700734</v>
      </c>
      <c r="BG55" s="27" t="n">
        <v>0.121541569</v>
      </c>
      <c r="BH55" s="27" t="n">
        <v>0</v>
      </c>
      <c r="BI55" s="27" t="n">
        <v>0</v>
      </c>
      <c r="BJ55" s="30" t="n">
        <v>2.519748427</v>
      </c>
      <c r="BK55" s="28" t="n">
        <v>161.16593485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0.96866193</v>
      </c>
      <c r="E56" s="27" t="n">
        <v>0</v>
      </c>
      <c r="F56" s="27" t="n">
        <v>0</v>
      </c>
      <c r="G56" s="30" t="n">
        <v>0</v>
      </c>
      <c r="H56" s="41" t="n">
        <v>134.065951552</v>
      </c>
      <c r="I56" s="27" t="n">
        <v>4.794456152</v>
      </c>
      <c r="J56" s="27" t="n">
        <v>0</v>
      </c>
      <c r="K56" s="27" t="n">
        <v>0</v>
      </c>
      <c r="L56" s="30" t="n">
        <v>63.740174618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42.574214756</v>
      </c>
      <c r="S56" s="27" t="n">
        <v>0.078624173</v>
      </c>
      <c r="T56" s="27" t="n">
        <v>0</v>
      </c>
      <c r="U56" s="27" t="n">
        <v>0</v>
      </c>
      <c r="V56" s="30" t="n">
        <v>7.849941274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900022557</v>
      </c>
      <c r="AC56" s="27" t="n">
        <v>0</v>
      </c>
      <c r="AD56" s="27" t="n">
        <v>0</v>
      </c>
      <c r="AE56" s="27" t="n">
        <v>0</v>
      </c>
      <c r="AF56" s="30" t="n">
        <v>0.00205573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303654114</v>
      </c>
      <c r="AM56" s="27" t="n">
        <v>0</v>
      </c>
      <c r="AN56" s="27" t="n">
        <v>0</v>
      </c>
      <c r="AO56" s="27" t="n">
        <v>0</v>
      </c>
      <c r="AP56" s="30" t="n">
        <v>0.041190261</v>
      </c>
      <c r="AQ56" s="41" t="n">
        <v>0.041377426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1319.231286045</v>
      </c>
      <c r="AW56" s="27" t="n">
        <v>83.087993548</v>
      </c>
      <c r="AX56" s="27" t="n">
        <v>0.113469704</v>
      </c>
      <c r="AY56" s="27" t="n">
        <v>0</v>
      </c>
      <c r="AZ56" s="30" t="n">
        <v>666.811435742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311.424059025</v>
      </c>
      <c r="BG56" s="27" t="n">
        <v>8.70171407</v>
      </c>
      <c r="BH56" s="27" t="n">
        <v>0</v>
      </c>
      <c r="BI56" s="27" t="n">
        <v>0</v>
      </c>
      <c r="BJ56" s="30" t="n">
        <v>56.016503249</v>
      </c>
      <c r="BK56" s="28" t="n">
        <v>2700.746785926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4.7081475</v>
      </c>
      <c r="E57" s="27" t="n">
        <v>0</v>
      </c>
      <c r="F57" s="27" t="n">
        <v>0</v>
      </c>
      <c r="G57" s="30" t="n">
        <v>0</v>
      </c>
      <c r="H57" s="41" t="n">
        <v>54.233160682</v>
      </c>
      <c r="I57" s="27" t="n">
        <v>28.14676299</v>
      </c>
      <c r="J57" s="27" t="n">
        <v>0</v>
      </c>
      <c r="K57" s="27" t="n">
        <v>0</v>
      </c>
      <c r="L57" s="30" t="n">
        <v>54.314263019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1.468880431</v>
      </c>
      <c r="S57" s="27" t="n">
        <v>1.010353277</v>
      </c>
      <c r="T57" s="27" t="n">
        <v>0</v>
      </c>
      <c r="U57" s="27" t="n">
        <v>0</v>
      </c>
      <c r="V57" s="30" t="n">
        <v>8.526620058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14213973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72147491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36.056355983</v>
      </c>
      <c r="AW57" s="27" t="n">
        <v>7.03274631</v>
      </c>
      <c r="AX57" s="27" t="n">
        <v>0</v>
      </c>
      <c r="AY57" s="27" t="n">
        <v>0</v>
      </c>
      <c r="AZ57" s="30" t="n">
        <v>40.162983793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4.466610477</v>
      </c>
      <c r="BG57" s="27" t="n">
        <v>14.520627149</v>
      </c>
      <c r="BH57" s="27" t="n">
        <v>0</v>
      </c>
      <c r="BI57" s="27" t="n">
        <v>0</v>
      </c>
      <c r="BJ57" s="30" t="n">
        <v>7.987649222</v>
      </c>
      <c r="BK57" s="28" t="n">
        <v>292.721522355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42.168578544</v>
      </c>
      <c r="E58" s="27" t="n">
        <v>0</v>
      </c>
      <c r="F58" s="27" t="n">
        <v>0</v>
      </c>
      <c r="G58" s="30" t="n">
        <v>0</v>
      </c>
      <c r="H58" s="41" t="n">
        <v>49.330365253</v>
      </c>
      <c r="I58" s="27" t="n">
        <v>89.081246338</v>
      </c>
      <c r="J58" s="27" t="n">
        <v>0</v>
      </c>
      <c r="K58" s="27" t="n">
        <v>0</v>
      </c>
      <c r="L58" s="30" t="n">
        <v>286.858910241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7.276414384</v>
      </c>
      <c r="S58" s="27" t="n">
        <v>38.7275943</v>
      </c>
      <c r="T58" s="27" t="n">
        <v>4.972940599</v>
      </c>
      <c r="U58" s="27" t="n">
        <v>0</v>
      </c>
      <c r="V58" s="30" t="n">
        <v>51.75720472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06555872</v>
      </c>
      <c r="AC58" s="27" t="n">
        <v>0</v>
      </c>
      <c r="AD58" s="27" t="n">
        <v>0</v>
      </c>
      <c r="AE58" s="27" t="n">
        <v>0</v>
      </c>
      <c r="AF58" s="30" t="n">
        <v>0.061952954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11170167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470.047255064</v>
      </c>
      <c r="AW58" s="27" t="n">
        <v>481.395986071</v>
      </c>
      <c r="AX58" s="27" t="n">
        <v>2.231233442</v>
      </c>
      <c r="AY58" s="27" t="n">
        <v>0</v>
      </c>
      <c r="AZ58" s="30" t="n">
        <v>2501.960596277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77.575284021</v>
      </c>
      <c r="BG58" s="27" t="n">
        <v>84.487112801</v>
      </c>
      <c r="BH58" s="27" t="n">
        <v>0</v>
      </c>
      <c r="BI58" s="27" t="n">
        <v>0</v>
      </c>
      <c r="BJ58" s="30" t="n">
        <v>440.562365875</v>
      </c>
      <c r="BK58" s="28" t="n">
        <v>4738.512766923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1.167493429</v>
      </c>
      <c r="E59" s="27" t="n">
        <v>0</v>
      </c>
      <c r="F59" s="27" t="n">
        <v>0</v>
      </c>
      <c r="G59" s="30" t="n">
        <v>0</v>
      </c>
      <c r="H59" s="41" t="n">
        <v>42.789556274</v>
      </c>
      <c r="I59" s="27" t="n">
        <v>11.689239271</v>
      </c>
      <c r="J59" s="27" t="n">
        <v>0</v>
      </c>
      <c r="K59" s="27" t="n">
        <v>0</v>
      </c>
      <c r="L59" s="30" t="n">
        <v>53.12194274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0.665944993</v>
      </c>
      <c r="S59" s="27" t="n">
        <v>4.123066534</v>
      </c>
      <c r="T59" s="27" t="n">
        <v>0</v>
      </c>
      <c r="U59" s="27" t="n">
        <v>0</v>
      </c>
      <c r="V59" s="30" t="n">
        <v>5.533626937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908137642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280317737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673.247611009</v>
      </c>
      <c r="AW59" s="27" t="n">
        <v>45.244045329</v>
      </c>
      <c r="AX59" s="27" t="n">
        <v>0.41370494</v>
      </c>
      <c r="AY59" s="27" t="n">
        <v>0</v>
      </c>
      <c r="AZ59" s="30" t="n">
        <v>357.374019577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44.004190759</v>
      </c>
      <c r="BG59" s="27" t="n">
        <v>16.360265962</v>
      </c>
      <c r="BH59" s="27" t="n">
        <v>0</v>
      </c>
      <c r="BI59" s="27" t="n">
        <v>0</v>
      </c>
      <c r="BJ59" s="30" t="n">
        <v>47.707366939</v>
      </c>
      <c r="BK59" s="28" t="n">
        <v>1414.630530072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23.563991863</v>
      </c>
      <c r="E60" s="27" t="n">
        <v>0</v>
      </c>
      <c r="F60" s="27" t="n">
        <v>0</v>
      </c>
      <c r="G60" s="30" t="n">
        <v>0</v>
      </c>
      <c r="H60" s="41" t="n">
        <v>882.031465546</v>
      </c>
      <c r="I60" s="27" t="n">
        <v>59.502971031</v>
      </c>
      <c r="J60" s="27" t="n">
        <v>0</v>
      </c>
      <c r="K60" s="27" t="n">
        <v>0</v>
      </c>
      <c r="L60" s="30" t="n">
        <v>436.977410178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310.279654713</v>
      </c>
      <c r="S60" s="27" t="n">
        <v>3.129846671</v>
      </c>
      <c r="T60" s="27" t="n">
        <v>0</v>
      </c>
      <c r="U60" s="27" t="n">
        <v>0</v>
      </c>
      <c r="V60" s="30" t="n">
        <v>62.893632831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3.353369337</v>
      </c>
      <c r="AC60" s="27" t="n">
        <v>0</v>
      </c>
      <c r="AD60" s="27" t="n">
        <v>0</v>
      </c>
      <c r="AE60" s="27" t="n">
        <v>0</v>
      </c>
      <c r="AF60" s="30" t="n">
        <v>0.099165741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2.313918738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.025682296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3759.506777881</v>
      </c>
      <c r="AW60" s="27" t="n">
        <v>120.766157014</v>
      </c>
      <c r="AX60" s="27" t="n">
        <v>0</v>
      </c>
      <c r="AY60" s="27" t="n">
        <v>0</v>
      </c>
      <c r="AZ60" s="30" t="n">
        <v>1177.160563724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443.86809271</v>
      </c>
      <c r="BG60" s="27" t="n">
        <v>18.990226669</v>
      </c>
      <c r="BH60" s="27" t="n">
        <v>0.118319092</v>
      </c>
      <c r="BI60" s="27" t="n">
        <v>0</v>
      </c>
      <c r="BJ60" s="30" t="n">
        <v>173.454422412</v>
      </c>
      <c r="BK60" s="28" t="n">
        <v>8478.035668447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69.941630503</v>
      </c>
      <c r="E61" s="27" t="n">
        <v>0</v>
      </c>
      <c r="F61" s="27" t="n">
        <v>0</v>
      </c>
      <c r="G61" s="30" t="n">
        <v>0</v>
      </c>
      <c r="H61" s="41" t="n">
        <v>48.656066121</v>
      </c>
      <c r="I61" s="27" t="n">
        <v>224.984938679</v>
      </c>
      <c r="J61" s="27" t="n">
        <v>0</v>
      </c>
      <c r="K61" s="27" t="n">
        <v>0</v>
      </c>
      <c r="L61" s="30" t="n">
        <v>360.702844546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5.404963727</v>
      </c>
      <c r="S61" s="27" t="n">
        <v>7.505353929</v>
      </c>
      <c r="T61" s="27" t="n">
        <v>0</v>
      </c>
      <c r="U61" s="27" t="n">
        <v>0</v>
      </c>
      <c r="V61" s="30" t="n">
        <v>14.149223594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00284218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04005762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.204728624</v>
      </c>
      <c r="AS61" s="27" t="n">
        <v>0</v>
      </c>
      <c r="AT61" s="27" t="n">
        <v>0</v>
      </c>
      <c r="AU61" s="30" t="n">
        <v>0</v>
      </c>
      <c r="AV61" s="41" t="n">
        <v>101.62238454</v>
      </c>
      <c r="AW61" s="27" t="n">
        <v>48.222616195</v>
      </c>
      <c r="AX61" s="27" t="n">
        <v>0</v>
      </c>
      <c r="AY61" s="27" t="n">
        <v>0</v>
      </c>
      <c r="AZ61" s="30" t="n">
        <v>324.965773641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29.502836665</v>
      </c>
      <c r="BG61" s="27" t="n">
        <v>20.425216329</v>
      </c>
      <c r="BH61" s="27" t="n">
        <v>0</v>
      </c>
      <c r="BI61" s="27" t="n">
        <v>0</v>
      </c>
      <c r="BJ61" s="30" t="n">
        <v>30.144018692</v>
      </c>
      <c r="BK61" s="28" t="n">
        <v>1296.436885765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21.153877267</v>
      </c>
      <c r="E62" s="27" t="n">
        <v>0</v>
      </c>
      <c r="F62" s="27" t="n">
        <v>0</v>
      </c>
      <c r="G62" s="30" t="n">
        <v>0</v>
      </c>
      <c r="H62" s="41" t="n">
        <v>291.721471027</v>
      </c>
      <c r="I62" s="27" t="n">
        <v>121.17912549</v>
      </c>
      <c r="J62" s="27" t="n">
        <v>0</v>
      </c>
      <c r="K62" s="27" t="n">
        <v>0</v>
      </c>
      <c r="L62" s="30" t="n">
        <v>698.62198634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02.75835597</v>
      </c>
      <c r="S62" s="27" t="n">
        <v>38.939898586</v>
      </c>
      <c r="T62" s="27" t="n">
        <v>0</v>
      </c>
      <c r="U62" s="27" t="n">
        <v>0</v>
      </c>
      <c r="V62" s="30" t="n">
        <v>41.999152942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526868181</v>
      </c>
      <c r="AC62" s="27" t="n">
        <v>0</v>
      </c>
      <c r="AD62" s="27" t="n">
        <v>0</v>
      </c>
      <c r="AE62" s="27" t="n">
        <v>0</v>
      </c>
      <c r="AF62" s="30" t="n">
        <v>0.006228062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319009246</v>
      </c>
      <c r="AM62" s="27" t="n">
        <v>0</v>
      </c>
      <c r="AN62" s="27" t="n">
        <v>0</v>
      </c>
      <c r="AO62" s="27" t="n">
        <v>0</v>
      </c>
      <c r="AP62" s="30" t="n">
        <v>0.000977092</v>
      </c>
      <c r="AQ62" s="41" t="n">
        <v>0</v>
      </c>
      <c r="AR62" s="27" t="n">
        <v>0.283556429</v>
      </c>
      <c r="AS62" s="27" t="n">
        <v>0</v>
      </c>
      <c r="AT62" s="27" t="n">
        <v>0</v>
      </c>
      <c r="AU62" s="30" t="n">
        <v>0</v>
      </c>
      <c r="AV62" s="41" t="n">
        <v>2019.103238742</v>
      </c>
      <c r="AW62" s="27" t="n">
        <v>413.392915768</v>
      </c>
      <c r="AX62" s="27" t="n">
        <v>0.049671919</v>
      </c>
      <c r="AY62" s="27" t="n">
        <v>0</v>
      </c>
      <c r="AZ62" s="30" t="n">
        <v>2671.55184398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625.826401448</v>
      </c>
      <c r="BG62" s="27" t="n">
        <v>87.409217853</v>
      </c>
      <c r="BH62" s="27" t="n">
        <v>0</v>
      </c>
      <c r="BI62" s="27" t="n">
        <v>0</v>
      </c>
      <c r="BJ62" s="30" t="n">
        <v>422.039236726</v>
      </c>
      <c r="BK62" s="28" t="n">
        <v>7556.883033068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92.591717324</v>
      </c>
      <c r="E63" s="27" t="n">
        <v>0</v>
      </c>
      <c r="F63" s="27" t="n">
        <v>0</v>
      </c>
      <c r="G63" s="30" t="n">
        <v>0</v>
      </c>
      <c r="H63" s="41" t="n">
        <v>75.298691592</v>
      </c>
      <c r="I63" s="27" t="n">
        <v>43.905938203</v>
      </c>
      <c r="J63" s="27" t="n">
        <v>0</v>
      </c>
      <c r="K63" s="27" t="n">
        <v>0</v>
      </c>
      <c r="L63" s="30" t="n">
        <v>146.541832159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4.583876212</v>
      </c>
      <c r="S63" s="27" t="n">
        <v>0</v>
      </c>
      <c r="T63" s="27" t="n">
        <v>0</v>
      </c>
      <c r="U63" s="27" t="n">
        <v>0</v>
      </c>
      <c r="V63" s="30" t="n">
        <v>5.02977072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3239178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179355645</v>
      </c>
      <c r="AM63" s="27" t="n">
        <v>0</v>
      </c>
      <c r="AN63" s="27" t="n">
        <v>0</v>
      </c>
      <c r="AO63" s="27" t="n">
        <v>0</v>
      </c>
      <c r="AP63" s="30" t="n">
        <v>0.000967307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610.761274983</v>
      </c>
      <c r="AW63" s="27" t="n">
        <v>83.421277199</v>
      </c>
      <c r="AX63" s="27" t="n">
        <v>0</v>
      </c>
      <c r="AY63" s="27" t="n">
        <v>0</v>
      </c>
      <c r="AZ63" s="30" t="n">
        <v>665.498915695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55.039739333</v>
      </c>
      <c r="BG63" s="27" t="n">
        <v>6.088143168</v>
      </c>
      <c r="BH63" s="27" t="n">
        <v>0</v>
      </c>
      <c r="BI63" s="27" t="n">
        <v>0</v>
      </c>
      <c r="BJ63" s="30" t="n">
        <v>58.81236485</v>
      </c>
      <c r="BK63" s="28" t="n">
        <v>1967.88625617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7:C63)</f>
        <v>0</v>
      </c>
      <c r="D64" s="83" t="n">
        <f aca="false">SUM(D47:D63)</f>
        <v>945.30443513</v>
      </c>
      <c r="E64" s="83" t="n">
        <f aca="false">SUM(E47:E63)</f>
        <v>0</v>
      </c>
      <c r="F64" s="83" t="n">
        <f aca="false">SUM(F47:F63)</f>
        <v>0</v>
      </c>
      <c r="G64" s="83" t="n">
        <f aca="false">SUM(G47:G63)</f>
        <v>0</v>
      </c>
      <c r="H64" s="83" t="n">
        <f aca="false">SUM(H47:H63)</f>
        <v>2865.486457548</v>
      </c>
      <c r="I64" s="83" t="n">
        <f aca="false">SUM(I47:I63)</f>
        <v>1308.783646973</v>
      </c>
      <c r="J64" s="83" t="n">
        <f aca="false">SUM(J47:J63)</f>
        <v>23.837443669</v>
      </c>
      <c r="K64" s="83" t="n">
        <f aca="false">SUM(K47:K63)</f>
        <v>0</v>
      </c>
      <c r="L64" s="83" t="n">
        <f aca="false">SUM(L47:L63)</f>
        <v>4574.361386281</v>
      </c>
      <c r="M64" s="83" t="n">
        <f aca="false">SUM(M47:M63)</f>
        <v>0</v>
      </c>
      <c r="N64" s="83" t="n">
        <f aca="false">SUM(N47:N63)</f>
        <v>0</v>
      </c>
      <c r="O64" s="83" t="n">
        <f aca="false">SUM(O47:O63)</f>
        <v>0</v>
      </c>
      <c r="P64" s="83" t="n">
        <f aca="false">SUM(P47:P63)</f>
        <v>0</v>
      </c>
      <c r="Q64" s="83" t="n">
        <f aca="false">SUM(Q47:Q63)</f>
        <v>0</v>
      </c>
      <c r="R64" s="83" t="n">
        <f aca="false">SUM(R47:R63)</f>
        <v>1072.575219333</v>
      </c>
      <c r="S64" s="83" t="n">
        <f aca="false">SUM(S47:S63)</f>
        <v>233.855649935</v>
      </c>
      <c r="T64" s="83" t="n">
        <f aca="false">SUM(T47:T63)</f>
        <v>4.972940599</v>
      </c>
      <c r="U64" s="83" t="n">
        <f aca="false">SUM(U47:U63)</f>
        <v>0</v>
      </c>
      <c r="V64" s="83" t="n">
        <f aca="false">SUM(V47:V63)</f>
        <v>378.397040648</v>
      </c>
      <c r="W64" s="83" t="n">
        <f aca="false">SUM(W47:W63)</f>
        <v>0</v>
      </c>
      <c r="X64" s="83" t="n">
        <f aca="false">SUM(X47:X63)</f>
        <v>0</v>
      </c>
      <c r="Y64" s="83" t="n">
        <f aca="false">SUM(Y47:Y63)</f>
        <v>0</v>
      </c>
      <c r="Z64" s="83" t="n">
        <f aca="false">SUM(Z47:Z63)</f>
        <v>0</v>
      </c>
      <c r="AA64" s="83" t="n">
        <f aca="false">SUM(AA47:AA63)</f>
        <v>0</v>
      </c>
      <c r="AB64" s="83" t="n">
        <f aca="false">SUM(AB47:AB63)</f>
        <v>9.62843995</v>
      </c>
      <c r="AC64" s="83" t="n">
        <f aca="false">SUM(AC47:AC63)</f>
        <v>0</v>
      </c>
      <c r="AD64" s="83" t="n">
        <f aca="false">SUM(AD47:AD63)</f>
        <v>0</v>
      </c>
      <c r="AE64" s="83" t="n">
        <f aca="false">SUM(AE47:AE63)</f>
        <v>0</v>
      </c>
      <c r="AF64" s="83" t="n">
        <f aca="false">SUM(AF47:AF63)</f>
        <v>0.468787623</v>
      </c>
      <c r="AG64" s="83" t="n">
        <f aca="false">SUM(AG47:AG63)</f>
        <v>0</v>
      </c>
      <c r="AH64" s="83" t="n">
        <f aca="false">SUM(AH47:AH63)</f>
        <v>0</v>
      </c>
      <c r="AI64" s="83" t="n">
        <f aca="false">SUM(AI47:AI63)</f>
        <v>0</v>
      </c>
      <c r="AJ64" s="83" t="n">
        <f aca="false">SUM(AJ47:AJ63)</f>
        <v>0</v>
      </c>
      <c r="AK64" s="83" t="n">
        <f aca="false">SUM(AK47:AK63)</f>
        <v>0</v>
      </c>
      <c r="AL64" s="83" t="n">
        <f aca="false">SUM(AL47:AL63)</f>
        <v>6.031314253</v>
      </c>
      <c r="AM64" s="83" t="n">
        <f aca="false">SUM(AM47:AM63)</f>
        <v>0</v>
      </c>
      <c r="AN64" s="83" t="n">
        <f aca="false">SUM(AN47:AN63)</f>
        <v>0</v>
      </c>
      <c r="AO64" s="83" t="n">
        <f aca="false">SUM(AO47:AO63)</f>
        <v>0</v>
      </c>
      <c r="AP64" s="83" t="n">
        <f aca="false">SUM(AP47:AP63)</f>
        <v>0.158278392</v>
      </c>
      <c r="AQ64" s="83" t="n">
        <f aca="false">SUM(AQ47:AQ63)</f>
        <v>0.067059722</v>
      </c>
      <c r="AR64" s="83" t="n">
        <f aca="false">SUM(AR47:AR63)</f>
        <v>0.805920301</v>
      </c>
      <c r="AS64" s="83" t="n">
        <f aca="false">SUM(AS47:AS63)</f>
        <v>0</v>
      </c>
      <c r="AT64" s="83" t="n">
        <f aca="false">SUM(AT47:AT63)</f>
        <v>0</v>
      </c>
      <c r="AU64" s="83" t="n">
        <f aca="false">SUM(AU47:AU63)</f>
        <v>0</v>
      </c>
      <c r="AV64" s="83" t="n">
        <f aca="false">SUM(AV47:AV63)</f>
        <v>16035.421948704</v>
      </c>
      <c r="AW64" s="83" t="n">
        <f aca="false">SUM(AW47:AW63)</f>
        <v>2516.957924886</v>
      </c>
      <c r="AX64" s="83" t="n">
        <f aca="false">SUM(AX47:AX63)</f>
        <v>3.537667326</v>
      </c>
      <c r="AY64" s="83" t="n">
        <f aca="false">SUM(AY47:AY63)</f>
        <v>0</v>
      </c>
      <c r="AZ64" s="83" t="n">
        <f aca="false">SUM(AZ47:AZ63)</f>
        <v>15930.655644318</v>
      </c>
      <c r="BA64" s="83" t="n">
        <f aca="false">SUM(BA47:BA63)</f>
        <v>0</v>
      </c>
      <c r="BB64" s="83" t="n">
        <f aca="false">SUM(BB47:BB63)</f>
        <v>0</v>
      </c>
      <c r="BC64" s="83" t="n">
        <f aca="false">SUM(BC47:BC63)</f>
        <v>0</v>
      </c>
      <c r="BD64" s="83" t="n">
        <f aca="false">SUM(BD47:BD63)</f>
        <v>0</v>
      </c>
      <c r="BE64" s="83" t="n">
        <f aca="false">SUM(BE47:BE63)</f>
        <v>0</v>
      </c>
      <c r="BF64" s="83" t="n">
        <f aca="false">SUM(BF47:BF63)</f>
        <v>5419.425276289</v>
      </c>
      <c r="BG64" s="83" t="n">
        <f aca="false">SUM(BG47:BG63)</f>
        <v>478.226753769</v>
      </c>
      <c r="BH64" s="83" t="n">
        <f aca="false">SUM(BH47:BH63)</f>
        <v>0.735513156</v>
      </c>
      <c r="BI64" s="83" t="n">
        <f aca="false">SUM(BI47:BI63)</f>
        <v>0</v>
      </c>
      <c r="BJ64" s="83" t="n">
        <f aca="false">SUM(BJ47:BJ63)</f>
        <v>2143.92248853</v>
      </c>
      <c r="BK64" s="84" t="n">
        <f aca="false">SUM(C64:BJ64)</f>
        <v>53953.617237335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5</f>
        <v>0</v>
      </c>
      <c r="D65" s="76" t="n">
        <f aca="false">+D64+D45</f>
        <v>946.74794182</v>
      </c>
      <c r="E65" s="76" t="n">
        <f aca="false">+E64+E45</f>
        <v>0</v>
      </c>
      <c r="F65" s="76" t="n">
        <f aca="false">+F64+F45</f>
        <v>0</v>
      </c>
      <c r="G65" s="77" t="n">
        <f aca="false">+G64+G45</f>
        <v>0</v>
      </c>
      <c r="H65" s="78" t="n">
        <f aca="false">+H64+H45</f>
        <v>4023.784296974</v>
      </c>
      <c r="I65" s="76" t="n">
        <f aca="false">+I64+I45</f>
        <v>1309.576231336</v>
      </c>
      <c r="J65" s="76" t="n">
        <f aca="false">+J64+J45</f>
        <v>23.837443669</v>
      </c>
      <c r="K65" s="76" t="n">
        <f aca="false">+K64+K45</f>
        <v>0</v>
      </c>
      <c r="L65" s="77" t="n">
        <f aca="false">+L64+L45</f>
        <v>4661.675244644</v>
      </c>
      <c r="M65" s="78" t="n">
        <f aca="false">+M64+M45</f>
        <v>0</v>
      </c>
      <c r="N65" s="76" t="n">
        <f aca="false">+N64+N45</f>
        <v>0</v>
      </c>
      <c r="O65" s="76" t="n">
        <f aca="false">+O64+O45</f>
        <v>0</v>
      </c>
      <c r="P65" s="76" t="n">
        <f aca="false">+P64+P45</f>
        <v>0</v>
      </c>
      <c r="Q65" s="77" t="n">
        <f aca="false">+Q64+Q45</f>
        <v>0</v>
      </c>
      <c r="R65" s="78" t="n">
        <f aca="false">+R64+R45</f>
        <v>1823.357690002</v>
      </c>
      <c r="S65" s="76" t="n">
        <f aca="false">+S64+S45</f>
        <v>233.866356335</v>
      </c>
      <c r="T65" s="76" t="n">
        <f aca="false">+T64+T45</f>
        <v>4.972940599</v>
      </c>
      <c r="U65" s="76" t="n">
        <f aca="false">+U64+U45</f>
        <v>0</v>
      </c>
      <c r="V65" s="77" t="n">
        <f aca="false">+V64+V45</f>
        <v>401.147517694</v>
      </c>
      <c r="W65" s="78" t="n">
        <f aca="false">+W64+W45</f>
        <v>0</v>
      </c>
      <c r="X65" s="76" t="n">
        <f aca="false">+X64+X45</f>
        <v>0</v>
      </c>
      <c r="Y65" s="76" t="n">
        <f aca="false">+Y64+Y45</f>
        <v>0</v>
      </c>
      <c r="Z65" s="76" t="n">
        <f aca="false">+Z64+Z45</f>
        <v>0</v>
      </c>
      <c r="AA65" s="77" t="n">
        <f aca="false">+AA64+AA45</f>
        <v>0</v>
      </c>
      <c r="AB65" s="78" t="n">
        <f aca="false">+AB64+AB45</f>
        <v>12.883361625</v>
      </c>
      <c r="AC65" s="76" t="n">
        <f aca="false">+AC64+AC45</f>
        <v>0</v>
      </c>
      <c r="AD65" s="76" t="n">
        <f aca="false">+AD64+AD45</f>
        <v>0</v>
      </c>
      <c r="AE65" s="76" t="n">
        <f aca="false">+AE64+AE45</f>
        <v>0</v>
      </c>
      <c r="AF65" s="77" t="n">
        <f aca="false">+AF64+AF45</f>
        <v>0.549391895</v>
      </c>
      <c r="AG65" s="78" t="n">
        <f aca="false">+AG64+AG45</f>
        <v>0</v>
      </c>
      <c r="AH65" s="76" t="n">
        <f aca="false">+AH64+AH45</f>
        <v>0</v>
      </c>
      <c r="AI65" s="76" t="n">
        <f aca="false">+AI64+AI45</f>
        <v>0</v>
      </c>
      <c r="AJ65" s="76" t="n">
        <f aca="false">+AJ64+AJ45</f>
        <v>0</v>
      </c>
      <c r="AK65" s="77" t="n">
        <f aca="false">+AK64+AK45</f>
        <v>0</v>
      </c>
      <c r="AL65" s="78" t="n">
        <f aca="false">+AL64+AL45</f>
        <v>7.529597848</v>
      </c>
      <c r="AM65" s="76" t="n">
        <f aca="false">+AM64+AM45</f>
        <v>0</v>
      </c>
      <c r="AN65" s="76" t="n">
        <f aca="false">+AN64+AN45</f>
        <v>0</v>
      </c>
      <c r="AO65" s="76" t="n">
        <f aca="false">+AO64+AO45</f>
        <v>0</v>
      </c>
      <c r="AP65" s="77" t="n">
        <f aca="false">+AP64+AP45</f>
        <v>0.170704652</v>
      </c>
      <c r="AQ65" s="78" t="n">
        <f aca="false">+AQ64+AQ45</f>
        <v>0.067059722</v>
      </c>
      <c r="AR65" s="76" t="n">
        <f aca="false">+AR64+AR45</f>
        <v>0.805920301</v>
      </c>
      <c r="AS65" s="76" t="n">
        <f aca="false">+AS64+AS45</f>
        <v>0</v>
      </c>
      <c r="AT65" s="76" t="n">
        <f aca="false">+AT64+AT45</f>
        <v>0</v>
      </c>
      <c r="AU65" s="77" t="n">
        <f aca="false">+AU64+AU45</f>
        <v>0</v>
      </c>
      <c r="AV65" s="78" t="n">
        <f aca="false">+AV64+AV45</f>
        <v>20722.382389213</v>
      </c>
      <c r="AW65" s="76" t="n">
        <f aca="false">+AW64+AW45</f>
        <v>2525.62324228</v>
      </c>
      <c r="AX65" s="76" t="n">
        <f aca="false">+AX64+AX45</f>
        <v>3.537667326</v>
      </c>
      <c r="AY65" s="76" t="n">
        <f aca="false">+AY64+AY45</f>
        <v>0</v>
      </c>
      <c r="AZ65" s="77" t="n">
        <f aca="false">+AZ64+AZ45</f>
        <v>16582.898719431</v>
      </c>
      <c r="BA65" s="78" t="n">
        <f aca="false">+BA64+BA45</f>
        <v>0</v>
      </c>
      <c r="BB65" s="76" t="n">
        <f aca="false">+BB64+BB45</f>
        <v>0</v>
      </c>
      <c r="BC65" s="76" t="n">
        <f aca="false">+BC64+BC45</f>
        <v>0</v>
      </c>
      <c r="BD65" s="76" t="n">
        <f aca="false">+BD64+BD45</f>
        <v>0</v>
      </c>
      <c r="BE65" s="77" t="n">
        <f aca="false">+BE64+BE45</f>
        <v>0</v>
      </c>
      <c r="BF65" s="78" t="n">
        <f aca="false">+BF64+BF45</f>
        <v>7598.187377774</v>
      </c>
      <c r="BG65" s="76" t="n">
        <f aca="false">+BG64+BG45</f>
        <v>480.141555587</v>
      </c>
      <c r="BH65" s="76" t="n">
        <f aca="false">+BH64+BH45</f>
        <v>0.735513156</v>
      </c>
      <c r="BI65" s="76" t="n">
        <f aca="false">+BI64+BI45</f>
        <v>0</v>
      </c>
      <c r="BJ65" s="77" t="n">
        <f aca="false">+BJ64+BJ45</f>
        <v>2294.134992869</v>
      </c>
      <c r="BK65" s="80" t="n">
        <f aca="false">+BK64+BK45</f>
        <v>63658.613156752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.25141063</v>
      </c>
      <c r="E69" s="27" t="n">
        <v>0</v>
      </c>
      <c r="F69" s="27" t="n">
        <v>0</v>
      </c>
      <c r="G69" s="30" t="n">
        <v>0</v>
      </c>
      <c r="H69" s="41" t="n">
        <v>120.924583312</v>
      </c>
      <c r="I69" s="27" t="n">
        <v>109.136158594</v>
      </c>
      <c r="J69" s="27" t="n">
        <v>0.033906209</v>
      </c>
      <c r="K69" s="27" t="n">
        <v>0</v>
      </c>
      <c r="L69" s="30" t="n">
        <v>232.470542786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3.266959755</v>
      </c>
      <c r="S69" s="27" t="n">
        <v>5.158482283</v>
      </c>
      <c r="T69" s="27" t="n">
        <v>0</v>
      </c>
      <c r="U69" s="27" t="n">
        <v>0</v>
      </c>
      <c r="V69" s="30" t="n">
        <v>30.8544473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5791002</v>
      </c>
      <c r="AC69" s="27" t="n">
        <v>0</v>
      </c>
      <c r="AD69" s="27" t="n">
        <v>0</v>
      </c>
      <c r="AE69" s="27" t="n">
        <v>0</v>
      </c>
      <c r="AF69" s="30" t="n">
        <v>0.768697316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6828783</v>
      </c>
      <c r="AM69" s="27" t="n">
        <v>0</v>
      </c>
      <c r="AN69" s="27" t="n">
        <v>0</v>
      </c>
      <c r="AO69" s="27" t="n">
        <v>0</v>
      </c>
      <c r="AP69" s="30" t="n">
        <v>0.061843458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249.47102987</v>
      </c>
      <c r="AW69" s="27" t="n">
        <v>413.359999321</v>
      </c>
      <c r="AX69" s="27" t="n">
        <v>0</v>
      </c>
      <c r="AY69" s="27" t="n">
        <v>0</v>
      </c>
      <c r="AZ69" s="30" t="n">
        <v>4115.290963419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41.409735135</v>
      </c>
      <c r="BG69" s="27" t="n">
        <v>31.959285222</v>
      </c>
      <c r="BH69" s="27" t="n">
        <v>0</v>
      </c>
      <c r="BI69" s="27" t="n">
        <v>0</v>
      </c>
      <c r="BJ69" s="30" t="n">
        <v>682.385872588909</v>
      </c>
      <c r="BK69" s="28" t="n">
        <v>7478.01865600191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.25141063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20.924583312</v>
      </c>
      <c r="I70" s="76" t="n">
        <f aca="false">SUM(I69:I69)</f>
        <v>109.136158594</v>
      </c>
      <c r="J70" s="76" t="n">
        <f aca="false">SUM(J69:J69)</f>
        <v>0.033906209</v>
      </c>
      <c r="K70" s="76" t="n">
        <f aca="false">SUM(K69:K69)</f>
        <v>0</v>
      </c>
      <c r="L70" s="77" t="n">
        <f aca="false">SUM(L69:L69)</f>
        <v>232.470542786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3.266959755</v>
      </c>
      <c r="S70" s="76" t="n">
        <f aca="false">SUM(S69:S69)</f>
        <v>5.158482283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0.8544473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5791002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768697316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6828783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.061843458</v>
      </c>
      <c r="AQ70" s="78" t="n">
        <f aca="false">SUM(AQ69:AQ69)</f>
        <v>0</v>
      </c>
      <c r="AR70" s="76" t="n">
        <f aca="false">SUM(AR69:AR69)</f>
        <v>0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249.47102987</v>
      </c>
      <c r="AW70" s="76" t="n">
        <f aca="false">SUM(AW69:AW69)</f>
        <v>413.359999321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115.290963419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41.409735135</v>
      </c>
      <c r="BG70" s="76" t="n">
        <f aca="false">SUM(BG69:BG69)</f>
        <v>31.959285222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682.385872588909</v>
      </c>
      <c r="BK70" s="85" t="n">
        <f aca="false">SUM(BK69:BK69)</f>
        <v>7478.01865600191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2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.479717203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0.374909759</v>
      </c>
      <c r="J77" s="47" t="n">
        <v>0</v>
      </c>
      <c r="K77" s="47" t="n">
        <v>0</v>
      </c>
      <c r="L77" s="48" t="n">
        <v>31.61027438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</v>
      </c>
      <c r="S77" s="47" t="n">
        <v>0</v>
      </c>
      <c r="T77" s="47" t="n">
        <v>0</v>
      </c>
      <c r="U77" s="47" t="n">
        <v>0</v>
      </c>
      <c r="V77" s="48" t="n">
        <v>0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32.464901342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.504501031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15.774844322</v>
      </c>
      <c r="J78" s="47" t="n">
        <v>0</v>
      </c>
      <c r="K78" s="47" t="n">
        <v>0</v>
      </c>
      <c r="L78" s="48" t="n">
        <v>11.416848851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0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27.696194204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.47885756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7.653053062</v>
      </c>
      <c r="J79" s="47" t="n">
        <v>0</v>
      </c>
      <c r="K79" s="47" t="n">
        <v>0</v>
      </c>
      <c r="L79" s="48" t="n">
        <v>18.737109076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.000947147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26.869966845</v>
      </c>
      <c r="BL79" s="36"/>
    </row>
    <row r="80" customFormat="false" ht="12.75" hidden="false" customHeight="false" outlineLevel="0" collapsed="false">
      <c r="A80" s="22"/>
      <c r="B80" s="87" t="s">
        <v>86</v>
      </c>
      <c r="C80" s="46" t="n">
        <v>0</v>
      </c>
      <c r="D80" s="47" t="n">
        <v>0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36.549239257</v>
      </c>
      <c r="J80" s="47" t="n">
        <v>0</v>
      </c>
      <c r="K80" s="47" t="n">
        <v>0</v>
      </c>
      <c r="L80" s="48" t="n">
        <v>73.517456307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3.521E-006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110.066699085</v>
      </c>
      <c r="BL80" s="36"/>
    </row>
    <row r="81" s="86" customFormat="true" ht="12.75" hidden="false" customHeight="false" outlineLevel="0" collapsed="false">
      <c r="A81" s="31"/>
      <c r="B81" s="59" t="s">
        <v>23</v>
      </c>
      <c r="C81" s="75" t="n">
        <f aca="false">SUM(C77:C80)</f>
        <v>0</v>
      </c>
      <c r="D81" s="75" t="n">
        <f aca="false">SUM(D77:D80)</f>
        <v>1.463075794</v>
      </c>
      <c r="E81" s="75" t="n">
        <f aca="false">SUM(E77:E80)</f>
        <v>0</v>
      </c>
      <c r="F81" s="75" t="n">
        <f aca="false">SUM(F77:F80)</f>
        <v>0</v>
      </c>
      <c r="G81" s="75" t="n">
        <f aca="false">SUM(G77:G80)</f>
        <v>0</v>
      </c>
      <c r="H81" s="75" t="n">
        <f aca="false">SUM(H77:H80)</f>
        <v>0</v>
      </c>
      <c r="I81" s="75" t="n">
        <f aca="false">SUM(I77:I80)</f>
        <v>60.3520464</v>
      </c>
      <c r="J81" s="75" t="n">
        <f aca="false">SUM(J77:J80)</f>
        <v>0</v>
      </c>
      <c r="K81" s="75" t="n">
        <f aca="false">SUM(K77:K80)</f>
        <v>0</v>
      </c>
      <c r="L81" s="75" t="n">
        <f aca="false">SUM(L77:L80)</f>
        <v>135.281688614</v>
      </c>
      <c r="M81" s="75" t="n">
        <f aca="false">SUM(M77:M80)</f>
        <v>0</v>
      </c>
      <c r="N81" s="75" t="n">
        <f aca="false">SUM(N77:N80)</f>
        <v>0</v>
      </c>
      <c r="O81" s="75" t="n">
        <f aca="false">SUM(O77:O80)</f>
        <v>0</v>
      </c>
      <c r="P81" s="75" t="n">
        <f aca="false">SUM(P77:P80)</f>
        <v>0</v>
      </c>
      <c r="Q81" s="75" t="n">
        <f aca="false">SUM(Q77:Q80)</f>
        <v>0</v>
      </c>
      <c r="R81" s="75" t="n">
        <f aca="false">SUM(R77:R80)</f>
        <v>0.000947147</v>
      </c>
      <c r="S81" s="75" t="n">
        <f aca="false">SUM(S77:S80)</f>
        <v>0</v>
      </c>
      <c r="T81" s="75" t="n">
        <f aca="false">SUM(T77:T80)</f>
        <v>0</v>
      </c>
      <c r="U81" s="75" t="n">
        <f aca="false">SUM(U77:U80)</f>
        <v>0</v>
      </c>
      <c r="V81" s="75" t="n">
        <f aca="false">SUM(V77:V80)</f>
        <v>3.521E-006</v>
      </c>
      <c r="W81" s="75" t="n">
        <f aca="false">SUM(W77:W80)</f>
        <v>0</v>
      </c>
      <c r="X81" s="75" t="n">
        <f aca="false">SUM(X77:X80)</f>
        <v>0</v>
      </c>
      <c r="Y81" s="75" t="n">
        <f aca="false">SUM(Y77:Y80)</f>
        <v>0</v>
      </c>
      <c r="Z81" s="75" t="n">
        <f aca="false">SUM(Z77:Z80)</f>
        <v>0</v>
      </c>
      <c r="AA81" s="75" t="n">
        <f aca="false">SUM(AA77:AA80)</f>
        <v>0</v>
      </c>
      <c r="AB81" s="75" t="n">
        <f aca="false">SUM(AB77:AB80)</f>
        <v>0</v>
      </c>
      <c r="AC81" s="75" t="n">
        <f aca="false">SUM(AC77:AC80)</f>
        <v>0</v>
      </c>
      <c r="AD81" s="75" t="n">
        <f aca="false">SUM(AD77:AD80)</f>
        <v>0</v>
      </c>
      <c r="AE81" s="75" t="n">
        <f aca="false">SUM(AE77:AE80)</f>
        <v>0</v>
      </c>
      <c r="AF81" s="75" t="n">
        <f aca="false">SUM(AF77:AF80)</f>
        <v>0</v>
      </c>
      <c r="AG81" s="75" t="n">
        <f aca="false">SUM(AG77:AG80)</f>
        <v>0</v>
      </c>
      <c r="AH81" s="75" t="n">
        <f aca="false">SUM(AH77:AH80)</f>
        <v>0</v>
      </c>
      <c r="AI81" s="75" t="n">
        <f aca="false">SUM(AI77:AI80)</f>
        <v>0</v>
      </c>
      <c r="AJ81" s="75" t="n">
        <f aca="false">SUM(AJ77:AJ80)</f>
        <v>0</v>
      </c>
      <c r="AK81" s="75" t="n">
        <f aca="false">SUM(AK77:AK80)</f>
        <v>0</v>
      </c>
      <c r="AL81" s="75" t="n">
        <f aca="false">SUM(AL77:AL80)</f>
        <v>0</v>
      </c>
      <c r="AM81" s="75" t="n">
        <f aca="false">SUM(AM77:AM80)</f>
        <v>0</v>
      </c>
      <c r="AN81" s="75" t="n">
        <f aca="false">SUM(AN77:AN80)</f>
        <v>0</v>
      </c>
      <c r="AO81" s="75" t="n">
        <f aca="false">SUM(AO77:AO80)</f>
        <v>0</v>
      </c>
      <c r="AP81" s="75" t="n">
        <f aca="false">SUM(AP77:AP80)</f>
        <v>0</v>
      </c>
      <c r="AQ81" s="75" t="n">
        <f aca="false">SUM(AQ77:AQ80)</f>
        <v>0</v>
      </c>
      <c r="AR81" s="75" t="n">
        <f aca="false">SUM(AR77:AR80)</f>
        <v>0</v>
      </c>
      <c r="AS81" s="75" t="n">
        <f aca="false">SUM(AS77:AS80)</f>
        <v>0</v>
      </c>
      <c r="AT81" s="75" t="n">
        <f aca="false">SUM(AT77:AT80)</f>
        <v>0</v>
      </c>
      <c r="AU81" s="75" t="n">
        <f aca="false">SUM(AU77:AU80)</f>
        <v>0</v>
      </c>
      <c r="AV81" s="75" t="n">
        <f aca="false">SUM(AV77:AV80)</f>
        <v>0</v>
      </c>
      <c r="AW81" s="75" t="n">
        <f aca="false">SUM(AW77:AW80)</f>
        <v>0</v>
      </c>
      <c r="AX81" s="75" t="n">
        <f aca="false">SUM(AX77:AX80)</f>
        <v>0</v>
      </c>
      <c r="AY81" s="75" t="n">
        <f aca="false">SUM(AY77:AY80)</f>
        <v>0</v>
      </c>
      <c r="AZ81" s="75" t="n">
        <f aca="false">SUM(AZ77:AZ80)</f>
        <v>0</v>
      </c>
      <c r="BA81" s="75" t="n">
        <f aca="false">SUM(BA77:BA80)</f>
        <v>0</v>
      </c>
      <c r="BB81" s="75" t="n">
        <f aca="false">SUM(BB77:BB80)</f>
        <v>0</v>
      </c>
      <c r="BC81" s="75" t="n">
        <f aca="false">SUM(BC77:BC80)</f>
        <v>0</v>
      </c>
      <c r="BD81" s="75" t="n">
        <f aca="false">SUM(BD77:BD80)</f>
        <v>0</v>
      </c>
      <c r="BE81" s="75" t="n">
        <f aca="false">SUM(BE77:BE80)</f>
        <v>0</v>
      </c>
      <c r="BF81" s="75" t="n">
        <f aca="false">SUM(BF77:BF80)</f>
        <v>0</v>
      </c>
      <c r="BG81" s="75" t="n">
        <f aca="false">SUM(BG77:BG80)</f>
        <v>0</v>
      </c>
      <c r="BH81" s="75" t="n">
        <f aca="false">SUM(BH77:BH80)</f>
        <v>0</v>
      </c>
      <c r="BI81" s="75" t="n">
        <f aca="false">SUM(BI77:BI80)</f>
        <v>0</v>
      </c>
      <c r="BJ81" s="75" t="n">
        <f aca="false">SUM(BJ77:BJ80)</f>
        <v>0</v>
      </c>
      <c r="BK81" s="75" t="n">
        <f aca="false">SUM(BK77:BK80)</f>
        <v>197.097761476</v>
      </c>
      <c r="BL81" s="36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86" customFormat="true" ht="12.75" hidden="false" customHeight="false" outlineLevel="0" collapsed="false">
      <c r="A82" s="31"/>
      <c r="B82" s="59" t="s">
        <v>73</v>
      </c>
      <c r="C82" s="75" t="n">
        <f aca="false">SUM(C81,C75)</f>
        <v>0</v>
      </c>
      <c r="D82" s="76" t="n">
        <f aca="false">SUM(D81,D75)</f>
        <v>1.463075794</v>
      </c>
      <c r="E82" s="76" t="n">
        <f aca="false">SUM(E81,E75)</f>
        <v>0</v>
      </c>
      <c r="F82" s="76" t="n">
        <f aca="false">SUM(F81,F75)</f>
        <v>0</v>
      </c>
      <c r="G82" s="77" t="n">
        <f aca="false">SUM(G81,G75)</f>
        <v>0</v>
      </c>
      <c r="H82" s="78" t="n">
        <f aca="false">SUM(H81,H75)</f>
        <v>0</v>
      </c>
      <c r="I82" s="76" t="n">
        <f aca="false">SUM(I81,I75)</f>
        <v>60.3520464</v>
      </c>
      <c r="J82" s="76" t="n">
        <f aca="false">SUM(J81,J75)</f>
        <v>0</v>
      </c>
      <c r="K82" s="76" t="n">
        <f aca="false">SUM(K81,K75)</f>
        <v>0</v>
      </c>
      <c r="L82" s="77" t="n">
        <f aca="false">SUM(L81,L75)</f>
        <v>135.281688614</v>
      </c>
      <c r="M82" s="78" t="n">
        <f aca="false">SUM(M81,M75)</f>
        <v>0</v>
      </c>
      <c r="N82" s="76" t="n">
        <f aca="false">SUM(N81,N75)</f>
        <v>0</v>
      </c>
      <c r="O82" s="76" t="n">
        <f aca="false">SUM(O81,O75)</f>
        <v>0</v>
      </c>
      <c r="P82" s="76" t="n">
        <f aca="false">SUM(P81,P75)</f>
        <v>0</v>
      </c>
      <c r="Q82" s="77" t="n">
        <f aca="false">SUM(Q81,Q75)</f>
        <v>0</v>
      </c>
      <c r="R82" s="78" t="n">
        <f aca="false">SUM(R81,R75)</f>
        <v>0.000947147</v>
      </c>
      <c r="S82" s="76" t="n">
        <f aca="false">SUM(S81,S75)</f>
        <v>0</v>
      </c>
      <c r="T82" s="76" t="n">
        <f aca="false">SUM(T81,T75)</f>
        <v>0</v>
      </c>
      <c r="U82" s="76" t="n">
        <f aca="false">SUM(U81,U75)</f>
        <v>0</v>
      </c>
      <c r="V82" s="77" t="n">
        <f aca="false">SUM(V81,V75)</f>
        <v>3.521E-006</v>
      </c>
      <c r="W82" s="78" t="n">
        <f aca="false">SUM(W81,W75)</f>
        <v>0</v>
      </c>
      <c r="X82" s="76" t="n">
        <f aca="false">SUM(X81,X75)</f>
        <v>0</v>
      </c>
      <c r="Y82" s="76" t="n">
        <f aca="false">SUM(Y81,Y75)</f>
        <v>0</v>
      </c>
      <c r="Z82" s="76" t="n">
        <f aca="false">SUM(Z81,Z75)</f>
        <v>0</v>
      </c>
      <c r="AA82" s="77" t="n">
        <f aca="false">SUM(AA81,AA75)</f>
        <v>0</v>
      </c>
      <c r="AB82" s="78" t="n">
        <f aca="false">SUM(AB81,AB75)</f>
        <v>0</v>
      </c>
      <c r="AC82" s="76" t="n">
        <f aca="false">SUM(AC81,AC75)</f>
        <v>0</v>
      </c>
      <c r="AD82" s="76" t="n">
        <f aca="false">SUM(AD81,AD75)</f>
        <v>0</v>
      </c>
      <c r="AE82" s="76" t="n">
        <f aca="false">SUM(AE81,AE75)</f>
        <v>0</v>
      </c>
      <c r="AF82" s="77" t="n">
        <f aca="false">SUM(AF81,AF75)</f>
        <v>0</v>
      </c>
      <c r="AG82" s="78" t="n">
        <f aca="false">SUM(AG81,AG75)</f>
        <v>0</v>
      </c>
      <c r="AH82" s="76" t="n">
        <f aca="false">SUM(AH81,AH75)</f>
        <v>0</v>
      </c>
      <c r="AI82" s="76" t="n">
        <f aca="false">SUM(AI81,AI75)</f>
        <v>0</v>
      </c>
      <c r="AJ82" s="76" t="n">
        <f aca="false">SUM(AJ81,AJ75)</f>
        <v>0</v>
      </c>
      <c r="AK82" s="77" t="n">
        <f aca="false">SUM(AK81,AK75)</f>
        <v>0</v>
      </c>
      <c r="AL82" s="78" t="n">
        <f aca="false">SUM(AL81,AL75)</f>
        <v>0</v>
      </c>
      <c r="AM82" s="76" t="n">
        <f aca="false">SUM(AM81,AM75)</f>
        <v>0</v>
      </c>
      <c r="AN82" s="76" t="n">
        <f aca="false">SUM(AN81,AN75)</f>
        <v>0</v>
      </c>
      <c r="AO82" s="76" t="n">
        <f aca="false">SUM(AO81,AO75)</f>
        <v>0</v>
      </c>
      <c r="AP82" s="77" t="n">
        <f aca="false">SUM(AP81,AP75)</f>
        <v>0</v>
      </c>
      <c r="AQ82" s="78" t="n">
        <f aca="false">SUM(AQ81,AQ75)</f>
        <v>0</v>
      </c>
      <c r="AR82" s="76" t="n">
        <f aca="false">SUM(AR81,AR75)</f>
        <v>0</v>
      </c>
      <c r="AS82" s="76" t="n">
        <f aca="false">SUM(AS81,AS75)</f>
        <v>0</v>
      </c>
      <c r="AT82" s="76" t="n">
        <f aca="false">SUM(AT81,AT75)</f>
        <v>0</v>
      </c>
      <c r="AU82" s="77" t="n">
        <f aca="false">SUM(AU81,AU75)</f>
        <v>0</v>
      </c>
      <c r="AV82" s="78" t="n">
        <f aca="false">SUM(AV81,AV75)</f>
        <v>0</v>
      </c>
      <c r="AW82" s="76" t="n">
        <f aca="false">SUM(AW81,AW75)</f>
        <v>0</v>
      </c>
      <c r="AX82" s="76" t="n">
        <f aca="false">SUM(AX81,AX75)</f>
        <v>0</v>
      </c>
      <c r="AY82" s="76" t="n">
        <f aca="false">SUM(AY81,AY75)</f>
        <v>0</v>
      </c>
      <c r="AZ82" s="77" t="n">
        <f aca="false">SUM(AZ81,AZ75)</f>
        <v>0</v>
      </c>
      <c r="BA82" s="78" t="n">
        <f aca="false">SUM(BA81,BA75)</f>
        <v>0</v>
      </c>
      <c r="BB82" s="76" t="n">
        <f aca="false">SUM(BB81,BB75)</f>
        <v>0</v>
      </c>
      <c r="BC82" s="76" t="n">
        <f aca="false">SUM(BC81,BC75)</f>
        <v>0</v>
      </c>
      <c r="BD82" s="76" t="n">
        <f aca="false">SUM(BD81,BD75)</f>
        <v>0</v>
      </c>
      <c r="BE82" s="77" t="n">
        <f aca="false">SUM(BE81,BE75)</f>
        <v>0</v>
      </c>
      <c r="BF82" s="78" t="n">
        <f aca="false">SUM(BF81,BF75)</f>
        <v>0</v>
      </c>
      <c r="BG82" s="76" t="n">
        <f aca="false">SUM(BG81,BG75)</f>
        <v>0</v>
      </c>
      <c r="BH82" s="76" t="n">
        <f aca="false">SUM(BH81,BH75)</f>
        <v>0</v>
      </c>
      <c r="BI82" s="76" t="n">
        <f aca="false">SUM(BI81,BI75)</f>
        <v>0</v>
      </c>
      <c r="BJ82" s="77" t="n">
        <f aca="false">SUM(BJ81,BJ75)</f>
        <v>0</v>
      </c>
      <c r="BK82" s="85" t="n">
        <f aca="false">SUM(BK81,BK75)</f>
        <v>197.097761476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customFormat="false" ht="4.5" hidden="false" customHeight="true" outlineLevel="0" collapsed="false">
      <c r="A83" s="22"/>
      <c r="B83" s="2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 t="s">
        <v>87</v>
      </c>
      <c r="B84" s="23" t="s">
        <v>8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13</v>
      </c>
      <c r="B85" s="25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60.461912513</v>
      </c>
      <c r="E86" s="27" t="n">
        <v>0</v>
      </c>
      <c r="F86" s="27" t="n">
        <v>0</v>
      </c>
      <c r="G86" s="30" t="n">
        <v>0</v>
      </c>
      <c r="H86" s="41" t="n">
        <v>53.349008286</v>
      </c>
      <c r="I86" s="27" t="n">
        <v>57.977447492</v>
      </c>
      <c r="J86" s="27" t="n">
        <v>0</v>
      </c>
      <c r="K86" s="27" t="n">
        <v>0</v>
      </c>
      <c r="L86" s="30" t="n">
        <v>237.130421247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25.344668769</v>
      </c>
      <c r="S86" s="27" t="n">
        <v>1.317963963</v>
      </c>
      <c r="T86" s="27" t="n">
        <v>0</v>
      </c>
      <c r="U86" s="27" t="n">
        <v>0</v>
      </c>
      <c r="V86" s="30" t="n">
        <v>12.382828651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.057533449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.053184766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102.970997048</v>
      </c>
      <c r="AW86" s="27" t="n">
        <v>33.399794121</v>
      </c>
      <c r="AX86" s="27" t="n">
        <v>0.150738773</v>
      </c>
      <c r="AY86" s="27" t="n">
        <v>0</v>
      </c>
      <c r="AZ86" s="30" t="n">
        <v>296.623926766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35.790752785</v>
      </c>
      <c r="BG86" s="27" t="n">
        <v>5.614188277</v>
      </c>
      <c r="BH86" s="27" t="n">
        <v>0</v>
      </c>
      <c r="BI86" s="27" t="n">
        <v>0</v>
      </c>
      <c r="BJ86" s="30" t="n">
        <v>24.938776774</v>
      </c>
      <c r="BK86" s="28" t="n">
        <v>947.56414368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38.419688752</v>
      </c>
      <c r="E87" s="27" t="n">
        <v>0</v>
      </c>
      <c r="F87" s="27" t="n">
        <v>0</v>
      </c>
      <c r="G87" s="30" t="n">
        <v>0</v>
      </c>
      <c r="H87" s="41" t="n">
        <v>2.904081708</v>
      </c>
      <c r="I87" s="27" t="n">
        <v>3.113407569</v>
      </c>
      <c r="J87" s="27" t="n">
        <v>0</v>
      </c>
      <c r="K87" s="27" t="n">
        <v>0</v>
      </c>
      <c r="L87" s="30" t="n">
        <v>38.061830659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.984201582</v>
      </c>
      <c r="S87" s="27" t="n">
        <v>0</v>
      </c>
      <c r="T87" s="27" t="n">
        <v>0</v>
      </c>
      <c r="U87" s="27" t="n">
        <v>0</v>
      </c>
      <c r="V87" s="30" t="n">
        <v>0.48062734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7.027570973</v>
      </c>
      <c r="AW87" s="27" t="n">
        <v>0.28001214</v>
      </c>
      <c r="AX87" s="27" t="n">
        <v>0</v>
      </c>
      <c r="AY87" s="27" t="n">
        <v>0</v>
      </c>
      <c r="AZ87" s="30" t="n">
        <v>18.440032957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1.354468594</v>
      </c>
      <c r="BG87" s="27" t="n">
        <v>0</v>
      </c>
      <c r="BH87" s="27" t="n">
        <v>0</v>
      </c>
      <c r="BI87" s="27" t="n">
        <v>0</v>
      </c>
      <c r="BJ87" s="30" t="n">
        <v>0.609348245</v>
      </c>
      <c r="BK87" s="28" t="n">
        <v>111.675270519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6.153869895</v>
      </c>
      <c r="E88" s="27" t="n">
        <v>0</v>
      </c>
      <c r="F88" s="27" t="n">
        <v>0</v>
      </c>
      <c r="G88" s="30" t="n">
        <v>0</v>
      </c>
      <c r="H88" s="41" t="n">
        <v>1.3070175</v>
      </c>
      <c r="I88" s="27" t="n">
        <v>1.34915235</v>
      </c>
      <c r="J88" s="27" t="n">
        <v>0</v>
      </c>
      <c r="K88" s="27" t="n">
        <v>0</v>
      </c>
      <c r="L88" s="30" t="n">
        <v>19.33841412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.480002565</v>
      </c>
      <c r="S88" s="27" t="n">
        <v>0</v>
      </c>
      <c r="T88" s="27" t="n">
        <v>0</v>
      </c>
      <c r="U88" s="27" t="n">
        <v>0</v>
      </c>
      <c r="V88" s="30" t="n">
        <v>0.125395776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15.520100895</v>
      </c>
      <c r="AS88" s="27" t="n">
        <v>0</v>
      </c>
      <c r="AT88" s="27" t="n">
        <v>0</v>
      </c>
      <c r="AU88" s="30" t="n">
        <v>0</v>
      </c>
      <c r="AV88" s="41" t="n">
        <v>2.320963051</v>
      </c>
      <c r="AW88" s="27" t="n">
        <v>0.706577307</v>
      </c>
      <c r="AX88" s="27" t="n">
        <v>0</v>
      </c>
      <c r="AY88" s="27" t="n">
        <v>0</v>
      </c>
      <c r="AZ88" s="30" t="n">
        <v>12.579943032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.868533851</v>
      </c>
      <c r="BG88" s="27" t="n">
        <v>0.155922516</v>
      </c>
      <c r="BH88" s="27" t="n">
        <v>0</v>
      </c>
      <c r="BI88" s="27" t="n">
        <v>0</v>
      </c>
      <c r="BJ88" s="30" t="n">
        <v>0.31834952</v>
      </c>
      <c r="BK88" s="28" t="n">
        <v>61.224242378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138.838320964</v>
      </c>
      <c r="E89" s="27" t="n">
        <v>0</v>
      </c>
      <c r="F89" s="27" t="n">
        <v>0</v>
      </c>
      <c r="G89" s="30" t="n">
        <v>0</v>
      </c>
      <c r="H89" s="41" t="n">
        <v>45.372563723</v>
      </c>
      <c r="I89" s="27" t="n">
        <v>16.239804272</v>
      </c>
      <c r="J89" s="27" t="n">
        <v>0</v>
      </c>
      <c r="K89" s="27" t="n">
        <v>0</v>
      </c>
      <c r="L89" s="30" t="n">
        <v>129.228518451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16.763893742</v>
      </c>
      <c r="S89" s="27" t="n">
        <v>0.974092884</v>
      </c>
      <c r="T89" s="27" t="n">
        <v>0</v>
      </c>
      <c r="U89" s="27" t="n">
        <v>0</v>
      </c>
      <c r="V89" s="30" t="n">
        <v>7.117616088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000366714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01208394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90.912203669</v>
      </c>
      <c r="AW89" s="27" t="n">
        <v>64.148576397</v>
      </c>
      <c r="AX89" s="27" t="n">
        <v>0</v>
      </c>
      <c r="AY89" s="27" t="n">
        <v>0</v>
      </c>
      <c r="AZ89" s="30" t="n">
        <v>145.783534989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23.922668767</v>
      </c>
      <c r="BG89" s="27" t="n">
        <v>0.707959297</v>
      </c>
      <c r="BH89" s="27" t="n">
        <v>0</v>
      </c>
      <c r="BI89" s="27" t="n">
        <v>0</v>
      </c>
      <c r="BJ89" s="30" t="n">
        <v>15.710933929</v>
      </c>
      <c r="BK89" s="28" t="n">
        <v>695.72226228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3.383684387</v>
      </c>
      <c r="E90" s="27" t="n">
        <v>0</v>
      </c>
      <c r="F90" s="27" t="n">
        <v>0</v>
      </c>
      <c r="G90" s="30" t="n">
        <v>0</v>
      </c>
      <c r="H90" s="41" t="n">
        <v>4.544322487</v>
      </c>
      <c r="I90" s="27" t="n">
        <v>0.852158993</v>
      </c>
      <c r="J90" s="27" t="n">
        <v>0</v>
      </c>
      <c r="K90" s="27" t="n">
        <v>0</v>
      </c>
      <c r="L90" s="30" t="n">
        <v>6.266238529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2.183108001</v>
      </c>
      <c r="S90" s="27" t="n">
        <v>0.149059496</v>
      </c>
      <c r="T90" s="27" t="n">
        <v>0</v>
      </c>
      <c r="U90" s="27" t="n">
        <v>0</v>
      </c>
      <c r="V90" s="30" t="n">
        <v>0.558116434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05729056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01041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14.349625191</v>
      </c>
      <c r="AW90" s="27" t="n">
        <v>2.147495368</v>
      </c>
      <c r="AX90" s="27" t="n">
        <v>0</v>
      </c>
      <c r="AY90" s="27" t="n">
        <v>0</v>
      </c>
      <c r="AZ90" s="30" t="n">
        <v>12.049944428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7.339678779</v>
      </c>
      <c r="BG90" s="27" t="n">
        <v>0.257407185</v>
      </c>
      <c r="BH90" s="27" t="n">
        <v>0</v>
      </c>
      <c r="BI90" s="27" t="n">
        <v>0</v>
      </c>
      <c r="BJ90" s="30" t="n">
        <v>2.091297032</v>
      </c>
      <c r="BK90" s="28" t="n">
        <v>56.177969466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30.287277806</v>
      </c>
      <c r="E91" s="27" t="n">
        <v>0</v>
      </c>
      <c r="F91" s="27" t="n">
        <v>0</v>
      </c>
      <c r="G91" s="30" t="n">
        <v>0</v>
      </c>
      <c r="H91" s="41" t="n">
        <v>4.075197823</v>
      </c>
      <c r="I91" s="27" t="n">
        <v>4.276715568</v>
      </c>
      <c r="J91" s="27" t="n">
        <v>0</v>
      </c>
      <c r="K91" s="27" t="n">
        <v>0</v>
      </c>
      <c r="L91" s="30" t="n">
        <v>64.125302418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1.398449513</v>
      </c>
      <c r="S91" s="27" t="n">
        <v>0</v>
      </c>
      <c r="T91" s="27" t="n">
        <v>0</v>
      </c>
      <c r="U91" s="27" t="n">
        <v>0</v>
      </c>
      <c r="V91" s="30" t="n">
        <v>0.570953509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00754203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7.643084128</v>
      </c>
      <c r="AW91" s="27" t="n">
        <v>9.864615774</v>
      </c>
      <c r="AX91" s="27" t="n">
        <v>0</v>
      </c>
      <c r="AY91" s="27" t="n">
        <v>0</v>
      </c>
      <c r="AZ91" s="30" t="n">
        <v>25.452467276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2.352833348</v>
      </c>
      <c r="BG91" s="27" t="n">
        <v>0.044897112</v>
      </c>
      <c r="BH91" s="27" t="n">
        <v>0</v>
      </c>
      <c r="BI91" s="27" t="n">
        <v>0</v>
      </c>
      <c r="BJ91" s="30" t="n">
        <v>4.804905653</v>
      </c>
      <c r="BK91" s="28" t="n">
        <v>154.897454131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23.39341665</v>
      </c>
      <c r="E92" s="27" t="n">
        <v>0</v>
      </c>
      <c r="F92" s="27" t="n">
        <v>0</v>
      </c>
      <c r="G92" s="30" t="n">
        <v>0</v>
      </c>
      <c r="H92" s="41" t="n">
        <v>16.231932753</v>
      </c>
      <c r="I92" s="27" t="n">
        <v>0.788349051</v>
      </c>
      <c r="J92" s="27" t="n">
        <v>0</v>
      </c>
      <c r="K92" s="27" t="n">
        <v>0</v>
      </c>
      <c r="L92" s="30" t="n">
        <v>66.00719873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6.511219303</v>
      </c>
      <c r="S92" s="27" t="n">
        <v>0.01650137</v>
      </c>
      <c r="T92" s="27" t="n">
        <v>0</v>
      </c>
      <c r="U92" s="27" t="n">
        <v>0</v>
      </c>
      <c r="V92" s="30" t="n">
        <v>2.128578593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.070144964</v>
      </c>
      <c r="AS92" s="27" t="n">
        <v>0</v>
      </c>
      <c r="AT92" s="27" t="n">
        <v>0</v>
      </c>
      <c r="AU92" s="30" t="n">
        <v>0</v>
      </c>
      <c r="AV92" s="41" t="n">
        <v>14.289943483</v>
      </c>
      <c r="AW92" s="27" t="n">
        <v>6.578273737</v>
      </c>
      <c r="AX92" s="27" t="n">
        <v>0</v>
      </c>
      <c r="AY92" s="27" t="n">
        <v>0</v>
      </c>
      <c r="AZ92" s="30" t="n">
        <v>40.178568816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4.442098421</v>
      </c>
      <c r="BG92" s="27" t="n">
        <v>1.730680935</v>
      </c>
      <c r="BH92" s="27" t="n">
        <v>0</v>
      </c>
      <c r="BI92" s="27" t="n">
        <v>0</v>
      </c>
      <c r="BJ92" s="30" t="n">
        <v>2.269115002</v>
      </c>
      <c r="BK92" s="28" t="n">
        <v>184.636021808</v>
      </c>
      <c r="BL92" s="36"/>
    </row>
    <row r="93" customFormat="false" ht="12.75" hidden="false" customHeight="false" outlineLevel="0" collapsed="false">
      <c r="A93" s="31"/>
      <c r="B93" s="59" t="s">
        <v>78</v>
      </c>
      <c r="C93" s="82" t="n">
        <f aca="false">SUM(C86:C92)</f>
        <v>0</v>
      </c>
      <c r="D93" s="83" t="n">
        <f aca="false">SUM(D86:D92)</f>
        <v>300.938170967</v>
      </c>
      <c r="E93" s="83" t="n">
        <f aca="false">SUM(E86:E92)</f>
        <v>0</v>
      </c>
      <c r="F93" s="83" t="n">
        <f aca="false">SUM(F86:F92)</f>
        <v>0</v>
      </c>
      <c r="G93" s="83" t="n">
        <f aca="false">SUM(G86:G92)</f>
        <v>0</v>
      </c>
      <c r="H93" s="83" t="n">
        <f aca="false">SUM(H86:H92)</f>
        <v>127.78412428</v>
      </c>
      <c r="I93" s="83" t="n">
        <f aca="false">SUM(I86:I92)</f>
        <v>84.597035295</v>
      </c>
      <c r="J93" s="83" t="n">
        <f aca="false">SUM(J86:J92)</f>
        <v>0</v>
      </c>
      <c r="K93" s="83" t="n">
        <f aca="false">SUM(K86:K92)</f>
        <v>0</v>
      </c>
      <c r="L93" s="83" t="n">
        <f aca="false">SUM(L86:L92)</f>
        <v>560.157924154</v>
      </c>
      <c r="M93" s="83" t="n">
        <f aca="false">SUM(M86:M92)</f>
        <v>0</v>
      </c>
      <c r="N93" s="83" t="n">
        <f aca="false">SUM(N86:N92)</f>
        <v>0</v>
      </c>
      <c r="O93" s="83" t="n">
        <f aca="false">SUM(O86:O92)</f>
        <v>0</v>
      </c>
      <c r="P93" s="83" t="n">
        <f aca="false">SUM(P86:P92)</f>
        <v>0</v>
      </c>
      <c r="Q93" s="83" t="n">
        <f aca="false">SUM(Q86:Q92)</f>
        <v>0</v>
      </c>
      <c r="R93" s="83" t="n">
        <f aca="false">SUM(R86:R92)</f>
        <v>53.665543475</v>
      </c>
      <c r="S93" s="83" t="n">
        <f aca="false">SUM(S86:S92)</f>
        <v>2.457617713</v>
      </c>
      <c r="T93" s="83" t="n">
        <f aca="false">SUM(T86:T92)</f>
        <v>0</v>
      </c>
      <c r="U93" s="83" t="n">
        <f aca="false">SUM(U86:U92)</f>
        <v>0</v>
      </c>
      <c r="V93" s="83" t="n">
        <f aca="false">SUM(V86:V92)</f>
        <v>23.364116391</v>
      </c>
      <c r="W93" s="83" t="n">
        <f aca="false">SUM(W86:W92)</f>
        <v>0</v>
      </c>
      <c r="X93" s="83" t="n">
        <f aca="false">SUM(X86:X92)</f>
        <v>0</v>
      </c>
      <c r="Y93" s="83" t="n">
        <f aca="false">SUM(Y86:Y92)</f>
        <v>0</v>
      </c>
      <c r="Z93" s="83" t="n">
        <f aca="false">SUM(Z86:Z92)</f>
        <v>0</v>
      </c>
      <c r="AA93" s="83" t="n">
        <f aca="false">SUM(AA86:AA92)</f>
        <v>0</v>
      </c>
      <c r="AB93" s="83" t="n">
        <f aca="false">SUM(AB86:AB92)</f>
        <v>0.063629219</v>
      </c>
      <c r="AC93" s="83" t="n">
        <f aca="false">SUM(AC86:AC92)</f>
        <v>0</v>
      </c>
      <c r="AD93" s="83" t="n">
        <f aca="false">SUM(AD86:AD92)</f>
        <v>0</v>
      </c>
      <c r="AE93" s="83" t="n">
        <f aca="false">SUM(AE86:AE92)</f>
        <v>0</v>
      </c>
      <c r="AF93" s="83" t="n">
        <f aca="false">SUM(AF86:AF92)</f>
        <v>0</v>
      </c>
      <c r="AG93" s="83" t="n">
        <f aca="false">SUM(AG86:AG92)</f>
        <v>0</v>
      </c>
      <c r="AH93" s="83" t="n">
        <f aca="false">SUM(AH86:AH92)</f>
        <v>0</v>
      </c>
      <c r="AI93" s="83" t="n">
        <f aca="false">SUM(AI86:AI92)</f>
        <v>0</v>
      </c>
      <c r="AJ93" s="83" t="n">
        <f aca="false">SUM(AJ86:AJ92)</f>
        <v>0</v>
      </c>
      <c r="AK93" s="83" t="n">
        <f aca="false">SUM(AK86:AK92)</f>
        <v>0</v>
      </c>
      <c r="AL93" s="83" t="n">
        <f aca="false">SUM(AL86:AL92)</f>
        <v>0.055251463</v>
      </c>
      <c r="AM93" s="83" t="n">
        <f aca="false">SUM(AM86:AM92)</f>
        <v>0</v>
      </c>
      <c r="AN93" s="83" t="n">
        <f aca="false">SUM(AN86:AN92)</f>
        <v>0</v>
      </c>
      <c r="AO93" s="83" t="n">
        <f aca="false">SUM(AO86:AO92)</f>
        <v>0</v>
      </c>
      <c r="AP93" s="83" t="n">
        <f aca="false">SUM(AP86:AP92)</f>
        <v>0</v>
      </c>
      <c r="AQ93" s="83" t="n">
        <f aca="false">SUM(AQ86:AQ92)</f>
        <v>0</v>
      </c>
      <c r="AR93" s="83" t="n">
        <f aca="false">SUM(AR86:AR92)</f>
        <v>15.590245859</v>
      </c>
      <c r="AS93" s="83" t="n">
        <f aca="false">SUM(AS86:AS92)</f>
        <v>0</v>
      </c>
      <c r="AT93" s="83" t="n">
        <f aca="false">SUM(AT86:AT92)</f>
        <v>0</v>
      </c>
      <c r="AU93" s="83" t="n">
        <f aca="false">SUM(AU86:AU92)</f>
        <v>0</v>
      </c>
      <c r="AV93" s="83" t="n">
        <f aca="false">SUM(AV86:AV92)</f>
        <v>239.514387543</v>
      </c>
      <c r="AW93" s="83" t="n">
        <f aca="false">SUM(AW86:AW92)</f>
        <v>117.125344844</v>
      </c>
      <c r="AX93" s="83" t="n">
        <f aca="false">SUM(AX86:AX92)</f>
        <v>0.150738773</v>
      </c>
      <c r="AY93" s="83" t="n">
        <f aca="false">SUM(AY86:AY92)</f>
        <v>0</v>
      </c>
      <c r="AZ93" s="83" t="n">
        <f aca="false">SUM(AZ86:AZ92)</f>
        <v>551.108418264</v>
      </c>
      <c r="BA93" s="83" t="n">
        <f aca="false">SUM(BA86:BA92)</f>
        <v>0</v>
      </c>
      <c r="BB93" s="83" t="n">
        <f aca="false">SUM(BB86:BB92)</f>
        <v>0</v>
      </c>
      <c r="BC93" s="83" t="n">
        <f aca="false">SUM(BC86:BC92)</f>
        <v>0</v>
      </c>
      <c r="BD93" s="83" t="n">
        <f aca="false">SUM(BD86:BD92)</f>
        <v>0</v>
      </c>
      <c r="BE93" s="83" t="n">
        <f aca="false">SUM(BE86:BE92)</f>
        <v>0</v>
      </c>
      <c r="BF93" s="83" t="n">
        <f aca="false">SUM(BF86:BF92)</f>
        <v>76.071034545</v>
      </c>
      <c r="BG93" s="83" t="n">
        <f aca="false">SUM(BG86:BG92)</f>
        <v>8.511055322</v>
      </c>
      <c r="BH93" s="83" t="n">
        <f aca="false">SUM(BH86:BH92)</f>
        <v>0</v>
      </c>
      <c r="BI93" s="83" t="n">
        <f aca="false">SUM(BI86:BI92)</f>
        <v>0</v>
      </c>
      <c r="BJ93" s="83" t="n">
        <f aca="false">SUM(BJ86:BJ92)</f>
        <v>50.742726155</v>
      </c>
      <c r="BK93" s="88" t="n">
        <f aca="false">SUM(BK86:BK92)</f>
        <v>2211.897364262</v>
      </c>
      <c r="BL93" s="36"/>
    </row>
    <row r="94" customFormat="false" ht="4.5" hidden="false" customHeight="true" outlineLevel="0" collapsed="false">
      <c r="A94" s="22"/>
      <c r="B94" s="89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6"/>
    </row>
    <row r="95" customFormat="false" ht="12.75" hidden="false" customHeight="false" outlineLevel="0" collapsed="false">
      <c r="A95" s="31"/>
      <c r="B95" s="90" t="s">
        <v>97</v>
      </c>
      <c r="C95" s="75" t="n">
        <f aca="false">+C93++C70+C65+C39+C82</f>
        <v>0</v>
      </c>
      <c r="D95" s="78" t="n">
        <f aca="false">+D93++D70+D65+D39+D82</f>
        <v>3517.590424551</v>
      </c>
      <c r="E95" s="78" t="n">
        <f aca="false">+E93++E70+E65+E39+E82</f>
        <v>0</v>
      </c>
      <c r="F95" s="78" t="n">
        <f aca="false">+F93++F70+F65+F39+F82</f>
        <v>0</v>
      </c>
      <c r="G95" s="78" t="n">
        <f aca="false">+G93++G70+G65+G39+G82</f>
        <v>0</v>
      </c>
      <c r="H95" s="78" t="n">
        <f aca="false">+H93++H70+H65+H39+H82</f>
        <v>4502.714370113</v>
      </c>
      <c r="I95" s="78" t="n">
        <f aca="false">+I93++I70+I65+I39+I82</f>
        <v>17074.362531596</v>
      </c>
      <c r="J95" s="78" t="n">
        <f aca="false">+J93++J70+J65+J39+J82</f>
        <v>948.912202415</v>
      </c>
      <c r="K95" s="78" t="n">
        <f aca="false">+K93++K70+K65+K39+K82</f>
        <v>13.5861502</v>
      </c>
      <c r="L95" s="78" t="n">
        <f aca="false">+L93++L70+L65+L39+L82</f>
        <v>8594.994695758</v>
      </c>
      <c r="M95" s="78" t="n">
        <f aca="false">+M93++M70+M65+M39+M82</f>
        <v>0</v>
      </c>
      <c r="N95" s="78" t="n">
        <f aca="false">+N93++N70+N65+N39+N82</f>
        <v>0</v>
      </c>
      <c r="O95" s="78" t="n">
        <f aca="false">+O93++O70+O65+O39+O82</f>
        <v>0</v>
      </c>
      <c r="P95" s="78" t="n">
        <f aca="false">+P93++P70+P65+P39+P82</f>
        <v>0</v>
      </c>
      <c r="Q95" s="78" t="n">
        <f aca="false">+Q93++Q70+Q65+Q39+Q82</f>
        <v>0</v>
      </c>
      <c r="R95" s="78" t="n">
        <f aca="false">+R93++R70+R65+R39+R82</f>
        <v>2012.433513299</v>
      </c>
      <c r="S95" s="78" t="n">
        <f aca="false">+S93++S70+S65+S39+S82</f>
        <v>441.147535017</v>
      </c>
      <c r="T95" s="78" t="n">
        <f aca="false">+T93++T70+T65+T39+T82</f>
        <v>106.263726543</v>
      </c>
      <c r="U95" s="78" t="n">
        <f aca="false">+U93++U70+U65+U39+U82</f>
        <v>0</v>
      </c>
      <c r="V95" s="78" t="n">
        <f aca="false">+V93++V70+V65+V39+V82</f>
        <v>712.805077462</v>
      </c>
      <c r="W95" s="78" t="n">
        <f aca="false">+W93++W70+W65+W39+W82</f>
        <v>0</v>
      </c>
      <c r="X95" s="78" t="n">
        <f aca="false">+X93++X70+X65+X39+X82</f>
        <v>0</v>
      </c>
      <c r="Y95" s="78" t="n">
        <f aca="false">+Y93++Y70+Y65+Y39+Y82</f>
        <v>0</v>
      </c>
      <c r="Z95" s="78" t="n">
        <f aca="false">+Z93++Z70+Z65+Z39+Z82</f>
        <v>0</v>
      </c>
      <c r="AA95" s="78" t="n">
        <f aca="false">+AA93++AA70+AA65+AA39+AA82</f>
        <v>0</v>
      </c>
      <c r="AB95" s="78" t="n">
        <f aca="false">+AB93++AB70+AB65+AB39+AB82</f>
        <v>13.210303888</v>
      </c>
      <c r="AC95" s="78" t="n">
        <f aca="false">+AC93++AC70+AC65+AC39+AC82</f>
        <v>42.128723664</v>
      </c>
      <c r="AD95" s="78" t="n">
        <f aca="false">+AD93++AD70+AD65+AD39+AD82</f>
        <v>0</v>
      </c>
      <c r="AE95" s="78" t="n">
        <f aca="false">+AE93++AE70+AE65+AE39+AE82</f>
        <v>0</v>
      </c>
      <c r="AF95" s="78" t="n">
        <f aca="false">+AF93++AF70+AF65+AF39+AF82</f>
        <v>1.387558992</v>
      </c>
      <c r="AG95" s="78" t="n">
        <f aca="false">+AG93++AG70+AG65+AG39+AG82</f>
        <v>0</v>
      </c>
      <c r="AH95" s="78" t="n">
        <f aca="false">+AH93++AH70+AH65+AH39+AH82</f>
        <v>0</v>
      </c>
      <c r="AI95" s="78" t="n">
        <f aca="false">+AI93++AI70+AI65+AI39+AI82</f>
        <v>0</v>
      </c>
      <c r="AJ95" s="78" t="n">
        <f aca="false">+AJ93++AJ70+AJ65+AJ39+AJ82</f>
        <v>0</v>
      </c>
      <c r="AK95" s="78" t="n">
        <f aca="false">+AK93++AK70+AK65+AK39+AK82</f>
        <v>0</v>
      </c>
      <c r="AL95" s="78" t="n">
        <f aca="false">+AL93++AL70+AL65+AL39+AL82</f>
        <v>7.671746354</v>
      </c>
      <c r="AM95" s="78" t="n">
        <f aca="false">+AM93++AM70+AM65+AM39+AM82</f>
        <v>0</v>
      </c>
      <c r="AN95" s="78" t="n">
        <f aca="false">+AN93++AN70+AN65+AN39+AN82</f>
        <v>0</v>
      </c>
      <c r="AO95" s="78" t="n">
        <f aca="false">+AO93++AO70+AO65+AO39+AO82</f>
        <v>0</v>
      </c>
      <c r="AP95" s="78" t="n">
        <f aca="false">+AP93++AP70+AP65+AP39+AP82</f>
        <v>0.29211637</v>
      </c>
      <c r="AQ95" s="78" t="n">
        <f aca="false">+AQ93++AQ70+AQ65+AQ39+AQ82</f>
        <v>0.067059722</v>
      </c>
      <c r="AR95" s="78" t="n">
        <f aca="false">+AR93++AR70+AR65+AR39+AR82</f>
        <v>16.476194123</v>
      </c>
      <c r="AS95" s="78" t="n">
        <f aca="false">+AS93++AS70+AS65+AS39+AS82</f>
        <v>0</v>
      </c>
      <c r="AT95" s="78" t="n">
        <f aca="false">+AT93++AT70+AT65+AT39+AT82</f>
        <v>0</v>
      </c>
      <c r="AU95" s="78" t="n">
        <f aca="false">+AU93++AU70+AU65+AU39+AU82</f>
        <v>0</v>
      </c>
      <c r="AV95" s="78" t="n">
        <f aca="false">+AV93++AV70+AV65+AV39+AV82</f>
        <v>22731.506307247</v>
      </c>
      <c r="AW95" s="78" t="n">
        <f aca="false">+AW93++AW70+AW65+AW39+AW82</f>
        <v>8118.369964838</v>
      </c>
      <c r="AX95" s="78" t="n">
        <f aca="false">+AX93++AX70+AX65+AX39+AX82</f>
        <v>58.130502851</v>
      </c>
      <c r="AY95" s="78" t="n">
        <f aca="false">+AY93++AY70+AY65+AY39+AY82</f>
        <v>0</v>
      </c>
      <c r="AZ95" s="78" t="n">
        <f aca="false">+AZ93++AZ70+AZ65+AZ39+AZ82</f>
        <v>25825.800734479</v>
      </c>
      <c r="BA95" s="78" t="n">
        <f aca="false">+BA93++BA70+BA65+BA39+BA82</f>
        <v>0</v>
      </c>
      <c r="BB95" s="78" t="n">
        <f aca="false">+BB93++BB70+BB65+BB39+BB82</f>
        <v>0</v>
      </c>
      <c r="BC95" s="78" t="n">
        <f aca="false">+BC93++BC70+BC65+BC39+BC82</f>
        <v>0</v>
      </c>
      <c r="BD95" s="78" t="n">
        <f aca="false">+BD93++BD70+BD65+BD39+BD82</f>
        <v>0</v>
      </c>
      <c r="BE95" s="78" t="n">
        <f aca="false">+BE93++BE70+BE65+BE39+BE82</f>
        <v>0</v>
      </c>
      <c r="BF95" s="78" t="n">
        <f aca="false">+BF93++BF70+BF65+BF39+BF82</f>
        <v>8327.88077442</v>
      </c>
      <c r="BG95" s="78" t="n">
        <f aca="false">+BG93++BG70+BG65+BG39+BG82</f>
        <v>796.923340903</v>
      </c>
      <c r="BH95" s="78" t="n">
        <f aca="false">+BH93++BH70+BH65+BH39+BH82</f>
        <v>33.093522993</v>
      </c>
      <c r="BI95" s="78" t="n">
        <f aca="false">+BI93++BI70+BI65+BI39+BI82</f>
        <v>0</v>
      </c>
      <c r="BJ95" s="78" t="n">
        <f aca="false">+BJ93++BJ70+BJ65+BJ39+BJ82</f>
        <v>3600.40288022863</v>
      </c>
      <c r="BK95" s="91" t="n">
        <f aca="false">+BK93++BK70+BK65+BK39+BK82</f>
        <v>107498.151958027</v>
      </c>
      <c r="BL95" s="36"/>
      <c r="BM95" s="36"/>
      <c r="BN95" s="36"/>
    </row>
    <row r="96" customFormat="false" ht="4.5" hidden="false" customHeight="true" outlineLevel="0" collapsed="false">
      <c r="A96" s="22"/>
      <c r="B96" s="92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customFormat="false" ht="14.25" hidden="false" customHeight="true" outlineLevel="0" collapsed="false">
      <c r="A97" s="22" t="s">
        <v>98</v>
      </c>
      <c r="B97" s="93" t="s">
        <v>9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customFormat="false" ht="14.25" hidden="false" customHeight="true" outlineLevel="0" collapsed="false">
      <c r="A98" s="94"/>
      <c r="B98" s="93"/>
      <c r="C98" s="26" t="n">
        <v>0</v>
      </c>
      <c r="D98" s="27" t="n">
        <v>0</v>
      </c>
      <c r="E98" s="27" t="n">
        <v>0</v>
      </c>
      <c r="F98" s="27" t="n">
        <v>0</v>
      </c>
      <c r="G98" s="30" t="n">
        <v>0</v>
      </c>
      <c r="H98" s="41" t="n">
        <v>0</v>
      </c>
      <c r="I98" s="27" t="n">
        <v>0</v>
      </c>
      <c r="J98" s="27" t="n">
        <v>0</v>
      </c>
      <c r="K98" s="27" t="n">
        <v>0</v>
      </c>
      <c r="L98" s="30" t="n">
        <v>0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0</v>
      </c>
      <c r="S98" s="27" t="n">
        <v>0</v>
      </c>
      <c r="T98" s="27" t="n">
        <v>0</v>
      </c>
      <c r="U98" s="27" t="n">
        <v>0</v>
      </c>
      <c r="V98" s="30" t="n">
        <v>0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0</v>
      </c>
      <c r="AW98" s="27" t="n">
        <v>0</v>
      </c>
      <c r="AX98" s="27" t="n">
        <v>0</v>
      </c>
      <c r="AY98" s="27" t="n">
        <v>0</v>
      </c>
      <c r="AZ98" s="30" t="n">
        <v>0</v>
      </c>
      <c r="BA98" s="95" t="n">
        <v>0</v>
      </c>
      <c r="BB98" s="95" t="n">
        <v>0</v>
      </c>
      <c r="BC98" s="95" t="n">
        <v>0</v>
      </c>
      <c r="BD98" s="95" t="n">
        <v>0</v>
      </c>
      <c r="BE98" s="37" t="n">
        <v>0</v>
      </c>
      <c r="BF98" s="95" t="n">
        <v>0</v>
      </c>
      <c r="BG98" s="95" t="n">
        <v>0</v>
      </c>
      <c r="BH98" s="95" t="n">
        <v>0</v>
      </c>
      <c r="BI98" s="95" t="n">
        <v>0</v>
      </c>
      <c r="BJ98" s="37" t="n">
        <v>0</v>
      </c>
      <c r="BK98" s="96" t="n">
        <f aca="false">SUM(C98:BJ98)</f>
        <v>0</v>
      </c>
    </row>
    <row r="99" customFormat="false" ht="13.5" hidden="false" customHeight="false" outlineLevel="0" collapsed="false">
      <c r="A99" s="97"/>
      <c r="B99" s="98" t="s">
        <v>78</v>
      </c>
      <c r="C99" s="99" t="n">
        <f aca="false">SUM(C98)</f>
        <v>0</v>
      </c>
      <c r="D99" s="100" t="n">
        <f aca="false">SUM(D98)</f>
        <v>0</v>
      </c>
      <c r="E99" s="100" t="n">
        <f aca="false">SUM(E98)</f>
        <v>0</v>
      </c>
      <c r="F99" s="100" t="n">
        <f aca="false">SUM(F98)</f>
        <v>0</v>
      </c>
      <c r="G99" s="101" t="n">
        <f aca="false">SUM(G98)</f>
        <v>0</v>
      </c>
      <c r="H99" s="102" t="n">
        <f aca="false">SUM(H98)</f>
        <v>0</v>
      </c>
      <c r="I99" s="100" t="n">
        <f aca="false">SUM(I98)</f>
        <v>0</v>
      </c>
      <c r="J99" s="100" t="n">
        <f aca="false">SUM(J98)</f>
        <v>0</v>
      </c>
      <c r="K99" s="100" t="n">
        <f aca="false">SUM(K98)</f>
        <v>0</v>
      </c>
      <c r="L99" s="101" t="n">
        <f aca="false">SUM(L98)</f>
        <v>0</v>
      </c>
      <c r="M99" s="102" t="n">
        <f aca="false">SUM(M98)</f>
        <v>0</v>
      </c>
      <c r="N99" s="100" t="n">
        <f aca="false">SUM(N98)</f>
        <v>0</v>
      </c>
      <c r="O99" s="100" t="n">
        <f aca="false">SUM(O98)</f>
        <v>0</v>
      </c>
      <c r="P99" s="100" t="n">
        <f aca="false">SUM(P98)</f>
        <v>0</v>
      </c>
      <c r="Q99" s="101" t="n">
        <f aca="false">SUM(Q98)</f>
        <v>0</v>
      </c>
      <c r="R99" s="102" t="n">
        <f aca="false">SUM(R98)</f>
        <v>0</v>
      </c>
      <c r="S99" s="100" t="n">
        <f aca="false">SUM(S98)</f>
        <v>0</v>
      </c>
      <c r="T99" s="100" t="n">
        <f aca="false">SUM(T98)</f>
        <v>0</v>
      </c>
      <c r="U99" s="100" t="n">
        <f aca="false">SUM(U98)</f>
        <v>0</v>
      </c>
      <c r="V99" s="101" t="n">
        <f aca="false">SUM(V98)</f>
        <v>0</v>
      </c>
      <c r="W99" s="102" t="n">
        <f aca="false">SUM(W98)</f>
        <v>0</v>
      </c>
      <c r="X99" s="100" t="n">
        <f aca="false">SUM(X98)</f>
        <v>0</v>
      </c>
      <c r="Y99" s="100" t="n">
        <f aca="false">SUM(Y98)</f>
        <v>0</v>
      </c>
      <c r="Z99" s="100" t="n">
        <f aca="false">SUM(Z98)</f>
        <v>0</v>
      </c>
      <c r="AA99" s="101" t="n">
        <f aca="false">SUM(AA98)</f>
        <v>0</v>
      </c>
      <c r="AB99" s="102" t="n">
        <f aca="false">SUM(AB98)</f>
        <v>0</v>
      </c>
      <c r="AC99" s="100" t="n">
        <f aca="false">SUM(AC98)</f>
        <v>0</v>
      </c>
      <c r="AD99" s="100" t="n">
        <f aca="false">SUM(AD98)</f>
        <v>0</v>
      </c>
      <c r="AE99" s="100" t="n">
        <f aca="false">SUM(AE98)</f>
        <v>0</v>
      </c>
      <c r="AF99" s="101" t="n">
        <f aca="false">SUM(AF98)</f>
        <v>0</v>
      </c>
      <c r="AG99" s="102" t="n">
        <f aca="false">SUM(AG98)</f>
        <v>0</v>
      </c>
      <c r="AH99" s="100" t="n">
        <f aca="false">SUM(AH98)</f>
        <v>0</v>
      </c>
      <c r="AI99" s="100" t="n">
        <f aca="false">SUM(AI98)</f>
        <v>0</v>
      </c>
      <c r="AJ99" s="100" t="n">
        <f aca="false">SUM(AJ98)</f>
        <v>0</v>
      </c>
      <c r="AK99" s="101" t="n">
        <f aca="false">SUM(AK98)</f>
        <v>0</v>
      </c>
      <c r="AL99" s="102" t="n">
        <f aca="false">SUM(AL98)</f>
        <v>0</v>
      </c>
      <c r="AM99" s="100" t="n">
        <f aca="false">SUM(AM98)</f>
        <v>0</v>
      </c>
      <c r="AN99" s="100" t="n">
        <f aca="false">SUM(AN98)</f>
        <v>0</v>
      </c>
      <c r="AO99" s="100" t="n">
        <f aca="false">SUM(AO98)</f>
        <v>0</v>
      </c>
      <c r="AP99" s="101" t="n">
        <f aca="false">SUM(AP98)</f>
        <v>0</v>
      </c>
      <c r="AQ99" s="102" t="n">
        <f aca="false">SUM(AQ98)</f>
        <v>0</v>
      </c>
      <c r="AR99" s="100" t="n">
        <f aca="false">SUM(AR98)</f>
        <v>0</v>
      </c>
      <c r="AS99" s="100" t="n">
        <f aca="false">SUM(AS98)</f>
        <v>0</v>
      </c>
      <c r="AT99" s="100" t="n">
        <f aca="false">SUM(AT98)</f>
        <v>0</v>
      </c>
      <c r="AU99" s="101" t="n">
        <f aca="false">SUM(AU98)</f>
        <v>0</v>
      </c>
      <c r="AV99" s="102" t="n">
        <f aca="false">SUM(AV98)</f>
        <v>0</v>
      </c>
      <c r="AW99" s="100" t="n">
        <f aca="false">SUM(AW98)</f>
        <v>0</v>
      </c>
      <c r="AX99" s="100" t="n">
        <f aca="false">SUM(AX98)</f>
        <v>0</v>
      </c>
      <c r="AY99" s="100" t="n">
        <f aca="false">SUM(AY98)</f>
        <v>0</v>
      </c>
      <c r="AZ99" s="101" t="n">
        <f aca="false">SUM(AZ98)</f>
        <v>0</v>
      </c>
      <c r="BA99" s="99" t="n">
        <f aca="false">SUM(BA98)</f>
        <v>0</v>
      </c>
      <c r="BB99" s="100" t="n">
        <f aca="false">SUM(BB98)</f>
        <v>0</v>
      </c>
      <c r="BC99" s="100" t="n">
        <f aca="false">SUM(BC98)</f>
        <v>0</v>
      </c>
      <c r="BD99" s="100" t="n">
        <f aca="false">SUM(BD98)</f>
        <v>0</v>
      </c>
      <c r="BE99" s="103" t="n">
        <f aca="false">SUM(BE98)</f>
        <v>0</v>
      </c>
      <c r="BF99" s="102" t="n">
        <f aca="false">SUM(BF98)</f>
        <v>0</v>
      </c>
      <c r="BG99" s="100" t="n">
        <f aca="false">SUM(BG98)</f>
        <v>0</v>
      </c>
      <c r="BH99" s="100" t="n">
        <f aca="false">SUM(BH98)</f>
        <v>0</v>
      </c>
      <c r="BI99" s="100" t="n">
        <f aca="false">SUM(BI98)</f>
        <v>0</v>
      </c>
      <c r="BJ99" s="101" t="n">
        <f aca="false">SUM(BJ98)</f>
        <v>0</v>
      </c>
      <c r="BK99" s="104" t="n">
        <f aca="false">SUM(BK98)</f>
        <v>0</v>
      </c>
    </row>
    <row r="100" customFormat="false" ht="6" hidden="false" customHeight="true" outlineLevel="0" collapsed="false">
      <c r="A100" s="69"/>
      <c r="B100" s="105"/>
      <c r="C100" s="106"/>
      <c r="D100" s="107"/>
      <c r="E100" s="106"/>
      <c r="F100" s="106"/>
      <c r="G100" s="106"/>
      <c r="H100" s="106"/>
      <c r="I100" s="106"/>
      <c r="J100" s="106"/>
      <c r="K100" s="106"/>
      <c r="L100" s="106"/>
      <c r="M100" s="106"/>
      <c r="N100" s="107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7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7"/>
      <c r="BC100" s="106"/>
      <c r="BD100" s="106"/>
      <c r="BE100" s="106"/>
      <c r="BF100" s="106"/>
      <c r="BG100" s="107"/>
      <c r="BH100" s="106"/>
      <c r="BI100" s="106"/>
      <c r="BJ100" s="106"/>
      <c r="BK100" s="108"/>
    </row>
    <row r="101" customFormat="false" ht="12.75" hidden="false" customHeight="false" outlineLevel="0" collapsed="false">
      <c r="A101" s="69"/>
      <c r="B101" s="69" t="s">
        <v>100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9" t="s">
        <v>101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A102" s="69"/>
      <c r="B102" s="69" t="s">
        <v>102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3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B104" s="69" t="s">
        <v>105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6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 t="s">
        <v>107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8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6" customFormat="false" ht="12.75" hidden="false" customHeight="false" outlineLevel="0" collapsed="false">
      <c r="B106" s="69"/>
      <c r="C106" s="106"/>
      <c r="D106" s="106"/>
      <c r="E106" s="106"/>
      <c r="F106" s="106"/>
      <c r="G106" s="106"/>
      <c r="H106" s="106"/>
      <c r="I106" s="106"/>
      <c r="J106" s="106"/>
      <c r="K106" s="106"/>
      <c r="L106" s="110" t="s">
        <v>10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8"/>
    </row>
    <row r="109" customFormat="false" ht="12.75" hidden="false" customHeight="false" outlineLevel="0" collapsed="false">
      <c r="BJ109" s="36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</row>
    <row r="114" customFormat="false" ht="12.75" hidden="false" customHeight="false" outlineLevel="0" collapsed="false"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0:BK40"/>
    <mergeCell ref="C42:BK42"/>
    <mergeCell ref="C43:BK43"/>
    <mergeCell ref="C46:BK46"/>
    <mergeCell ref="C66:BK66"/>
    <mergeCell ref="C67:BK67"/>
    <mergeCell ref="C68:BK68"/>
    <mergeCell ref="C71:BK71"/>
    <mergeCell ref="C72:BK72"/>
    <mergeCell ref="C73:BK73"/>
    <mergeCell ref="C76:BK76"/>
    <mergeCell ref="C83:BK83"/>
    <mergeCell ref="C84:BK84"/>
    <mergeCell ref="C85:BK85"/>
    <mergeCell ref="C94:BK94"/>
    <mergeCell ref="C96:BK96"/>
    <mergeCell ref="C97:BK9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7" min="57" style="0" width="16.56"/>
  </cols>
  <sheetData>
    <row r="2" customFormat="false" ht="12.75" hidden="false" customHeight="true" outlineLevel="0" collapsed="false">
      <c r="B2" s="112" t="s">
        <v>11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2</v>
      </c>
      <c r="D4" s="114" t="s">
        <v>113</v>
      </c>
      <c r="E4" s="114" t="s">
        <v>114</v>
      </c>
      <c r="F4" s="114" t="s">
        <v>52</v>
      </c>
      <c r="G4" s="114" t="s">
        <v>75</v>
      </c>
      <c r="H4" s="114" t="s">
        <v>88</v>
      </c>
      <c r="I4" s="114" t="s">
        <v>115</v>
      </c>
      <c r="J4" s="114" t="s">
        <v>116</v>
      </c>
      <c r="K4" s="114" t="s">
        <v>117</v>
      </c>
      <c r="L4" s="114" t="s">
        <v>118</v>
      </c>
    </row>
    <row r="5" customFormat="false" ht="12.75" hidden="false" customHeight="false" outlineLevel="0" collapsed="false">
      <c r="B5" s="115" t="n">
        <v>1</v>
      </c>
      <c r="C5" s="116" t="s">
        <v>119</v>
      </c>
      <c r="D5" s="117" t="n">
        <v>0.004349545</v>
      </c>
      <c r="E5" s="118" t="n">
        <v>0.071530961</v>
      </c>
      <c r="F5" s="118" t="n">
        <v>5.009098124</v>
      </c>
      <c r="G5" s="118" t="n">
        <v>0.215788735</v>
      </c>
      <c r="H5" s="118" t="n">
        <v>0.044973613</v>
      </c>
      <c r="I5" s="118" t="n">
        <v>0</v>
      </c>
      <c r="J5" s="119" t="n">
        <v>0</v>
      </c>
      <c r="K5" s="120" t="n">
        <v>5.345740978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20</v>
      </c>
      <c r="D6" s="118" t="n">
        <v>60.680170965</v>
      </c>
      <c r="E6" s="118" t="n">
        <v>130.758773973</v>
      </c>
      <c r="F6" s="118" t="n">
        <v>1304.062713395</v>
      </c>
      <c r="G6" s="118" t="n">
        <v>113.075969724</v>
      </c>
      <c r="H6" s="118" t="n">
        <v>18.313233238</v>
      </c>
      <c r="I6" s="118" t="n">
        <v>0</v>
      </c>
      <c r="J6" s="119" t="n">
        <v>1.16694238864098</v>
      </c>
      <c r="K6" s="120" t="n">
        <v>1628.05780368364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1</v>
      </c>
      <c r="D7" s="118" t="n">
        <v>0.081118509</v>
      </c>
      <c r="E7" s="118" t="n">
        <v>0.371388075</v>
      </c>
      <c r="F7" s="118" t="n">
        <v>8.069688769</v>
      </c>
      <c r="G7" s="118" t="n">
        <v>0.209084393</v>
      </c>
      <c r="H7" s="118" t="n">
        <v>0.048307581</v>
      </c>
      <c r="I7" s="118" t="n">
        <v>0</v>
      </c>
      <c r="J7" s="119" t="n">
        <v>0</v>
      </c>
      <c r="K7" s="120" t="n">
        <v>8.779587327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2</v>
      </c>
      <c r="D8" s="118" t="n">
        <v>46.181590903</v>
      </c>
      <c r="E8" s="118" t="n">
        <v>64.555611561</v>
      </c>
      <c r="F8" s="118" t="n">
        <v>482.799476037</v>
      </c>
      <c r="G8" s="118" t="n">
        <v>22.442674939</v>
      </c>
      <c r="H8" s="118" t="n">
        <v>10.356138845</v>
      </c>
      <c r="I8" s="118" t="n">
        <v>0</v>
      </c>
      <c r="J8" s="119" t="n">
        <v>0.114244905916856</v>
      </c>
      <c r="K8" s="120" t="n">
        <v>626.449737190917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3</v>
      </c>
      <c r="D9" s="118" t="n">
        <v>13.706308201</v>
      </c>
      <c r="E9" s="118" t="n">
        <v>134.46441868</v>
      </c>
      <c r="F9" s="118" t="n">
        <v>694.09974753</v>
      </c>
      <c r="G9" s="118" t="n">
        <v>56.352569447</v>
      </c>
      <c r="H9" s="118" t="n">
        <v>6.770897231</v>
      </c>
      <c r="I9" s="118" t="n">
        <v>0</v>
      </c>
      <c r="J9" s="119" t="n">
        <v>0.0373138495063626</v>
      </c>
      <c r="K9" s="120" t="n">
        <v>905.431254938506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4</v>
      </c>
      <c r="D10" s="118" t="n">
        <v>4.97171789</v>
      </c>
      <c r="E10" s="118" t="n">
        <v>94.385138818</v>
      </c>
      <c r="F10" s="118" t="n">
        <v>276.241767727</v>
      </c>
      <c r="G10" s="118" t="n">
        <v>23.62174056</v>
      </c>
      <c r="H10" s="118" t="n">
        <v>30.750033618</v>
      </c>
      <c r="I10" s="118" t="n">
        <v>0</v>
      </c>
      <c r="J10" s="119" t="n">
        <v>0.000748198565318704</v>
      </c>
      <c r="K10" s="120" t="n">
        <v>429.971146811565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5</v>
      </c>
      <c r="D11" s="118" t="n">
        <v>34.673216617</v>
      </c>
      <c r="E11" s="118" t="n">
        <v>57.522458387</v>
      </c>
      <c r="F11" s="118" t="n">
        <v>475.616874343</v>
      </c>
      <c r="G11" s="118" t="n">
        <v>59.46609298</v>
      </c>
      <c r="H11" s="118" t="n">
        <v>8.689845131</v>
      </c>
      <c r="I11" s="118" t="n">
        <v>0</v>
      </c>
      <c r="J11" s="119" t="n">
        <v>0.224682289953918</v>
      </c>
      <c r="K11" s="120" t="n">
        <v>636.193169747954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6</v>
      </c>
      <c r="D12" s="118" t="n">
        <v>0.120575977</v>
      </c>
      <c r="E12" s="118" t="n">
        <v>0.191349707</v>
      </c>
      <c r="F12" s="118" t="n">
        <v>18.950277808</v>
      </c>
      <c r="G12" s="118" t="n">
        <v>2.190813003</v>
      </c>
      <c r="H12" s="118" t="n">
        <v>0.090677323</v>
      </c>
      <c r="I12" s="118" t="n">
        <v>0</v>
      </c>
      <c r="J12" s="119" t="n">
        <v>0.000756979049497575</v>
      </c>
      <c r="K12" s="120" t="n">
        <v>21.5444507970495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7</v>
      </c>
      <c r="D13" s="118" t="n">
        <v>0.097183622</v>
      </c>
      <c r="E13" s="118" t="n">
        <v>1.185886682</v>
      </c>
      <c r="F13" s="118" t="n">
        <v>12.800426584</v>
      </c>
      <c r="G13" s="118" t="n">
        <v>0.865847345</v>
      </c>
      <c r="H13" s="118" t="n">
        <v>0.020992738</v>
      </c>
      <c r="I13" s="118" t="n">
        <v>0</v>
      </c>
      <c r="J13" s="119" t="n">
        <v>0</v>
      </c>
      <c r="K13" s="120" t="n">
        <v>14.970336971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8</v>
      </c>
      <c r="D14" s="118" t="n">
        <v>23.559070766</v>
      </c>
      <c r="E14" s="118" t="n">
        <v>186.176369232</v>
      </c>
      <c r="F14" s="118" t="n">
        <v>677.323228772</v>
      </c>
      <c r="G14" s="118" t="n">
        <v>105.254275795</v>
      </c>
      <c r="H14" s="118" t="n">
        <v>6.757467022</v>
      </c>
      <c r="I14" s="118" t="n">
        <v>0</v>
      </c>
      <c r="J14" s="119" t="n">
        <v>0.00548510092435405</v>
      </c>
      <c r="K14" s="120" t="n">
        <v>999.075896687924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9</v>
      </c>
      <c r="D15" s="118" t="n">
        <v>324.859612658</v>
      </c>
      <c r="E15" s="118" t="n">
        <v>773.10446802</v>
      </c>
      <c r="F15" s="118" t="n">
        <v>5734.349234633</v>
      </c>
      <c r="G15" s="118" t="n">
        <v>795.935336117</v>
      </c>
      <c r="H15" s="118" t="n">
        <v>109.679158919</v>
      </c>
      <c r="I15" s="118" t="n">
        <v>0</v>
      </c>
      <c r="J15" s="119" t="n">
        <v>33.497030106955</v>
      </c>
      <c r="K15" s="120" t="n">
        <v>7771.42484045396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30</v>
      </c>
      <c r="D16" s="118" t="n">
        <v>589.34482941</v>
      </c>
      <c r="E16" s="118" t="n">
        <v>2475.697147573</v>
      </c>
      <c r="F16" s="118" t="n">
        <v>1824.966767034</v>
      </c>
      <c r="G16" s="118" t="n">
        <v>148.475762866</v>
      </c>
      <c r="H16" s="118" t="n">
        <v>56.815565152</v>
      </c>
      <c r="I16" s="118" t="n">
        <v>0</v>
      </c>
      <c r="J16" s="119" t="n">
        <v>0.456788816992</v>
      </c>
      <c r="K16" s="120" t="n">
        <v>5095.75686085199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1</v>
      </c>
      <c r="D17" s="118" t="n">
        <v>1.785526916</v>
      </c>
      <c r="E17" s="118" t="n">
        <v>4.954281962</v>
      </c>
      <c r="F17" s="118" t="n">
        <v>97.842189256</v>
      </c>
      <c r="G17" s="118" t="n">
        <v>5.67382087</v>
      </c>
      <c r="H17" s="118" t="n">
        <v>1.72665635</v>
      </c>
      <c r="I17" s="118" t="n">
        <v>0</v>
      </c>
      <c r="J17" s="119" t="n">
        <v>0.119339275295251</v>
      </c>
      <c r="K17" s="120" t="n">
        <v>112.101814629295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2</v>
      </c>
      <c r="D18" s="118" t="n">
        <v>0.563073849</v>
      </c>
      <c r="E18" s="118" t="n">
        <v>2.465389069</v>
      </c>
      <c r="F18" s="118" t="n">
        <v>54.349351365</v>
      </c>
      <c r="G18" s="118" t="n">
        <v>2.415426225</v>
      </c>
      <c r="H18" s="118" t="n">
        <v>1.208453071</v>
      </c>
      <c r="I18" s="118" t="n">
        <v>0</v>
      </c>
      <c r="J18" s="119" t="n">
        <v>0</v>
      </c>
      <c r="K18" s="120" t="n">
        <v>61.001693579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3</v>
      </c>
      <c r="D19" s="118" t="n">
        <v>11.656012138</v>
      </c>
      <c r="E19" s="118" t="n">
        <v>66.453873461</v>
      </c>
      <c r="F19" s="118" t="n">
        <v>839.203718299</v>
      </c>
      <c r="G19" s="118" t="n">
        <v>108.018181635</v>
      </c>
      <c r="H19" s="118" t="n">
        <v>9.278949555</v>
      </c>
      <c r="I19" s="118" t="n">
        <v>0</v>
      </c>
      <c r="J19" s="119" t="n">
        <v>0.00112643480687002</v>
      </c>
      <c r="K19" s="120" t="n">
        <v>1034.61186152281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4</v>
      </c>
      <c r="D20" s="118" t="n">
        <v>1169.447297149</v>
      </c>
      <c r="E20" s="118" t="n">
        <v>1583.723261797</v>
      </c>
      <c r="F20" s="118" t="n">
        <v>5359.112106605</v>
      </c>
      <c r="G20" s="118" t="n">
        <v>377.41763316</v>
      </c>
      <c r="H20" s="118" t="n">
        <v>133.155968996</v>
      </c>
      <c r="I20" s="118" t="n">
        <v>0</v>
      </c>
      <c r="J20" s="119" t="n">
        <v>2.69049130919144</v>
      </c>
      <c r="K20" s="120" t="n">
        <v>8625.54675901619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5</v>
      </c>
      <c r="D21" s="118" t="n">
        <v>65.707355377</v>
      </c>
      <c r="E21" s="118" t="n">
        <v>144.544318974</v>
      </c>
      <c r="F21" s="118" t="n">
        <v>1171.976222846</v>
      </c>
      <c r="G21" s="118" t="n">
        <v>102.067699431</v>
      </c>
      <c r="H21" s="118" t="n">
        <v>23.859781838</v>
      </c>
      <c r="I21" s="118" t="n">
        <v>0</v>
      </c>
      <c r="J21" s="119" t="n">
        <v>0.0643675343942507</v>
      </c>
      <c r="K21" s="120" t="n">
        <v>1508.21974600039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6</v>
      </c>
      <c r="D22" s="118" t="n">
        <v>0.000148283</v>
      </c>
      <c r="E22" s="118" t="n">
        <v>0</v>
      </c>
      <c r="F22" s="118" t="n">
        <v>1.011612438</v>
      </c>
      <c r="G22" s="118" t="n">
        <v>0.005047457</v>
      </c>
      <c r="H22" s="118" t="n">
        <v>0.020106295</v>
      </c>
      <c r="I22" s="118" t="n">
        <v>0</v>
      </c>
      <c r="J22" s="119" t="n">
        <v>0</v>
      </c>
      <c r="K22" s="120" t="n">
        <v>1.036914473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7</v>
      </c>
      <c r="D23" s="118" t="n">
        <v>174.756486715</v>
      </c>
      <c r="E23" s="118" t="n">
        <v>114.617352462</v>
      </c>
      <c r="F23" s="118" t="n">
        <v>1271.878569974</v>
      </c>
      <c r="G23" s="118" t="n">
        <v>142.80768201</v>
      </c>
      <c r="H23" s="118" t="n">
        <v>17.117938011</v>
      </c>
      <c r="I23" s="118" t="n">
        <v>0</v>
      </c>
      <c r="J23" s="119" t="n">
        <v>2.35300309959321</v>
      </c>
      <c r="K23" s="120" t="n">
        <v>1723.53103227159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8</v>
      </c>
      <c r="D24" s="118" t="n">
        <v>8980.239080515</v>
      </c>
      <c r="E24" s="118" t="n">
        <v>8628.49400471929</v>
      </c>
      <c r="F24" s="118" t="n">
        <v>21157.712849629</v>
      </c>
      <c r="G24" s="118" t="n">
        <v>3147.04054007591</v>
      </c>
      <c r="H24" s="118" t="n">
        <v>1207.079827811</v>
      </c>
      <c r="I24" s="118" t="n">
        <v>0</v>
      </c>
      <c r="J24" s="119" t="n">
        <v>138.069301294042</v>
      </c>
      <c r="K24" s="120" t="n">
        <v>43258.6356040443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9</v>
      </c>
      <c r="D25" s="118" t="n">
        <v>0.207140701</v>
      </c>
      <c r="E25" s="118" t="n">
        <v>0.023514865</v>
      </c>
      <c r="F25" s="118" t="n">
        <v>8.485440194</v>
      </c>
      <c r="G25" s="118" t="n">
        <v>0.42981068</v>
      </c>
      <c r="H25" s="118" t="n">
        <v>0.317961428</v>
      </c>
      <c r="I25" s="118" t="n">
        <v>0</v>
      </c>
      <c r="J25" s="119" t="n">
        <v>5.50468815829153E-005</v>
      </c>
      <c r="K25" s="120" t="n">
        <v>9.46392291488158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40</v>
      </c>
      <c r="D26" s="118" t="n">
        <v>1.601978834</v>
      </c>
      <c r="E26" s="118" t="n">
        <v>3.395812634</v>
      </c>
      <c r="F26" s="118" t="n">
        <v>24.270442806</v>
      </c>
      <c r="G26" s="118" t="n">
        <v>1.055676935</v>
      </c>
      <c r="H26" s="118" t="n">
        <v>1.277935071</v>
      </c>
      <c r="I26" s="118" t="n">
        <v>0</v>
      </c>
      <c r="J26" s="119" t="n">
        <v>9.05065292283515E-005</v>
      </c>
      <c r="K26" s="120" t="n">
        <v>31.6019367865292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1</v>
      </c>
      <c r="D27" s="118" t="n">
        <v>0.271114606</v>
      </c>
      <c r="E27" s="118" t="n">
        <v>0.00252434</v>
      </c>
      <c r="F27" s="118" t="n">
        <v>2.167270116</v>
      </c>
      <c r="G27" s="118" t="n">
        <v>0.305173347</v>
      </c>
      <c r="H27" s="118" t="n">
        <v>0.003480037</v>
      </c>
      <c r="I27" s="118" t="n">
        <v>0</v>
      </c>
      <c r="J27" s="119" t="n">
        <v>0</v>
      </c>
      <c r="K27" s="120" t="n">
        <v>2.749562446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2</v>
      </c>
      <c r="D28" s="118" t="n">
        <v>0.159223156</v>
      </c>
      <c r="E28" s="118" t="n">
        <v>0.224858459</v>
      </c>
      <c r="F28" s="118" t="n">
        <v>9.116674454</v>
      </c>
      <c r="G28" s="118" t="n">
        <v>0.292489592</v>
      </c>
      <c r="H28" s="118" t="n">
        <v>0.602103679</v>
      </c>
      <c r="I28" s="118" t="n">
        <v>0</v>
      </c>
      <c r="J28" s="119" t="n">
        <v>1.89092640485995</v>
      </c>
      <c r="K28" s="120" t="n">
        <v>12.2862757448599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3</v>
      </c>
      <c r="D29" s="118" t="n">
        <v>981.286611913</v>
      </c>
      <c r="E29" s="118" t="n">
        <v>1540.683372297</v>
      </c>
      <c r="F29" s="118" t="n">
        <v>4354.704490546</v>
      </c>
      <c r="G29" s="118" t="n">
        <v>472.300796438</v>
      </c>
      <c r="H29" s="118" t="n">
        <v>140.991140139</v>
      </c>
      <c r="I29" s="118" t="n">
        <v>0</v>
      </c>
      <c r="J29" s="119" t="n">
        <v>9.77357686444498</v>
      </c>
      <c r="K29" s="120" t="n">
        <v>7499.73998819745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4</v>
      </c>
      <c r="D30" s="118" t="n">
        <v>30.221927463</v>
      </c>
      <c r="E30" s="118" t="n">
        <v>68.890252138</v>
      </c>
      <c r="F30" s="118" t="n">
        <v>577.540113645</v>
      </c>
      <c r="G30" s="118" t="n">
        <v>62.033796983</v>
      </c>
      <c r="H30" s="118" t="n">
        <v>7.515078511</v>
      </c>
      <c r="I30" s="118" t="n">
        <v>0</v>
      </c>
      <c r="J30" s="119" t="n">
        <v>0.0199355827617292</v>
      </c>
      <c r="K30" s="120" t="n">
        <v>746.221104322762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5</v>
      </c>
      <c r="D31" s="118" t="n">
        <v>239.873689421</v>
      </c>
      <c r="E31" s="118" t="n">
        <v>574.997689933</v>
      </c>
      <c r="F31" s="118" t="n">
        <v>3897.340314379</v>
      </c>
      <c r="G31" s="118" t="n">
        <v>409.039872982</v>
      </c>
      <c r="H31" s="118" t="n">
        <v>80.30536876</v>
      </c>
      <c r="I31" s="118" t="n">
        <v>0</v>
      </c>
      <c r="J31" s="119" t="n">
        <v>0</v>
      </c>
      <c r="K31" s="120" t="n">
        <v>5201.556935475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5</v>
      </c>
      <c r="D32" s="118" t="n">
        <v>1.445123797</v>
      </c>
      <c r="E32" s="118" t="n">
        <v>4.865143682</v>
      </c>
      <c r="F32" s="118" t="n">
        <v>34.092711656</v>
      </c>
      <c r="G32" s="118" t="n">
        <v>2.432321256</v>
      </c>
      <c r="H32" s="118" t="n">
        <v>2.797926114</v>
      </c>
      <c r="I32" s="118" t="n">
        <v>0</v>
      </c>
      <c r="J32" s="119" t="n">
        <v>0.051404838058799</v>
      </c>
      <c r="K32" s="120" t="n">
        <v>45.6846313430588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6</v>
      </c>
      <c r="D33" s="118" t="n">
        <v>29.515788753</v>
      </c>
      <c r="E33" s="118" t="n">
        <v>104.201789743</v>
      </c>
      <c r="F33" s="118" t="n">
        <v>1020.827050031</v>
      </c>
      <c r="G33" s="118" t="n">
        <v>56.565776657</v>
      </c>
      <c r="H33" s="118" t="n">
        <v>18.802672212</v>
      </c>
      <c r="I33" s="118" t="n">
        <v>0</v>
      </c>
      <c r="J33" s="119" t="n">
        <v>0.0337076033408217</v>
      </c>
      <c r="K33" s="120" t="n">
        <v>1229.94678499934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7</v>
      </c>
      <c r="D34" s="118" t="n">
        <v>37.911974434</v>
      </c>
      <c r="E34" s="118" t="n">
        <v>214.259652932</v>
      </c>
      <c r="F34" s="118" t="n">
        <v>1856.047664576</v>
      </c>
      <c r="G34" s="118" t="n">
        <v>107.269194264</v>
      </c>
      <c r="H34" s="118" t="n">
        <v>23.202470799</v>
      </c>
      <c r="I34" s="118" t="n">
        <v>0</v>
      </c>
      <c r="J34" s="119" t="n">
        <v>0.200866746317918</v>
      </c>
      <c r="K34" s="120" t="n">
        <v>2238.89182375132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8</v>
      </c>
      <c r="D35" s="118" t="n">
        <v>2.379466958</v>
      </c>
      <c r="E35" s="118" t="n">
        <v>0.316959774</v>
      </c>
      <c r="F35" s="118" t="n">
        <v>26.286763368</v>
      </c>
      <c r="G35" s="118" t="n">
        <v>2.083741494</v>
      </c>
      <c r="H35" s="118" t="n">
        <v>0.150398003</v>
      </c>
      <c r="I35" s="118" t="n">
        <v>0</v>
      </c>
      <c r="J35" s="119" t="n">
        <v>1.68855464978268E-007</v>
      </c>
      <c r="K35" s="120" t="n">
        <v>31.2173297658555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9</v>
      </c>
      <c r="D36" s="118" t="n">
        <v>620.728551042</v>
      </c>
      <c r="E36" s="118" t="n">
        <v>675.118647526</v>
      </c>
      <c r="F36" s="118" t="n">
        <v>3057.101757999</v>
      </c>
      <c r="G36" s="118" t="n">
        <v>382.938741805</v>
      </c>
      <c r="H36" s="118" t="n">
        <v>131.3369491</v>
      </c>
      <c r="I36" s="118" t="n">
        <v>0</v>
      </c>
      <c r="J36" s="119" t="n">
        <v>3.03153173120641</v>
      </c>
      <c r="K36" s="120" t="n">
        <v>4870.25617920321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50</v>
      </c>
      <c r="D37" s="118" t="n">
        <v>37.491467178</v>
      </c>
      <c r="E37" s="118" t="n">
        <v>14.475003906</v>
      </c>
      <c r="F37" s="118" t="n">
        <v>103.766126931</v>
      </c>
      <c r="G37" s="122" t="n">
        <v>6.378089278</v>
      </c>
      <c r="H37" s="122" t="n">
        <v>1.327457502</v>
      </c>
      <c r="I37" s="118" t="n">
        <v>0</v>
      </c>
      <c r="J37" s="119" t="n">
        <v>1.63808358244521</v>
      </c>
      <c r="K37" s="120" t="n">
        <v>165.076228377445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1</v>
      </c>
      <c r="D38" s="118" t="n">
        <v>0.101542897</v>
      </c>
      <c r="E38" s="118" t="n">
        <v>0.260256635</v>
      </c>
      <c r="F38" s="118" t="n">
        <v>9.385904472</v>
      </c>
      <c r="G38" s="118" t="n">
        <v>0.213079415</v>
      </c>
      <c r="H38" s="118" t="n">
        <v>0.286249636</v>
      </c>
      <c r="I38" s="118" t="n">
        <v>0</v>
      </c>
      <c r="J38" s="119" t="n">
        <v>0.000102157556311852</v>
      </c>
      <c r="K38" s="120" t="n">
        <v>10.2471352125563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2</v>
      </c>
      <c r="D39" s="118" t="n">
        <v>151.866635047</v>
      </c>
      <c r="E39" s="118" t="n">
        <v>529.205417324</v>
      </c>
      <c r="F39" s="118" t="n">
        <v>3488.984797451</v>
      </c>
      <c r="G39" s="118" t="n">
        <v>334.536573972</v>
      </c>
      <c r="H39" s="118" t="n">
        <v>51.084088435</v>
      </c>
      <c r="I39" s="118" t="n">
        <v>0</v>
      </c>
      <c r="J39" s="119" t="n">
        <v>0.965939207107365</v>
      </c>
      <c r="K39" s="120" t="n">
        <v>4556.64345143611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3</v>
      </c>
      <c r="D40" s="118" t="n">
        <v>13.664627906</v>
      </c>
      <c r="E40" s="118" t="n">
        <v>36.22167858</v>
      </c>
      <c r="F40" s="118" t="n">
        <v>453.41776337</v>
      </c>
      <c r="G40" s="118" t="n">
        <v>30.946894849</v>
      </c>
      <c r="H40" s="118" t="n">
        <v>8.435039651</v>
      </c>
      <c r="I40" s="118" t="n">
        <v>0</v>
      </c>
      <c r="J40" s="119" t="n">
        <v>0.00791341136620652</v>
      </c>
      <c r="K40" s="120" t="n">
        <v>542.693917767366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4</v>
      </c>
      <c r="D41" s="118" t="n">
        <v>1172.64138834</v>
      </c>
      <c r="E41" s="118" t="n">
        <v>897.842442175</v>
      </c>
      <c r="F41" s="118" t="n">
        <v>3267.70194959</v>
      </c>
      <c r="G41" s="118" t="n">
        <v>395.644639287</v>
      </c>
      <c r="H41" s="118" t="n">
        <v>101.676072847</v>
      </c>
      <c r="I41" s="118" t="n">
        <v>0</v>
      </c>
      <c r="J41" s="119" t="n">
        <v>0.682006041058968</v>
      </c>
      <c r="K41" s="120" t="n">
        <v>5836.18849828006</v>
      </c>
      <c r="L41" s="118" t="n">
        <v>0</v>
      </c>
    </row>
    <row r="42" customFormat="false" ht="15" hidden="false" customHeight="false" outlineLevel="0" collapsed="false">
      <c r="B42" s="114" t="s">
        <v>155</v>
      </c>
      <c r="C42" s="123"/>
      <c r="D42" s="124" t="n">
        <f aca="false">SUM(D5:D41)</f>
        <v>14823.802978451</v>
      </c>
      <c r="E42" s="124" t="n">
        <f aca="false">SUM(E5:E41)</f>
        <v>19128.7220410563</v>
      </c>
      <c r="F42" s="124" t="n">
        <f aca="false">SUM(F5:F41)</f>
        <v>63658.613156752</v>
      </c>
      <c r="G42" s="124" t="n">
        <f aca="false">SUM(G5:G41)</f>
        <v>7478.01865600191</v>
      </c>
      <c r="H42" s="124" t="n">
        <f aca="false">SUM(H5:H41)</f>
        <v>2211.897364262</v>
      </c>
      <c r="I42" s="124" t="n">
        <f aca="false">SUM(I5:I41)</f>
        <v>0</v>
      </c>
      <c r="J42" s="124" t="n">
        <f aca="false">SUM(J5:J41)</f>
        <v>197.097761476618</v>
      </c>
      <c r="K42" s="124" t="n">
        <f aca="false">SUM(K5:K41)</f>
        <v>107498.151958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6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2-03-09T09:55:47Z</dcterms:modified>
  <cp:revision>0</cp:revision>
  <dc:subject/>
  <dc:title/>
</cp:coreProperties>
</file>