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9:$BK$12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Sl. No.</t>
  </si>
  <si>
    <t xml:space="preserve">Scheme Category/ Scheme Name</t>
  </si>
  <si>
    <t xml:space="preserve">DSP BlackRock Mutual Fund: Average Assets Under Management (AAUM) as on 31.05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FMP - Series 192 - 36M</t>
  </si>
  <si>
    <t xml:space="preserve">FMP - Series 195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85.813205699</v>
      </c>
      <c r="E8" s="23" t="n">
        <v>0</v>
      </c>
      <c r="F8" s="23" t="n">
        <v>0</v>
      </c>
      <c r="G8" s="23" t="n">
        <v>0</v>
      </c>
      <c r="H8" s="23" t="n">
        <v>8.956417229</v>
      </c>
      <c r="I8" s="23" t="n">
        <v>2320.619638271</v>
      </c>
      <c r="J8" s="23" t="n">
        <v>646.294354854</v>
      </c>
      <c r="K8" s="23" t="n">
        <v>39.895964449</v>
      </c>
      <c r="L8" s="23" t="n">
        <v>169.00040887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677358129</v>
      </c>
      <c r="S8" s="23" t="n">
        <v>26.432719607</v>
      </c>
      <c r="T8" s="23" t="n">
        <v>30.695374308</v>
      </c>
      <c r="U8" s="23" t="n">
        <v>0</v>
      </c>
      <c r="V8" s="23" t="n">
        <v>13.59480466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2746621</v>
      </c>
      <c r="AC8" s="23" t="n">
        <v>0</v>
      </c>
      <c r="AD8" s="23" t="n">
        <v>0</v>
      </c>
      <c r="AE8" s="23" t="n">
        <v>0</v>
      </c>
      <c r="AF8" s="23" t="n">
        <v>0.016429136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.05507377</v>
      </c>
      <c r="AS8" s="23" t="n">
        <v>0</v>
      </c>
      <c r="AT8" s="23" t="n">
        <v>0</v>
      </c>
      <c r="AU8" s="23" t="n">
        <v>0</v>
      </c>
      <c r="AV8" s="23" t="n">
        <v>26.701406761</v>
      </c>
      <c r="AW8" s="23" t="n">
        <v>1925.887112276</v>
      </c>
      <c r="AX8" s="23" t="n">
        <v>179.082582481</v>
      </c>
      <c r="AY8" s="23" t="n">
        <v>0</v>
      </c>
      <c r="AZ8" s="23" t="n">
        <v>336.40671790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0.36525904</v>
      </c>
      <c r="BG8" s="23" t="n">
        <v>65.062738788</v>
      </c>
      <c r="BH8" s="23" t="n">
        <v>6.526985084</v>
      </c>
      <c r="BI8" s="23" t="n">
        <v>0</v>
      </c>
      <c r="BJ8" s="23" t="n">
        <v>33.109938758</v>
      </c>
      <c r="BK8" s="24" t="n">
        <f aca="false">SUM(C8:BJ8)</f>
        <v>6229.197236714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589936433</v>
      </c>
      <c r="E9" s="23" t="n">
        <v>0</v>
      </c>
      <c r="F9" s="23" t="n">
        <v>0</v>
      </c>
      <c r="G9" s="25" t="n">
        <v>0</v>
      </c>
      <c r="H9" s="26" t="n">
        <v>7.427361667</v>
      </c>
      <c r="I9" s="23" t="n">
        <v>0.09656892</v>
      </c>
      <c r="J9" s="23" t="n">
        <v>0.02229163</v>
      </c>
      <c r="K9" s="27" t="n">
        <v>0</v>
      </c>
      <c r="L9" s="25" t="n">
        <v>4.564335165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732941751</v>
      </c>
      <c r="S9" s="23" t="n">
        <v>0.032624323</v>
      </c>
      <c r="T9" s="23" t="n">
        <v>0</v>
      </c>
      <c r="U9" s="23" t="n">
        <v>0</v>
      </c>
      <c r="V9" s="25" t="n">
        <v>0.2671695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34302781</v>
      </c>
      <c r="AW9" s="23" t="n">
        <v>2.628921616</v>
      </c>
      <c r="AX9" s="23" t="n">
        <v>0</v>
      </c>
      <c r="AY9" s="27" t="n">
        <v>0</v>
      </c>
      <c r="AZ9" s="25" t="n">
        <v>10.943321128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3352507</v>
      </c>
      <c r="BG9" s="23" t="n">
        <v>1.077784743</v>
      </c>
      <c r="BH9" s="23" t="n">
        <v>0</v>
      </c>
      <c r="BI9" s="23" t="n">
        <v>0</v>
      </c>
      <c r="BJ9" s="23" t="n">
        <v>0.546444438</v>
      </c>
      <c r="BK9" s="24" t="n">
        <f aca="false">SUM(C9:BJ9)</f>
        <v>35.59752920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388.40314213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6.383778896</v>
      </c>
      <c r="I10" s="30" t="n">
        <f aca="false">SUM(I8:I9)</f>
        <v>2320.716207191</v>
      </c>
      <c r="J10" s="30" t="n">
        <f aca="false">SUM(J8:J9)</f>
        <v>646.316646484</v>
      </c>
      <c r="K10" s="30" t="n">
        <f aca="false">SUM(K8:K9)</f>
        <v>39.895964449</v>
      </c>
      <c r="L10" s="30" t="n">
        <f aca="false">SUM(L8:L9)</f>
        <v>173.564744042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6.41029988</v>
      </c>
      <c r="S10" s="30" t="n">
        <f aca="false">SUM(S8:S9)</f>
        <v>26.46534393</v>
      </c>
      <c r="T10" s="30" t="n">
        <f aca="false">SUM(T8:T9)</f>
        <v>30.695374308</v>
      </c>
      <c r="U10" s="30" t="n">
        <f aca="false">SUM(U8:U9)</f>
        <v>0</v>
      </c>
      <c r="V10" s="30" t="n">
        <f aca="false">SUM(V8:V9)</f>
        <v>13.861974208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2746621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6429136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.05507377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9.035709542</v>
      </c>
      <c r="AW10" s="30" t="n">
        <f aca="false">SUM(AW8:AW9)</f>
        <v>1928.516033892</v>
      </c>
      <c r="AX10" s="30" t="n">
        <f aca="false">SUM(AX8:AX9)</f>
        <v>179.082582481</v>
      </c>
      <c r="AY10" s="30" t="n">
        <f aca="false">SUM(AY8:AY9)</f>
        <v>0</v>
      </c>
      <c r="AZ10" s="30" t="n">
        <f aca="false">SUM(AZ8:AZ9)</f>
        <v>347.35003903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0.69878411</v>
      </c>
      <c r="BG10" s="30" t="n">
        <f aca="false">SUM(BG8:BG9)</f>
        <v>66.140523531</v>
      </c>
      <c r="BH10" s="30" t="n">
        <f aca="false">SUM(BH8:BH9)</f>
        <v>6.526985084</v>
      </c>
      <c r="BI10" s="30" t="n">
        <f aca="false">SUM(BI8:BI9)</f>
        <v>0</v>
      </c>
      <c r="BJ10" s="30" t="n">
        <f aca="false">SUM(BJ8:BJ9)</f>
        <v>33.656383196</v>
      </c>
      <c r="BK10" s="30" t="n">
        <f aca="false">SUM(BK8:BK9)</f>
        <v>6264.79476591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48.471948773</v>
      </c>
      <c r="E12" s="23" t="n">
        <v>0</v>
      </c>
      <c r="F12" s="23" t="n">
        <v>0</v>
      </c>
      <c r="G12" s="25" t="n">
        <v>0</v>
      </c>
      <c r="H12" s="26" t="n">
        <v>0.491887268</v>
      </c>
      <c r="I12" s="23" t="n">
        <v>3.748318059</v>
      </c>
      <c r="J12" s="23" t="n">
        <v>0</v>
      </c>
      <c r="K12" s="27" t="n">
        <v>12.086844098</v>
      </c>
      <c r="L12" s="25" t="n">
        <v>157.453484517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2434144</v>
      </c>
      <c r="S12" s="23" t="n">
        <v>0</v>
      </c>
      <c r="T12" s="23" t="n">
        <v>0</v>
      </c>
      <c r="U12" s="23" t="n">
        <v>0</v>
      </c>
      <c r="V12" s="25" t="n">
        <v>0.00040458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82788496</v>
      </c>
      <c r="AS12" s="23" t="n">
        <v>0</v>
      </c>
      <c r="AT12" s="27" t="n">
        <v>0</v>
      </c>
      <c r="AU12" s="25" t="n">
        <v>0</v>
      </c>
      <c r="AV12" s="26" t="n">
        <v>3.251481582</v>
      </c>
      <c r="AW12" s="23" t="n">
        <v>33.564914028</v>
      </c>
      <c r="AX12" s="23" t="n">
        <v>0</v>
      </c>
      <c r="AY12" s="27" t="n">
        <v>0</v>
      </c>
      <c r="AZ12" s="25" t="n">
        <v>37.00588566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18711525</v>
      </c>
      <c r="BG12" s="23" t="n">
        <v>0.22545106</v>
      </c>
      <c r="BH12" s="23" t="n">
        <v>0</v>
      </c>
      <c r="BI12" s="23" t="n">
        <v>0</v>
      </c>
      <c r="BJ12" s="23" t="n">
        <v>3.85472293</v>
      </c>
      <c r="BK12" s="24" t="n">
        <f aca="false">SUM(C12:BJ12)</f>
        <v>725.994373188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4.054238889</v>
      </c>
      <c r="E13" s="23" t="n">
        <v>0</v>
      </c>
      <c r="F13" s="23" t="n">
        <v>0</v>
      </c>
      <c r="G13" s="25" t="n">
        <v>0</v>
      </c>
      <c r="H13" s="26" t="n">
        <v>0.232035937</v>
      </c>
      <c r="I13" s="23" t="n">
        <v>5.938208649</v>
      </c>
      <c r="J13" s="23" t="n">
        <v>0</v>
      </c>
      <c r="K13" s="27" t="n">
        <v>0</v>
      </c>
      <c r="L13" s="25" t="n">
        <v>7.59774942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2893535</v>
      </c>
      <c r="S13" s="23" t="n">
        <v>0</v>
      </c>
      <c r="T13" s="23" t="n">
        <v>0</v>
      </c>
      <c r="U13" s="23" t="n">
        <v>0</v>
      </c>
      <c r="V13" s="25" t="n">
        <v>1.2165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60954545</v>
      </c>
      <c r="AW13" s="23" t="n">
        <v>2.589382299</v>
      </c>
      <c r="AX13" s="23" t="n">
        <v>0</v>
      </c>
      <c r="AY13" s="27" t="n">
        <v>0</v>
      </c>
      <c r="AZ13" s="25" t="n">
        <v>1.13024818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6936083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52.191250616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482.52618766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723923205</v>
      </c>
      <c r="I14" s="32" t="n">
        <f aca="false">SUM(I12:I13)</f>
        <v>9.686526708</v>
      </c>
      <c r="J14" s="32" t="n">
        <f aca="false">SUM(J12:J13)</f>
        <v>0</v>
      </c>
      <c r="K14" s="32" t="n">
        <f aca="false">SUM(K12:K13)</f>
        <v>12.086844098</v>
      </c>
      <c r="L14" s="32" t="n">
        <f aca="false">SUM(L12:L13)</f>
        <v>165.05123394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15327679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041674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82788496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61027032</v>
      </c>
      <c r="AW14" s="32" t="n">
        <f aca="false">SUM(AW12:AW13)</f>
        <v>36.154296327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8.136133845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35647608</v>
      </c>
      <c r="BG14" s="32" t="n">
        <f aca="false">SUM(BG12:BG13)</f>
        <v>0.22545106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85472293</v>
      </c>
      <c r="BK14" s="32" t="n">
        <f aca="false">SUM(BK12:BK13)</f>
        <v>778.185623804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05919643</v>
      </c>
      <c r="I16" s="23" t="n">
        <v>0</v>
      </c>
      <c r="J16" s="23" t="n">
        <v>0</v>
      </c>
      <c r="K16" s="23" t="n">
        <v>0</v>
      </c>
      <c r="L16" s="25" t="n">
        <v>0.025314968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00590683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0.393330548</v>
      </c>
      <c r="AW16" s="23" t="n">
        <v>0.139063379</v>
      </c>
      <c r="AX16" s="23" t="n">
        <v>0</v>
      </c>
      <c r="AY16" s="23" t="n">
        <v>0</v>
      </c>
      <c r="AZ16" s="25" t="n">
        <v>2.482988466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0.054263702</v>
      </c>
      <c r="BG16" s="23" t="n">
        <v>0.083124193</v>
      </c>
      <c r="BH16" s="23" t="n">
        <v>0</v>
      </c>
      <c r="BI16" s="23" t="n">
        <v>0</v>
      </c>
      <c r="BJ16" s="27" t="n">
        <v>0.274328549</v>
      </c>
      <c r="BK16" s="36" t="n">
        <f aca="false">SUM(C16:BJ16)</f>
        <v>3.458924131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76190216</v>
      </c>
      <c r="I17" s="23" t="n">
        <v>0</v>
      </c>
      <c r="J17" s="23" t="n">
        <v>0</v>
      </c>
      <c r="K17" s="23" t="n">
        <v>0</v>
      </c>
      <c r="L17" s="25" t="n">
        <v>0.089642928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61912973</v>
      </c>
      <c r="S17" s="23" t="n">
        <v>0</v>
      </c>
      <c r="T17" s="23" t="n">
        <v>0</v>
      </c>
      <c r="U17" s="23" t="n">
        <v>0</v>
      </c>
      <c r="V17" s="25" t="n">
        <v>0.258815547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7.400411846</v>
      </c>
      <c r="AW17" s="23" t="n">
        <v>2.518310277</v>
      </c>
      <c r="AX17" s="23" t="n">
        <v>0</v>
      </c>
      <c r="AY17" s="23" t="n">
        <v>0</v>
      </c>
      <c r="AZ17" s="25" t="n">
        <v>53.494162424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5.308778766</v>
      </c>
      <c r="BG17" s="23" t="n">
        <v>0.145997457</v>
      </c>
      <c r="BH17" s="23" t="n">
        <v>0</v>
      </c>
      <c r="BI17" s="23" t="n">
        <v>0</v>
      </c>
      <c r="BJ17" s="27" t="n">
        <v>8.203229506</v>
      </c>
      <c r="BK17" s="36" t="n">
        <f aca="false">SUM(C17:BJ17)</f>
        <v>87.65745194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88769163</v>
      </c>
      <c r="I18" s="23" t="n">
        <v>0</v>
      </c>
      <c r="J18" s="23" t="n">
        <v>0</v>
      </c>
      <c r="K18" s="23" t="n">
        <v>0</v>
      </c>
      <c r="L18" s="25" t="n">
        <v>0.001303512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0325878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788781357</v>
      </c>
      <c r="AW18" s="23" t="n">
        <v>4.762185038</v>
      </c>
      <c r="AX18" s="23" t="n">
        <v>0</v>
      </c>
      <c r="AY18" s="23" t="n">
        <v>0</v>
      </c>
      <c r="AZ18" s="25" t="n">
        <v>61.733383107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692066221</v>
      </c>
      <c r="BG18" s="23" t="n">
        <v>0.256993614</v>
      </c>
      <c r="BH18" s="23" t="n">
        <v>0</v>
      </c>
      <c r="BI18" s="23" t="n">
        <v>0</v>
      </c>
      <c r="BJ18" s="27" t="n">
        <v>8.122659801</v>
      </c>
      <c r="BK18" s="36" t="n">
        <f aca="false">SUM(C18:BJ18)</f>
        <v>95.449400593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078203905</v>
      </c>
      <c r="I19" s="23" t="n">
        <v>0</v>
      </c>
      <c r="J19" s="23" t="n">
        <v>0</v>
      </c>
      <c r="K19" s="23" t="n">
        <v>0</v>
      </c>
      <c r="L19" s="25" t="n">
        <v>0.155032855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32718247</v>
      </c>
      <c r="S19" s="23" t="n">
        <v>0</v>
      </c>
      <c r="T19" s="23" t="n">
        <v>0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0.325590003</v>
      </c>
      <c r="AW19" s="23" t="n">
        <v>1.179267797</v>
      </c>
      <c r="AX19" s="23" t="n">
        <v>0</v>
      </c>
      <c r="AY19" s="23" t="n">
        <v>0</v>
      </c>
      <c r="AZ19" s="25" t="n">
        <v>38.245391682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2.103835846</v>
      </c>
      <c r="BG19" s="23" t="n">
        <v>1.765318226</v>
      </c>
      <c r="BH19" s="23" t="n">
        <v>0</v>
      </c>
      <c r="BI19" s="23" t="n">
        <v>0</v>
      </c>
      <c r="BJ19" s="27" t="n">
        <v>3.142753254</v>
      </c>
      <c r="BK19" s="36" t="n">
        <f aca="false">SUM(C19:BJ19)</f>
        <v>57.028111815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52023022</v>
      </c>
      <c r="I20" s="23" t="n">
        <v>0</v>
      </c>
      <c r="J20" s="23" t="n">
        <v>0</v>
      </c>
      <c r="K20" s="23" t="n">
        <v>0</v>
      </c>
      <c r="L20" s="25" t="n">
        <v>0.966597719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78532144</v>
      </c>
      <c r="S20" s="23" t="n">
        <v>0</v>
      </c>
      <c r="T20" s="23" t="n">
        <v>0</v>
      </c>
      <c r="U20" s="23" t="n">
        <v>0</v>
      </c>
      <c r="V20" s="25" t="n">
        <v>0.026344649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.003095777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2.876975464</v>
      </c>
      <c r="AW20" s="23" t="n">
        <v>3.752983871</v>
      </c>
      <c r="AX20" s="23" t="n">
        <v>0</v>
      </c>
      <c r="AY20" s="23" t="n">
        <v>0</v>
      </c>
      <c r="AZ20" s="25" t="n">
        <v>43.392486471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2.89017664</v>
      </c>
      <c r="BG20" s="23" t="n">
        <v>1.634975179</v>
      </c>
      <c r="BH20" s="23" t="n">
        <v>0</v>
      </c>
      <c r="BI20" s="23" t="n">
        <v>0</v>
      </c>
      <c r="BJ20" s="27" t="n">
        <v>4.752853144</v>
      </c>
      <c r="BK20" s="36" t="n">
        <f aca="false">SUM(C20:BJ20)</f>
        <v>70.5270440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0444045</v>
      </c>
      <c r="I21" s="23" t="n">
        <v>0.006367815</v>
      </c>
      <c r="J21" s="23" t="n">
        <v>0</v>
      </c>
      <c r="K21" s="23" t="n">
        <v>0</v>
      </c>
      <c r="L21" s="25" t="n">
        <v>0.077050555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43028733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5.677003392</v>
      </c>
      <c r="AW21" s="23" t="n">
        <v>1.577237889</v>
      </c>
      <c r="AX21" s="23" t="n">
        <v>0</v>
      </c>
      <c r="AY21" s="23" t="n">
        <v>0</v>
      </c>
      <c r="AZ21" s="25" t="n">
        <v>42.140197931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5.807936643</v>
      </c>
      <c r="BG21" s="23" t="n">
        <v>0.157202218</v>
      </c>
      <c r="BH21" s="23" t="n">
        <v>0</v>
      </c>
      <c r="BI21" s="23" t="n">
        <v>0</v>
      </c>
      <c r="BJ21" s="27" t="n">
        <v>7.072248615</v>
      </c>
      <c r="BK21" s="36" t="n">
        <f aca="false">SUM(C21:BJ21)</f>
        <v>72.638717836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41530647</v>
      </c>
      <c r="I22" s="23" t="n">
        <v>0</v>
      </c>
      <c r="J22" s="23" t="n">
        <v>0</v>
      </c>
      <c r="K22" s="23" t="n">
        <v>0</v>
      </c>
      <c r="L22" s="25" t="n">
        <v>0.4727228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3892551</v>
      </c>
      <c r="S22" s="23" t="n">
        <v>0</v>
      </c>
      <c r="T22" s="23" t="n">
        <v>0</v>
      </c>
      <c r="U22" s="23" t="n">
        <v>0</v>
      </c>
      <c r="V22" s="25" t="n">
        <v>0.052142387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5.486300616</v>
      </c>
      <c r="AW22" s="23" t="n">
        <v>12.980046295</v>
      </c>
      <c r="AX22" s="23" t="n">
        <v>0</v>
      </c>
      <c r="AY22" s="23" t="n">
        <v>0</v>
      </c>
      <c r="AZ22" s="25" t="n">
        <v>57.283725327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5.572752198</v>
      </c>
      <c r="BG22" s="23" t="n">
        <v>1.189561855</v>
      </c>
      <c r="BH22" s="23" t="n">
        <v>0</v>
      </c>
      <c r="BI22" s="23" t="n">
        <v>0</v>
      </c>
      <c r="BJ22" s="27" t="n">
        <v>8.168377518</v>
      </c>
      <c r="BK22" s="36" t="n">
        <f aca="false">SUM(C22:BJ22)</f>
        <v>101.381052274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07713864</v>
      </c>
      <c r="I23" s="23" t="n">
        <v>0</v>
      </c>
      <c r="J23" s="23" t="n">
        <v>0</v>
      </c>
      <c r="K23" s="23" t="n">
        <v>0</v>
      </c>
      <c r="L23" s="25" t="n">
        <v>0.689940641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35741346</v>
      </c>
      <c r="S23" s="23" t="n">
        <v>0</v>
      </c>
      <c r="T23" s="23" t="n">
        <v>1.936675484</v>
      </c>
      <c r="U23" s="23" t="n">
        <v>0</v>
      </c>
      <c r="V23" s="25" t="n">
        <v>0.019366755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1.615945194</v>
      </c>
      <c r="AW23" s="23" t="n">
        <v>8.279834569</v>
      </c>
      <c r="AX23" s="23" t="n">
        <v>0</v>
      </c>
      <c r="AY23" s="23" t="n">
        <v>0</v>
      </c>
      <c r="AZ23" s="25" t="n">
        <v>39.9432858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2.789234427</v>
      </c>
      <c r="BG23" s="23" t="n">
        <v>1.560525963</v>
      </c>
      <c r="BH23" s="23" t="n">
        <v>0.67350929</v>
      </c>
      <c r="BI23" s="23" t="n">
        <v>0</v>
      </c>
      <c r="BJ23" s="27" t="n">
        <v>10.493383825</v>
      </c>
      <c r="BK23" s="36" t="n">
        <f aca="false">SUM(C23:BJ23)</f>
        <v>78.145157178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19324371</v>
      </c>
      <c r="I24" s="23" t="n">
        <v>0.144460984</v>
      </c>
      <c r="J24" s="23" t="n">
        <v>0</v>
      </c>
      <c r="K24" s="23" t="n">
        <v>0</v>
      </c>
      <c r="L24" s="25" t="n">
        <v>0.309457177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6495929</v>
      </c>
      <c r="S24" s="23" t="n">
        <v>0</v>
      </c>
      <c r="T24" s="23" t="n">
        <v>1.926146452</v>
      </c>
      <c r="U24" s="23" t="n">
        <v>0</v>
      </c>
      <c r="V24" s="25" t="n">
        <v>0.009630732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802509897</v>
      </c>
      <c r="AW24" s="23" t="n">
        <v>14.15556973</v>
      </c>
      <c r="AX24" s="23" t="n">
        <v>0</v>
      </c>
      <c r="AY24" s="23" t="n">
        <v>0</v>
      </c>
      <c r="AZ24" s="25" t="n">
        <v>84.410327447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6.108064172</v>
      </c>
      <c r="BG24" s="23" t="n">
        <v>0.296736</v>
      </c>
      <c r="BH24" s="23" t="n">
        <v>0</v>
      </c>
      <c r="BI24" s="23" t="n">
        <v>0</v>
      </c>
      <c r="BJ24" s="27" t="n">
        <v>7.928091834</v>
      </c>
      <c r="BK24" s="36" t="n">
        <f aca="false">SUM(C24:BJ24)</f>
        <v>131.275278086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19987497</v>
      </c>
      <c r="I25" s="23" t="n">
        <v>0</v>
      </c>
      <c r="J25" s="23" t="n">
        <v>0</v>
      </c>
      <c r="K25" s="23" t="n">
        <v>0</v>
      </c>
      <c r="L25" s="25" t="n">
        <v>0.299398456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94123134</v>
      </c>
      <c r="S25" s="23" t="n">
        <v>2.891818065</v>
      </c>
      <c r="T25" s="23" t="n">
        <v>1.92787871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4.493600253</v>
      </c>
      <c r="AW25" s="23" t="n">
        <v>7.082950311</v>
      </c>
      <c r="AX25" s="23" t="n">
        <v>0</v>
      </c>
      <c r="AY25" s="23" t="n">
        <v>0</v>
      </c>
      <c r="AZ25" s="25" t="n">
        <v>48.209327452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5.160200523</v>
      </c>
      <c r="BG25" s="23" t="n">
        <v>1.77702809</v>
      </c>
      <c r="BH25" s="23" t="n">
        <v>0</v>
      </c>
      <c r="BI25" s="23" t="n">
        <v>0</v>
      </c>
      <c r="BJ25" s="27" t="n">
        <v>11.092289311</v>
      </c>
      <c r="BK25" s="36" t="n">
        <f aca="false">SUM(C25:BJ25)</f>
        <v>93.148601802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095821728</v>
      </c>
      <c r="I26" s="23" t="n">
        <v>0</v>
      </c>
      <c r="J26" s="23" t="n">
        <v>0</v>
      </c>
      <c r="K26" s="23" t="n">
        <v>0</v>
      </c>
      <c r="L26" s="25" t="n">
        <v>0.298489269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87664955</v>
      </c>
      <c r="S26" s="23" t="n">
        <v>0</v>
      </c>
      <c r="T26" s="23" t="n">
        <v>2.065669678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4.636515672</v>
      </c>
      <c r="AW26" s="23" t="n">
        <v>1.402027034</v>
      </c>
      <c r="AX26" s="23" t="n">
        <v>0</v>
      </c>
      <c r="AY26" s="23" t="n">
        <v>0</v>
      </c>
      <c r="AZ26" s="25" t="n">
        <v>13.882157316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1.662515441</v>
      </c>
      <c r="BG26" s="23" t="n">
        <v>0.02059169</v>
      </c>
      <c r="BH26" s="23" t="n">
        <v>0</v>
      </c>
      <c r="BI26" s="23" t="n">
        <v>0</v>
      </c>
      <c r="BJ26" s="27" t="n">
        <v>0.447714827</v>
      </c>
      <c r="BK26" s="36" t="n">
        <f aca="false">SUM(C26:BJ26)</f>
        <v>24.59916761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246719401</v>
      </c>
      <c r="I27" s="23" t="n">
        <v>0.253337339</v>
      </c>
      <c r="J27" s="23" t="n">
        <v>0</v>
      </c>
      <c r="K27" s="23" t="n">
        <v>0</v>
      </c>
      <c r="L27" s="25" t="n">
        <v>0.380006008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21787012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6.763202733</v>
      </c>
      <c r="AW27" s="23" t="n">
        <v>2.657599518</v>
      </c>
      <c r="AX27" s="23" t="n">
        <v>0</v>
      </c>
      <c r="AY27" s="23" t="n">
        <v>0</v>
      </c>
      <c r="AZ27" s="25" t="n">
        <v>30.077023458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106815787</v>
      </c>
      <c r="BG27" s="23" t="n">
        <v>0.506483387</v>
      </c>
      <c r="BH27" s="23" t="n">
        <v>0</v>
      </c>
      <c r="BI27" s="23" t="n">
        <v>0</v>
      </c>
      <c r="BJ27" s="27" t="n">
        <v>4.52344634</v>
      </c>
      <c r="BK27" s="36" t="n">
        <f aca="false">SUM(C27:BJ27)</f>
        <v>47.536420983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099342032</v>
      </c>
      <c r="I28" s="23" t="n">
        <v>0.107227258</v>
      </c>
      <c r="J28" s="23" t="n">
        <v>0</v>
      </c>
      <c r="K28" s="23" t="n">
        <v>0</v>
      </c>
      <c r="L28" s="25" t="n">
        <v>0.12867271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22020192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3.290720173</v>
      </c>
      <c r="AW28" s="23" t="n">
        <v>0.798896642</v>
      </c>
      <c r="AX28" s="23" t="n">
        <v>0</v>
      </c>
      <c r="AY28" s="23" t="n">
        <v>0</v>
      </c>
      <c r="AZ28" s="25" t="n">
        <v>13.777620007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986860219</v>
      </c>
      <c r="BG28" s="23" t="n">
        <v>0.070200431</v>
      </c>
      <c r="BH28" s="23" t="n">
        <v>0</v>
      </c>
      <c r="BI28" s="23" t="n">
        <v>0</v>
      </c>
      <c r="BJ28" s="27" t="n">
        <v>2.427968142</v>
      </c>
      <c r="BK28" s="36" t="n">
        <f aca="false">SUM(C28:BJ28)</f>
        <v>21.709527806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678386127</v>
      </c>
      <c r="E29" s="23" t="n">
        <v>0</v>
      </c>
      <c r="F29" s="23" t="n">
        <v>0</v>
      </c>
      <c r="G29" s="25" t="n">
        <v>0</v>
      </c>
      <c r="H29" s="35" t="n">
        <v>0.195687747</v>
      </c>
      <c r="I29" s="23" t="n">
        <v>43.332673664</v>
      </c>
      <c r="J29" s="23" t="n">
        <v>0</v>
      </c>
      <c r="K29" s="23" t="n">
        <v>0</v>
      </c>
      <c r="L29" s="25" t="n">
        <v>2.171469774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5109341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1.01496704</v>
      </c>
      <c r="AW29" s="23" t="n">
        <v>63.068099418</v>
      </c>
      <c r="AX29" s="23" t="n">
        <v>0</v>
      </c>
      <c r="AY29" s="23" t="n">
        <v>0</v>
      </c>
      <c r="AZ29" s="25" t="n">
        <v>43.255713182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7010346</v>
      </c>
      <c r="BG29" s="23" t="n">
        <v>53.424745644</v>
      </c>
      <c r="BH29" s="23" t="n">
        <v>0</v>
      </c>
      <c r="BI29" s="23" t="n">
        <v>0</v>
      </c>
      <c r="BJ29" s="27" t="n">
        <v>10.334243077</v>
      </c>
      <c r="BK29" s="36" t="n">
        <f aca="false">SUM(C29:BJ29)</f>
        <v>228.551198474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7.497326253</v>
      </c>
      <c r="E30" s="23" t="n">
        <v>0</v>
      </c>
      <c r="F30" s="23" t="n">
        <v>0</v>
      </c>
      <c r="G30" s="25" t="n">
        <v>0</v>
      </c>
      <c r="H30" s="35" t="n">
        <v>0.167030299</v>
      </c>
      <c r="I30" s="23" t="n">
        <v>0.064104371</v>
      </c>
      <c r="J30" s="23" t="n">
        <v>0</v>
      </c>
      <c r="K30" s="23" t="n">
        <v>0</v>
      </c>
      <c r="L30" s="25" t="n">
        <v>32.427359809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772599</v>
      </c>
      <c r="S30" s="23" t="n">
        <v>0</v>
      </c>
      <c r="T30" s="23" t="n">
        <v>0</v>
      </c>
      <c r="U30" s="23" t="n">
        <v>0</v>
      </c>
      <c r="V30" s="25" t="n">
        <v>0.012820874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714142532</v>
      </c>
      <c r="AW30" s="23" t="n">
        <v>15.575865076</v>
      </c>
      <c r="AX30" s="23" t="n">
        <v>0</v>
      </c>
      <c r="AY30" s="23" t="n">
        <v>0</v>
      </c>
      <c r="AZ30" s="25" t="n">
        <v>29.230082132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864344</v>
      </c>
      <c r="BG30" s="23" t="n">
        <v>25.809067566</v>
      </c>
      <c r="BH30" s="23" t="n">
        <v>0</v>
      </c>
      <c r="BI30" s="23" t="n">
        <v>0</v>
      </c>
      <c r="BJ30" s="27" t="n">
        <v>22.012509776</v>
      </c>
      <c r="BK30" s="36" t="n">
        <f aca="false">SUM(C30:BJ30)</f>
        <v>143.706678118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8.153256381</v>
      </c>
      <c r="E31" s="23" t="n">
        <v>0</v>
      </c>
      <c r="F31" s="23" t="n">
        <v>0</v>
      </c>
      <c r="G31" s="25" t="n">
        <v>0</v>
      </c>
      <c r="H31" s="35" t="n">
        <v>0.089545486</v>
      </c>
      <c r="I31" s="23" t="n">
        <v>1.165958035</v>
      </c>
      <c r="J31" s="23" t="n">
        <v>0</v>
      </c>
      <c r="K31" s="23" t="n">
        <v>0</v>
      </c>
      <c r="L31" s="25" t="n">
        <v>0.435557439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8431539</v>
      </c>
      <c r="S31" s="23" t="n">
        <v>0.128105129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46282415</v>
      </c>
      <c r="AW31" s="23" t="n">
        <v>17.47306015</v>
      </c>
      <c r="AX31" s="23" t="n">
        <v>0</v>
      </c>
      <c r="AY31" s="23" t="n">
        <v>0</v>
      </c>
      <c r="AZ31" s="25" t="n">
        <v>16.871347252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2822909</v>
      </c>
      <c r="BG31" s="23" t="n">
        <v>1.917307259</v>
      </c>
      <c r="BH31" s="23" t="n">
        <v>0</v>
      </c>
      <c r="BI31" s="23" t="n">
        <v>0</v>
      </c>
      <c r="BJ31" s="27" t="n">
        <v>6.314331904</v>
      </c>
      <c r="BK31" s="36" t="n">
        <f aca="false">SUM(C31:BJ31)</f>
        <v>53.261412079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630314894</v>
      </c>
      <c r="E32" s="23" t="n">
        <v>0</v>
      </c>
      <c r="F32" s="23" t="n">
        <v>0</v>
      </c>
      <c r="G32" s="25" t="n">
        <v>0</v>
      </c>
      <c r="H32" s="35" t="n">
        <v>0.193386898</v>
      </c>
      <c r="I32" s="23" t="n">
        <v>0.282336361</v>
      </c>
      <c r="J32" s="23" t="n">
        <v>0</v>
      </c>
      <c r="K32" s="23" t="n">
        <v>0</v>
      </c>
      <c r="L32" s="25" t="n">
        <v>0.346503716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4167355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85241593</v>
      </c>
      <c r="AW32" s="23" t="n">
        <v>23.992336304</v>
      </c>
      <c r="AX32" s="23" t="n">
        <v>0</v>
      </c>
      <c r="AY32" s="23" t="n">
        <v>0</v>
      </c>
      <c r="AZ32" s="25" t="n">
        <v>8.46982702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41183969</v>
      </c>
      <c r="BG32" s="23" t="n">
        <v>0.192079065</v>
      </c>
      <c r="BH32" s="23" t="n">
        <v>0</v>
      </c>
      <c r="BI32" s="23" t="n">
        <v>0</v>
      </c>
      <c r="BJ32" s="27" t="n">
        <v>14.681243167</v>
      </c>
      <c r="BK32" s="36" t="n">
        <f aca="false">SUM(C32:BJ32)</f>
        <v>60.778620349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02994079</v>
      </c>
      <c r="I33" s="23" t="n">
        <v>13.912917202</v>
      </c>
      <c r="J33" s="23" t="n">
        <v>0</v>
      </c>
      <c r="K33" s="23" t="n">
        <v>0</v>
      </c>
      <c r="L33" s="25" t="n">
        <v>1.53642477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4290936</v>
      </c>
      <c r="T33" s="23" t="n">
        <v>0</v>
      </c>
      <c r="U33" s="23" t="n">
        <v>0</v>
      </c>
      <c r="V33" s="25" t="n">
        <v>0.836837665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912670989</v>
      </c>
      <c r="AW33" s="23" t="n">
        <v>4.741987191</v>
      </c>
      <c r="AX33" s="23" t="n">
        <v>0</v>
      </c>
      <c r="AY33" s="23" t="n">
        <v>0</v>
      </c>
      <c r="AZ33" s="25" t="n">
        <v>19.879264822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58984785</v>
      </c>
      <c r="BG33" s="23" t="n">
        <v>0.204832258</v>
      </c>
      <c r="BH33" s="23" t="n">
        <v>0</v>
      </c>
      <c r="BI33" s="23" t="n">
        <v>0</v>
      </c>
      <c r="BJ33" s="27" t="n">
        <v>15.022707152</v>
      </c>
      <c r="BK33" s="36" t="n">
        <f aca="false">SUM(C33:BJ33)</f>
        <v>58.473911856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9897022</v>
      </c>
      <c r="I34" s="23" t="n">
        <v>1.191514097</v>
      </c>
      <c r="J34" s="23" t="n">
        <v>0</v>
      </c>
      <c r="K34" s="23" t="n">
        <v>0</v>
      </c>
      <c r="L34" s="25" t="n">
        <v>5.89597665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5216253</v>
      </c>
      <c r="S34" s="23" t="n">
        <v>0.128144742</v>
      </c>
      <c r="T34" s="23" t="n">
        <v>0</v>
      </c>
      <c r="U34" s="23" t="n">
        <v>0</v>
      </c>
      <c r="V34" s="25" t="n">
        <v>0.339583566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63394119</v>
      </c>
      <c r="AW34" s="23" t="n">
        <v>7.188619703</v>
      </c>
      <c r="AX34" s="23" t="n">
        <v>0</v>
      </c>
      <c r="AY34" s="23" t="n">
        <v>0</v>
      </c>
      <c r="AZ34" s="25" t="n">
        <v>17.631410546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60467417</v>
      </c>
      <c r="BG34" s="23" t="n">
        <v>2.769524515</v>
      </c>
      <c r="BH34" s="23" t="n">
        <v>0</v>
      </c>
      <c r="BI34" s="23" t="n">
        <v>0</v>
      </c>
      <c r="BJ34" s="27" t="n">
        <v>6.763854902</v>
      </c>
      <c r="BK34" s="36" t="n">
        <f aca="false">SUM(C34:BJ34)</f>
        <v>44.217603538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93430212</v>
      </c>
      <c r="I35" s="23" t="n">
        <v>13.184261019</v>
      </c>
      <c r="J35" s="23" t="n">
        <v>0</v>
      </c>
      <c r="K35" s="23" t="n">
        <v>0</v>
      </c>
      <c r="L35" s="25" t="n">
        <v>1.410692161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35429939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94948537</v>
      </c>
      <c r="AW35" s="23" t="n">
        <v>29.747809068</v>
      </c>
      <c r="AX35" s="23" t="n">
        <v>0</v>
      </c>
      <c r="AY35" s="23" t="n">
        <v>0</v>
      </c>
      <c r="AZ35" s="25" t="n">
        <v>28.070207226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02501069</v>
      </c>
      <c r="BG35" s="23" t="n">
        <v>0.197055605</v>
      </c>
      <c r="BH35" s="23" t="n">
        <v>0</v>
      </c>
      <c r="BI35" s="23" t="n">
        <v>0</v>
      </c>
      <c r="BJ35" s="27" t="n">
        <v>6.841813928</v>
      </c>
      <c r="BK35" s="36" t="n">
        <f aca="false">SUM(C35:BJ35)</f>
        <v>80.978148764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670248</v>
      </c>
      <c r="I36" s="23" t="n">
        <v>6.4137</v>
      </c>
      <c r="J36" s="23" t="n">
        <v>0</v>
      </c>
      <c r="K36" s="23" t="n">
        <v>0</v>
      </c>
      <c r="L36" s="25" t="n">
        <v>1.6932168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746138</v>
      </c>
      <c r="S36" s="23" t="n">
        <v>0</v>
      </c>
      <c r="T36" s="23" t="n">
        <v>0</v>
      </c>
      <c r="U36" s="23" t="n">
        <v>0</v>
      </c>
      <c r="V36" s="25" t="n">
        <v>0.192411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114394705</v>
      </c>
      <c r="AW36" s="23" t="n">
        <v>3.297776618</v>
      </c>
      <c r="AX36" s="23" t="n">
        <v>0</v>
      </c>
      <c r="AY36" s="23" t="n">
        <v>0</v>
      </c>
      <c r="AZ36" s="25" t="n">
        <v>18.925166847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43931078</v>
      </c>
      <c r="BG36" s="23" t="n">
        <v>0</v>
      </c>
      <c r="BH36" s="23" t="n">
        <v>0</v>
      </c>
      <c r="BI36" s="23" t="n">
        <v>0</v>
      </c>
      <c r="BJ36" s="27" t="n">
        <v>2.190401319</v>
      </c>
      <c r="BK36" s="36" t="n">
        <f aca="false">SUM(C36:BJ36)</f>
        <v>35.085162227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5249378</v>
      </c>
      <c r="I37" s="23" t="n">
        <v>0</v>
      </c>
      <c r="J37" s="23" t="n">
        <v>0</v>
      </c>
      <c r="K37" s="23" t="n">
        <v>0</v>
      </c>
      <c r="L37" s="25" t="n">
        <v>8.800117316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4181011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254976158</v>
      </c>
      <c r="AW37" s="23" t="n">
        <v>0.355638748</v>
      </c>
      <c r="AX37" s="23" t="n">
        <v>0</v>
      </c>
      <c r="AY37" s="23" t="n">
        <v>0</v>
      </c>
      <c r="AZ37" s="25" t="n">
        <v>15.33028078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96110178</v>
      </c>
      <c r="BG37" s="23" t="n">
        <v>0</v>
      </c>
      <c r="BH37" s="23" t="n">
        <v>0</v>
      </c>
      <c r="BI37" s="23" t="n">
        <v>0</v>
      </c>
      <c r="BJ37" s="27" t="n">
        <v>0.815422717</v>
      </c>
      <c r="BK37" s="36" t="n">
        <f aca="false">SUM(C37:BJ37)</f>
        <v>26.92922068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61248035</v>
      </c>
      <c r="I38" s="23" t="n">
        <v>0.317766936</v>
      </c>
      <c r="J38" s="23" t="n">
        <v>0</v>
      </c>
      <c r="K38" s="23" t="n">
        <v>0</v>
      </c>
      <c r="L38" s="25" t="n">
        <v>0.89781023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9740184</v>
      </c>
      <c r="S38" s="23" t="n">
        <v>0</v>
      </c>
      <c r="T38" s="23" t="n">
        <v>0</v>
      </c>
      <c r="U38" s="23" t="n">
        <v>0</v>
      </c>
      <c r="V38" s="25" t="n">
        <v>1.30428758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9753194</v>
      </c>
      <c r="AW38" s="23" t="n">
        <v>5.517506323</v>
      </c>
      <c r="AX38" s="23" t="n">
        <v>0</v>
      </c>
      <c r="AY38" s="23" t="n">
        <v>0</v>
      </c>
      <c r="AZ38" s="25" t="n">
        <v>21.47271764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610354</v>
      </c>
      <c r="BG38" s="23" t="n">
        <v>0</v>
      </c>
      <c r="BH38" s="23" t="n">
        <v>0</v>
      </c>
      <c r="BI38" s="23" t="n">
        <v>0</v>
      </c>
      <c r="BJ38" s="27" t="n">
        <v>4.033474697</v>
      </c>
      <c r="BK38" s="36" t="n">
        <f aca="false">SUM(C38:BJ38)</f>
        <v>34.469693931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82198599</v>
      </c>
      <c r="I39" s="23" t="n">
        <v>0</v>
      </c>
      <c r="J39" s="23" t="n">
        <v>0</v>
      </c>
      <c r="K39" s="23" t="n">
        <v>0</v>
      </c>
      <c r="L39" s="25" t="n">
        <v>0.315662823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9905564</v>
      </c>
      <c r="S39" s="23" t="n">
        <v>0</v>
      </c>
      <c r="T39" s="23" t="n">
        <v>0</v>
      </c>
      <c r="U39" s="23" t="n">
        <v>0</v>
      </c>
      <c r="V39" s="25" t="n">
        <v>0.505060516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788181261</v>
      </c>
      <c r="AW39" s="23" t="n">
        <v>5.660203064</v>
      </c>
      <c r="AX39" s="23" t="n">
        <v>0</v>
      </c>
      <c r="AY39" s="23" t="n">
        <v>0</v>
      </c>
      <c r="AZ39" s="25" t="n">
        <v>12.059605347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52196571</v>
      </c>
      <c r="BG39" s="23" t="n">
        <v>0</v>
      </c>
      <c r="BH39" s="23" t="n">
        <v>0</v>
      </c>
      <c r="BI39" s="23" t="n">
        <v>0</v>
      </c>
      <c r="BJ39" s="27" t="n">
        <v>1.382632283</v>
      </c>
      <c r="BK39" s="36" t="n">
        <f aca="false">SUM(C39:BJ39)</f>
        <v>21.04564602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84751435</v>
      </c>
      <c r="I40" s="23" t="n">
        <v>0</v>
      </c>
      <c r="J40" s="23" t="n">
        <v>0</v>
      </c>
      <c r="K40" s="23" t="n">
        <v>0</v>
      </c>
      <c r="L40" s="25" t="n">
        <v>0.085090304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5631404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6415395</v>
      </c>
      <c r="AW40" s="23" t="n">
        <v>2.501972468</v>
      </c>
      <c r="AX40" s="23" t="n">
        <v>0</v>
      </c>
      <c r="AY40" s="23" t="n">
        <v>0</v>
      </c>
      <c r="AZ40" s="25" t="n">
        <v>4.090952202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6935871</v>
      </c>
      <c r="BG40" s="23" t="n">
        <v>0.324973959</v>
      </c>
      <c r="BH40" s="23" t="n">
        <v>0</v>
      </c>
      <c r="BI40" s="23" t="n">
        <v>0</v>
      </c>
      <c r="BJ40" s="27" t="n">
        <v>1.258502258</v>
      </c>
      <c r="BK40" s="36" t="n">
        <f aca="false">SUM(C40:BJ40)</f>
        <v>8.952963851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1244446</v>
      </c>
      <c r="I41" s="23" t="n">
        <v>0</v>
      </c>
      <c r="J41" s="23" t="n">
        <v>0</v>
      </c>
      <c r="K41" s="23" t="n">
        <v>0</v>
      </c>
      <c r="L41" s="25" t="n">
        <v>0.284973995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718009</v>
      </c>
      <c r="S41" s="23" t="n">
        <v>0</v>
      </c>
      <c r="T41" s="23" t="n">
        <v>0</v>
      </c>
      <c r="U41" s="23" t="n">
        <v>0</v>
      </c>
      <c r="V41" s="25" t="n">
        <v>0.061357452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29144747</v>
      </c>
      <c r="AW41" s="23" t="n">
        <v>0.183716516</v>
      </c>
      <c r="AX41" s="23" t="n">
        <v>0</v>
      </c>
      <c r="AY41" s="23" t="n">
        <v>0</v>
      </c>
      <c r="AZ41" s="25" t="n">
        <v>8.590917981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81435408</v>
      </c>
      <c r="BG41" s="23" t="n">
        <v>0</v>
      </c>
      <c r="BH41" s="23" t="n">
        <v>0</v>
      </c>
      <c r="BI41" s="23" t="n">
        <v>0</v>
      </c>
      <c r="BJ41" s="27" t="n">
        <v>1.40849329</v>
      </c>
      <c r="BK41" s="36" t="n">
        <f aca="false">SUM(C41:BJ41)</f>
        <v>11.354201858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9629408</v>
      </c>
      <c r="I42" s="23" t="n">
        <v>2.798134304</v>
      </c>
      <c r="J42" s="23" t="n">
        <v>0</v>
      </c>
      <c r="K42" s="23" t="n">
        <v>0</v>
      </c>
      <c r="L42" s="25" t="n">
        <v>2.804245373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134765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205883889</v>
      </c>
      <c r="AW42" s="23" t="n">
        <v>2.794554183</v>
      </c>
      <c r="AX42" s="23" t="n">
        <v>0</v>
      </c>
      <c r="AY42" s="23" t="n">
        <v>0</v>
      </c>
      <c r="AZ42" s="25" t="n">
        <v>3.174468198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91005012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6092101</v>
      </c>
      <c r="I43" s="23" t="n">
        <v>10.052875195</v>
      </c>
      <c r="J43" s="23" t="n">
        <v>0</v>
      </c>
      <c r="K43" s="23" t="n">
        <v>0</v>
      </c>
      <c r="L43" s="25" t="n">
        <v>1.712379955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3.04814274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62884243</v>
      </c>
      <c r="AW43" s="23" t="n">
        <v>12.298610979</v>
      </c>
      <c r="AX43" s="23" t="n">
        <v>0</v>
      </c>
      <c r="AY43" s="23" t="n">
        <v>0</v>
      </c>
      <c r="AZ43" s="25" t="n">
        <v>2.963771246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4330919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30.289087381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4.069031191</v>
      </c>
      <c r="E44" s="23" t="n">
        <v>0</v>
      </c>
      <c r="F44" s="23" t="n">
        <v>0</v>
      </c>
      <c r="G44" s="25" t="n">
        <v>0</v>
      </c>
      <c r="H44" s="35" t="n">
        <v>0.143076088</v>
      </c>
      <c r="I44" s="23" t="n">
        <v>108.374440428</v>
      </c>
      <c r="J44" s="23" t="n">
        <v>0</v>
      </c>
      <c r="K44" s="23" t="n">
        <v>0</v>
      </c>
      <c r="L44" s="25" t="n">
        <v>17.314201291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6140869</v>
      </c>
      <c r="S44" s="23" t="n">
        <v>67.148369733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2.17523871</v>
      </c>
      <c r="AS44" s="23" t="n">
        <v>0</v>
      </c>
      <c r="AT44" s="23" t="n">
        <v>0</v>
      </c>
      <c r="AU44" s="25" t="n">
        <v>0</v>
      </c>
      <c r="AV44" s="35" t="n">
        <v>0.472628972</v>
      </c>
      <c r="AW44" s="23" t="n">
        <v>26.910720608</v>
      </c>
      <c r="AX44" s="23" t="n">
        <v>0</v>
      </c>
      <c r="AY44" s="23" t="n">
        <v>0</v>
      </c>
      <c r="AZ44" s="25" t="n">
        <v>51.139731251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9804984</v>
      </c>
      <c r="BG44" s="23" t="n">
        <v>0.304380968</v>
      </c>
      <c r="BH44" s="23" t="n">
        <v>0</v>
      </c>
      <c r="BI44" s="23" t="n">
        <v>0</v>
      </c>
      <c r="BJ44" s="27" t="n">
        <v>0.206979058</v>
      </c>
      <c r="BK44" s="36" t="n">
        <f aca="false">SUM(C44:BJ44)</f>
        <v>328.304744151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817</v>
      </c>
      <c r="I45" s="23" t="n">
        <v>0</v>
      </c>
      <c r="J45" s="23" t="n">
        <v>0</v>
      </c>
      <c r="K45" s="23" t="n">
        <v>0</v>
      </c>
      <c r="L45" s="25" t="n">
        <v>1.073495579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3834872</v>
      </c>
      <c r="AW45" s="23" t="n">
        <v>2.785123001</v>
      </c>
      <c r="AX45" s="23" t="n">
        <v>0</v>
      </c>
      <c r="AY45" s="23" t="n">
        <v>0</v>
      </c>
      <c r="AZ45" s="25" t="n">
        <v>3.2285697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87330478</v>
      </c>
      <c r="BH45" s="23" t="n">
        <v>0</v>
      </c>
      <c r="BI45" s="23" t="n">
        <v>0</v>
      </c>
      <c r="BJ45" s="27" t="n">
        <v>0.544683484</v>
      </c>
      <c r="BK45" s="36" t="n">
        <f aca="false">SUM(C45:BJ45)</f>
        <v>8.099854144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60.9376129</v>
      </c>
      <c r="E46" s="23" t="n">
        <v>0</v>
      </c>
      <c r="F46" s="23" t="n">
        <v>0</v>
      </c>
      <c r="G46" s="25" t="n">
        <v>0</v>
      </c>
      <c r="H46" s="35" t="n">
        <v>0.125144801</v>
      </c>
      <c r="I46" s="23" t="n">
        <v>71.332672206</v>
      </c>
      <c r="J46" s="23" t="n">
        <v>0</v>
      </c>
      <c r="K46" s="23" t="n">
        <v>0</v>
      </c>
      <c r="L46" s="25" t="n">
        <v>62.035927452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346536</v>
      </c>
      <c r="S46" s="23" t="n">
        <v>6.09376129</v>
      </c>
      <c r="T46" s="23" t="n">
        <v>0</v>
      </c>
      <c r="U46" s="23" t="n">
        <v>0</v>
      </c>
      <c r="V46" s="25" t="n">
        <v>0.036562568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6327838</v>
      </c>
      <c r="AW46" s="23" t="n">
        <v>55.502363324</v>
      </c>
      <c r="AX46" s="23" t="n">
        <v>0</v>
      </c>
      <c r="AY46" s="23" t="n">
        <v>0</v>
      </c>
      <c r="AZ46" s="25" t="n">
        <v>22.69666846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20077503</v>
      </c>
      <c r="BG46" s="23" t="n">
        <v>0</v>
      </c>
      <c r="BH46" s="23" t="n">
        <v>0</v>
      </c>
      <c r="BI46" s="23" t="n">
        <v>0</v>
      </c>
      <c r="BJ46" s="27" t="n">
        <v>0.369873923</v>
      </c>
      <c r="BK46" s="36" t="n">
        <f aca="false">SUM(C46:BJ46)</f>
        <v>279.290457625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50905369</v>
      </c>
      <c r="I47" s="23" t="n">
        <v>10.298583037</v>
      </c>
      <c r="J47" s="23" t="n">
        <v>0</v>
      </c>
      <c r="K47" s="23" t="n">
        <v>0</v>
      </c>
      <c r="L47" s="25" t="n">
        <v>6.020211888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202952159</v>
      </c>
      <c r="S47" s="23" t="n">
        <v>6.043840325</v>
      </c>
      <c r="T47" s="23" t="n">
        <v>0</v>
      </c>
      <c r="U47" s="23" t="n">
        <v>0</v>
      </c>
      <c r="V47" s="25" t="n">
        <v>0.846137646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69047141</v>
      </c>
      <c r="AW47" s="23" t="n">
        <v>10.917254454</v>
      </c>
      <c r="AX47" s="23" t="n">
        <v>0</v>
      </c>
      <c r="AY47" s="23" t="n">
        <v>0</v>
      </c>
      <c r="AZ47" s="25" t="n">
        <v>38.06631248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44139149</v>
      </c>
      <c r="BG47" s="23" t="n">
        <v>2.073393212</v>
      </c>
      <c r="BH47" s="23" t="n">
        <v>0</v>
      </c>
      <c r="BI47" s="23" t="n">
        <v>0</v>
      </c>
      <c r="BJ47" s="27" t="n">
        <v>7.670796066</v>
      </c>
      <c r="BK47" s="36" t="n">
        <f aca="false">SUM(C47:BJ47)</f>
        <v>83.20357293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65.406603987</v>
      </c>
      <c r="E48" s="23" t="n">
        <v>0</v>
      </c>
      <c r="F48" s="23" t="n">
        <v>0</v>
      </c>
      <c r="G48" s="25" t="n">
        <v>0</v>
      </c>
      <c r="H48" s="35" t="n">
        <v>0.135360266</v>
      </c>
      <c r="I48" s="23" t="n">
        <v>122.661675841</v>
      </c>
      <c r="J48" s="23" t="n">
        <v>0</v>
      </c>
      <c r="K48" s="23" t="n">
        <v>0</v>
      </c>
      <c r="L48" s="25" t="n">
        <v>68.296253394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3646839</v>
      </c>
      <c r="S48" s="23" t="n">
        <v>0</v>
      </c>
      <c r="T48" s="23" t="n">
        <v>0</v>
      </c>
      <c r="U48" s="23" t="n">
        <v>0</v>
      </c>
      <c r="V48" s="25" t="n">
        <v>0.398358909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93003016</v>
      </c>
      <c r="AW48" s="23" t="n">
        <v>20.788087609</v>
      </c>
      <c r="AX48" s="23" t="n">
        <v>0</v>
      </c>
      <c r="AY48" s="23" t="n">
        <v>0</v>
      </c>
      <c r="AZ48" s="25" t="n">
        <v>84.17986863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6013334</v>
      </c>
      <c r="BG48" s="23" t="n">
        <v>0</v>
      </c>
      <c r="BH48" s="23" t="n">
        <v>0</v>
      </c>
      <c r="BI48" s="23" t="n">
        <v>0</v>
      </c>
      <c r="BJ48" s="27" t="n">
        <v>0.043762889</v>
      </c>
      <c r="BK48" s="36" t="n">
        <f aca="false">SUM(C48:BJ48)</f>
        <v>462.14263471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46746463</v>
      </c>
      <c r="I49" s="23" t="n">
        <v>48.1691484</v>
      </c>
      <c r="J49" s="23" t="n">
        <v>0</v>
      </c>
      <c r="K49" s="23" t="n">
        <v>0</v>
      </c>
      <c r="L49" s="25" t="n">
        <v>3.052719781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9031715</v>
      </c>
      <c r="S49" s="23" t="n">
        <v>63.450239452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63247672</v>
      </c>
      <c r="AW49" s="23" t="n">
        <v>0.251376707</v>
      </c>
      <c r="AX49" s="23" t="n">
        <v>0</v>
      </c>
      <c r="AY49" s="23" t="n">
        <v>0</v>
      </c>
      <c r="AZ49" s="25" t="n">
        <v>9.836256935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14865305</v>
      </c>
      <c r="BG49" s="23" t="n">
        <v>0</v>
      </c>
      <c r="BH49" s="23" t="n">
        <v>0</v>
      </c>
      <c r="BI49" s="23" t="n">
        <v>0</v>
      </c>
      <c r="BJ49" s="27" t="n">
        <v>0.695957547</v>
      </c>
      <c r="BK49" s="36" t="n">
        <f aca="false">SUM(C49:BJ49)</f>
        <v>126.489589977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6890469</v>
      </c>
      <c r="I50" s="23" t="n">
        <v>4.956546431</v>
      </c>
      <c r="J50" s="23" t="n">
        <v>0</v>
      </c>
      <c r="K50" s="23" t="n">
        <v>0</v>
      </c>
      <c r="L50" s="25" t="n">
        <v>5.29006678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39450018</v>
      </c>
      <c r="AW50" s="23" t="n">
        <v>0.661929791</v>
      </c>
      <c r="AX50" s="23" t="n">
        <v>0</v>
      </c>
      <c r="AY50" s="23" t="n">
        <v>0</v>
      </c>
      <c r="AZ50" s="25" t="n">
        <v>5.361654165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070331</v>
      </c>
      <c r="BG50" s="23" t="n">
        <v>4.951488151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1.60872911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1718855</v>
      </c>
      <c r="I51" s="23" t="n">
        <v>13.184259352</v>
      </c>
      <c r="J51" s="23" t="n">
        <v>0</v>
      </c>
      <c r="K51" s="23" t="n">
        <v>0</v>
      </c>
      <c r="L51" s="25" t="n">
        <v>15.406085862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595707</v>
      </c>
      <c r="S51" s="23" t="n">
        <v>0</v>
      </c>
      <c r="T51" s="23" t="n">
        <v>0</v>
      </c>
      <c r="U51" s="23" t="n">
        <v>0</v>
      </c>
      <c r="V51" s="25" t="n">
        <v>0.698624268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3921877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52635589</v>
      </c>
      <c r="AW51" s="23" t="n">
        <v>0</v>
      </c>
      <c r="AX51" s="23" t="n">
        <v>0</v>
      </c>
      <c r="AY51" s="23" t="n">
        <v>0</v>
      </c>
      <c r="AZ51" s="25" t="n">
        <v>18.383088892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50235943</v>
      </c>
      <c r="BG51" s="23" t="n">
        <v>1.196093871</v>
      </c>
      <c r="BH51" s="23" t="n">
        <v>0</v>
      </c>
      <c r="BI51" s="23" t="n">
        <v>0</v>
      </c>
      <c r="BJ51" s="27" t="n">
        <v>1.459234523</v>
      </c>
      <c r="BK51" s="36" t="n">
        <f aca="false">SUM(C51:BJ51)</f>
        <v>51.574964434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4.02720646</v>
      </c>
      <c r="E52" s="23" t="n">
        <v>0</v>
      </c>
      <c r="F52" s="23" t="n">
        <v>0</v>
      </c>
      <c r="G52" s="25" t="n">
        <v>0</v>
      </c>
      <c r="H52" s="35" t="n">
        <v>0.106921068</v>
      </c>
      <c r="I52" s="23" t="n">
        <v>3.714302885</v>
      </c>
      <c r="J52" s="23" t="n">
        <v>0</v>
      </c>
      <c r="K52" s="23" t="n">
        <v>0</v>
      </c>
      <c r="L52" s="25" t="n">
        <v>13.2986896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16955583</v>
      </c>
      <c r="AW52" s="23" t="n">
        <v>6.953537675</v>
      </c>
      <c r="AX52" s="23" t="n">
        <v>0</v>
      </c>
      <c r="AY52" s="23" t="n">
        <v>0</v>
      </c>
      <c r="AZ52" s="25" t="n">
        <v>7.367153278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1002655</v>
      </c>
      <c r="BG52" s="23" t="n">
        <v>17.98328709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3.679056294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53911011</v>
      </c>
      <c r="I53" s="23" t="n">
        <v>8.139935647</v>
      </c>
      <c r="J53" s="23" t="n">
        <v>0</v>
      </c>
      <c r="K53" s="23" t="n">
        <v>0</v>
      </c>
      <c r="L53" s="25" t="n">
        <v>14.246474716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983891</v>
      </c>
      <c r="S53" s="23" t="n">
        <v>19.633374277</v>
      </c>
      <c r="T53" s="23" t="n">
        <v>0</v>
      </c>
      <c r="U53" s="23" t="n">
        <v>0</v>
      </c>
      <c r="V53" s="25" t="n">
        <v>0.14913846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37200563</v>
      </c>
      <c r="AW53" s="23" t="n">
        <v>12.619103949</v>
      </c>
      <c r="AX53" s="23" t="n">
        <v>0</v>
      </c>
      <c r="AY53" s="23" t="n">
        <v>0</v>
      </c>
      <c r="AZ53" s="25" t="n">
        <v>28.81125484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400181128</v>
      </c>
      <c r="BG53" s="23" t="n">
        <v>6.074902837</v>
      </c>
      <c r="BH53" s="23" t="n">
        <v>0</v>
      </c>
      <c r="BI53" s="23" t="n">
        <v>0</v>
      </c>
      <c r="BJ53" s="27" t="n">
        <v>1.596782889</v>
      </c>
      <c r="BK53" s="36" t="n">
        <f aca="false">SUM(C53:BJ53)</f>
        <v>92.565244208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3444652</v>
      </c>
      <c r="I54" s="23" t="n">
        <v>0</v>
      </c>
      <c r="J54" s="23" t="n">
        <v>0</v>
      </c>
      <c r="K54" s="23" t="n">
        <v>0</v>
      </c>
      <c r="L54" s="25" t="n">
        <v>8.287864294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8944145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47911222</v>
      </c>
      <c r="AW54" s="23" t="n">
        <v>7.381509908</v>
      </c>
      <c r="AX54" s="23" t="n">
        <v>0</v>
      </c>
      <c r="AY54" s="23" t="n">
        <v>0</v>
      </c>
      <c r="AZ54" s="25" t="n">
        <v>10.290999472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3096945</v>
      </c>
      <c r="BG54" s="23" t="n">
        <v>0.892923146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7.356693784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9852596</v>
      </c>
      <c r="I55" s="23" t="n">
        <v>1.789760322</v>
      </c>
      <c r="J55" s="23" t="n">
        <v>0</v>
      </c>
      <c r="K55" s="23" t="n">
        <v>0</v>
      </c>
      <c r="L55" s="25" t="n">
        <v>5.39911030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57616817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61978254</v>
      </c>
      <c r="AW55" s="23" t="n">
        <v>1.795662993</v>
      </c>
      <c r="AX55" s="23" t="n">
        <v>0</v>
      </c>
      <c r="AY55" s="23" t="n">
        <v>0</v>
      </c>
      <c r="AZ55" s="25" t="n">
        <v>4.921213107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7959056</v>
      </c>
      <c r="BG55" s="23" t="n">
        <v>0</v>
      </c>
      <c r="BH55" s="23" t="n">
        <v>0</v>
      </c>
      <c r="BI55" s="23" t="n">
        <v>0</v>
      </c>
      <c r="BJ55" s="27" t="n">
        <v>0.02875346</v>
      </c>
      <c r="BK55" s="36" t="n">
        <f aca="false">SUM(C55:BJ55)</f>
        <v>14.979711196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202971104</v>
      </c>
      <c r="I56" s="23" t="n">
        <v>1.186926452</v>
      </c>
      <c r="J56" s="23" t="n">
        <v>0</v>
      </c>
      <c r="K56" s="23" t="n">
        <v>0</v>
      </c>
      <c r="L56" s="25" t="n">
        <v>8.539342358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341169</v>
      </c>
      <c r="S56" s="23" t="n">
        <v>0</v>
      </c>
      <c r="T56" s="23" t="n">
        <v>0</v>
      </c>
      <c r="U56" s="23" t="n">
        <v>0</v>
      </c>
      <c r="V56" s="25" t="n">
        <v>0.931984397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05443004</v>
      </c>
      <c r="AW56" s="23" t="n">
        <v>5.8876608</v>
      </c>
      <c r="AX56" s="23" t="n">
        <v>0</v>
      </c>
      <c r="AY56" s="23" t="n">
        <v>0</v>
      </c>
      <c r="AZ56" s="25" t="n">
        <v>2.967769615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8844161</v>
      </c>
      <c r="BG56" s="23" t="n">
        <v>13.4812032</v>
      </c>
      <c r="BH56" s="23" t="n">
        <v>0</v>
      </c>
      <c r="BI56" s="23" t="n">
        <v>0</v>
      </c>
      <c r="BJ56" s="27" t="n">
        <v>7.344768</v>
      </c>
      <c r="BK56" s="36" t="n">
        <f aca="false">SUM(C56:BJ56)</f>
        <v>40.93032478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513664515</v>
      </c>
      <c r="E57" s="23" t="n">
        <v>0</v>
      </c>
      <c r="F57" s="23" t="n">
        <v>0</v>
      </c>
      <c r="G57" s="25" t="n">
        <v>0</v>
      </c>
      <c r="H57" s="35" t="n">
        <v>0.190769731</v>
      </c>
      <c r="I57" s="23" t="n">
        <v>0</v>
      </c>
      <c r="J57" s="23" t="n">
        <v>0</v>
      </c>
      <c r="K57" s="23" t="n">
        <v>0</v>
      </c>
      <c r="L57" s="25" t="n">
        <v>14.017406036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4883248</v>
      </c>
      <c r="S57" s="23" t="n">
        <v>0</v>
      </c>
      <c r="T57" s="23" t="n">
        <v>0</v>
      </c>
      <c r="U57" s="23" t="n">
        <v>0</v>
      </c>
      <c r="V57" s="25" t="n">
        <v>0.052109316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458229859</v>
      </c>
      <c r="AW57" s="23" t="n">
        <v>7.453410533</v>
      </c>
      <c r="AX57" s="23" t="n">
        <v>0</v>
      </c>
      <c r="AY57" s="23" t="n">
        <v>0</v>
      </c>
      <c r="AZ57" s="25" t="n">
        <v>36.013071994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44220538</v>
      </c>
      <c r="BG57" s="23" t="n">
        <v>0</v>
      </c>
      <c r="BH57" s="23" t="n">
        <v>0</v>
      </c>
      <c r="BI57" s="23" t="n">
        <v>0</v>
      </c>
      <c r="BJ57" s="27" t="n">
        <v>1.34175419</v>
      </c>
      <c r="BK57" s="36" t="n">
        <f aca="false">SUM(C57:BJ57)</f>
        <v>70.47951996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5800551</v>
      </c>
      <c r="I58" s="23" t="n">
        <v>0</v>
      </c>
      <c r="J58" s="23" t="n">
        <v>0</v>
      </c>
      <c r="K58" s="23" t="n">
        <v>0</v>
      </c>
      <c r="L58" s="25" t="n">
        <v>1.50500322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89906139</v>
      </c>
      <c r="AW58" s="23" t="n">
        <v>3.931067911</v>
      </c>
      <c r="AX58" s="23" t="n">
        <v>0</v>
      </c>
      <c r="AY58" s="23" t="n">
        <v>0</v>
      </c>
      <c r="AZ58" s="25" t="n">
        <v>14.5731304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102105324</v>
      </c>
      <c r="BG58" s="23" t="n">
        <v>0</v>
      </c>
      <c r="BH58" s="23" t="n">
        <v>0</v>
      </c>
      <c r="BI58" s="23" t="n">
        <v>0</v>
      </c>
      <c r="BJ58" s="27" t="n">
        <v>2.72315696</v>
      </c>
      <c r="BK58" s="36" t="n">
        <f aca="false">SUM(C58:BJ58)</f>
        <v>23.950170511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6.161598385</v>
      </c>
      <c r="E59" s="23" t="n">
        <v>0</v>
      </c>
      <c r="F59" s="23" t="n">
        <v>0</v>
      </c>
      <c r="G59" s="25" t="n">
        <v>0</v>
      </c>
      <c r="H59" s="35" t="n">
        <v>0.153011641</v>
      </c>
      <c r="I59" s="23" t="n">
        <v>3.696959031</v>
      </c>
      <c r="J59" s="23" t="n">
        <v>0</v>
      </c>
      <c r="K59" s="23" t="n">
        <v>0</v>
      </c>
      <c r="L59" s="25" t="n">
        <v>1.700703432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31051823</v>
      </c>
      <c r="S59" s="23" t="n">
        <v>16.018378277</v>
      </c>
      <c r="T59" s="23" t="n">
        <v>0</v>
      </c>
      <c r="U59" s="23" t="n">
        <v>0</v>
      </c>
      <c r="V59" s="25" t="n">
        <v>1.608969549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547492846</v>
      </c>
      <c r="AW59" s="23" t="n">
        <v>5.21529559</v>
      </c>
      <c r="AX59" s="23" t="n">
        <v>0</v>
      </c>
      <c r="AY59" s="23" t="n">
        <v>0</v>
      </c>
      <c r="AZ59" s="25" t="n">
        <v>34.999037866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518441977</v>
      </c>
      <c r="BG59" s="23" t="n">
        <v>0.28017591</v>
      </c>
      <c r="BH59" s="23" t="n">
        <v>0</v>
      </c>
      <c r="BI59" s="23" t="n">
        <v>0</v>
      </c>
      <c r="BJ59" s="27" t="n">
        <v>2.145307627</v>
      </c>
      <c r="BK59" s="36" t="n">
        <f aca="false">SUM(C59:BJ59)</f>
        <v>74.176423954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8298964</v>
      </c>
      <c r="I60" s="23" t="n">
        <v>12.737381405</v>
      </c>
      <c r="J60" s="23" t="n">
        <v>0</v>
      </c>
      <c r="K60" s="23" t="n">
        <v>0</v>
      </c>
      <c r="L60" s="25" t="n">
        <v>13.076427765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6091505</v>
      </c>
      <c r="S60" s="23" t="n">
        <v>0</v>
      </c>
      <c r="T60" s="23" t="n">
        <v>0.304575242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91197375</v>
      </c>
      <c r="AW60" s="23" t="n">
        <v>4.261983534</v>
      </c>
      <c r="AX60" s="23" t="n">
        <v>0</v>
      </c>
      <c r="AY60" s="23" t="n">
        <v>0</v>
      </c>
      <c r="AZ60" s="25" t="n">
        <v>3.029529606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8925622</v>
      </c>
      <c r="BG60" s="23" t="n">
        <v>1.214240323</v>
      </c>
      <c r="BH60" s="23" t="n">
        <v>0</v>
      </c>
      <c r="BI60" s="23" t="n">
        <v>0</v>
      </c>
      <c r="BJ60" s="27" t="n">
        <v>17.246972883</v>
      </c>
      <c r="BK60" s="37" t="n">
        <f aca="false">SUM(C60:BJ60)</f>
        <v>52.545624224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405578494</v>
      </c>
      <c r="I61" s="23" t="n">
        <v>11.160964108</v>
      </c>
      <c r="J61" s="23" t="n">
        <v>0</v>
      </c>
      <c r="K61" s="23" t="n">
        <v>0</v>
      </c>
      <c r="L61" s="25" t="n">
        <v>3.033700515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8241911</v>
      </c>
      <c r="S61" s="23" t="n">
        <v>0</v>
      </c>
      <c r="T61" s="23" t="n">
        <v>0</v>
      </c>
      <c r="U61" s="23" t="n">
        <v>0</v>
      </c>
      <c r="V61" s="25" t="n">
        <v>0.45793765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6.06105</v>
      </c>
      <c r="AS61" s="23" t="n">
        <v>0</v>
      </c>
      <c r="AT61" s="23" t="n">
        <v>0</v>
      </c>
      <c r="AU61" s="25" t="n">
        <v>0</v>
      </c>
      <c r="AV61" s="35" t="n">
        <v>0.649010287</v>
      </c>
      <c r="AW61" s="23" t="n">
        <v>8.9218656</v>
      </c>
      <c r="AX61" s="23" t="n">
        <v>0</v>
      </c>
      <c r="AY61" s="23" t="n">
        <v>0</v>
      </c>
      <c r="AZ61" s="25" t="n">
        <v>7.922374211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22913826</v>
      </c>
      <c r="BG61" s="23" t="n">
        <v>2.554551013</v>
      </c>
      <c r="BH61" s="23" t="n">
        <v>0</v>
      </c>
      <c r="BI61" s="23" t="n">
        <v>0</v>
      </c>
      <c r="BJ61" s="27" t="n">
        <v>0.2060757</v>
      </c>
      <c r="BK61" s="37" t="n">
        <f aca="false">SUM(C61:BJ61)</f>
        <v>41.61426332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6" t="n">
        <v>0</v>
      </c>
      <c r="E62" s="26" t="n">
        <v>0</v>
      </c>
      <c r="F62" s="26" t="n">
        <v>0</v>
      </c>
      <c r="G62" s="38" t="n">
        <v>0</v>
      </c>
      <c r="H62" s="35" t="n">
        <v>0.372060317</v>
      </c>
      <c r="I62" s="26" t="n">
        <v>0</v>
      </c>
      <c r="J62" s="26" t="n">
        <v>0</v>
      </c>
      <c r="K62" s="26" t="n">
        <v>0</v>
      </c>
      <c r="L62" s="38" t="n">
        <v>42.079399688</v>
      </c>
      <c r="M62" s="35" t="n">
        <v>0</v>
      </c>
      <c r="N62" s="26" t="n">
        <v>0</v>
      </c>
      <c r="O62" s="26" t="n">
        <v>0</v>
      </c>
      <c r="P62" s="26" t="n">
        <v>0</v>
      </c>
      <c r="Q62" s="38" t="n">
        <v>0</v>
      </c>
      <c r="R62" s="35" t="n">
        <v>0.065068415</v>
      </c>
      <c r="S62" s="26" t="n">
        <v>7.322907096</v>
      </c>
      <c r="T62" s="26" t="n">
        <v>0</v>
      </c>
      <c r="U62" s="26" t="n">
        <v>0</v>
      </c>
      <c r="V62" s="38" t="n">
        <v>0</v>
      </c>
      <c r="W62" s="35" t="n">
        <v>0</v>
      </c>
      <c r="X62" s="26" t="n">
        <v>0</v>
      </c>
      <c r="Y62" s="26" t="n">
        <v>0</v>
      </c>
      <c r="Z62" s="26" t="n">
        <v>0</v>
      </c>
      <c r="AA62" s="38" t="n">
        <v>0</v>
      </c>
      <c r="AB62" s="35" t="n">
        <v>0</v>
      </c>
      <c r="AC62" s="26" t="n">
        <v>0</v>
      </c>
      <c r="AD62" s="26" t="n">
        <v>0</v>
      </c>
      <c r="AE62" s="26" t="n">
        <v>0</v>
      </c>
      <c r="AF62" s="38" t="n">
        <v>0</v>
      </c>
      <c r="AG62" s="35" t="n">
        <v>0</v>
      </c>
      <c r="AH62" s="26" t="n">
        <v>0</v>
      </c>
      <c r="AI62" s="26" t="n">
        <v>0</v>
      </c>
      <c r="AJ62" s="26" t="n">
        <v>0</v>
      </c>
      <c r="AK62" s="38" t="n">
        <v>0</v>
      </c>
      <c r="AL62" s="35" t="n">
        <v>0</v>
      </c>
      <c r="AM62" s="26" t="n">
        <v>0</v>
      </c>
      <c r="AN62" s="26" t="n">
        <v>0</v>
      </c>
      <c r="AO62" s="26" t="n">
        <v>0</v>
      </c>
      <c r="AP62" s="38" t="n">
        <v>0</v>
      </c>
      <c r="AQ62" s="35" t="n">
        <v>0</v>
      </c>
      <c r="AR62" s="26" t="n">
        <v>0</v>
      </c>
      <c r="AS62" s="26" t="n">
        <v>0</v>
      </c>
      <c r="AT62" s="26" t="n">
        <v>0</v>
      </c>
      <c r="AU62" s="38" t="n">
        <v>0</v>
      </c>
      <c r="AV62" s="35" t="n">
        <v>2.396849435</v>
      </c>
      <c r="AW62" s="26" t="n">
        <v>15.871740261</v>
      </c>
      <c r="AX62" s="26" t="n">
        <v>0</v>
      </c>
      <c r="AY62" s="26" t="n">
        <v>0</v>
      </c>
      <c r="AZ62" s="38" t="n">
        <v>26.433126047</v>
      </c>
      <c r="BA62" s="35" t="n">
        <v>0</v>
      </c>
      <c r="BB62" s="26" t="n">
        <v>0</v>
      </c>
      <c r="BC62" s="26" t="n">
        <v>0</v>
      </c>
      <c r="BD62" s="26" t="n">
        <v>0</v>
      </c>
      <c r="BE62" s="38" t="n">
        <v>0</v>
      </c>
      <c r="BF62" s="35" t="n">
        <v>0.377785939</v>
      </c>
      <c r="BG62" s="26" t="n">
        <v>0.024231665</v>
      </c>
      <c r="BH62" s="26" t="n">
        <v>0</v>
      </c>
      <c r="BI62" s="26" t="n">
        <v>0</v>
      </c>
      <c r="BJ62" s="38" t="n">
        <v>2.664694033</v>
      </c>
      <c r="BK62" s="37" t="n">
        <f aca="false">SUM(C62:BJ62)</f>
        <v>97.607862896</v>
      </c>
    </row>
    <row r="63" customFormat="false" ht="12.75" hidden="false" customHeight="false" outlineLevel="0" collapsed="false">
      <c r="A63" s="33"/>
      <c r="B63" s="1" t="s">
        <v>72</v>
      </c>
      <c r="C63" s="26" t="n">
        <v>0</v>
      </c>
      <c r="D63" s="26" t="n">
        <v>0</v>
      </c>
      <c r="E63" s="26" t="n">
        <v>0</v>
      </c>
      <c r="F63" s="26" t="n">
        <v>0</v>
      </c>
      <c r="G63" s="38" t="n">
        <v>0</v>
      </c>
      <c r="H63" s="35" t="n">
        <v>0.099887141</v>
      </c>
      <c r="I63" s="26" t="n">
        <v>1.99539529</v>
      </c>
      <c r="J63" s="26" t="n">
        <v>0</v>
      </c>
      <c r="K63" s="26" t="n">
        <v>0</v>
      </c>
      <c r="L63" s="38" t="n">
        <v>3.403909611</v>
      </c>
      <c r="M63" s="35" t="n">
        <v>0</v>
      </c>
      <c r="N63" s="26" t="n">
        <v>0</v>
      </c>
      <c r="O63" s="26" t="n">
        <v>0</v>
      </c>
      <c r="P63" s="26" t="n">
        <v>0</v>
      </c>
      <c r="Q63" s="38" t="n">
        <v>0</v>
      </c>
      <c r="R63" s="35" t="n">
        <v>0.076294525</v>
      </c>
      <c r="S63" s="26" t="n">
        <v>11.73761935</v>
      </c>
      <c r="T63" s="26" t="n">
        <v>0</v>
      </c>
      <c r="U63" s="26" t="n">
        <v>0</v>
      </c>
      <c r="V63" s="38" t="n">
        <v>0.164326671</v>
      </c>
      <c r="W63" s="35" t="n">
        <v>0</v>
      </c>
      <c r="X63" s="26" t="n">
        <v>0</v>
      </c>
      <c r="Y63" s="26" t="n">
        <v>0</v>
      </c>
      <c r="Z63" s="26" t="n">
        <v>0</v>
      </c>
      <c r="AA63" s="38" t="n">
        <v>0</v>
      </c>
      <c r="AB63" s="35" t="n">
        <v>0</v>
      </c>
      <c r="AC63" s="26" t="n">
        <v>0</v>
      </c>
      <c r="AD63" s="26" t="n">
        <v>0</v>
      </c>
      <c r="AE63" s="26" t="n">
        <v>0</v>
      </c>
      <c r="AF63" s="38" t="n">
        <v>0</v>
      </c>
      <c r="AG63" s="35" t="n">
        <v>0</v>
      </c>
      <c r="AH63" s="26" t="n">
        <v>0</v>
      </c>
      <c r="AI63" s="26" t="n">
        <v>0</v>
      </c>
      <c r="AJ63" s="26" t="n">
        <v>0</v>
      </c>
      <c r="AK63" s="38" t="n">
        <v>0</v>
      </c>
      <c r="AL63" s="35" t="n">
        <v>0</v>
      </c>
      <c r="AM63" s="26" t="n">
        <v>0</v>
      </c>
      <c r="AN63" s="26" t="n">
        <v>0</v>
      </c>
      <c r="AO63" s="26" t="n">
        <v>0</v>
      </c>
      <c r="AP63" s="38" t="n">
        <v>0</v>
      </c>
      <c r="AQ63" s="35" t="n">
        <v>0</v>
      </c>
      <c r="AR63" s="26" t="n">
        <v>0</v>
      </c>
      <c r="AS63" s="26" t="n">
        <v>0</v>
      </c>
      <c r="AT63" s="26" t="n">
        <v>0</v>
      </c>
      <c r="AU63" s="38" t="n">
        <v>0</v>
      </c>
      <c r="AV63" s="35" t="n">
        <v>1.907517086</v>
      </c>
      <c r="AW63" s="26" t="n">
        <v>9.302017278</v>
      </c>
      <c r="AX63" s="26" t="n">
        <v>0</v>
      </c>
      <c r="AY63" s="26" t="n">
        <v>0</v>
      </c>
      <c r="AZ63" s="38" t="n">
        <v>27.492698927</v>
      </c>
      <c r="BA63" s="35" t="n">
        <v>0</v>
      </c>
      <c r="BB63" s="26" t="n">
        <v>0</v>
      </c>
      <c r="BC63" s="26" t="n">
        <v>0</v>
      </c>
      <c r="BD63" s="26" t="n">
        <v>0</v>
      </c>
      <c r="BE63" s="38" t="n">
        <v>0</v>
      </c>
      <c r="BF63" s="35" t="n">
        <v>0.185833159</v>
      </c>
      <c r="BG63" s="26" t="n">
        <v>0.023167728</v>
      </c>
      <c r="BH63" s="26" t="n">
        <v>0</v>
      </c>
      <c r="BI63" s="26" t="n">
        <v>0</v>
      </c>
      <c r="BJ63" s="38" t="n">
        <v>0.640314081</v>
      </c>
      <c r="BK63" s="37" t="n">
        <f aca="false">SUM(C63:BJ63)</f>
        <v>57.028980847</v>
      </c>
    </row>
    <row r="64" customFormat="false" ht="12.75" hidden="false" customHeight="false" outlineLevel="0" collapsed="false">
      <c r="A64" s="33"/>
      <c r="B64" s="39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8" t="n">
        <v>0</v>
      </c>
      <c r="H64" s="35" t="n">
        <v>0.309102984</v>
      </c>
      <c r="I64" s="26" t="n">
        <v>4.912879367</v>
      </c>
      <c r="J64" s="26" t="n">
        <v>0</v>
      </c>
      <c r="K64" s="26" t="n">
        <v>0</v>
      </c>
      <c r="L64" s="38" t="n">
        <v>5.582567286</v>
      </c>
      <c r="M64" s="35" t="n">
        <v>0</v>
      </c>
      <c r="N64" s="26" t="n">
        <v>0</v>
      </c>
      <c r="O64" s="26" t="n">
        <v>0</v>
      </c>
      <c r="P64" s="26" t="n">
        <v>0</v>
      </c>
      <c r="Q64" s="38" t="n">
        <v>0</v>
      </c>
      <c r="R64" s="35" t="n">
        <v>0.10389071</v>
      </c>
      <c r="S64" s="26" t="n">
        <v>0.10389071</v>
      </c>
      <c r="T64" s="26" t="n">
        <v>0.207781419</v>
      </c>
      <c r="U64" s="26" t="n">
        <v>0</v>
      </c>
      <c r="V64" s="38" t="n">
        <v>0.696067755</v>
      </c>
      <c r="W64" s="35" t="n">
        <v>0</v>
      </c>
      <c r="X64" s="26" t="n">
        <v>0</v>
      </c>
      <c r="Y64" s="26" t="n">
        <v>0</v>
      </c>
      <c r="Z64" s="26" t="n">
        <v>0</v>
      </c>
      <c r="AA64" s="38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8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8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8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8" t="n">
        <v>0</v>
      </c>
      <c r="AV64" s="35" t="n">
        <v>3.567418768</v>
      </c>
      <c r="AW64" s="26" t="n">
        <v>22.029692593</v>
      </c>
      <c r="AX64" s="26" t="n">
        <v>0</v>
      </c>
      <c r="AY64" s="26" t="n">
        <v>0</v>
      </c>
      <c r="AZ64" s="38" t="n">
        <v>38.610331804</v>
      </c>
      <c r="BA64" s="35" t="n">
        <v>0</v>
      </c>
      <c r="BB64" s="26" t="n">
        <v>0</v>
      </c>
      <c r="BC64" s="26" t="n">
        <v>0</v>
      </c>
      <c r="BD64" s="26" t="n">
        <v>0</v>
      </c>
      <c r="BE64" s="38" t="n">
        <v>0</v>
      </c>
      <c r="BF64" s="35" t="n">
        <v>0.800390164</v>
      </c>
      <c r="BG64" s="26" t="n">
        <v>0.6329787</v>
      </c>
      <c r="BH64" s="26" t="n">
        <v>0</v>
      </c>
      <c r="BI64" s="26" t="n">
        <v>0</v>
      </c>
      <c r="BJ64" s="38" t="n">
        <v>5.139919455</v>
      </c>
      <c r="BK64" s="37" t="n">
        <f aca="false">SUM(C64:BJ64)</f>
        <v>82.696911715</v>
      </c>
    </row>
    <row r="65" customFormat="false" ht="12.75" hidden="false" customHeight="false" outlineLevel="0" collapsed="false">
      <c r="A65" s="33"/>
      <c r="B65" s="40" t="s">
        <v>74</v>
      </c>
      <c r="C65" s="26" t="n">
        <v>0</v>
      </c>
      <c r="D65" s="26" t="n">
        <v>0</v>
      </c>
      <c r="E65" s="26" t="n">
        <v>0</v>
      </c>
      <c r="F65" s="26" t="n">
        <v>0</v>
      </c>
      <c r="G65" s="38" t="n">
        <v>0</v>
      </c>
      <c r="H65" s="35" t="n">
        <v>0.071678566</v>
      </c>
      <c r="I65" s="26" t="n">
        <v>1.098797496</v>
      </c>
      <c r="J65" s="26" t="n">
        <v>0</v>
      </c>
      <c r="K65" s="26" t="n">
        <v>0</v>
      </c>
      <c r="L65" s="38" t="n">
        <v>4.828942182</v>
      </c>
      <c r="M65" s="35" t="n">
        <v>0</v>
      </c>
      <c r="N65" s="26" t="n">
        <v>0</v>
      </c>
      <c r="O65" s="26" t="n">
        <v>0</v>
      </c>
      <c r="P65" s="26" t="n">
        <v>0</v>
      </c>
      <c r="Q65" s="38" t="n">
        <v>0</v>
      </c>
      <c r="R65" s="35" t="n">
        <v>0.067673604</v>
      </c>
      <c r="S65" s="26" t="n">
        <v>0</v>
      </c>
      <c r="T65" s="26" t="n">
        <v>0</v>
      </c>
      <c r="U65" s="26" t="n">
        <v>0</v>
      </c>
      <c r="V65" s="38" t="n">
        <v>0.010269135</v>
      </c>
      <c r="W65" s="35" t="n">
        <v>0</v>
      </c>
      <c r="X65" s="26" t="n">
        <v>0</v>
      </c>
      <c r="Y65" s="26" t="n">
        <v>0</v>
      </c>
      <c r="Z65" s="26" t="n">
        <v>0</v>
      </c>
      <c r="AA65" s="38" t="n">
        <v>0</v>
      </c>
      <c r="AB65" s="35" t="n">
        <v>0</v>
      </c>
      <c r="AC65" s="26" t="n">
        <v>0</v>
      </c>
      <c r="AD65" s="26" t="n">
        <v>0</v>
      </c>
      <c r="AE65" s="26" t="n">
        <v>0</v>
      </c>
      <c r="AF65" s="38" t="n">
        <v>0</v>
      </c>
      <c r="AG65" s="35" t="n">
        <v>0</v>
      </c>
      <c r="AH65" s="26" t="n">
        <v>0</v>
      </c>
      <c r="AI65" s="26" t="n">
        <v>0</v>
      </c>
      <c r="AJ65" s="26" t="n">
        <v>0</v>
      </c>
      <c r="AK65" s="38" t="n">
        <v>0</v>
      </c>
      <c r="AL65" s="35" t="n">
        <v>0</v>
      </c>
      <c r="AM65" s="26" t="n">
        <v>0</v>
      </c>
      <c r="AN65" s="26" t="n">
        <v>0</v>
      </c>
      <c r="AO65" s="26" t="n">
        <v>0</v>
      </c>
      <c r="AP65" s="38" t="n">
        <v>0</v>
      </c>
      <c r="AQ65" s="35" t="n">
        <v>0</v>
      </c>
      <c r="AR65" s="26" t="n">
        <v>0</v>
      </c>
      <c r="AS65" s="26" t="n">
        <v>0</v>
      </c>
      <c r="AT65" s="26" t="n">
        <v>0</v>
      </c>
      <c r="AU65" s="38" t="n">
        <v>0</v>
      </c>
      <c r="AV65" s="35" t="n">
        <v>1.703217249</v>
      </c>
      <c r="AW65" s="26" t="n">
        <v>8.106432096</v>
      </c>
      <c r="AX65" s="26" t="n">
        <v>0</v>
      </c>
      <c r="AY65" s="26" t="n">
        <v>0</v>
      </c>
      <c r="AZ65" s="38" t="n">
        <v>27.956860889</v>
      </c>
      <c r="BA65" s="35" t="n">
        <v>0</v>
      </c>
      <c r="BB65" s="26" t="n">
        <v>0</v>
      </c>
      <c r="BC65" s="26" t="n">
        <v>0</v>
      </c>
      <c r="BD65" s="26" t="n">
        <v>0</v>
      </c>
      <c r="BE65" s="38" t="n">
        <v>0</v>
      </c>
      <c r="BF65" s="35" t="n">
        <v>0.35800672</v>
      </c>
      <c r="BG65" s="26" t="n">
        <v>0.554110549</v>
      </c>
      <c r="BH65" s="26" t="n">
        <v>0</v>
      </c>
      <c r="BI65" s="26" t="n">
        <v>0</v>
      </c>
      <c r="BJ65" s="38" t="n">
        <v>2.352440803</v>
      </c>
      <c r="BK65" s="37" t="n">
        <f aca="false">SUM(C65:BJ65)</f>
        <v>47.108429289</v>
      </c>
    </row>
    <row r="66" customFormat="false" ht="13.5" hidden="false" customHeight="false" outlineLevel="0" collapsed="false">
      <c r="A66" s="28"/>
      <c r="B66" s="29" t="s">
        <v>75</v>
      </c>
      <c r="C66" s="41" t="n">
        <f aca="false">SUM(C16:C65)</f>
        <v>0</v>
      </c>
      <c r="D66" s="41" t="n">
        <f aca="false">SUM(D16:D65)</f>
        <v>356.075001093</v>
      </c>
      <c r="E66" s="41" t="n">
        <f aca="false">SUM(E16:E65)</f>
        <v>0</v>
      </c>
      <c r="F66" s="41" t="n">
        <f aca="false">SUM(F16:F65)</f>
        <v>0</v>
      </c>
      <c r="G66" s="41" t="n">
        <f aca="false">SUM(G16:G65)</f>
        <v>0</v>
      </c>
      <c r="H66" s="41" t="n">
        <f aca="false">SUM(H16:H65)</f>
        <v>7.834939401</v>
      </c>
      <c r="I66" s="41" t="n">
        <f aca="false">SUM(I16:I65)</f>
        <v>522.638262278</v>
      </c>
      <c r="J66" s="41" t="n">
        <f aca="false">SUM(J16:J65)</f>
        <v>0</v>
      </c>
      <c r="K66" s="41" t="n">
        <f aca="false">SUM(K16:K65)</f>
        <v>0</v>
      </c>
      <c r="L66" s="41" t="n">
        <f aca="false">SUM(L16:L65)</f>
        <v>382.199613847</v>
      </c>
      <c r="M66" s="41" t="n">
        <f aca="false">SUM(M16:M65)</f>
        <v>0</v>
      </c>
      <c r="N66" s="41" t="n">
        <f aca="false">SUM(N16:N65)</f>
        <v>0</v>
      </c>
      <c r="O66" s="41" t="n">
        <f aca="false">SUM(O16:O65)</f>
        <v>0</v>
      </c>
      <c r="P66" s="41" t="n">
        <f aca="false">SUM(P16:P65)</f>
        <v>0</v>
      </c>
      <c r="Q66" s="41" t="n">
        <f aca="false">SUM(Q16:Q65)</f>
        <v>0</v>
      </c>
      <c r="R66" s="41" t="n">
        <f aca="false">SUM(R16:R65)</f>
        <v>2.01233939</v>
      </c>
      <c r="S66" s="41" t="n">
        <f aca="false">SUM(S16:S65)</f>
        <v>203.87704948</v>
      </c>
      <c r="T66" s="41" t="n">
        <f aca="false">SUM(T16:T65)</f>
        <v>8.368726985</v>
      </c>
      <c r="U66" s="41" t="n">
        <f aca="false">SUM(U16:U65)</f>
        <v>0</v>
      </c>
      <c r="V66" s="41" t="n">
        <f aca="false">SUM(V16:V65)</f>
        <v>10.105706018</v>
      </c>
      <c r="W66" s="41" t="n">
        <f aca="false">SUM(W16:W65)</f>
        <v>0</v>
      </c>
      <c r="X66" s="41" t="n">
        <f aca="false">SUM(X16:X65)</f>
        <v>0</v>
      </c>
      <c r="Y66" s="41" t="n">
        <f aca="false">SUM(Y16:Y65)</f>
        <v>0</v>
      </c>
      <c r="Z66" s="41" t="n">
        <f aca="false">SUM(Z16:Z65)</f>
        <v>0</v>
      </c>
      <c r="AA66" s="41" t="n">
        <f aca="false">SUM(AA16:AA65)</f>
        <v>0</v>
      </c>
      <c r="AB66" s="41" t="n">
        <f aca="false">SUM(AB16:AB65)</f>
        <v>0.027017654</v>
      </c>
      <c r="AC66" s="41" t="n">
        <f aca="false">SUM(AC16:AC65)</f>
        <v>0</v>
      </c>
      <c r="AD66" s="41" t="n">
        <f aca="false">SUM(AD16:AD65)</f>
        <v>0</v>
      </c>
      <c r="AE66" s="41" t="n">
        <f aca="false">SUM(AE16:AE65)</f>
        <v>0</v>
      </c>
      <c r="AF66" s="41" t="n">
        <f aca="false">SUM(AF16:AF65)</f>
        <v>0</v>
      </c>
      <c r="AG66" s="41" t="n">
        <f aca="false">SUM(AG16:AG65)</f>
        <v>0</v>
      </c>
      <c r="AH66" s="41" t="n">
        <f aca="false">SUM(AH16:AH65)</f>
        <v>0</v>
      </c>
      <c r="AI66" s="41" t="n">
        <f aca="false">SUM(AI16:AI65)</f>
        <v>0</v>
      </c>
      <c r="AJ66" s="41" t="n">
        <f aca="false">SUM(AJ16:AJ65)</f>
        <v>0</v>
      </c>
      <c r="AK66" s="41" t="n">
        <f aca="false">SUM(AK16:AK65)</f>
        <v>0</v>
      </c>
      <c r="AL66" s="41" t="n">
        <f aca="false">SUM(AL16:AL65)</f>
        <v>0</v>
      </c>
      <c r="AM66" s="41" t="n">
        <f aca="false">SUM(AM16:AM65)</f>
        <v>0</v>
      </c>
      <c r="AN66" s="41" t="n">
        <f aca="false">SUM(AN16:AN65)</f>
        <v>0</v>
      </c>
      <c r="AO66" s="41" t="n">
        <f aca="false">SUM(AO16:AO65)</f>
        <v>0</v>
      </c>
      <c r="AP66" s="41" t="n">
        <f aca="false">SUM(AP16:AP65)</f>
        <v>0</v>
      </c>
      <c r="AQ66" s="41" t="n">
        <f aca="false">SUM(AQ16:AQ65)</f>
        <v>0</v>
      </c>
      <c r="AR66" s="41" t="n">
        <f aca="false">SUM(AR16:AR65)</f>
        <v>18.23628871</v>
      </c>
      <c r="AS66" s="41" t="n">
        <f aca="false">SUM(AS16:AS65)</f>
        <v>0</v>
      </c>
      <c r="AT66" s="41" t="n">
        <f aca="false">SUM(AT16:AT65)</f>
        <v>0</v>
      </c>
      <c r="AU66" s="41" t="n">
        <f aca="false">SUM(AU16:AU65)</f>
        <v>0</v>
      </c>
      <c r="AV66" s="41" t="n">
        <f aca="false">SUM(AV16:AV65)</f>
        <v>182.31799234</v>
      </c>
      <c r="AW66" s="41" t="n">
        <f aca="false">SUM(AW16:AW65)</f>
        <v>493.231564374</v>
      </c>
      <c r="AX66" s="41" t="n">
        <f aca="false">SUM(AX16:AX65)</f>
        <v>0</v>
      </c>
      <c r="AY66" s="41" t="n">
        <f aca="false">SUM(AY16:AY65)</f>
        <v>0</v>
      </c>
      <c r="AZ66" s="41" t="n">
        <f aca="false">SUM(AZ16:AZ65)</f>
        <v>1283.36851195</v>
      </c>
      <c r="BA66" s="41" t="n">
        <f aca="false">SUM(BA16:BA65)</f>
        <v>0</v>
      </c>
      <c r="BB66" s="41" t="n">
        <f aca="false">SUM(BB16:BB65)</f>
        <v>0</v>
      </c>
      <c r="BC66" s="41" t="n">
        <f aca="false">SUM(BC16:BC65)</f>
        <v>0</v>
      </c>
      <c r="BD66" s="41" t="n">
        <f aca="false">SUM(BD16:BD65)</f>
        <v>0</v>
      </c>
      <c r="BE66" s="41" t="n">
        <f aca="false">SUM(BE16:BE65)</f>
        <v>0</v>
      </c>
      <c r="BF66" s="41" t="n">
        <f aca="false">SUM(BF16:BF65)</f>
        <v>49.961710936</v>
      </c>
      <c r="BG66" s="41" t="n">
        <f aca="false">SUM(BG16:BG65)</f>
        <v>146.932783015</v>
      </c>
      <c r="BH66" s="41" t="n">
        <f aca="false">SUM(BH16:BH65)</f>
        <v>0.67350929</v>
      </c>
      <c r="BI66" s="41" t="n">
        <f aca="false">SUM(BI16:BI65)</f>
        <v>0</v>
      </c>
      <c r="BJ66" s="41" t="n">
        <f aca="false">SUM(BJ16:BJ65)</f>
        <v>224.131202707</v>
      </c>
      <c r="BK66" s="42" t="n">
        <f aca="false">SUM(BK16:BK65)</f>
        <v>3891.992219468</v>
      </c>
    </row>
    <row r="67" customFormat="false" ht="12.75" hidden="false" customHeight="false" outlineLevel="0" collapsed="false">
      <c r="A67" s="18" t="s">
        <v>76</v>
      </c>
      <c r="B67" s="21" t="s">
        <v>7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</row>
    <row r="68" customFormat="false" ht="12.75" hidden="false" customHeight="false" outlineLevel="0" collapsed="false">
      <c r="A68" s="18"/>
      <c r="B68" s="43" t="s">
        <v>78</v>
      </c>
      <c r="C68" s="44"/>
      <c r="D68" s="45"/>
      <c r="E68" s="45"/>
      <c r="F68" s="45"/>
      <c r="G68" s="46"/>
      <c r="H68" s="44"/>
      <c r="I68" s="45"/>
      <c r="J68" s="45"/>
      <c r="K68" s="45"/>
      <c r="L68" s="46"/>
      <c r="M68" s="44"/>
      <c r="N68" s="45"/>
      <c r="O68" s="45"/>
      <c r="P68" s="45"/>
      <c r="Q68" s="46"/>
      <c r="R68" s="44"/>
      <c r="S68" s="45"/>
      <c r="T68" s="45"/>
      <c r="U68" s="45"/>
      <c r="V68" s="46"/>
      <c r="W68" s="44"/>
      <c r="X68" s="45"/>
      <c r="Y68" s="45"/>
      <c r="Z68" s="45"/>
      <c r="AA68" s="46"/>
      <c r="AB68" s="44"/>
      <c r="AC68" s="45"/>
      <c r="AD68" s="45"/>
      <c r="AE68" s="45"/>
      <c r="AF68" s="46"/>
      <c r="AG68" s="44"/>
      <c r="AH68" s="45"/>
      <c r="AI68" s="45"/>
      <c r="AJ68" s="45"/>
      <c r="AK68" s="46"/>
      <c r="AL68" s="44"/>
      <c r="AM68" s="45"/>
      <c r="AN68" s="45"/>
      <c r="AO68" s="45"/>
      <c r="AP68" s="46"/>
      <c r="AQ68" s="44"/>
      <c r="AR68" s="45"/>
      <c r="AS68" s="45"/>
      <c r="AT68" s="45"/>
      <c r="AU68" s="46"/>
      <c r="AV68" s="44"/>
      <c r="AW68" s="45"/>
      <c r="AX68" s="45"/>
      <c r="AY68" s="45"/>
      <c r="AZ68" s="46"/>
      <c r="BA68" s="44"/>
      <c r="BB68" s="45"/>
      <c r="BC68" s="45"/>
      <c r="BD68" s="45"/>
      <c r="BE68" s="46"/>
      <c r="BF68" s="44"/>
      <c r="BG68" s="45"/>
      <c r="BH68" s="45"/>
      <c r="BI68" s="45"/>
      <c r="BJ68" s="46"/>
      <c r="BK68" s="36"/>
    </row>
    <row r="69" customFormat="false" ht="12.75" hidden="false" customHeight="false" outlineLevel="0" collapsed="false">
      <c r="A69" s="28"/>
      <c r="B69" s="29" t="s">
        <v>79</v>
      </c>
      <c r="C69" s="47"/>
      <c r="D69" s="48"/>
      <c r="E69" s="48"/>
      <c r="F69" s="48"/>
      <c r="G69" s="49"/>
      <c r="H69" s="47"/>
      <c r="I69" s="48"/>
      <c r="J69" s="48"/>
      <c r="K69" s="48"/>
      <c r="L69" s="49"/>
      <c r="M69" s="47"/>
      <c r="N69" s="48"/>
      <c r="O69" s="48"/>
      <c r="P69" s="48"/>
      <c r="Q69" s="49"/>
      <c r="R69" s="47"/>
      <c r="S69" s="48"/>
      <c r="T69" s="48"/>
      <c r="U69" s="48"/>
      <c r="V69" s="49"/>
      <c r="W69" s="47"/>
      <c r="X69" s="48"/>
      <c r="Y69" s="48"/>
      <c r="Z69" s="48"/>
      <c r="AA69" s="49"/>
      <c r="AB69" s="47"/>
      <c r="AC69" s="48"/>
      <c r="AD69" s="48"/>
      <c r="AE69" s="48"/>
      <c r="AF69" s="49"/>
      <c r="AG69" s="47"/>
      <c r="AH69" s="48"/>
      <c r="AI69" s="48"/>
      <c r="AJ69" s="48"/>
      <c r="AK69" s="49"/>
      <c r="AL69" s="47"/>
      <c r="AM69" s="48"/>
      <c r="AN69" s="48"/>
      <c r="AO69" s="48"/>
      <c r="AP69" s="49"/>
      <c r="AQ69" s="47"/>
      <c r="AR69" s="48"/>
      <c r="AS69" s="48"/>
      <c r="AT69" s="48"/>
      <c r="AU69" s="49"/>
      <c r="AV69" s="47"/>
      <c r="AW69" s="48"/>
      <c r="AX69" s="48"/>
      <c r="AY69" s="48"/>
      <c r="AZ69" s="49"/>
      <c r="BA69" s="47"/>
      <c r="BB69" s="48"/>
      <c r="BC69" s="48"/>
      <c r="BD69" s="48"/>
      <c r="BE69" s="49"/>
      <c r="BF69" s="47"/>
      <c r="BG69" s="48"/>
      <c r="BH69" s="48"/>
      <c r="BI69" s="48"/>
      <c r="BJ69" s="49"/>
      <c r="BK69" s="50"/>
    </row>
    <row r="70" customFormat="false" ht="12.75" hidden="false" customHeight="false" outlineLevel="0" collapsed="false">
      <c r="A70" s="18" t="s">
        <v>80</v>
      </c>
      <c r="B70" s="21" t="s">
        <v>8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3" t="s">
        <v>78</v>
      </c>
      <c r="C71" s="44"/>
      <c r="D71" s="45"/>
      <c r="E71" s="45"/>
      <c r="F71" s="45"/>
      <c r="G71" s="46"/>
      <c r="H71" s="44"/>
      <c r="I71" s="45"/>
      <c r="J71" s="45"/>
      <c r="K71" s="45"/>
      <c r="L71" s="46"/>
      <c r="M71" s="44"/>
      <c r="N71" s="45"/>
      <c r="O71" s="45"/>
      <c r="P71" s="45"/>
      <c r="Q71" s="46"/>
      <c r="R71" s="44"/>
      <c r="S71" s="45"/>
      <c r="T71" s="45"/>
      <c r="U71" s="45"/>
      <c r="V71" s="46"/>
      <c r="W71" s="44"/>
      <c r="X71" s="45"/>
      <c r="Y71" s="45"/>
      <c r="Z71" s="45"/>
      <c r="AA71" s="46"/>
      <c r="AB71" s="44"/>
      <c r="AC71" s="45"/>
      <c r="AD71" s="45"/>
      <c r="AE71" s="45"/>
      <c r="AF71" s="46"/>
      <c r="AG71" s="44"/>
      <c r="AH71" s="45"/>
      <c r="AI71" s="45"/>
      <c r="AJ71" s="45"/>
      <c r="AK71" s="46"/>
      <c r="AL71" s="44"/>
      <c r="AM71" s="45"/>
      <c r="AN71" s="45"/>
      <c r="AO71" s="45"/>
      <c r="AP71" s="46"/>
      <c r="AQ71" s="44"/>
      <c r="AR71" s="45"/>
      <c r="AS71" s="45"/>
      <c r="AT71" s="45"/>
      <c r="AU71" s="46"/>
      <c r="AV71" s="44"/>
      <c r="AW71" s="45"/>
      <c r="AX71" s="45"/>
      <c r="AY71" s="45"/>
      <c r="AZ71" s="46"/>
      <c r="BA71" s="44"/>
      <c r="BB71" s="45"/>
      <c r="BC71" s="45"/>
      <c r="BD71" s="45"/>
      <c r="BE71" s="46"/>
      <c r="BF71" s="44"/>
      <c r="BG71" s="45"/>
      <c r="BH71" s="45"/>
      <c r="BI71" s="45"/>
      <c r="BJ71" s="46"/>
      <c r="BK71" s="36"/>
    </row>
    <row r="72" customFormat="false" ht="12.75" hidden="false" customHeight="false" outlineLevel="0" collapsed="false">
      <c r="A72" s="28"/>
      <c r="B72" s="29" t="s">
        <v>82</v>
      </c>
      <c r="C72" s="47"/>
      <c r="D72" s="48"/>
      <c r="E72" s="48"/>
      <c r="F72" s="48"/>
      <c r="G72" s="49"/>
      <c r="H72" s="47"/>
      <c r="I72" s="48"/>
      <c r="J72" s="48"/>
      <c r="K72" s="48"/>
      <c r="L72" s="49"/>
      <c r="M72" s="47"/>
      <c r="N72" s="48"/>
      <c r="O72" s="48"/>
      <c r="P72" s="48"/>
      <c r="Q72" s="49"/>
      <c r="R72" s="47"/>
      <c r="S72" s="48"/>
      <c r="T72" s="48"/>
      <c r="U72" s="48"/>
      <c r="V72" s="49"/>
      <c r="W72" s="47"/>
      <c r="X72" s="48"/>
      <c r="Y72" s="48"/>
      <c r="Z72" s="48"/>
      <c r="AA72" s="49"/>
      <c r="AB72" s="47"/>
      <c r="AC72" s="48"/>
      <c r="AD72" s="48"/>
      <c r="AE72" s="48"/>
      <c r="AF72" s="49"/>
      <c r="AG72" s="47"/>
      <c r="AH72" s="48"/>
      <c r="AI72" s="48"/>
      <c r="AJ72" s="48"/>
      <c r="AK72" s="49"/>
      <c r="AL72" s="47"/>
      <c r="AM72" s="48"/>
      <c r="AN72" s="48"/>
      <c r="AO72" s="48"/>
      <c r="AP72" s="49"/>
      <c r="AQ72" s="47"/>
      <c r="AR72" s="48"/>
      <c r="AS72" s="48"/>
      <c r="AT72" s="48"/>
      <c r="AU72" s="49"/>
      <c r="AV72" s="47"/>
      <c r="AW72" s="48"/>
      <c r="AX72" s="48"/>
      <c r="AY72" s="48"/>
      <c r="AZ72" s="49"/>
      <c r="BA72" s="47"/>
      <c r="BB72" s="48"/>
      <c r="BC72" s="48"/>
      <c r="BD72" s="48"/>
      <c r="BE72" s="49"/>
      <c r="BF72" s="47"/>
      <c r="BG72" s="48"/>
      <c r="BH72" s="48"/>
      <c r="BI72" s="48"/>
      <c r="BJ72" s="49"/>
      <c r="BK72" s="50"/>
    </row>
    <row r="73" customFormat="false" ht="12.75" hidden="false" customHeight="false" outlineLevel="0" collapsed="false">
      <c r="A73" s="18" t="s">
        <v>83</v>
      </c>
      <c r="B73" s="21" t="s">
        <v>8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21" t="s">
        <v>85</v>
      </c>
      <c r="C74" s="35" t="n">
        <v>0</v>
      </c>
      <c r="D74" s="23" t="n">
        <v>19.941605724</v>
      </c>
      <c r="E74" s="23" t="n">
        <v>0</v>
      </c>
      <c r="F74" s="23" t="n">
        <v>0</v>
      </c>
      <c r="G74" s="25" t="n">
        <v>0</v>
      </c>
      <c r="H74" s="35" t="n">
        <v>1.007060164</v>
      </c>
      <c r="I74" s="23" t="n">
        <v>120.999133752</v>
      </c>
      <c r="J74" s="23" t="n">
        <v>0.007704456</v>
      </c>
      <c r="K74" s="23" t="n">
        <v>0</v>
      </c>
      <c r="L74" s="25" t="n">
        <v>68.858096042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771885191</v>
      </c>
      <c r="S74" s="23" t="n">
        <v>0.216801145</v>
      </c>
      <c r="T74" s="23" t="n">
        <v>0</v>
      </c>
      <c r="U74" s="23" t="n">
        <v>0</v>
      </c>
      <c r="V74" s="25" t="n">
        <v>11.261984489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1.2906E-005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000116155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3.92542053</v>
      </c>
      <c r="AW74" s="23" t="n">
        <v>403.219941064</v>
      </c>
      <c r="AX74" s="23" t="n">
        <v>2.252504846</v>
      </c>
      <c r="AY74" s="23" t="n">
        <v>0</v>
      </c>
      <c r="AZ74" s="25" t="n">
        <v>80.66798743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1.848611073</v>
      </c>
      <c r="BG74" s="23" t="n">
        <v>5.305514061</v>
      </c>
      <c r="BH74" s="23" t="n">
        <v>0</v>
      </c>
      <c r="BI74" s="23" t="n">
        <v>0</v>
      </c>
      <c r="BJ74" s="25" t="n">
        <v>10.680529205</v>
      </c>
      <c r="BK74" s="51" t="n">
        <f aca="false">SUM(C74:BJ74)</f>
        <v>730.964908233</v>
      </c>
    </row>
    <row r="75" customFormat="false" ht="12.75" hidden="false" customHeight="false" outlineLevel="0" collapsed="false">
      <c r="A75" s="18"/>
      <c r="B75" s="21" t="s">
        <v>86</v>
      </c>
      <c r="C75" s="35" t="n">
        <v>0</v>
      </c>
      <c r="D75" s="23" t="n">
        <v>0.574800099</v>
      </c>
      <c r="E75" s="23" t="n">
        <v>0</v>
      </c>
      <c r="F75" s="23" t="n">
        <v>0</v>
      </c>
      <c r="G75" s="25" t="n">
        <v>0</v>
      </c>
      <c r="H75" s="35" t="n">
        <v>0.459777582</v>
      </c>
      <c r="I75" s="23" t="n">
        <v>5.074622938</v>
      </c>
      <c r="J75" s="23" t="n">
        <v>0</v>
      </c>
      <c r="K75" s="23" t="n">
        <v>0</v>
      </c>
      <c r="L75" s="25" t="n">
        <v>1.146452027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292774434</v>
      </c>
      <c r="S75" s="23" t="n">
        <v>0</v>
      </c>
      <c r="T75" s="23" t="n">
        <v>0</v>
      </c>
      <c r="U75" s="23" t="n">
        <v>0</v>
      </c>
      <c r="V75" s="25" t="n">
        <v>0.11198871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15.962319133</v>
      </c>
      <c r="AW75" s="23" t="n">
        <v>125.376166429</v>
      </c>
      <c r="AX75" s="23" t="n">
        <v>0</v>
      </c>
      <c r="AY75" s="23" t="n">
        <v>0</v>
      </c>
      <c r="AZ75" s="25" t="n">
        <v>93.555880821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4.639670154</v>
      </c>
      <c r="BG75" s="23" t="n">
        <v>13.730012833</v>
      </c>
      <c r="BH75" s="23" t="n">
        <v>1.318312385</v>
      </c>
      <c r="BI75" s="23" t="n">
        <v>0</v>
      </c>
      <c r="BJ75" s="25" t="n">
        <v>23.060082756</v>
      </c>
      <c r="BK75" s="51" t="n">
        <f aca="false">SUM(C75:BJ75)</f>
        <v>285.302860308</v>
      </c>
    </row>
    <row r="76" customFormat="false" ht="12.75" hidden="false" customHeight="false" outlineLevel="0" collapsed="false">
      <c r="A76" s="18"/>
      <c r="B76" s="21" t="s">
        <v>87</v>
      </c>
      <c r="C76" s="35" t="n">
        <v>0</v>
      </c>
      <c r="D76" s="23" t="n">
        <v>0.582320797</v>
      </c>
      <c r="E76" s="23" t="n">
        <v>0</v>
      </c>
      <c r="F76" s="23" t="n">
        <v>0</v>
      </c>
      <c r="G76" s="25" t="n">
        <v>0</v>
      </c>
      <c r="H76" s="35" t="n">
        <v>5.864408006</v>
      </c>
      <c r="I76" s="23" t="n">
        <v>78.758917221</v>
      </c>
      <c r="J76" s="23" t="n">
        <v>0</v>
      </c>
      <c r="K76" s="23" t="n">
        <v>0</v>
      </c>
      <c r="L76" s="25" t="n">
        <v>127.224112464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1.843326793</v>
      </c>
      <c r="S76" s="23" t="n">
        <v>5.122813187</v>
      </c>
      <c r="T76" s="23" t="n">
        <v>3.180371155</v>
      </c>
      <c r="U76" s="23" t="n">
        <v>0</v>
      </c>
      <c r="V76" s="25" t="n">
        <v>3.52250979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1462324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000122921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08.112687933</v>
      </c>
      <c r="AW76" s="23" t="n">
        <v>811.041113713</v>
      </c>
      <c r="AX76" s="23" t="n">
        <v>8.954959016</v>
      </c>
      <c r="AY76" s="23" t="n">
        <v>0</v>
      </c>
      <c r="AZ76" s="25" t="n">
        <v>1373.183168471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56.193246981</v>
      </c>
      <c r="BG76" s="23" t="n">
        <v>130.85559062</v>
      </c>
      <c r="BH76" s="23" t="n">
        <v>19.373650935</v>
      </c>
      <c r="BI76" s="23" t="n">
        <v>0</v>
      </c>
      <c r="BJ76" s="25" t="n">
        <v>250.691952953</v>
      </c>
      <c r="BK76" s="51" t="n">
        <f aca="false">SUM(C76:BJ76)</f>
        <v>2984.50673528</v>
      </c>
    </row>
    <row r="77" customFormat="false" ht="12.75" hidden="false" customHeight="false" outlineLevel="0" collapsed="false">
      <c r="A77" s="18"/>
      <c r="B77" s="21" t="s">
        <v>88</v>
      </c>
      <c r="C77" s="35" t="n">
        <v>0</v>
      </c>
      <c r="D77" s="23" t="n">
        <v>0.548834895</v>
      </c>
      <c r="E77" s="23" t="n">
        <v>0</v>
      </c>
      <c r="F77" s="23" t="n">
        <v>0</v>
      </c>
      <c r="G77" s="25" t="n">
        <v>0</v>
      </c>
      <c r="H77" s="35" t="n">
        <v>1.645651542</v>
      </c>
      <c r="I77" s="23" t="n">
        <v>0</v>
      </c>
      <c r="J77" s="23" t="n">
        <v>0</v>
      </c>
      <c r="K77" s="23" t="n">
        <v>0</v>
      </c>
      <c r="L77" s="25" t="n">
        <v>1.315648901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782049369</v>
      </c>
      <c r="S77" s="23" t="n">
        <v>0</v>
      </c>
      <c r="T77" s="23" t="n">
        <v>0</v>
      </c>
      <c r="U77" s="23" t="n">
        <v>0</v>
      </c>
      <c r="V77" s="25" t="n">
        <v>0.198894958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68.845830541</v>
      </c>
      <c r="AW77" s="23" t="n">
        <v>49.549827279</v>
      </c>
      <c r="AX77" s="23" t="n">
        <v>0</v>
      </c>
      <c r="AY77" s="23" t="n">
        <v>0</v>
      </c>
      <c r="AZ77" s="25" t="n">
        <v>189.325225477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4.116030769</v>
      </c>
      <c r="BG77" s="23" t="n">
        <v>9.173200099</v>
      </c>
      <c r="BH77" s="23" t="n">
        <v>0</v>
      </c>
      <c r="BI77" s="23" t="n">
        <v>0</v>
      </c>
      <c r="BJ77" s="25" t="n">
        <v>48.072019876</v>
      </c>
      <c r="BK77" s="51" t="n">
        <f aca="false">SUM(C77:BJ77)</f>
        <v>393.573213706</v>
      </c>
    </row>
    <row r="78" customFormat="false" ht="12.75" hidden="false" customHeight="false" outlineLevel="0" collapsed="false">
      <c r="A78" s="18"/>
      <c r="B78" s="21" t="s">
        <v>89</v>
      </c>
      <c r="C78" s="35" t="n">
        <v>0</v>
      </c>
      <c r="D78" s="23" t="n">
        <v>9.806841393</v>
      </c>
      <c r="E78" s="23" t="n">
        <v>0</v>
      </c>
      <c r="F78" s="23" t="n">
        <v>0</v>
      </c>
      <c r="G78" s="25" t="n">
        <v>0</v>
      </c>
      <c r="H78" s="35" t="n">
        <v>6.443740452</v>
      </c>
      <c r="I78" s="23" t="n">
        <v>349.422865005</v>
      </c>
      <c r="J78" s="23" t="n">
        <v>0</v>
      </c>
      <c r="K78" s="23" t="n">
        <v>0</v>
      </c>
      <c r="L78" s="25" t="n">
        <v>61.848810817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4.814859327</v>
      </c>
      <c r="S78" s="23" t="n">
        <v>1.072547449</v>
      </c>
      <c r="T78" s="23" t="n">
        <v>0.956908341</v>
      </c>
      <c r="U78" s="23" t="n">
        <v>0</v>
      </c>
      <c r="V78" s="25" t="n">
        <v>7.128998344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34355587</v>
      </c>
      <c r="AC78" s="23" t="n">
        <v>5.766209867</v>
      </c>
      <c r="AD78" s="23" t="n">
        <v>0</v>
      </c>
      <c r="AE78" s="23" t="n">
        <v>0</v>
      </c>
      <c r="AF78" s="25" t="n">
        <v>0.347354968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.009056676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63.376778191</v>
      </c>
      <c r="AW78" s="23" t="n">
        <v>580.313280498</v>
      </c>
      <c r="AX78" s="23" t="n">
        <v>0</v>
      </c>
      <c r="AY78" s="23" t="n">
        <v>0</v>
      </c>
      <c r="AZ78" s="25" t="n">
        <v>730.102010713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81.964669884</v>
      </c>
      <c r="BG78" s="23" t="n">
        <v>27.821296875</v>
      </c>
      <c r="BH78" s="23" t="n">
        <v>24.822701182</v>
      </c>
      <c r="BI78" s="23" t="n">
        <v>0</v>
      </c>
      <c r="BJ78" s="25" t="n">
        <v>71.682338457</v>
      </c>
      <c r="BK78" s="51" t="n">
        <f aca="false">SUM(C78:BJ78)</f>
        <v>2127.735624026</v>
      </c>
    </row>
    <row r="79" customFormat="false" ht="12.75" hidden="false" customHeight="false" outlineLevel="0" collapsed="false">
      <c r="A79" s="18"/>
      <c r="B79" s="21" t="s">
        <v>90</v>
      </c>
      <c r="C79" s="35" t="n">
        <v>0</v>
      </c>
      <c r="D79" s="23" t="n">
        <v>135.47099099</v>
      </c>
      <c r="E79" s="23" t="n">
        <v>0</v>
      </c>
      <c r="F79" s="23" t="n">
        <v>0</v>
      </c>
      <c r="G79" s="25" t="n">
        <v>0</v>
      </c>
      <c r="H79" s="35" t="n">
        <v>1.665993721</v>
      </c>
      <c r="I79" s="23" t="n">
        <v>329.337421995</v>
      </c>
      <c r="J79" s="23" t="n">
        <v>2.584043756</v>
      </c>
      <c r="K79" s="23" t="n">
        <v>0</v>
      </c>
      <c r="L79" s="25" t="n">
        <v>68.766957683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901819236</v>
      </c>
      <c r="S79" s="23" t="n">
        <v>3.129870135</v>
      </c>
      <c r="T79" s="23" t="n">
        <v>0</v>
      </c>
      <c r="U79" s="23" t="n">
        <v>0</v>
      </c>
      <c r="V79" s="25" t="n">
        <v>1.793442433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0117307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25.734158456</v>
      </c>
      <c r="AW79" s="23" t="n">
        <v>257.908948253</v>
      </c>
      <c r="AX79" s="23" t="n">
        <v>4.041694008</v>
      </c>
      <c r="AY79" s="23" t="n">
        <v>0</v>
      </c>
      <c r="AZ79" s="25" t="n">
        <v>417.42382666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.748530614</v>
      </c>
      <c r="BG79" s="23" t="n">
        <v>13.79745126</v>
      </c>
      <c r="BH79" s="23" t="n">
        <v>1.075209831</v>
      </c>
      <c r="BI79" s="23" t="n">
        <v>0</v>
      </c>
      <c r="BJ79" s="25" t="n">
        <v>36.137670969</v>
      </c>
      <c r="BK79" s="51" t="n">
        <f aca="false">SUM(C79:BJ79)</f>
        <v>1307.518147316</v>
      </c>
    </row>
    <row r="80" customFormat="false" ht="12.75" hidden="false" customHeight="false" outlineLevel="0" collapsed="false">
      <c r="A80" s="18"/>
      <c r="B80" s="21" t="s">
        <v>91</v>
      </c>
      <c r="C80" s="35" t="n">
        <v>0</v>
      </c>
      <c r="D80" s="23" t="n">
        <v>423.596343128</v>
      </c>
      <c r="E80" s="23" t="n">
        <v>0</v>
      </c>
      <c r="F80" s="23" t="n">
        <v>0</v>
      </c>
      <c r="G80" s="25" t="n">
        <v>0</v>
      </c>
      <c r="H80" s="35" t="n">
        <v>3.096293787</v>
      </c>
      <c r="I80" s="23" t="n">
        <v>913.232265465</v>
      </c>
      <c r="J80" s="23" t="n">
        <v>0</v>
      </c>
      <c r="K80" s="23" t="n">
        <v>0</v>
      </c>
      <c r="L80" s="25" t="n">
        <v>127.568897883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994383338</v>
      </c>
      <c r="S80" s="23" t="n">
        <v>2.264603732</v>
      </c>
      <c r="T80" s="23" t="n">
        <v>0</v>
      </c>
      <c r="U80" s="23" t="n">
        <v>0</v>
      </c>
      <c r="V80" s="25" t="n">
        <v>443.278995368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88416159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1.9348E-005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4.948191447</v>
      </c>
      <c r="AS80" s="23" t="n">
        <v>0</v>
      </c>
      <c r="AT80" s="23" t="n">
        <v>0</v>
      </c>
      <c r="AU80" s="25" t="n">
        <v>0</v>
      </c>
      <c r="AV80" s="35" t="n">
        <v>10.580330504</v>
      </c>
      <c r="AW80" s="23" t="n">
        <v>641.287049646</v>
      </c>
      <c r="AX80" s="23" t="n">
        <v>0</v>
      </c>
      <c r="AY80" s="23" t="n">
        <v>0</v>
      </c>
      <c r="AZ80" s="25" t="n">
        <v>414.316200668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3.241015221</v>
      </c>
      <c r="BG80" s="23" t="n">
        <v>21.374781818</v>
      </c>
      <c r="BH80" s="23" t="n">
        <v>1.072958898</v>
      </c>
      <c r="BI80" s="23" t="n">
        <v>0</v>
      </c>
      <c r="BJ80" s="25" t="n">
        <v>58.374163573</v>
      </c>
      <c r="BK80" s="51" t="n">
        <f aca="false">SUM(C80:BJ80)</f>
        <v>3069.314909983</v>
      </c>
    </row>
    <row r="81" customFormat="false" ht="12.75" hidden="false" customHeight="false" outlineLevel="0" collapsed="false">
      <c r="A81" s="18"/>
      <c r="B81" s="21" t="s">
        <v>92</v>
      </c>
      <c r="C81" s="35" t="n">
        <v>0</v>
      </c>
      <c r="D81" s="23" t="n">
        <v>183.874248227</v>
      </c>
      <c r="E81" s="23" t="n">
        <v>0</v>
      </c>
      <c r="F81" s="23" t="n">
        <v>0</v>
      </c>
      <c r="G81" s="25" t="n">
        <v>0</v>
      </c>
      <c r="H81" s="35" t="n">
        <v>2.402099381</v>
      </c>
      <c r="I81" s="23" t="n">
        <v>639.994964394</v>
      </c>
      <c r="J81" s="23" t="n">
        <v>0</v>
      </c>
      <c r="K81" s="23" t="n">
        <v>0</v>
      </c>
      <c r="L81" s="25" t="n">
        <v>86.76864834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1.35645488</v>
      </c>
      <c r="S81" s="23" t="n">
        <v>28.24245407</v>
      </c>
      <c r="T81" s="23" t="n">
        <v>0.132038164</v>
      </c>
      <c r="U81" s="23" t="n">
        <v>0</v>
      </c>
      <c r="V81" s="25" t="n">
        <v>6.000891998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62821131</v>
      </c>
      <c r="AM81" s="23" t="n">
        <v>0</v>
      </c>
      <c r="AN81" s="23" t="n">
        <v>0</v>
      </c>
      <c r="AO81" s="23" t="n">
        <v>0</v>
      </c>
      <c r="AP81" s="25" t="n">
        <v>0.107882203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4.703479043</v>
      </c>
      <c r="AW81" s="23" t="n">
        <v>662.815694219</v>
      </c>
      <c r="AX81" s="23" t="n">
        <v>15.138771801</v>
      </c>
      <c r="AY81" s="23" t="n">
        <v>0</v>
      </c>
      <c r="AZ81" s="25" t="n">
        <v>196.97058571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2.787451976</v>
      </c>
      <c r="BG81" s="23" t="n">
        <v>14.003087136</v>
      </c>
      <c r="BH81" s="23" t="n">
        <v>1.037595091</v>
      </c>
      <c r="BI81" s="23" t="n">
        <v>0</v>
      </c>
      <c r="BJ81" s="25" t="n">
        <v>7.486695693</v>
      </c>
      <c r="BK81" s="51" t="n">
        <f aca="false">SUM(C81:BJ81)</f>
        <v>1853.885863457</v>
      </c>
    </row>
    <row r="82" customFormat="false" ht="12.75" hidden="false" customHeight="false" outlineLevel="0" collapsed="false">
      <c r="A82" s="28"/>
      <c r="B82" s="29" t="s">
        <v>93</v>
      </c>
      <c r="C82" s="52" t="n">
        <f aca="false">SUM(C74:C81)</f>
        <v>0</v>
      </c>
      <c r="D82" s="52" t="n">
        <f aca="false">SUM(D74:D81)</f>
        <v>774.395985253</v>
      </c>
      <c r="E82" s="52" t="n">
        <f aca="false">SUM(E74:E81)</f>
        <v>0</v>
      </c>
      <c r="F82" s="52" t="n">
        <f aca="false">SUM(F74:F81)</f>
        <v>0</v>
      </c>
      <c r="G82" s="52" t="n">
        <f aca="false">SUM(G74:G81)</f>
        <v>0</v>
      </c>
      <c r="H82" s="52" t="n">
        <f aca="false">SUM(H74:H81)</f>
        <v>22.585024635</v>
      </c>
      <c r="I82" s="52" t="n">
        <f aca="false">SUM(I74:I81)</f>
        <v>2436.82019077</v>
      </c>
      <c r="J82" s="52" t="n">
        <f aca="false">SUM(J74:J81)</f>
        <v>2.591748212</v>
      </c>
      <c r="K82" s="52" t="n">
        <f aca="false">SUM(K74:K81)</f>
        <v>0</v>
      </c>
      <c r="L82" s="52" t="n">
        <f aca="false">SUM(L74:L81)</f>
        <v>543.497624157</v>
      </c>
      <c r="M82" s="52" t="n">
        <f aca="false">SUM(M74:M81)</f>
        <v>0</v>
      </c>
      <c r="N82" s="52" t="n">
        <f aca="false">SUM(N74:N81)</f>
        <v>0</v>
      </c>
      <c r="O82" s="52" t="n">
        <f aca="false">SUM(O74:O81)</f>
        <v>0</v>
      </c>
      <c r="P82" s="52" t="n">
        <f aca="false">SUM(P74:P81)</f>
        <v>0</v>
      </c>
      <c r="Q82" s="52" t="n">
        <f aca="false">SUM(Q74:Q81)</f>
        <v>0</v>
      </c>
      <c r="R82" s="52" t="n">
        <f aca="false">SUM(R74:R81)</f>
        <v>11.757552568</v>
      </c>
      <c r="S82" s="52" t="n">
        <f aca="false">SUM(S74:S81)</f>
        <v>40.049089718</v>
      </c>
      <c r="T82" s="52" t="n">
        <f aca="false">SUM(T74:T81)</f>
        <v>4.26931766</v>
      </c>
      <c r="U82" s="52" t="n">
        <f aca="false">SUM(U74:U81)</f>
        <v>0</v>
      </c>
      <c r="V82" s="52" t="n">
        <f aca="false">SUM(V74:V81)</f>
        <v>473.297706097</v>
      </c>
      <c r="W82" s="52" t="n">
        <f aca="false">SUM(W74:W81)</f>
        <v>0</v>
      </c>
      <c r="X82" s="52" t="n">
        <f aca="false">SUM(X74:X81)</f>
        <v>0</v>
      </c>
      <c r="Y82" s="52" t="n">
        <f aca="false">SUM(Y74:Y81)</f>
        <v>0</v>
      </c>
      <c r="Z82" s="52" t="n">
        <f aca="false">SUM(Z74:Z81)</f>
        <v>0</v>
      </c>
      <c r="AA82" s="52" t="n">
        <f aca="false">SUM(AA74:AA81)</f>
        <v>0</v>
      </c>
      <c r="AB82" s="52" t="n">
        <f aca="false">SUM(AB74:AB81)</f>
        <v>0.124364283</v>
      </c>
      <c r="AC82" s="52" t="n">
        <f aca="false">SUM(AC74:AC81)</f>
        <v>5.766209867</v>
      </c>
      <c r="AD82" s="52" t="n">
        <f aca="false">SUM(AD74:AD81)</f>
        <v>0</v>
      </c>
      <c r="AE82" s="52" t="n">
        <f aca="false">SUM(AE74:AE81)</f>
        <v>0</v>
      </c>
      <c r="AF82" s="52" t="n">
        <f aca="false">SUM(AF74:AF81)</f>
        <v>0.347354968</v>
      </c>
      <c r="AG82" s="52" t="n">
        <f aca="false">SUM(AG74:AG81)</f>
        <v>0</v>
      </c>
      <c r="AH82" s="52" t="n">
        <f aca="false">SUM(AH74:AH81)</f>
        <v>0</v>
      </c>
      <c r="AI82" s="52" t="n">
        <f aca="false">SUM(AI74:AI81)</f>
        <v>0</v>
      </c>
      <c r="AJ82" s="52" t="n">
        <f aca="false">SUM(AJ74:AJ81)</f>
        <v>0</v>
      </c>
      <c r="AK82" s="52" t="n">
        <f aca="false">SUM(AK74:AK81)</f>
        <v>0</v>
      </c>
      <c r="AL82" s="52" t="n">
        <f aca="false">SUM(AL74:AL81)</f>
        <v>0.072136231</v>
      </c>
      <c r="AM82" s="52" t="n">
        <f aca="false">SUM(AM74:AM81)</f>
        <v>0</v>
      </c>
      <c r="AN82" s="52" t="n">
        <f aca="false">SUM(AN74:AN81)</f>
        <v>0</v>
      </c>
      <c r="AO82" s="52" t="n">
        <f aca="false">SUM(AO74:AO81)</f>
        <v>0</v>
      </c>
      <c r="AP82" s="52" t="n">
        <f aca="false">SUM(AP74:AP81)</f>
        <v>0.107882203</v>
      </c>
      <c r="AQ82" s="52" t="n">
        <f aca="false">SUM(AQ74:AQ81)</f>
        <v>0</v>
      </c>
      <c r="AR82" s="52" t="n">
        <f aca="false">SUM(AR74:AR81)</f>
        <v>4.948191447</v>
      </c>
      <c r="AS82" s="52" t="n">
        <f aca="false">SUM(AS74:AS81)</f>
        <v>0</v>
      </c>
      <c r="AT82" s="52" t="n">
        <f aca="false">SUM(AT74:AT81)</f>
        <v>0</v>
      </c>
      <c r="AU82" s="52" t="n">
        <f aca="false">SUM(AU74:AU81)</f>
        <v>0</v>
      </c>
      <c r="AV82" s="52" t="n">
        <f aca="false">SUM(AV74:AV81)</f>
        <v>401.241004331</v>
      </c>
      <c r="AW82" s="52" t="n">
        <f aca="false">SUM(AW74:AW81)</f>
        <v>3531.512021101</v>
      </c>
      <c r="AX82" s="52" t="n">
        <f aca="false">SUM(AX74:AX81)</f>
        <v>30.387929671</v>
      </c>
      <c r="AY82" s="52" t="n">
        <f aca="false">SUM(AY74:AY81)</f>
        <v>0</v>
      </c>
      <c r="AZ82" s="52" t="n">
        <f aca="false">SUM(AZ74:AZ81)</f>
        <v>3495.544885959</v>
      </c>
      <c r="BA82" s="52" t="n">
        <f aca="false">SUM(BA74:BA81)</f>
        <v>0</v>
      </c>
      <c r="BB82" s="52" t="n">
        <f aca="false">SUM(BB74:BB81)</f>
        <v>0</v>
      </c>
      <c r="BC82" s="52" t="n">
        <f aca="false">SUM(BC74:BC81)</f>
        <v>0</v>
      </c>
      <c r="BD82" s="52" t="n">
        <f aca="false">SUM(BD74:BD81)</f>
        <v>0</v>
      </c>
      <c r="BE82" s="52" t="n">
        <f aca="false">SUM(BE74:BE81)</f>
        <v>0</v>
      </c>
      <c r="BF82" s="52" t="n">
        <f aca="false">SUM(BF74:BF81)</f>
        <v>182.539226672</v>
      </c>
      <c r="BG82" s="52" t="n">
        <f aca="false">SUM(BG74:BG81)</f>
        <v>236.060934702</v>
      </c>
      <c r="BH82" s="52" t="n">
        <f aca="false">SUM(BH74:BH81)</f>
        <v>48.700428322</v>
      </c>
      <c r="BI82" s="52" t="n">
        <f aca="false">SUM(BI74:BI81)</f>
        <v>0</v>
      </c>
      <c r="BJ82" s="52" t="n">
        <f aca="false">SUM(BJ74:BJ81)</f>
        <v>506.185453482</v>
      </c>
      <c r="BK82" s="53" t="n">
        <f aca="false">SUM(BK74:BK81)</f>
        <v>12752.802262309</v>
      </c>
    </row>
    <row r="83" customFormat="false" ht="12.75" hidden="false" customHeight="false" outlineLevel="0" collapsed="false">
      <c r="A83" s="28"/>
      <c r="B83" s="54" t="s">
        <v>94</v>
      </c>
      <c r="C83" s="53" t="n">
        <f aca="false">+C82+C66+C14+C10</f>
        <v>0</v>
      </c>
      <c r="D83" s="55" t="n">
        <f aca="false">+D82+D66+D14+D10</f>
        <v>2001.40031614</v>
      </c>
      <c r="E83" s="55" t="n">
        <f aca="false">+E82+E66+E14+E10</f>
        <v>0</v>
      </c>
      <c r="F83" s="55" t="n">
        <f aca="false">+F82+F66+F14+F10</f>
        <v>0</v>
      </c>
      <c r="G83" s="56" t="n">
        <f aca="false">+G82+G66+G14+G10</f>
        <v>0</v>
      </c>
      <c r="H83" s="53" t="n">
        <f aca="false">+H82+H66+H14+H10</f>
        <v>47.527666137</v>
      </c>
      <c r="I83" s="55" t="n">
        <f aca="false">+I82+I66+I14+I10</f>
        <v>5289.861186947</v>
      </c>
      <c r="J83" s="55" t="n">
        <f aca="false">+J82+J66+J14+J10</f>
        <v>648.908394696</v>
      </c>
      <c r="K83" s="55" t="n">
        <f aca="false">+K82+K66+K14+K10</f>
        <v>51.982808547</v>
      </c>
      <c r="L83" s="56" t="n">
        <f aca="false">+L82+L66+L14+L10</f>
        <v>1264.313215991</v>
      </c>
      <c r="M83" s="53" t="n">
        <f aca="false">+M82+M66+M14+M10</f>
        <v>0</v>
      </c>
      <c r="N83" s="55" t="n">
        <f aca="false">+N82+N66+N14+N10</f>
        <v>0</v>
      </c>
      <c r="O83" s="55" t="n">
        <f aca="false">+O82+O66+O14+O10</f>
        <v>0</v>
      </c>
      <c r="P83" s="55" t="n">
        <f aca="false">+P82+P66+P14+P10</f>
        <v>0</v>
      </c>
      <c r="Q83" s="56" t="n">
        <f aca="false">+Q82+Q66+Q14+Q10</f>
        <v>0</v>
      </c>
      <c r="R83" s="53" t="n">
        <f aca="false">+R82+R66+R14+R10</f>
        <v>20.495519517</v>
      </c>
      <c r="S83" s="55" t="n">
        <f aca="false">+S82+S66+S14+S10</f>
        <v>270.391483128</v>
      </c>
      <c r="T83" s="55" t="n">
        <f aca="false">+T82+T66+T14+T10</f>
        <v>43.333418953</v>
      </c>
      <c r="U83" s="55" t="n">
        <f aca="false">+U82+U66+U14+U10</f>
        <v>0</v>
      </c>
      <c r="V83" s="56" t="n">
        <f aca="false">+V82+V66+V14+V10</f>
        <v>497.265803068</v>
      </c>
      <c r="W83" s="53" t="n">
        <f aca="false">+W82+W66+W14+W10</f>
        <v>0</v>
      </c>
      <c r="X83" s="53" t="n">
        <f aca="false">+X82+X66+X14+X10</f>
        <v>0</v>
      </c>
      <c r="Y83" s="53" t="n">
        <f aca="false">+Y82+Y66+Y14+Y10</f>
        <v>0</v>
      </c>
      <c r="Z83" s="53" t="n">
        <f aca="false">+Z82+Z66+Z14+Z10</f>
        <v>0</v>
      </c>
      <c r="AA83" s="53" t="n">
        <f aca="false">+AA82+AA66+AA14+AA10</f>
        <v>0</v>
      </c>
      <c r="AB83" s="53" t="n">
        <f aca="false">+AB82+AB66+AB14+AB10</f>
        <v>0.154128558</v>
      </c>
      <c r="AC83" s="55" t="n">
        <f aca="false">+AC82+AC66+AC14+AC10</f>
        <v>5.766209867</v>
      </c>
      <c r="AD83" s="55" t="n">
        <f aca="false">+AD82+AD66+AD14+AD10</f>
        <v>0</v>
      </c>
      <c r="AE83" s="55" t="n">
        <f aca="false">+AE82+AE66+AE14+AE10</f>
        <v>0</v>
      </c>
      <c r="AF83" s="56" t="n">
        <f aca="false">+AF82+AF66+AF14+AF10</f>
        <v>0.363784104</v>
      </c>
      <c r="AG83" s="53" t="n">
        <f aca="false">+AG82+AG66+AG14+AG10</f>
        <v>0</v>
      </c>
      <c r="AH83" s="55" t="n">
        <f aca="false">+AH82+AH66+AH14+AH10</f>
        <v>0</v>
      </c>
      <c r="AI83" s="55" t="n">
        <f aca="false">+AI82+AI66+AI14+AI10</f>
        <v>0</v>
      </c>
      <c r="AJ83" s="55" t="n">
        <f aca="false">+AJ82+AJ66+AJ14+AJ10</f>
        <v>0</v>
      </c>
      <c r="AK83" s="56" t="n">
        <f aca="false">+AK82+AK66+AK14+AK10</f>
        <v>0</v>
      </c>
      <c r="AL83" s="53" t="n">
        <f aca="false">+AL82+AL66+AL14+AL10</f>
        <v>0.072136231</v>
      </c>
      <c r="AM83" s="55" t="n">
        <f aca="false">+AM82+AM66+AM14+AM10</f>
        <v>0</v>
      </c>
      <c r="AN83" s="55" t="n">
        <f aca="false">+AN82+AN66+AN14+AN10</f>
        <v>0</v>
      </c>
      <c r="AO83" s="55" t="n">
        <f aca="false">+AO82+AO66+AO14+AO10</f>
        <v>0</v>
      </c>
      <c r="AP83" s="56" t="n">
        <f aca="false">+AP82+AP66+AP14+AP10</f>
        <v>0.107882203</v>
      </c>
      <c r="AQ83" s="53" t="n">
        <f aca="false">+AQ82+AQ66+AQ14+AQ10</f>
        <v>0</v>
      </c>
      <c r="AR83" s="55" t="n">
        <f aca="false">+AR82+AR66+AR14+AR10</f>
        <v>49.067438887</v>
      </c>
      <c r="AS83" s="55" t="n">
        <f aca="false">+AS82+AS66+AS14+AS10</f>
        <v>0</v>
      </c>
      <c r="AT83" s="55" t="n">
        <f aca="false">+AT82+AT66+AT14+AT10</f>
        <v>0</v>
      </c>
      <c r="AU83" s="56" t="n">
        <f aca="false">+AU82+AU66+AU14+AU10</f>
        <v>0</v>
      </c>
      <c r="AV83" s="53" t="n">
        <f aca="false">+AV82+AV66+AV14+AV10</f>
        <v>616.455733245</v>
      </c>
      <c r="AW83" s="55" t="n">
        <f aca="false">+AW82+AW66+AW14+AW10</f>
        <v>5989.413915694</v>
      </c>
      <c r="AX83" s="55" t="n">
        <f aca="false">+AX82+AX66+AX14+AX10</f>
        <v>209.470512152</v>
      </c>
      <c r="AY83" s="55" t="n">
        <f aca="false">+AY82+AY66+AY14+AY10</f>
        <v>0</v>
      </c>
      <c r="AZ83" s="56" t="n">
        <f aca="false">+AZ82+AZ66+AZ14+AZ10</f>
        <v>5164.39957079</v>
      </c>
      <c r="BA83" s="53" t="n">
        <f aca="false">+BA82+BA66+BA14+BA10</f>
        <v>0</v>
      </c>
      <c r="BB83" s="55" t="n">
        <f aca="false">+BB82+BB66+BB14+BB10</f>
        <v>0</v>
      </c>
      <c r="BC83" s="55" t="n">
        <f aca="false">+BC82+BC66+BC14+BC10</f>
        <v>0</v>
      </c>
      <c r="BD83" s="55" t="n">
        <f aca="false">+BD82+BD66+BD14+BD10</f>
        <v>0</v>
      </c>
      <c r="BE83" s="56" t="n">
        <f aca="false">+BE82+BE66+BE14+BE10</f>
        <v>0</v>
      </c>
      <c r="BF83" s="53" t="n">
        <f aca="false">+BF82+BF66+BF14+BF10</f>
        <v>243.935369326</v>
      </c>
      <c r="BG83" s="55" t="n">
        <f aca="false">+BG82+BG66+BG14+BG10</f>
        <v>449.359692308</v>
      </c>
      <c r="BH83" s="55" t="n">
        <f aca="false">+BH82+BH66+BH14+BH10</f>
        <v>55.900922696</v>
      </c>
      <c r="BI83" s="55" t="n">
        <f aca="false">+BI82+BI66+BI14+BI10</f>
        <v>0</v>
      </c>
      <c r="BJ83" s="56" t="n">
        <f aca="false">+BJ82+BJ66+BJ14+BJ10</f>
        <v>767.827762315</v>
      </c>
      <c r="BK83" s="53" t="n">
        <f aca="false">+BK82+BK66+BK14+BK10</f>
        <v>23687.7748715</v>
      </c>
    </row>
    <row r="84" customFormat="false" ht="3.75" hidden="false" customHeight="true" outlineLevel="0" collapsed="false">
      <c r="A84" s="18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</row>
    <row r="85" customFormat="false" ht="3.75" hidden="false" customHeight="true" outlineLevel="0" collapsed="false">
      <c r="A85" s="18"/>
      <c r="B85" s="57"/>
      <c r="C85" s="59"/>
      <c r="D85" s="60"/>
      <c r="E85" s="61"/>
      <c r="F85" s="61"/>
      <c r="G85" s="61"/>
      <c r="H85" s="61"/>
      <c r="I85" s="61"/>
      <c r="J85" s="61"/>
      <c r="K85" s="61"/>
      <c r="L85" s="61"/>
      <c r="M85" s="61"/>
      <c r="N85" s="60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0"/>
      <c r="AS85" s="61"/>
      <c r="AT85" s="61"/>
      <c r="AU85" s="61"/>
      <c r="AV85" s="61"/>
      <c r="AW85" s="61"/>
      <c r="AX85" s="61"/>
      <c r="AY85" s="61"/>
      <c r="AZ85" s="61"/>
      <c r="BA85" s="61"/>
      <c r="BB85" s="60"/>
      <c r="BC85" s="61"/>
      <c r="BD85" s="61"/>
      <c r="BE85" s="61"/>
      <c r="BF85" s="61"/>
      <c r="BG85" s="60"/>
      <c r="BH85" s="61"/>
      <c r="BI85" s="61"/>
      <c r="BJ85" s="61"/>
      <c r="BK85" s="62"/>
    </row>
    <row r="86" customFormat="false" ht="12.75" hidden="false" customHeight="false" outlineLevel="0" collapsed="false">
      <c r="A86" s="18" t="s">
        <v>95</v>
      </c>
      <c r="B86" s="19" t="s">
        <v>96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s="64" customFormat="true" ht="12.75" hidden="false" customHeight="false" outlineLevel="0" collapsed="false">
      <c r="A87" s="18" t="s">
        <v>13</v>
      </c>
      <c r="B87" s="21" t="s">
        <v>9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4" customFormat="true" ht="12.75" hidden="false" customHeight="false" outlineLevel="0" collapsed="false">
      <c r="A88" s="18"/>
      <c r="B88" s="21" t="s">
        <v>98</v>
      </c>
      <c r="C88" s="65" t="n">
        <v>0</v>
      </c>
      <c r="D88" s="23" t="n">
        <v>0.546526699</v>
      </c>
      <c r="E88" s="66" t="n">
        <v>0</v>
      </c>
      <c r="F88" s="66" t="n">
        <v>0</v>
      </c>
      <c r="G88" s="67" t="n">
        <v>0</v>
      </c>
      <c r="H88" s="65" t="n">
        <v>14.455604325</v>
      </c>
      <c r="I88" s="66" t="n">
        <v>5.7751E-005</v>
      </c>
      <c r="J88" s="66" t="n">
        <v>0</v>
      </c>
      <c r="K88" s="66" t="n">
        <v>0</v>
      </c>
      <c r="L88" s="67" t="n">
        <v>1.103831215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5" t="n">
        <v>7.387724026</v>
      </c>
      <c r="S88" s="66" t="n">
        <v>0</v>
      </c>
      <c r="T88" s="66" t="n">
        <v>0</v>
      </c>
      <c r="U88" s="66" t="n">
        <v>0</v>
      </c>
      <c r="V88" s="67" t="n">
        <v>0.286187823</v>
      </c>
      <c r="W88" s="65" t="n">
        <v>0</v>
      </c>
      <c r="X88" s="66" t="n">
        <v>0</v>
      </c>
      <c r="Y88" s="66" t="n">
        <v>0</v>
      </c>
      <c r="Z88" s="66" t="n">
        <v>0</v>
      </c>
      <c r="AA88" s="67" t="n">
        <v>0</v>
      </c>
      <c r="AB88" s="65" t="n">
        <v>0.701235009</v>
      </c>
      <c r="AC88" s="66" t="n">
        <v>0</v>
      </c>
      <c r="AD88" s="66" t="n">
        <v>0</v>
      </c>
      <c r="AE88" s="66" t="n">
        <v>0</v>
      </c>
      <c r="AF88" s="67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5" t="n">
        <v>0.41592176</v>
      </c>
      <c r="AM88" s="66" t="n">
        <v>0</v>
      </c>
      <c r="AN88" s="66" t="n">
        <v>0</v>
      </c>
      <c r="AO88" s="66" t="n">
        <v>0</v>
      </c>
      <c r="AP88" s="67" t="n">
        <v>0</v>
      </c>
      <c r="AQ88" s="65" t="n">
        <v>0</v>
      </c>
      <c r="AR88" s="66" t="n">
        <v>0</v>
      </c>
      <c r="AS88" s="66" t="n">
        <v>0</v>
      </c>
      <c r="AT88" s="66" t="n">
        <v>0</v>
      </c>
      <c r="AU88" s="67" t="n">
        <v>0</v>
      </c>
      <c r="AV88" s="65" t="n">
        <v>645.76471826</v>
      </c>
      <c r="AW88" s="66" t="n">
        <v>7.649530901</v>
      </c>
      <c r="AX88" s="66" t="n">
        <v>0</v>
      </c>
      <c r="AY88" s="66" t="n">
        <v>0</v>
      </c>
      <c r="AZ88" s="67" t="n">
        <v>89.185901059</v>
      </c>
      <c r="BA88" s="65" t="n">
        <v>0</v>
      </c>
      <c r="BB88" s="66" t="n">
        <v>0</v>
      </c>
      <c r="BC88" s="66" t="n">
        <v>0</v>
      </c>
      <c r="BD88" s="66" t="n">
        <v>0</v>
      </c>
      <c r="BE88" s="67" t="n">
        <v>0</v>
      </c>
      <c r="BF88" s="65" t="n">
        <v>369.587793586</v>
      </c>
      <c r="BG88" s="66" t="n">
        <v>12.005446916</v>
      </c>
      <c r="BH88" s="66" t="n">
        <v>0.965445099</v>
      </c>
      <c r="BI88" s="66" t="n">
        <v>0</v>
      </c>
      <c r="BJ88" s="67" t="n">
        <v>33.068347937</v>
      </c>
      <c r="BK88" s="69" t="n">
        <f aca="false">SUM(C88:BJ88)</f>
        <v>1183.124272366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4" customFormat="true" ht="12.75" hidden="false" customHeight="false" outlineLevel="0" collapsed="false">
      <c r="A89" s="28"/>
      <c r="B89" s="29" t="s">
        <v>17</v>
      </c>
      <c r="C89" s="70" t="n">
        <f aca="false">SUM(C88)</f>
        <v>0</v>
      </c>
      <c r="D89" s="71" t="n">
        <f aca="false">SUM(D88)</f>
        <v>0.546526699</v>
      </c>
      <c r="E89" s="71" t="n">
        <f aca="false">SUM(E88)</f>
        <v>0</v>
      </c>
      <c r="F89" s="71" t="n">
        <f aca="false">SUM(F88)</f>
        <v>0</v>
      </c>
      <c r="G89" s="72" t="n">
        <f aca="false">SUM(G88)</f>
        <v>0</v>
      </c>
      <c r="H89" s="70" t="n">
        <f aca="false">SUM(H88)</f>
        <v>14.455604325</v>
      </c>
      <c r="I89" s="71" t="n">
        <f aca="false">SUM(I88)</f>
        <v>5.7751E-005</v>
      </c>
      <c r="J89" s="71" t="n">
        <f aca="false">SUM(J88)</f>
        <v>0</v>
      </c>
      <c r="K89" s="71" t="n">
        <f aca="false">SUM(K88)</f>
        <v>0</v>
      </c>
      <c r="L89" s="72" t="n">
        <f aca="false">SUM(L88)</f>
        <v>1.103831215</v>
      </c>
      <c r="M89" s="73" t="n">
        <f aca="false">SUM(M88)</f>
        <v>0</v>
      </c>
      <c r="N89" s="73" t="n">
        <f aca="false">SUM(N88)</f>
        <v>0</v>
      </c>
      <c r="O89" s="73" t="n">
        <f aca="false">SUM(O88)</f>
        <v>0</v>
      </c>
      <c r="P89" s="73" t="n">
        <f aca="false">SUM(P88)</f>
        <v>0</v>
      </c>
      <c r="Q89" s="74" t="n">
        <f aca="false">SUM(Q88)</f>
        <v>0</v>
      </c>
      <c r="R89" s="70" t="n">
        <f aca="false">SUM(R88)</f>
        <v>7.387724026</v>
      </c>
      <c r="S89" s="71" t="n">
        <f aca="false">SUM(S88)</f>
        <v>0</v>
      </c>
      <c r="T89" s="71" t="n">
        <f aca="false">SUM(T88)</f>
        <v>0</v>
      </c>
      <c r="U89" s="71" t="n">
        <f aca="false">SUM(U88)</f>
        <v>0</v>
      </c>
      <c r="V89" s="72" t="n">
        <f aca="false">SUM(V88)</f>
        <v>0.286187823</v>
      </c>
      <c r="W89" s="70" t="n">
        <f aca="false">SUM(W88)</f>
        <v>0</v>
      </c>
      <c r="X89" s="71" t="n">
        <f aca="false">SUM(X88)</f>
        <v>0</v>
      </c>
      <c r="Y89" s="71" t="n">
        <f aca="false">SUM(Y88)</f>
        <v>0</v>
      </c>
      <c r="Z89" s="71" t="n">
        <f aca="false">SUM(Z88)</f>
        <v>0</v>
      </c>
      <c r="AA89" s="72" t="n">
        <f aca="false">SUM(AA88)</f>
        <v>0</v>
      </c>
      <c r="AB89" s="70" t="n">
        <f aca="false">SUM(AB88)</f>
        <v>0.701235009</v>
      </c>
      <c r="AC89" s="71" t="n">
        <f aca="false">SUM(AC88)</f>
        <v>0</v>
      </c>
      <c r="AD89" s="71" t="n">
        <f aca="false">SUM(AD88)</f>
        <v>0</v>
      </c>
      <c r="AE89" s="71" t="n">
        <f aca="false">SUM(AE88)</f>
        <v>0</v>
      </c>
      <c r="AF89" s="72" t="n">
        <f aca="false">SUM(AF88)</f>
        <v>0</v>
      </c>
      <c r="AG89" s="73" t="n">
        <f aca="false">SUM(AG88)</f>
        <v>0</v>
      </c>
      <c r="AH89" s="73" t="n">
        <f aca="false">SUM(AH88)</f>
        <v>0</v>
      </c>
      <c r="AI89" s="73" t="n">
        <f aca="false">SUM(AI88)</f>
        <v>0</v>
      </c>
      <c r="AJ89" s="73" t="n">
        <f aca="false">SUM(AJ88)</f>
        <v>0</v>
      </c>
      <c r="AK89" s="74" t="n">
        <f aca="false">SUM(AK88)</f>
        <v>0</v>
      </c>
      <c r="AL89" s="70" t="n">
        <f aca="false">SUM(AL88)</f>
        <v>0.41592176</v>
      </c>
      <c r="AM89" s="71" t="n">
        <f aca="false">SUM(AM88)</f>
        <v>0</v>
      </c>
      <c r="AN89" s="71" t="n">
        <f aca="false">SUM(AN88)</f>
        <v>0</v>
      </c>
      <c r="AO89" s="71" t="n">
        <f aca="false">SUM(AO88)</f>
        <v>0</v>
      </c>
      <c r="AP89" s="72" t="n">
        <f aca="false">SUM(AP88)</f>
        <v>0</v>
      </c>
      <c r="AQ89" s="70" t="n">
        <f aca="false">SUM(AQ88)</f>
        <v>0</v>
      </c>
      <c r="AR89" s="71" t="n">
        <f aca="false">SUM(AR88)</f>
        <v>0</v>
      </c>
      <c r="AS89" s="71" t="n">
        <f aca="false">SUM(AS88)</f>
        <v>0</v>
      </c>
      <c r="AT89" s="71" t="n">
        <f aca="false">SUM(AT88)</f>
        <v>0</v>
      </c>
      <c r="AU89" s="72" t="n">
        <f aca="false">SUM(AU88)</f>
        <v>0</v>
      </c>
      <c r="AV89" s="70" t="n">
        <f aca="false">SUM(AV88)</f>
        <v>645.76471826</v>
      </c>
      <c r="AW89" s="71" t="n">
        <f aca="false">SUM(AW88)</f>
        <v>7.649530901</v>
      </c>
      <c r="AX89" s="71" t="n">
        <f aca="false">SUM(AX88)</f>
        <v>0</v>
      </c>
      <c r="AY89" s="71" t="n">
        <f aca="false">SUM(AY88)</f>
        <v>0</v>
      </c>
      <c r="AZ89" s="72" t="n">
        <f aca="false">SUM(AZ88)</f>
        <v>89.185901059</v>
      </c>
      <c r="BA89" s="70" t="n">
        <f aca="false">SUM(BA88)</f>
        <v>0</v>
      </c>
      <c r="BB89" s="71" t="n">
        <f aca="false">SUM(BB88)</f>
        <v>0</v>
      </c>
      <c r="BC89" s="71" t="n">
        <f aca="false">SUM(BC88)</f>
        <v>0</v>
      </c>
      <c r="BD89" s="71" t="n">
        <f aca="false">SUM(BD88)</f>
        <v>0</v>
      </c>
      <c r="BE89" s="72" t="n">
        <f aca="false">SUM(BE88)</f>
        <v>0</v>
      </c>
      <c r="BF89" s="70" t="n">
        <f aca="false">SUM(BF88)</f>
        <v>369.587793586</v>
      </c>
      <c r="BG89" s="71" t="n">
        <f aca="false">SUM(BG88)</f>
        <v>12.005446916</v>
      </c>
      <c r="BH89" s="71" t="n">
        <f aca="false">SUM(BH88)</f>
        <v>0.965445099</v>
      </c>
      <c r="BI89" s="71" t="n">
        <f aca="false">SUM(BI88)</f>
        <v>0</v>
      </c>
      <c r="BJ89" s="72" t="n">
        <f aca="false">SUM(BJ88)</f>
        <v>33.068347937</v>
      </c>
      <c r="BK89" s="73" t="n">
        <f aca="false">SUM(BK88:BK88)</f>
        <v>1183.124272366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8</v>
      </c>
      <c r="B90" s="21" t="s">
        <v>9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21" t="s">
        <v>100</v>
      </c>
      <c r="C91" s="35" t="n">
        <v>0</v>
      </c>
      <c r="D91" s="23" t="n">
        <v>113.159312574</v>
      </c>
      <c r="E91" s="23" t="n">
        <v>0</v>
      </c>
      <c r="F91" s="23" t="n">
        <v>0</v>
      </c>
      <c r="G91" s="25" t="n">
        <v>0</v>
      </c>
      <c r="H91" s="35" t="n">
        <v>33.142323878</v>
      </c>
      <c r="I91" s="23" t="n">
        <v>200.868762401</v>
      </c>
      <c r="J91" s="23" t="n">
        <v>0</v>
      </c>
      <c r="K91" s="23" t="n">
        <v>0</v>
      </c>
      <c r="L91" s="25" t="n">
        <v>115.541663747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0.011819007</v>
      </c>
      <c r="S91" s="23" t="n">
        <v>11.313228962</v>
      </c>
      <c r="T91" s="23" t="n">
        <v>0</v>
      </c>
      <c r="U91" s="23" t="n">
        <v>0</v>
      </c>
      <c r="V91" s="25" t="n">
        <v>3.535279558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166145317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100561277</v>
      </c>
      <c r="AM91" s="23" t="n">
        <v>0</v>
      </c>
      <c r="AN91" s="23" t="n">
        <v>0</v>
      </c>
      <c r="AO91" s="23" t="n">
        <v>0</v>
      </c>
      <c r="AP91" s="25" t="n">
        <v>0.062964658</v>
      </c>
      <c r="AQ91" s="35" t="n">
        <v>0</v>
      </c>
      <c r="AR91" s="23" t="n">
        <v>0.243100484</v>
      </c>
      <c r="AS91" s="23" t="n">
        <v>0</v>
      </c>
      <c r="AT91" s="23" t="n">
        <v>0</v>
      </c>
      <c r="AU91" s="25" t="n">
        <v>0</v>
      </c>
      <c r="AV91" s="35" t="n">
        <v>865.656726656</v>
      </c>
      <c r="AW91" s="23" t="n">
        <v>106.488774677</v>
      </c>
      <c r="AX91" s="23" t="n">
        <v>0</v>
      </c>
      <c r="AY91" s="23" t="n">
        <v>0</v>
      </c>
      <c r="AZ91" s="25" t="n">
        <v>481.356547359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56.901183532</v>
      </c>
      <c r="BG91" s="23" t="n">
        <v>17.431844715</v>
      </c>
      <c r="BH91" s="23" t="n">
        <v>0</v>
      </c>
      <c r="BI91" s="23" t="n">
        <v>0</v>
      </c>
      <c r="BJ91" s="25" t="n">
        <v>58.428224383</v>
      </c>
      <c r="BK91" s="51" t="n">
        <f aca="false">SUM(C91:BJ91)</f>
        <v>2274.408463185</v>
      </c>
    </row>
    <row r="92" customFormat="false" ht="12.75" hidden="false" customHeight="false" outlineLevel="0" collapsed="false">
      <c r="A92" s="18"/>
      <c r="B92" s="39" t="s">
        <v>101</v>
      </c>
      <c r="C92" s="35" t="n">
        <v>0</v>
      </c>
      <c r="D92" s="23" t="n">
        <v>0.509240323</v>
      </c>
      <c r="E92" s="23" t="n">
        <v>0</v>
      </c>
      <c r="F92" s="23" t="n">
        <v>0</v>
      </c>
      <c r="G92" s="25" t="n">
        <v>0</v>
      </c>
      <c r="H92" s="35" t="n">
        <v>0.457516308</v>
      </c>
      <c r="I92" s="23" t="n">
        <v>0.101848065</v>
      </c>
      <c r="J92" s="23" t="n">
        <v>0</v>
      </c>
      <c r="K92" s="23" t="n">
        <v>0</v>
      </c>
      <c r="L92" s="25" t="n">
        <v>0.663715115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0.30317277</v>
      </c>
      <c r="S92" s="23" t="n">
        <v>0.916403463</v>
      </c>
      <c r="T92" s="23" t="n">
        <v>0</v>
      </c>
      <c r="U92" s="23" t="n">
        <v>0</v>
      </c>
      <c r="V92" s="25" t="n">
        <v>0.883485709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00500504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0</v>
      </c>
      <c r="AS92" s="23" t="n">
        <v>0</v>
      </c>
      <c r="AT92" s="23" t="n">
        <v>0</v>
      </c>
      <c r="AU92" s="25" t="n">
        <v>0</v>
      </c>
      <c r="AV92" s="35" t="n">
        <v>26.76377843</v>
      </c>
      <c r="AW92" s="23" t="n">
        <v>26.14130887</v>
      </c>
      <c r="AX92" s="23" t="n">
        <v>0</v>
      </c>
      <c r="AY92" s="23" t="n">
        <v>0</v>
      </c>
      <c r="AZ92" s="25" t="n">
        <v>94.997908323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17.745558437</v>
      </c>
      <c r="BG92" s="23" t="n">
        <v>2.978832926</v>
      </c>
      <c r="BH92" s="23" t="n">
        <v>0.254280645</v>
      </c>
      <c r="BI92" s="23" t="n">
        <v>0</v>
      </c>
      <c r="BJ92" s="25" t="n">
        <v>19.803703121</v>
      </c>
      <c r="BK92" s="51" t="n">
        <f aca="false">SUM(C92:BJ92)</f>
        <v>192.521253009</v>
      </c>
    </row>
    <row r="93" customFormat="false" ht="12.75" hidden="false" customHeight="false" outlineLevel="0" collapsed="false">
      <c r="A93" s="18"/>
      <c r="B93" s="21" t="s">
        <v>102</v>
      </c>
      <c r="C93" s="35" t="n">
        <v>0</v>
      </c>
      <c r="D93" s="23" t="n">
        <v>115.233871804</v>
      </c>
      <c r="E93" s="23" t="n">
        <v>0</v>
      </c>
      <c r="F93" s="23" t="n">
        <v>0</v>
      </c>
      <c r="G93" s="25" t="n">
        <v>0</v>
      </c>
      <c r="H93" s="35" t="n">
        <v>5.358590432</v>
      </c>
      <c r="I93" s="23" t="n">
        <v>73.358631913</v>
      </c>
      <c r="J93" s="23" t="n">
        <v>0.720262347</v>
      </c>
      <c r="K93" s="23" t="n">
        <v>0</v>
      </c>
      <c r="L93" s="25" t="n">
        <v>49.492162848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2.004822539</v>
      </c>
      <c r="S93" s="23" t="n">
        <v>0.22623703</v>
      </c>
      <c r="T93" s="23" t="n">
        <v>0</v>
      </c>
      <c r="U93" s="23" t="n">
        <v>0</v>
      </c>
      <c r="V93" s="25" t="n">
        <v>1.056691646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14684593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49844593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25.414900508</v>
      </c>
      <c r="AS93" s="23" t="n">
        <v>0</v>
      </c>
      <c r="AT93" s="23" t="n">
        <v>0</v>
      </c>
      <c r="AU93" s="25" t="n">
        <v>0</v>
      </c>
      <c r="AV93" s="35" t="n">
        <v>215.362281355</v>
      </c>
      <c r="AW93" s="23" t="n">
        <v>193.933018805</v>
      </c>
      <c r="AX93" s="23" t="n">
        <v>0</v>
      </c>
      <c r="AY93" s="23" t="n">
        <v>5.097006467</v>
      </c>
      <c r="AZ93" s="25" t="n">
        <v>581.567367617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73.293541421</v>
      </c>
      <c r="BG93" s="23" t="n">
        <v>19.446762377</v>
      </c>
      <c r="BH93" s="23" t="n">
        <v>0</v>
      </c>
      <c r="BI93" s="23" t="n">
        <v>0</v>
      </c>
      <c r="BJ93" s="25" t="n">
        <v>57.840701761</v>
      </c>
      <c r="BK93" s="51" t="n">
        <f aca="false">SUM(C93:BJ93)</f>
        <v>1419.471380056</v>
      </c>
    </row>
    <row r="94" customFormat="false" ht="12.75" hidden="false" customHeight="false" outlineLevel="0" collapsed="false">
      <c r="A94" s="18"/>
      <c r="B94" s="21" t="s">
        <v>103</v>
      </c>
      <c r="C94" s="35" t="n">
        <v>0</v>
      </c>
      <c r="D94" s="23" t="n">
        <v>0.583202795</v>
      </c>
      <c r="E94" s="23" t="n">
        <v>0</v>
      </c>
      <c r="F94" s="23" t="n">
        <v>0</v>
      </c>
      <c r="G94" s="25" t="n">
        <v>0</v>
      </c>
      <c r="H94" s="35" t="n">
        <v>119.279383294</v>
      </c>
      <c r="I94" s="23" t="n">
        <v>16.009468691</v>
      </c>
      <c r="J94" s="23" t="n">
        <v>0</v>
      </c>
      <c r="K94" s="23" t="n">
        <v>0</v>
      </c>
      <c r="L94" s="25" t="n">
        <v>58.578017507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51.821208247</v>
      </c>
      <c r="S94" s="23" t="n">
        <v>0.252519564</v>
      </c>
      <c r="T94" s="23" t="n">
        <v>0</v>
      </c>
      <c r="U94" s="23" t="n">
        <v>0</v>
      </c>
      <c r="V94" s="25" t="n">
        <v>6.297856031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255503761</v>
      </c>
      <c r="AC94" s="23" t="n">
        <v>0</v>
      </c>
      <c r="AD94" s="23" t="n">
        <v>0</v>
      </c>
      <c r="AE94" s="23" t="n">
        <v>0</v>
      </c>
      <c r="AF94" s="25" t="n">
        <v>0.000571319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388650036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4.369048387</v>
      </c>
      <c r="AS94" s="23" t="n">
        <v>0</v>
      </c>
      <c r="AT94" s="23" t="n">
        <v>0</v>
      </c>
      <c r="AU94" s="25" t="n">
        <v>0</v>
      </c>
      <c r="AV94" s="35" t="n">
        <v>1022.599662587</v>
      </c>
      <c r="AW94" s="23" t="n">
        <v>142.56490624</v>
      </c>
      <c r="AX94" s="23" t="n">
        <v>0</v>
      </c>
      <c r="AY94" s="23" t="n">
        <v>0</v>
      </c>
      <c r="AZ94" s="25" t="n">
        <v>712.831236146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427.438383723</v>
      </c>
      <c r="BG94" s="23" t="n">
        <v>22.696328883</v>
      </c>
      <c r="BH94" s="23" t="n">
        <v>0</v>
      </c>
      <c r="BI94" s="23" t="n">
        <v>0</v>
      </c>
      <c r="BJ94" s="25" t="n">
        <v>66.506584299</v>
      </c>
      <c r="BK94" s="51" t="n">
        <f aca="false">SUM(C94:BJ94)</f>
        <v>2652.47253151</v>
      </c>
    </row>
    <row r="95" customFormat="false" ht="25.5" hidden="false" customHeight="false" outlineLevel="0" collapsed="false">
      <c r="A95" s="18"/>
      <c r="B95" s="21" t="s">
        <v>104</v>
      </c>
      <c r="C95" s="35" t="n">
        <v>0</v>
      </c>
      <c r="D95" s="23" t="n">
        <v>0.510885332</v>
      </c>
      <c r="E95" s="23" t="n">
        <v>0</v>
      </c>
      <c r="F95" s="23" t="n">
        <v>0</v>
      </c>
      <c r="G95" s="25" t="n">
        <v>0</v>
      </c>
      <c r="H95" s="35" t="n">
        <v>0.510033034</v>
      </c>
      <c r="I95" s="23" t="n">
        <v>0</v>
      </c>
      <c r="J95" s="23" t="n">
        <v>0</v>
      </c>
      <c r="K95" s="23" t="n">
        <v>0</v>
      </c>
      <c r="L95" s="25" t="n">
        <v>0.221615941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315192203</v>
      </c>
      <c r="S95" s="23" t="n">
        <v>0</v>
      </c>
      <c r="T95" s="23" t="n">
        <v>0</v>
      </c>
      <c r="U95" s="23" t="n">
        <v>0</v>
      </c>
      <c r="V95" s="25" t="n">
        <v>0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62649591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4250578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8.552442887</v>
      </c>
      <c r="AW95" s="23" t="n">
        <v>0.732989239</v>
      </c>
      <c r="AX95" s="23" t="n">
        <v>0</v>
      </c>
      <c r="AY95" s="23" t="n">
        <v>0</v>
      </c>
      <c r="AZ95" s="25" t="n">
        <v>4.523823427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6.218928416</v>
      </c>
      <c r="BG95" s="23" t="n">
        <v>0.021728457</v>
      </c>
      <c r="BH95" s="23" t="n">
        <v>0</v>
      </c>
      <c r="BI95" s="23" t="n">
        <v>0</v>
      </c>
      <c r="BJ95" s="25" t="n">
        <v>0.669314359</v>
      </c>
      <c r="BK95" s="51" t="n">
        <f aca="false">SUM(C95:BJ95)</f>
        <v>52.382108666</v>
      </c>
    </row>
    <row r="96" customFormat="false" ht="12.75" hidden="false" customHeight="false" outlineLevel="0" collapsed="false">
      <c r="A96" s="18"/>
      <c r="B96" s="21" t="s">
        <v>105</v>
      </c>
      <c r="C96" s="35" t="n">
        <v>0</v>
      </c>
      <c r="D96" s="23" t="n">
        <v>72.906900578</v>
      </c>
      <c r="E96" s="23" t="n">
        <v>0</v>
      </c>
      <c r="F96" s="23" t="n">
        <v>0</v>
      </c>
      <c r="G96" s="25" t="n">
        <v>0</v>
      </c>
      <c r="H96" s="35" t="n">
        <v>7.935157261</v>
      </c>
      <c r="I96" s="23" t="n">
        <v>2.6403683</v>
      </c>
      <c r="J96" s="23" t="n">
        <v>0</v>
      </c>
      <c r="K96" s="23" t="n">
        <v>0</v>
      </c>
      <c r="L96" s="25" t="n">
        <v>8.63796783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2.150709407</v>
      </c>
      <c r="S96" s="23" t="n">
        <v>0.210012327</v>
      </c>
      <c r="T96" s="23" t="n">
        <v>0</v>
      </c>
      <c r="U96" s="23" t="n">
        <v>0</v>
      </c>
      <c r="V96" s="25" t="n">
        <v>1.412622602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1763307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41567454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06.266404984</v>
      </c>
      <c r="AW96" s="23" t="n">
        <v>111.796473829</v>
      </c>
      <c r="AX96" s="23" t="n">
        <v>0</v>
      </c>
      <c r="AY96" s="23" t="n">
        <v>0</v>
      </c>
      <c r="AZ96" s="25" t="n">
        <v>215.500764448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83.874432898</v>
      </c>
      <c r="BG96" s="23" t="n">
        <v>10.037231893</v>
      </c>
      <c r="BH96" s="23" t="n">
        <v>0</v>
      </c>
      <c r="BI96" s="23" t="n">
        <v>0</v>
      </c>
      <c r="BJ96" s="25" t="n">
        <v>31.81261927</v>
      </c>
      <c r="BK96" s="51" t="n">
        <f aca="false">SUM(C96:BJ96)</f>
        <v>855.240866151</v>
      </c>
    </row>
    <row r="97" customFormat="false" ht="12.75" hidden="false" customHeight="false" outlineLevel="0" collapsed="false">
      <c r="A97" s="18"/>
      <c r="B97" s="21" t="s">
        <v>106</v>
      </c>
      <c r="C97" s="35" t="n">
        <v>0</v>
      </c>
      <c r="D97" s="23" t="n">
        <v>9.525314888</v>
      </c>
      <c r="E97" s="23" t="n">
        <v>0</v>
      </c>
      <c r="F97" s="23" t="n">
        <v>0</v>
      </c>
      <c r="G97" s="25" t="n">
        <v>0</v>
      </c>
      <c r="H97" s="35" t="n">
        <v>26.034527883</v>
      </c>
      <c r="I97" s="23" t="n">
        <v>4.488051305</v>
      </c>
      <c r="J97" s="23" t="n">
        <v>0</v>
      </c>
      <c r="K97" s="23" t="n">
        <v>0</v>
      </c>
      <c r="L97" s="25" t="n">
        <v>25.037880278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10.122464759</v>
      </c>
      <c r="S97" s="23" t="n">
        <v>6.118231181</v>
      </c>
      <c r="T97" s="23" t="n">
        <v>0</v>
      </c>
      <c r="U97" s="23" t="n">
        <v>0</v>
      </c>
      <c r="V97" s="25" t="n">
        <v>3.242108252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269263003</v>
      </c>
      <c r="AC97" s="23" t="n">
        <v>0</v>
      </c>
      <c r="AD97" s="23" t="n">
        <v>0</v>
      </c>
      <c r="AE97" s="23" t="n">
        <v>0</v>
      </c>
      <c r="AF97" s="25" t="n">
        <v>0.037514905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124872854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778.623465738</v>
      </c>
      <c r="AW97" s="23" t="n">
        <v>123.851587346</v>
      </c>
      <c r="AX97" s="23" t="n">
        <v>0</v>
      </c>
      <c r="AY97" s="23" t="n">
        <v>0</v>
      </c>
      <c r="AZ97" s="25" t="n">
        <v>469.057930876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327.96632698</v>
      </c>
      <c r="BG97" s="23" t="n">
        <v>32.047175029</v>
      </c>
      <c r="BH97" s="23" t="n">
        <v>0</v>
      </c>
      <c r="BI97" s="23" t="n">
        <v>0</v>
      </c>
      <c r="BJ97" s="25" t="n">
        <v>59.19005505</v>
      </c>
      <c r="BK97" s="51" t="n">
        <f aca="false">SUM(C97:BJ97)</f>
        <v>1875.736770327</v>
      </c>
    </row>
    <row r="98" customFormat="false" ht="12.75" hidden="false" customHeight="false" outlineLevel="0" collapsed="false">
      <c r="A98" s="18"/>
      <c r="B98" s="21" t="s">
        <v>107</v>
      </c>
      <c r="C98" s="35" t="n">
        <v>0</v>
      </c>
      <c r="D98" s="23" t="n">
        <v>47.093481008</v>
      </c>
      <c r="E98" s="23" t="n">
        <v>0</v>
      </c>
      <c r="F98" s="23" t="n">
        <v>0</v>
      </c>
      <c r="G98" s="25" t="n">
        <v>0</v>
      </c>
      <c r="H98" s="35" t="n">
        <v>12.528196515</v>
      </c>
      <c r="I98" s="23" t="n">
        <v>2.505621584</v>
      </c>
      <c r="J98" s="23" t="n">
        <v>3.024349903</v>
      </c>
      <c r="K98" s="23" t="n">
        <v>0</v>
      </c>
      <c r="L98" s="25" t="n">
        <v>51.363837952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3.52658129</v>
      </c>
      <c r="S98" s="23" t="n">
        <v>0.029144912</v>
      </c>
      <c r="T98" s="23" t="n">
        <v>0</v>
      </c>
      <c r="U98" s="23" t="n">
        <v>0</v>
      </c>
      <c r="V98" s="25" t="n">
        <v>1.595137011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644146418</v>
      </c>
      <c r="AC98" s="23" t="n">
        <v>0</v>
      </c>
      <c r="AD98" s="23" t="n">
        <v>0</v>
      </c>
      <c r="AE98" s="23" t="n">
        <v>0</v>
      </c>
      <c r="AF98" s="25" t="n">
        <v>0.018769884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362835542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586.362933906</v>
      </c>
      <c r="AW98" s="23" t="n">
        <v>106.06731985</v>
      </c>
      <c r="AX98" s="23" t="n">
        <v>2.761931308</v>
      </c>
      <c r="AY98" s="23" t="n">
        <v>0</v>
      </c>
      <c r="AZ98" s="25" t="n">
        <v>268.613498489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73.780497695</v>
      </c>
      <c r="BG98" s="23" t="n">
        <v>8.233902913</v>
      </c>
      <c r="BH98" s="23" t="n">
        <v>0</v>
      </c>
      <c r="BI98" s="23" t="n">
        <v>0</v>
      </c>
      <c r="BJ98" s="25" t="n">
        <v>22.190629068</v>
      </c>
      <c r="BK98" s="51" t="n">
        <f aca="false">SUM(C98:BJ98)</f>
        <v>1290.702815248</v>
      </c>
    </row>
    <row r="99" customFormat="false" ht="12.75" hidden="false" customHeight="false" outlineLevel="0" collapsed="false">
      <c r="A99" s="18"/>
      <c r="B99" s="21" t="s">
        <v>108</v>
      </c>
      <c r="C99" s="35" t="n">
        <v>0</v>
      </c>
      <c r="D99" s="23" t="n">
        <v>21.015156122</v>
      </c>
      <c r="E99" s="23" t="n">
        <v>0</v>
      </c>
      <c r="F99" s="23" t="n">
        <v>0</v>
      </c>
      <c r="G99" s="25" t="n">
        <v>0</v>
      </c>
      <c r="H99" s="35" t="n">
        <v>1.662115479</v>
      </c>
      <c r="I99" s="23" t="n">
        <v>0</v>
      </c>
      <c r="J99" s="23" t="n">
        <v>0</v>
      </c>
      <c r="K99" s="23" t="n">
        <v>0.050433662</v>
      </c>
      <c r="L99" s="25" t="n">
        <v>7.34703288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272116076</v>
      </c>
      <c r="S99" s="23" t="n">
        <v>0</v>
      </c>
      <c r="T99" s="23" t="n">
        <v>0</v>
      </c>
      <c r="U99" s="23" t="n">
        <v>0</v>
      </c>
      <c r="V99" s="25" t="n">
        <v>0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0350918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04128219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6.174058823</v>
      </c>
      <c r="AW99" s="23" t="n">
        <v>7.314567723</v>
      </c>
      <c r="AX99" s="23" t="n">
        <v>0</v>
      </c>
      <c r="AY99" s="23" t="n">
        <v>0</v>
      </c>
      <c r="AZ99" s="25" t="n">
        <v>15.110272391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7.219105323</v>
      </c>
      <c r="BG99" s="23" t="n">
        <v>0.216427573</v>
      </c>
      <c r="BH99" s="23" t="n">
        <v>0</v>
      </c>
      <c r="BI99" s="23" t="n">
        <v>0</v>
      </c>
      <c r="BJ99" s="25" t="n">
        <v>1.366823644</v>
      </c>
      <c r="BK99" s="51" t="n">
        <f aca="false">SUM(C99:BJ99)</f>
        <v>87.755747095</v>
      </c>
    </row>
    <row r="100" customFormat="false" ht="12.75" hidden="false" customHeight="false" outlineLevel="0" collapsed="false">
      <c r="A100" s="18"/>
      <c r="B100" s="21" t="s">
        <v>109</v>
      </c>
      <c r="C100" s="35" t="n">
        <v>0</v>
      </c>
      <c r="D100" s="23" t="n">
        <v>153.540336506</v>
      </c>
      <c r="E100" s="23" t="n">
        <v>0</v>
      </c>
      <c r="F100" s="23" t="n">
        <v>0</v>
      </c>
      <c r="G100" s="25" t="n">
        <v>0</v>
      </c>
      <c r="H100" s="35" t="n">
        <v>53.527635151</v>
      </c>
      <c r="I100" s="23" t="n">
        <v>406.876100179</v>
      </c>
      <c r="J100" s="23" t="n">
        <v>1.286423066</v>
      </c>
      <c r="K100" s="23" t="n">
        <v>0</v>
      </c>
      <c r="L100" s="25" t="n">
        <v>180.365646262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1.815249231</v>
      </c>
      <c r="S100" s="23" t="n">
        <v>0.02322428</v>
      </c>
      <c r="T100" s="23" t="n">
        <v>0</v>
      </c>
      <c r="U100" s="23" t="n">
        <v>0</v>
      </c>
      <c r="V100" s="25" t="n">
        <v>4.326520637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509873389</v>
      </c>
      <c r="AC100" s="23" t="n">
        <v>0</v>
      </c>
      <c r="AD100" s="23" t="n">
        <v>0</v>
      </c>
      <c r="AE100" s="23" t="n">
        <v>0</v>
      </c>
      <c r="AF100" s="25" t="n">
        <v>0.003939904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222652225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66.784140324</v>
      </c>
      <c r="AS100" s="23" t="n">
        <v>0</v>
      </c>
      <c r="AT100" s="23" t="n">
        <v>0</v>
      </c>
      <c r="AU100" s="25" t="n">
        <v>0</v>
      </c>
      <c r="AV100" s="35" t="n">
        <v>1292.083981715</v>
      </c>
      <c r="AW100" s="23" t="n">
        <v>131.101223633</v>
      </c>
      <c r="AX100" s="23" t="n">
        <v>0.099927489</v>
      </c>
      <c r="AY100" s="23" t="n">
        <v>0</v>
      </c>
      <c r="AZ100" s="25" t="n">
        <v>499.083387421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401.746286205</v>
      </c>
      <c r="BG100" s="23" t="n">
        <v>23.33565582</v>
      </c>
      <c r="BH100" s="23" t="n">
        <v>0</v>
      </c>
      <c r="BI100" s="23" t="n">
        <v>0</v>
      </c>
      <c r="BJ100" s="25" t="n">
        <v>46.060728276</v>
      </c>
      <c r="BK100" s="51" t="n">
        <f aca="false">SUM(C100:BJ100)</f>
        <v>3282.792931713</v>
      </c>
    </row>
    <row r="101" customFormat="false" ht="12.75" hidden="false" customHeight="false" outlineLevel="0" collapsed="false">
      <c r="A101" s="18"/>
      <c r="B101" s="21" t="s">
        <v>110</v>
      </c>
      <c r="C101" s="35" t="n">
        <v>0</v>
      </c>
      <c r="D101" s="23" t="n">
        <v>0</v>
      </c>
      <c r="E101" s="23" t="n">
        <v>0</v>
      </c>
      <c r="F101" s="23" t="n">
        <v>0</v>
      </c>
      <c r="G101" s="25" t="n">
        <v>0</v>
      </c>
      <c r="H101" s="35" t="n">
        <v>2.331696402</v>
      </c>
      <c r="I101" s="23" t="n">
        <v>0.174209762</v>
      </c>
      <c r="J101" s="23" t="n">
        <v>0</v>
      </c>
      <c r="K101" s="23" t="n">
        <v>0</v>
      </c>
      <c r="L101" s="25" t="n">
        <v>4.904875381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542587091</v>
      </c>
      <c r="S101" s="23" t="n">
        <v>0</v>
      </c>
      <c r="T101" s="23" t="n">
        <v>0</v>
      </c>
      <c r="U101" s="23" t="n">
        <v>0</v>
      </c>
      <c r="V101" s="25" t="n">
        <v>0.574817333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144.454453625</v>
      </c>
      <c r="AW101" s="23" t="n">
        <v>68.169384578</v>
      </c>
      <c r="AX101" s="23" t="n">
        <v>0</v>
      </c>
      <c r="AY101" s="23" t="n">
        <v>0</v>
      </c>
      <c r="AZ101" s="25" t="n">
        <v>367.409536986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55.146815655</v>
      </c>
      <c r="BG101" s="23" t="n">
        <v>13.686622728</v>
      </c>
      <c r="BH101" s="23" t="n">
        <v>0</v>
      </c>
      <c r="BI101" s="23" t="n">
        <v>0</v>
      </c>
      <c r="BJ101" s="25" t="n">
        <v>39.584891264</v>
      </c>
      <c r="BK101" s="51" t="n">
        <f aca="false">SUM(C101:BJ101)</f>
        <v>696.979890805</v>
      </c>
    </row>
    <row r="102" customFormat="false" ht="12.75" hidden="false" customHeight="false" outlineLevel="0" collapsed="false">
      <c r="A102" s="28"/>
      <c r="B102" s="29" t="s">
        <v>22</v>
      </c>
      <c r="C102" s="75" t="n">
        <f aca="false">SUM(C91:C101)</f>
        <v>0</v>
      </c>
      <c r="D102" s="75" t="n">
        <f aca="false">SUM(D91:D101)</f>
        <v>534.07770193</v>
      </c>
      <c r="E102" s="75" t="n">
        <f aca="false">SUM(E91:E101)</f>
        <v>0</v>
      </c>
      <c r="F102" s="75" t="n">
        <f aca="false">SUM(F91:F101)</f>
        <v>0</v>
      </c>
      <c r="G102" s="75" t="n">
        <f aca="false">SUM(G91:G101)</f>
        <v>0</v>
      </c>
      <c r="H102" s="75" t="n">
        <f aca="false">SUM(H91:H101)</f>
        <v>262.767175637</v>
      </c>
      <c r="I102" s="75" t="n">
        <f aca="false">SUM(I91:I101)</f>
        <v>707.0230622</v>
      </c>
      <c r="J102" s="75" t="n">
        <f aca="false">SUM(J91:J101)</f>
        <v>5.031035316</v>
      </c>
      <c r="K102" s="75" t="n">
        <f aca="false">SUM(K91:K101)</f>
        <v>0.050433662</v>
      </c>
      <c r="L102" s="75" t="n">
        <f aca="false">SUM(L91:L101)</f>
        <v>502.154415741</v>
      </c>
      <c r="M102" s="75" t="n">
        <f aca="false">SUM(M91:M101)</f>
        <v>0</v>
      </c>
      <c r="N102" s="75" t="n">
        <f aca="false">SUM(N91:N101)</f>
        <v>0</v>
      </c>
      <c r="O102" s="75" t="n">
        <f aca="false">SUM(O91:O101)</f>
        <v>0</v>
      </c>
      <c r="P102" s="75" t="n">
        <f aca="false">SUM(P91:P101)</f>
        <v>0</v>
      </c>
      <c r="Q102" s="75" t="n">
        <f aca="false">SUM(Q91:Q101)</f>
        <v>0</v>
      </c>
      <c r="R102" s="75" t="n">
        <f aca="false">SUM(R91:R101)</f>
        <v>102.88592262</v>
      </c>
      <c r="S102" s="75" t="n">
        <f aca="false">SUM(S91:S101)</f>
        <v>19.089001719</v>
      </c>
      <c r="T102" s="75" t="n">
        <f aca="false">SUM(T91:T101)</f>
        <v>0</v>
      </c>
      <c r="U102" s="75" t="n">
        <f aca="false">SUM(U91:U101)</f>
        <v>0</v>
      </c>
      <c r="V102" s="75" t="n">
        <f aca="false">SUM(V91:V101)</f>
        <v>22.924518779</v>
      </c>
      <c r="W102" s="75" t="n">
        <f aca="false">SUM(W91:W101)</f>
        <v>0</v>
      </c>
      <c r="X102" s="75" t="n">
        <f aca="false">SUM(X91:X101)</f>
        <v>0</v>
      </c>
      <c r="Y102" s="75" t="n">
        <f aca="false">SUM(Y91:Y101)</f>
        <v>0</v>
      </c>
      <c r="Z102" s="75" t="n">
        <f aca="false">SUM(Z91:Z101)</f>
        <v>0</v>
      </c>
      <c r="AA102" s="75" t="n">
        <f aca="false">SUM(AA91:AA101)</f>
        <v>0</v>
      </c>
      <c r="AB102" s="75" t="n">
        <f aca="false">SUM(AB91:AB101)</f>
        <v>1.943908826</v>
      </c>
      <c r="AC102" s="75" t="n">
        <f aca="false">SUM(AC91:AC101)</f>
        <v>0</v>
      </c>
      <c r="AD102" s="75" t="n">
        <f aca="false">SUM(AD91:AD101)</f>
        <v>0</v>
      </c>
      <c r="AE102" s="75" t="n">
        <f aca="false">SUM(AE91:AE101)</f>
        <v>0</v>
      </c>
      <c r="AF102" s="75" t="n">
        <f aca="false">SUM(AF91:AF101)</f>
        <v>0.060796012</v>
      </c>
      <c r="AG102" s="75" t="n">
        <f aca="false">SUM(AG91:AG101)</f>
        <v>0</v>
      </c>
      <c r="AH102" s="75" t="n">
        <f aca="false">SUM(AH91:AH101)</f>
        <v>0</v>
      </c>
      <c r="AI102" s="75" t="n">
        <f aca="false">SUM(AI91:AI101)</f>
        <v>0</v>
      </c>
      <c r="AJ102" s="75" t="n">
        <f aca="false">SUM(AJ91:AJ101)</f>
        <v>0</v>
      </c>
      <c r="AK102" s="75" t="n">
        <f aca="false">SUM(AK91:AK101)</f>
        <v>0</v>
      </c>
      <c r="AL102" s="75" t="n">
        <f aca="false">SUM(AL91:AL101)</f>
        <v>1.33761798</v>
      </c>
      <c r="AM102" s="75" t="n">
        <f aca="false">SUM(AM91:AM101)</f>
        <v>0</v>
      </c>
      <c r="AN102" s="75" t="n">
        <f aca="false">SUM(AN91:AN101)</f>
        <v>0</v>
      </c>
      <c r="AO102" s="75" t="n">
        <f aca="false">SUM(AO91:AO101)</f>
        <v>0</v>
      </c>
      <c r="AP102" s="75" t="n">
        <f aca="false">SUM(AP91:AP101)</f>
        <v>0.062964658</v>
      </c>
      <c r="AQ102" s="75" t="n">
        <f aca="false">SUM(AQ91:AQ101)</f>
        <v>0</v>
      </c>
      <c r="AR102" s="75" t="n">
        <f aca="false">SUM(AR91:AR101)</f>
        <v>96.811189703</v>
      </c>
      <c r="AS102" s="75" t="n">
        <f aca="false">SUM(AS91:AS101)</f>
        <v>0</v>
      </c>
      <c r="AT102" s="75" t="n">
        <f aca="false">SUM(AT91:AT101)</f>
        <v>0</v>
      </c>
      <c r="AU102" s="75" t="n">
        <f aca="false">SUM(AU91:AU101)</f>
        <v>0</v>
      </c>
      <c r="AV102" s="75" t="n">
        <f aca="false">SUM(AV91:AV101)</f>
        <v>5292.900190706</v>
      </c>
      <c r="AW102" s="75" t="n">
        <f aca="false">SUM(AW91:AW101)</f>
        <v>1018.16155479</v>
      </c>
      <c r="AX102" s="75" t="n">
        <f aca="false">SUM(AX91:AX101)</f>
        <v>2.861858797</v>
      </c>
      <c r="AY102" s="75" t="n">
        <f aca="false">SUM(AY91:AY101)</f>
        <v>5.097006467</v>
      </c>
      <c r="AZ102" s="75" t="n">
        <f aca="false">SUM(AZ91:AZ101)</f>
        <v>3710.052273483</v>
      </c>
      <c r="BA102" s="75" t="n">
        <f aca="false">SUM(BA91:BA101)</f>
        <v>0</v>
      </c>
      <c r="BB102" s="75" t="n">
        <f aca="false">SUM(BB91:BB101)</f>
        <v>0</v>
      </c>
      <c r="BC102" s="75" t="n">
        <f aca="false">SUM(BC91:BC101)</f>
        <v>0</v>
      </c>
      <c r="BD102" s="75" t="n">
        <f aca="false">SUM(BD91:BD101)</f>
        <v>0</v>
      </c>
      <c r="BE102" s="75" t="n">
        <f aca="false">SUM(BE91:BE101)</f>
        <v>0</v>
      </c>
      <c r="BF102" s="75" t="n">
        <f aca="false">SUM(BF91:BF101)</f>
        <v>1841.331060285</v>
      </c>
      <c r="BG102" s="75" t="n">
        <f aca="false">SUM(BG91:BG101)</f>
        <v>150.132513314</v>
      </c>
      <c r="BH102" s="75" t="n">
        <f aca="false">SUM(BH91:BH101)</f>
        <v>0.254280645</v>
      </c>
      <c r="BI102" s="75" t="n">
        <f aca="false">SUM(BI91:BI101)</f>
        <v>0</v>
      </c>
      <c r="BJ102" s="75" t="n">
        <f aca="false">SUM(BJ91:BJ101)</f>
        <v>403.454274495</v>
      </c>
      <c r="BK102" s="76" t="n">
        <f aca="false">SUM(C102:BJ102)</f>
        <v>14680.464757765</v>
      </c>
    </row>
    <row r="103" customFormat="false" ht="12.75" hidden="false" customHeight="false" outlineLevel="0" collapsed="false">
      <c r="A103" s="28"/>
      <c r="B103" s="54" t="s">
        <v>111</v>
      </c>
      <c r="C103" s="70" t="n">
        <f aca="false">+C102+C89</f>
        <v>0</v>
      </c>
      <c r="D103" s="71" t="n">
        <f aca="false">+D102+D89</f>
        <v>534.624228629</v>
      </c>
      <c r="E103" s="71" t="n">
        <f aca="false">+E102+E89</f>
        <v>0</v>
      </c>
      <c r="F103" s="71" t="n">
        <f aca="false">+F102+F89</f>
        <v>0</v>
      </c>
      <c r="G103" s="72" t="n">
        <f aca="false">+G102+G89</f>
        <v>0</v>
      </c>
      <c r="H103" s="70" t="n">
        <f aca="false">+H102+H89</f>
        <v>277.222779962</v>
      </c>
      <c r="I103" s="71" t="n">
        <f aca="false">+I102+I89</f>
        <v>707.023119951</v>
      </c>
      <c r="J103" s="71" t="n">
        <f aca="false">+J102+J89</f>
        <v>5.031035316</v>
      </c>
      <c r="K103" s="71" t="n">
        <f aca="false">+K102+K89</f>
        <v>0.050433662</v>
      </c>
      <c r="L103" s="72" t="n">
        <f aca="false">+L102+L89</f>
        <v>503.258246956</v>
      </c>
      <c r="M103" s="70" t="n">
        <f aca="false">+M102+M89</f>
        <v>0</v>
      </c>
      <c r="N103" s="71" t="n">
        <f aca="false">+N102+N89</f>
        <v>0</v>
      </c>
      <c r="O103" s="71" t="n">
        <f aca="false">+O102+O89</f>
        <v>0</v>
      </c>
      <c r="P103" s="71" t="n">
        <f aca="false">+P102+P89</f>
        <v>0</v>
      </c>
      <c r="Q103" s="72" t="n">
        <f aca="false">+Q102+Q89</f>
        <v>0</v>
      </c>
      <c r="R103" s="70" t="n">
        <f aca="false">+R102+R89</f>
        <v>110.273646646</v>
      </c>
      <c r="S103" s="71" t="n">
        <f aca="false">+S102+S89</f>
        <v>19.089001719</v>
      </c>
      <c r="T103" s="71" t="n">
        <f aca="false">+T102+T89</f>
        <v>0</v>
      </c>
      <c r="U103" s="71" t="n">
        <f aca="false">+U102+U89</f>
        <v>0</v>
      </c>
      <c r="V103" s="72" t="n">
        <f aca="false">+V102+V89</f>
        <v>23.210706602</v>
      </c>
      <c r="W103" s="70" t="n">
        <f aca="false">+W102+W89</f>
        <v>0</v>
      </c>
      <c r="X103" s="71" t="n">
        <f aca="false">+X102+X89</f>
        <v>0</v>
      </c>
      <c r="Y103" s="71" t="n">
        <f aca="false">+Y102+Y89</f>
        <v>0</v>
      </c>
      <c r="Z103" s="71" t="n">
        <f aca="false">+Z102+Z89</f>
        <v>0</v>
      </c>
      <c r="AA103" s="72" t="n">
        <f aca="false">+AA102+AA89</f>
        <v>0</v>
      </c>
      <c r="AB103" s="70" t="n">
        <f aca="false">+AB102+AB89</f>
        <v>2.645143835</v>
      </c>
      <c r="AC103" s="71" t="n">
        <f aca="false">+AC102+AC89</f>
        <v>0</v>
      </c>
      <c r="AD103" s="71" t="n">
        <f aca="false">+AD102+AD89</f>
        <v>0</v>
      </c>
      <c r="AE103" s="71" t="n">
        <f aca="false">+AE102+AE89</f>
        <v>0</v>
      </c>
      <c r="AF103" s="72" t="n">
        <f aca="false">+AF102+AF89</f>
        <v>0.060796012</v>
      </c>
      <c r="AG103" s="70" t="n">
        <f aca="false">+AG102+AG89</f>
        <v>0</v>
      </c>
      <c r="AH103" s="71" t="n">
        <f aca="false">+AH102+AH89</f>
        <v>0</v>
      </c>
      <c r="AI103" s="71" t="n">
        <f aca="false">+AI102+AI89</f>
        <v>0</v>
      </c>
      <c r="AJ103" s="71" t="n">
        <f aca="false">+AJ102+AJ89</f>
        <v>0</v>
      </c>
      <c r="AK103" s="72" t="n">
        <f aca="false">+AK102+AK89</f>
        <v>0</v>
      </c>
      <c r="AL103" s="70" t="n">
        <f aca="false">+AL102+AL89</f>
        <v>1.75353974</v>
      </c>
      <c r="AM103" s="71" t="n">
        <f aca="false">+AM102+AM89</f>
        <v>0</v>
      </c>
      <c r="AN103" s="71" t="n">
        <f aca="false">+AN102+AN89</f>
        <v>0</v>
      </c>
      <c r="AO103" s="71" t="n">
        <f aca="false">+AO102+AO89</f>
        <v>0</v>
      </c>
      <c r="AP103" s="72" t="n">
        <f aca="false">+AP102+AP89</f>
        <v>0.062964658</v>
      </c>
      <c r="AQ103" s="70" t="n">
        <f aca="false">+AQ102+AQ89</f>
        <v>0</v>
      </c>
      <c r="AR103" s="71" t="n">
        <f aca="false">+AR102+AR89</f>
        <v>96.811189703</v>
      </c>
      <c r="AS103" s="71" t="n">
        <f aca="false">+AS102+AS89</f>
        <v>0</v>
      </c>
      <c r="AT103" s="71" t="n">
        <f aca="false">+AT102+AT89</f>
        <v>0</v>
      </c>
      <c r="AU103" s="72" t="n">
        <f aca="false">+AU102+AU89</f>
        <v>0</v>
      </c>
      <c r="AV103" s="70" t="n">
        <f aca="false">+AV102+AV89</f>
        <v>5938.664908966</v>
      </c>
      <c r="AW103" s="71" t="n">
        <f aca="false">+AW102+AW89</f>
        <v>1025.811085691</v>
      </c>
      <c r="AX103" s="71" t="n">
        <f aca="false">+AX102+AX89</f>
        <v>2.861858797</v>
      </c>
      <c r="AY103" s="71" t="n">
        <f aca="false">+AY102+AY89</f>
        <v>5.097006467</v>
      </c>
      <c r="AZ103" s="72" t="n">
        <f aca="false">+AZ102+AZ89</f>
        <v>3799.238174542</v>
      </c>
      <c r="BA103" s="70" t="n">
        <f aca="false">+BA102+BA89</f>
        <v>0</v>
      </c>
      <c r="BB103" s="71" t="n">
        <f aca="false">+BB102+BB89</f>
        <v>0</v>
      </c>
      <c r="BC103" s="71" t="n">
        <f aca="false">+BC102+BC89</f>
        <v>0</v>
      </c>
      <c r="BD103" s="71" t="n">
        <f aca="false">+BD102+BD89</f>
        <v>0</v>
      </c>
      <c r="BE103" s="72" t="n">
        <f aca="false">+BE102+BE89</f>
        <v>0</v>
      </c>
      <c r="BF103" s="70" t="n">
        <f aca="false">+BF102+BF89</f>
        <v>2210.918853871</v>
      </c>
      <c r="BG103" s="71" t="n">
        <f aca="false">+BG102+BG89</f>
        <v>162.13796023</v>
      </c>
      <c r="BH103" s="71" t="n">
        <f aca="false">+BH102+BH89</f>
        <v>1.219725744</v>
      </c>
      <c r="BI103" s="71" t="n">
        <f aca="false">+BI102+BI89</f>
        <v>0</v>
      </c>
      <c r="BJ103" s="72" t="n">
        <f aca="false">+BJ102+BJ89</f>
        <v>436.522622432</v>
      </c>
      <c r="BK103" s="73" t="n">
        <f aca="false">+BK102+BK89</f>
        <v>15863.589030131</v>
      </c>
    </row>
    <row r="104" customFormat="false" ht="3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12</v>
      </c>
      <c r="B105" s="19" t="s">
        <v>1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15</v>
      </c>
      <c r="C107" s="35" t="n">
        <v>0</v>
      </c>
      <c r="D107" s="23" t="n">
        <v>0.557370903</v>
      </c>
      <c r="E107" s="23" t="n">
        <v>0</v>
      </c>
      <c r="F107" s="23" t="n">
        <v>0</v>
      </c>
      <c r="G107" s="25" t="n">
        <v>0</v>
      </c>
      <c r="H107" s="35" t="n">
        <v>6.125722515</v>
      </c>
      <c r="I107" s="23" t="n">
        <v>10.224927061</v>
      </c>
      <c r="J107" s="23" t="n">
        <v>0.51167028</v>
      </c>
      <c r="K107" s="23" t="n">
        <v>0</v>
      </c>
      <c r="L107" s="25" t="n">
        <v>9.710523555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2.121685295</v>
      </c>
      <c r="S107" s="23" t="n">
        <v>0.708913112</v>
      </c>
      <c r="T107" s="23" t="n">
        <v>0</v>
      </c>
      <c r="U107" s="23" t="n">
        <v>0</v>
      </c>
      <c r="V107" s="25" t="n">
        <v>1.347719259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28962809</v>
      </c>
      <c r="AC107" s="23" t="n">
        <v>0</v>
      </c>
      <c r="AD107" s="23" t="n">
        <v>0</v>
      </c>
      <c r="AE107" s="23" t="n">
        <v>0</v>
      </c>
      <c r="AF107" s="25" t="n">
        <v>0.225192292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14949198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216.861454196</v>
      </c>
      <c r="AW107" s="23" t="n">
        <v>151.880596039</v>
      </c>
      <c r="AX107" s="23" t="n">
        <v>0</v>
      </c>
      <c r="AY107" s="23" t="n">
        <v>0</v>
      </c>
      <c r="AZ107" s="25" t="n">
        <v>476.896545114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84.800521892</v>
      </c>
      <c r="BG107" s="23" t="n">
        <v>20.303337505</v>
      </c>
      <c r="BH107" s="23" t="n">
        <v>0</v>
      </c>
      <c r="BI107" s="23" t="n">
        <v>0</v>
      </c>
      <c r="BJ107" s="25" t="n">
        <v>112.255399629</v>
      </c>
      <c r="BK107" s="36" t="n">
        <f aca="false">SUM(C107:BJ107)</f>
        <v>1094.575490654</v>
      </c>
    </row>
    <row r="108" customFormat="false" ht="12.75" hidden="false" customHeight="false" outlineLevel="0" collapsed="false">
      <c r="A108" s="28"/>
      <c r="B108" s="54" t="s">
        <v>116</v>
      </c>
      <c r="C108" s="70" t="n">
        <f aca="false">SUM(C107:C107)</f>
        <v>0</v>
      </c>
      <c r="D108" s="71" t="n">
        <f aca="false">SUM(D107:D107)</f>
        <v>0.557370903</v>
      </c>
      <c r="E108" s="71" t="n">
        <f aca="false">SUM(E107:E107)</f>
        <v>0</v>
      </c>
      <c r="F108" s="71" t="n">
        <f aca="false">SUM(F107:F107)</f>
        <v>0</v>
      </c>
      <c r="G108" s="72" t="n">
        <f aca="false">SUM(G107:G107)</f>
        <v>0</v>
      </c>
      <c r="H108" s="70" t="n">
        <f aca="false">SUM(H107:H107)</f>
        <v>6.125722515</v>
      </c>
      <c r="I108" s="71" t="n">
        <f aca="false">SUM(I107:I107)</f>
        <v>10.224927061</v>
      </c>
      <c r="J108" s="71" t="n">
        <f aca="false">SUM(J107:J107)</f>
        <v>0.51167028</v>
      </c>
      <c r="K108" s="71" t="n">
        <f aca="false">SUM(K107:K107)</f>
        <v>0</v>
      </c>
      <c r="L108" s="72" t="n">
        <f aca="false">SUM(L107:L107)</f>
        <v>9.710523555</v>
      </c>
      <c r="M108" s="70" t="n">
        <f aca="false">SUM(M107:M107)</f>
        <v>0</v>
      </c>
      <c r="N108" s="71" t="n">
        <f aca="false">SUM(N107:N107)</f>
        <v>0</v>
      </c>
      <c r="O108" s="71" t="n">
        <f aca="false">SUM(O107:O107)</f>
        <v>0</v>
      </c>
      <c r="P108" s="71" t="n">
        <f aca="false">SUM(P107:P107)</f>
        <v>0</v>
      </c>
      <c r="Q108" s="72" t="n">
        <f aca="false">SUM(Q107:Q107)</f>
        <v>0</v>
      </c>
      <c r="R108" s="70" t="n">
        <f aca="false">SUM(R107:R107)</f>
        <v>2.121685295</v>
      </c>
      <c r="S108" s="71" t="n">
        <f aca="false">SUM(S107:S107)</f>
        <v>0.708913112</v>
      </c>
      <c r="T108" s="71" t="n">
        <f aca="false">SUM(T107:T107)</f>
        <v>0</v>
      </c>
      <c r="U108" s="71" t="n">
        <f aca="false">SUM(U107:U107)</f>
        <v>0</v>
      </c>
      <c r="V108" s="72" t="n">
        <f aca="false">SUM(V107:V107)</f>
        <v>1.347719259</v>
      </c>
      <c r="W108" s="70" t="n">
        <f aca="false">SUM(W107:W107)</f>
        <v>0</v>
      </c>
      <c r="X108" s="71" t="n">
        <f aca="false">SUM(X107:X107)</f>
        <v>0</v>
      </c>
      <c r="Y108" s="71" t="n">
        <f aca="false">SUM(Y107:Y107)</f>
        <v>0</v>
      </c>
      <c r="Z108" s="71" t="n">
        <f aca="false">SUM(Z107:Z107)</f>
        <v>0</v>
      </c>
      <c r="AA108" s="72" t="n">
        <f aca="false">SUM(AA107:AA107)</f>
        <v>0</v>
      </c>
      <c r="AB108" s="70" t="n">
        <f aca="false">SUM(AB107:AB107)</f>
        <v>0.028962809</v>
      </c>
      <c r="AC108" s="71" t="n">
        <f aca="false">SUM(AC107:AC107)</f>
        <v>0</v>
      </c>
      <c r="AD108" s="71" t="n">
        <f aca="false">SUM(AD107:AD107)</f>
        <v>0</v>
      </c>
      <c r="AE108" s="71" t="n">
        <f aca="false">SUM(AE107:AE107)</f>
        <v>0</v>
      </c>
      <c r="AF108" s="72" t="n">
        <f aca="false">SUM(AF107:AF107)</f>
        <v>0.225192292</v>
      </c>
      <c r="AG108" s="70" t="n">
        <f aca="false">SUM(AG107:AG107)</f>
        <v>0</v>
      </c>
      <c r="AH108" s="71" t="n">
        <f aca="false">SUM(AH107:AH107)</f>
        <v>0</v>
      </c>
      <c r="AI108" s="71" t="n">
        <f aca="false">SUM(AI107:AI107)</f>
        <v>0</v>
      </c>
      <c r="AJ108" s="71" t="n">
        <f aca="false">SUM(AJ107:AJ107)</f>
        <v>0</v>
      </c>
      <c r="AK108" s="72" t="n">
        <f aca="false">SUM(AK107:AK107)</f>
        <v>0</v>
      </c>
      <c r="AL108" s="70" t="n">
        <f aca="false">SUM(AL107:AL107)</f>
        <v>0.014949198</v>
      </c>
      <c r="AM108" s="71" t="n">
        <f aca="false">SUM(AM107:AM107)</f>
        <v>0</v>
      </c>
      <c r="AN108" s="71" t="n">
        <f aca="false">SUM(AN107:AN107)</f>
        <v>0</v>
      </c>
      <c r="AO108" s="71" t="n">
        <f aca="false">SUM(AO107:AO107)</f>
        <v>0</v>
      </c>
      <c r="AP108" s="72" t="n">
        <f aca="false">SUM(AP107:AP107)</f>
        <v>0</v>
      </c>
      <c r="AQ108" s="70" t="n">
        <f aca="false">SUM(AQ107:AQ107)</f>
        <v>0</v>
      </c>
      <c r="AR108" s="71" t="n">
        <f aca="false">SUM(AR107:AR107)</f>
        <v>0</v>
      </c>
      <c r="AS108" s="71" t="n">
        <f aca="false">SUM(AS107:AS107)</f>
        <v>0</v>
      </c>
      <c r="AT108" s="71" t="n">
        <f aca="false">SUM(AT107:AT107)</f>
        <v>0</v>
      </c>
      <c r="AU108" s="72" t="n">
        <f aca="false">SUM(AU107:AU107)</f>
        <v>0</v>
      </c>
      <c r="AV108" s="70" t="n">
        <f aca="false">SUM(AV107:AV107)</f>
        <v>216.861454196</v>
      </c>
      <c r="AW108" s="71" t="n">
        <f aca="false">SUM(AW107:AW107)</f>
        <v>151.880596039</v>
      </c>
      <c r="AX108" s="71" t="n">
        <f aca="false">SUM(AX107:AX107)</f>
        <v>0</v>
      </c>
      <c r="AY108" s="71" t="n">
        <f aca="false">SUM(AY107:AY107)</f>
        <v>0</v>
      </c>
      <c r="AZ108" s="72" t="n">
        <f aca="false">SUM(AZ107:AZ107)</f>
        <v>476.896545114</v>
      </c>
      <c r="BA108" s="70" t="n">
        <f aca="false">SUM(BA107:BA107)</f>
        <v>0</v>
      </c>
      <c r="BB108" s="71" t="n">
        <f aca="false">SUM(BB107:BB107)</f>
        <v>0</v>
      </c>
      <c r="BC108" s="71" t="n">
        <f aca="false">SUM(BC107:BC107)</f>
        <v>0</v>
      </c>
      <c r="BD108" s="71" t="n">
        <f aca="false">SUM(BD107:BD107)</f>
        <v>0</v>
      </c>
      <c r="BE108" s="72" t="n">
        <f aca="false">SUM(BE107:BE107)</f>
        <v>0</v>
      </c>
      <c r="BF108" s="70" t="n">
        <f aca="false">SUM(BF107:BF107)</f>
        <v>84.800521892</v>
      </c>
      <c r="BG108" s="71" t="n">
        <f aca="false">SUM(BG107:BG107)</f>
        <v>20.303337505</v>
      </c>
      <c r="BH108" s="71" t="n">
        <f aca="false">SUM(BH107:BH107)</f>
        <v>0</v>
      </c>
      <c r="BI108" s="71" t="n">
        <f aca="false">SUM(BI107:BI107)</f>
        <v>0</v>
      </c>
      <c r="BJ108" s="72" t="n">
        <f aca="false">SUM(BJ107:BJ107)</f>
        <v>112.255399629</v>
      </c>
      <c r="BK108" s="77" t="n">
        <f aca="false">SUM(BK107:BK107)</f>
        <v>1094.575490654</v>
      </c>
    </row>
    <row r="109" customFormat="false" ht="2.25" hidden="false" customHeight="true" outlineLevel="0" collapsed="false">
      <c r="A109" s="18"/>
      <c r="B109" s="2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17</v>
      </c>
      <c r="B110" s="19" t="s">
        <v>11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3</v>
      </c>
      <c r="B111" s="21" t="s">
        <v>11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/>
      <c r="B112" s="43" t="s">
        <v>78</v>
      </c>
      <c r="C112" s="44"/>
      <c r="D112" s="45"/>
      <c r="E112" s="45"/>
      <c r="F112" s="45"/>
      <c r="G112" s="46"/>
      <c r="H112" s="44"/>
      <c r="I112" s="45"/>
      <c r="J112" s="45"/>
      <c r="K112" s="45"/>
      <c r="L112" s="46"/>
      <c r="M112" s="44"/>
      <c r="N112" s="45"/>
      <c r="O112" s="45"/>
      <c r="P112" s="45"/>
      <c r="Q112" s="46"/>
      <c r="R112" s="44"/>
      <c r="S112" s="45"/>
      <c r="T112" s="45"/>
      <c r="U112" s="45"/>
      <c r="V112" s="46"/>
      <c r="W112" s="44"/>
      <c r="X112" s="45"/>
      <c r="Y112" s="45"/>
      <c r="Z112" s="45"/>
      <c r="AA112" s="46"/>
      <c r="AB112" s="44"/>
      <c r="AC112" s="45"/>
      <c r="AD112" s="45"/>
      <c r="AE112" s="45"/>
      <c r="AF112" s="46"/>
      <c r="AG112" s="44"/>
      <c r="AH112" s="45"/>
      <c r="AI112" s="45"/>
      <c r="AJ112" s="45"/>
      <c r="AK112" s="46"/>
      <c r="AL112" s="44"/>
      <c r="AM112" s="45"/>
      <c r="AN112" s="45"/>
      <c r="AO112" s="45"/>
      <c r="AP112" s="46"/>
      <c r="AQ112" s="44"/>
      <c r="AR112" s="45"/>
      <c r="AS112" s="45"/>
      <c r="AT112" s="45"/>
      <c r="AU112" s="46"/>
      <c r="AV112" s="44"/>
      <c r="AW112" s="45"/>
      <c r="AX112" s="45"/>
      <c r="AY112" s="45"/>
      <c r="AZ112" s="46"/>
      <c r="BA112" s="44"/>
      <c r="BB112" s="45"/>
      <c r="BC112" s="45"/>
      <c r="BD112" s="45"/>
      <c r="BE112" s="46"/>
      <c r="BF112" s="44"/>
      <c r="BG112" s="45"/>
      <c r="BH112" s="45"/>
      <c r="BI112" s="45"/>
      <c r="BJ112" s="46"/>
      <c r="BK112" s="36"/>
    </row>
    <row r="113" s="78" customFormat="true" ht="12.75" hidden="false" customHeight="false" outlineLevel="0" collapsed="false">
      <c r="A113" s="28"/>
      <c r="B113" s="29" t="s">
        <v>17</v>
      </c>
      <c r="C113" s="47"/>
      <c r="D113" s="48"/>
      <c r="E113" s="48"/>
      <c r="F113" s="48"/>
      <c r="G113" s="49"/>
      <c r="H113" s="47"/>
      <c r="I113" s="48"/>
      <c r="J113" s="48"/>
      <c r="K113" s="48"/>
      <c r="L113" s="49"/>
      <c r="M113" s="47"/>
      <c r="N113" s="48"/>
      <c r="O113" s="48"/>
      <c r="P113" s="48"/>
      <c r="Q113" s="49"/>
      <c r="R113" s="47"/>
      <c r="S113" s="48"/>
      <c r="T113" s="48"/>
      <c r="U113" s="48"/>
      <c r="V113" s="49"/>
      <c r="W113" s="47"/>
      <c r="X113" s="48"/>
      <c r="Y113" s="48"/>
      <c r="Z113" s="48"/>
      <c r="AA113" s="49"/>
      <c r="AB113" s="47"/>
      <c r="AC113" s="48"/>
      <c r="AD113" s="48"/>
      <c r="AE113" s="48"/>
      <c r="AF113" s="49"/>
      <c r="AG113" s="47"/>
      <c r="AH113" s="48"/>
      <c r="AI113" s="48"/>
      <c r="AJ113" s="48"/>
      <c r="AK113" s="49"/>
      <c r="AL113" s="47"/>
      <c r="AM113" s="48"/>
      <c r="AN113" s="48"/>
      <c r="AO113" s="48"/>
      <c r="AP113" s="49"/>
      <c r="AQ113" s="47"/>
      <c r="AR113" s="48"/>
      <c r="AS113" s="48"/>
      <c r="AT113" s="48"/>
      <c r="AU113" s="49"/>
      <c r="AV113" s="47"/>
      <c r="AW113" s="48"/>
      <c r="AX113" s="48"/>
      <c r="AY113" s="48"/>
      <c r="AZ113" s="49"/>
      <c r="BA113" s="47"/>
      <c r="BB113" s="48"/>
      <c r="BC113" s="48"/>
      <c r="BD113" s="48"/>
      <c r="BE113" s="49"/>
      <c r="BF113" s="47"/>
      <c r="BG113" s="48"/>
      <c r="BH113" s="48"/>
      <c r="BI113" s="48"/>
      <c r="BJ113" s="49"/>
      <c r="BK113" s="50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8</v>
      </c>
      <c r="B114" s="21" t="s">
        <v>120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3" t="s">
        <v>78</v>
      </c>
      <c r="C115" s="44"/>
      <c r="D115" s="45"/>
      <c r="E115" s="45"/>
      <c r="F115" s="45"/>
      <c r="G115" s="46"/>
      <c r="H115" s="44"/>
      <c r="I115" s="45"/>
      <c r="J115" s="45"/>
      <c r="K115" s="45"/>
      <c r="L115" s="46"/>
      <c r="M115" s="44"/>
      <c r="N115" s="45"/>
      <c r="O115" s="45"/>
      <c r="P115" s="45"/>
      <c r="Q115" s="46"/>
      <c r="R115" s="44"/>
      <c r="S115" s="45"/>
      <c r="T115" s="45"/>
      <c r="U115" s="45"/>
      <c r="V115" s="46"/>
      <c r="W115" s="44"/>
      <c r="X115" s="45"/>
      <c r="Y115" s="45"/>
      <c r="Z115" s="45"/>
      <c r="AA115" s="46"/>
      <c r="AB115" s="44"/>
      <c r="AC115" s="45"/>
      <c r="AD115" s="45"/>
      <c r="AE115" s="45"/>
      <c r="AF115" s="46"/>
      <c r="AG115" s="44"/>
      <c r="AH115" s="45"/>
      <c r="AI115" s="45"/>
      <c r="AJ115" s="45"/>
      <c r="AK115" s="46"/>
      <c r="AL115" s="44"/>
      <c r="AM115" s="45"/>
      <c r="AN115" s="45"/>
      <c r="AO115" s="45"/>
      <c r="AP115" s="46"/>
      <c r="AQ115" s="44"/>
      <c r="AR115" s="45"/>
      <c r="AS115" s="45"/>
      <c r="AT115" s="45"/>
      <c r="AU115" s="46"/>
      <c r="AV115" s="44"/>
      <c r="AW115" s="45"/>
      <c r="AX115" s="45"/>
      <c r="AY115" s="45"/>
      <c r="AZ115" s="46"/>
      <c r="BA115" s="44"/>
      <c r="BB115" s="45"/>
      <c r="BC115" s="45"/>
      <c r="BD115" s="45"/>
      <c r="BE115" s="46"/>
      <c r="BF115" s="44"/>
      <c r="BG115" s="45"/>
      <c r="BH115" s="45"/>
      <c r="BI115" s="45"/>
      <c r="BJ115" s="46"/>
      <c r="BK115" s="36"/>
    </row>
    <row r="116" s="78" customFormat="true" ht="12.75" hidden="false" customHeight="false" outlineLevel="0" collapsed="false">
      <c r="A116" s="28"/>
      <c r="B116" s="54" t="s">
        <v>22</v>
      </c>
      <c r="C116" s="47"/>
      <c r="D116" s="48"/>
      <c r="E116" s="48"/>
      <c r="F116" s="48"/>
      <c r="G116" s="49"/>
      <c r="H116" s="47"/>
      <c r="I116" s="48"/>
      <c r="J116" s="48"/>
      <c r="K116" s="48"/>
      <c r="L116" s="49"/>
      <c r="M116" s="47"/>
      <c r="N116" s="48"/>
      <c r="O116" s="48"/>
      <c r="P116" s="48"/>
      <c r="Q116" s="49"/>
      <c r="R116" s="47"/>
      <c r="S116" s="48"/>
      <c r="T116" s="48"/>
      <c r="U116" s="48"/>
      <c r="V116" s="49"/>
      <c r="W116" s="47"/>
      <c r="X116" s="48"/>
      <c r="Y116" s="48"/>
      <c r="Z116" s="48"/>
      <c r="AA116" s="49"/>
      <c r="AB116" s="47"/>
      <c r="AC116" s="48"/>
      <c r="AD116" s="48"/>
      <c r="AE116" s="48"/>
      <c r="AF116" s="49"/>
      <c r="AG116" s="47"/>
      <c r="AH116" s="48"/>
      <c r="AI116" s="48"/>
      <c r="AJ116" s="48"/>
      <c r="AK116" s="49"/>
      <c r="AL116" s="47"/>
      <c r="AM116" s="48"/>
      <c r="AN116" s="48"/>
      <c r="AO116" s="48"/>
      <c r="AP116" s="49"/>
      <c r="AQ116" s="47"/>
      <c r="AR116" s="48"/>
      <c r="AS116" s="48"/>
      <c r="AT116" s="48"/>
      <c r="AU116" s="49"/>
      <c r="AV116" s="47"/>
      <c r="AW116" s="48"/>
      <c r="AX116" s="48"/>
      <c r="AY116" s="48"/>
      <c r="AZ116" s="49"/>
      <c r="BA116" s="47"/>
      <c r="BB116" s="48"/>
      <c r="BC116" s="48"/>
      <c r="BD116" s="48"/>
      <c r="BE116" s="49"/>
      <c r="BF116" s="47"/>
      <c r="BG116" s="48"/>
      <c r="BH116" s="48"/>
      <c r="BI116" s="48"/>
      <c r="BJ116" s="49"/>
      <c r="BK116" s="50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78" customFormat="true" ht="12.75" hidden="false" customHeight="false" outlineLevel="0" collapsed="false">
      <c r="A117" s="28"/>
      <c r="B117" s="54" t="s">
        <v>111</v>
      </c>
      <c r="C117" s="47"/>
      <c r="D117" s="48"/>
      <c r="E117" s="48"/>
      <c r="F117" s="48"/>
      <c r="G117" s="49"/>
      <c r="H117" s="47"/>
      <c r="I117" s="48"/>
      <c r="J117" s="48"/>
      <c r="K117" s="48"/>
      <c r="L117" s="49"/>
      <c r="M117" s="47"/>
      <c r="N117" s="48"/>
      <c r="O117" s="48"/>
      <c r="P117" s="48"/>
      <c r="Q117" s="49"/>
      <c r="R117" s="47"/>
      <c r="S117" s="48"/>
      <c r="T117" s="48"/>
      <c r="U117" s="48"/>
      <c r="V117" s="49"/>
      <c r="W117" s="47"/>
      <c r="X117" s="48"/>
      <c r="Y117" s="48"/>
      <c r="Z117" s="48"/>
      <c r="AA117" s="49"/>
      <c r="AB117" s="47"/>
      <c r="AC117" s="48"/>
      <c r="AD117" s="48"/>
      <c r="AE117" s="48"/>
      <c r="AF117" s="49"/>
      <c r="AG117" s="47"/>
      <c r="AH117" s="48"/>
      <c r="AI117" s="48"/>
      <c r="AJ117" s="48"/>
      <c r="AK117" s="49"/>
      <c r="AL117" s="47"/>
      <c r="AM117" s="48"/>
      <c r="AN117" s="48"/>
      <c r="AO117" s="48"/>
      <c r="AP117" s="49"/>
      <c r="AQ117" s="47"/>
      <c r="AR117" s="48"/>
      <c r="AS117" s="48"/>
      <c r="AT117" s="48"/>
      <c r="AU117" s="49"/>
      <c r="AV117" s="47"/>
      <c r="AW117" s="48"/>
      <c r="AX117" s="48"/>
      <c r="AY117" s="48"/>
      <c r="AZ117" s="49"/>
      <c r="BA117" s="47"/>
      <c r="BB117" s="48"/>
      <c r="BC117" s="48"/>
      <c r="BD117" s="48"/>
      <c r="BE117" s="49"/>
      <c r="BF117" s="47"/>
      <c r="BG117" s="48"/>
      <c r="BH117" s="48"/>
      <c r="BI117" s="48"/>
      <c r="BJ117" s="49"/>
      <c r="BK117" s="50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21</v>
      </c>
      <c r="B119" s="19" t="s">
        <v>1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3</v>
      </c>
      <c r="B120" s="21" t="s">
        <v>12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/>
      <c r="B121" s="21" t="s">
        <v>124</v>
      </c>
      <c r="C121" s="35" t="n">
        <v>0</v>
      </c>
      <c r="D121" s="23" t="n">
        <v>42.289609019</v>
      </c>
      <c r="E121" s="23" t="n">
        <v>0</v>
      </c>
      <c r="F121" s="23" t="n">
        <v>0</v>
      </c>
      <c r="G121" s="25" t="n">
        <v>0</v>
      </c>
      <c r="H121" s="35" t="n">
        <v>1.265388916</v>
      </c>
      <c r="I121" s="23" t="n">
        <v>0.861303975</v>
      </c>
      <c r="J121" s="23" t="n">
        <v>0</v>
      </c>
      <c r="K121" s="23" t="n">
        <v>0</v>
      </c>
      <c r="L121" s="25" t="n">
        <v>10.55664785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329747326</v>
      </c>
      <c r="S121" s="23" t="n">
        <v>0</v>
      </c>
      <c r="T121" s="23" t="n">
        <v>0</v>
      </c>
      <c r="U121" s="23" t="n">
        <v>0</v>
      </c>
      <c r="V121" s="25" t="n">
        <v>6.886410568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0</v>
      </c>
      <c r="AS121" s="23" t="n">
        <v>0</v>
      </c>
      <c r="AT121" s="23" t="n">
        <v>0</v>
      </c>
      <c r="AU121" s="25" t="n">
        <v>0</v>
      </c>
      <c r="AV121" s="35" t="n">
        <v>6.674972108</v>
      </c>
      <c r="AW121" s="23" t="n">
        <v>29.34814087</v>
      </c>
      <c r="AX121" s="23" t="n">
        <v>0</v>
      </c>
      <c r="AY121" s="23" t="n">
        <v>0</v>
      </c>
      <c r="AZ121" s="25" t="n">
        <v>21.616838592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688392713</v>
      </c>
      <c r="BG121" s="23" t="n">
        <v>0.240034421</v>
      </c>
      <c r="BH121" s="23" t="n">
        <v>0</v>
      </c>
      <c r="BI121" s="23" t="n">
        <v>0</v>
      </c>
      <c r="BJ121" s="25" t="n">
        <v>1.52711025</v>
      </c>
      <c r="BK121" s="36" t="n">
        <f aca="false">SUM(C121:BJ121)</f>
        <v>123.284596608</v>
      </c>
    </row>
    <row r="122" customFormat="false" ht="12.75" hidden="false" customHeight="false" outlineLevel="0" collapsed="false">
      <c r="A122" s="18"/>
      <c r="B122" s="21" t="s">
        <v>125</v>
      </c>
      <c r="C122" s="35" t="n">
        <v>0</v>
      </c>
      <c r="D122" s="23" t="n">
        <v>0.357656255</v>
      </c>
      <c r="E122" s="23" t="n">
        <v>0</v>
      </c>
      <c r="F122" s="23" t="n">
        <v>0</v>
      </c>
      <c r="G122" s="25" t="n">
        <v>0</v>
      </c>
      <c r="H122" s="35" t="n">
        <v>0.180378317</v>
      </c>
      <c r="I122" s="23" t="n">
        <v>0</v>
      </c>
      <c r="J122" s="23" t="n">
        <v>0</v>
      </c>
      <c r="K122" s="23" t="n">
        <v>0</v>
      </c>
      <c r="L122" s="25" t="n">
        <v>0.089141362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075411075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10.38964113</v>
      </c>
      <c r="AS122" s="23" t="n">
        <v>0</v>
      </c>
      <c r="AT122" s="23" t="n">
        <v>0</v>
      </c>
      <c r="AU122" s="25" t="n">
        <v>0</v>
      </c>
      <c r="AV122" s="35" t="n">
        <v>3.452105893</v>
      </c>
      <c r="AW122" s="23" t="n">
        <v>0.007257724</v>
      </c>
      <c r="AX122" s="23" t="n">
        <v>0</v>
      </c>
      <c r="AY122" s="23" t="n">
        <v>0</v>
      </c>
      <c r="AZ122" s="25" t="n">
        <v>8.502492211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301142683</v>
      </c>
      <c r="BG122" s="23" t="n">
        <v>0.149673109</v>
      </c>
      <c r="BH122" s="23" t="n">
        <v>0</v>
      </c>
      <c r="BI122" s="23" t="n">
        <v>0</v>
      </c>
      <c r="BJ122" s="25" t="n">
        <v>0.337006819</v>
      </c>
      <c r="BK122" s="36" t="n">
        <f aca="false">SUM(C122:BJ122)</f>
        <v>24.841906578</v>
      </c>
    </row>
    <row r="123" customFormat="false" ht="12.75" hidden="false" customHeight="false" outlineLevel="0" collapsed="false">
      <c r="A123" s="18"/>
      <c r="B123" s="21" t="s">
        <v>126</v>
      </c>
      <c r="C123" s="35" t="n">
        <v>0</v>
      </c>
      <c r="D123" s="23" t="n">
        <v>0.440543746</v>
      </c>
      <c r="E123" s="23" t="n">
        <v>0</v>
      </c>
      <c r="F123" s="23" t="n">
        <v>0</v>
      </c>
      <c r="G123" s="25" t="n">
        <v>0</v>
      </c>
      <c r="H123" s="35" t="n">
        <v>0.408504873</v>
      </c>
      <c r="I123" s="23" t="n">
        <v>0</v>
      </c>
      <c r="J123" s="23" t="n">
        <v>0</v>
      </c>
      <c r="K123" s="23" t="n">
        <v>0</v>
      </c>
      <c r="L123" s="25" t="n">
        <v>0.499949947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145067891</v>
      </c>
      <c r="S123" s="23" t="n">
        <v>0.096566773</v>
      </c>
      <c r="T123" s="23" t="n">
        <v>0</v>
      </c>
      <c r="U123" s="23" t="n">
        <v>0</v>
      </c>
      <c r="V123" s="25" t="n">
        <v>0.291030572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582065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9.257518677</v>
      </c>
      <c r="AW123" s="23" t="n">
        <v>0.695420378</v>
      </c>
      <c r="AX123" s="23" t="n">
        <v>0</v>
      </c>
      <c r="AY123" s="23" t="n">
        <v>0</v>
      </c>
      <c r="AZ123" s="25" t="n">
        <v>7.000760088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60930371</v>
      </c>
      <c r="BG123" s="23" t="n">
        <v>0.022167401</v>
      </c>
      <c r="BH123" s="23" t="n">
        <v>0</v>
      </c>
      <c r="BI123" s="23" t="n">
        <v>0</v>
      </c>
      <c r="BJ123" s="25" t="n">
        <v>0.47473759</v>
      </c>
      <c r="BK123" s="36" t="n">
        <f aca="false">SUM(C123:BJ123)</f>
        <v>21.942153711</v>
      </c>
    </row>
    <row r="124" customFormat="false" ht="12.75" hidden="false" customHeight="false" outlineLevel="0" collapsed="false">
      <c r="A124" s="18"/>
      <c r="B124" s="21" t="s">
        <v>127</v>
      </c>
      <c r="C124" s="35" t="n">
        <v>0</v>
      </c>
      <c r="D124" s="23" t="n">
        <v>0.719016063</v>
      </c>
      <c r="E124" s="23" t="n">
        <v>0</v>
      </c>
      <c r="F124" s="23" t="n">
        <v>0</v>
      </c>
      <c r="G124" s="25" t="n">
        <v>0</v>
      </c>
      <c r="H124" s="35" t="n">
        <v>3.275295418</v>
      </c>
      <c r="I124" s="23" t="n">
        <v>0.624284201</v>
      </c>
      <c r="J124" s="23" t="n">
        <v>0</v>
      </c>
      <c r="K124" s="23" t="n">
        <v>0</v>
      </c>
      <c r="L124" s="25" t="n">
        <v>15.013356452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910221437</v>
      </c>
      <c r="S124" s="23" t="n">
        <v>0</v>
      </c>
      <c r="T124" s="23" t="n">
        <v>0</v>
      </c>
      <c r="U124" s="23" t="n">
        <v>0</v>
      </c>
      <c r="V124" s="25" t="n">
        <v>0.318302202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53025908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57401625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8.17318763</v>
      </c>
      <c r="AS124" s="23" t="n">
        <v>0</v>
      </c>
      <c r="AT124" s="23" t="n">
        <v>0</v>
      </c>
      <c r="AU124" s="25" t="n">
        <v>0</v>
      </c>
      <c r="AV124" s="35" t="n">
        <v>87.057865894</v>
      </c>
      <c r="AW124" s="23" t="n">
        <v>16.313638342</v>
      </c>
      <c r="AX124" s="23" t="n">
        <v>0</v>
      </c>
      <c r="AY124" s="23" t="n">
        <v>0</v>
      </c>
      <c r="AZ124" s="25" t="n">
        <v>129.413795167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7.179943638</v>
      </c>
      <c r="BG124" s="23" t="n">
        <v>0.404323648</v>
      </c>
      <c r="BH124" s="23" t="n">
        <v>0</v>
      </c>
      <c r="BI124" s="23" t="n">
        <v>0</v>
      </c>
      <c r="BJ124" s="25" t="n">
        <v>4.911604746</v>
      </c>
      <c r="BK124" s="36" t="n">
        <f aca="false">SUM(C124:BJ124)</f>
        <v>304.425262371</v>
      </c>
    </row>
    <row r="125" customFormat="false" ht="12.75" hidden="false" customHeight="false" outlineLevel="0" collapsed="false">
      <c r="A125" s="18"/>
      <c r="B125" s="21" t="s">
        <v>128</v>
      </c>
      <c r="C125" s="35" t="n">
        <v>0</v>
      </c>
      <c r="D125" s="23" t="n">
        <v>0.163311825</v>
      </c>
      <c r="E125" s="23" t="n">
        <v>0</v>
      </c>
      <c r="F125" s="23" t="n">
        <v>0</v>
      </c>
      <c r="G125" s="25" t="n">
        <v>0</v>
      </c>
      <c r="H125" s="35" t="n">
        <v>0.346448905</v>
      </c>
      <c r="I125" s="23" t="n">
        <v>0.000460752</v>
      </c>
      <c r="J125" s="23" t="n">
        <v>0</v>
      </c>
      <c r="K125" s="23" t="n">
        <v>0</v>
      </c>
      <c r="L125" s="25" t="n">
        <v>0.720284659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2225414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4.116978181</v>
      </c>
      <c r="AW125" s="23" t="n">
        <v>0.201899112</v>
      </c>
      <c r="AX125" s="23" t="n">
        <v>0</v>
      </c>
      <c r="AY125" s="23" t="n">
        <v>0</v>
      </c>
      <c r="AZ125" s="25" t="n">
        <v>3.064802356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561685241</v>
      </c>
      <c r="BG125" s="23" t="n">
        <v>0.056821499</v>
      </c>
      <c r="BH125" s="23" t="n">
        <v>0</v>
      </c>
      <c r="BI125" s="23" t="n">
        <v>0</v>
      </c>
      <c r="BJ125" s="25" t="n">
        <v>0.135996008</v>
      </c>
      <c r="BK125" s="36" t="n">
        <f aca="false">SUM(C125:BJ125)</f>
        <v>10.591229938</v>
      </c>
    </row>
    <row r="126" customFormat="false" ht="12.75" hidden="false" customHeight="false" outlineLevel="0" collapsed="false">
      <c r="A126" s="18"/>
      <c r="B126" s="21" t="s">
        <v>129</v>
      </c>
      <c r="C126" s="35" t="n">
        <v>0</v>
      </c>
      <c r="D126" s="23" t="n">
        <v>5.79587871</v>
      </c>
      <c r="E126" s="23" t="n">
        <v>0</v>
      </c>
      <c r="F126" s="23" t="n">
        <v>0</v>
      </c>
      <c r="G126" s="25" t="n">
        <v>0</v>
      </c>
      <c r="H126" s="35" t="n">
        <v>0.400481689</v>
      </c>
      <c r="I126" s="23" t="n">
        <v>0.522437349</v>
      </c>
      <c r="J126" s="23" t="n">
        <v>0</v>
      </c>
      <c r="K126" s="23" t="n">
        <v>0</v>
      </c>
      <c r="L126" s="25" t="n">
        <v>0.089575142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72582778</v>
      </c>
      <c r="S126" s="23" t="n">
        <v>0</v>
      </c>
      <c r="T126" s="23" t="n">
        <v>0</v>
      </c>
      <c r="U126" s="23" t="n">
        <v>0</v>
      </c>
      <c r="V126" s="25" t="n">
        <v>0.073765729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5.762596206</v>
      </c>
      <c r="AW126" s="23" t="n">
        <v>1.986645447</v>
      </c>
      <c r="AX126" s="23" t="n">
        <v>0</v>
      </c>
      <c r="AY126" s="23" t="n">
        <v>0</v>
      </c>
      <c r="AZ126" s="25" t="n">
        <v>26.139652365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0.782247335</v>
      </c>
      <c r="BG126" s="23" t="n">
        <v>0.002090439</v>
      </c>
      <c r="BH126" s="23" t="n">
        <v>0</v>
      </c>
      <c r="BI126" s="23" t="n">
        <v>0</v>
      </c>
      <c r="BJ126" s="25" t="n">
        <v>1.495414672</v>
      </c>
      <c r="BK126" s="36" t="n">
        <f aca="false">SUM(C126:BJ126)</f>
        <v>43.123367861</v>
      </c>
    </row>
    <row r="127" customFormat="false" ht="12.75" hidden="false" customHeight="false" outlineLevel="0" collapsed="false">
      <c r="A127" s="28"/>
      <c r="B127" s="54" t="s">
        <v>116</v>
      </c>
      <c r="C127" s="75" t="n">
        <f aca="false">SUM(C121:C126)</f>
        <v>0</v>
      </c>
      <c r="D127" s="75" t="n">
        <f aca="false">SUM(D121:D126)</f>
        <v>49.766015618</v>
      </c>
      <c r="E127" s="75" t="n">
        <f aca="false">SUM(E121:E126)</f>
        <v>0</v>
      </c>
      <c r="F127" s="75" t="n">
        <f aca="false">SUM(F121:F126)</f>
        <v>0</v>
      </c>
      <c r="G127" s="75" t="n">
        <f aca="false">SUM(G121:G126)</f>
        <v>0</v>
      </c>
      <c r="H127" s="75" t="n">
        <f aca="false">SUM(H121:H126)</f>
        <v>5.876498118</v>
      </c>
      <c r="I127" s="75" t="n">
        <f aca="false">SUM(I121:I126)</f>
        <v>2.008486277</v>
      </c>
      <c r="J127" s="75" t="n">
        <f aca="false">SUM(J121:J126)</f>
        <v>0</v>
      </c>
      <c r="K127" s="75" t="n">
        <f aca="false">SUM(K121:K126)</f>
        <v>0</v>
      </c>
      <c r="L127" s="75" t="n">
        <f aca="false">SUM(L121:L126)</f>
        <v>26.968955412</v>
      </c>
      <c r="M127" s="75" t="n">
        <f aca="false">SUM(M121:M126)</f>
        <v>0</v>
      </c>
      <c r="N127" s="75" t="n">
        <f aca="false">SUM(N121:N126)</f>
        <v>0</v>
      </c>
      <c r="O127" s="75" t="n">
        <f aca="false">SUM(O121:O126)</f>
        <v>0</v>
      </c>
      <c r="P127" s="75" t="n">
        <f aca="false">SUM(P121:P126)</f>
        <v>0</v>
      </c>
      <c r="Q127" s="75" t="n">
        <f aca="false">SUM(Q121:Q126)</f>
        <v>0</v>
      </c>
      <c r="R127" s="75" t="n">
        <f aca="false">SUM(R121:R126)</f>
        <v>1.755571907</v>
      </c>
      <c r="S127" s="75" t="n">
        <f aca="false">SUM(S121:S126)</f>
        <v>0.096566773</v>
      </c>
      <c r="T127" s="75" t="n">
        <f aca="false">SUM(T121:T126)</f>
        <v>0</v>
      </c>
      <c r="U127" s="75" t="n">
        <f aca="false">SUM(U121:U126)</f>
        <v>0</v>
      </c>
      <c r="V127" s="75" t="n">
        <f aca="false">SUM(V121:V126)</f>
        <v>7.569509071</v>
      </c>
      <c r="W127" s="75" t="n">
        <f aca="false">SUM(W121:W126)</f>
        <v>0</v>
      </c>
      <c r="X127" s="75" t="n">
        <f aca="false">SUM(X121:X126)</f>
        <v>0</v>
      </c>
      <c r="Y127" s="75" t="n">
        <f aca="false">SUM(Y121:Y126)</f>
        <v>0</v>
      </c>
      <c r="Z127" s="75" t="n">
        <f aca="false">SUM(Z121:Z126)</f>
        <v>0</v>
      </c>
      <c r="AA127" s="75" t="n">
        <f aca="false">SUM(AA121:AA126)</f>
        <v>0</v>
      </c>
      <c r="AB127" s="75" t="n">
        <f aca="false">SUM(AB121:AB126)</f>
        <v>0.053025908</v>
      </c>
      <c r="AC127" s="75" t="n">
        <f aca="false">SUM(AC121:AC126)</f>
        <v>0</v>
      </c>
      <c r="AD127" s="75" t="n">
        <f aca="false">SUM(AD121:AD126)</f>
        <v>0</v>
      </c>
      <c r="AE127" s="75" t="n">
        <f aca="false">SUM(AE121:AE126)</f>
        <v>0</v>
      </c>
      <c r="AF127" s="75" t="n">
        <f aca="false">SUM(AF121:AF126)</f>
        <v>0</v>
      </c>
      <c r="AG127" s="75" t="n">
        <f aca="false">SUM(AG121:AG126)</f>
        <v>0</v>
      </c>
      <c r="AH127" s="75" t="n">
        <f aca="false">SUM(AH121:AH126)</f>
        <v>0</v>
      </c>
      <c r="AI127" s="75" t="n">
        <f aca="false">SUM(AI121:AI126)</f>
        <v>0</v>
      </c>
      <c r="AJ127" s="75" t="n">
        <f aca="false">SUM(AJ121:AJ126)</f>
        <v>0</v>
      </c>
      <c r="AK127" s="75" t="n">
        <f aca="false">SUM(AK121:AK126)</f>
        <v>0</v>
      </c>
      <c r="AL127" s="75" t="n">
        <f aca="false">SUM(AL121:AL126)</f>
        <v>0.05798369</v>
      </c>
      <c r="AM127" s="75" t="n">
        <f aca="false">SUM(AM121:AM126)</f>
        <v>0</v>
      </c>
      <c r="AN127" s="75" t="n">
        <f aca="false">SUM(AN121:AN126)</f>
        <v>0</v>
      </c>
      <c r="AO127" s="75" t="n">
        <f aca="false">SUM(AO121:AO126)</f>
        <v>0</v>
      </c>
      <c r="AP127" s="75" t="n">
        <f aca="false">SUM(AP121:AP126)</f>
        <v>0</v>
      </c>
      <c r="AQ127" s="75" t="n">
        <f aca="false">SUM(AQ121:AQ126)</f>
        <v>0</v>
      </c>
      <c r="AR127" s="75" t="n">
        <f aca="false">SUM(AR121:AR126)</f>
        <v>28.56282876</v>
      </c>
      <c r="AS127" s="75" t="n">
        <f aca="false">SUM(AS121:AS126)</f>
        <v>0</v>
      </c>
      <c r="AT127" s="75" t="n">
        <f aca="false">SUM(AT121:AT126)</f>
        <v>0</v>
      </c>
      <c r="AU127" s="75" t="n">
        <f aca="false">SUM(AU121:AU126)</f>
        <v>0</v>
      </c>
      <c r="AV127" s="75" t="n">
        <f aca="false">SUM(AV121:AV126)</f>
        <v>116.322036959</v>
      </c>
      <c r="AW127" s="75" t="n">
        <f aca="false">SUM(AW121:AW126)</f>
        <v>48.553001873</v>
      </c>
      <c r="AX127" s="75" t="n">
        <f aca="false">SUM(AX121:AX126)</f>
        <v>0</v>
      </c>
      <c r="AY127" s="75" t="n">
        <f aca="false">SUM(AY121:AY126)</f>
        <v>0</v>
      </c>
      <c r="AZ127" s="75" t="n">
        <f aca="false">SUM(AZ121:AZ126)</f>
        <v>195.738340779</v>
      </c>
      <c r="BA127" s="75" t="n">
        <f aca="false">SUM(BA121:BA126)</f>
        <v>0</v>
      </c>
      <c r="BB127" s="75" t="n">
        <f aca="false">SUM(BB121:BB126)</f>
        <v>0</v>
      </c>
      <c r="BC127" s="75" t="n">
        <f aca="false">SUM(BC121:BC126)</f>
        <v>0</v>
      </c>
      <c r="BD127" s="75" t="n">
        <f aca="false">SUM(BD121:BD126)</f>
        <v>0</v>
      </c>
      <c r="BE127" s="75" t="n">
        <f aca="false">SUM(BE121:BE126)</f>
        <v>0</v>
      </c>
      <c r="BF127" s="75" t="n">
        <f aca="false">SUM(BF121:BF126)</f>
        <v>35.12271532</v>
      </c>
      <c r="BG127" s="75" t="n">
        <f aca="false">SUM(BG121:BG126)</f>
        <v>0.875110517</v>
      </c>
      <c r="BH127" s="75" t="n">
        <f aca="false">SUM(BH121:BH126)</f>
        <v>0</v>
      </c>
      <c r="BI127" s="75" t="n">
        <f aca="false">SUM(BI121:BI126)</f>
        <v>0</v>
      </c>
      <c r="BJ127" s="75" t="n">
        <f aca="false">SUM(BJ121:BJ126)</f>
        <v>8.881870085</v>
      </c>
      <c r="BK127" s="79" t="n">
        <f aca="false">SUM(BK121:BK126)</f>
        <v>528.208517067</v>
      </c>
    </row>
    <row r="128" customFormat="false" ht="4.5" hidden="false" customHeight="true" outlineLevel="0" collapsed="false">
      <c r="A128" s="18"/>
      <c r="B128" s="80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29" customFormat="false" ht="12.75" hidden="false" customHeight="false" outlineLevel="0" collapsed="false">
      <c r="A129" s="28"/>
      <c r="B129" s="81" t="s">
        <v>130</v>
      </c>
      <c r="C129" s="70" t="n">
        <f aca="false">+C127++C108+C103+C83</f>
        <v>0</v>
      </c>
      <c r="D129" s="71" t="n">
        <f aca="false">+D127++D108+D103+D83</f>
        <v>2586.34793129</v>
      </c>
      <c r="E129" s="71" t="n">
        <f aca="false">+E127++E108+E103+E83</f>
        <v>0</v>
      </c>
      <c r="F129" s="71" t="n">
        <f aca="false">+F127++F108+F103+F83</f>
        <v>0</v>
      </c>
      <c r="G129" s="72" t="n">
        <f aca="false">+G127++G108+G103+G83</f>
        <v>0</v>
      </c>
      <c r="H129" s="70" t="n">
        <f aca="false">+H127++H108+H103+H83</f>
        <v>336.752666732</v>
      </c>
      <c r="I129" s="71" t="n">
        <f aca="false">+I127++I108+I103+I83</f>
        <v>6009.117720236</v>
      </c>
      <c r="J129" s="71" t="n">
        <f aca="false">+J127++J108+J103+J83</f>
        <v>654.451100292</v>
      </c>
      <c r="K129" s="71" t="n">
        <f aca="false">+K127++K108+K103+K83</f>
        <v>52.033242209</v>
      </c>
      <c r="L129" s="72" t="n">
        <f aca="false">+L127++L108+L103+L83</f>
        <v>1804.250941914</v>
      </c>
      <c r="M129" s="70" t="n">
        <f aca="false">+M127++M108+M103+M83</f>
        <v>0</v>
      </c>
      <c r="N129" s="71" t="n">
        <f aca="false">+N127++N108+N103+N83</f>
        <v>0</v>
      </c>
      <c r="O129" s="71" t="n">
        <f aca="false">+O127++O108+O103+O83</f>
        <v>0</v>
      </c>
      <c r="P129" s="71" t="n">
        <f aca="false">+P127++P108+P103+P83</f>
        <v>0</v>
      </c>
      <c r="Q129" s="72" t="n">
        <f aca="false">+Q127++Q108+Q103+Q83</f>
        <v>0</v>
      </c>
      <c r="R129" s="70" t="n">
        <f aca="false">+R127++R108+R103+R83</f>
        <v>134.646423365</v>
      </c>
      <c r="S129" s="71" t="n">
        <f aca="false">+S127++S108+S103+S83</f>
        <v>290.285964732</v>
      </c>
      <c r="T129" s="71" t="n">
        <f aca="false">+T127++T108+T103+T83</f>
        <v>43.333418953</v>
      </c>
      <c r="U129" s="71" t="n">
        <f aca="false">+U127++U108+U103+U83</f>
        <v>0</v>
      </c>
      <c r="V129" s="72" t="n">
        <f aca="false">+V127++V108+V103+V83</f>
        <v>529.393738</v>
      </c>
      <c r="W129" s="70" t="n">
        <f aca="false">+W127++W108+W103+W83</f>
        <v>0</v>
      </c>
      <c r="X129" s="71" t="n">
        <f aca="false">+X127++X108+X103+X83</f>
        <v>0</v>
      </c>
      <c r="Y129" s="71" t="n">
        <f aca="false">+Y127++Y108+Y103+Y83</f>
        <v>0</v>
      </c>
      <c r="Z129" s="71" t="n">
        <f aca="false">+Z127++Z108+Z103+Z83</f>
        <v>0</v>
      </c>
      <c r="AA129" s="72" t="n">
        <f aca="false">+AA127++AA108+AA103+AA83</f>
        <v>0</v>
      </c>
      <c r="AB129" s="70" t="n">
        <f aca="false">+AB127++AB108+AB103+AB83</f>
        <v>2.88126111</v>
      </c>
      <c r="AC129" s="71" t="n">
        <f aca="false">+AC127++AC108+AC103+AC83</f>
        <v>5.766209867</v>
      </c>
      <c r="AD129" s="71" t="n">
        <f aca="false">+AD127++AD108+AD103+AD83</f>
        <v>0</v>
      </c>
      <c r="AE129" s="71" t="n">
        <f aca="false">+AE127++AE108+AE103+AE83</f>
        <v>0</v>
      </c>
      <c r="AF129" s="72" t="n">
        <f aca="false">+AF127++AF108+AF103+AF83</f>
        <v>0.649772408</v>
      </c>
      <c r="AG129" s="70" t="n">
        <f aca="false">+AG127++AG108+AG103+AG83</f>
        <v>0</v>
      </c>
      <c r="AH129" s="71" t="n">
        <f aca="false">+AH127++AH108+AH103+AH83</f>
        <v>0</v>
      </c>
      <c r="AI129" s="71" t="n">
        <f aca="false">+AI127++AI108+AI103+AI83</f>
        <v>0</v>
      </c>
      <c r="AJ129" s="71" t="n">
        <f aca="false">+AJ127++AJ108+AJ103+AJ83</f>
        <v>0</v>
      </c>
      <c r="AK129" s="72" t="n">
        <f aca="false">+AK127++AK108+AK103+AK83</f>
        <v>0</v>
      </c>
      <c r="AL129" s="70" t="n">
        <f aca="false">+AL127++AL108+AL103+AL83</f>
        <v>1.898608859</v>
      </c>
      <c r="AM129" s="71" t="n">
        <f aca="false">+AM127++AM108+AM103+AM83</f>
        <v>0</v>
      </c>
      <c r="AN129" s="71" t="n">
        <f aca="false">+AN127++AN108+AN103+AN83</f>
        <v>0</v>
      </c>
      <c r="AO129" s="71" t="n">
        <f aca="false">+AO127++AO108+AO103+AO83</f>
        <v>0</v>
      </c>
      <c r="AP129" s="72" t="n">
        <f aca="false">+AP127++AP108+AP103+AP83</f>
        <v>0.170846861</v>
      </c>
      <c r="AQ129" s="70" t="n">
        <f aca="false">+AQ127++AQ108+AQ103+AQ83</f>
        <v>0</v>
      </c>
      <c r="AR129" s="71" t="n">
        <f aca="false">+AR127++AR108+AR103+AR83</f>
        <v>174.44145735</v>
      </c>
      <c r="AS129" s="71" t="n">
        <f aca="false">+AS127++AS108+AS103+AS83</f>
        <v>0</v>
      </c>
      <c r="AT129" s="71" t="n">
        <f aca="false">+AT127++AT108+AT103+AT83</f>
        <v>0</v>
      </c>
      <c r="AU129" s="72" t="n">
        <f aca="false">+AU127++AU108+AU103+AU83</f>
        <v>0</v>
      </c>
      <c r="AV129" s="73" t="n">
        <f aca="false">+AV127++AV108+AV103+AV83</f>
        <v>6888.304133366</v>
      </c>
      <c r="AW129" s="71" t="n">
        <f aca="false">+AW127++AW108+AW103+AW83</f>
        <v>7215.658599297</v>
      </c>
      <c r="AX129" s="71" t="n">
        <f aca="false">+AX127++AX108+AX103+AX83</f>
        <v>212.332370949</v>
      </c>
      <c r="AY129" s="71" t="n">
        <f aca="false">+AY127++AY108+AY103+AY83</f>
        <v>5.097006467</v>
      </c>
      <c r="AZ129" s="82" t="n">
        <f aca="false">+AZ127++AZ108+AZ103+AZ83</f>
        <v>9636.272631225</v>
      </c>
      <c r="BA129" s="70" t="n">
        <f aca="false">+BA127++BA108+BA103+BA83</f>
        <v>0</v>
      </c>
      <c r="BB129" s="71" t="n">
        <f aca="false">+BB127++BB108+BB103+BB83</f>
        <v>0</v>
      </c>
      <c r="BC129" s="71" t="n">
        <f aca="false">+BC127++BC108+BC103+BC83</f>
        <v>0</v>
      </c>
      <c r="BD129" s="71" t="n">
        <f aca="false">+BD127++BD108+BD103+BD83</f>
        <v>0</v>
      </c>
      <c r="BE129" s="72" t="n">
        <f aca="false">+BE127++BE108+BE103+BE83</f>
        <v>0</v>
      </c>
      <c r="BF129" s="70" t="n">
        <f aca="false">+BF127++BF108+BF103+BF83</f>
        <v>2574.777460409</v>
      </c>
      <c r="BG129" s="71" t="n">
        <f aca="false">+BG127++BG108+BG103+BG83</f>
        <v>632.67610056</v>
      </c>
      <c r="BH129" s="71" t="n">
        <f aca="false">+BH127++BH108+BH103+BH83</f>
        <v>57.12064844</v>
      </c>
      <c r="BI129" s="71" t="n">
        <f aca="false">+BI127++BI108+BI103+BI83</f>
        <v>0</v>
      </c>
      <c r="BJ129" s="72" t="n">
        <f aca="false">+BJ127++BJ108+BJ103+BJ83</f>
        <v>1325.487654461</v>
      </c>
      <c r="BK129" s="83" t="n">
        <f aca="false">+BK127+BK108+BK103+BK83</f>
        <v>41174.147909352</v>
      </c>
    </row>
    <row r="130" customFormat="false" ht="4.5" hidden="false" customHeight="true" outlineLevel="0" collapsed="false">
      <c r="A130" s="18"/>
      <c r="B130" s="84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18" t="s">
        <v>131</v>
      </c>
      <c r="B131" s="85" t="s">
        <v>132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86"/>
      <c r="B132" s="87" t="s">
        <v>133</v>
      </c>
      <c r="C132" s="35" t="n">
        <v>0</v>
      </c>
      <c r="D132" s="23" t="n">
        <v>9.277515518</v>
      </c>
      <c r="E132" s="23" t="n">
        <v>0</v>
      </c>
      <c r="F132" s="23" t="n">
        <v>0</v>
      </c>
      <c r="G132" s="25" t="n">
        <v>0</v>
      </c>
      <c r="H132" s="35" t="n">
        <v>2.673971297</v>
      </c>
      <c r="I132" s="23" t="n">
        <v>1.576159047</v>
      </c>
      <c r="J132" s="23" t="n">
        <v>1.220132903</v>
      </c>
      <c r="K132" s="23" t="n">
        <v>0</v>
      </c>
      <c r="L132" s="25" t="n">
        <v>14.754237802</v>
      </c>
      <c r="M132" s="35" t="n">
        <v>0</v>
      </c>
      <c r="N132" s="23" t="n">
        <v>0</v>
      </c>
      <c r="O132" s="23" t="n">
        <v>0</v>
      </c>
      <c r="P132" s="23" t="n">
        <v>0</v>
      </c>
      <c r="Q132" s="25" t="n">
        <v>0</v>
      </c>
      <c r="R132" s="35" t="n">
        <v>1.798838273</v>
      </c>
      <c r="S132" s="23" t="n">
        <v>2.02784916</v>
      </c>
      <c r="T132" s="23" t="n">
        <v>6.850142083</v>
      </c>
      <c r="U132" s="23" t="n">
        <v>0</v>
      </c>
      <c r="V132" s="25" t="n">
        <v>3.478275768</v>
      </c>
      <c r="W132" s="35" t="n">
        <v>0</v>
      </c>
      <c r="X132" s="23" t="n">
        <v>0</v>
      </c>
      <c r="Y132" s="23" t="n">
        <v>0</v>
      </c>
      <c r="Z132" s="23" t="n">
        <v>0</v>
      </c>
      <c r="AA132" s="25" t="n">
        <v>0</v>
      </c>
      <c r="AB132" s="35" t="n">
        <v>0.004821791</v>
      </c>
      <c r="AC132" s="23" t="n">
        <v>0</v>
      </c>
      <c r="AD132" s="23" t="n">
        <v>0</v>
      </c>
      <c r="AE132" s="23" t="n">
        <v>0</v>
      </c>
      <c r="AF132" s="25" t="n">
        <v>0</v>
      </c>
      <c r="AG132" s="35" t="n">
        <v>0</v>
      </c>
      <c r="AH132" s="23" t="n">
        <v>0</v>
      </c>
      <c r="AI132" s="23" t="n">
        <v>0</v>
      </c>
      <c r="AJ132" s="23" t="n">
        <v>0</v>
      </c>
      <c r="AK132" s="25" t="n">
        <v>0</v>
      </c>
      <c r="AL132" s="35" t="n">
        <v>0.004085007</v>
      </c>
      <c r="AM132" s="23" t="n">
        <v>0</v>
      </c>
      <c r="AN132" s="23" t="n">
        <v>0</v>
      </c>
      <c r="AO132" s="23" t="n">
        <v>0</v>
      </c>
      <c r="AP132" s="25" t="n">
        <v>0</v>
      </c>
      <c r="AQ132" s="35" t="n">
        <v>0</v>
      </c>
      <c r="AR132" s="23" t="n">
        <v>0</v>
      </c>
      <c r="AS132" s="23" t="n">
        <v>0</v>
      </c>
      <c r="AT132" s="23" t="n">
        <v>0</v>
      </c>
      <c r="AU132" s="25" t="n">
        <v>0</v>
      </c>
      <c r="AV132" s="35" t="n">
        <v>160.935580569</v>
      </c>
      <c r="AW132" s="23" t="n">
        <v>137.644232303</v>
      </c>
      <c r="AX132" s="23" t="n">
        <v>0</v>
      </c>
      <c r="AY132" s="23" t="n">
        <v>0</v>
      </c>
      <c r="AZ132" s="25" t="n">
        <v>464.924579742</v>
      </c>
      <c r="BA132" s="38" t="n">
        <v>0</v>
      </c>
      <c r="BB132" s="38" t="n">
        <v>0</v>
      </c>
      <c r="BC132" s="38" t="n">
        <v>0</v>
      </c>
      <c r="BD132" s="38" t="n">
        <v>0</v>
      </c>
      <c r="BE132" s="88" t="n">
        <v>0</v>
      </c>
      <c r="BF132" s="38" t="n">
        <v>63.046284206</v>
      </c>
      <c r="BG132" s="38" t="n">
        <v>27.820299539</v>
      </c>
      <c r="BH132" s="38" t="n">
        <v>0</v>
      </c>
      <c r="BI132" s="38" t="n">
        <v>0</v>
      </c>
      <c r="BJ132" s="88" t="n">
        <v>91.016336463</v>
      </c>
      <c r="BK132" s="89" t="n">
        <f aca="false">SUM(C132:BJ132)</f>
        <v>989.053341471</v>
      </c>
    </row>
    <row r="133" customFormat="false" ht="13.5" hidden="false" customHeight="false" outlineLevel="0" collapsed="false">
      <c r="A133" s="90"/>
      <c r="B133" s="91" t="s">
        <v>116</v>
      </c>
      <c r="C133" s="70" t="n">
        <f aca="false">SUM(C132)</f>
        <v>0</v>
      </c>
      <c r="D133" s="71" t="n">
        <f aca="false">SUM(D132)</f>
        <v>9.277515518</v>
      </c>
      <c r="E133" s="71" t="n">
        <f aca="false">SUM(E132)</f>
        <v>0</v>
      </c>
      <c r="F133" s="71" t="n">
        <f aca="false">SUM(F132)</f>
        <v>0</v>
      </c>
      <c r="G133" s="72" t="n">
        <f aca="false">SUM(G132)</f>
        <v>0</v>
      </c>
      <c r="H133" s="70" t="n">
        <f aca="false">SUM(H132)</f>
        <v>2.673971297</v>
      </c>
      <c r="I133" s="71" t="n">
        <f aca="false">SUM(I132)</f>
        <v>1.576159047</v>
      </c>
      <c r="J133" s="71" t="n">
        <f aca="false">SUM(J132)</f>
        <v>1.220132903</v>
      </c>
      <c r="K133" s="71" t="n">
        <f aca="false">SUM(K132)</f>
        <v>0</v>
      </c>
      <c r="L133" s="72" t="n">
        <f aca="false">SUM(L132)</f>
        <v>14.754237802</v>
      </c>
      <c r="M133" s="70" t="n">
        <f aca="false">SUM(M132)</f>
        <v>0</v>
      </c>
      <c r="N133" s="71" t="n">
        <f aca="false">SUM(N132)</f>
        <v>0</v>
      </c>
      <c r="O133" s="71" t="n">
        <f aca="false">SUM(O132)</f>
        <v>0</v>
      </c>
      <c r="P133" s="71" t="n">
        <f aca="false">SUM(P132)</f>
        <v>0</v>
      </c>
      <c r="Q133" s="72" t="n">
        <f aca="false">SUM(Q132)</f>
        <v>0</v>
      </c>
      <c r="R133" s="70" t="n">
        <f aca="false">SUM(R132)</f>
        <v>1.798838273</v>
      </c>
      <c r="S133" s="71" t="n">
        <f aca="false">SUM(S132)</f>
        <v>2.02784916</v>
      </c>
      <c r="T133" s="71" t="n">
        <f aca="false">SUM(T132)</f>
        <v>6.850142083</v>
      </c>
      <c r="U133" s="71" t="n">
        <f aca="false">SUM(U132)</f>
        <v>0</v>
      </c>
      <c r="V133" s="72" t="n">
        <f aca="false">SUM(V132)</f>
        <v>3.478275768</v>
      </c>
      <c r="W133" s="70" t="n">
        <f aca="false">SUM(W132)</f>
        <v>0</v>
      </c>
      <c r="X133" s="71" t="n">
        <f aca="false">SUM(X132)</f>
        <v>0</v>
      </c>
      <c r="Y133" s="71" t="n">
        <f aca="false">SUM(Y132)</f>
        <v>0</v>
      </c>
      <c r="Z133" s="71" t="n">
        <f aca="false">SUM(Z132)</f>
        <v>0</v>
      </c>
      <c r="AA133" s="72" t="n">
        <f aca="false">SUM(AA132)</f>
        <v>0</v>
      </c>
      <c r="AB133" s="70" t="n">
        <f aca="false">SUM(AB132)</f>
        <v>0.004821791</v>
      </c>
      <c r="AC133" s="71" t="n">
        <f aca="false">SUM(AC132)</f>
        <v>0</v>
      </c>
      <c r="AD133" s="71" t="n">
        <f aca="false">SUM(AD132)</f>
        <v>0</v>
      </c>
      <c r="AE133" s="71" t="n">
        <f aca="false">SUM(AE132)</f>
        <v>0</v>
      </c>
      <c r="AF133" s="72" t="n">
        <f aca="false">SUM(AF132)</f>
        <v>0</v>
      </c>
      <c r="AG133" s="70" t="n">
        <f aca="false">SUM(AG132)</f>
        <v>0</v>
      </c>
      <c r="AH133" s="71" t="n">
        <f aca="false">SUM(AH132)</f>
        <v>0</v>
      </c>
      <c r="AI133" s="71" t="n">
        <f aca="false">SUM(AI132)</f>
        <v>0</v>
      </c>
      <c r="AJ133" s="71" t="n">
        <f aca="false">SUM(AJ132)</f>
        <v>0</v>
      </c>
      <c r="AK133" s="72" t="n">
        <f aca="false">SUM(AK132)</f>
        <v>0</v>
      </c>
      <c r="AL133" s="70" t="n">
        <f aca="false">SUM(AL132)</f>
        <v>0.004085007</v>
      </c>
      <c r="AM133" s="71" t="n">
        <f aca="false">SUM(AM132)</f>
        <v>0</v>
      </c>
      <c r="AN133" s="71" t="n">
        <f aca="false">SUM(AN132)</f>
        <v>0</v>
      </c>
      <c r="AO133" s="71" t="n">
        <f aca="false">SUM(AO132)</f>
        <v>0</v>
      </c>
      <c r="AP133" s="72" t="n">
        <f aca="false">SUM(AP132)</f>
        <v>0</v>
      </c>
      <c r="AQ133" s="70" t="n">
        <f aca="false">SUM(AQ132)</f>
        <v>0</v>
      </c>
      <c r="AR133" s="71" t="n">
        <f aca="false">SUM(AR132)</f>
        <v>0</v>
      </c>
      <c r="AS133" s="71" t="n">
        <f aca="false">SUM(AS132)</f>
        <v>0</v>
      </c>
      <c r="AT133" s="71" t="n">
        <f aca="false">SUM(AT132)</f>
        <v>0</v>
      </c>
      <c r="AU133" s="72" t="n">
        <f aca="false">SUM(AU132)</f>
        <v>0</v>
      </c>
      <c r="AV133" s="70" t="n">
        <f aca="false">SUM(AV132)</f>
        <v>160.935580569</v>
      </c>
      <c r="AW133" s="71" t="n">
        <f aca="false">SUM(AW132)</f>
        <v>137.644232303</v>
      </c>
      <c r="AX133" s="71" t="n">
        <f aca="false">SUM(AX132)</f>
        <v>0</v>
      </c>
      <c r="AY133" s="71" t="n">
        <f aca="false">SUM(AY132)</f>
        <v>0</v>
      </c>
      <c r="AZ133" s="72" t="n">
        <f aca="false">SUM(AZ132)</f>
        <v>464.924579742</v>
      </c>
      <c r="BA133" s="73" t="n">
        <f aca="false">SUM(BA132)</f>
        <v>0</v>
      </c>
      <c r="BB133" s="71" t="n">
        <f aca="false">SUM(BB132)</f>
        <v>0</v>
      </c>
      <c r="BC133" s="71" t="n">
        <f aca="false">SUM(BC132)</f>
        <v>0</v>
      </c>
      <c r="BD133" s="71" t="n">
        <f aca="false">SUM(BD132)</f>
        <v>0</v>
      </c>
      <c r="BE133" s="82" t="n">
        <f aca="false">SUM(BE132)</f>
        <v>0</v>
      </c>
      <c r="BF133" s="70" t="n">
        <f aca="false">SUM(BF132)</f>
        <v>63.046284206</v>
      </c>
      <c r="BG133" s="71" t="n">
        <f aca="false">SUM(BG132)</f>
        <v>27.820299539</v>
      </c>
      <c r="BH133" s="71" t="n">
        <f aca="false">SUM(BH132)</f>
        <v>0</v>
      </c>
      <c r="BI133" s="71" t="n">
        <f aca="false">SUM(BI132)</f>
        <v>0</v>
      </c>
      <c r="BJ133" s="72" t="n">
        <f aca="false">SUM(BJ132)</f>
        <v>91.016336463</v>
      </c>
      <c r="BK133" s="77" t="n">
        <f aca="false">SUM(BK132)</f>
        <v>989.053341471</v>
      </c>
    </row>
    <row r="134" customFormat="false" ht="6" hidden="false" customHeight="true" outlineLevel="0" collapsed="false">
      <c r="A134" s="64"/>
      <c r="B134" s="92"/>
      <c r="C134" s="93"/>
      <c r="D134" s="94"/>
      <c r="E134" s="93"/>
      <c r="F134" s="93"/>
      <c r="G134" s="93"/>
      <c r="H134" s="93"/>
      <c r="I134" s="93"/>
      <c r="J134" s="93"/>
      <c r="K134" s="93"/>
      <c r="L134" s="93"/>
      <c r="M134" s="93"/>
      <c r="N134" s="94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4"/>
      <c r="AS134" s="93"/>
      <c r="AT134" s="93"/>
      <c r="AU134" s="93"/>
      <c r="AV134" s="93"/>
      <c r="AW134" s="93"/>
      <c r="AX134" s="93"/>
      <c r="AY134" s="93"/>
      <c r="AZ134" s="93"/>
      <c r="BA134" s="93"/>
      <c r="BB134" s="94"/>
      <c r="BC134" s="93"/>
      <c r="BD134" s="93"/>
      <c r="BE134" s="93"/>
      <c r="BF134" s="93"/>
      <c r="BG134" s="94"/>
      <c r="BH134" s="93"/>
      <c r="BI134" s="93"/>
      <c r="BJ134" s="93"/>
      <c r="BK134" s="95"/>
    </row>
    <row r="135" customFormat="false" ht="12.75" hidden="false" customHeight="false" outlineLevel="0" collapsed="false">
      <c r="A135" s="64"/>
      <c r="B135" s="64" t="s">
        <v>134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6" t="s">
        <v>135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A136" s="64"/>
      <c r="B136" s="64" t="s">
        <v>136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7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4" t="s">
        <v>139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4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4" t="s">
        <v>141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2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  <row r="140" customFormat="false" ht="12.75" hidden="false" customHeight="false" outlineLevel="0" collapsed="false">
      <c r="B140" s="64"/>
      <c r="C140" s="93"/>
      <c r="D140" s="93"/>
      <c r="E140" s="93"/>
      <c r="F140" s="93"/>
      <c r="G140" s="93"/>
      <c r="H140" s="93"/>
      <c r="I140" s="93"/>
      <c r="J140" s="93"/>
      <c r="K140" s="93"/>
      <c r="L140" s="97" t="s">
        <v>143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7:BK67"/>
    <mergeCell ref="C70:BK70"/>
    <mergeCell ref="C73:BK73"/>
    <mergeCell ref="C84:BK84"/>
    <mergeCell ref="C86:BK86"/>
    <mergeCell ref="C87:BK87"/>
    <mergeCell ref="C90:BK90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8:BK128"/>
    <mergeCell ref="C130:BK130"/>
    <mergeCell ref="C131:BK13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6</v>
      </c>
      <c r="D4" s="99" t="s">
        <v>147</v>
      </c>
      <c r="E4" s="99" t="s">
        <v>148</v>
      </c>
      <c r="F4" s="99" t="s">
        <v>96</v>
      </c>
      <c r="G4" s="99" t="s">
        <v>113</v>
      </c>
      <c r="H4" s="99" t="s">
        <v>122</v>
      </c>
      <c r="I4" s="99" t="s">
        <v>149</v>
      </c>
      <c r="J4" s="99" t="s">
        <v>150</v>
      </c>
      <c r="K4" s="99" t="s">
        <v>151</v>
      </c>
      <c r="L4" s="99" t="s">
        <v>152</v>
      </c>
    </row>
    <row r="5" customFormat="false" ht="12.75" hidden="false" customHeight="false" outlineLevel="0" collapsed="false">
      <c r="B5" s="100" t="n">
        <v>1</v>
      </c>
      <c r="C5" s="101" t="s">
        <v>153</v>
      </c>
      <c r="D5" s="102" t="n">
        <v>0.001610897</v>
      </c>
      <c r="E5" s="103" t="n">
        <v>0.55607951</v>
      </c>
      <c r="F5" s="103" t="n">
        <v>0.665090557</v>
      </c>
      <c r="G5" s="103" t="n">
        <v>0.00515763</v>
      </c>
      <c r="H5" s="103" t="n">
        <v>0.007936865</v>
      </c>
      <c r="I5" s="104"/>
      <c r="J5" s="105"/>
      <c r="K5" s="106" t="n">
        <f aca="false">SUM(D5:J5)</f>
        <v>1.235875459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4</v>
      </c>
      <c r="D6" s="103" t="n">
        <v>72.470202464</v>
      </c>
      <c r="E6" s="103" t="n">
        <v>160.733974816</v>
      </c>
      <c r="F6" s="103" t="n">
        <v>387.372563634</v>
      </c>
      <c r="G6" s="103" t="n">
        <v>31.566822087</v>
      </c>
      <c r="H6" s="103" t="n">
        <v>5.370917886</v>
      </c>
      <c r="I6" s="104"/>
      <c r="J6" s="105"/>
      <c r="K6" s="106" t="n">
        <f aca="false">SUM(D6:J6)</f>
        <v>657.514480887</v>
      </c>
      <c r="L6" s="106" t="n">
        <v>9.860743703</v>
      </c>
    </row>
    <row r="7" customFormat="false" ht="12.75" hidden="false" customHeight="false" outlineLevel="0" collapsed="false">
      <c r="B7" s="100" t="n">
        <v>3</v>
      </c>
      <c r="C7" s="101" t="s">
        <v>155</v>
      </c>
      <c r="D7" s="103" t="n">
        <v>0</v>
      </c>
      <c r="E7" s="103" t="n">
        <v>0.128892726</v>
      </c>
      <c r="F7" s="103" t="n">
        <v>1.162151711</v>
      </c>
      <c r="G7" s="103" t="n">
        <v>0.003777483</v>
      </c>
      <c r="H7" s="103" t="n">
        <v>0.005318264</v>
      </c>
      <c r="I7" s="104"/>
      <c r="J7" s="105"/>
      <c r="K7" s="106" t="n">
        <f aca="false">SUM(D7:J7)</f>
        <v>1.300140184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6</v>
      </c>
      <c r="D8" s="103" t="n">
        <v>0.339037714</v>
      </c>
      <c r="E8" s="103" t="n">
        <v>47.687142074</v>
      </c>
      <c r="F8" s="103" t="n">
        <v>67.616470276</v>
      </c>
      <c r="G8" s="103" t="n">
        <v>8.409260024</v>
      </c>
      <c r="H8" s="103" t="n">
        <v>0.89425234</v>
      </c>
      <c r="I8" s="104"/>
      <c r="J8" s="105"/>
      <c r="K8" s="106" t="n">
        <f aca="false">SUM(D8:J8)</f>
        <v>124.946162428</v>
      </c>
      <c r="L8" s="106" t="n">
        <v>13.428694588</v>
      </c>
    </row>
    <row r="9" customFormat="false" ht="12.75" hidden="false" customHeight="false" outlineLevel="0" collapsed="false">
      <c r="B9" s="100" t="n">
        <v>5</v>
      </c>
      <c r="C9" s="108" t="s">
        <v>157</v>
      </c>
      <c r="D9" s="103" t="n">
        <v>0.410811567</v>
      </c>
      <c r="E9" s="103" t="n">
        <v>36.019236705</v>
      </c>
      <c r="F9" s="103" t="n">
        <v>105.758743249</v>
      </c>
      <c r="G9" s="103" t="n">
        <v>5.573284784</v>
      </c>
      <c r="H9" s="103" t="n">
        <v>0.851798783</v>
      </c>
      <c r="I9" s="104"/>
      <c r="J9" s="105"/>
      <c r="K9" s="106" t="n">
        <f aca="false">SUM(D9:J9)</f>
        <v>148.613875088</v>
      </c>
      <c r="L9" s="106" t="n">
        <v>3.322382712</v>
      </c>
    </row>
    <row r="10" customFormat="false" ht="12.75" hidden="false" customHeight="false" outlineLevel="0" collapsed="false">
      <c r="B10" s="100" t="n">
        <v>6</v>
      </c>
      <c r="C10" s="108" t="s">
        <v>158</v>
      </c>
      <c r="D10" s="103" t="n">
        <v>0.547164858</v>
      </c>
      <c r="E10" s="103" t="n">
        <v>53.188963662</v>
      </c>
      <c r="F10" s="103" t="n">
        <v>77.450525084</v>
      </c>
      <c r="G10" s="103" t="n">
        <v>9.88564776</v>
      </c>
      <c r="H10" s="103" t="n">
        <v>2.009434938</v>
      </c>
      <c r="I10" s="104"/>
      <c r="J10" s="105"/>
      <c r="K10" s="106" t="n">
        <f aca="false">SUM(D10:J10)</f>
        <v>143.081736302</v>
      </c>
      <c r="L10" s="106" t="n">
        <v>4.468515707</v>
      </c>
    </row>
    <row r="11" customFormat="false" ht="12.75" hidden="false" customHeight="false" outlineLevel="0" collapsed="false">
      <c r="B11" s="100" t="n">
        <v>7</v>
      </c>
      <c r="C11" s="108" t="s">
        <v>159</v>
      </c>
      <c r="D11" s="103" t="n">
        <v>4.897976296</v>
      </c>
      <c r="E11" s="103" t="n">
        <v>48.621298842</v>
      </c>
      <c r="F11" s="103" t="n">
        <v>56.06771026</v>
      </c>
      <c r="G11" s="103" t="n">
        <v>2.444557971</v>
      </c>
      <c r="H11" s="103" t="n">
        <v>0.36002502</v>
      </c>
      <c r="I11" s="104"/>
      <c r="J11" s="105"/>
      <c r="K11" s="106" t="n">
        <f aca="false">SUM(D11:J11)</f>
        <v>112.391568389</v>
      </c>
      <c r="L11" s="106" t="n">
        <v>17.85142372</v>
      </c>
    </row>
    <row r="12" customFormat="false" ht="12.75" hidden="false" customHeight="false" outlineLevel="0" collapsed="false">
      <c r="B12" s="100" t="n">
        <v>8</v>
      </c>
      <c r="C12" s="101" t="s">
        <v>160</v>
      </c>
      <c r="D12" s="103" t="n">
        <v>0.000665148</v>
      </c>
      <c r="E12" s="103" t="n">
        <v>0.235190071</v>
      </c>
      <c r="F12" s="103" t="n">
        <v>3.801617402</v>
      </c>
      <c r="G12" s="103" t="n">
        <v>0.102028597</v>
      </c>
      <c r="H12" s="103" t="n">
        <v>0.006548841</v>
      </c>
      <c r="I12" s="104"/>
      <c r="J12" s="105"/>
      <c r="K12" s="106" t="n">
        <f aca="false">SUM(D12:J12)</f>
        <v>4.146050059</v>
      </c>
      <c r="L12" s="106" t="n">
        <v>0.037835673</v>
      </c>
    </row>
    <row r="13" customFormat="false" ht="12.75" hidden="false" customHeight="false" outlineLevel="0" collapsed="false">
      <c r="B13" s="100" t="n">
        <v>9</v>
      </c>
      <c r="C13" s="101" t="s">
        <v>161</v>
      </c>
      <c r="D13" s="103" t="n">
        <v>0.000211108</v>
      </c>
      <c r="E13" s="103" t="n">
        <v>0.384822932</v>
      </c>
      <c r="F13" s="103" t="n">
        <v>3.566732495</v>
      </c>
      <c r="G13" s="103" t="n">
        <v>0.069178757</v>
      </c>
      <c r="H13" s="103" t="n">
        <v>0.026172456</v>
      </c>
      <c r="I13" s="104"/>
      <c r="J13" s="105"/>
      <c r="K13" s="106" t="n">
        <f aca="false">SUM(D13:J13)</f>
        <v>4.047117748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2</v>
      </c>
      <c r="D14" s="103" t="n">
        <v>18.435873927</v>
      </c>
      <c r="E14" s="103" t="n">
        <v>92.829163426</v>
      </c>
      <c r="F14" s="103" t="n">
        <v>165.774070238</v>
      </c>
      <c r="G14" s="103" t="n">
        <v>17.5084228</v>
      </c>
      <c r="H14" s="103" t="n">
        <v>2.790437166</v>
      </c>
      <c r="I14" s="104"/>
      <c r="J14" s="105"/>
      <c r="K14" s="106" t="n">
        <f aca="false">SUM(D14:J14)</f>
        <v>297.337967557</v>
      </c>
      <c r="L14" s="106" t="n">
        <v>4.078622572</v>
      </c>
    </row>
    <row r="15" customFormat="false" ht="12.75" hidden="false" customHeight="false" outlineLevel="0" collapsed="false">
      <c r="B15" s="100" t="n">
        <v>11</v>
      </c>
      <c r="C15" s="108" t="s">
        <v>163</v>
      </c>
      <c r="D15" s="103" t="n">
        <v>347.934313054</v>
      </c>
      <c r="E15" s="103" t="n">
        <v>625.885231533</v>
      </c>
      <c r="F15" s="103" t="n">
        <v>1287.176690938</v>
      </c>
      <c r="G15" s="103" t="n">
        <v>64.581698642</v>
      </c>
      <c r="H15" s="103" t="n">
        <v>23.89290941</v>
      </c>
      <c r="I15" s="104"/>
      <c r="J15" s="105"/>
      <c r="K15" s="106" t="n">
        <f aca="false">SUM(D15:J15)</f>
        <v>2349.470843577</v>
      </c>
      <c r="L15" s="106" t="n">
        <v>75.037912138</v>
      </c>
    </row>
    <row r="16" customFormat="false" ht="12.75" hidden="false" customHeight="false" outlineLevel="0" collapsed="false">
      <c r="B16" s="100" t="n">
        <v>12</v>
      </c>
      <c r="C16" s="108" t="s">
        <v>164</v>
      </c>
      <c r="D16" s="103" t="n">
        <v>160.753300816</v>
      </c>
      <c r="E16" s="103" t="n">
        <v>679.407656983</v>
      </c>
      <c r="F16" s="103" t="n">
        <v>356.550458198</v>
      </c>
      <c r="G16" s="103" t="n">
        <v>17.643136505</v>
      </c>
      <c r="H16" s="103" t="n">
        <v>6.264202317</v>
      </c>
      <c r="I16" s="104"/>
      <c r="J16" s="105"/>
      <c r="K16" s="106" t="n">
        <f aca="false">SUM(D16:J16)</f>
        <v>1220.618754819</v>
      </c>
      <c r="L16" s="106" t="n">
        <v>19.596460925</v>
      </c>
    </row>
    <row r="17" customFormat="false" ht="12.75" hidden="false" customHeight="false" outlineLevel="0" collapsed="false">
      <c r="B17" s="100" t="n">
        <v>13</v>
      </c>
      <c r="C17" s="108" t="s">
        <v>165</v>
      </c>
      <c r="D17" s="103" t="n">
        <v>0.888843659</v>
      </c>
      <c r="E17" s="103" t="n">
        <v>4.827602879</v>
      </c>
      <c r="F17" s="103" t="n">
        <v>16.957742966</v>
      </c>
      <c r="G17" s="103" t="n">
        <v>0.483749692</v>
      </c>
      <c r="H17" s="103" t="n">
        <v>0.174070921</v>
      </c>
      <c r="I17" s="104"/>
      <c r="J17" s="105"/>
      <c r="K17" s="106" t="n">
        <f aca="false">SUM(D17:J17)</f>
        <v>23.332010117</v>
      </c>
      <c r="L17" s="106" t="n">
        <v>0.593666063</v>
      </c>
    </row>
    <row r="18" customFormat="false" ht="12.75" hidden="false" customHeight="false" outlineLevel="0" collapsed="false">
      <c r="B18" s="100" t="n">
        <v>14</v>
      </c>
      <c r="C18" s="108" t="s">
        <v>166</v>
      </c>
      <c r="D18" s="103" t="n">
        <v>0.04676456</v>
      </c>
      <c r="E18" s="103" t="n">
        <v>1.505834409</v>
      </c>
      <c r="F18" s="103" t="n">
        <v>8.151730391</v>
      </c>
      <c r="G18" s="103" t="n">
        <v>0.029132306</v>
      </c>
      <c r="H18" s="103" t="n">
        <v>0.194583179</v>
      </c>
      <c r="I18" s="104"/>
      <c r="J18" s="105"/>
      <c r="K18" s="106" t="n">
        <f aca="false">SUM(D18:J18)</f>
        <v>9.928044845</v>
      </c>
      <c r="L18" s="106" t="n">
        <v>0.018646414</v>
      </c>
    </row>
    <row r="19" customFormat="false" ht="12.75" hidden="false" customHeight="false" outlineLevel="0" collapsed="false">
      <c r="B19" s="100" t="n">
        <v>15</v>
      </c>
      <c r="C19" s="108" t="s">
        <v>167</v>
      </c>
      <c r="D19" s="103" t="n">
        <v>25.717775082</v>
      </c>
      <c r="E19" s="103" t="n">
        <v>48.686043738</v>
      </c>
      <c r="F19" s="103" t="n">
        <v>110.090888491</v>
      </c>
      <c r="G19" s="103" t="n">
        <v>8.209074046</v>
      </c>
      <c r="H19" s="103" t="n">
        <v>1.077763209</v>
      </c>
      <c r="I19" s="104"/>
      <c r="J19" s="105"/>
      <c r="K19" s="106" t="n">
        <f aca="false">SUM(D19:J19)</f>
        <v>193.781544566</v>
      </c>
      <c r="L19" s="106" t="n">
        <v>11.245255275</v>
      </c>
    </row>
    <row r="20" customFormat="false" ht="12.75" hidden="false" customHeight="false" outlineLevel="0" collapsed="false">
      <c r="B20" s="100" t="n">
        <v>16</v>
      </c>
      <c r="C20" s="108" t="s">
        <v>168</v>
      </c>
      <c r="D20" s="103" t="n">
        <v>351.690580964</v>
      </c>
      <c r="E20" s="103" t="n">
        <v>1210.535851431</v>
      </c>
      <c r="F20" s="103" t="n">
        <v>1125.414355292</v>
      </c>
      <c r="G20" s="103" t="n">
        <v>61.667593548</v>
      </c>
      <c r="H20" s="103" t="n">
        <v>27.06940978</v>
      </c>
      <c r="I20" s="104"/>
      <c r="J20" s="105"/>
      <c r="K20" s="106" t="n">
        <f aca="false">SUM(D20:J20)</f>
        <v>2776.377791015</v>
      </c>
      <c r="L20" s="106" t="n">
        <v>83.717003261</v>
      </c>
    </row>
    <row r="21" customFormat="false" ht="12.75" hidden="false" customHeight="false" outlineLevel="0" collapsed="false">
      <c r="B21" s="100" t="n">
        <v>17</v>
      </c>
      <c r="C21" s="108" t="s">
        <v>169</v>
      </c>
      <c r="D21" s="103" t="n">
        <v>35.109008423</v>
      </c>
      <c r="E21" s="103" t="n">
        <v>106.390097126</v>
      </c>
      <c r="F21" s="103" t="n">
        <v>216.983836025</v>
      </c>
      <c r="G21" s="103" t="n">
        <v>7.269205157</v>
      </c>
      <c r="H21" s="103" t="n">
        <v>6.27544241</v>
      </c>
      <c r="I21" s="104"/>
      <c r="J21" s="105"/>
      <c r="K21" s="106" t="n">
        <f aca="false">SUM(D21:J21)</f>
        <v>372.027589141</v>
      </c>
      <c r="L21" s="106" t="n">
        <v>14.71094473</v>
      </c>
    </row>
    <row r="22" customFormat="false" ht="12.75" hidden="false" customHeight="false" outlineLevel="0" collapsed="false">
      <c r="B22" s="100" t="n">
        <v>18</v>
      </c>
      <c r="C22" s="101" t="s">
        <v>170</v>
      </c>
      <c r="D22" s="102" t="n">
        <v>2.9294E-005</v>
      </c>
      <c r="E22" s="103" t="n">
        <v>0.019323258</v>
      </c>
      <c r="F22" s="103" t="n">
        <v>0.06976818</v>
      </c>
      <c r="G22" s="102" t="n">
        <v>0</v>
      </c>
      <c r="H22" s="103" t="n">
        <v>0</v>
      </c>
      <c r="I22" s="104"/>
      <c r="J22" s="105"/>
      <c r="K22" s="106" t="n">
        <f aca="false">SUM(D22:J22)</f>
        <v>0.089120732</v>
      </c>
      <c r="L22" s="106" t="n">
        <v>0.012878431</v>
      </c>
    </row>
    <row r="23" customFormat="false" ht="12.75" hidden="false" customHeight="false" outlineLevel="0" collapsed="false">
      <c r="B23" s="100" t="n">
        <v>19</v>
      </c>
      <c r="C23" s="108" t="s">
        <v>171</v>
      </c>
      <c r="D23" s="103" t="n">
        <v>4.353378446</v>
      </c>
      <c r="E23" s="103" t="n">
        <v>69.368198283</v>
      </c>
      <c r="F23" s="103" t="n">
        <v>229.996989876</v>
      </c>
      <c r="G23" s="103" t="n">
        <v>20.575668931</v>
      </c>
      <c r="H23" s="103" t="n">
        <v>3.115970894</v>
      </c>
      <c r="I23" s="104"/>
      <c r="J23" s="105"/>
      <c r="K23" s="106" t="n">
        <f aca="false">SUM(D23:J23)</f>
        <v>327.41020643</v>
      </c>
      <c r="L23" s="106" t="n">
        <v>10.980081974</v>
      </c>
    </row>
    <row r="24" customFormat="false" ht="12.75" hidden="false" customHeight="false" outlineLevel="0" collapsed="false">
      <c r="B24" s="100" t="n">
        <v>20</v>
      </c>
      <c r="C24" s="108" t="s">
        <v>172</v>
      </c>
      <c r="D24" s="103" t="n">
        <v>3881.219837081</v>
      </c>
      <c r="E24" s="103" t="n">
        <v>8541.00583093</v>
      </c>
      <c r="F24" s="103" t="n">
        <v>6519.814692522</v>
      </c>
      <c r="G24" s="103" t="n">
        <v>524.36823962</v>
      </c>
      <c r="H24" s="103" t="n">
        <v>348.638483461</v>
      </c>
      <c r="I24" s="104"/>
      <c r="J24" s="105"/>
      <c r="K24" s="106" t="n">
        <f aca="false">SUM(D24:J24)</f>
        <v>19815.047083614</v>
      </c>
      <c r="L24" s="106" t="n">
        <v>357.914731004</v>
      </c>
    </row>
    <row r="25" customFormat="false" ht="12.75" hidden="false" customHeight="false" outlineLevel="0" collapsed="false">
      <c r="B25" s="100" t="n">
        <v>21</v>
      </c>
      <c r="C25" s="101" t="s">
        <v>173</v>
      </c>
      <c r="D25" s="102" t="n">
        <v>0.003457971</v>
      </c>
      <c r="E25" s="103" t="n">
        <v>0.792063813</v>
      </c>
      <c r="F25" s="103" t="n">
        <v>1.530200572</v>
      </c>
      <c r="G25" s="103" t="n">
        <v>0.020141807</v>
      </c>
      <c r="H25" s="103" t="n">
        <v>0.032293295</v>
      </c>
      <c r="I25" s="104"/>
      <c r="J25" s="105"/>
      <c r="K25" s="106" t="n">
        <f aca="false">SUM(D25:J25)</f>
        <v>2.378157458</v>
      </c>
      <c r="L25" s="106" t="n">
        <v>0.02229129</v>
      </c>
    </row>
    <row r="26" customFormat="false" ht="12.75" hidden="false" customHeight="false" outlineLevel="0" collapsed="false">
      <c r="B26" s="100" t="n">
        <v>22</v>
      </c>
      <c r="C26" s="108" t="s">
        <v>174</v>
      </c>
      <c r="D26" s="103" t="n">
        <v>0.494861233</v>
      </c>
      <c r="E26" s="103" t="n">
        <v>2.178325377</v>
      </c>
      <c r="F26" s="103" t="n">
        <v>15.009005539</v>
      </c>
      <c r="G26" s="103" t="n">
        <v>0.152715032</v>
      </c>
      <c r="H26" s="103" t="n">
        <v>0.18383886</v>
      </c>
      <c r="I26" s="104"/>
      <c r="J26" s="105"/>
      <c r="K26" s="106" t="n">
        <f aca="false">SUM(D26:J26)</f>
        <v>18.018746041</v>
      </c>
      <c r="L26" s="106" t="n">
        <v>0.575470343</v>
      </c>
    </row>
    <row r="27" customFormat="false" ht="12.75" hidden="false" customHeight="false" outlineLevel="0" collapsed="false">
      <c r="B27" s="100" t="n">
        <v>23</v>
      </c>
      <c r="C27" s="101" t="s">
        <v>175</v>
      </c>
      <c r="D27" s="102" t="n">
        <v>0</v>
      </c>
      <c r="E27" s="102" t="n">
        <v>0.001178491</v>
      </c>
      <c r="F27" s="103" t="n">
        <v>0.348225297</v>
      </c>
      <c r="G27" s="103" t="n">
        <v>0.078444254</v>
      </c>
      <c r="H27" s="103" t="n">
        <v>0.010902497</v>
      </c>
      <c r="I27" s="104"/>
      <c r="J27" s="105"/>
      <c r="K27" s="106" t="n">
        <f aca="false">SUM(D27:J27)</f>
        <v>0.438750539</v>
      </c>
      <c r="L27" s="107" t="n">
        <v>0.011188073</v>
      </c>
    </row>
    <row r="28" customFormat="false" ht="12.75" hidden="false" customHeight="false" outlineLevel="0" collapsed="false">
      <c r="B28" s="100" t="n">
        <v>24</v>
      </c>
      <c r="C28" s="101" t="s">
        <v>176</v>
      </c>
      <c r="D28" s="102" t="n">
        <v>0.006944813</v>
      </c>
      <c r="E28" s="103" t="n">
        <v>0.496231231</v>
      </c>
      <c r="F28" s="103" t="n">
        <v>1.281815025</v>
      </c>
      <c r="G28" s="103" t="n">
        <v>0.000208581</v>
      </c>
      <c r="H28" s="103" t="n">
        <v>0.052076483</v>
      </c>
      <c r="I28" s="104"/>
      <c r="J28" s="105"/>
      <c r="K28" s="106" t="n">
        <f aca="false">SUM(D28:J28)</f>
        <v>1.837276133</v>
      </c>
      <c r="L28" s="106" t="n">
        <v>0.124464297</v>
      </c>
    </row>
    <row r="29" customFormat="false" ht="12.75" hidden="false" customHeight="false" outlineLevel="0" collapsed="false">
      <c r="B29" s="100" t="n">
        <v>25</v>
      </c>
      <c r="C29" s="108" t="s">
        <v>177</v>
      </c>
      <c r="D29" s="103" t="n">
        <v>588.361237928</v>
      </c>
      <c r="E29" s="103" t="n">
        <v>2402.329448149</v>
      </c>
      <c r="F29" s="103" t="n">
        <v>1555.473252352</v>
      </c>
      <c r="G29" s="103" t="n">
        <v>57.456163708</v>
      </c>
      <c r="H29" s="103" t="n">
        <v>38.700882586</v>
      </c>
      <c r="I29" s="104"/>
      <c r="J29" s="105"/>
      <c r="K29" s="106" t="n">
        <f aca="false">SUM(D29:J29)</f>
        <v>4642.320984723</v>
      </c>
      <c r="L29" s="106" t="n">
        <v>68.986214029</v>
      </c>
    </row>
    <row r="30" customFormat="false" ht="12.75" hidden="false" customHeight="false" outlineLevel="0" collapsed="false">
      <c r="B30" s="100" t="n">
        <v>26</v>
      </c>
      <c r="C30" s="108" t="s">
        <v>178</v>
      </c>
      <c r="D30" s="103" t="n">
        <v>0.605088483</v>
      </c>
      <c r="E30" s="103" t="n">
        <v>38.890795638</v>
      </c>
      <c r="F30" s="103" t="n">
        <v>93.883236705</v>
      </c>
      <c r="G30" s="103" t="n">
        <v>3.572573345</v>
      </c>
      <c r="H30" s="103" t="n">
        <v>1.048177292</v>
      </c>
      <c r="I30" s="104"/>
      <c r="J30" s="105"/>
      <c r="K30" s="106" t="n">
        <f aca="false">SUM(D30:J30)</f>
        <v>137.999871463</v>
      </c>
      <c r="L30" s="106" t="n">
        <v>3.772404394</v>
      </c>
    </row>
    <row r="31" customFormat="false" ht="12.75" hidden="false" customHeight="false" outlineLevel="0" collapsed="false">
      <c r="B31" s="100" t="n">
        <v>27</v>
      </c>
      <c r="C31" s="108" t="s">
        <v>99</v>
      </c>
      <c r="D31" s="103" t="n">
        <v>269.327999207</v>
      </c>
      <c r="E31" s="103" t="n">
        <v>308.583453437</v>
      </c>
      <c r="F31" s="103" t="n">
        <v>634.727033518</v>
      </c>
      <c r="G31" s="103" t="n">
        <v>40.145520376</v>
      </c>
      <c r="H31" s="103" t="n">
        <v>12.691098242</v>
      </c>
      <c r="I31" s="104"/>
      <c r="J31" s="105"/>
      <c r="K31" s="106" t="n">
        <f aca="false">SUM(D31:J31)</f>
        <v>1265.47510478</v>
      </c>
      <c r="L31" s="106" t="n">
        <v>24.900933846</v>
      </c>
    </row>
    <row r="32" customFormat="false" ht="12.75" hidden="false" customHeight="false" outlineLevel="0" collapsed="false">
      <c r="B32" s="100" t="n">
        <v>28</v>
      </c>
      <c r="C32" s="108" t="s">
        <v>179</v>
      </c>
      <c r="D32" s="103" t="n">
        <v>0.391238259</v>
      </c>
      <c r="E32" s="103" t="n">
        <v>2.392545528</v>
      </c>
      <c r="F32" s="103" t="n">
        <v>9.556211044</v>
      </c>
      <c r="G32" s="103" t="n">
        <v>0.269589234</v>
      </c>
      <c r="H32" s="103" t="n">
        <v>0.321430356</v>
      </c>
      <c r="I32" s="104"/>
      <c r="J32" s="105"/>
      <c r="K32" s="106" t="n">
        <f aca="false">SUM(D32:J32)</f>
        <v>12.931014421</v>
      </c>
      <c r="L32" s="106" t="n">
        <v>1.378164537</v>
      </c>
    </row>
    <row r="33" customFormat="false" ht="12.75" hidden="false" customHeight="false" outlineLevel="0" collapsed="false">
      <c r="B33" s="100" t="n">
        <v>29</v>
      </c>
      <c r="C33" s="108" t="s">
        <v>180</v>
      </c>
      <c r="D33" s="103" t="n">
        <v>18.170767419</v>
      </c>
      <c r="E33" s="103" t="n">
        <v>282.219381393</v>
      </c>
      <c r="F33" s="103" t="n">
        <v>229.927876154</v>
      </c>
      <c r="G33" s="103" t="n">
        <v>26.521952083</v>
      </c>
      <c r="H33" s="103" t="n">
        <v>2.164222403</v>
      </c>
      <c r="I33" s="104"/>
      <c r="J33" s="105"/>
      <c r="K33" s="106" t="n">
        <f aca="false">SUM(D33:J33)</f>
        <v>559.004199452</v>
      </c>
      <c r="L33" s="106" t="n">
        <v>33.769579853</v>
      </c>
    </row>
    <row r="34" customFormat="false" ht="12.75" hidden="false" customHeight="false" outlineLevel="0" collapsed="false">
      <c r="B34" s="100" t="n">
        <v>30</v>
      </c>
      <c r="C34" s="108" t="s">
        <v>181</v>
      </c>
      <c r="D34" s="103" t="n">
        <v>2.792145358</v>
      </c>
      <c r="E34" s="103" t="n">
        <v>402.284214383</v>
      </c>
      <c r="F34" s="103" t="n">
        <v>309.091846819</v>
      </c>
      <c r="G34" s="103" t="n">
        <v>11.886851411</v>
      </c>
      <c r="H34" s="103" t="n">
        <v>4.119484482</v>
      </c>
      <c r="I34" s="104"/>
      <c r="J34" s="105"/>
      <c r="K34" s="106" t="n">
        <f aca="false">SUM(D34:J34)</f>
        <v>730.174542453</v>
      </c>
      <c r="L34" s="106" t="n">
        <v>18.739910965</v>
      </c>
    </row>
    <row r="35" customFormat="false" ht="12.75" hidden="false" customHeight="false" outlineLevel="0" collapsed="false">
      <c r="B35" s="100" t="n">
        <v>31</v>
      </c>
      <c r="C35" s="101" t="s">
        <v>182</v>
      </c>
      <c r="D35" s="102" t="n">
        <v>0.010501883</v>
      </c>
      <c r="E35" s="103" t="n">
        <v>0.654969931</v>
      </c>
      <c r="F35" s="103" t="n">
        <v>2.209572404</v>
      </c>
      <c r="G35" s="103" t="n">
        <v>0.444584371</v>
      </c>
      <c r="H35" s="103" t="n">
        <v>0.017663501</v>
      </c>
      <c r="I35" s="104"/>
      <c r="J35" s="105"/>
      <c r="K35" s="106" t="n">
        <f aca="false">SUM(D35:J35)</f>
        <v>3.33729209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3</v>
      </c>
      <c r="D36" s="103" t="n">
        <v>155.831165199</v>
      </c>
      <c r="E36" s="103" t="n">
        <v>559.31469238</v>
      </c>
      <c r="F36" s="103" t="n">
        <v>688.946566982</v>
      </c>
      <c r="G36" s="103" t="n">
        <v>43.717941405</v>
      </c>
      <c r="H36" s="103" t="n">
        <v>13.718023426</v>
      </c>
      <c r="I36" s="104"/>
      <c r="J36" s="105"/>
      <c r="K36" s="106" t="n">
        <f aca="false">SUM(D36:J36)</f>
        <v>1461.528389392</v>
      </c>
      <c r="L36" s="106" t="n">
        <v>57.734125796</v>
      </c>
    </row>
    <row r="37" customFormat="false" ht="12.75" hidden="false" customHeight="false" outlineLevel="0" collapsed="false">
      <c r="B37" s="100" t="n">
        <v>33</v>
      </c>
      <c r="C37" s="108" t="s">
        <v>184</v>
      </c>
      <c r="D37" s="103" t="n">
        <v>0.287220891</v>
      </c>
      <c r="E37" s="103" t="n">
        <v>5.699222125</v>
      </c>
      <c r="F37" s="103" t="n">
        <v>23.040182504</v>
      </c>
      <c r="G37" s="103" t="n">
        <v>1.439940298</v>
      </c>
      <c r="H37" s="103" t="n">
        <v>0.123127101</v>
      </c>
      <c r="I37" s="104"/>
      <c r="J37" s="105"/>
      <c r="K37" s="106" t="n">
        <f aca="false">SUM(D37:J37)</f>
        <v>30.589692919</v>
      </c>
      <c r="L37" s="106" t="n">
        <v>0.777184554</v>
      </c>
    </row>
    <row r="38" customFormat="false" ht="12.75" hidden="false" customHeight="false" outlineLevel="0" collapsed="false">
      <c r="B38" s="100" t="n">
        <v>34</v>
      </c>
      <c r="C38" s="108" t="s">
        <v>185</v>
      </c>
      <c r="D38" s="103" t="n">
        <v>0.006830213</v>
      </c>
      <c r="E38" s="103" t="n">
        <v>0.037651169</v>
      </c>
      <c r="F38" s="103" t="n">
        <v>1.183588142</v>
      </c>
      <c r="G38" s="102" t="n">
        <v>0</v>
      </c>
      <c r="H38" s="103" t="n">
        <v>0.009997633</v>
      </c>
      <c r="I38" s="104"/>
      <c r="J38" s="105"/>
      <c r="K38" s="106" t="n">
        <f aca="false">SUM(D38:J38)</f>
        <v>1.238067157</v>
      </c>
      <c r="L38" s="107" t="n">
        <v>0</v>
      </c>
    </row>
    <row r="39" customFormat="false" ht="12.75" hidden="false" customHeight="false" outlineLevel="0" collapsed="false">
      <c r="B39" s="100" t="n">
        <v>35</v>
      </c>
      <c r="C39" s="108" t="s">
        <v>186</v>
      </c>
      <c r="D39" s="103" t="n">
        <v>198.566762801</v>
      </c>
      <c r="E39" s="103" t="n">
        <v>552.329363802</v>
      </c>
      <c r="F39" s="103" t="n">
        <v>633.543737157</v>
      </c>
      <c r="G39" s="103" t="n">
        <v>63.394830164</v>
      </c>
      <c r="H39" s="103" t="n">
        <v>7.531255535</v>
      </c>
      <c r="I39" s="104"/>
      <c r="J39" s="105"/>
      <c r="K39" s="106" t="n">
        <f aca="false">SUM(D39:J39)</f>
        <v>1455.365949459</v>
      </c>
      <c r="L39" s="106" t="n">
        <v>55.731554378</v>
      </c>
    </row>
    <row r="40" customFormat="false" ht="12.75" hidden="false" customHeight="false" outlineLevel="0" collapsed="false">
      <c r="B40" s="100" t="n">
        <v>36</v>
      </c>
      <c r="C40" s="108" t="s">
        <v>187</v>
      </c>
      <c r="D40" s="103" t="n">
        <v>2.755777738</v>
      </c>
      <c r="E40" s="103" t="n">
        <v>30.836534252</v>
      </c>
      <c r="F40" s="103" t="n">
        <v>50.494213162</v>
      </c>
      <c r="G40" s="103" t="n">
        <v>3.280580863</v>
      </c>
      <c r="H40" s="103" t="n">
        <v>0.475040385</v>
      </c>
      <c r="I40" s="104"/>
      <c r="J40" s="105"/>
      <c r="K40" s="106" t="n">
        <f aca="false">SUM(D40:J40)</f>
        <v>87.8421464</v>
      </c>
      <c r="L40" s="106" t="n">
        <v>8.951812778</v>
      </c>
    </row>
    <row r="41" customFormat="false" ht="12.75" hidden="false" customHeight="false" outlineLevel="0" collapsed="false">
      <c r="B41" s="100" t="n">
        <v>37</v>
      </c>
      <c r="C41" s="108" t="s">
        <v>188</v>
      </c>
      <c r="D41" s="103" t="n">
        <v>122.365381165</v>
      </c>
      <c r="E41" s="103" t="n">
        <v>1105.923599148</v>
      </c>
      <c r="F41" s="103" t="n">
        <v>872.89963897</v>
      </c>
      <c r="G41" s="103" t="n">
        <v>61.797817382</v>
      </c>
      <c r="H41" s="103" t="n">
        <v>17.98332485</v>
      </c>
      <c r="I41" s="104"/>
      <c r="J41" s="105"/>
      <c r="K41" s="106" t="n">
        <f aca="false">SUM(D41:J41)</f>
        <v>2180.969761515</v>
      </c>
      <c r="L41" s="106" t="n">
        <v>86.702243448</v>
      </c>
    </row>
    <row r="42" customFormat="false" ht="15" hidden="false" customHeight="false" outlineLevel="0" collapsed="false">
      <c r="B42" s="99" t="s">
        <v>189</v>
      </c>
      <c r="C42" s="109"/>
      <c r="D42" s="105" t="n">
        <f aca="false">SUM(D5:D41)</f>
        <v>6264.794765919</v>
      </c>
      <c r="E42" s="105" t="n">
        <f aca="false">SUM(E5:E41)</f>
        <v>17422.980105581</v>
      </c>
      <c r="F42" s="105" t="n">
        <f aca="false">SUM(F5:F41)</f>
        <v>15863.589030131</v>
      </c>
      <c r="G42" s="105" t="n">
        <f aca="false">SUM(G5:G41)</f>
        <v>1094.575490654</v>
      </c>
      <c r="H42" s="105" t="n">
        <f aca="false">SUM(H5:H41)</f>
        <v>528.208517067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41174.147909352</v>
      </c>
      <c r="L42" s="105" t="n">
        <f aca="false">SUM(L5:L41)</f>
        <v>989.053341471</v>
      </c>
    </row>
    <row r="43" customFormat="false" ht="12.75" hidden="false" customHeight="false" outlineLevel="0" collapsed="false">
      <c r="B43" s="0" t="s">
        <v>190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6-06-09T04:52:40Z</dcterms:modified>
  <cp:revision>0</cp:revision>
  <dc:subject/>
  <dc:title/>
</cp:coreProperties>
</file>