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26:$B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Sl. No.</t>
  </si>
  <si>
    <t xml:space="preserve">Scheme Category/ Scheme Name</t>
  </si>
  <si>
    <t xml:space="preserve">DSP BlackRock Mutual Fund: Net Assets Under Management (AUM) as on 30.04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3 - 36M</t>
  </si>
  <si>
    <t xml:space="preserve">DSPBR DAF - S4 - 36M</t>
  </si>
  <si>
    <t xml:space="preserve">DSPBR DAF - S5 - 36M</t>
  </si>
  <si>
    <t xml:space="preserve">DSPBR FMP - S103 - 12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7 - 3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88 - 12.5M</t>
  </si>
  <si>
    <t xml:space="preserve">DSPBR FMP - S89 - 12M</t>
  </si>
  <si>
    <t xml:space="preserve">DSPBR FMP - S91 - 12M</t>
  </si>
  <si>
    <t xml:space="preserve">DSPBR FMP - S93 - 12M</t>
  </si>
  <si>
    <t xml:space="preserve">DSPBR FMP - S95 - 12M</t>
  </si>
  <si>
    <t xml:space="preserve">DSPBR FTP - S11 - 36M</t>
  </si>
  <si>
    <t xml:space="preserve">DSPBR FTP - S13 - 15M</t>
  </si>
  <si>
    <t xml:space="preserve">DSPBR FTP - S21 - 18M</t>
  </si>
  <si>
    <t xml:space="preserve">DSPBR FTP - S22 - 14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.04.2014</t>
  </si>
  <si>
    <t xml:space="preserve">DSP BlackRock Mutual Fund 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#,##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7" min="5" style="1" width="5.13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1" min="10" style="1" width="7.99"/>
    <col collapsed="false" customWidth="true" hidden="false" outlineLevel="0" max="12" min="12" style="1" width="9.56"/>
    <col collapsed="false" customWidth="true" hidden="false" outlineLevel="0" max="13" min="13" style="1" width="5.13"/>
    <col collapsed="false" customWidth="true" hidden="false" outlineLevel="0" max="14" min="14" style="2" width="5.13"/>
    <col collapsed="false" customWidth="true" hidden="false" outlineLevel="0" max="17" min="15" style="1" width="5.13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7.99"/>
    <col collapsed="false" customWidth="true" hidden="false" outlineLevel="0" max="27" min="23" style="1" width="5.13"/>
    <col collapsed="false" customWidth="true" hidden="false" outlineLevel="0" max="29" min="28" style="1" width="5.99"/>
    <col collapsed="false" customWidth="true" hidden="false" outlineLevel="0" max="31" min="30" style="1" width="5.13"/>
    <col collapsed="false" customWidth="true" hidden="false" outlineLevel="0" max="32" min="32" style="1" width="5.99"/>
    <col collapsed="false" customWidth="true" hidden="false" outlineLevel="0" max="37" min="33" style="1" width="5.13"/>
    <col collapsed="false" customWidth="true" hidden="false" outlineLevel="0" max="39" min="38" style="1" width="5.99"/>
    <col collapsed="false" customWidth="true" hidden="false" outlineLevel="0" max="43" min="40" style="1" width="5.13"/>
    <col collapsed="false" customWidth="true" hidden="false" outlineLevel="0" max="44" min="44" style="2" width="7.99"/>
    <col collapsed="false" customWidth="true" hidden="false" outlineLevel="0" max="47" min="45" style="1" width="5.13"/>
    <col collapsed="false" customWidth="true" hidden="false" outlineLevel="0" max="49" min="48" style="1" width="9.56"/>
    <col collapsed="false" customWidth="true" hidden="false" outlineLevel="0" max="50" min="50" style="1" width="7.99"/>
    <col collapsed="false" customWidth="true" hidden="false" outlineLevel="0" max="51" min="51" style="1" width="5.99"/>
    <col collapsed="false" customWidth="true" hidden="false" outlineLevel="0" max="52" min="52" style="1" width="9.56"/>
    <col collapsed="false" customWidth="true" hidden="false" outlineLevel="0" max="53" min="53" style="1" width="5.13"/>
    <col collapsed="false" customWidth="true" hidden="false" outlineLevel="0" max="54" min="54" style="2" width="5.13"/>
    <col collapsed="false" customWidth="true" hidden="false" outlineLevel="0" max="57" min="55" style="1" width="5.13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13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8.75" hidden="false" customHeight="true" outlineLevel="0" collapsed="false">
      <c r="A2" s="4"/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0" customFormat="true" ht="15.75" hidden="false" customHeight="false" outlineLevel="0" collapsed="false">
      <c r="A3" s="4"/>
      <c r="B3" s="5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0" customFormat="true" ht="15" hidden="false" customHeight="true" outlineLevel="0" collapsed="false">
      <c r="A4" s="4"/>
      <c r="B4" s="5"/>
      <c r="C4" s="11" t="s">
        <v>9</v>
      </c>
      <c r="D4" s="11"/>
      <c r="E4" s="11"/>
      <c r="F4" s="11"/>
      <c r="G4" s="11"/>
      <c r="H4" s="11" t="s">
        <v>10</v>
      </c>
      <c r="I4" s="11"/>
      <c r="J4" s="11"/>
      <c r="K4" s="11"/>
      <c r="L4" s="11"/>
      <c r="M4" s="11" t="s">
        <v>9</v>
      </c>
      <c r="N4" s="11"/>
      <c r="O4" s="11"/>
      <c r="P4" s="11"/>
      <c r="Q4" s="11"/>
      <c r="R4" s="11" t="s">
        <v>10</v>
      </c>
      <c r="S4" s="11"/>
      <c r="T4" s="11"/>
      <c r="U4" s="11"/>
      <c r="V4" s="11"/>
      <c r="W4" s="11" t="s">
        <v>9</v>
      </c>
      <c r="X4" s="11"/>
      <c r="Y4" s="11"/>
      <c r="Z4" s="11"/>
      <c r="AA4" s="11"/>
      <c r="AB4" s="11" t="s">
        <v>10</v>
      </c>
      <c r="AC4" s="11"/>
      <c r="AD4" s="11"/>
      <c r="AE4" s="11"/>
      <c r="AF4" s="11"/>
      <c r="AG4" s="11" t="s">
        <v>9</v>
      </c>
      <c r="AH4" s="11"/>
      <c r="AI4" s="11"/>
      <c r="AJ4" s="11"/>
      <c r="AK4" s="11"/>
      <c r="AL4" s="11" t="s">
        <v>10</v>
      </c>
      <c r="AM4" s="11"/>
      <c r="AN4" s="11"/>
      <c r="AO4" s="11"/>
      <c r="AP4" s="11"/>
      <c r="AQ4" s="11" t="s">
        <v>9</v>
      </c>
      <c r="AR4" s="11"/>
      <c r="AS4" s="11"/>
      <c r="AT4" s="11"/>
      <c r="AU4" s="11"/>
      <c r="AV4" s="11" t="s">
        <v>10</v>
      </c>
      <c r="AW4" s="11"/>
      <c r="AX4" s="11"/>
      <c r="AY4" s="11"/>
      <c r="AZ4" s="11"/>
      <c r="BA4" s="11" t="s">
        <v>9</v>
      </c>
      <c r="BB4" s="11"/>
      <c r="BC4" s="11"/>
      <c r="BD4" s="11"/>
      <c r="BE4" s="11"/>
      <c r="BF4" s="11" t="s">
        <v>10</v>
      </c>
      <c r="BG4" s="11"/>
      <c r="BH4" s="11"/>
      <c r="BI4" s="11"/>
      <c r="BJ4" s="11"/>
      <c r="BK4" s="8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15" hidden="false" customHeight="true" outlineLevel="0" collapsed="false">
      <c r="A5" s="4"/>
      <c r="B5" s="5"/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2" t="n">
        <v>1</v>
      </c>
      <c r="I5" s="13" t="n">
        <v>2</v>
      </c>
      <c r="J5" s="13" t="n">
        <v>3</v>
      </c>
      <c r="K5" s="13" t="n">
        <v>4</v>
      </c>
      <c r="L5" s="14" t="n">
        <v>5</v>
      </c>
      <c r="M5" s="12" t="n">
        <v>1</v>
      </c>
      <c r="N5" s="13" t="n">
        <v>2</v>
      </c>
      <c r="O5" s="13" t="n">
        <v>3</v>
      </c>
      <c r="P5" s="13" t="n">
        <v>4</v>
      </c>
      <c r="Q5" s="14" t="n">
        <v>5</v>
      </c>
      <c r="R5" s="12" t="n">
        <v>1</v>
      </c>
      <c r="S5" s="13" t="n">
        <v>2</v>
      </c>
      <c r="T5" s="13" t="n">
        <v>3</v>
      </c>
      <c r="U5" s="13" t="n">
        <v>4</v>
      </c>
      <c r="V5" s="14" t="n">
        <v>5</v>
      </c>
      <c r="W5" s="12" t="n">
        <v>1</v>
      </c>
      <c r="X5" s="13" t="n">
        <v>2</v>
      </c>
      <c r="Y5" s="13" t="n">
        <v>3</v>
      </c>
      <c r="Z5" s="13" t="n">
        <v>4</v>
      </c>
      <c r="AA5" s="14" t="n">
        <v>5</v>
      </c>
      <c r="AB5" s="12" t="n">
        <v>1</v>
      </c>
      <c r="AC5" s="13" t="n">
        <v>2</v>
      </c>
      <c r="AD5" s="13" t="n">
        <v>3</v>
      </c>
      <c r="AE5" s="13" t="n">
        <v>4</v>
      </c>
      <c r="AF5" s="14" t="n">
        <v>5</v>
      </c>
      <c r="AG5" s="12" t="n">
        <v>1</v>
      </c>
      <c r="AH5" s="13" t="n">
        <v>2</v>
      </c>
      <c r="AI5" s="13" t="n">
        <v>3</v>
      </c>
      <c r="AJ5" s="13" t="n">
        <v>4</v>
      </c>
      <c r="AK5" s="14" t="n">
        <v>5</v>
      </c>
      <c r="AL5" s="12" t="n">
        <v>1</v>
      </c>
      <c r="AM5" s="13" t="n">
        <v>2</v>
      </c>
      <c r="AN5" s="13" t="n">
        <v>3</v>
      </c>
      <c r="AO5" s="13" t="n">
        <v>4</v>
      </c>
      <c r="AP5" s="14" t="n">
        <v>5</v>
      </c>
      <c r="AQ5" s="12" t="n">
        <v>1</v>
      </c>
      <c r="AR5" s="13" t="n">
        <v>2</v>
      </c>
      <c r="AS5" s="13" t="n">
        <v>3</v>
      </c>
      <c r="AT5" s="13" t="n">
        <v>4</v>
      </c>
      <c r="AU5" s="14" t="n">
        <v>5</v>
      </c>
      <c r="AV5" s="12" t="n">
        <v>1</v>
      </c>
      <c r="AW5" s="13" t="n">
        <v>2</v>
      </c>
      <c r="AX5" s="13" t="n">
        <v>3</v>
      </c>
      <c r="AY5" s="13" t="n">
        <v>4</v>
      </c>
      <c r="AZ5" s="14" t="n">
        <v>5</v>
      </c>
      <c r="BA5" s="12" t="n">
        <v>1</v>
      </c>
      <c r="BB5" s="13" t="n">
        <v>2</v>
      </c>
      <c r="BC5" s="13" t="n">
        <v>3</v>
      </c>
      <c r="BD5" s="13" t="n">
        <v>4</v>
      </c>
      <c r="BE5" s="14" t="n">
        <v>5</v>
      </c>
      <c r="BF5" s="12" t="n">
        <v>1</v>
      </c>
      <c r="BG5" s="13" t="n">
        <v>2</v>
      </c>
      <c r="BH5" s="13" t="n">
        <v>3</v>
      </c>
      <c r="BI5" s="13" t="n">
        <v>4</v>
      </c>
      <c r="BJ5" s="14" t="n">
        <v>5</v>
      </c>
      <c r="BK5" s="8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5" t="s">
        <v>11</v>
      </c>
      <c r="B6" s="16" t="s">
        <v>1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12.75" hidden="false" customHeight="false" outlineLevel="0" collapsed="false">
      <c r="A7" s="15" t="s">
        <v>13</v>
      </c>
      <c r="B7" s="18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12.75" hidden="false" customHeight="false" outlineLevel="0" collapsed="false">
      <c r="A8" s="15"/>
      <c r="B8" s="18" t="s">
        <v>15</v>
      </c>
      <c r="C8" s="19" t="n">
        <v>0</v>
      </c>
      <c r="D8" s="19" t="n">
        <v>460.428203312</v>
      </c>
      <c r="E8" s="19" t="n">
        <v>0</v>
      </c>
      <c r="F8" s="19" t="n">
        <v>0</v>
      </c>
      <c r="G8" s="20" t="n">
        <v>0</v>
      </c>
      <c r="H8" s="19" t="n">
        <v>3.981811882</v>
      </c>
      <c r="I8" s="19" t="n">
        <v>1229.656503422</v>
      </c>
      <c r="J8" s="19" t="n">
        <v>635.514548853</v>
      </c>
      <c r="K8" s="19" t="n">
        <v>241.289242568</v>
      </c>
      <c r="L8" s="20" t="n">
        <v>307.188705993</v>
      </c>
      <c r="M8" s="19" t="n">
        <v>0</v>
      </c>
      <c r="N8" s="19" t="n">
        <v>0</v>
      </c>
      <c r="O8" s="19" t="n">
        <v>0</v>
      </c>
      <c r="P8" s="19" t="n">
        <v>0</v>
      </c>
      <c r="Q8" s="21" t="n">
        <v>0</v>
      </c>
      <c r="R8" s="19" t="n">
        <v>2.287157041</v>
      </c>
      <c r="S8" s="19" t="n">
        <v>55.786679794</v>
      </c>
      <c r="T8" s="19" t="n">
        <v>9.138173409</v>
      </c>
      <c r="U8" s="19" t="n">
        <v>0</v>
      </c>
      <c r="V8" s="22" t="n">
        <v>12.194341392</v>
      </c>
      <c r="W8" s="19" t="n">
        <v>0</v>
      </c>
      <c r="X8" s="19" t="n">
        <v>0</v>
      </c>
      <c r="Y8" s="19" t="n">
        <v>0</v>
      </c>
      <c r="Z8" s="19" t="n">
        <v>0</v>
      </c>
      <c r="AA8" s="21" t="n">
        <v>0</v>
      </c>
      <c r="AB8" s="19" t="n">
        <v>0.001112672</v>
      </c>
      <c r="AC8" s="19" t="n">
        <v>0</v>
      </c>
      <c r="AD8" s="19" t="n">
        <v>0</v>
      </c>
      <c r="AE8" s="19" t="n">
        <v>0</v>
      </c>
      <c r="AF8" s="19" t="n">
        <v>0.01449052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21" t="n">
        <v>0</v>
      </c>
      <c r="AQ8" s="19" t="n">
        <v>0</v>
      </c>
      <c r="AR8" s="19" t="n">
        <v>0.560813113</v>
      </c>
      <c r="AS8" s="19" t="n">
        <v>0</v>
      </c>
      <c r="AT8" s="19" t="n">
        <v>0</v>
      </c>
      <c r="AU8" s="21" t="n">
        <v>0</v>
      </c>
      <c r="AV8" s="19" t="n">
        <v>25.226792701</v>
      </c>
      <c r="AW8" s="19" t="n">
        <v>1465.469867866</v>
      </c>
      <c r="AX8" s="19" t="n">
        <v>27.631160024</v>
      </c>
      <c r="AY8" s="19" t="n">
        <v>2.073384648</v>
      </c>
      <c r="AZ8" s="21" t="n">
        <v>177.089614055</v>
      </c>
      <c r="BA8" s="19" t="n">
        <v>0</v>
      </c>
      <c r="BB8" s="19" t="n">
        <v>0</v>
      </c>
      <c r="BC8" s="19" t="n">
        <v>0</v>
      </c>
      <c r="BD8" s="19" t="n">
        <v>0</v>
      </c>
      <c r="BE8" s="21" t="n">
        <v>0</v>
      </c>
      <c r="BF8" s="19" t="n">
        <v>6.457766717</v>
      </c>
      <c r="BG8" s="19" t="n">
        <v>276.753591675</v>
      </c>
      <c r="BH8" s="19" t="n">
        <v>4.342215218</v>
      </c>
      <c r="BI8" s="19" t="n">
        <v>0</v>
      </c>
      <c r="BJ8" s="21" t="n">
        <v>27.448602194</v>
      </c>
      <c r="BK8" s="23" t="n">
        <f aca="false">SUM(C8:BJ8)</f>
        <v>4970.534779075</v>
      </c>
    </row>
    <row r="9" customFormat="false" ht="12.75" hidden="false" customHeight="false" outlineLevel="0" collapsed="false">
      <c r="A9" s="24"/>
      <c r="B9" s="25" t="s">
        <v>16</v>
      </c>
      <c r="C9" s="26" t="n">
        <f aca="false">SUM(C8)</f>
        <v>0</v>
      </c>
      <c r="D9" s="26" t="n">
        <f aca="false">SUM(D8)</f>
        <v>460.428203312</v>
      </c>
      <c r="E9" s="26" t="n">
        <f aca="false">SUM(E8)</f>
        <v>0</v>
      </c>
      <c r="F9" s="26" t="n">
        <f aca="false">SUM(F8)</f>
        <v>0</v>
      </c>
      <c r="G9" s="26" t="n">
        <f aca="false">SUM(G8)</f>
        <v>0</v>
      </c>
      <c r="H9" s="26" t="n">
        <f aca="false">SUM(H8)</f>
        <v>3.981811882</v>
      </c>
      <c r="I9" s="26" t="n">
        <f aca="false">SUM(I8)</f>
        <v>1229.656503422</v>
      </c>
      <c r="J9" s="26" t="n">
        <f aca="false">SUM(J8)</f>
        <v>635.514548853</v>
      </c>
      <c r="K9" s="26" t="n">
        <f aca="false">SUM(K8)</f>
        <v>241.289242568</v>
      </c>
      <c r="L9" s="26" t="n">
        <f aca="false">SUM(L8)</f>
        <v>307.188705993</v>
      </c>
      <c r="M9" s="26" t="n">
        <f aca="false">SUM(M8)</f>
        <v>0</v>
      </c>
      <c r="N9" s="26" t="n">
        <f aca="false">SUM(N8)</f>
        <v>0</v>
      </c>
      <c r="O9" s="26" t="n">
        <f aca="false">SUM(O8)</f>
        <v>0</v>
      </c>
      <c r="P9" s="27" t="n">
        <f aca="false">SUM(P8)</f>
        <v>0</v>
      </c>
      <c r="Q9" s="28" t="n">
        <f aca="false">SUM(Q8)</f>
        <v>0</v>
      </c>
      <c r="R9" s="29" t="n">
        <f aca="false">SUM(R8)</f>
        <v>2.287157041</v>
      </c>
      <c r="S9" s="26" t="n">
        <f aca="false">SUM(S8)</f>
        <v>55.786679794</v>
      </c>
      <c r="T9" s="26" t="n">
        <f aca="false">SUM(T8)</f>
        <v>9.138173409</v>
      </c>
      <c r="U9" s="27" t="n">
        <f aca="false">SUM(U8)</f>
        <v>0</v>
      </c>
      <c r="V9" s="28" t="n">
        <f aca="false">SUM(V8)</f>
        <v>12.194341392</v>
      </c>
      <c r="W9" s="29" t="n">
        <f aca="false">SUM(W8)</f>
        <v>0</v>
      </c>
      <c r="X9" s="26" t="n">
        <f aca="false">SUM(X8)</f>
        <v>0</v>
      </c>
      <c r="Y9" s="26" t="n">
        <f aca="false">SUM(Y8)</f>
        <v>0</v>
      </c>
      <c r="Z9" s="27" t="n">
        <f aca="false">SUM(Z8)</f>
        <v>0</v>
      </c>
      <c r="AA9" s="28" t="n">
        <f aca="false">SUM(AA8)</f>
        <v>0</v>
      </c>
      <c r="AB9" s="29" t="n">
        <f aca="false">SUM(AB8)</f>
        <v>0.001112672</v>
      </c>
      <c r="AC9" s="26" t="n">
        <f aca="false">SUM(AC8)</f>
        <v>0</v>
      </c>
      <c r="AD9" s="26" t="n">
        <f aca="false">SUM(AD8)</f>
        <v>0</v>
      </c>
      <c r="AE9" s="26" t="n">
        <f aca="false">SUM(AE8)</f>
        <v>0</v>
      </c>
      <c r="AF9" s="26" t="n">
        <f aca="false">SUM(AF8)</f>
        <v>0.014490526</v>
      </c>
      <c r="AG9" s="26" t="n">
        <f aca="false">SUM(AG8)</f>
        <v>0</v>
      </c>
      <c r="AH9" s="26" t="n">
        <f aca="false">SUM(AH8)</f>
        <v>0</v>
      </c>
      <c r="AI9" s="26" t="n">
        <f aca="false">SUM(AI8)</f>
        <v>0</v>
      </c>
      <c r="AJ9" s="26" t="n">
        <f aca="false">SUM(AJ8)</f>
        <v>0</v>
      </c>
      <c r="AK9" s="26" t="n">
        <f aca="false">SUM(AK8)</f>
        <v>0</v>
      </c>
      <c r="AL9" s="26" t="n">
        <f aca="false">SUM(AL8)</f>
        <v>0</v>
      </c>
      <c r="AM9" s="26" t="n">
        <f aca="false">SUM(AM8)</f>
        <v>0</v>
      </c>
      <c r="AN9" s="26" t="n">
        <f aca="false">SUM(AN8)</f>
        <v>0</v>
      </c>
      <c r="AO9" s="27" t="n">
        <f aca="false">SUM(AO8)</f>
        <v>0</v>
      </c>
      <c r="AP9" s="28" t="n">
        <f aca="false">SUM(AP8)</f>
        <v>0</v>
      </c>
      <c r="AQ9" s="29" t="n">
        <f aca="false">SUM(AQ8)</f>
        <v>0</v>
      </c>
      <c r="AR9" s="26" t="n">
        <f aca="false">SUM(AR8)</f>
        <v>0.560813113</v>
      </c>
      <c r="AS9" s="26" t="n">
        <f aca="false">SUM(AS8)</f>
        <v>0</v>
      </c>
      <c r="AT9" s="27" t="n">
        <f aca="false">SUM(AT8)</f>
        <v>0</v>
      </c>
      <c r="AU9" s="28" t="n">
        <f aca="false">SUM(AU8)</f>
        <v>0</v>
      </c>
      <c r="AV9" s="29" t="n">
        <f aca="false">SUM(AV8)</f>
        <v>25.226792701</v>
      </c>
      <c r="AW9" s="26" t="n">
        <f aca="false">SUM(AW8)</f>
        <v>1465.469867866</v>
      </c>
      <c r="AX9" s="26" t="n">
        <f aca="false">SUM(AX8)</f>
        <v>27.631160024</v>
      </c>
      <c r="AY9" s="27" t="n">
        <f aca="false">SUM(AY8)</f>
        <v>2.073384648</v>
      </c>
      <c r="AZ9" s="28" t="n">
        <f aca="false">SUM(AZ8)</f>
        <v>177.089614055</v>
      </c>
      <c r="BA9" s="29" t="n">
        <f aca="false">SUM(BA8)</f>
        <v>0</v>
      </c>
      <c r="BB9" s="26" t="n">
        <f aca="false">SUM(BB8)</f>
        <v>0</v>
      </c>
      <c r="BC9" s="26" t="n">
        <f aca="false">SUM(BC8)</f>
        <v>0</v>
      </c>
      <c r="BD9" s="27" t="n">
        <f aca="false">SUM(BD8)</f>
        <v>0</v>
      </c>
      <c r="BE9" s="28" t="n">
        <f aca="false">SUM(BE8)</f>
        <v>0</v>
      </c>
      <c r="BF9" s="29" t="n">
        <f aca="false">SUM(BF8)</f>
        <v>6.457766717</v>
      </c>
      <c r="BG9" s="26" t="n">
        <f aca="false">SUM(BG8)</f>
        <v>276.753591675</v>
      </c>
      <c r="BH9" s="26" t="n">
        <f aca="false">SUM(BH8)</f>
        <v>4.342215218</v>
      </c>
      <c r="BI9" s="27" t="n">
        <f aca="false">SUM(BI8)</f>
        <v>0</v>
      </c>
      <c r="BJ9" s="28" t="n">
        <f aca="false">SUM(BJ8)</f>
        <v>27.448602194</v>
      </c>
      <c r="BK9" s="29" t="n">
        <f aca="false">SUM(C9:BJ9)</f>
        <v>4970.534779075</v>
      </c>
    </row>
    <row r="10" customFormat="false" ht="12.75" hidden="false" customHeight="false" outlineLevel="0" collapsed="false">
      <c r="A10" s="15" t="s">
        <v>17</v>
      </c>
      <c r="B10" s="18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15"/>
      <c r="B11" s="31" t="s">
        <v>19</v>
      </c>
      <c r="C11" s="22" t="n">
        <v>0</v>
      </c>
      <c r="D11" s="22" t="n">
        <v>60.370350188</v>
      </c>
      <c r="E11" s="22" t="n">
        <v>0</v>
      </c>
      <c r="F11" s="22" t="n">
        <v>0</v>
      </c>
      <c r="G11" s="32" t="n">
        <v>0</v>
      </c>
      <c r="H11" s="33" t="n">
        <v>0.163174075</v>
      </c>
      <c r="I11" s="22" t="n">
        <v>2.519310772</v>
      </c>
      <c r="J11" s="22" t="n">
        <v>0</v>
      </c>
      <c r="K11" s="34" t="n">
        <v>6.691475701</v>
      </c>
      <c r="L11" s="32" t="n">
        <v>56.703831376</v>
      </c>
      <c r="M11" s="33" t="n">
        <v>0</v>
      </c>
      <c r="N11" s="22" t="n">
        <v>0</v>
      </c>
      <c r="O11" s="22" t="n">
        <v>0</v>
      </c>
      <c r="P11" s="34" t="n">
        <v>0</v>
      </c>
      <c r="Q11" s="32" t="n">
        <v>0</v>
      </c>
      <c r="R11" s="33" t="n">
        <v>0.329648097</v>
      </c>
      <c r="S11" s="22" t="n">
        <v>0</v>
      </c>
      <c r="T11" s="22" t="n">
        <v>0</v>
      </c>
      <c r="U11" s="22" t="n">
        <v>0</v>
      </c>
      <c r="V11" s="32" t="n">
        <v>0</v>
      </c>
      <c r="W11" s="33" t="n">
        <v>0</v>
      </c>
      <c r="X11" s="22" t="n">
        <v>0</v>
      </c>
      <c r="Y11" s="22" t="n">
        <v>0</v>
      </c>
      <c r="Z11" s="34" t="n">
        <v>0</v>
      </c>
      <c r="AA11" s="32" t="n">
        <v>0</v>
      </c>
      <c r="AB11" s="33" t="n">
        <v>0</v>
      </c>
      <c r="AC11" s="22" t="n">
        <v>0</v>
      </c>
      <c r="AD11" s="22" t="n">
        <v>0</v>
      </c>
      <c r="AE11" s="22" t="n">
        <v>0</v>
      </c>
      <c r="AF11" s="32" t="n">
        <v>0</v>
      </c>
      <c r="AG11" s="33" t="n">
        <v>0</v>
      </c>
      <c r="AH11" s="22" t="n">
        <v>0</v>
      </c>
      <c r="AI11" s="22" t="n">
        <v>0</v>
      </c>
      <c r="AJ11" s="22" t="n">
        <v>0</v>
      </c>
      <c r="AK11" s="32" t="n">
        <v>0</v>
      </c>
      <c r="AL11" s="33" t="n">
        <v>0</v>
      </c>
      <c r="AM11" s="22" t="n">
        <v>0</v>
      </c>
      <c r="AN11" s="22" t="n">
        <v>0</v>
      </c>
      <c r="AO11" s="34" t="n">
        <v>0</v>
      </c>
      <c r="AP11" s="32" t="n">
        <v>0</v>
      </c>
      <c r="AQ11" s="33" t="n">
        <v>0</v>
      </c>
      <c r="AR11" s="22" t="n">
        <v>19.985416134</v>
      </c>
      <c r="AS11" s="22" t="n">
        <v>0</v>
      </c>
      <c r="AT11" s="34" t="n">
        <v>0</v>
      </c>
      <c r="AU11" s="32" t="n">
        <v>0</v>
      </c>
      <c r="AV11" s="33" t="n">
        <v>3.627149528</v>
      </c>
      <c r="AW11" s="22" t="n">
        <v>24.926840389</v>
      </c>
      <c r="AX11" s="22" t="n">
        <v>0</v>
      </c>
      <c r="AY11" s="34" t="n">
        <v>0</v>
      </c>
      <c r="AZ11" s="32" t="n">
        <v>45.645321535</v>
      </c>
      <c r="BA11" s="33" t="n">
        <v>0</v>
      </c>
      <c r="BB11" s="22" t="n">
        <v>0</v>
      </c>
      <c r="BC11" s="22" t="n">
        <v>0</v>
      </c>
      <c r="BD11" s="34" t="n">
        <v>0</v>
      </c>
      <c r="BE11" s="32" t="n">
        <v>0</v>
      </c>
      <c r="BF11" s="33" t="n">
        <v>0.533652812</v>
      </c>
      <c r="BG11" s="22" t="n">
        <v>0.692823253</v>
      </c>
      <c r="BH11" s="22" t="n">
        <v>0</v>
      </c>
      <c r="BI11" s="22" t="n">
        <v>0</v>
      </c>
      <c r="BJ11" s="22" t="n">
        <v>3.10302853</v>
      </c>
      <c r="BK11" s="23" t="n">
        <f aca="false">SUM(C11:BJ11)</f>
        <v>225.29202239</v>
      </c>
    </row>
    <row r="12" customFormat="false" ht="12.75" hidden="false" customHeight="false" outlineLevel="0" collapsed="false">
      <c r="A12" s="15"/>
      <c r="B12" s="31" t="s">
        <v>20</v>
      </c>
      <c r="C12" s="22" t="n">
        <v>0</v>
      </c>
      <c r="D12" s="22" t="n">
        <v>143.441848067</v>
      </c>
      <c r="E12" s="22" t="n">
        <v>0</v>
      </c>
      <c r="F12" s="22" t="n">
        <v>0</v>
      </c>
      <c r="G12" s="32" t="n">
        <v>0</v>
      </c>
      <c r="H12" s="33" t="n">
        <v>0.709525814</v>
      </c>
      <c r="I12" s="22" t="n">
        <v>22.402288985</v>
      </c>
      <c r="J12" s="22" t="n">
        <v>0</v>
      </c>
      <c r="K12" s="34" t="n">
        <v>0</v>
      </c>
      <c r="L12" s="32" t="n">
        <v>11.274255559</v>
      </c>
      <c r="M12" s="33" t="n">
        <v>0</v>
      </c>
      <c r="N12" s="22" t="n">
        <v>0</v>
      </c>
      <c r="O12" s="22" t="n">
        <v>0</v>
      </c>
      <c r="P12" s="34" t="n">
        <v>0</v>
      </c>
      <c r="Q12" s="32" t="n">
        <v>0</v>
      </c>
      <c r="R12" s="33" t="n">
        <v>0.528050384</v>
      </c>
      <c r="S12" s="22" t="n">
        <v>0</v>
      </c>
      <c r="T12" s="22" t="n">
        <v>0</v>
      </c>
      <c r="U12" s="22" t="n">
        <v>0</v>
      </c>
      <c r="V12" s="32" t="n">
        <v>0</v>
      </c>
      <c r="W12" s="33" t="n">
        <v>0</v>
      </c>
      <c r="X12" s="22" t="n">
        <v>0</v>
      </c>
      <c r="Y12" s="22" t="n">
        <v>0</v>
      </c>
      <c r="Z12" s="34" t="n">
        <v>0</v>
      </c>
      <c r="AA12" s="32" t="n">
        <v>0</v>
      </c>
      <c r="AB12" s="33" t="n">
        <v>0</v>
      </c>
      <c r="AC12" s="22" t="n">
        <v>0</v>
      </c>
      <c r="AD12" s="22" t="n">
        <v>0</v>
      </c>
      <c r="AE12" s="22" t="n">
        <v>0</v>
      </c>
      <c r="AF12" s="32" t="n">
        <v>0</v>
      </c>
      <c r="AG12" s="33" t="n">
        <v>0</v>
      </c>
      <c r="AH12" s="22" t="n">
        <v>0</v>
      </c>
      <c r="AI12" s="22" t="n">
        <v>0</v>
      </c>
      <c r="AJ12" s="22" t="n">
        <v>0</v>
      </c>
      <c r="AK12" s="32" t="n">
        <v>0</v>
      </c>
      <c r="AL12" s="33" t="n">
        <v>0</v>
      </c>
      <c r="AM12" s="22" t="n">
        <v>0</v>
      </c>
      <c r="AN12" s="22" t="n">
        <v>0</v>
      </c>
      <c r="AO12" s="34" t="n">
        <v>0</v>
      </c>
      <c r="AP12" s="32" t="n">
        <v>0</v>
      </c>
      <c r="AQ12" s="33" t="n">
        <v>0</v>
      </c>
      <c r="AR12" s="22" t="n">
        <v>0.033455918</v>
      </c>
      <c r="AS12" s="22" t="n">
        <v>0</v>
      </c>
      <c r="AT12" s="34" t="n">
        <v>0</v>
      </c>
      <c r="AU12" s="32" t="n">
        <v>0</v>
      </c>
      <c r="AV12" s="33" t="n">
        <v>2.123330751</v>
      </c>
      <c r="AW12" s="22" t="n">
        <v>52.990482608</v>
      </c>
      <c r="AX12" s="22" t="n">
        <v>0</v>
      </c>
      <c r="AY12" s="34" t="n">
        <v>0</v>
      </c>
      <c r="AZ12" s="32" t="n">
        <v>29.062913764</v>
      </c>
      <c r="BA12" s="33" t="n">
        <v>0</v>
      </c>
      <c r="BB12" s="22" t="n">
        <v>0</v>
      </c>
      <c r="BC12" s="22" t="n">
        <v>0</v>
      </c>
      <c r="BD12" s="34" t="n">
        <v>0</v>
      </c>
      <c r="BE12" s="32" t="n">
        <v>0</v>
      </c>
      <c r="BF12" s="33" t="n">
        <v>0.567537194</v>
      </c>
      <c r="BG12" s="22" t="n">
        <v>1.635468618</v>
      </c>
      <c r="BH12" s="22" t="n">
        <v>0</v>
      </c>
      <c r="BI12" s="22" t="n">
        <v>0</v>
      </c>
      <c r="BJ12" s="22" t="n">
        <v>14.454408697</v>
      </c>
      <c r="BK12" s="23" t="n">
        <f aca="false">SUM(C12:BJ12)</f>
        <v>279.223566359</v>
      </c>
    </row>
    <row r="13" customFormat="false" ht="12.75" hidden="false" customHeight="false" outlineLevel="0" collapsed="false">
      <c r="A13" s="24"/>
      <c r="B13" s="25" t="s">
        <v>21</v>
      </c>
      <c r="C13" s="35" t="n">
        <f aca="false">SUM(C11:C12)</f>
        <v>0</v>
      </c>
      <c r="D13" s="35" t="n">
        <f aca="false">SUM(D11:D12)</f>
        <v>203.812198255</v>
      </c>
      <c r="E13" s="35" t="n">
        <f aca="false">SUM(E11:E12)</f>
        <v>0</v>
      </c>
      <c r="F13" s="36" t="n">
        <f aca="false">SUM(F11:F12)</f>
        <v>0</v>
      </c>
      <c r="G13" s="37" t="n">
        <f aca="false">SUM(G11:G12)</f>
        <v>0</v>
      </c>
      <c r="H13" s="35" t="n">
        <f aca="false">SUM(H11:H12)</f>
        <v>0.872699889</v>
      </c>
      <c r="I13" s="35" t="n">
        <f aca="false">SUM(I11:I12)</f>
        <v>24.921599757</v>
      </c>
      <c r="J13" s="35" t="n">
        <f aca="false">SUM(J11:J12)</f>
        <v>0</v>
      </c>
      <c r="K13" s="36" t="n">
        <f aca="false">SUM(K11:K12)</f>
        <v>6.691475701</v>
      </c>
      <c r="L13" s="38" t="n">
        <f aca="false">SUM(L11:L12)</f>
        <v>67.978086935</v>
      </c>
      <c r="M13" s="35" t="n">
        <f aca="false">SUM(M11:M12)</f>
        <v>0</v>
      </c>
      <c r="N13" s="35" t="n">
        <f aca="false">SUM(N11:N12)</f>
        <v>0</v>
      </c>
      <c r="O13" s="35" t="n">
        <f aca="false">SUM(O11:O12)</f>
        <v>0</v>
      </c>
      <c r="P13" s="36" t="n">
        <f aca="false">SUM(P11:P12)</f>
        <v>0</v>
      </c>
      <c r="Q13" s="38" t="n">
        <f aca="false">SUM(Q11:Q12)</f>
        <v>0</v>
      </c>
      <c r="R13" s="39" t="n">
        <f aca="false">SUM(R11:R12)</f>
        <v>0.857698481</v>
      </c>
      <c r="S13" s="39" t="n">
        <f aca="false">SUM(S11:S12)</f>
        <v>0</v>
      </c>
      <c r="T13" s="39" t="n">
        <f aca="false">SUM(T11:T12)</f>
        <v>0</v>
      </c>
      <c r="U13" s="40" t="n">
        <f aca="false">SUM(U11:U12)</f>
        <v>0</v>
      </c>
      <c r="V13" s="38" t="n">
        <f aca="false">SUM(V11:V12)</f>
        <v>0</v>
      </c>
      <c r="W13" s="35" t="n">
        <f aca="false">SUM(W11:W12)</f>
        <v>0</v>
      </c>
      <c r="X13" s="35" t="n">
        <f aca="false">SUM(X11:X12)</f>
        <v>0</v>
      </c>
      <c r="Y13" s="35" t="n">
        <f aca="false">SUM(Y11:Y12)</f>
        <v>0</v>
      </c>
      <c r="Z13" s="36" t="n">
        <f aca="false">SUM(Z11:Z12)</f>
        <v>0</v>
      </c>
      <c r="AA13" s="38" t="n">
        <f aca="false">SUM(AA11:AA12)</f>
        <v>0</v>
      </c>
      <c r="AB13" s="35" t="n">
        <f aca="false">SUM(AB11:AB12)</f>
        <v>0</v>
      </c>
      <c r="AC13" s="35" t="n">
        <f aca="false">SUM(AC11:AC12)</f>
        <v>0</v>
      </c>
      <c r="AD13" s="35" t="n">
        <f aca="false">SUM(AD11:AD12)</f>
        <v>0</v>
      </c>
      <c r="AE13" s="35" t="n">
        <f aca="false">SUM(AE11:AE12)</f>
        <v>0</v>
      </c>
      <c r="AF13" s="38" t="n">
        <f aca="false">SUM(AF11:AF12)</f>
        <v>0</v>
      </c>
      <c r="AG13" s="35" t="n">
        <f aca="false">SUM(AG11:AG12)</f>
        <v>0</v>
      </c>
      <c r="AH13" s="35" t="n">
        <f aca="false">SUM(AH11:AH12)</f>
        <v>0</v>
      </c>
      <c r="AI13" s="35" t="n">
        <f aca="false">SUM(AI11:AI12)</f>
        <v>0</v>
      </c>
      <c r="AJ13" s="35" t="n">
        <f aca="false">SUM(AJ11:AJ12)</f>
        <v>0</v>
      </c>
      <c r="AK13" s="38" t="n">
        <f aca="false">SUM(AK11:AK12)</f>
        <v>0</v>
      </c>
      <c r="AL13" s="35" t="n">
        <f aca="false">SUM(AL11:AL12)</f>
        <v>0</v>
      </c>
      <c r="AM13" s="35" t="n">
        <f aca="false">SUM(AM11:AM12)</f>
        <v>0</v>
      </c>
      <c r="AN13" s="35" t="n">
        <f aca="false">SUM(AN11:AN12)</f>
        <v>0</v>
      </c>
      <c r="AO13" s="36" t="n">
        <f aca="false">SUM(AO11:AO12)</f>
        <v>0</v>
      </c>
      <c r="AP13" s="38" t="n">
        <f aca="false">SUM(AP11:AP12)</f>
        <v>0</v>
      </c>
      <c r="AQ13" s="35" t="n">
        <f aca="false">SUM(AQ11:AQ12)</f>
        <v>0</v>
      </c>
      <c r="AR13" s="35" t="n">
        <f aca="false">SUM(AR11:AR12)</f>
        <v>20.018872052</v>
      </c>
      <c r="AS13" s="35" t="n">
        <f aca="false">SUM(AS11:AS12)</f>
        <v>0</v>
      </c>
      <c r="AT13" s="36" t="n">
        <f aca="false">SUM(AT11:AT12)</f>
        <v>0</v>
      </c>
      <c r="AU13" s="38" t="n">
        <f aca="false">SUM(AU11:AU12)</f>
        <v>0</v>
      </c>
      <c r="AV13" s="35" t="n">
        <f aca="false">SUM(AV11:AV12)</f>
        <v>5.750480279</v>
      </c>
      <c r="AW13" s="35" t="n">
        <f aca="false">SUM(AW11:AW12)</f>
        <v>77.917322997</v>
      </c>
      <c r="AX13" s="35" t="n">
        <f aca="false">SUM(AX11:AX12)</f>
        <v>0</v>
      </c>
      <c r="AY13" s="36" t="n">
        <f aca="false">SUM(AY11:AY12)</f>
        <v>0</v>
      </c>
      <c r="AZ13" s="38" t="n">
        <f aca="false">SUM(AZ11:AZ12)</f>
        <v>74.708235299</v>
      </c>
      <c r="BA13" s="35" t="n">
        <f aca="false">SUM(BA11:BA12)</f>
        <v>0</v>
      </c>
      <c r="BB13" s="35" t="n">
        <f aca="false">SUM(BB11:BB12)</f>
        <v>0</v>
      </c>
      <c r="BC13" s="35" t="n">
        <f aca="false">SUM(BC11:BC12)</f>
        <v>0</v>
      </c>
      <c r="BD13" s="36" t="n">
        <f aca="false">SUM(BD11:BD12)</f>
        <v>0</v>
      </c>
      <c r="BE13" s="38" t="n">
        <f aca="false">SUM(BE11:BE12)</f>
        <v>0</v>
      </c>
      <c r="BF13" s="35" t="n">
        <f aca="false">SUM(BF11:BF12)</f>
        <v>1.101190006</v>
      </c>
      <c r="BG13" s="35" t="n">
        <f aca="false">SUM(BG11:BG12)</f>
        <v>2.328291871</v>
      </c>
      <c r="BH13" s="35" t="n">
        <f aca="false">SUM(BH11:BH12)</f>
        <v>0</v>
      </c>
      <c r="BI13" s="36" t="n">
        <f aca="false">SUM(BI11:BI12)</f>
        <v>0</v>
      </c>
      <c r="BJ13" s="37" t="n">
        <f aca="false">SUM(BJ11:BJ12)</f>
        <v>17.557437227</v>
      </c>
      <c r="BK13" s="39" t="n">
        <f aca="false">SUM(BK11:BK12)</f>
        <v>504.515588749</v>
      </c>
    </row>
    <row r="14" customFormat="false" ht="12.75" hidden="false" customHeight="false" outlineLevel="0" collapsed="false">
      <c r="A14" s="15" t="s">
        <v>22</v>
      </c>
      <c r="B14" s="18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15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41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2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4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22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41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41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41" t="n">
        <v>0</v>
      </c>
      <c r="AV15" s="19" t="n">
        <v>16.541698022</v>
      </c>
      <c r="AW15" s="19" t="n">
        <v>3.109600975</v>
      </c>
      <c r="AX15" s="19" t="n">
        <v>0</v>
      </c>
      <c r="AY15" s="19" t="n">
        <v>0</v>
      </c>
      <c r="AZ15" s="22" t="n">
        <v>72.796166666</v>
      </c>
      <c r="BA15" s="19" t="n">
        <v>0</v>
      </c>
      <c r="BB15" s="19" t="n">
        <v>0</v>
      </c>
      <c r="BC15" s="19" t="n">
        <v>0</v>
      </c>
      <c r="BD15" s="19" t="n">
        <v>0</v>
      </c>
      <c r="BE15" s="41" t="n">
        <v>0</v>
      </c>
      <c r="BF15" s="19" t="n">
        <v>2.661291965</v>
      </c>
      <c r="BG15" s="19" t="n">
        <v>6.58869669</v>
      </c>
      <c r="BH15" s="19" t="n">
        <v>0</v>
      </c>
      <c r="BI15" s="19" t="n">
        <v>0</v>
      </c>
      <c r="BJ15" s="22" t="n">
        <v>11.634837914</v>
      </c>
      <c r="BK15" s="23" t="n">
        <f aca="false">SUM(C15:BJ15)</f>
        <v>113.332292232</v>
      </c>
    </row>
    <row r="16" customFormat="false" ht="12.75" hidden="false" customHeight="false" outlineLevel="0" collapsed="false">
      <c r="A16" s="15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41" t="n">
        <v>0</v>
      </c>
      <c r="H16" s="19" t="n">
        <v>0.175649568</v>
      </c>
      <c r="I16" s="19" t="n">
        <v>0</v>
      </c>
      <c r="J16" s="19" t="n">
        <v>0</v>
      </c>
      <c r="K16" s="19" t="n">
        <v>0</v>
      </c>
      <c r="L16" s="22" t="n">
        <v>0.966128954</v>
      </c>
      <c r="M16" s="19" t="n">
        <v>0</v>
      </c>
      <c r="N16" s="19" t="n">
        <v>0</v>
      </c>
      <c r="O16" s="19" t="n">
        <v>0</v>
      </c>
      <c r="P16" s="19" t="n">
        <v>0</v>
      </c>
      <c r="Q16" s="41" t="n">
        <v>0</v>
      </c>
      <c r="R16" s="19" t="n">
        <v>0.03916739</v>
      </c>
      <c r="S16" s="19" t="n">
        <v>0</v>
      </c>
      <c r="T16" s="19" t="n">
        <v>0</v>
      </c>
      <c r="U16" s="19" t="n">
        <v>0</v>
      </c>
      <c r="V16" s="22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41" t="n">
        <v>0</v>
      </c>
      <c r="AB16" s="19" t="n">
        <v>0.002254273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41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41" t="n">
        <v>0</v>
      </c>
      <c r="AV16" s="19" t="n">
        <v>19.415774186</v>
      </c>
      <c r="AW16" s="19" t="n">
        <v>11.561838628</v>
      </c>
      <c r="AX16" s="19" t="n">
        <v>0</v>
      </c>
      <c r="AY16" s="19" t="n">
        <v>0</v>
      </c>
      <c r="AZ16" s="22" t="n">
        <v>72.604301776</v>
      </c>
      <c r="BA16" s="19" t="n">
        <v>0</v>
      </c>
      <c r="BB16" s="19" t="n">
        <v>0</v>
      </c>
      <c r="BC16" s="19" t="n">
        <v>0</v>
      </c>
      <c r="BD16" s="19" t="n">
        <v>0</v>
      </c>
      <c r="BE16" s="41" t="n">
        <v>0</v>
      </c>
      <c r="BF16" s="19" t="n">
        <v>4.472032328</v>
      </c>
      <c r="BG16" s="19" t="n">
        <v>2.900055505</v>
      </c>
      <c r="BH16" s="19" t="n">
        <v>0</v>
      </c>
      <c r="BI16" s="19" t="n">
        <v>0</v>
      </c>
      <c r="BJ16" s="22" t="n">
        <v>6.570934193</v>
      </c>
      <c r="BK16" s="23" t="n">
        <f aca="false">SUM(C16:BJ16)</f>
        <v>118.708136801</v>
      </c>
    </row>
    <row r="17" customFormat="false" ht="12.75" hidden="false" customHeight="false" outlineLevel="0" collapsed="false">
      <c r="A17" s="15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41" t="n">
        <v>0</v>
      </c>
      <c r="H17" s="19" t="n">
        <v>0.057214031</v>
      </c>
      <c r="I17" s="19" t="n">
        <v>0</v>
      </c>
      <c r="J17" s="19" t="n">
        <v>0</v>
      </c>
      <c r="K17" s="19" t="n">
        <v>0</v>
      </c>
      <c r="L17" s="22" t="n">
        <v>0.063714439</v>
      </c>
      <c r="M17" s="19" t="n">
        <v>0</v>
      </c>
      <c r="N17" s="19" t="n">
        <v>0</v>
      </c>
      <c r="O17" s="19" t="n">
        <v>0</v>
      </c>
      <c r="P17" s="19" t="n">
        <v>0</v>
      </c>
      <c r="Q17" s="41" t="n">
        <v>0</v>
      </c>
      <c r="R17" s="19" t="n">
        <v>0.00925597</v>
      </c>
      <c r="S17" s="19" t="n">
        <v>0</v>
      </c>
      <c r="T17" s="19" t="n">
        <v>0</v>
      </c>
      <c r="U17" s="19" t="n">
        <v>0</v>
      </c>
      <c r="V17" s="22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41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41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41" t="n">
        <v>0</v>
      </c>
      <c r="AV17" s="19" t="n">
        <v>9.188601565</v>
      </c>
      <c r="AW17" s="19" t="n">
        <v>9.097774753</v>
      </c>
      <c r="AX17" s="19" t="n">
        <v>0</v>
      </c>
      <c r="AY17" s="19" t="n">
        <v>0</v>
      </c>
      <c r="AZ17" s="22" t="n">
        <v>50.19153045</v>
      </c>
      <c r="BA17" s="19" t="n">
        <v>0</v>
      </c>
      <c r="BB17" s="19" t="n">
        <v>0</v>
      </c>
      <c r="BC17" s="19" t="n">
        <v>0</v>
      </c>
      <c r="BD17" s="19" t="n">
        <v>0</v>
      </c>
      <c r="BE17" s="41" t="n">
        <v>0</v>
      </c>
      <c r="BF17" s="19" t="n">
        <v>1.843686297</v>
      </c>
      <c r="BG17" s="19" t="n">
        <v>0</v>
      </c>
      <c r="BH17" s="19" t="n">
        <v>0</v>
      </c>
      <c r="BI17" s="19" t="n">
        <v>0</v>
      </c>
      <c r="BJ17" s="22" t="n">
        <v>4.97005959</v>
      </c>
      <c r="BK17" s="23" t="n">
        <f aca="false">SUM(C17:BJ17)</f>
        <v>75.421837095</v>
      </c>
    </row>
    <row r="18" customFormat="false" ht="12.75" hidden="false" customHeight="false" outlineLevel="0" collapsed="false">
      <c r="A18" s="15"/>
      <c r="B18" s="18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41" t="n">
        <v>0</v>
      </c>
      <c r="H18" s="19" t="n">
        <v>0.113542514</v>
      </c>
      <c r="I18" s="19" t="n">
        <v>0</v>
      </c>
      <c r="J18" s="19" t="n">
        <v>0</v>
      </c>
      <c r="K18" s="19" t="n">
        <v>0</v>
      </c>
      <c r="L18" s="22" t="n">
        <v>0.3466947</v>
      </c>
      <c r="M18" s="19" t="n">
        <v>0</v>
      </c>
      <c r="N18" s="19" t="n">
        <v>0</v>
      </c>
      <c r="O18" s="19" t="n">
        <v>0</v>
      </c>
      <c r="P18" s="19" t="n">
        <v>0</v>
      </c>
      <c r="Q18" s="41" t="n">
        <v>0</v>
      </c>
      <c r="R18" s="19" t="n">
        <v>0.009245193</v>
      </c>
      <c r="S18" s="19" t="n">
        <v>0</v>
      </c>
      <c r="T18" s="19" t="n">
        <v>0</v>
      </c>
      <c r="U18" s="19" t="n">
        <v>0</v>
      </c>
      <c r="V18" s="22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41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41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41" t="n">
        <v>0</v>
      </c>
      <c r="AV18" s="19" t="n">
        <v>11.891047052</v>
      </c>
      <c r="AW18" s="19" t="n">
        <v>2.775644373</v>
      </c>
      <c r="AX18" s="19" t="n">
        <v>0</v>
      </c>
      <c r="AY18" s="19" t="n">
        <v>0</v>
      </c>
      <c r="AZ18" s="22" t="n">
        <v>48.6935637</v>
      </c>
      <c r="BA18" s="19" t="n">
        <v>0</v>
      </c>
      <c r="BB18" s="19" t="n">
        <v>0</v>
      </c>
      <c r="BC18" s="19" t="n">
        <v>0</v>
      </c>
      <c r="BD18" s="19" t="n">
        <v>0</v>
      </c>
      <c r="BE18" s="41" t="n">
        <v>0</v>
      </c>
      <c r="BF18" s="19" t="n">
        <v>2.592243426</v>
      </c>
      <c r="BG18" s="19" t="n">
        <v>1.43762125</v>
      </c>
      <c r="BH18" s="19" t="n">
        <v>0</v>
      </c>
      <c r="BI18" s="19" t="n">
        <v>0</v>
      </c>
      <c r="BJ18" s="22" t="n">
        <v>6.785259747</v>
      </c>
      <c r="BK18" s="23" t="n">
        <f aca="false">SUM(C18:BJ18)</f>
        <v>74.644861955</v>
      </c>
    </row>
    <row r="19" customFormat="false" ht="12.75" hidden="false" customHeight="false" outlineLevel="0" collapsed="false">
      <c r="A19" s="15"/>
      <c r="B19" s="18" t="s">
        <v>28</v>
      </c>
      <c r="C19" s="19" t="n">
        <v>0</v>
      </c>
      <c r="D19" s="19" t="n">
        <v>0</v>
      </c>
      <c r="E19" s="19" t="n">
        <v>0</v>
      </c>
      <c r="F19" s="19" t="n">
        <v>0</v>
      </c>
      <c r="G19" s="41" t="n">
        <v>0</v>
      </c>
      <c r="H19" s="19" t="n">
        <v>0.167041151</v>
      </c>
      <c r="I19" s="19" t="n">
        <v>0</v>
      </c>
      <c r="J19" s="19" t="n">
        <v>0</v>
      </c>
      <c r="K19" s="19" t="n">
        <v>0</v>
      </c>
      <c r="L19" s="22" t="n">
        <v>0.079305036</v>
      </c>
      <c r="M19" s="19" t="n">
        <v>0</v>
      </c>
      <c r="N19" s="19" t="n">
        <v>0</v>
      </c>
      <c r="O19" s="19" t="n">
        <v>0</v>
      </c>
      <c r="P19" s="19" t="n">
        <v>0</v>
      </c>
      <c r="Q19" s="41" t="n">
        <v>0</v>
      </c>
      <c r="R19" s="19" t="n">
        <v>0.054772982</v>
      </c>
      <c r="S19" s="19" t="n">
        <v>0</v>
      </c>
      <c r="T19" s="19" t="n">
        <v>0</v>
      </c>
      <c r="U19" s="19" t="n">
        <v>0</v>
      </c>
      <c r="V19" s="22" t="n">
        <v>0.228968159</v>
      </c>
      <c r="W19" s="19" t="n">
        <v>0</v>
      </c>
      <c r="X19" s="19" t="n">
        <v>0</v>
      </c>
      <c r="Y19" s="19" t="n">
        <v>0</v>
      </c>
      <c r="Z19" s="19" t="n">
        <v>0</v>
      </c>
      <c r="AA19" s="41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41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41" t="n">
        <v>0</v>
      </c>
      <c r="AV19" s="19" t="n">
        <v>15.851487302</v>
      </c>
      <c r="AW19" s="19" t="n">
        <v>2.251690361</v>
      </c>
      <c r="AX19" s="19" t="n">
        <v>0</v>
      </c>
      <c r="AY19" s="19" t="n">
        <v>0</v>
      </c>
      <c r="AZ19" s="22" t="n">
        <v>47.604010467</v>
      </c>
      <c r="BA19" s="19" t="n">
        <v>0</v>
      </c>
      <c r="BB19" s="19" t="n">
        <v>0</v>
      </c>
      <c r="BC19" s="19" t="n">
        <v>0</v>
      </c>
      <c r="BD19" s="19" t="n">
        <v>0</v>
      </c>
      <c r="BE19" s="41" t="n">
        <v>0</v>
      </c>
      <c r="BF19" s="19" t="n">
        <v>4.683348649</v>
      </c>
      <c r="BG19" s="19" t="n">
        <v>0.130540334</v>
      </c>
      <c r="BH19" s="19" t="n">
        <v>0</v>
      </c>
      <c r="BI19" s="19" t="n">
        <v>0</v>
      </c>
      <c r="BJ19" s="22" t="n">
        <v>7.320275977</v>
      </c>
      <c r="BK19" s="23" t="n">
        <f aca="false">SUM(C19:BJ19)</f>
        <v>78.371440418</v>
      </c>
    </row>
    <row r="20" customFormat="false" ht="12.75" hidden="false" customHeight="false" outlineLevel="0" collapsed="false">
      <c r="A20" s="15"/>
      <c r="B20" s="18" t="s">
        <v>29</v>
      </c>
      <c r="C20" s="19" t="n">
        <v>0</v>
      </c>
      <c r="D20" s="19" t="n">
        <v>0</v>
      </c>
      <c r="E20" s="19" t="n">
        <v>0</v>
      </c>
      <c r="F20" s="19" t="n">
        <v>0</v>
      </c>
      <c r="G20" s="41" t="n">
        <v>0</v>
      </c>
      <c r="H20" s="19" t="n">
        <v>0.078390635</v>
      </c>
      <c r="I20" s="19" t="n">
        <v>0</v>
      </c>
      <c r="J20" s="19" t="n">
        <v>0</v>
      </c>
      <c r="K20" s="19" t="n">
        <v>0</v>
      </c>
      <c r="L20" s="22" t="n">
        <v>0.001151111</v>
      </c>
      <c r="M20" s="19" t="n">
        <v>0</v>
      </c>
      <c r="N20" s="19" t="n">
        <v>0</v>
      </c>
      <c r="O20" s="19" t="n">
        <v>0</v>
      </c>
      <c r="P20" s="19" t="n">
        <v>0</v>
      </c>
      <c r="Q20" s="41" t="n">
        <v>0</v>
      </c>
      <c r="R20" s="19" t="n">
        <v>0.002877776</v>
      </c>
      <c r="S20" s="19" t="n">
        <v>0</v>
      </c>
      <c r="T20" s="19" t="n">
        <v>0</v>
      </c>
      <c r="U20" s="19" t="n">
        <v>0</v>
      </c>
      <c r="V20" s="22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41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41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41" t="n">
        <v>0</v>
      </c>
      <c r="AV20" s="19" t="n">
        <v>15.272125978</v>
      </c>
      <c r="AW20" s="19" t="n">
        <v>3.331444649</v>
      </c>
      <c r="AX20" s="19" t="n">
        <v>0</v>
      </c>
      <c r="AY20" s="19" t="n">
        <v>0</v>
      </c>
      <c r="AZ20" s="22" t="n">
        <v>56.14715792</v>
      </c>
      <c r="BA20" s="19" t="n">
        <v>0</v>
      </c>
      <c r="BB20" s="19" t="n">
        <v>0</v>
      </c>
      <c r="BC20" s="19" t="n">
        <v>0</v>
      </c>
      <c r="BD20" s="19" t="n">
        <v>0</v>
      </c>
      <c r="BE20" s="41" t="n">
        <v>0</v>
      </c>
      <c r="BF20" s="19" t="n">
        <v>3.275652136</v>
      </c>
      <c r="BG20" s="19" t="n">
        <v>0.2293252</v>
      </c>
      <c r="BH20" s="19" t="n">
        <v>0</v>
      </c>
      <c r="BI20" s="19" t="n">
        <v>0</v>
      </c>
      <c r="BJ20" s="22" t="n">
        <v>6.834150508</v>
      </c>
      <c r="BK20" s="23" t="n">
        <f aca="false">SUM(C20:BJ20)</f>
        <v>85.172275913</v>
      </c>
    </row>
    <row r="21" customFormat="false" ht="12.75" hidden="false" customHeight="false" outlineLevel="0" collapsed="false">
      <c r="A21" s="15"/>
      <c r="B21" s="18" t="s">
        <v>30</v>
      </c>
      <c r="C21" s="19" t="n">
        <v>0</v>
      </c>
      <c r="D21" s="19" t="n">
        <v>0</v>
      </c>
      <c r="E21" s="19" t="n">
        <v>0</v>
      </c>
      <c r="F21" s="19" t="n">
        <v>0</v>
      </c>
      <c r="G21" s="41" t="n">
        <v>0</v>
      </c>
      <c r="H21" s="19" t="n">
        <v>0.068880352</v>
      </c>
      <c r="I21" s="19" t="n">
        <v>0</v>
      </c>
      <c r="J21" s="19" t="n">
        <v>0</v>
      </c>
      <c r="K21" s="19" t="n">
        <v>0</v>
      </c>
      <c r="L21" s="22" t="n">
        <v>0.136549676</v>
      </c>
      <c r="M21" s="19" t="n">
        <v>0</v>
      </c>
      <c r="N21" s="19" t="n">
        <v>0</v>
      </c>
      <c r="O21" s="19" t="n">
        <v>0</v>
      </c>
      <c r="P21" s="19" t="n">
        <v>0</v>
      </c>
      <c r="Q21" s="41" t="n">
        <v>0</v>
      </c>
      <c r="R21" s="19" t="n">
        <v>0.028817543</v>
      </c>
      <c r="S21" s="19" t="n">
        <v>0</v>
      </c>
      <c r="T21" s="19" t="n">
        <v>0</v>
      </c>
      <c r="U21" s="19" t="n">
        <v>0</v>
      </c>
      <c r="V21" s="22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41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41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41" t="n">
        <v>0</v>
      </c>
      <c r="AV21" s="19" t="n">
        <v>9.437576706</v>
      </c>
      <c r="AW21" s="19" t="n">
        <v>1.049556141</v>
      </c>
      <c r="AX21" s="19" t="n">
        <v>0</v>
      </c>
      <c r="AY21" s="19" t="n">
        <v>0</v>
      </c>
      <c r="AZ21" s="22" t="n">
        <v>33.760691911</v>
      </c>
      <c r="BA21" s="19" t="n">
        <v>0</v>
      </c>
      <c r="BB21" s="19" t="n">
        <v>0</v>
      </c>
      <c r="BC21" s="19" t="n">
        <v>0</v>
      </c>
      <c r="BD21" s="19" t="n">
        <v>0</v>
      </c>
      <c r="BE21" s="41" t="n">
        <v>0</v>
      </c>
      <c r="BF21" s="19" t="n">
        <v>1.93900121</v>
      </c>
      <c r="BG21" s="19" t="n">
        <v>1.5711449</v>
      </c>
      <c r="BH21" s="19" t="n">
        <v>0</v>
      </c>
      <c r="BI21" s="19" t="n">
        <v>0</v>
      </c>
      <c r="BJ21" s="22" t="n">
        <v>2.760724208</v>
      </c>
      <c r="BK21" s="23" t="n">
        <f aca="false">SUM(C21:BJ21)</f>
        <v>50.752942647</v>
      </c>
    </row>
    <row r="22" customFormat="false" ht="12.75" hidden="false" customHeight="false" outlineLevel="0" collapsed="false">
      <c r="A22" s="15"/>
      <c r="B22" s="18" t="s">
        <v>31</v>
      </c>
      <c r="C22" s="19" t="n">
        <v>0</v>
      </c>
      <c r="D22" s="19" t="n">
        <v>0</v>
      </c>
      <c r="E22" s="19" t="n">
        <v>0</v>
      </c>
      <c r="F22" s="19" t="n">
        <v>0</v>
      </c>
      <c r="G22" s="41" t="n">
        <v>0</v>
      </c>
      <c r="H22" s="19" t="n">
        <v>0.135721881</v>
      </c>
      <c r="I22" s="19" t="n">
        <v>0</v>
      </c>
      <c r="J22" s="19" t="n">
        <v>0</v>
      </c>
      <c r="K22" s="19" t="n">
        <v>0</v>
      </c>
      <c r="L22" s="22" t="n">
        <v>0.862951268</v>
      </c>
      <c r="M22" s="19" t="n">
        <v>0</v>
      </c>
      <c r="N22" s="19" t="n">
        <v>0</v>
      </c>
      <c r="O22" s="19" t="n">
        <v>0</v>
      </c>
      <c r="P22" s="19" t="n">
        <v>0</v>
      </c>
      <c r="Q22" s="41" t="n">
        <v>0</v>
      </c>
      <c r="R22" s="19" t="n">
        <v>0.093631053</v>
      </c>
      <c r="S22" s="19" t="n">
        <v>0</v>
      </c>
      <c r="T22" s="19" t="n">
        <v>0</v>
      </c>
      <c r="U22" s="19" t="n">
        <v>0</v>
      </c>
      <c r="V22" s="22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41" t="n">
        <v>0</v>
      </c>
      <c r="AB22" s="19" t="n">
        <v>0.002792773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41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41" t="n">
        <v>0</v>
      </c>
      <c r="AV22" s="19" t="n">
        <v>11.843005519</v>
      </c>
      <c r="AW22" s="19" t="n">
        <v>3.38565366</v>
      </c>
      <c r="AX22" s="19" t="n">
        <v>0</v>
      </c>
      <c r="AY22" s="19" t="n">
        <v>0</v>
      </c>
      <c r="AZ22" s="22" t="n">
        <v>38.919984406</v>
      </c>
      <c r="BA22" s="19" t="n">
        <v>0</v>
      </c>
      <c r="BB22" s="19" t="n">
        <v>0</v>
      </c>
      <c r="BC22" s="19" t="n">
        <v>0</v>
      </c>
      <c r="BD22" s="19" t="n">
        <v>0</v>
      </c>
      <c r="BE22" s="41" t="n">
        <v>0</v>
      </c>
      <c r="BF22" s="19" t="n">
        <v>2.702487769</v>
      </c>
      <c r="BG22" s="19" t="n">
        <v>1.47494897</v>
      </c>
      <c r="BH22" s="19" t="n">
        <v>0</v>
      </c>
      <c r="BI22" s="19" t="n">
        <v>0</v>
      </c>
      <c r="BJ22" s="22" t="n">
        <v>4.191461124</v>
      </c>
      <c r="BK22" s="23" t="n">
        <f aca="false">SUM(C22:BJ22)</f>
        <v>63.612638423</v>
      </c>
    </row>
    <row r="23" customFormat="false" ht="12.75" hidden="false" customHeight="false" outlineLevel="0" collapsed="false">
      <c r="A23" s="15"/>
      <c r="B23" s="18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41" t="n">
        <v>0</v>
      </c>
      <c r="H23" s="19" t="n">
        <v>0.066417203</v>
      </c>
      <c r="I23" s="19" t="n">
        <v>0.005257473</v>
      </c>
      <c r="J23" s="19" t="n">
        <v>0</v>
      </c>
      <c r="K23" s="19" t="n">
        <v>0</v>
      </c>
      <c r="L23" s="22" t="n">
        <v>0.063615427</v>
      </c>
      <c r="M23" s="19" t="n">
        <v>0</v>
      </c>
      <c r="N23" s="19" t="n">
        <v>0</v>
      </c>
      <c r="O23" s="19" t="n">
        <v>0</v>
      </c>
      <c r="P23" s="19" t="n">
        <v>0</v>
      </c>
      <c r="Q23" s="41" t="n">
        <v>0</v>
      </c>
      <c r="R23" s="19" t="n">
        <v>0.035525912</v>
      </c>
      <c r="S23" s="19" t="n">
        <v>0</v>
      </c>
      <c r="T23" s="19" t="n">
        <v>0</v>
      </c>
      <c r="U23" s="19" t="n">
        <v>0</v>
      </c>
      <c r="V23" s="22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41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41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41" t="n">
        <v>0</v>
      </c>
      <c r="AV23" s="19" t="n">
        <v>13.217589132</v>
      </c>
      <c r="AW23" s="19" t="n">
        <v>1.315860957</v>
      </c>
      <c r="AX23" s="19" t="n">
        <v>0</v>
      </c>
      <c r="AY23" s="19" t="n">
        <v>0</v>
      </c>
      <c r="AZ23" s="22" t="n">
        <v>34.32105455</v>
      </c>
      <c r="BA23" s="19" t="n">
        <v>0</v>
      </c>
      <c r="BB23" s="19" t="n">
        <v>0</v>
      </c>
      <c r="BC23" s="19" t="n">
        <v>0</v>
      </c>
      <c r="BD23" s="19" t="n">
        <v>0</v>
      </c>
      <c r="BE23" s="41" t="n">
        <v>0</v>
      </c>
      <c r="BF23" s="19" t="n">
        <v>4.871161763</v>
      </c>
      <c r="BG23" s="19" t="n">
        <v>0.131150958</v>
      </c>
      <c r="BH23" s="19" t="n">
        <v>0</v>
      </c>
      <c r="BI23" s="19" t="n">
        <v>0</v>
      </c>
      <c r="BJ23" s="22" t="n">
        <v>6.571741625</v>
      </c>
      <c r="BK23" s="23" t="n">
        <f aca="false">SUM(C23:BJ23)</f>
        <v>60.599375</v>
      </c>
    </row>
    <row r="24" customFormat="false" ht="12.75" hidden="false" customHeight="false" outlineLevel="0" collapsed="false">
      <c r="A24" s="15"/>
      <c r="B24" s="18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41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2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41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22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41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41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41" t="n">
        <v>0</v>
      </c>
      <c r="AV24" s="19" t="n">
        <v>18.59211087</v>
      </c>
      <c r="AW24" s="19" t="n">
        <v>5.236096485</v>
      </c>
      <c r="AX24" s="19" t="n">
        <v>0</v>
      </c>
      <c r="AY24" s="19" t="n">
        <v>0</v>
      </c>
      <c r="AZ24" s="22" t="n">
        <v>64.727088085</v>
      </c>
      <c r="BA24" s="19" t="n">
        <v>0</v>
      </c>
      <c r="BB24" s="19" t="n">
        <v>0</v>
      </c>
      <c r="BC24" s="19" t="n">
        <v>0</v>
      </c>
      <c r="BD24" s="19" t="n">
        <v>0</v>
      </c>
      <c r="BE24" s="41" t="n">
        <v>0</v>
      </c>
      <c r="BF24" s="19" t="n">
        <v>3.082238927</v>
      </c>
      <c r="BG24" s="19" t="n">
        <v>0.207262498</v>
      </c>
      <c r="BH24" s="19" t="n">
        <v>0</v>
      </c>
      <c r="BI24" s="19" t="n">
        <v>0</v>
      </c>
      <c r="BJ24" s="22" t="n">
        <v>2.220783845</v>
      </c>
      <c r="BK24" s="23" t="n">
        <f aca="false">SUM(C24:BJ24)</f>
        <v>94.06558071</v>
      </c>
    </row>
    <row r="25" customFormat="false" ht="12.75" hidden="false" customHeight="false" outlineLevel="0" collapsed="false">
      <c r="A25" s="15"/>
      <c r="B25" s="18" t="s">
        <v>34</v>
      </c>
      <c r="C25" s="19" t="n">
        <v>0</v>
      </c>
      <c r="D25" s="19" t="n">
        <v>0</v>
      </c>
      <c r="E25" s="19" t="n">
        <v>0</v>
      </c>
      <c r="F25" s="19" t="n">
        <v>0</v>
      </c>
      <c r="G25" s="41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2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41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22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41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41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41" t="n">
        <v>0</v>
      </c>
      <c r="AV25" s="19" t="n">
        <v>14.571170583</v>
      </c>
      <c r="AW25" s="19" t="n">
        <v>6.739419035</v>
      </c>
      <c r="AX25" s="19" t="n">
        <v>0</v>
      </c>
      <c r="AY25" s="19" t="n">
        <v>0</v>
      </c>
      <c r="AZ25" s="22" t="n">
        <v>37.240498285</v>
      </c>
      <c r="BA25" s="19" t="n">
        <v>0</v>
      </c>
      <c r="BB25" s="19" t="n">
        <v>0</v>
      </c>
      <c r="BC25" s="19" t="n">
        <v>0</v>
      </c>
      <c r="BD25" s="19" t="n">
        <v>0</v>
      </c>
      <c r="BE25" s="41" t="n">
        <v>0</v>
      </c>
      <c r="BF25" s="19" t="n">
        <v>2.215790193</v>
      </c>
      <c r="BG25" s="19" t="n">
        <v>0.086873336</v>
      </c>
      <c r="BH25" s="19" t="n">
        <v>0</v>
      </c>
      <c r="BI25" s="19" t="n">
        <v>0</v>
      </c>
      <c r="BJ25" s="22" t="n">
        <v>3.91684229</v>
      </c>
      <c r="BK25" s="23" t="n">
        <f aca="false">SUM(C25:BJ25)</f>
        <v>64.770593722</v>
      </c>
    </row>
    <row r="26" customFormat="false" ht="12.75" hidden="false" customHeight="false" outlineLevel="0" collapsed="false">
      <c r="A26" s="15"/>
      <c r="B26" s="18" t="s">
        <v>35</v>
      </c>
      <c r="C26" s="19" t="n">
        <v>0</v>
      </c>
      <c r="D26" s="19" t="n">
        <v>0</v>
      </c>
      <c r="E26" s="19" t="n">
        <v>0</v>
      </c>
      <c r="F26" s="19" t="n">
        <v>0</v>
      </c>
      <c r="G26" s="41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2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41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22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41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41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41" t="n">
        <v>0</v>
      </c>
      <c r="AV26" s="19" t="n">
        <v>17.320243552</v>
      </c>
      <c r="AW26" s="19" t="n">
        <v>5.205890022</v>
      </c>
      <c r="AX26" s="19" t="n">
        <v>0</v>
      </c>
      <c r="AY26" s="19" t="n">
        <v>0</v>
      </c>
      <c r="AZ26" s="22" t="n">
        <v>77.301217565</v>
      </c>
      <c r="BA26" s="19" t="n">
        <v>0</v>
      </c>
      <c r="BB26" s="19" t="n">
        <v>0</v>
      </c>
      <c r="BC26" s="19" t="n">
        <v>0</v>
      </c>
      <c r="BD26" s="19" t="n">
        <v>0</v>
      </c>
      <c r="BE26" s="41" t="n">
        <v>0</v>
      </c>
      <c r="BF26" s="19" t="n">
        <v>3.333707496</v>
      </c>
      <c r="BG26" s="19" t="n">
        <v>0.916761494</v>
      </c>
      <c r="BH26" s="19" t="n">
        <v>0</v>
      </c>
      <c r="BI26" s="19" t="n">
        <v>0</v>
      </c>
      <c r="BJ26" s="22" t="n">
        <v>6.229960199</v>
      </c>
      <c r="BK26" s="23" t="n">
        <f aca="false">SUM(C26:BJ26)</f>
        <v>110.307780328</v>
      </c>
    </row>
    <row r="27" customFormat="false" ht="12.75" hidden="false" customHeight="false" outlineLevel="0" collapsed="false">
      <c r="A27" s="15"/>
      <c r="B27" s="1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41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2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41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22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41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41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41" t="n">
        <v>0</v>
      </c>
      <c r="AV27" s="19" t="n">
        <v>18.723195531</v>
      </c>
      <c r="AW27" s="19" t="n">
        <v>4.976395046</v>
      </c>
      <c r="AX27" s="19" t="n">
        <v>0</v>
      </c>
      <c r="AY27" s="19" t="n">
        <v>0</v>
      </c>
      <c r="AZ27" s="22" t="n">
        <v>96.619849193</v>
      </c>
      <c r="BA27" s="19" t="n">
        <v>0</v>
      </c>
      <c r="BB27" s="19" t="n">
        <v>0</v>
      </c>
      <c r="BC27" s="19" t="n">
        <v>0</v>
      </c>
      <c r="BD27" s="19" t="n">
        <v>0</v>
      </c>
      <c r="BE27" s="41" t="n">
        <v>0</v>
      </c>
      <c r="BF27" s="19" t="n">
        <v>3.702861319</v>
      </c>
      <c r="BG27" s="19" t="n">
        <v>0.202145254</v>
      </c>
      <c r="BH27" s="19" t="n">
        <v>0</v>
      </c>
      <c r="BI27" s="19" t="n">
        <v>0</v>
      </c>
      <c r="BJ27" s="22" t="n">
        <v>6.322028516</v>
      </c>
      <c r="BK27" s="23" t="n">
        <f aca="false">SUM(C27:BJ27)</f>
        <v>130.546474859</v>
      </c>
    </row>
    <row r="28" customFormat="false" ht="12.75" hidden="false" customHeight="false" outlineLevel="0" collapsed="false">
      <c r="A28" s="15"/>
      <c r="B28" s="18" t="s">
        <v>37</v>
      </c>
      <c r="C28" s="19" t="n">
        <v>0</v>
      </c>
      <c r="D28" s="19" t="n">
        <v>84.91053336</v>
      </c>
      <c r="E28" s="19" t="n">
        <v>0</v>
      </c>
      <c r="F28" s="19" t="n">
        <v>0</v>
      </c>
      <c r="G28" s="41" t="n">
        <v>0</v>
      </c>
      <c r="H28" s="19" t="n">
        <v>0.135273093</v>
      </c>
      <c r="I28" s="19" t="n">
        <v>143.286525045</v>
      </c>
      <c r="J28" s="19" t="n">
        <v>0</v>
      </c>
      <c r="K28" s="19" t="n">
        <v>0</v>
      </c>
      <c r="L28" s="22" t="n">
        <v>6.442480581</v>
      </c>
      <c r="M28" s="19" t="n">
        <v>0</v>
      </c>
      <c r="N28" s="19" t="n">
        <v>0</v>
      </c>
      <c r="O28" s="19" t="n">
        <v>0</v>
      </c>
      <c r="P28" s="19" t="n">
        <v>0</v>
      </c>
      <c r="Q28" s="41" t="n">
        <v>0</v>
      </c>
      <c r="R28" s="19" t="n">
        <v>0.008597191</v>
      </c>
      <c r="S28" s="19" t="n">
        <v>0</v>
      </c>
      <c r="T28" s="19" t="n">
        <v>0</v>
      </c>
      <c r="U28" s="19" t="n">
        <v>0</v>
      </c>
      <c r="V28" s="22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41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41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41" t="n">
        <v>0</v>
      </c>
      <c r="AV28" s="19" t="n">
        <v>0.731469886</v>
      </c>
      <c r="AW28" s="19" t="n">
        <v>2.503900214</v>
      </c>
      <c r="AX28" s="19" t="n">
        <v>0</v>
      </c>
      <c r="AY28" s="19" t="n">
        <v>0</v>
      </c>
      <c r="AZ28" s="22" t="n">
        <v>25.845728586</v>
      </c>
      <c r="BA28" s="19" t="n">
        <v>0</v>
      </c>
      <c r="BB28" s="19" t="n">
        <v>0</v>
      </c>
      <c r="BC28" s="19" t="n">
        <v>0</v>
      </c>
      <c r="BD28" s="19" t="n">
        <v>0</v>
      </c>
      <c r="BE28" s="41" t="n">
        <v>0</v>
      </c>
      <c r="BF28" s="19" t="n">
        <v>0.10926978</v>
      </c>
      <c r="BG28" s="19" t="n">
        <v>79.573100025</v>
      </c>
      <c r="BH28" s="19" t="n">
        <v>0</v>
      </c>
      <c r="BI28" s="19" t="n">
        <v>0</v>
      </c>
      <c r="BJ28" s="22" t="n">
        <v>0.058353606</v>
      </c>
      <c r="BK28" s="23" t="n">
        <f aca="false">SUM(C28:BJ28)</f>
        <v>343.605231367</v>
      </c>
    </row>
    <row r="29" customFormat="false" ht="12.75" hidden="false" customHeight="false" outlineLevel="0" collapsed="false">
      <c r="A29" s="15"/>
      <c r="B29" s="18" t="s">
        <v>38</v>
      </c>
      <c r="C29" s="19" t="n">
        <v>0</v>
      </c>
      <c r="D29" s="19" t="n">
        <v>234.54830674</v>
      </c>
      <c r="E29" s="19" t="n">
        <v>0</v>
      </c>
      <c r="F29" s="19" t="n">
        <v>0</v>
      </c>
      <c r="G29" s="41" t="n">
        <v>0</v>
      </c>
      <c r="H29" s="19" t="n">
        <v>0.506159019</v>
      </c>
      <c r="I29" s="19" t="n">
        <v>278.97860048</v>
      </c>
      <c r="J29" s="19" t="n">
        <v>0</v>
      </c>
      <c r="K29" s="19" t="n">
        <v>0</v>
      </c>
      <c r="L29" s="22" t="n">
        <v>4.645655667</v>
      </c>
      <c r="M29" s="19" t="n">
        <v>0</v>
      </c>
      <c r="N29" s="19" t="n">
        <v>0</v>
      </c>
      <c r="O29" s="19" t="n">
        <v>0</v>
      </c>
      <c r="P29" s="19" t="n">
        <v>0</v>
      </c>
      <c r="Q29" s="41" t="n">
        <v>0</v>
      </c>
      <c r="R29" s="19" t="n">
        <v>0.118340282</v>
      </c>
      <c r="S29" s="19" t="n">
        <v>0</v>
      </c>
      <c r="T29" s="19" t="n">
        <v>0</v>
      </c>
      <c r="U29" s="19" t="n">
        <v>0</v>
      </c>
      <c r="V29" s="22" t="n">
        <v>0.533064334</v>
      </c>
      <c r="W29" s="19" t="n">
        <v>0</v>
      </c>
      <c r="X29" s="19" t="n">
        <v>0</v>
      </c>
      <c r="Y29" s="19" t="n">
        <v>0</v>
      </c>
      <c r="Z29" s="19" t="n">
        <v>0</v>
      </c>
      <c r="AA29" s="41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41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41" t="n">
        <v>0</v>
      </c>
      <c r="AV29" s="19" t="n">
        <v>2.433247653</v>
      </c>
      <c r="AW29" s="19" t="n">
        <v>82.242771398</v>
      </c>
      <c r="AX29" s="19" t="n">
        <v>0</v>
      </c>
      <c r="AY29" s="19" t="n">
        <v>0</v>
      </c>
      <c r="AZ29" s="22" t="n">
        <v>58.35833025</v>
      </c>
      <c r="BA29" s="19" t="n">
        <v>0</v>
      </c>
      <c r="BB29" s="19" t="n">
        <v>0</v>
      </c>
      <c r="BC29" s="19" t="n">
        <v>0</v>
      </c>
      <c r="BD29" s="19" t="n">
        <v>0</v>
      </c>
      <c r="BE29" s="41" t="n">
        <v>0</v>
      </c>
      <c r="BF29" s="19" t="n">
        <v>0.430785654</v>
      </c>
      <c r="BG29" s="19" t="n">
        <v>226.470529239</v>
      </c>
      <c r="BH29" s="19" t="n">
        <v>0</v>
      </c>
      <c r="BI29" s="19" t="n">
        <v>0</v>
      </c>
      <c r="BJ29" s="22" t="n">
        <v>11.379775318</v>
      </c>
      <c r="BK29" s="23" t="n">
        <f aca="false">SUM(C29:BJ29)</f>
        <v>900.645566034</v>
      </c>
    </row>
    <row r="30" customFormat="false" ht="12.75" hidden="false" customHeight="false" outlineLevel="0" collapsed="false">
      <c r="A30" s="15"/>
      <c r="B30" s="18" t="s">
        <v>39</v>
      </c>
      <c r="C30" s="19" t="n">
        <v>0</v>
      </c>
      <c r="D30" s="19" t="n">
        <v>16.051669995</v>
      </c>
      <c r="E30" s="19" t="n">
        <v>0</v>
      </c>
      <c r="F30" s="19" t="n">
        <v>0</v>
      </c>
      <c r="G30" s="41" t="n">
        <v>0</v>
      </c>
      <c r="H30" s="19" t="n">
        <v>0.398841093</v>
      </c>
      <c r="I30" s="19" t="n">
        <v>118.734395514</v>
      </c>
      <c r="J30" s="19" t="n">
        <v>0</v>
      </c>
      <c r="K30" s="19" t="n">
        <v>0</v>
      </c>
      <c r="L30" s="22" t="n">
        <v>33.775120686</v>
      </c>
      <c r="M30" s="19" t="n">
        <v>0</v>
      </c>
      <c r="N30" s="19" t="n">
        <v>0</v>
      </c>
      <c r="O30" s="19" t="n">
        <v>0</v>
      </c>
      <c r="P30" s="19" t="n">
        <v>0</v>
      </c>
      <c r="Q30" s="41" t="n">
        <v>0</v>
      </c>
      <c r="R30" s="19" t="n">
        <v>0.074186413</v>
      </c>
      <c r="S30" s="19" t="n">
        <v>0.3210334</v>
      </c>
      <c r="T30" s="19" t="n">
        <v>0</v>
      </c>
      <c r="U30" s="19" t="n">
        <v>0</v>
      </c>
      <c r="V30" s="22" t="n">
        <v>0.010701113</v>
      </c>
      <c r="W30" s="19" t="n">
        <v>0</v>
      </c>
      <c r="X30" s="19" t="n">
        <v>0</v>
      </c>
      <c r="Y30" s="19" t="n">
        <v>0</v>
      </c>
      <c r="Z30" s="19" t="n">
        <v>0</v>
      </c>
      <c r="AA30" s="41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41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41" t="n">
        <v>0</v>
      </c>
      <c r="AV30" s="19" t="n">
        <v>2.470423359</v>
      </c>
      <c r="AW30" s="19" t="n">
        <v>53.706447755</v>
      </c>
      <c r="AX30" s="19" t="n">
        <v>0</v>
      </c>
      <c r="AY30" s="19" t="n">
        <v>0</v>
      </c>
      <c r="AZ30" s="22" t="n">
        <v>34.995839084</v>
      </c>
      <c r="BA30" s="19" t="n">
        <v>0</v>
      </c>
      <c r="BB30" s="19" t="n">
        <v>0</v>
      </c>
      <c r="BC30" s="19" t="n">
        <v>0</v>
      </c>
      <c r="BD30" s="19" t="n">
        <v>0</v>
      </c>
      <c r="BE30" s="41" t="n">
        <v>0</v>
      </c>
      <c r="BF30" s="19" t="n">
        <v>0.42465387</v>
      </c>
      <c r="BG30" s="19" t="n">
        <v>71.887679166</v>
      </c>
      <c r="BH30" s="19" t="n">
        <v>0</v>
      </c>
      <c r="BI30" s="19" t="n">
        <v>0</v>
      </c>
      <c r="BJ30" s="22" t="n">
        <v>21.392346783</v>
      </c>
      <c r="BK30" s="23" t="n">
        <f aca="false">SUM(C30:BJ30)</f>
        <v>354.243338231</v>
      </c>
    </row>
    <row r="31" customFormat="false" ht="12.75" hidden="false" customHeight="false" outlineLevel="0" collapsed="false">
      <c r="A31" s="15"/>
      <c r="B31" s="18" t="s">
        <v>40</v>
      </c>
      <c r="C31" s="19" t="n">
        <v>0</v>
      </c>
      <c r="D31" s="19" t="n">
        <v>10.68451667</v>
      </c>
      <c r="E31" s="19" t="n">
        <v>0</v>
      </c>
      <c r="F31" s="19" t="n">
        <v>0</v>
      </c>
      <c r="G31" s="41" t="n">
        <v>0</v>
      </c>
      <c r="H31" s="19" t="n">
        <v>0.459432233</v>
      </c>
      <c r="I31" s="19" t="n">
        <v>28.388983895</v>
      </c>
      <c r="J31" s="19" t="n">
        <v>0</v>
      </c>
      <c r="K31" s="19" t="n">
        <v>0</v>
      </c>
      <c r="L31" s="22" t="n">
        <v>1.601825215</v>
      </c>
      <c r="M31" s="19" t="n">
        <v>0</v>
      </c>
      <c r="N31" s="19" t="n">
        <v>0</v>
      </c>
      <c r="O31" s="19" t="n">
        <v>0</v>
      </c>
      <c r="P31" s="19" t="n">
        <v>0</v>
      </c>
      <c r="Q31" s="41" t="n">
        <v>0</v>
      </c>
      <c r="R31" s="19" t="n">
        <v>0.115927006</v>
      </c>
      <c r="S31" s="19" t="n">
        <v>0.106845167</v>
      </c>
      <c r="T31" s="19" t="n">
        <v>0</v>
      </c>
      <c r="U31" s="19" t="n">
        <v>0</v>
      </c>
      <c r="V31" s="22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41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41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41" t="n">
        <v>0</v>
      </c>
      <c r="AV31" s="19" t="n">
        <v>1.96163544</v>
      </c>
      <c r="AW31" s="19" t="n">
        <v>22.812202127</v>
      </c>
      <c r="AX31" s="19" t="n">
        <v>0</v>
      </c>
      <c r="AY31" s="19" t="n">
        <v>0</v>
      </c>
      <c r="AZ31" s="22" t="n">
        <v>31.535042757</v>
      </c>
      <c r="BA31" s="19" t="n">
        <v>0</v>
      </c>
      <c r="BB31" s="19" t="n">
        <v>0</v>
      </c>
      <c r="BC31" s="19" t="n">
        <v>0</v>
      </c>
      <c r="BD31" s="19" t="n">
        <v>0</v>
      </c>
      <c r="BE31" s="41" t="n">
        <v>0</v>
      </c>
      <c r="BF31" s="19" t="n">
        <v>0.342514691</v>
      </c>
      <c r="BG31" s="19" t="n">
        <v>1.602138</v>
      </c>
      <c r="BH31" s="19" t="n">
        <v>0</v>
      </c>
      <c r="BI31" s="19" t="n">
        <v>0</v>
      </c>
      <c r="BJ31" s="22" t="n">
        <v>12.562454397</v>
      </c>
      <c r="BK31" s="23" t="n">
        <f aca="false">SUM(C31:BJ31)</f>
        <v>112.173517598</v>
      </c>
    </row>
    <row r="32" customFormat="false" ht="12.75" hidden="false" customHeight="false" outlineLevel="0" collapsed="false">
      <c r="A32" s="15"/>
      <c r="B32" s="18" t="s">
        <v>41</v>
      </c>
      <c r="C32" s="19" t="n">
        <v>0</v>
      </c>
      <c r="D32" s="19" t="n">
        <v>10.70247</v>
      </c>
      <c r="E32" s="19" t="n">
        <v>0</v>
      </c>
      <c r="F32" s="19" t="n">
        <v>0</v>
      </c>
      <c r="G32" s="41" t="n">
        <v>0</v>
      </c>
      <c r="H32" s="19" t="n">
        <v>0.358315245</v>
      </c>
      <c r="I32" s="19" t="n">
        <v>50.057725074</v>
      </c>
      <c r="J32" s="19" t="n">
        <v>0</v>
      </c>
      <c r="K32" s="19" t="n">
        <v>0</v>
      </c>
      <c r="L32" s="22" t="n">
        <v>5.784685035</v>
      </c>
      <c r="M32" s="19" t="n">
        <v>0</v>
      </c>
      <c r="N32" s="19" t="n">
        <v>0</v>
      </c>
      <c r="O32" s="19" t="n">
        <v>0</v>
      </c>
      <c r="P32" s="19" t="n">
        <v>0</v>
      </c>
      <c r="Q32" s="41" t="n">
        <v>0</v>
      </c>
      <c r="R32" s="19" t="n">
        <v>0.016096515</v>
      </c>
      <c r="S32" s="19" t="n">
        <v>0.05351235</v>
      </c>
      <c r="T32" s="19" t="n">
        <v>0</v>
      </c>
      <c r="U32" s="19" t="n">
        <v>0</v>
      </c>
      <c r="V32" s="22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41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41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41" t="n">
        <v>0</v>
      </c>
      <c r="AV32" s="19" t="n">
        <v>2.075706596</v>
      </c>
      <c r="AW32" s="19" t="n">
        <v>20.970750603</v>
      </c>
      <c r="AX32" s="19" t="n">
        <v>0</v>
      </c>
      <c r="AY32" s="19" t="n">
        <v>0</v>
      </c>
      <c r="AZ32" s="22" t="n">
        <v>17.114958353</v>
      </c>
      <c r="BA32" s="19" t="n">
        <v>0</v>
      </c>
      <c r="BB32" s="19" t="n">
        <v>0</v>
      </c>
      <c r="BC32" s="19" t="n">
        <v>0</v>
      </c>
      <c r="BD32" s="19" t="n">
        <v>0</v>
      </c>
      <c r="BE32" s="41" t="n">
        <v>0</v>
      </c>
      <c r="BF32" s="19" t="n">
        <v>0.180984445</v>
      </c>
      <c r="BG32" s="19" t="n">
        <v>0.1604835</v>
      </c>
      <c r="BH32" s="19" t="n">
        <v>0</v>
      </c>
      <c r="BI32" s="19" t="n">
        <v>0</v>
      </c>
      <c r="BJ32" s="22" t="n">
        <v>13.01521185</v>
      </c>
      <c r="BK32" s="23" t="n">
        <f aca="false">SUM(C32:BJ32)</f>
        <v>120.490899566</v>
      </c>
    </row>
    <row r="33" customFormat="false" ht="12.75" hidden="false" customHeight="false" outlineLevel="0" collapsed="false">
      <c r="A33" s="15"/>
      <c r="B33" s="18" t="s">
        <v>42</v>
      </c>
      <c r="C33" s="19" t="n">
        <v>0</v>
      </c>
      <c r="D33" s="19" t="n">
        <v>0</v>
      </c>
      <c r="E33" s="19" t="n">
        <v>0</v>
      </c>
      <c r="F33" s="19" t="n">
        <v>0</v>
      </c>
      <c r="G33" s="41" t="n">
        <v>0</v>
      </c>
      <c r="H33" s="19" t="n">
        <v>0.25979494</v>
      </c>
      <c r="I33" s="19" t="n">
        <v>109.866294041</v>
      </c>
      <c r="J33" s="19" t="n">
        <v>0</v>
      </c>
      <c r="K33" s="19" t="n">
        <v>0</v>
      </c>
      <c r="L33" s="22" t="n">
        <v>3.30578501</v>
      </c>
      <c r="M33" s="19" t="n">
        <v>0</v>
      </c>
      <c r="N33" s="19" t="n">
        <v>0</v>
      </c>
      <c r="O33" s="19" t="n">
        <v>0</v>
      </c>
      <c r="P33" s="19" t="n">
        <v>0</v>
      </c>
      <c r="Q33" s="41" t="n">
        <v>0</v>
      </c>
      <c r="R33" s="19" t="n">
        <v>0.127786552</v>
      </c>
      <c r="S33" s="19" t="n">
        <v>37.5596501</v>
      </c>
      <c r="T33" s="19" t="n">
        <v>0</v>
      </c>
      <c r="U33" s="19" t="n">
        <v>0</v>
      </c>
      <c r="V33" s="22" t="n">
        <v>0.708136977</v>
      </c>
      <c r="W33" s="19" t="n">
        <v>0</v>
      </c>
      <c r="X33" s="19" t="n">
        <v>0</v>
      </c>
      <c r="Y33" s="19" t="n">
        <v>0</v>
      </c>
      <c r="Z33" s="19" t="n">
        <v>0</v>
      </c>
      <c r="AA33" s="41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41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41" t="n">
        <v>0</v>
      </c>
      <c r="AV33" s="19" t="n">
        <v>4.088066868</v>
      </c>
      <c r="AW33" s="19" t="n">
        <v>36.658516286</v>
      </c>
      <c r="AX33" s="19" t="n">
        <v>0</v>
      </c>
      <c r="AY33" s="19" t="n">
        <v>0</v>
      </c>
      <c r="AZ33" s="22" t="n">
        <v>31.522246808</v>
      </c>
      <c r="BA33" s="19" t="n">
        <v>0</v>
      </c>
      <c r="BB33" s="19" t="n">
        <v>0</v>
      </c>
      <c r="BC33" s="19" t="n">
        <v>0</v>
      </c>
      <c r="BD33" s="19" t="n">
        <v>0</v>
      </c>
      <c r="BE33" s="41" t="n">
        <v>0</v>
      </c>
      <c r="BF33" s="19" t="n">
        <v>0.840465527</v>
      </c>
      <c r="BG33" s="19" t="n">
        <v>1.497298135</v>
      </c>
      <c r="BH33" s="19" t="n">
        <v>0</v>
      </c>
      <c r="BI33" s="19" t="n">
        <v>0</v>
      </c>
      <c r="BJ33" s="22" t="n">
        <v>14.330978015</v>
      </c>
      <c r="BK33" s="23" t="n">
        <f aca="false">SUM(C33:BJ33)</f>
        <v>240.765019259</v>
      </c>
    </row>
    <row r="34" customFormat="false" ht="12.75" hidden="false" customHeight="false" outlineLevel="0" collapsed="false">
      <c r="A34" s="15"/>
      <c r="B34" s="18" t="s">
        <v>43</v>
      </c>
      <c r="C34" s="19" t="n">
        <v>0</v>
      </c>
      <c r="D34" s="19" t="n">
        <v>10.6899</v>
      </c>
      <c r="E34" s="19" t="n">
        <v>0</v>
      </c>
      <c r="F34" s="19" t="n">
        <v>0</v>
      </c>
      <c r="G34" s="41" t="n">
        <v>0</v>
      </c>
      <c r="H34" s="19" t="n">
        <v>0.740578475</v>
      </c>
      <c r="I34" s="19" t="n">
        <v>59.467613264</v>
      </c>
      <c r="J34" s="19" t="n">
        <v>0</v>
      </c>
      <c r="K34" s="19" t="n">
        <v>0</v>
      </c>
      <c r="L34" s="22" t="n">
        <v>9.841391585</v>
      </c>
      <c r="M34" s="19" t="n">
        <v>0</v>
      </c>
      <c r="N34" s="19" t="n">
        <v>0</v>
      </c>
      <c r="O34" s="19" t="n">
        <v>0</v>
      </c>
      <c r="P34" s="19" t="n">
        <v>0</v>
      </c>
      <c r="Q34" s="41" t="n">
        <v>0</v>
      </c>
      <c r="R34" s="19" t="n">
        <v>0.372524736</v>
      </c>
      <c r="S34" s="19" t="n">
        <v>1.1972688</v>
      </c>
      <c r="T34" s="19" t="n">
        <v>0</v>
      </c>
      <c r="U34" s="19" t="n">
        <v>0</v>
      </c>
      <c r="V34" s="22" t="n">
        <v>0.33673185</v>
      </c>
      <c r="W34" s="19" t="n">
        <v>0</v>
      </c>
      <c r="X34" s="19" t="n">
        <v>0</v>
      </c>
      <c r="Y34" s="19" t="n">
        <v>0</v>
      </c>
      <c r="Z34" s="19" t="n">
        <v>0</v>
      </c>
      <c r="AA34" s="41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41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41" t="n">
        <v>0</v>
      </c>
      <c r="AV34" s="19" t="n">
        <v>4.304873233</v>
      </c>
      <c r="AW34" s="19" t="n">
        <v>43.776430498</v>
      </c>
      <c r="AX34" s="19" t="n">
        <v>0</v>
      </c>
      <c r="AY34" s="19" t="n">
        <v>0</v>
      </c>
      <c r="AZ34" s="22" t="n">
        <v>34.224444125</v>
      </c>
      <c r="BA34" s="19" t="n">
        <v>0</v>
      </c>
      <c r="BB34" s="19" t="n">
        <v>0</v>
      </c>
      <c r="BC34" s="19" t="n">
        <v>0</v>
      </c>
      <c r="BD34" s="19" t="n">
        <v>0</v>
      </c>
      <c r="BE34" s="41" t="n">
        <v>0</v>
      </c>
      <c r="BF34" s="19" t="n">
        <v>0.719890969</v>
      </c>
      <c r="BG34" s="19" t="n">
        <v>19.52947869</v>
      </c>
      <c r="BH34" s="19" t="n">
        <v>0</v>
      </c>
      <c r="BI34" s="19" t="n">
        <v>0</v>
      </c>
      <c r="BJ34" s="22" t="n">
        <v>7.004715338</v>
      </c>
      <c r="BK34" s="23" t="n">
        <f aca="false">SUM(C34:BJ34)</f>
        <v>192.205841563</v>
      </c>
    </row>
    <row r="35" customFormat="false" ht="12.75" hidden="false" customHeight="false" outlineLevel="0" collapsed="false">
      <c r="A35" s="15"/>
      <c r="B35" s="18" t="s">
        <v>44</v>
      </c>
      <c r="C35" s="19" t="n">
        <v>0</v>
      </c>
      <c r="D35" s="19" t="n">
        <v>10.69451</v>
      </c>
      <c r="E35" s="19" t="n">
        <v>0</v>
      </c>
      <c r="F35" s="19" t="n">
        <v>0</v>
      </c>
      <c r="G35" s="41" t="n">
        <v>0</v>
      </c>
      <c r="H35" s="19" t="n">
        <v>0.75504846</v>
      </c>
      <c r="I35" s="19" t="n">
        <v>14.470257064</v>
      </c>
      <c r="J35" s="19" t="n">
        <v>0</v>
      </c>
      <c r="K35" s="19" t="n">
        <v>0</v>
      </c>
      <c r="L35" s="22" t="n">
        <v>2.208416315</v>
      </c>
      <c r="M35" s="19" t="n">
        <v>0</v>
      </c>
      <c r="N35" s="19" t="n">
        <v>0</v>
      </c>
      <c r="O35" s="19" t="n">
        <v>0</v>
      </c>
      <c r="P35" s="19" t="n">
        <v>0</v>
      </c>
      <c r="Q35" s="41" t="n">
        <v>0</v>
      </c>
      <c r="R35" s="19" t="n">
        <v>0.157502357</v>
      </c>
      <c r="S35" s="19" t="n">
        <v>0</v>
      </c>
      <c r="T35" s="19" t="n">
        <v>0</v>
      </c>
      <c r="U35" s="19" t="n">
        <v>0</v>
      </c>
      <c r="V35" s="22" t="n">
        <v>0.5347255</v>
      </c>
      <c r="W35" s="19" t="n">
        <v>0</v>
      </c>
      <c r="X35" s="19" t="n">
        <v>0</v>
      </c>
      <c r="Y35" s="19" t="n">
        <v>0</v>
      </c>
      <c r="Z35" s="19" t="n">
        <v>0</v>
      </c>
      <c r="AA35" s="41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41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41" t="n">
        <v>0</v>
      </c>
      <c r="AV35" s="19" t="n">
        <v>2.773766812</v>
      </c>
      <c r="AW35" s="19" t="n">
        <v>49.884351014</v>
      </c>
      <c r="AX35" s="19" t="n">
        <v>0</v>
      </c>
      <c r="AY35" s="19" t="n">
        <v>0</v>
      </c>
      <c r="AZ35" s="22" t="n">
        <v>28.863914912</v>
      </c>
      <c r="BA35" s="19" t="n">
        <v>0</v>
      </c>
      <c r="BB35" s="19" t="n">
        <v>0</v>
      </c>
      <c r="BC35" s="19" t="n">
        <v>0</v>
      </c>
      <c r="BD35" s="19" t="n">
        <v>0</v>
      </c>
      <c r="BE35" s="41" t="n">
        <v>0</v>
      </c>
      <c r="BF35" s="19" t="n">
        <v>0.35946696</v>
      </c>
      <c r="BG35" s="19" t="n">
        <v>0.864793507</v>
      </c>
      <c r="BH35" s="19" t="n">
        <v>0</v>
      </c>
      <c r="BI35" s="19" t="n">
        <v>0</v>
      </c>
      <c r="BJ35" s="22" t="n">
        <v>12.688978965</v>
      </c>
      <c r="BK35" s="23" t="n">
        <f aca="false">SUM(C35:BJ35)</f>
        <v>124.255731866</v>
      </c>
    </row>
    <row r="36" customFormat="false" ht="12.75" hidden="false" customHeight="false" outlineLevel="0" collapsed="false">
      <c r="A36" s="15"/>
      <c r="B36" s="18" t="s">
        <v>45</v>
      </c>
      <c r="C36" s="19" t="n">
        <v>0</v>
      </c>
      <c r="D36" s="19" t="n">
        <v>0</v>
      </c>
      <c r="E36" s="19" t="n">
        <v>0</v>
      </c>
      <c r="F36" s="19" t="n">
        <v>0</v>
      </c>
      <c r="G36" s="41" t="n">
        <v>0</v>
      </c>
      <c r="H36" s="19" t="n">
        <v>0.209970035</v>
      </c>
      <c r="I36" s="19" t="n">
        <v>27.931793709</v>
      </c>
      <c r="J36" s="19" t="n">
        <v>0</v>
      </c>
      <c r="K36" s="19" t="n">
        <v>0</v>
      </c>
      <c r="L36" s="22" t="n">
        <v>5.575656905</v>
      </c>
      <c r="M36" s="19" t="n">
        <v>0</v>
      </c>
      <c r="N36" s="19" t="n">
        <v>0</v>
      </c>
      <c r="O36" s="19" t="n">
        <v>0</v>
      </c>
      <c r="P36" s="19" t="n">
        <v>0</v>
      </c>
      <c r="Q36" s="41" t="n">
        <v>0</v>
      </c>
      <c r="R36" s="19" t="n">
        <v>0.077534807</v>
      </c>
      <c r="S36" s="19" t="n">
        <v>0</v>
      </c>
      <c r="T36" s="19" t="n">
        <v>0</v>
      </c>
      <c r="U36" s="19" t="n">
        <v>0</v>
      </c>
      <c r="V36" s="22" t="n">
        <v>0.160527549</v>
      </c>
      <c r="W36" s="19" t="n">
        <v>0</v>
      </c>
      <c r="X36" s="19" t="n">
        <v>0</v>
      </c>
      <c r="Y36" s="19" t="n">
        <v>0</v>
      </c>
      <c r="Z36" s="19" t="n">
        <v>0</v>
      </c>
      <c r="AA36" s="41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41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41" t="n">
        <v>0</v>
      </c>
      <c r="AV36" s="19" t="n">
        <v>4.349918772</v>
      </c>
      <c r="AW36" s="19" t="n">
        <v>14.29491437</v>
      </c>
      <c r="AX36" s="19" t="n">
        <v>0</v>
      </c>
      <c r="AY36" s="19" t="n">
        <v>0</v>
      </c>
      <c r="AZ36" s="22" t="n">
        <v>43.425720914</v>
      </c>
      <c r="BA36" s="19" t="n">
        <v>0</v>
      </c>
      <c r="BB36" s="19" t="n">
        <v>0</v>
      </c>
      <c r="BC36" s="19" t="n">
        <v>0</v>
      </c>
      <c r="BD36" s="19" t="n">
        <v>0</v>
      </c>
      <c r="BE36" s="41" t="n">
        <v>0</v>
      </c>
      <c r="BF36" s="19" t="n">
        <v>0.764801176</v>
      </c>
      <c r="BG36" s="19" t="n">
        <v>0.768037341</v>
      </c>
      <c r="BH36" s="19" t="n">
        <v>0</v>
      </c>
      <c r="BI36" s="19" t="n">
        <v>0</v>
      </c>
      <c r="BJ36" s="22" t="n">
        <v>3.349529162</v>
      </c>
      <c r="BK36" s="23" t="n">
        <f aca="false">SUM(C36:BJ36)</f>
        <v>100.90840474</v>
      </c>
    </row>
    <row r="37" customFormat="false" ht="12.75" hidden="false" customHeight="false" outlineLevel="0" collapsed="false">
      <c r="A37" s="15"/>
      <c r="B37" s="18" t="s">
        <v>46</v>
      </c>
      <c r="C37" s="19" t="n">
        <v>0</v>
      </c>
      <c r="D37" s="19" t="n">
        <v>0</v>
      </c>
      <c r="E37" s="19" t="n">
        <v>0</v>
      </c>
      <c r="F37" s="19" t="n">
        <v>0</v>
      </c>
      <c r="G37" s="41" t="n">
        <v>0</v>
      </c>
      <c r="H37" s="19" t="n">
        <v>0.252126795</v>
      </c>
      <c r="I37" s="19" t="n">
        <v>3.76899934</v>
      </c>
      <c r="J37" s="19" t="n">
        <v>0</v>
      </c>
      <c r="K37" s="19" t="n">
        <v>0</v>
      </c>
      <c r="L37" s="22" t="n">
        <v>13.602793471</v>
      </c>
      <c r="M37" s="19" t="n">
        <v>0</v>
      </c>
      <c r="N37" s="19" t="n">
        <v>0</v>
      </c>
      <c r="O37" s="19" t="n">
        <v>0</v>
      </c>
      <c r="P37" s="19" t="n">
        <v>0</v>
      </c>
      <c r="Q37" s="41" t="n">
        <v>0</v>
      </c>
      <c r="R37" s="19" t="n">
        <v>0.062095545</v>
      </c>
      <c r="S37" s="19" t="n">
        <v>0</v>
      </c>
      <c r="T37" s="19" t="n">
        <v>0</v>
      </c>
      <c r="U37" s="19" t="n">
        <v>0</v>
      </c>
      <c r="V37" s="22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41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005305767</v>
      </c>
      <c r="AM37" s="19" t="n">
        <v>0</v>
      </c>
      <c r="AN37" s="19" t="n">
        <v>0</v>
      </c>
      <c r="AO37" s="19" t="n">
        <v>0</v>
      </c>
      <c r="AP37" s="41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41" t="n">
        <v>0</v>
      </c>
      <c r="AV37" s="19" t="n">
        <v>2.037032548</v>
      </c>
      <c r="AW37" s="19" t="n">
        <v>5.007098882</v>
      </c>
      <c r="AX37" s="19" t="n">
        <v>0</v>
      </c>
      <c r="AY37" s="19" t="n">
        <v>0</v>
      </c>
      <c r="AZ37" s="22" t="n">
        <v>19.749852891</v>
      </c>
      <c r="BA37" s="19" t="n">
        <v>0</v>
      </c>
      <c r="BB37" s="19" t="n">
        <v>0</v>
      </c>
      <c r="BC37" s="19" t="n">
        <v>0</v>
      </c>
      <c r="BD37" s="19" t="n">
        <v>0</v>
      </c>
      <c r="BE37" s="41" t="n">
        <v>0</v>
      </c>
      <c r="BF37" s="19" t="n">
        <v>0.536980127</v>
      </c>
      <c r="BG37" s="19" t="n">
        <v>0.100978341</v>
      </c>
      <c r="BH37" s="19" t="n">
        <v>0</v>
      </c>
      <c r="BI37" s="19" t="n">
        <v>0</v>
      </c>
      <c r="BJ37" s="22" t="n">
        <v>4.387206259</v>
      </c>
      <c r="BK37" s="23" t="n">
        <f aca="false">SUM(C37:BJ37)</f>
        <v>49.510469966</v>
      </c>
    </row>
    <row r="38" customFormat="false" ht="12.75" hidden="false" customHeight="false" outlineLevel="0" collapsed="false">
      <c r="A38" s="15"/>
      <c r="B38" s="18" t="s">
        <v>47</v>
      </c>
      <c r="C38" s="19" t="n">
        <v>0</v>
      </c>
      <c r="D38" s="19" t="n">
        <v>5.30185</v>
      </c>
      <c r="E38" s="19" t="n">
        <v>0</v>
      </c>
      <c r="F38" s="19" t="n">
        <v>0</v>
      </c>
      <c r="G38" s="41" t="n">
        <v>0</v>
      </c>
      <c r="H38" s="19" t="n">
        <v>0.419762631</v>
      </c>
      <c r="I38" s="19" t="n">
        <v>23.072564592</v>
      </c>
      <c r="J38" s="19" t="n">
        <v>0</v>
      </c>
      <c r="K38" s="19" t="n">
        <v>0</v>
      </c>
      <c r="L38" s="22" t="n">
        <v>0.7846738</v>
      </c>
      <c r="M38" s="19" t="n">
        <v>0</v>
      </c>
      <c r="N38" s="19" t="n">
        <v>0</v>
      </c>
      <c r="O38" s="19" t="n">
        <v>0</v>
      </c>
      <c r="P38" s="19" t="n">
        <v>0</v>
      </c>
      <c r="Q38" s="41" t="n">
        <v>0</v>
      </c>
      <c r="R38" s="19" t="n">
        <v>0.072440647</v>
      </c>
      <c r="S38" s="19" t="n">
        <v>5.30185</v>
      </c>
      <c r="T38" s="19" t="n">
        <v>0</v>
      </c>
      <c r="U38" s="19" t="n">
        <v>0</v>
      </c>
      <c r="V38" s="22" t="n">
        <v>1.08282894</v>
      </c>
      <c r="W38" s="19" t="n">
        <v>0</v>
      </c>
      <c r="X38" s="19" t="n">
        <v>0</v>
      </c>
      <c r="Y38" s="19" t="n">
        <v>0</v>
      </c>
      <c r="Z38" s="19" t="n">
        <v>0</v>
      </c>
      <c r="AA38" s="41" t="n">
        <v>0</v>
      </c>
      <c r="AB38" s="19" t="n">
        <v>0.005300348</v>
      </c>
      <c r="AC38" s="19" t="n">
        <v>0</v>
      </c>
      <c r="AD38" s="19" t="n">
        <v>0</v>
      </c>
      <c r="AE38" s="19" t="n">
        <v>0</v>
      </c>
      <c r="AF38" s="19" t="n">
        <v>0.06360418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41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41" t="n">
        <v>0</v>
      </c>
      <c r="AV38" s="19" t="n">
        <v>1.875006217</v>
      </c>
      <c r="AW38" s="19" t="n">
        <v>15.158996238</v>
      </c>
      <c r="AX38" s="19" t="n">
        <v>0</v>
      </c>
      <c r="AY38" s="19" t="n">
        <v>0</v>
      </c>
      <c r="AZ38" s="22" t="n">
        <v>28.473548503</v>
      </c>
      <c r="BA38" s="19" t="n">
        <v>0</v>
      </c>
      <c r="BB38" s="19" t="n">
        <v>0</v>
      </c>
      <c r="BC38" s="19" t="n">
        <v>0</v>
      </c>
      <c r="BD38" s="19" t="n">
        <v>0</v>
      </c>
      <c r="BE38" s="41" t="n">
        <v>0</v>
      </c>
      <c r="BF38" s="19" t="n">
        <v>0.463326463</v>
      </c>
      <c r="BG38" s="19" t="n">
        <v>23.120119437</v>
      </c>
      <c r="BH38" s="19" t="n">
        <v>0</v>
      </c>
      <c r="BI38" s="19" t="n">
        <v>0</v>
      </c>
      <c r="BJ38" s="22" t="n">
        <v>3.536381809</v>
      </c>
      <c r="BK38" s="23" t="n">
        <f aca="false">SUM(C38:BJ38)</f>
        <v>108.732253805</v>
      </c>
    </row>
    <row r="39" customFormat="false" ht="12.75" hidden="false" customHeight="false" outlineLevel="0" collapsed="false">
      <c r="A39" s="15"/>
      <c r="B39" s="18" t="s">
        <v>48</v>
      </c>
      <c r="C39" s="19" t="n">
        <v>0</v>
      </c>
      <c r="D39" s="19" t="n">
        <v>5.260278335</v>
      </c>
      <c r="E39" s="19" t="n">
        <v>0</v>
      </c>
      <c r="F39" s="19" t="n">
        <v>0</v>
      </c>
      <c r="G39" s="41" t="n">
        <v>0</v>
      </c>
      <c r="H39" s="19" t="n">
        <v>0.218932785</v>
      </c>
      <c r="I39" s="19" t="n">
        <v>3.945208751</v>
      </c>
      <c r="J39" s="19" t="n">
        <v>0</v>
      </c>
      <c r="K39" s="19" t="n">
        <v>0</v>
      </c>
      <c r="L39" s="22" t="n">
        <v>1.504439604</v>
      </c>
      <c r="M39" s="19" t="n">
        <v>0</v>
      </c>
      <c r="N39" s="19" t="n">
        <v>0</v>
      </c>
      <c r="O39" s="19" t="n">
        <v>0</v>
      </c>
      <c r="P39" s="19" t="n">
        <v>0</v>
      </c>
      <c r="Q39" s="41" t="n">
        <v>0</v>
      </c>
      <c r="R39" s="19" t="n">
        <v>0.092580899</v>
      </c>
      <c r="S39" s="19" t="n">
        <v>0</v>
      </c>
      <c r="T39" s="19" t="n">
        <v>0</v>
      </c>
      <c r="U39" s="19" t="n">
        <v>0</v>
      </c>
      <c r="V39" s="22" t="n">
        <v>0.447123659</v>
      </c>
      <c r="W39" s="19" t="n">
        <v>0</v>
      </c>
      <c r="X39" s="19" t="n">
        <v>0</v>
      </c>
      <c r="Y39" s="19" t="n">
        <v>0</v>
      </c>
      <c r="Z39" s="19" t="n">
        <v>0</v>
      </c>
      <c r="AA39" s="41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41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41" t="n">
        <v>0</v>
      </c>
      <c r="AV39" s="19" t="n">
        <v>2.098165424</v>
      </c>
      <c r="AW39" s="19" t="n">
        <v>11.504077304</v>
      </c>
      <c r="AX39" s="19" t="n">
        <v>0</v>
      </c>
      <c r="AY39" s="19" t="n">
        <v>0</v>
      </c>
      <c r="AZ39" s="22" t="n">
        <v>24.070439835</v>
      </c>
      <c r="BA39" s="19" t="n">
        <v>0</v>
      </c>
      <c r="BB39" s="19" t="n">
        <v>0</v>
      </c>
      <c r="BC39" s="19" t="n">
        <v>0</v>
      </c>
      <c r="BD39" s="19" t="n">
        <v>0</v>
      </c>
      <c r="BE39" s="41" t="n">
        <v>0</v>
      </c>
      <c r="BF39" s="19" t="n">
        <v>0.349160055</v>
      </c>
      <c r="BG39" s="19" t="n">
        <v>0</v>
      </c>
      <c r="BH39" s="19" t="n">
        <v>0</v>
      </c>
      <c r="BI39" s="19" t="n">
        <v>0</v>
      </c>
      <c r="BJ39" s="22" t="n">
        <v>1.96381062</v>
      </c>
      <c r="BK39" s="23" t="n">
        <f aca="false">SUM(C39:BJ39)</f>
        <v>51.454217271</v>
      </c>
    </row>
    <row r="40" customFormat="false" ht="12.75" hidden="false" customHeight="false" outlineLevel="0" collapsed="false">
      <c r="A40" s="15"/>
      <c r="B40" s="18" t="s">
        <v>49</v>
      </c>
      <c r="C40" s="19" t="n">
        <v>0</v>
      </c>
      <c r="D40" s="19" t="n">
        <v>0</v>
      </c>
      <c r="E40" s="19" t="n">
        <v>0</v>
      </c>
      <c r="F40" s="19" t="n">
        <v>0</v>
      </c>
      <c r="G40" s="41" t="n">
        <v>0</v>
      </c>
      <c r="H40" s="19" t="n">
        <v>0.250256087</v>
      </c>
      <c r="I40" s="19" t="n">
        <v>0</v>
      </c>
      <c r="J40" s="19" t="n">
        <v>0</v>
      </c>
      <c r="K40" s="19" t="n">
        <v>0</v>
      </c>
      <c r="L40" s="22" t="n">
        <v>0.0730862</v>
      </c>
      <c r="M40" s="19" t="n">
        <v>0</v>
      </c>
      <c r="N40" s="19" t="n">
        <v>0</v>
      </c>
      <c r="O40" s="19" t="n">
        <v>0</v>
      </c>
      <c r="P40" s="19" t="n">
        <v>0</v>
      </c>
      <c r="Q40" s="41" t="n">
        <v>0</v>
      </c>
      <c r="R40" s="19" t="n">
        <v>0.09580076</v>
      </c>
      <c r="S40" s="19" t="n">
        <v>0</v>
      </c>
      <c r="T40" s="19" t="n">
        <v>0</v>
      </c>
      <c r="U40" s="19" t="n">
        <v>0</v>
      </c>
      <c r="V40" s="22" t="n">
        <v>0.0021032</v>
      </c>
      <c r="W40" s="19" t="n">
        <v>0</v>
      </c>
      <c r="X40" s="19" t="n">
        <v>0</v>
      </c>
      <c r="Y40" s="19" t="n">
        <v>0</v>
      </c>
      <c r="Z40" s="19" t="n">
        <v>0</v>
      </c>
      <c r="AA40" s="41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20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20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41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41" t="n">
        <v>0</v>
      </c>
      <c r="AV40" s="19" t="n">
        <v>1.178375084</v>
      </c>
      <c r="AW40" s="19" t="n">
        <v>11.280957544</v>
      </c>
      <c r="AX40" s="19" t="n">
        <v>0</v>
      </c>
      <c r="AY40" s="19" t="n">
        <v>0</v>
      </c>
      <c r="AZ40" s="22" t="n">
        <v>11.158705174</v>
      </c>
      <c r="BA40" s="19" t="n">
        <v>0</v>
      </c>
      <c r="BB40" s="19" t="n">
        <v>0</v>
      </c>
      <c r="BC40" s="19" t="n">
        <v>0</v>
      </c>
      <c r="BD40" s="19" t="n">
        <v>0</v>
      </c>
      <c r="BE40" s="41" t="n">
        <v>0</v>
      </c>
      <c r="BF40" s="19" t="n">
        <v>0.352435102</v>
      </c>
      <c r="BG40" s="19" t="n">
        <v>0.105131833</v>
      </c>
      <c r="BH40" s="19" t="n">
        <v>0</v>
      </c>
      <c r="BI40" s="19" t="n">
        <v>0</v>
      </c>
      <c r="BJ40" s="22" t="n">
        <v>1.432442543</v>
      </c>
      <c r="BK40" s="23" t="n">
        <f aca="false">SUM(C40:BJ40)</f>
        <v>25.929293527</v>
      </c>
    </row>
    <row r="41" customFormat="false" ht="12.75" hidden="false" customHeight="false" outlineLevel="0" collapsed="false">
      <c r="A41" s="15"/>
      <c r="B41" s="18" t="s">
        <v>50</v>
      </c>
      <c r="C41" s="19" t="n">
        <v>0</v>
      </c>
      <c r="D41" s="19" t="n">
        <v>5.17681</v>
      </c>
      <c r="E41" s="19" t="n">
        <v>0</v>
      </c>
      <c r="F41" s="19" t="n">
        <v>0</v>
      </c>
      <c r="G41" s="41" t="n">
        <v>0</v>
      </c>
      <c r="H41" s="19" t="n">
        <v>0.386639279</v>
      </c>
      <c r="I41" s="19" t="n">
        <v>0.9835939</v>
      </c>
      <c r="J41" s="19" t="n">
        <v>0</v>
      </c>
      <c r="K41" s="19" t="n">
        <v>0</v>
      </c>
      <c r="L41" s="22" t="n">
        <v>7.626420154</v>
      </c>
      <c r="M41" s="19" t="n">
        <v>0</v>
      </c>
      <c r="N41" s="19" t="n">
        <v>0</v>
      </c>
      <c r="O41" s="19" t="n">
        <v>0</v>
      </c>
      <c r="P41" s="19" t="n">
        <v>0</v>
      </c>
      <c r="Q41" s="41" t="n">
        <v>0</v>
      </c>
      <c r="R41" s="19" t="n">
        <v>0.073852694</v>
      </c>
      <c r="S41" s="19" t="n">
        <v>0</v>
      </c>
      <c r="T41" s="19" t="n">
        <v>0</v>
      </c>
      <c r="U41" s="19" t="n">
        <v>0</v>
      </c>
      <c r="V41" s="22" t="n">
        <v>1.264409966</v>
      </c>
      <c r="W41" s="19" t="n">
        <v>0</v>
      </c>
      <c r="X41" s="19" t="n">
        <v>0</v>
      </c>
      <c r="Y41" s="19" t="n">
        <v>0</v>
      </c>
      <c r="Z41" s="19" t="n">
        <v>0</v>
      </c>
      <c r="AA41" s="41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41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41" t="n">
        <v>0</v>
      </c>
      <c r="AV41" s="19" t="n">
        <v>1.475806716</v>
      </c>
      <c r="AW41" s="19" t="n">
        <v>26.128872465</v>
      </c>
      <c r="AX41" s="19" t="n">
        <v>0</v>
      </c>
      <c r="AY41" s="19" t="n">
        <v>0</v>
      </c>
      <c r="AZ41" s="22" t="n">
        <v>17.07271154</v>
      </c>
      <c r="BA41" s="19" t="n">
        <v>0</v>
      </c>
      <c r="BB41" s="19" t="n">
        <v>0</v>
      </c>
      <c r="BC41" s="19" t="n">
        <v>0</v>
      </c>
      <c r="BD41" s="19" t="n">
        <v>0</v>
      </c>
      <c r="BE41" s="41" t="n">
        <v>0</v>
      </c>
      <c r="BF41" s="19" t="n">
        <v>0.227227491</v>
      </c>
      <c r="BG41" s="19" t="n">
        <v>0</v>
      </c>
      <c r="BH41" s="19" t="n">
        <v>0</v>
      </c>
      <c r="BI41" s="19" t="n">
        <v>0</v>
      </c>
      <c r="BJ41" s="22" t="n">
        <v>1.7856441</v>
      </c>
      <c r="BK41" s="23" t="n">
        <f aca="false">SUM(C41:BJ41)</f>
        <v>62.201988305</v>
      </c>
    </row>
    <row r="42" customFormat="false" ht="12.75" hidden="false" customHeight="false" outlineLevel="0" collapsed="false">
      <c r="A42" s="15"/>
      <c r="B42" s="18" t="s">
        <v>51</v>
      </c>
      <c r="C42" s="19" t="n">
        <v>0</v>
      </c>
      <c r="D42" s="19" t="n">
        <v>10.29215</v>
      </c>
      <c r="E42" s="19" t="n">
        <v>0</v>
      </c>
      <c r="F42" s="19" t="n">
        <v>0</v>
      </c>
      <c r="G42" s="41" t="n">
        <v>0</v>
      </c>
      <c r="H42" s="19" t="n">
        <v>0.285354487</v>
      </c>
      <c r="I42" s="19" t="n">
        <v>12.530507362</v>
      </c>
      <c r="J42" s="19" t="n">
        <v>0</v>
      </c>
      <c r="K42" s="19" t="n">
        <v>0</v>
      </c>
      <c r="L42" s="22" t="n">
        <v>8.362371875</v>
      </c>
      <c r="M42" s="19" t="n">
        <v>0</v>
      </c>
      <c r="N42" s="19" t="n">
        <v>0</v>
      </c>
      <c r="O42" s="19" t="n">
        <v>0</v>
      </c>
      <c r="P42" s="19" t="n">
        <v>0</v>
      </c>
      <c r="Q42" s="41" t="n">
        <v>0</v>
      </c>
      <c r="R42" s="19" t="n">
        <v>0.036612813</v>
      </c>
      <c r="S42" s="19" t="n">
        <v>0</v>
      </c>
      <c r="T42" s="19" t="n">
        <v>0</v>
      </c>
      <c r="U42" s="19" t="n">
        <v>0</v>
      </c>
      <c r="V42" s="22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41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41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41" t="n">
        <v>0</v>
      </c>
      <c r="AV42" s="19" t="n">
        <v>0.574567487</v>
      </c>
      <c r="AW42" s="19" t="n">
        <v>19.620033343</v>
      </c>
      <c r="AX42" s="19" t="n">
        <v>0</v>
      </c>
      <c r="AY42" s="19" t="n">
        <v>0</v>
      </c>
      <c r="AZ42" s="22" t="n">
        <v>7.382250123</v>
      </c>
      <c r="BA42" s="19" t="n">
        <v>0</v>
      </c>
      <c r="BB42" s="19" t="n">
        <v>0</v>
      </c>
      <c r="BC42" s="19" t="n">
        <v>0</v>
      </c>
      <c r="BD42" s="19" t="n">
        <v>0</v>
      </c>
      <c r="BE42" s="41" t="n">
        <v>0</v>
      </c>
      <c r="BF42" s="19" t="n">
        <v>0.027701066</v>
      </c>
      <c r="BG42" s="19" t="n">
        <v>0.010805032</v>
      </c>
      <c r="BH42" s="19" t="n">
        <v>0</v>
      </c>
      <c r="BI42" s="19" t="n">
        <v>0</v>
      </c>
      <c r="BJ42" s="22" t="n">
        <v>0.257262667</v>
      </c>
      <c r="BK42" s="23" t="n">
        <f aca="false">SUM(C42:BJ42)</f>
        <v>59.379616255</v>
      </c>
    </row>
    <row r="43" customFormat="false" ht="12.75" hidden="false" customHeight="false" outlineLevel="0" collapsed="false">
      <c r="A43" s="15"/>
      <c r="B43" s="18" t="s">
        <v>52</v>
      </c>
      <c r="C43" s="19" t="n">
        <v>0</v>
      </c>
      <c r="D43" s="19" t="n">
        <v>15.425775</v>
      </c>
      <c r="E43" s="19" t="n">
        <v>0</v>
      </c>
      <c r="F43" s="19" t="n">
        <v>0</v>
      </c>
      <c r="G43" s="41" t="n">
        <v>0</v>
      </c>
      <c r="H43" s="19" t="n">
        <v>0.069485452</v>
      </c>
      <c r="I43" s="19" t="n">
        <v>96.66819</v>
      </c>
      <c r="J43" s="19" t="n">
        <v>0</v>
      </c>
      <c r="K43" s="19" t="n">
        <v>0</v>
      </c>
      <c r="L43" s="22" t="n">
        <v>19.67300505</v>
      </c>
      <c r="M43" s="19" t="n">
        <v>0</v>
      </c>
      <c r="N43" s="19" t="n">
        <v>0</v>
      </c>
      <c r="O43" s="19" t="n">
        <v>0</v>
      </c>
      <c r="P43" s="19" t="n">
        <v>0</v>
      </c>
      <c r="Q43" s="41" t="n">
        <v>0</v>
      </c>
      <c r="R43" s="19" t="n">
        <v>0.04120338</v>
      </c>
      <c r="S43" s="19" t="n">
        <v>36.05106456</v>
      </c>
      <c r="T43" s="19" t="n">
        <v>0</v>
      </c>
      <c r="U43" s="19" t="n">
        <v>0</v>
      </c>
      <c r="V43" s="22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41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41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41" t="n">
        <v>0</v>
      </c>
      <c r="AV43" s="19" t="n">
        <v>0.610299957</v>
      </c>
      <c r="AW43" s="19" t="n">
        <v>9.069009177</v>
      </c>
      <c r="AX43" s="19" t="n">
        <v>0</v>
      </c>
      <c r="AY43" s="19" t="n">
        <v>0</v>
      </c>
      <c r="AZ43" s="22" t="n">
        <v>4.98322858</v>
      </c>
      <c r="BA43" s="19" t="n">
        <v>0</v>
      </c>
      <c r="BB43" s="19" t="n">
        <v>0</v>
      </c>
      <c r="BC43" s="19" t="n">
        <v>0</v>
      </c>
      <c r="BD43" s="19" t="n">
        <v>0</v>
      </c>
      <c r="BE43" s="41" t="n">
        <v>0</v>
      </c>
      <c r="BF43" s="19" t="n">
        <v>0.076519075</v>
      </c>
      <c r="BG43" s="19" t="n">
        <v>0</v>
      </c>
      <c r="BH43" s="19" t="n">
        <v>0</v>
      </c>
      <c r="BI43" s="19" t="n">
        <v>0</v>
      </c>
      <c r="BJ43" s="22" t="n">
        <v>0</v>
      </c>
      <c r="BK43" s="23" t="n">
        <f aca="false">SUM(C43:BJ43)</f>
        <v>182.667780231</v>
      </c>
    </row>
    <row r="44" customFormat="false" ht="12.75" hidden="false" customHeight="false" outlineLevel="0" collapsed="false">
      <c r="A44" s="15"/>
      <c r="B44" s="18" t="s">
        <v>53</v>
      </c>
      <c r="C44" s="19" t="n">
        <v>0</v>
      </c>
      <c r="D44" s="19" t="n">
        <v>61.20078</v>
      </c>
      <c r="E44" s="19" t="n">
        <v>0</v>
      </c>
      <c r="F44" s="19" t="n">
        <v>0</v>
      </c>
      <c r="G44" s="41" t="n">
        <v>0</v>
      </c>
      <c r="H44" s="19" t="n">
        <v>0.212747707</v>
      </c>
      <c r="I44" s="19" t="n">
        <v>222.82183985</v>
      </c>
      <c r="J44" s="19" t="n">
        <v>0</v>
      </c>
      <c r="K44" s="19" t="n">
        <v>0</v>
      </c>
      <c r="L44" s="22" t="n">
        <v>1.682455696</v>
      </c>
      <c r="M44" s="19" t="n">
        <v>0</v>
      </c>
      <c r="N44" s="19" t="n">
        <v>0</v>
      </c>
      <c r="O44" s="19" t="n">
        <v>0</v>
      </c>
      <c r="P44" s="19" t="n">
        <v>0</v>
      </c>
      <c r="Q44" s="41" t="n">
        <v>0</v>
      </c>
      <c r="R44" s="19" t="n">
        <v>0.028560365</v>
      </c>
      <c r="S44" s="19" t="n">
        <v>6.67088502</v>
      </c>
      <c r="T44" s="19" t="n">
        <v>0</v>
      </c>
      <c r="U44" s="19" t="n">
        <v>0</v>
      </c>
      <c r="V44" s="22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41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41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41" t="n">
        <v>0</v>
      </c>
      <c r="AV44" s="19" t="n">
        <v>0.689962231</v>
      </c>
      <c r="AW44" s="19" t="n">
        <v>30.683676964</v>
      </c>
      <c r="AX44" s="19" t="n">
        <v>0</v>
      </c>
      <c r="AY44" s="19" t="n">
        <v>0</v>
      </c>
      <c r="AZ44" s="22" t="n">
        <v>3.437055071</v>
      </c>
      <c r="BA44" s="19" t="n">
        <v>0</v>
      </c>
      <c r="BB44" s="19" t="n">
        <v>0</v>
      </c>
      <c r="BC44" s="19" t="n">
        <v>0</v>
      </c>
      <c r="BD44" s="19" t="n">
        <v>0</v>
      </c>
      <c r="BE44" s="41" t="n">
        <v>0</v>
      </c>
      <c r="BF44" s="19" t="n">
        <v>0.074943722</v>
      </c>
      <c r="BG44" s="19" t="n">
        <v>38.77531856</v>
      </c>
      <c r="BH44" s="19" t="n">
        <v>0</v>
      </c>
      <c r="BI44" s="19" t="n">
        <v>0</v>
      </c>
      <c r="BJ44" s="22" t="n">
        <v>0</v>
      </c>
      <c r="BK44" s="23" t="n">
        <f aca="false">SUM(C44:BJ44)</f>
        <v>366.278225186</v>
      </c>
    </row>
    <row r="45" customFormat="false" ht="12.75" hidden="false" customHeight="false" outlineLevel="0" collapsed="false">
      <c r="A45" s="15"/>
      <c r="B45" s="18" t="s">
        <v>54</v>
      </c>
      <c r="C45" s="19" t="n">
        <v>0</v>
      </c>
      <c r="D45" s="19" t="n">
        <v>0</v>
      </c>
      <c r="E45" s="19" t="n">
        <v>0</v>
      </c>
      <c r="F45" s="19" t="n">
        <v>0</v>
      </c>
      <c r="G45" s="41" t="n">
        <v>0</v>
      </c>
      <c r="H45" s="19" t="n">
        <v>0.167950254</v>
      </c>
      <c r="I45" s="19" t="n">
        <v>10.17880333</v>
      </c>
      <c r="J45" s="19" t="n">
        <v>0</v>
      </c>
      <c r="K45" s="19" t="n">
        <v>0</v>
      </c>
      <c r="L45" s="22" t="n">
        <v>3.081632708</v>
      </c>
      <c r="M45" s="19" t="n">
        <v>0</v>
      </c>
      <c r="N45" s="19" t="n">
        <v>0</v>
      </c>
      <c r="O45" s="19" t="n">
        <v>0</v>
      </c>
      <c r="P45" s="19" t="n">
        <v>0</v>
      </c>
      <c r="Q45" s="41" t="n">
        <v>0</v>
      </c>
      <c r="R45" s="19" t="n">
        <v>0.00101788</v>
      </c>
      <c r="S45" s="19" t="n">
        <v>0</v>
      </c>
      <c r="T45" s="19" t="n">
        <v>0</v>
      </c>
      <c r="U45" s="19" t="n">
        <v>0</v>
      </c>
      <c r="V45" s="22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41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41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41" t="n">
        <v>0</v>
      </c>
      <c r="AV45" s="19" t="n">
        <v>0.158908699</v>
      </c>
      <c r="AW45" s="19" t="n">
        <v>8.345938131</v>
      </c>
      <c r="AX45" s="19" t="n">
        <v>0</v>
      </c>
      <c r="AY45" s="19" t="n">
        <v>0</v>
      </c>
      <c r="AZ45" s="22" t="n">
        <v>1.048331254</v>
      </c>
      <c r="BA45" s="19" t="n">
        <v>0</v>
      </c>
      <c r="BB45" s="19" t="n">
        <v>0</v>
      </c>
      <c r="BC45" s="19" t="n">
        <v>0</v>
      </c>
      <c r="BD45" s="19" t="n">
        <v>0</v>
      </c>
      <c r="BE45" s="41" t="n">
        <v>0</v>
      </c>
      <c r="BF45" s="19" t="n">
        <v>0.106349643</v>
      </c>
      <c r="BG45" s="19" t="n">
        <v>0</v>
      </c>
      <c r="BH45" s="19" t="n">
        <v>0</v>
      </c>
      <c r="BI45" s="19" t="n">
        <v>0</v>
      </c>
      <c r="BJ45" s="22" t="n">
        <v>0</v>
      </c>
      <c r="BK45" s="23" t="n">
        <f aca="false">SUM(C45:BJ45)</f>
        <v>23.088931899</v>
      </c>
    </row>
    <row r="46" customFormat="false" ht="12.75" hidden="false" customHeight="false" outlineLevel="0" collapsed="false">
      <c r="A46" s="15"/>
      <c r="B46" s="18" t="s">
        <v>55</v>
      </c>
      <c r="C46" s="19" t="n">
        <v>0</v>
      </c>
      <c r="D46" s="19" t="n">
        <v>62.165133701</v>
      </c>
      <c r="E46" s="19" t="n">
        <v>0</v>
      </c>
      <c r="F46" s="19" t="n">
        <v>0</v>
      </c>
      <c r="G46" s="41" t="n">
        <v>0</v>
      </c>
      <c r="H46" s="19" t="n">
        <v>0.206839287</v>
      </c>
      <c r="I46" s="19" t="n">
        <v>466.080085266</v>
      </c>
      <c r="J46" s="19" t="n">
        <v>0</v>
      </c>
      <c r="K46" s="19" t="n">
        <v>0</v>
      </c>
      <c r="L46" s="22" t="n">
        <v>20.468714638</v>
      </c>
      <c r="M46" s="19" t="n">
        <v>0</v>
      </c>
      <c r="N46" s="19" t="n">
        <v>0</v>
      </c>
      <c r="O46" s="19" t="n">
        <v>0</v>
      </c>
      <c r="P46" s="19" t="n">
        <v>0</v>
      </c>
      <c r="Q46" s="41" t="n">
        <v>0</v>
      </c>
      <c r="R46" s="19" t="n">
        <v>0.0398994</v>
      </c>
      <c r="S46" s="19" t="n">
        <v>157.642698385</v>
      </c>
      <c r="T46" s="19" t="n">
        <v>0</v>
      </c>
      <c r="U46" s="19" t="n">
        <v>0</v>
      </c>
      <c r="V46" s="22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41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41" t="n">
        <v>0</v>
      </c>
      <c r="AQ46" s="19" t="n">
        <v>0</v>
      </c>
      <c r="AR46" s="19" t="n">
        <v>10.16912</v>
      </c>
      <c r="AS46" s="19" t="n">
        <v>0</v>
      </c>
      <c r="AT46" s="19" t="n">
        <v>0</v>
      </c>
      <c r="AU46" s="41" t="n">
        <v>0</v>
      </c>
      <c r="AV46" s="19" t="n">
        <v>0.906660235</v>
      </c>
      <c r="AW46" s="19" t="n">
        <v>33.306743744</v>
      </c>
      <c r="AX46" s="19" t="n">
        <v>0</v>
      </c>
      <c r="AY46" s="19" t="n">
        <v>0</v>
      </c>
      <c r="AZ46" s="22" t="n">
        <v>54.775517708</v>
      </c>
      <c r="BA46" s="19" t="n">
        <v>0</v>
      </c>
      <c r="BB46" s="19" t="n">
        <v>0</v>
      </c>
      <c r="BC46" s="19" t="n">
        <v>0</v>
      </c>
      <c r="BD46" s="19" t="n">
        <v>0</v>
      </c>
      <c r="BE46" s="41" t="n">
        <v>0</v>
      </c>
      <c r="BF46" s="19" t="n">
        <v>0.106411161</v>
      </c>
      <c r="BG46" s="19" t="n">
        <v>0.254228</v>
      </c>
      <c r="BH46" s="19" t="n">
        <v>0</v>
      </c>
      <c r="BI46" s="19" t="n">
        <v>0</v>
      </c>
      <c r="BJ46" s="22" t="n">
        <v>0.417340685</v>
      </c>
      <c r="BK46" s="23" t="n">
        <f aca="false">SUM(C46:BJ46)</f>
        <v>806.53939221</v>
      </c>
    </row>
    <row r="47" customFormat="false" ht="12.75" hidden="false" customHeight="false" outlineLevel="0" collapsed="false">
      <c r="A47" s="15"/>
      <c r="B47" s="18" t="s">
        <v>56</v>
      </c>
      <c r="C47" s="19" t="n">
        <v>0</v>
      </c>
      <c r="D47" s="19" t="n">
        <v>1.015187333</v>
      </c>
      <c r="E47" s="19" t="n">
        <v>0</v>
      </c>
      <c r="F47" s="19" t="n">
        <v>0</v>
      </c>
      <c r="G47" s="41" t="n">
        <v>0</v>
      </c>
      <c r="H47" s="19" t="n">
        <v>0.347277313</v>
      </c>
      <c r="I47" s="19" t="n">
        <v>30.596044605</v>
      </c>
      <c r="J47" s="19" t="n">
        <v>0</v>
      </c>
      <c r="K47" s="19" t="n">
        <v>0</v>
      </c>
      <c r="L47" s="22" t="n">
        <v>6.018428557</v>
      </c>
      <c r="M47" s="19" t="n">
        <v>0</v>
      </c>
      <c r="N47" s="19" t="n">
        <v>0</v>
      </c>
      <c r="O47" s="19" t="n">
        <v>0</v>
      </c>
      <c r="P47" s="19" t="n">
        <v>0</v>
      </c>
      <c r="Q47" s="41" t="n">
        <v>0</v>
      </c>
      <c r="R47" s="19" t="n">
        <v>0.247804655</v>
      </c>
      <c r="S47" s="19" t="n">
        <v>5.278974132</v>
      </c>
      <c r="T47" s="19" t="n">
        <v>1.015187333</v>
      </c>
      <c r="U47" s="19" t="n">
        <v>0</v>
      </c>
      <c r="V47" s="22" t="n">
        <v>1.05071889</v>
      </c>
      <c r="W47" s="19" t="n">
        <v>0</v>
      </c>
      <c r="X47" s="19" t="n">
        <v>0</v>
      </c>
      <c r="Y47" s="19" t="n">
        <v>0</v>
      </c>
      <c r="Z47" s="19" t="n">
        <v>0</v>
      </c>
      <c r="AA47" s="41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41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41" t="n">
        <v>0</v>
      </c>
      <c r="AV47" s="19" t="n">
        <v>0.288706317</v>
      </c>
      <c r="AW47" s="19" t="n">
        <v>25.995755333</v>
      </c>
      <c r="AX47" s="19" t="n">
        <v>0</v>
      </c>
      <c r="AY47" s="19" t="n">
        <v>0</v>
      </c>
      <c r="AZ47" s="22" t="n">
        <v>34.642543008</v>
      </c>
      <c r="BA47" s="19" t="n">
        <v>0</v>
      </c>
      <c r="BB47" s="19" t="n">
        <v>0</v>
      </c>
      <c r="BC47" s="19" t="n">
        <v>0</v>
      </c>
      <c r="BD47" s="19" t="n">
        <v>0</v>
      </c>
      <c r="BE47" s="41" t="n">
        <v>0</v>
      </c>
      <c r="BF47" s="19" t="n">
        <v>0.401491563</v>
      </c>
      <c r="BG47" s="19" t="n">
        <v>0.073088232</v>
      </c>
      <c r="BH47" s="19" t="n">
        <v>0</v>
      </c>
      <c r="BI47" s="19" t="n">
        <v>0</v>
      </c>
      <c r="BJ47" s="22" t="n">
        <v>0.15226715</v>
      </c>
      <c r="BK47" s="23" t="n">
        <f aca="false">SUM(C47:BJ47)</f>
        <v>107.123474421</v>
      </c>
    </row>
    <row r="48" customFormat="false" ht="12.75" hidden="false" customHeight="false" outlineLevel="0" collapsed="false">
      <c r="A48" s="15"/>
      <c r="B48" s="18" t="s">
        <v>57</v>
      </c>
      <c r="C48" s="19" t="n">
        <v>0</v>
      </c>
      <c r="D48" s="19" t="n">
        <v>0</v>
      </c>
      <c r="E48" s="19" t="n">
        <v>0</v>
      </c>
      <c r="F48" s="19" t="n">
        <v>0</v>
      </c>
      <c r="G48" s="41" t="n">
        <v>0</v>
      </c>
      <c r="H48" s="19" t="n">
        <v>0.030583156</v>
      </c>
      <c r="I48" s="19" t="n">
        <v>3.046131</v>
      </c>
      <c r="J48" s="19" t="n">
        <v>0</v>
      </c>
      <c r="K48" s="19" t="n">
        <v>0</v>
      </c>
      <c r="L48" s="22" t="n">
        <v>3.01648507</v>
      </c>
      <c r="M48" s="19" t="n">
        <v>0</v>
      </c>
      <c r="N48" s="19" t="n">
        <v>0</v>
      </c>
      <c r="O48" s="19" t="n">
        <v>0</v>
      </c>
      <c r="P48" s="19" t="n">
        <v>0</v>
      </c>
      <c r="Q48" s="41" t="n">
        <v>0</v>
      </c>
      <c r="R48" s="19" t="n">
        <v>0.011337211</v>
      </c>
      <c r="S48" s="19" t="n">
        <v>0</v>
      </c>
      <c r="T48" s="19" t="n">
        <v>0</v>
      </c>
      <c r="U48" s="19" t="n">
        <v>0</v>
      </c>
      <c r="V48" s="22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41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41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41" t="n">
        <v>0</v>
      </c>
      <c r="AV48" s="19" t="n">
        <v>0.264003793</v>
      </c>
      <c r="AW48" s="19" t="n">
        <v>3.508670394</v>
      </c>
      <c r="AX48" s="19" t="n">
        <v>0</v>
      </c>
      <c r="AY48" s="19" t="n">
        <v>0</v>
      </c>
      <c r="AZ48" s="22" t="n">
        <v>9.330141371</v>
      </c>
      <c r="BA48" s="19" t="n">
        <v>0</v>
      </c>
      <c r="BB48" s="19" t="n">
        <v>0</v>
      </c>
      <c r="BC48" s="19" t="n">
        <v>0</v>
      </c>
      <c r="BD48" s="19" t="n">
        <v>0</v>
      </c>
      <c r="BE48" s="41" t="n">
        <v>0</v>
      </c>
      <c r="BF48" s="19" t="n">
        <v>0.057274278</v>
      </c>
      <c r="BG48" s="19" t="n">
        <v>0.3045748</v>
      </c>
      <c r="BH48" s="19" t="n">
        <v>0</v>
      </c>
      <c r="BI48" s="19" t="n">
        <v>0</v>
      </c>
      <c r="BJ48" s="22" t="n">
        <v>1.472111533</v>
      </c>
      <c r="BK48" s="23" t="n">
        <f aca="false">SUM(C48:BJ48)</f>
        <v>21.041312606</v>
      </c>
    </row>
    <row r="49" customFormat="false" ht="12.75" hidden="false" customHeight="false" outlineLevel="0" collapsed="false">
      <c r="A49" s="15"/>
      <c r="B49" s="18" t="s">
        <v>58</v>
      </c>
      <c r="C49" s="19" t="n">
        <v>0</v>
      </c>
      <c r="D49" s="19" t="n">
        <v>50.81618335</v>
      </c>
      <c r="E49" s="19" t="n">
        <v>0</v>
      </c>
      <c r="F49" s="19" t="n">
        <v>0</v>
      </c>
      <c r="G49" s="41" t="n">
        <v>0</v>
      </c>
      <c r="H49" s="19" t="n">
        <v>0.133629005</v>
      </c>
      <c r="I49" s="19" t="n">
        <v>199.570428244</v>
      </c>
      <c r="J49" s="19" t="n">
        <v>0</v>
      </c>
      <c r="K49" s="19" t="n">
        <v>0</v>
      </c>
      <c r="L49" s="22" t="n">
        <v>83.052501502</v>
      </c>
      <c r="M49" s="19" t="n">
        <v>0</v>
      </c>
      <c r="N49" s="19" t="n">
        <v>0</v>
      </c>
      <c r="O49" s="19" t="n">
        <v>0</v>
      </c>
      <c r="P49" s="19" t="n">
        <v>0</v>
      </c>
      <c r="Q49" s="41" t="n">
        <v>0</v>
      </c>
      <c r="R49" s="19" t="n">
        <v>0.03278009</v>
      </c>
      <c r="S49" s="19" t="n">
        <v>5.081618335</v>
      </c>
      <c r="T49" s="19" t="n">
        <v>0</v>
      </c>
      <c r="U49" s="19" t="n">
        <v>0</v>
      </c>
      <c r="V49" s="22" t="n">
        <v>0.03048971</v>
      </c>
      <c r="W49" s="19" t="n">
        <v>0</v>
      </c>
      <c r="X49" s="19" t="n">
        <v>0</v>
      </c>
      <c r="Y49" s="19" t="n">
        <v>0</v>
      </c>
      <c r="Z49" s="19" t="n">
        <v>0</v>
      </c>
      <c r="AA49" s="41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41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41" t="n">
        <v>0</v>
      </c>
      <c r="AV49" s="19" t="n">
        <v>0.158522773</v>
      </c>
      <c r="AW49" s="19" t="n">
        <v>53.984626057</v>
      </c>
      <c r="AX49" s="19" t="n">
        <v>0</v>
      </c>
      <c r="AY49" s="19" t="n">
        <v>0</v>
      </c>
      <c r="AZ49" s="22" t="n">
        <v>23.106283878</v>
      </c>
      <c r="BA49" s="19" t="n">
        <v>0</v>
      </c>
      <c r="BB49" s="19" t="n">
        <v>0</v>
      </c>
      <c r="BC49" s="19" t="n">
        <v>0</v>
      </c>
      <c r="BD49" s="19" t="n">
        <v>0</v>
      </c>
      <c r="BE49" s="41" t="n">
        <v>0</v>
      </c>
      <c r="BF49" s="19" t="n">
        <v>0.024389161</v>
      </c>
      <c r="BG49" s="19" t="n">
        <v>0</v>
      </c>
      <c r="BH49" s="19" t="n">
        <v>0</v>
      </c>
      <c r="BI49" s="19" t="n">
        <v>0</v>
      </c>
      <c r="BJ49" s="22" t="n">
        <v>0.308896901</v>
      </c>
      <c r="BK49" s="23" t="n">
        <f aca="false">SUM(C49:BJ49)</f>
        <v>416.300349006</v>
      </c>
    </row>
    <row r="50" customFormat="false" ht="12.75" hidden="false" customHeight="false" outlineLevel="0" collapsed="false">
      <c r="A50" s="15"/>
      <c r="B50" s="18" t="s">
        <v>59</v>
      </c>
      <c r="C50" s="19" t="n">
        <v>0</v>
      </c>
      <c r="D50" s="19" t="n">
        <v>0</v>
      </c>
      <c r="E50" s="19" t="n">
        <v>0</v>
      </c>
      <c r="F50" s="19" t="n">
        <v>0</v>
      </c>
      <c r="G50" s="41" t="n">
        <v>0</v>
      </c>
      <c r="H50" s="19" t="n">
        <v>0.619207359</v>
      </c>
      <c r="I50" s="19" t="n">
        <v>73.807792851</v>
      </c>
      <c r="J50" s="19" t="n">
        <v>0</v>
      </c>
      <c r="K50" s="19" t="n">
        <v>0</v>
      </c>
      <c r="L50" s="22" t="n">
        <v>8.221632681</v>
      </c>
      <c r="M50" s="19" t="n">
        <v>0</v>
      </c>
      <c r="N50" s="19" t="n">
        <v>0</v>
      </c>
      <c r="O50" s="19" t="n">
        <v>0</v>
      </c>
      <c r="P50" s="19" t="n">
        <v>0</v>
      </c>
      <c r="Q50" s="41" t="n">
        <v>0</v>
      </c>
      <c r="R50" s="19" t="n">
        <v>0.217716462</v>
      </c>
      <c r="S50" s="19" t="n">
        <v>5.071313335</v>
      </c>
      <c r="T50" s="19" t="n">
        <v>0</v>
      </c>
      <c r="U50" s="19" t="n">
        <v>0</v>
      </c>
      <c r="V50" s="22" t="n">
        <v>0.728240595</v>
      </c>
      <c r="W50" s="19" t="n">
        <v>0</v>
      </c>
      <c r="X50" s="19" t="n">
        <v>0</v>
      </c>
      <c r="Y50" s="19" t="n">
        <v>0</v>
      </c>
      <c r="Z50" s="19" t="n">
        <v>0</v>
      </c>
      <c r="AA50" s="41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41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41" t="n">
        <v>0</v>
      </c>
      <c r="AV50" s="19" t="n">
        <v>1.252329636</v>
      </c>
      <c r="AW50" s="19" t="n">
        <v>23.256525617</v>
      </c>
      <c r="AX50" s="19" t="n">
        <v>0</v>
      </c>
      <c r="AY50" s="19" t="n">
        <v>0</v>
      </c>
      <c r="AZ50" s="22" t="n">
        <v>46.232462844</v>
      </c>
      <c r="BA50" s="19" t="n">
        <v>0</v>
      </c>
      <c r="BB50" s="19" t="n">
        <v>0</v>
      </c>
      <c r="BC50" s="19" t="n">
        <v>0</v>
      </c>
      <c r="BD50" s="19" t="n">
        <v>0</v>
      </c>
      <c r="BE50" s="41" t="n">
        <v>0</v>
      </c>
      <c r="BF50" s="19" t="n">
        <v>0.245591573</v>
      </c>
      <c r="BG50" s="19" t="n">
        <v>2.792809072</v>
      </c>
      <c r="BH50" s="19" t="n">
        <v>0</v>
      </c>
      <c r="BI50" s="19" t="n">
        <v>0</v>
      </c>
      <c r="BJ50" s="22" t="n">
        <v>10.657175572</v>
      </c>
      <c r="BK50" s="23" t="n">
        <f aca="false">SUM(C50:BJ50)</f>
        <v>173.102797597</v>
      </c>
    </row>
    <row r="51" customFormat="false" ht="12.75" hidden="false" customHeight="false" outlineLevel="0" collapsed="false">
      <c r="A51" s="15"/>
      <c r="B51" s="18" t="s">
        <v>60</v>
      </c>
      <c r="C51" s="19" t="n">
        <v>0</v>
      </c>
      <c r="D51" s="19" t="n">
        <v>187.926069822</v>
      </c>
      <c r="E51" s="19" t="n">
        <v>0</v>
      </c>
      <c r="F51" s="19" t="n">
        <v>0</v>
      </c>
      <c r="G51" s="41" t="n">
        <v>0</v>
      </c>
      <c r="H51" s="19" t="n">
        <v>0.168530961</v>
      </c>
      <c r="I51" s="19" t="n">
        <v>621.72115237</v>
      </c>
      <c r="J51" s="19" t="n">
        <v>0</v>
      </c>
      <c r="K51" s="19" t="n">
        <v>0</v>
      </c>
      <c r="L51" s="22" t="n">
        <v>67.237305086</v>
      </c>
      <c r="M51" s="19" t="n">
        <v>0</v>
      </c>
      <c r="N51" s="19" t="n">
        <v>0</v>
      </c>
      <c r="O51" s="19" t="n">
        <v>0</v>
      </c>
      <c r="P51" s="19" t="n">
        <v>0</v>
      </c>
      <c r="Q51" s="41" t="n">
        <v>0</v>
      </c>
      <c r="R51" s="19" t="n">
        <v>0.071699076</v>
      </c>
      <c r="S51" s="19" t="n">
        <v>0.135276543</v>
      </c>
      <c r="T51" s="19" t="n">
        <v>0</v>
      </c>
      <c r="U51" s="19" t="n">
        <v>0</v>
      </c>
      <c r="V51" s="22" t="n">
        <v>0.332295357</v>
      </c>
      <c r="W51" s="19" t="n">
        <v>0</v>
      </c>
      <c r="X51" s="19" t="n">
        <v>0</v>
      </c>
      <c r="Y51" s="19" t="n">
        <v>0</v>
      </c>
      <c r="Z51" s="19" t="n">
        <v>0</v>
      </c>
      <c r="AA51" s="41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41" t="n">
        <v>0</v>
      </c>
      <c r="AQ51" s="19" t="n">
        <v>0</v>
      </c>
      <c r="AR51" s="19" t="n">
        <v>10.11462667</v>
      </c>
      <c r="AS51" s="19" t="n">
        <v>0</v>
      </c>
      <c r="AT51" s="19" t="n">
        <v>0</v>
      </c>
      <c r="AU51" s="41" t="n">
        <v>0</v>
      </c>
      <c r="AV51" s="19" t="n">
        <v>0.387766404</v>
      </c>
      <c r="AW51" s="19" t="n">
        <v>43.499767571</v>
      </c>
      <c r="AX51" s="19" t="n">
        <v>0</v>
      </c>
      <c r="AY51" s="19" t="n">
        <v>0</v>
      </c>
      <c r="AZ51" s="22" t="n">
        <v>81.381424763</v>
      </c>
      <c r="BA51" s="19" t="n">
        <v>0</v>
      </c>
      <c r="BB51" s="19" t="n">
        <v>0</v>
      </c>
      <c r="BC51" s="19" t="n">
        <v>0</v>
      </c>
      <c r="BD51" s="19" t="n">
        <v>0</v>
      </c>
      <c r="BE51" s="41" t="n">
        <v>0</v>
      </c>
      <c r="BF51" s="19" t="n">
        <v>0.013384464</v>
      </c>
      <c r="BG51" s="19" t="n">
        <v>0</v>
      </c>
      <c r="BH51" s="19" t="n">
        <v>0</v>
      </c>
      <c r="BI51" s="19" t="n">
        <v>0</v>
      </c>
      <c r="BJ51" s="22" t="n">
        <v>0.087151575</v>
      </c>
      <c r="BK51" s="23" t="n">
        <f aca="false">SUM(C51:BJ51)</f>
        <v>1013.076450662</v>
      </c>
    </row>
    <row r="52" customFormat="false" ht="12.75" hidden="false" customHeight="false" outlineLevel="0" collapsed="false">
      <c r="A52" s="15"/>
      <c r="B52" s="18" t="s">
        <v>61</v>
      </c>
      <c r="C52" s="19" t="n">
        <v>0</v>
      </c>
      <c r="D52" s="19" t="n">
        <v>0</v>
      </c>
      <c r="E52" s="19" t="n">
        <v>0</v>
      </c>
      <c r="F52" s="19" t="n">
        <v>0</v>
      </c>
      <c r="G52" s="41" t="n">
        <v>0</v>
      </c>
      <c r="H52" s="19" t="n">
        <v>0.567093163</v>
      </c>
      <c r="I52" s="19" t="n">
        <v>185.458255493</v>
      </c>
      <c r="J52" s="19" t="n">
        <v>0</v>
      </c>
      <c r="K52" s="19" t="n">
        <v>0</v>
      </c>
      <c r="L52" s="22" t="n">
        <v>9.620654049</v>
      </c>
      <c r="M52" s="19" t="n">
        <v>0</v>
      </c>
      <c r="N52" s="19" t="n">
        <v>0</v>
      </c>
      <c r="O52" s="19" t="n">
        <v>0</v>
      </c>
      <c r="P52" s="19" t="n">
        <v>0</v>
      </c>
      <c r="Q52" s="41" t="n">
        <v>0</v>
      </c>
      <c r="R52" s="19" t="n">
        <v>0.031325531</v>
      </c>
      <c r="S52" s="19" t="n">
        <v>90.94509</v>
      </c>
      <c r="T52" s="19" t="n">
        <v>0</v>
      </c>
      <c r="U52" s="19" t="n">
        <v>0</v>
      </c>
      <c r="V52" s="22" t="n">
        <v>0.099489381</v>
      </c>
      <c r="W52" s="19" t="n">
        <v>0</v>
      </c>
      <c r="X52" s="19" t="n">
        <v>0</v>
      </c>
      <c r="Y52" s="19" t="n">
        <v>0</v>
      </c>
      <c r="Z52" s="19" t="n">
        <v>0</v>
      </c>
      <c r="AA52" s="41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41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41" t="n">
        <v>0</v>
      </c>
      <c r="AV52" s="19" t="n">
        <v>1.656903027</v>
      </c>
      <c r="AW52" s="19" t="n">
        <v>6.828367299</v>
      </c>
      <c r="AX52" s="19" t="n">
        <v>0</v>
      </c>
      <c r="AY52" s="19" t="n">
        <v>0</v>
      </c>
      <c r="AZ52" s="22" t="n">
        <v>27.798172466</v>
      </c>
      <c r="BA52" s="19" t="n">
        <v>0</v>
      </c>
      <c r="BB52" s="19" t="n">
        <v>0</v>
      </c>
      <c r="BC52" s="19" t="n">
        <v>0</v>
      </c>
      <c r="BD52" s="19" t="n">
        <v>0</v>
      </c>
      <c r="BE52" s="41" t="n">
        <v>0</v>
      </c>
      <c r="BF52" s="19" t="n">
        <v>0.298110032</v>
      </c>
      <c r="BG52" s="19" t="n">
        <v>0.25252875</v>
      </c>
      <c r="BH52" s="19" t="n">
        <v>0</v>
      </c>
      <c r="BI52" s="19" t="n">
        <v>0</v>
      </c>
      <c r="BJ52" s="22" t="n">
        <v>0.890318044</v>
      </c>
      <c r="BK52" s="23" t="n">
        <f aca="false">SUM(C52:BJ52)</f>
        <v>324.446307235</v>
      </c>
    </row>
    <row r="53" customFormat="false" ht="12.75" hidden="false" customHeight="false" outlineLevel="0" collapsed="false">
      <c r="A53" s="15"/>
      <c r="B53" s="18" t="s">
        <v>62</v>
      </c>
      <c r="C53" s="19" t="n">
        <v>0</v>
      </c>
      <c r="D53" s="19" t="n">
        <v>0</v>
      </c>
      <c r="E53" s="19" t="n">
        <v>0</v>
      </c>
      <c r="F53" s="19" t="n">
        <v>0</v>
      </c>
      <c r="G53" s="41" t="n">
        <v>0</v>
      </c>
      <c r="H53" s="19" t="n">
        <v>0.156611553</v>
      </c>
      <c r="I53" s="19" t="n">
        <v>90.134120085</v>
      </c>
      <c r="J53" s="19" t="n">
        <v>0</v>
      </c>
      <c r="K53" s="19" t="n">
        <v>0</v>
      </c>
      <c r="L53" s="22" t="n">
        <v>4.599023715</v>
      </c>
      <c r="M53" s="19" t="n">
        <v>0</v>
      </c>
      <c r="N53" s="19" t="n">
        <v>0</v>
      </c>
      <c r="O53" s="19" t="n">
        <v>0</v>
      </c>
      <c r="P53" s="19" t="n">
        <v>0</v>
      </c>
      <c r="Q53" s="41" t="n">
        <v>0</v>
      </c>
      <c r="R53" s="19" t="n">
        <v>0.014619605</v>
      </c>
      <c r="S53" s="19" t="n">
        <v>0</v>
      </c>
      <c r="T53" s="19" t="n">
        <v>0</v>
      </c>
      <c r="U53" s="19" t="n">
        <v>0</v>
      </c>
      <c r="V53" s="22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41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41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41" t="n">
        <v>0</v>
      </c>
      <c r="AV53" s="19" t="n">
        <v>0.520224887</v>
      </c>
      <c r="AW53" s="19" t="n">
        <v>35.153763121</v>
      </c>
      <c r="AX53" s="19" t="n">
        <v>0</v>
      </c>
      <c r="AY53" s="19" t="n">
        <v>0</v>
      </c>
      <c r="AZ53" s="22" t="n">
        <v>12.551864297</v>
      </c>
      <c r="BA53" s="19" t="n">
        <v>0</v>
      </c>
      <c r="BB53" s="19" t="n">
        <v>0</v>
      </c>
      <c r="BC53" s="19" t="n">
        <v>0</v>
      </c>
      <c r="BD53" s="19" t="n">
        <v>0</v>
      </c>
      <c r="BE53" s="41" t="n">
        <v>0</v>
      </c>
      <c r="BF53" s="19" t="n">
        <v>0.041529428</v>
      </c>
      <c r="BG53" s="19" t="n">
        <v>7.057262331</v>
      </c>
      <c r="BH53" s="19" t="n">
        <v>0</v>
      </c>
      <c r="BI53" s="19" t="n">
        <v>0</v>
      </c>
      <c r="BJ53" s="22" t="n">
        <v>0</v>
      </c>
      <c r="BK53" s="23" t="n">
        <f aca="false">SUM(C53:BJ53)</f>
        <v>150.229019022</v>
      </c>
    </row>
    <row r="54" customFormat="false" ht="12.75" hidden="false" customHeight="false" outlineLevel="0" collapsed="false">
      <c r="A54" s="15"/>
      <c r="B54" s="18" t="s">
        <v>63</v>
      </c>
      <c r="C54" s="19" t="n">
        <v>0</v>
      </c>
      <c r="D54" s="19" t="n">
        <v>0</v>
      </c>
      <c r="E54" s="19" t="n">
        <v>0</v>
      </c>
      <c r="F54" s="19" t="n">
        <v>0</v>
      </c>
      <c r="G54" s="41" t="n">
        <v>0</v>
      </c>
      <c r="H54" s="19" t="n">
        <v>0.641404408</v>
      </c>
      <c r="I54" s="19" t="n">
        <v>40.281834401</v>
      </c>
      <c r="J54" s="19" t="n">
        <v>0</v>
      </c>
      <c r="K54" s="19" t="n">
        <v>0</v>
      </c>
      <c r="L54" s="22" t="n">
        <v>16.112261328</v>
      </c>
      <c r="M54" s="19" t="n">
        <v>0</v>
      </c>
      <c r="N54" s="19" t="n">
        <v>0</v>
      </c>
      <c r="O54" s="19" t="n">
        <v>0</v>
      </c>
      <c r="P54" s="19" t="n">
        <v>0</v>
      </c>
      <c r="Q54" s="41" t="n">
        <v>0</v>
      </c>
      <c r="R54" s="19" t="n">
        <v>0.091638487</v>
      </c>
      <c r="S54" s="19" t="n">
        <v>0.503508167</v>
      </c>
      <c r="T54" s="19" t="n">
        <v>0</v>
      </c>
      <c r="U54" s="19" t="n">
        <v>0</v>
      </c>
      <c r="V54" s="22" t="n">
        <v>0.763199514</v>
      </c>
      <c r="W54" s="19" t="n">
        <v>0</v>
      </c>
      <c r="X54" s="19" t="n">
        <v>0</v>
      </c>
      <c r="Y54" s="19" t="n">
        <v>0</v>
      </c>
      <c r="Z54" s="19" t="n">
        <v>0</v>
      </c>
      <c r="AA54" s="41" t="n">
        <v>0</v>
      </c>
      <c r="AB54" s="19" t="n">
        <v>0.020139167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41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41" t="n">
        <v>0</v>
      </c>
      <c r="AV54" s="19" t="n">
        <v>1.715586787</v>
      </c>
      <c r="AW54" s="19" t="n">
        <v>5.316739998</v>
      </c>
      <c r="AX54" s="19" t="n">
        <v>0</v>
      </c>
      <c r="AY54" s="19" t="n">
        <v>0</v>
      </c>
      <c r="AZ54" s="22" t="n">
        <v>28.370825976</v>
      </c>
      <c r="BA54" s="19" t="n">
        <v>0</v>
      </c>
      <c r="BB54" s="19" t="n">
        <v>0</v>
      </c>
      <c r="BC54" s="19" t="n">
        <v>0</v>
      </c>
      <c r="BD54" s="19" t="n">
        <v>0</v>
      </c>
      <c r="BE54" s="41" t="n">
        <v>0</v>
      </c>
      <c r="BF54" s="19" t="n">
        <v>0.150026722</v>
      </c>
      <c r="BG54" s="19" t="n">
        <v>1.032132291</v>
      </c>
      <c r="BH54" s="19" t="n">
        <v>0</v>
      </c>
      <c r="BI54" s="19" t="n">
        <v>0</v>
      </c>
      <c r="BJ54" s="22" t="n">
        <v>1.329185</v>
      </c>
      <c r="BK54" s="23" t="n">
        <f aca="false">SUM(C54:BJ54)</f>
        <v>96.328482246</v>
      </c>
    </row>
    <row r="55" customFormat="false" ht="12.75" hidden="false" customHeight="false" outlineLevel="0" collapsed="false">
      <c r="A55" s="15"/>
      <c r="B55" s="18" t="s">
        <v>64</v>
      </c>
      <c r="C55" s="19" t="n">
        <v>0</v>
      </c>
      <c r="D55" s="19" t="n">
        <v>27.133317009</v>
      </c>
      <c r="E55" s="19" t="n">
        <v>0</v>
      </c>
      <c r="F55" s="19" t="n">
        <v>0</v>
      </c>
      <c r="G55" s="41" t="n">
        <v>0</v>
      </c>
      <c r="H55" s="19" t="n">
        <v>0.128632021</v>
      </c>
      <c r="I55" s="19" t="n">
        <v>87.521777639</v>
      </c>
      <c r="J55" s="19" t="n">
        <v>0</v>
      </c>
      <c r="K55" s="19" t="n">
        <v>0</v>
      </c>
      <c r="L55" s="22" t="n">
        <v>12.6572061</v>
      </c>
      <c r="M55" s="19" t="n">
        <v>0</v>
      </c>
      <c r="N55" s="19" t="n">
        <v>0</v>
      </c>
      <c r="O55" s="19" t="n">
        <v>0</v>
      </c>
      <c r="P55" s="19" t="n">
        <v>0</v>
      </c>
      <c r="Q55" s="41" t="n">
        <v>0</v>
      </c>
      <c r="R55" s="19" t="n">
        <v>0.000660524</v>
      </c>
      <c r="S55" s="19" t="n">
        <v>32.852718753</v>
      </c>
      <c r="T55" s="19" t="n">
        <v>0</v>
      </c>
      <c r="U55" s="19" t="n">
        <v>0</v>
      </c>
      <c r="V55" s="22" t="n">
        <v>0.150971278</v>
      </c>
      <c r="W55" s="19" t="n">
        <v>0</v>
      </c>
      <c r="X55" s="19" t="n">
        <v>0</v>
      </c>
      <c r="Y55" s="19" t="n">
        <v>0</v>
      </c>
      <c r="Z55" s="19" t="n">
        <v>0</v>
      </c>
      <c r="AA55" s="41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41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41" t="n">
        <v>0</v>
      </c>
      <c r="AV55" s="19" t="n">
        <v>0.607262011</v>
      </c>
      <c r="AW55" s="19" t="n">
        <v>26.393322043</v>
      </c>
      <c r="AX55" s="19" t="n">
        <v>0</v>
      </c>
      <c r="AY55" s="19" t="n">
        <v>0</v>
      </c>
      <c r="AZ55" s="22" t="n">
        <v>6.968882101</v>
      </c>
      <c r="BA55" s="19" t="n">
        <v>0</v>
      </c>
      <c r="BB55" s="19" t="n">
        <v>0</v>
      </c>
      <c r="BC55" s="19" t="n">
        <v>0</v>
      </c>
      <c r="BD55" s="19" t="n">
        <v>0</v>
      </c>
      <c r="BE55" s="41" t="n">
        <v>0</v>
      </c>
      <c r="BF55" s="19" t="n">
        <v>0.033841937</v>
      </c>
      <c r="BG55" s="19" t="n">
        <v>15.395853304</v>
      </c>
      <c r="BH55" s="19" t="n">
        <v>0</v>
      </c>
      <c r="BI55" s="19" t="n">
        <v>0</v>
      </c>
      <c r="BJ55" s="22" t="n">
        <v>0.100488567</v>
      </c>
      <c r="BK55" s="23" t="n">
        <f aca="false">SUM(C55:BJ55)</f>
        <v>209.944933287</v>
      </c>
    </row>
    <row r="56" customFormat="false" ht="12.75" hidden="false" customHeight="false" outlineLevel="0" collapsed="false">
      <c r="A56" s="15"/>
      <c r="B56" s="18" t="s">
        <v>65</v>
      </c>
      <c r="C56" s="19" t="n">
        <v>0</v>
      </c>
      <c r="D56" s="19" t="n">
        <v>8.027555</v>
      </c>
      <c r="E56" s="19" t="n">
        <v>0</v>
      </c>
      <c r="F56" s="19" t="n">
        <v>0</v>
      </c>
      <c r="G56" s="41" t="n">
        <v>0</v>
      </c>
      <c r="H56" s="19" t="n">
        <v>0.198435896</v>
      </c>
      <c r="I56" s="19" t="n">
        <v>20.915905213</v>
      </c>
      <c r="J56" s="19" t="n">
        <v>0</v>
      </c>
      <c r="K56" s="19" t="n">
        <v>0</v>
      </c>
      <c r="L56" s="22" t="n">
        <v>9.03875395</v>
      </c>
      <c r="M56" s="19" t="n">
        <v>0</v>
      </c>
      <c r="N56" s="19" t="n">
        <v>0</v>
      </c>
      <c r="O56" s="19" t="n">
        <v>0</v>
      </c>
      <c r="P56" s="19" t="n">
        <v>0</v>
      </c>
      <c r="Q56" s="41" t="n">
        <v>0</v>
      </c>
      <c r="R56" s="19" t="n">
        <v>0.019662599</v>
      </c>
      <c r="S56" s="19" t="n">
        <v>16.05511</v>
      </c>
      <c r="T56" s="19" t="n">
        <v>0</v>
      </c>
      <c r="U56" s="19" t="n">
        <v>0</v>
      </c>
      <c r="V56" s="22" t="n">
        <v>0.066871139</v>
      </c>
      <c r="W56" s="19" t="n">
        <v>0</v>
      </c>
      <c r="X56" s="19" t="n">
        <v>0</v>
      </c>
      <c r="Y56" s="19" t="n">
        <v>0</v>
      </c>
      <c r="Z56" s="19" t="n">
        <v>0</v>
      </c>
      <c r="AA56" s="41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41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41" t="n">
        <v>0</v>
      </c>
      <c r="AV56" s="19" t="n">
        <v>0.617600078</v>
      </c>
      <c r="AW56" s="19" t="n">
        <v>6.371673819</v>
      </c>
      <c r="AX56" s="19" t="n">
        <v>0</v>
      </c>
      <c r="AY56" s="19" t="n">
        <v>0</v>
      </c>
      <c r="AZ56" s="22" t="n">
        <v>18.305079963</v>
      </c>
      <c r="BA56" s="19" t="n">
        <v>0</v>
      </c>
      <c r="BB56" s="19" t="n">
        <v>0</v>
      </c>
      <c r="BC56" s="19" t="n">
        <v>0</v>
      </c>
      <c r="BD56" s="19" t="n">
        <v>0</v>
      </c>
      <c r="BE56" s="41" t="n">
        <v>0</v>
      </c>
      <c r="BF56" s="19" t="n">
        <v>0.276279191</v>
      </c>
      <c r="BG56" s="19" t="n">
        <v>2.7293143</v>
      </c>
      <c r="BH56" s="19" t="n">
        <v>0</v>
      </c>
      <c r="BI56" s="19" t="n">
        <v>0</v>
      </c>
      <c r="BJ56" s="22" t="n">
        <v>0.925607273</v>
      </c>
      <c r="BK56" s="23" t="n">
        <f aca="false">SUM(C56:BJ56)</f>
        <v>83.547848421</v>
      </c>
    </row>
    <row r="57" customFormat="false" ht="12.75" hidden="false" customHeight="false" outlineLevel="0" collapsed="false">
      <c r="A57" s="15"/>
      <c r="B57" s="18" t="s">
        <v>66</v>
      </c>
      <c r="C57" s="19" t="n">
        <v>0</v>
      </c>
      <c r="D57" s="19" t="n">
        <v>1.504509</v>
      </c>
      <c r="E57" s="19" t="n">
        <v>0</v>
      </c>
      <c r="F57" s="19" t="n">
        <v>0</v>
      </c>
      <c r="G57" s="41" t="n">
        <v>0</v>
      </c>
      <c r="H57" s="19" t="n">
        <v>0.071756672</v>
      </c>
      <c r="I57" s="19" t="n">
        <v>0</v>
      </c>
      <c r="J57" s="19" t="n">
        <v>0</v>
      </c>
      <c r="K57" s="19" t="n">
        <v>0</v>
      </c>
      <c r="L57" s="22" t="n">
        <v>5.047243404</v>
      </c>
      <c r="M57" s="19" t="n">
        <v>0</v>
      </c>
      <c r="N57" s="19" t="n">
        <v>0</v>
      </c>
      <c r="O57" s="19" t="n">
        <v>0</v>
      </c>
      <c r="P57" s="19" t="n">
        <v>0</v>
      </c>
      <c r="Q57" s="41" t="n">
        <v>0</v>
      </c>
      <c r="R57" s="19" t="n">
        <v>0.005265783</v>
      </c>
      <c r="S57" s="19" t="n">
        <v>0</v>
      </c>
      <c r="T57" s="19" t="n">
        <v>0</v>
      </c>
      <c r="U57" s="19" t="n">
        <v>0</v>
      </c>
      <c r="V57" s="22" t="n">
        <v>0.07522545</v>
      </c>
      <c r="W57" s="19" t="n">
        <v>0</v>
      </c>
      <c r="X57" s="19" t="n">
        <v>0</v>
      </c>
      <c r="Y57" s="19" t="n">
        <v>0</v>
      </c>
      <c r="Z57" s="19" t="n">
        <v>0</v>
      </c>
      <c r="AA57" s="41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41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41" t="n">
        <v>0</v>
      </c>
      <c r="AV57" s="19" t="n">
        <v>0.302836382</v>
      </c>
      <c r="AW57" s="19" t="n">
        <v>6.499200011</v>
      </c>
      <c r="AX57" s="19" t="n">
        <v>0</v>
      </c>
      <c r="AY57" s="19" t="n">
        <v>0</v>
      </c>
      <c r="AZ57" s="22" t="n">
        <v>9.737161511</v>
      </c>
      <c r="BA57" s="19" t="n">
        <v>0</v>
      </c>
      <c r="BB57" s="19" t="n">
        <v>0</v>
      </c>
      <c r="BC57" s="19" t="n">
        <v>0</v>
      </c>
      <c r="BD57" s="19" t="n">
        <v>0</v>
      </c>
      <c r="BE57" s="41" t="n">
        <v>0</v>
      </c>
      <c r="BF57" s="19" t="n">
        <v>0.031346929</v>
      </c>
      <c r="BG57" s="19" t="n">
        <v>0</v>
      </c>
      <c r="BH57" s="19" t="n">
        <v>0</v>
      </c>
      <c r="BI57" s="19" t="n">
        <v>0</v>
      </c>
      <c r="BJ57" s="22" t="n">
        <v>0.156410466</v>
      </c>
      <c r="BK57" s="23" t="n">
        <f aca="false">SUM(C57:BJ57)</f>
        <v>23.430955608</v>
      </c>
    </row>
    <row r="58" customFormat="false" ht="12.75" hidden="false" customHeight="false" outlineLevel="0" collapsed="false">
      <c r="A58" s="15"/>
      <c r="B58" s="18" t="s">
        <v>67</v>
      </c>
      <c r="C58" s="19" t="n">
        <v>0</v>
      </c>
      <c r="D58" s="19" t="n">
        <v>5.011775</v>
      </c>
      <c r="E58" s="19" t="n">
        <v>0</v>
      </c>
      <c r="F58" s="19" t="n">
        <v>0</v>
      </c>
      <c r="G58" s="41" t="n">
        <v>0</v>
      </c>
      <c r="H58" s="19" t="n">
        <v>0.065778053</v>
      </c>
      <c r="I58" s="19" t="n">
        <v>20.347806501</v>
      </c>
      <c r="J58" s="19" t="n">
        <v>0</v>
      </c>
      <c r="K58" s="19" t="n">
        <v>0</v>
      </c>
      <c r="L58" s="22" t="n">
        <v>2.583697759</v>
      </c>
      <c r="M58" s="19" t="n">
        <v>0</v>
      </c>
      <c r="N58" s="19" t="n">
        <v>0</v>
      </c>
      <c r="O58" s="19" t="n">
        <v>0</v>
      </c>
      <c r="P58" s="19" t="n">
        <v>0</v>
      </c>
      <c r="Q58" s="41" t="n">
        <v>0</v>
      </c>
      <c r="R58" s="19" t="n">
        <v>0.000181445</v>
      </c>
      <c r="S58" s="19" t="n">
        <v>8.352958333</v>
      </c>
      <c r="T58" s="19" t="n">
        <v>0</v>
      </c>
      <c r="U58" s="19" t="n">
        <v>0</v>
      </c>
      <c r="V58" s="22" t="n">
        <v>0.07213913</v>
      </c>
      <c r="W58" s="19" t="n">
        <v>0</v>
      </c>
      <c r="X58" s="19" t="n">
        <v>0</v>
      </c>
      <c r="Y58" s="19" t="n">
        <v>0</v>
      </c>
      <c r="Z58" s="19" t="n">
        <v>0</v>
      </c>
      <c r="AA58" s="41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001187094</v>
      </c>
      <c r="AM58" s="19" t="n">
        <v>0</v>
      </c>
      <c r="AN58" s="19" t="n">
        <v>0</v>
      </c>
      <c r="AO58" s="19" t="n">
        <v>0</v>
      </c>
      <c r="AP58" s="41" t="n">
        <v>0</v>
      </c>
      <c r="AQ58" s="19" t="n">
        <v>0</v>
      </c>
      <c r="AR58" s="19" t="n">
        <v>0.402160299</v>
      </c>
      <c r="AS58" s="19" t="n">
        <v>0</v>
      </c>
      <c r="AT58" s="19" t="n">
        <v>0</v>
      </c>
      <c r="AU58" s="41" t="n">
        <v>0</v>
      </c>
      <c r="AV58" s="19" t="n">
        <v>0.398988856</v>
      </c>
      <c r="AW58" s="19" t="n">
        <v>2.106363199</v>
      </c>
      <c r="AX58" s="19" t="n">
        <v>0</v>
      </c>
      <c r="AY58" s="19" t="n">
        <v>0</v>
      </c>
      <c r="AZ58" s="22" t="n">
        <v>6.491665026</v>
      </c>
      <c r="BA58" s="19" t="n">
        <v>0</v>
      </c>
      <c r="BB58" s="19" t="n">
        <v>0</v>
      </c>
      <c r="BC58" s="19" t="n">
        <v>0</v>
      </c>
      <c r="BD58" s="19" t="n">
        <v>0</v>
      </c>
      <c r="BE58" s="41" t="n">
        <v>0</v>
      </c>
      <c r="BF58" s="19" t="n">
        <v>0.061243551</v>
      </c>
      <c r="BG58" s="19" t="n">
        <v>0.00334115</v>
      </c>
      <c r="BH58" s="19" t="n">
        <v>0</v>
      </c>
      <c r="BI58" s="19" t="n">
        <v>0</v>
      </c>
      <c r="BJ58" s="22" t="n">
        <v>0.0334115</v>
      </c>
      <c r="BK58" s="23" t="n">
        <f aca="false">SUM(C58:BJ58)</f>
        <v>45.932696896</v>
      </c>
    </row>
    <row r="59" customFormat="false" ht="12.75" hidden="false" customHeight="false" outlineLevel="0" collapsed="false">
      <c r="A59" s="15"/>
      <c r="B59" s="18" t="s">
        <v>68</v>
      </c>
      <c r="C59" s="19" t="n">
        <v>0</v>
      </c>
      <c r="D59" s="19" t="n">
        <v>4.39365</v>
      </c>
      <c r="E59" s="19" t="n">
        <v>0</v>
      </c>
      <c r="F59" s="19" t="n">
        <v>0</v>
      </c>
      <c r="G59" s="41" t="n">
        <v>0</v>
      </c>
      <c r="H59" s="19" t="n">
        <v>0.056435707</v>
      </c>
      <c r="I59" s="19" t="n">
        <v>57.276718827</v>
      </c>
      <c r="J59" s="19" t="n">
        <v>0</v>
      </c>
      <c r="K59" s="19" t="n">
        <v>0</v>
      </c>
      <c r="L59" s="22" t="n">
        <v>2.563446521</v>
      </c>
      <c r="M59" s="19" t="n">
        <v>0</v>
      </c>
      <c r="N59" s="19" t="n">
        <v>0</v>
      </c>
      <c r="O59" s="19" t="n">
        <v>0</v>
      </c>
      <c r="P59" s="19" t="n">
        <v>0</v>
      </c>
      <c r="Q59" s="41" t="n">
        <v>0</v>
      </c>
      <c r="R59" s="19" t="n">
        <v>0.00966603</v>
      </c>
      <c r="S59" s="19" t="n">
        <v>0.146455</v>
      </c>
      <c r="T59" s="19" t="n">
        <v>0</v>
      </c>
      <c r="U59" s="19" t="n">
        <v>0</v>
      </c>
      <c r="V59" s="22" t="n">
        <v>29.320291</v>
      </c>
      <c r="W59" s="19" t="n">
        <v>0</v>
      </c>
      <c r="X59" s="19" t="n">
        <v>0</v>
      </c>
      <c r="Y59" s="19" t="n">
        <v>0</v>
      </c>
      <c r="Z59" s="19" t="n">
        <v>0</v>
      </c>
      <c r="AA59" s="41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41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41" t="n">
        <v>0</v>
      </c>
      <c r="AV59" s="19" t="n">
        <v>0.305778233</v>
      </c>
      <c r="AW59" s="19" t="n">
        <v>6.046342342</v>
      </c>
      <c r="AX59" s="19" t="n">
        <v>0</v>
      </c>
      <c r="AY59" s="19" t="n">
        <v>0</v>
      </c>
      <c r="AZ59" s="22" t="n">
        <v>7.157277644</v>
      </c>
      <c r="BA59" s="19" t="n">
        <v>0</v>
      </c>
      <c r="BB59" s="19" t="n">
        <v>0</v>
      </c>
      <c r="BC59" s="19" t="n">
        <v>0</v>
      </c>
      <c r="BD59" s="19" t="n">
        <v>0</v>
      </c>
      <c r="BE59" s="41" t="n">
        <v>0</v>
      </c>
      <c r="BF59" s="19" t="n">
        <v>0.10471521</v>
      </c>
      <c r="BG59" s="19" t="n">
        <v>36.684571709</v>
      </c>
      <c r="BH59" s="19" t="n">
        <v>0</v>
      </c>
      <c r="BI59" s="19" t="n">
        <v>0</v>
      </c>
      <c r="BJ59" s="22" t="n">
        <v>0.573490461</v>
      </c>
      <c r="BK59" s="23" t="n">
        <f aca="false">SUM(C59:BJ59)</f>
        <v>144.638838684</v>
      </c>
    </row>
    <row r="60" customFormat="false" ht="12.75" hidden="false" customHeight="false" outlineLevel="0" collapsed="false">
      <c r="A60" s="15"/>
      <c r="B60" s="18" t="s">
        <v>69</v>
      </c>
      <c r="C60" s="19" t="n">
        <v>0</v>
      </c>
      <c r="D60" s="19" t="n">
        <v>6.56953334</v>
      </c>
      <c r="E60" s="19" t="n">
        <v>0</v>
      </c>
      <c r="F60" s="19" t="n">
        <v>0</v>
      </c>
      <c r="G60" s="41" t="n">
        <v>0</v>
      </c>
      <c r="H60" s="19" t="n">
        <v>0.201223413</v>
      </c>
      <c r="I60" s="19" t="n">
        <v>109.53075864</v>
      </c>
      <c r="J60" s="19" t="n">
        <v>0</v>
      </c>
      <c r="K60" s="19" t="n">
        <v>0</v>
      </c>
      <c r="L60" s="22" t="n">
        <v>2.332834357</v>
      </c>
      <c r="M60" s="19" t="n">
        <v>0</v>
      </c>
      <c r="N60" s="19" t="n">
        <v>0</v>
      </c>
      <c r="O60" s="19" t="n">
        <v>0</v>
      </c>
      <c r="P60" s="19" t="n">
        <v>0</v>
      </c>
      <c r="Q60" s="41" t="n">
        <v>0</v>
      </c>
      <c r="R60" s="19" t="n">
        <v>0.007252826</v>
      </c>
      <c r="S60" s="19" t="n">
        <v>0</v>
      </c>
      <c r="T60" s="19" t="n">
        <v>0</v>
      </c>
      <c r="U60" s="19" t="n">
        <v>0</v>
      </c>
      <c r="V60" s="22" t="n">
        <v>24.635750025</v>
      </c>
      <c r="W60" s="19" t="n">
        <v>0</v>
      </c>
      <c r="X60" s="19" t="n">
        <v>0</v>
      </c>
      <c r="Y60" s="19" t="n">
        <v>0</v>
      </c>
      <c r="Z60" s="19" t="n">
        <v>0</v>
      </c>
      <c r="AA60" s="41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41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41" t="n">
        <v>0</v>
      </c>
      <c r="AV60" s="19" t="n">
        <v>0.35184428</v>
      </c>
      <c r="AW60" s="19" t="n">
        <v>4.338604733</v>
      </c>
      <c r="AX60" s="19" t="n">
        <v>0</v>
      </c>
      <c r="AY60" s="19" t="n">
        <v>0</v>
      </c>
      <c r="AZ60" s="22" t="n">
        <v>35.537666583</v>
      </c>
      <c r="BA60" s="19" t="n">
        <v>0</v>
      </c>
      <c r="BB60" s="19" t="n">
        <v>0</v>
      </c>
      <c r="BC60" s="19" t="n">
        <v>0</v>
      </c>
      <c r="BD60" s="19" t="n">
        <v>0</v>
      </c>
      <c r="BE60" s="41" t="n">
        <v>0</v>
      </c>
      <c r="BF60" s="19" t="n">
        <v>0.027168867</v>
      </c>
      <c r="BG60" s="19" t="n">
        <v>57.751642608</v>
      </c>
      <c r="BH60" s="19" t="n">
        <v>0</v>
      </c>
      <c r="BI60" s="19" t="n">
        <v>0</v>
      </c>
      <c r="BJ60" s="22" t="n">
        <v>0.676528394</v>
      </c>
      <c r="BK60" s="23" t="n">
        <f aca="false">SUM(C60:BJ60)</f>
        <v>241.960808066</v>
      </c>
    </row>
    <row r="61" customFormat="false" ht="12.75" hidden="false" customHeight="false" outlineLevel="0" collapsed="false">
      <c r="A61" s="15"/>
      <c r="B61" s="18" t="s">
        <v>70</v>
      </c>
      <c r="C61" s="19" t="n">
        <v>0</v>
      </c>
      <c r="D61" s="19" t="n">
        <v>0</v>
      </c>
      <c r="E61" s="19" t="n">
        <v>0</v>
      </c>
      <c r="F61" s="19" t="n">
        <v>0</v>
      </c>
      <c r="G61" s="41" t="n">
        <v>0</v>
      </c>
      <c r="H61" s="19" t="n">
        <v>0.035692715</v>
      </c>
      <c r="I61" s="19" t="n">
        <v>36.932689305</v>
      </c>
      <c r="J61" s="19" t="n">
        <v>0</v>
      </c>
      <c r="K61" s="19" t="n">
        <v>0</v>
      </c>
      <c r="L61" s="22" t="n">
        <v>0.828794249</v>
      </c>
      <c r="M61" s="19" t="n">
        <v>0</v>
      </c>
      <c r="N61" s="19" t="n">
        <v>0</v>
      </c>
      <c r="O61" s="19" t="n">
        <v>0</v>
      </c>
      <c r="P61" s="19" t="n">
        <v>0</v>
      </c>
      <c r="Q61" s="41" t="n">
        <v>0</v>
      </c>
      <c r="R61" s="19" t="n">
        <v>0.004943685</v>
      </c>
      <c r="S61" s="19" t="n">
        <v>0</v>
      </c>
      <c r="T61" s="19" t="n">
        <v>0</v>
      </c>
      <c r="U61" s="19" t="n">
        <v>0</v>
      </c>
      <c r="V61" s="22" t="n">
        <v>1.390038616</v>
      </c>
      <c r="W61" s="19" t="n">
        <v>0</v>
      </c>
      <c r="X61" s="19" t="n">
        <v>0</v>
      </c>
      <c r="Y61" s="19" t="n">
        <v>0</v>
      </c>
      <c r="Z61" s="19" t="n">
        <v>0</v>
      </c>
      <c r="AA61" s="41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20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20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41" t="n">
        <v>0</v>
      </c>
      <c r="AQ61" s="19" t="n">
        <v>0</v>
      </c>
      <c r="AR61" s="19" t="n">
        <v>2.905079997</v>
      </c>
      <c r="AS61" s="19" t="n">
        <v>0</v>
      </c>
      <c r="AT61" s="19" t="n">
        <v>0</v>
      </c>
      <c r="AU61" s="41" t="n">
        <v>0</v>
      </c>
      <c r="AV61" s="19" t="n">
        <v>0.05270908</v>
      </c>
      <c r="AW61" s="19" t="n">
        <v>0.290961884</v>
      </c>
      <c r="AX61" s="19" t="n">
        <v>0</v>
      </c>
      <c r="AY61" s="19" t="n">
        <v>0</v>
      </c>
      <c r="AZ61" s="22" t="n">
        <v>1.390181448</v>
      </c>
      <c r="BA61" s="19" t="n">
        <v>0</v>
      </c>
      <c r="BB61" s="19" t="n">
        <v>0</v>
      </c>
      <c r="BC61" s="19" t="n">
        <v>0</v>
      </c>
      <c r="BD61" s="19" t="n">
        <v>0</v>
      </c>
      <c r="BE61" s="41" t="n">
        <v>0</v>
      </c>
      <c r="BF61" s="19" t="n">
        <v>0.004212366</v>
      </c>
      <c r="BG61" s="19" t="n">
        <v>11.620319987</v>
      </c>
      <c r="BH61" s="19" t="n">
        <v>0</v>
      </c>
      <c r="BI61" s="19" t="n">
        <v>0</v>
      </c>
      <c r="BJ61" s="22" t="n">
        <v>0.087821063</v>
      </c>
      <c r="BK61" s="23" t="n">
        <f aca="false">SUM(C61:BJ61)</f>
        <v>55.543444395</v>
      </c>
    </row>
    <row r="62" customFormat="false" ht="12.75" hidden="false" customHeight="false" outlineLevel="0" collapsed="false">
      <c r="A62" s="15"/>
      <c r="B62" s="18" t="s">
        <v>71</v>
      </c>
      <c r="C62" s="19" t="n">
        <v>0</v>
      </c>
      <c r="D62" s="19" t="n">
        <v>14.532200017</v>
      </c>
      <c r="E62" s="19" t="n">
        <v>0</v>
      </c>
      <c r="F62" s="19" t="n">
        <v>0</v>
      </c>
      <c r="G62" s="41" t="n">
        <v>0</v>
      </c>
      <c r="H62" s="19" t="n">
        <v>0.057734051</v>
      </c>
      <c r="I62" s="19" t="n">
        <v>42.471002115</v>
      </c>
      <c r="J62" s="19" t="n">
        <v>0</v>
      </c>
      <c r="K62" s="19" t="n">
        <v>0</v>
      </c>
      <c r="L62" s="22" t="n">
        <v>0.578079796</v>
      </c>
      <c r="M62" s="19" t="n">
        <v>0</v>
      </c>
      <c r="N62" s="19" t="n">
        <v>0</v>
      </c>
      <c r="O62" s="19" t="n">
        <v>0</v>
      </c>
      <c r="P62" s="19" t="n">
        <v>0</v>
      </c>
      <c r="Q62" s="41" t="n">
        <v>0</v>
      </c>
      <c r="R62" s="19" t="n">
        <v>0.012033468</v>
      </c>
      <c r="S62" s="19" t="n">
        <v>1.412529842</v>
      </c>
      <c r="T62" s="19" t="n">
        <v>0</v>
      </c>
      <c r="U62" s="19" t="n">
        <v>0</v>
      </c>
      <c r="V62" s="22" t="n">
        <v>1.232330562</v>
      </c>
      <c r="W62" s="19" t="n">
        <v>0</v>
      </c>
      <c r="X62" s="19" t="n">
        <v>0</v>
      </c>
      <c r="Y62" s="19" t="n">
        <v>0</v>
      </c>
      <c r="Z62" s="19" t="n">
        <v>0</v>
      </c>
      <c r="AA62" s="41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41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41" t="n">
        <v>0</v>
      </c>
      <c r="AV62" s="19" t="n">
        <v>0.55302512</v>
      </c>
      <c r="AW62" s="19" t="n">
        <v>2.973293171</v>
      </c>
      <c r="AX62" s="19" t="n">
        <v>0</v>
      </c>
      <c r="AY62" s="19" t="n">
        <v>0</v>
      </c>
      <c r="AZ62" s="22" t="n">
        <v>8.83447108</v>
      </c>
      <c r="BA62" s="19" t="n">
        <v>0</v>
      </c>
      <c r="BB62" s="19" t="n">
        <v>0</v>
      </c>
      <c r="BC62" s="19" t="n">
        <v>0</v>
      </c>
      <c r="BD62" s="19" t="n">
        <v>0</v>
      </c>
      <c r="BE62" s="41" t="n">
        <v>0</v>
      </c>
      <c r="BF62" s="19" t="n">
        <v>0.026965107</v>
      </c>
      <c r="BG62" s="19" t="n">
        <v>18.875094063</v>
      </c>
      <c r="BH62" s="19" t="n">
        <v>0</v>
      </c>
      <c r="BI62" s="19" t="n">
        <v>0</v>
      </c>
      <c r="BJ62" s="22" t="n">
        <v>0.149845994</v>
      </c>
      <c r="BK62" s="23" t="n">
        <f aca="false">SUM(C62:BJ62)</f>
        <v>91.708604386</v>
      </c>
    </row>
    <row r="63" customFormat="false" ht="12.75" hidden="false" customHeight="false" outlineLevel="0" collapsed="false">
      <c r="A63" s="15"/>
      <c r="B63" s="18" t="s">
        <v>72</v>
      </c>
      <c r="C63" s="19" t="n">
        <v>0</v>
      </c>
      <c r="D63" s="19" t="n">
        <v>47.080692</v>
      </c>
      <c r="E63" s="19" t="n">
        <v>0</v>
      </c>
      <c r="F63" s="19" t="n">
        <v>0</v>
      </c>
      <c r="G63" s="41" t="n">
        <v>0</v>
      </c>
      <c r="H63" s="19" t="n">
        <v>0.130930034</v>
      </c>
      <c r="I63" s="19" t="n">
        <v>58.010843076</v>
      </c>
      <c r="J63" s="19" t="n">
        <v>0</v>
      </c>
      <c r="K63" s="19" t="n">
        <v>0</v>
      </c>
      <c r="L63" s="22" t="n">
        <v>1.792970467</v>
      </c>
      <c r="M63" s="19" t="n">
        <v>0</v>
      </c>
      <c r="N63" s="19" t="n">
        <v>0</v>
      </c>
      <c r="O63" s="19" t="n">
        <v>0</v>
      </c>
      <c r="P63" s="19" t="n">
        <v>0</v>
      </c>
      <c r="Q63" s="41" t="n">
        <v>0</v>
      </c>
      <c r="R63" s="19" t="n">
        <v>0.014818392</v>
      </c>
      <c r="S63" s="19" t="n">
        <v>0</v>
      </c>
      <c r="T63" s="19" t="n">
        <v>0</v>
      </c>
      <c r="U63" s="19" t="n">
        <v>0</v>
      </c>
      <c r="V63" s="22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41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41" t="n">
        <v>0</v>
      </c>
      <c r="AQ63" s="19" t="n">
        <v>0</v>
      </c>
      <c r="AR63" s="19" t="n">
        <v>2.528726665</v>
      </c>
      <c r="AS63" s="19" t="n">
        <v>0</v>
      </c>
      <c r="AT63" s="19" t="n">
        <v>0</v>
      </c>
      <c r="AU63" s="41" t="n">
        <v>0</v>
      </c>
      <c r="AV63" s="19" t="n">
        <v>0.531310527</v>
      </c>
      <c r="AW63" s="19" t="n">
        <v>4.95610081</v>
      </c>
      <c r="AX63" s="19" t="n">
        <v>0</v>
      </c>
      <c r="AY63" s="19" t="n">
        <v>0</v>
      </c>
      <c r="AZ63" s="22" t="n">
        <v>10.279716808</v>
      </c>
      <c r="BA63" s="19" t="n">
        <v>0</v>
      </c>
      <c r="BB63" s="19" t="n">
        <v>0</v>
      </c>
      <c r="BC63" s="19" t="n">
        <v>0</v>
      </c>
      <c r="BD63" s="19" t="n">
        <v>0</v>
      </c>
      <c r="BE63" s="41" t="n">
        <v>0</v>
      </c>
      <c r="BF63" s="19" t="n">
        <v>0.089904166</v>
      </c>
      <c r="BG63" s="19" t="n">
        <v>25.28726665</v>
      </c>
      <c r="BH63" s="19" t="n">
        <v>0</v>
      </c>
      <c r="BI63" s="19" t="n">
        <v>0</v>
      </c>
      <c r="BJ63" s="22" t="n">
        <v>0.570529019</v>
      </c>
      <c r="BK63" s="23" t="n">
        <f aca="false">SUM(C63:BJ63)</f>
        <v>151.273808614</v>
      </c>
    </row>
    <row r="64" customFormat="false" ht="12.75" hidden="false" customHeight="false" outlineLevel="0" collapsed="false">
      <c r="A64" s="15"/>
      <c r="B64" s="18" t="s">
        <v>73</v>
      </c>
      <c r="C64" s="19" t="n">
        <v>0</v>
      </c>
      <c r="D64" s="19" t="n">
        <v>0</v>
      </c>
      <c r="E64" s="19" t="n">
        <v>0</v>
      </c>
      <c r="F64" s="19" t="n">
        <v>0</v>
      </c>
      <c r="G64" s="41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2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41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22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41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41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41" t="n">
        <v>0</v>
      </c>
      <c r="AV64" s="19" t="n">
        <v>8.042593726</v>
      </c>
      <c r="AW64" s="19" t="n">
        <v>45.600294136</v>
      </c>
      <c r="AX64" s="19" t="n">
        <v>0</v>
      </c>
      <c r="AY64" s="19" t="n">
        <v>0</v>
      </c>
      <c r="AZ64" s="22" t="n">
        <v>127.782166813</v>
      </c>
      <c r="BA64" s="19" t="n">
        <v>0</v>
      </c>
      <c r="BB64" s="19" t="n">
        <v>0</v>
      </c>
      <c r="BC64" s="19" t="n">
        <v>0</v>
      </c>
      <c r="BD64" s="19" t="n">
        <v>0</v>
      </c>
      <c r="BE64" s="41" t="n">
        <v>0</v>
      </c>
      <c r="BF64" s="19" t="n">
        <v>1.020288579</v>
      </c>
      <c r="BG64" s="19" t="n">
        <v>4.302744781</v>
      </c>
      <c r="BH64" s="19" t="n">
        <v>0</v>
      </c>
      <c r="BI64" s="19" t="n">
        <v>0</v>
      </c>
      <c r="BJ64" s="22" t="n">
        <v>6.790111969</v>
      </c>
      <c r="BK64" s="23" t="n">
        <f aca="false">SUM(C64:BJ64)</f>
        <v>193.538200004</v>
      </c>
    </row>
    <row r="65" customFormat="false" ht="12.75" hidden="false" customHeight="false" outlineLevel="0" collapsed="false">
      <c r="A65" s="15"/>
      <c r="B65" s="18" t="s">
        <v>74</v>
      </c>
      <c r="C65" s="19" t="n">
        <v>0</v>
      </c>
      <c r="D65" s="19" t="n">
        <v>0</v>
      </c>
      <c r="E65" s="19" t="n">
        <v>0</v>
      </c>
      <c r="F65" s="19" t="n">
        <v>0</v>
      </c>
      <c r="G65" s="41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22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41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22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41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41" t="n">
        <v>0</v>
      </c>
      <c r="AQ65" s="19" t="n">
        <v>0</v>
      </c>
      <c r="AR65" s="19" t="n">
        <v>2.21889333</v>
      </c>
      <c r="AS65" s="19" t="n">
        <v>0</v>
      </c>
      <c r="AT65" s="19" t="n">
        <v>0</v>
      </c>
      <c r="AU65" s="41" t="n">
        <v>0</v>
      </c>
      <c r="AV65" s="19" t="n">
        <v>0.594557282</v>
      </c>
      <c r="AW65" s="19" t="n">
        <v>2.43629693</v>
      </c>
      <c r="AX65" s="19" t="n">
        <v>0</v>
      </c>
      <c r="AY65" s="19" t="n">
        <v>0</v>
      </c>
      <c r="AZ65" s="22" t="n">
        <v>3.974647391</v>
      </c>
      <c r="BA65" s="19" t="n">
        <v>0</v>
      </c>
      <c r="BB65" s="19" t="n">
        <v>0</v>
      </c>
      <c r="BC65" s="19" t="n">
        <v>0</v>
      </c>
      <c r="BD65" s="19" t="n">
        <v>0</v>
      </c>
      <c r="BE65" s="41" t="n">
        <v>0</v>
      </c>
      <c r="BF65" s="19" t="n">
        <v>0.024415594</v>
      </c>
      <c r="BG65" s="19" t="n">
        <v>0.044375648</v>
      </c>
      <c r="BH65" s="19" t="n">
        <v>0</v>
      </c>
      <c r="BI65" s="19" t="n">
        <v>0</v>
      </c>
      <c r="BJ65" s="22" t="n">
        <v>0.073473995</v>
      </c>
      <c r="BK65" s="23" t="n">
        <f aca="false">SUM(C65:BJ65)</f>
        <v>9.36666017</v>
      </c>
    </row>
    <row r="66" customFormat="false" ht="12.75" hidden="false" customHeight="false" outlineLevel="0" collapsed="false">
      <c r="A66" s="15"/>
      <c r="B66" s="18" t="s">
        <v>75</v>
      </c>
      <c r="C66" s="19" t="n">
        <v>0</v>
      </c>
      <c r="D66" s="19" t="n">
        <v>3.307959999</v>
      </c>
      <c r="E66" s="19" t="n">
        <v>0</v>
      </c>
      <c r="F66" s="19" t="n">
        <v>0</v>
      </c>
      <c r="G66" s="41" t="n">
        <v>0</v>
      </c>
      <c r="H66" s="19" t="n">
        <v>0.108831883</v>
      </c>
      <c r="I66" s="19" t="n">
        <v>0</v>
      </c>
      <c r="J66" s="19" t="n">
        <v>0</v>
      </c>
      <c r="K66" s="19" t="n">
        <v>0</v>
      </c>
      <c r="L66" s="22" t="n">
        <v>4.914158232</v>
      </c>
      <c r="M66" s="19" t="n">
        <v>0</v>
      </c>
      <c r="N66" s="19" t="n">
        <v>0</v>
      </c>
      <c r="O66" s="19" t="n">
        <v>0</v>
      </c>
      <c r="P66" s="19" t="n">
        <v>0</v>
      </c>
      <c r="Q66" s="41" t="n">
        <v>0</v>
      </c>
      <c r="R66" s="19" t="n">
        <v>0.008821227</v>
      </c>
      <c r="S66" s="19" t="n">
        <v>0</v>
      </c>
      <c r="T66" s="19" t="n">
        <v>0</v>
      </c>
      <c r="U66" s="19" t="n">
        <v>0</v>
      </c>
      <c r="V66" s="22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41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41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41" t="n">
        <v>0</v>
      </c>
      <c r="AV66" s="19" t="n">
        <v>0.819351046</v>
      </c>
      <c r="AW66" s="19" t="n">
        <v>11.188247648</v>
      </c>
      <c r="AX66" s="19" t="n">
        <v>0</v>
      </c>
      <c r="AY66" s="19" t="n">
        <v>0</v>
      </c>
      <c r="AZ66" s="22" t="n">
        <v>7.387629654</v>
      </c>
      <c r="BA66" s="19" t="n">
        <v>0</v>
      </c>
      <c r="BB66" s="19" t="n">
        <v>0</v>
      </c>
      <c r="BC66" s="19" t="n">
        <v>0</v>
      </c>
      <c r="BD66" s="19" t="n">
        <v>0</v>
      </c>
      <c r="BE66" s="41" t="n">
        <v>0</v>
      </c>
      <c r="BF66" s="19" t="n">
        <v>0.063760142</v>
      </c>
      <c r="BG66" s="19" t="n">
        <v>0</v>
      </c>
      <c r="BH66" s="19" t="n">
        <v>0</v>
      </c>
      <c r="BI66" s="19" t="n">
        <v>0</v>
      </c>
      <c r="BJ66" s="22" t="n">
        <v>1.878983711</v>
      </c>
      <c r="BK66" s="23" t="n">
        <f aca="false">SUM(C66:BJ66)</f>
        <v>29.677743542</v>
      </c>
    </row>
    <row r="67" customFormat="false" ht="12.75" hidden="false" customHeight="false" outlineLevel="0" collapsed="false">
      <c r="A67" s="15"/>
      <c r="B67" s="18" t="s">
        <v>76</v>
      </c>
      <c r="C67" s="19" t="n">
        <v>0</v>
      </c>
      <c r="D67" s="19" t="n">
        <v>15.44840666</v>
      </c>
      <c r="E67" s="19" t="n">
        <v>0</v>
      </c>
      <c r="F67" s="19" t="n">
        <v>0</v>
      </c>
      <c r="G67" s="41" t="n">
        <v>0</v>
      </c>
      <c r="H67" s="19" t="n">
        <v>0.067293318</v>
      </c>
      <c r="I67" s="19" t="n">
        <v>4.263404867</v>
      </c>
      <c r="J67" s="19" t="n">
        <v>0</v>
      </c>
      <c r="K67" s="19" t="n">
        <v>0</v>
      </c>
      <c r="L67" s="22" t="n">
        <v>0.084966237</v>
      </c>
      <c r="M67" s="19" t="n">
        <v>0</v>
      </c>
      <c r="N67" s="19" t="n">
        <v>0</v>
      </c>
      <c r="O67" s="19" t="n">
        <v>0</v>
      </c>
      <c r="P67" s="19" t="n">
        <v>0</v>
      </c>
      <c r="Q67" s="41" t="n">
        <v>0</v>
      </c>
      <c r="R67" s="19" t="n">
        <v>0.009947399</v>
      </c>
      <c r="S67" s="19" t="n">
        <v>0.077242033</v>
      </c>
      <c r="T67" s="19" t="n">
        <v>0</v>
      </c>
      <c r="U67" s="19" t="n">
        <v>0</v>
      </c>
      <c r="V67" s="22" t="n">
        <v>3.8876351</v>
      </c>
      <c r="W67" s="19" t="n">
        <v>0</v>
      </c>
      <c r="X67" s="19" t="n">
        <v>0</v>
      </c>
      <c r="Y67" s="19" t="n">
        <v>0</v>
      </c>
      <c r="Z67" s="19" t="n">
        <v>0</v>
      </c>
      <c r="AA67" s="41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41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41" t="n">
        <v>0</v>
      </c>
      <c r="AV67" s="19" t="n">
        <v>0.154143159</v>
      </c>
      <c r="AW67" s="19" t="n">
        <v>1.270706255</v>
      </c>
      <c r="AX67" s="19" t="n">
        <v>0</v>
      </c>
      <c r="AY67" s="19" t="n">
        <v>0</v>
      </c>
      <c r="AZ67" s="22" t="n">
        <v>5.318421881</v>
      </c>
      <c r="BA67" s="19" t="n">
        <v>0</v>
      </c>
      <c r="BB67" s="19" t="n">
        <v>0</v>
      </c>
      <c r="BC67" s="19" t="n">
        <v>0</v>
      </c>
      <c r="BD67" s="19" t="n">
        <v>0</v>
      </c>
      <c r="BE67" s="41" t="n">
        <v>0</v>
      </c>
      <c r="BF67" s="19" t="n">
        <v>0.031857903</v>
      </c>
      <c r="BG67" s="19" t="n">
        <v>7.940688</v>
      </c>
      <c r="BH67" s="19" t="n">
        <v>0</v>
      </c>
      <c r="BI67" s="19" t="n">
        <v>0</v>
      </c>
      <c r="BJ67" s="22" t="n">
        <v>0.09263952</v>
      </c>
      <c r="BK67" s="23" t="n">
        <f aca="false">SUM(C67:BJ67)</f>
        <v>38.647352332</v>
      </c>
    </row>
    <row r="68" customFormat="false" ht="12.75" hidden="false" customHeight="false" outlineLevel="0" collapsed="false">
      <c r="A68" s="15"/>
      <c r="B68" s="18" t="s">
        <v>77</v>
      </c>
      <c r="C68" s="19" t="n">
        <v>0</v>
      </c>
      <c r="D68" s="19" t="n">
        <v>5.428543335</v>
      </c>
      <c r="E68" s="19" t="n">
        <v>0</v>
      </c>
      <c r="F68" s="19" t="n">
        <v>0</v>
      </c>
      <c r="G68" s="41" t="n">
        <v>0</v>
      </c>
      <c r="H68" s="19" t="n">
        <v>0.158989115</v>
      </c>
      <c r="I68" s="19" t="n">
        <v>0</v>
      </c>
      <c r="J68" s="19" t="n">
        <v>0</v>
      </c>
      <c r="K68" s="19" t="n">
        <v>0</v>
      </c>
      <c r="L68" s="22" t="n">
        <v>11.682225257</v>
      </c>
      <c r="M68" s="19" t="n">
        <v>0</v>
      </c>
      <c r="N68" s="19" t="n">
        <v>0</v>
      </c>
      <c r="O68" s="19" t="n">
        <v>0</v>
      </c>
      <c r="P68" s="19" t="n">
        <v>0</v>
      </c>
      <c r="Q68" s="41" t="n">
        <v>0</v>
      </c>
      <c r="R68" s="19" t="n">
        <v>0.079076505</v>
      </c>
      <c r="S68" s="19" t="n">
        <v>0</v>
      </c>
      <c r="T68" s="19" t="n">
        <v>0</v>
      </c>
      <c r="U68" s="19" t="n">
        <v>0</v>
      </c>
      <c r="V68" s="22" t="n">
        <v>0.043428347</v>
      </c>
      <c r="W68" s="19" t="n">
        <v>0</v>
      </c>
      <c r="X68" s="19" t="n">
        <v>0</v>
      </c>
      <c r="Y68" s="19" t="n">
        <v>0</v>
      </c>
      <c r="Z68" s="19" t="n">
        <v>0</v>
      </c>
      <c r="AA68" s="41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41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41" t="n">
        <v>0</v>
      </c>
      <c r="AV68" s="19" t="n">
        <v>3.832629245</v>
      </c>
      <c r="AW68" s="19" t="n">
        <v>7.359034245</v>
      </c>
      <c r="AX68" s="19" t="n">
        <v>0</v>
      </c>
      <c r="AY68" s="19" t="n">
        <v>0</v>
      </c>
      <c r="AZ68" s="22" t="n">
        <v>29.167626575</v>
      </c>
      <c r="BA68" s="19" t="n">
        <v>0</v>
      </c>
      <c r="BB68" s="19" t="n">
        <v>0</v>
      </c>
      <c r="BC68" s="19" t="n">
        <v>0</v>
      </c>
      <c r="BD68" s="19" t="n">
        <v>0</v>
      </c>
      <c r="BE68" s="41" t="n">
        <v>0</v>
      </c>
      <c r="BF68" s="19" t="n">
        <v>0.368342881</v>
      </c>
      <c r="BG68" s="19" t="n">
        <v>0</v>
      </c>
      <c r="BH68" s="19" t="n">
        <v>0</v>
      </c>
      <c r="BI68" s="19" t="n">
        <v>0</v>
      </c>
      <c r="BJ68" s="22" t="n">
        <v>1.051482921</v>
      </c>
      <c r="BK68" s="23" t="n">
        <f aca="false">SUM(C68:BJ68)</f>
        <v>59.171378426</v>
      </c>
    </row>
    <row r="69" customFormat="false" ht="12.75" hidden="false" customHeight="false" outlineLevel="0" collapsed="false">
      <c r="A69" s="15"/>
      <c r="B69" s="18" t="s">
        <v>78</v>
      </c>
      <c r="C69" s="19" t="n">
        <v>0</v>
      </c>
      <c r="D69" s="19" t="n">
        <v>0</v>
      </c>
      <c r="E69" s="19" t="n">
        <v>0</v>
      </c>
      <c r="F69" s="19" t="n">
        <v>0</v>
      </c>
      <c r="G69" s="41" t="n">
        <v>0</v>
      </c>
      <c r="H69" s="19" t="n">
        <v>0.159813128</v>
      </c>
      <c r="I69" s="19" t="n">
        <v>0</v>
      </c>
      <c r="J69" s="19" t="n">
        <v>0</v>
      </c>
      <c r="K69" s="19" t="n">
        <v>0</v>
      </c>
      <c r="L69" s="22" t="n">
        <v>1.585134547</v>
      </c>
      <c r="M69" s="19" t="n">
        <v>0</v>
      </c>
      <c r="N69" s="19" t="n">
        <v>0</v>
      </c>
      <c r="O69" s="19" t="n">
        <v>0</v>
      </c>
      <c r="P69" s="19" t="n">
        <v>0</v>
      </c>
      <c r="Q69" s="41" t="n">
        <v>0</v>
      </c>
      <c r="R69" s="19" t="n">
        <v>0.002650727</v>
      </c>
      <c r="S69" s="19" t="n">
        <v>0</v>
      </c>
      <c r="T69" s="19" t="n">
        <v>0</v>
      </c>
      <c r="U69" s="19" t="n">
        <v>0</v>
      </c>
      <c r="V69" s="22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41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41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41" t="n">
        <v>0</v>
      </c>
      <c r="AV69" s="19" t="n">
        <v>1.992973635</v>
      </c>
      <c r="AW69" s="19" t="n">
        <v>4.678460897</v>
      </c>
      <c r="AX69" s="19" t="n">
        <v>0</v>
      </c>
      <c r="AY69" s="19" t="n">
        <v>0</v>
      </c>
      <c r="AZ69" s="22" t="n">
        <v>18.508029575</v>
      </c>
      <c r="BA69" s="19" t="n">
        <v>0</v>
      </c>
      <c r="BB69" s="19" t="n">
        <v>0</v>
      </c>
      <c r="BC69" s="19" t="n">
        <v>0</v>
      </c>
      <c r="BD69" s="19" t="n">
        <v>0</v>
      </c>
      <c r="BE69" s="41" t="n">
        <v>0</v>
      </c>
      <c r="BF69" s="19" t="n">
        <v>0.257576719</v>
      </c>
      <c r="BG69" s="19" t="n">
        <v>0.264311917</v>
      </c>
      <c r="BH69" s="19" t="n">
        <v>0</v>
      </c>
      <c r="BI69" s="19" t="n">
        <v>0</v>
      </c>
      <c r="BJ69" s="22" t="n">
        <v>2.43114101</v>
      </c>
      <c r="BK69" s="23" t="n">
        <f aca="false">SUM(C69:BJ69)</f>
        <v>29.880092155</v>
      </c>
    </row>
    <row r="70" customFormat="false" ht="12.75" hidden="false" customHeight="false" outlineLevel="0" collapsed="false">
      <c r="A70" s="15"/>
      <c r="B70" s="18" t="s">
        <v>79</v>
      </c>
      <c r="C70" s="19" t="n">
        <v>0</v>
      </c>
      <c r="D70" s="19" t="n">
        <v>5.182615</v>
      </c>
      <c r="E70" s="19" t="n">
        <v>0</v>
      </c>
      <c r="F70" s="19" t="n">
        <v>0</v>
      </c>
      <c r="G70" s="41" t="n">
        <v>0</v>
      </c>
      <c r="H70" s="19" t="n">
        <v>0.163993418</v>
      </c>
      <c r="I70" s="19" t="n">
        <v>3.109569</v>
      </c>
      <c r="J70" s="19" t="n">
        <v>0</v>
      </c>
      <c r="K70" s="19" t="n">
        <v>0</v>
      </c>
      <c r="L70" s="22" t="n">
        <v>1.430487767</v>
      </c>
      <c r="M70" s="19" t="n">
        <v>0</v>
      </c>
      <c r="N70" s="19" t="n">
        <v>0</v>
      </c>
      <c r="O70" s="19" t="n">
        <v>0</v>
      </c>
      <c r="P70" s="19" t="n">
        <v>0</v>
      </c>
      <c r="Q70" s="41" t="n">
        <v>0</v>
      </c>
      <c r="R70" s="19" t="n">
        <v>0.161106245</v>
      </c>
      <c r="S70" s="19" t="n">
        <v>15.547845</v>
      </c>
      <c r="T70" s="19" t="n">
        <v>0</v>
      </c>
      <c r="U70" s="19" t="n">
        <v>0</v>
      </c>
      <c r="V70" s="22" t="n">
        <v>1.35332899</v>
      </c>
      <c r="W70" s="19" t="n">
        <v>0</v>
      </c>
      <c r="X70" s="19" t="n">
        <v>0</v>
      </c>
      <c r="Y70" s="19" t="n">
        <v>0</v>
      </c>
      <c r="Z70" s="19" t="n">
        <v>0</v>
      </c>
      <c r="AA70" s="41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41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41" t="n">
        <v>0</v>
      </c>
      <c r="AV70" s="19" t="n">
        <v>2.205120956</v>
      </c>
      <c r="AW70" s="19" t="n">
        <v>7.22282592</v>
      </c>
      <c r="AX70" s="19" t="n">
        <v>0</v>
      </c>
      <c r="AY70" s="19" t="n">
        <v>0</v>
      </c>
      <c r="AZ70" s="22" t="n">
        <v>36.432305991</v>
      </c>
      <c r="BA70" s="19" t="n">
        <v>0</v>
      </c>
      <c r="BB70" s="19" t="n">
        <v>0</v>
      </c>
      <c r="BC70" s="19" t="n">
        <v>0</v>
      </c>
      <c r="BD70" s="19" t="n">
        <v>0</v>
      </c>
      <c r="BE70" s="41" t="n">
        <v>0</v>
      </c>
      <c r="BF70" s="19" t="n">
        <v>0.579047546</v>
      </c>
      <c r="BG70" s="19" t="n">
        <v>0.34141657</v>
      </c>
      <c r="BH70" s="19" t="n">
        <v>0</v>
      </c>
      <c r="BI70" s="19" t="n">
        <v>0</v>
      </c>
      <c r="BJ70" s="22" t="n">
        <v>1.93584288</v>
      </c>
      <c r="BK70" s="23" t="n">
        <f aca="false">SUM(C70:BJ70)</f>
        <v>75.665505283</v>
      </c>
    </row>
    <row r="71" customFormat="false" ht="12.75" hidden="false" customHeight="false" outlineLevel="0" collapsed="false">
      <c r="A71" s="15"/>
      <c r="B71" s="18" t="s">
        <v>80</v>
      </c>
      <c r="C71" s="19" t="n">
        <v>0</v>
      </c>
      <c r="D71" s="19" t="n">
        <v>38.2924875</v>
      </c>
      <c r="E71" s="19" t="n">
        <v>0</v>
      </c>
      <c r="F71" s="19" t="n">
        <v>0</v>
      </c>
      <c r="G71" s="41" t="n">
        <v>0</v>
      </c>
      <c r="H71" s="19" t="n">
        <v>0.177325146</v>
      </c>
      <c r="I71" s="19" t="n">
        <v>53.048518148</v>
      </c>
      <c r="J71" s="19" t="n">
        <v>0</v>
      </c>
      <c r="K71" s="19" t="n">
        <v>0</v>
      </c>
      <c r="L71" s="22" t="n">
        <v>20.240522776</v>
      </c>
      <c r="M71" s="19" t="n">
        <v>0</v>
      </c>
      <c r="N71" s="19" t="n">
        <v>0</v>
      </c>
      <c r="O71" s="19" t="n">
        <v>0</v>
      </c>
      <c r="P71" s="19" t="n">
        <v>0</v>
      </c>
      <c r="Q71" s="41" t="n">
        <v>0</v>
      </c>
      <c r="R71" s="19" t="n">
        <v>0.02523364</v>
      </c>
      <c r="S71" s="19" t="n">
        <v>0</v>
      </c>
      <c r="T71" s="19" t="n">
        <v>5.36094825</v>
      </c>
      <c r="U71" s="19" t="n">
        <v>0</v>
      </c>
      <c r="V71" s="22" t="n">
        <v>0.05105665</v>
      </c>
      <c r="W71" s="19" t="n">
        <v>0</v>
      </c>
      <c r="X71" s="19" t="n">
        <v>0</v>
      </c>
      <c r="Y71" s="19" t="n">
        <v>0</v>
      </c>
      <c r="Z71" s="19" t="n">
        <v>0</v>
      </c>
      <c r="AA71" s="41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41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41" t="n">
        <v>0</v>
      </c>
      <c r="AV71" s="19" t="n">
        <v>1.13042769</v>
      </c>
      <c r="AW71" s="19" t="n">
        <v>9.502878371</v>
      </c>
      <c r="AX71" s="19" t="n">
        <v>0</v>
      </c>
      <c r="AY71" s="19" t="n">
        <v>0</v>
      </c>
      <c r="AZ71" s="22" t="n">
        <v>5.849282386</v>
      </c>
      <c r="BA71" s="19" t="n">
        <v>0</v>
      </c>
      <c r="BB71" s="19" t="n">
        <v>0</v>
      </c>
      <c r="BC71" s="19" t="n">
        <v>0</v>
      </c>
      <c r="BD71" s="19" t="n">
        <v>0</v>
      </c>
      <c r="BE71" s="41" t="n">
        <v>0</v>
      </c>
      <c r="BF71" s="19" t="n">
        <v>0.116423461</v>
      </c>
      <c r="BG71" s="19" t="n">
        <v>1.020717333</v>
      </c>
      <c r="BH71" s="19" t="n">
        <v>0</v>
      </c>
      <c r="BI71" s="19" t="n">
        <v>0</v>
      </c>
      <c r="BJ71" s="22" t="n">
        <v>14.506288615</v>
      </c>
      <c r="BK71" s="23" t="n">
        <f aca="false">SUM(C71:BJ71)</f>
        <v>149.322109966</v>
      </c>
    </row>
    <row r="72" customFormat="false" ht="12.75" hidden="false" customHeight="false" outlineLevel="0" collapsed="false">
      <c r="A72" s="15"/>
      <c r="B72" s="18" t="s">
        <v>81</v>
      </c>
      <c r="C72" s="19" t="n">
        <v>0</v>
      </c>
      <c r="D72" s="19" t="n">
        <v>0</v>
      </c>
      <c r="E72" s="19" t="n">
        <v>0</v>
      </c>
      <c r="F72" s="19" t="n">
        <v>0</v>
      </c>
      <c r="G72" s="41" t="n">
        <v>0</v>
      </c>
      <c r="H72" s="19" t="n">
        <v>0.502245875</v>
      </c>
      <c r="I72" s="19" t="n">
        <v>37.732742867</v>
      </c>
      <c r="J72" s="19" t="n">
        <v>0</v>
      </c>
      <c r="K72" s="19" t="n">
        <v>0</v>
      </c>
      <c r="L72" s="22" t="n">
        <v>3.912237547</v>
      </c>
      <c r="M72" s="19" t="n">
        <v>0</v>
      </c>
      <c r="N72" s="19" t="n">
        <v>0</v>
      </c>
      <c r="O72" s="19" t="n">
        <v>0</v>
      </c>
      <c r="P72" s="19" t="n">
        <v>0</v>
      </c>
      <c r="Q72" s="41" t="n">
        <v>0</v>
      </c>
      <c r="R72" s="19" t="n">
        <v>0.09955178</v>
      </c>
      <c r="S72" s="19" t="n">
        <v>0</v>
      </c>
      <c r="T72" s="19" t="n">
        <v>0</v>
      </c>
      <c r="U72" s="19" t="n">
        <v>0</v>
      </c>
      <c r="V72" s="22" t="n">
        <v>0.383804807</v>
      </c>
      <c r="W72" s="19" t="n">
        <v>0</v>
      </c>
      <c r="X72" s="19" t="n">
        <v>0</v>
      </c>
      <c r="Y72" s="19" t="n">
        <v>0</v>
      </c>
      <c r="Z72" s="19" t="n">
        <v>0</v>
      </c>
      <c r="AA72" s="41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.285308986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41" t="n">
        <v>0</v>
      </c>
      <c r="AQ72" s="19" t="n">
        <v>0</v>
      </c>
      <c r="AR72" s="19" t="n">
        <v>5.094803335</v>
      </c>
      <c r="AS72" s="19" t="n">
        <v>0</v>
      </c>
      <c r="AT72" s="19" t="n">
        <v>0</v>
      </c>
      <c r="AU72" s="41" t="n">
        <v>0</v>
      </c>
      <c r="AV72" s="19" t="n">
        <v>1.118465619</v>
      </c>
      <c r="AW72" s="19" t="n">
        <v>13.613314513</v>
      </c>
      <c r="AX72" s="19" t="n">
        <v>0</v>
      </c>
      <c r="AY72" s="19" t="n">
        <v>0</v>
      </c>
      <c r="AZ72" s="22" t="n">
        <v>23.232459707</v>
      </c>
      <c r="BA72" s="19" t="n">
        <v>0</v>
      </c>
      <c r="BB72" s="19" t="n">
        <v>0</v>
      </c>
      <c r="BC72" s="19" t="n">
        <v>0</v>
      </c>
      <c r="BD72" s="19" t="n">
        <v>0</v>
      </c>
      <c r="BE72" s="41" t="n">
        <v>0</v>
      </c>
      <c r="BF72" s="19" t="n">
        <v>0.356839007</v>
      </c>
      <c r="BG72" s="19" t="n">
        <v>3.166267655</v>
      </c>
      <c r="BH72" s="19" t="n">
        <v>0</v>
      </c>
      <c r="BI72" s="19" t="n">
        <v>0</v>
      </c>
      <c r="BJ72" s="22" t="n">
        <v>0.387205053</v>
      </c>
      <c r="BK72" s="23" t="n">
        <f aca="false">SUM(C72:BJ72)</f>
        <v>89.885246751</v>
      </c>
    </row>
    <row r="73" customFormat="false" ht="12.75" hidden="false" customHeight="false" outlineLevel="0" collapsed="false">
      <c r="A73" s="15"/>
      <c r="B73" s="18" t="s">
        <v>82</v>
      </c>
      <c r="C73" s="19" t="n">
        <v>0</v>
      </c>
      <c r="D73" s="19" t="n">
        <v>5.067223335</v>
      </c>
      <c r="E73" s="19" t="n">
        <v>0</v>
      </c>
      <c r="F73" s="19" t="n">
        <v>0</v>
      </c>
      <c r="G73" s="41" t="n">
        <v>0</v>
      </c>
      <c r="H73" s="19" t="n">
        <v>0.398181435</v>
      </c>
      <c r="I73" s="19" t="n">
        <v>0.050672233</v>
      </c>
      <c r="J73" s="19" t="n">
        <v>0</v>
      </c>
      <c r="K73" s="19" t="n">
        <v>0</v>
      </c>
      <c r="L73" s="22" t="n">
        <v>35.042503199</v>
      </c>
      <c r="M73" s="19" t="n">
        <v>0</v>
      </c>
      <c r="N73" s="19" t="n">
        <v>0</v>
      </c>
      <c r="O73" s="19" t="n">
        <v>0</v>
      </c>
      <c r="P73" s="19" t="n">
        <v>0</v>
      </c>
      <c r="Q73" s="41" t="n">
        <v>0</v>
      </c>
      <c r="R73" s="19" t="n">
        <v>0.140679896</v>
      </c>
      <c r="S73" s="19" t="n">
        <v>6.080668002</v>
      </c>
      <c r="T73" s="19" t="n">
        <v>2.026889334</v>
      </c>
      <c r="U73" s="19" t="n">
        <v>0</v>
      </c>
      <c r="V73" s="22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41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41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41" t="n">
        <v>0</v>
      </c>
      <c r="AV73" s="19" t="n">
        <v>2.907424852</v>
      </c>
      <c r="AW73" s="19" t="n">
        <v>13.82694495</v>
      </c>
      <c r="AX73" s="19" t="n">
        <v>0</v>
      </c>
      <c r="AY73" s="19" t="n">
        <v>0</v>
      </c>
      <c r="AZ73" s="22" t="n">
        <v>31.247373663</v>
      </c>
      <c r="BA73" s="19" t="n">
        <v>0</v>
      </c>
      <c r="BB73" s="19" t="n">
        <v>0</v>
      </c>
      <c r="BC73" s="19" t="n">
        <v>0</v>
      </c>
      <c r="BD73" s="19" t="n">
        <v>0</v>
      </c>
      <c r="BE73" s="41" t="n">
        <v>0</v>
      </c>
      <c r="BF73" s="19" t="n">
        <v>0.535759259</v>
      </c>
      <c r="BG73" s="19" t="n">
        <v>0.02025926</v>
      </c>
      <c r="BH73" s="19" t="n">
        <v>0</v>
      </c>
      <c r="BI73" s="19" t="n">
        <v>0</v>
      </c>
      <c r="BJ73" s="22" t="n">
        <v>2.415257045</v>
      </c>
      <c r="BK73" s="23" t="n">
        <f aca="false">SUM(C73:BJ73)</f>
        <v>99.759836463</v>
      </c>
    </row>
    <row r="74" customFormat="false" ht="12.75" hidden="false" customHeight="false" outlineLevel="0" collapsed="false">
      <c r="A74" s="15"/>
      <c r="B74" s="18" t="s">
        <v>83</v>
      </c>
      <c r="C74" s="19" t="n">
        <v>0</v>
      </c>
      <c r="D74" s="19" t="n">
        <v>0</v>
      </c>
      <c r="E74" s="19" t="n">
        <v>0</v>
      </c>
      <c r="F74" s="19" t="n">
        <v>0</v>
      </c>
      <c r="G74" s="41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22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41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22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41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41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41" t="n">
        <v>0</v>
      </c>
      <c r="AV74" s="19" t="n">
        <v>4.887523926</v>
      </c>
      <c r="AW74" s="19" t="n">
        <v>31.836020646</v>
      </c>
      <c r="AX74" s="19" t="n">
        <v>0</v>
      </c>
      <c r="AY74" s="19" t="n">
        <v>0</v>
      </c>
      <c r="AZ74" s="22" t="n">
        <v>85.494546919</v>
      </c>
      <c r="BA74" s="19" t="n">
        <v>0</v>
      </c>
      <c r="BB74" s="19" t="n">
        <v>0</v>
      </c>
      <c r="BC74" s="19" t="n">
        <v>0</v>
      </c>
      <c r="BD74" s="19" t="n">
        <v>0</v>
      </c>
      <c r="BE74" s="41" t="n">
        <v>0</v>
      </c>
      <c r="BF74" s="19" t="n">
        <v>0.62967281</v>
      </c>
      <c r="BG74" s="19" t="n">
        <v>0.131865872</v>
      </c>
      <c r="BH74" s="19" t="n">
        <v>0</v>
      </c>
      <c r="BI74" s="19" t="n">
        <v>0</v>
      </c>
      <c r="BJ74" s="22" t="n">
        <v>5.434808807</v>
      </c>
      <c r="BK74" s="23" t="n">
        <f aca="false">SUM(C74:BJ74)</f>
        <v>128.41443898</v>
      </c>
    </row>
    <row r="75" customFormat="false" ht="12.75" hidden="false" customHeight="false" outlineLevel="0" collapsed="false">
      <c r="A75" s="24"/>
      <c r="B75" s="25" t="s">
        <v>84</v>
      </c>
      <c r="C75" s="42" t="n">
        <f aca="false">SUM(C15:C74)</f>
        <v>0</v>
      </c>
      <c r="D75" s="42" t="n">
        <f aca="false">SUM(D15:D74)</f>
        <v>969.842591501</v>
      </c>
      <c r="E75" s="42" t="n">
        <f aca="false">SUM(E15:E74)</f>
        <v>0</v>
      </c>
      <c r="F75" s="42" t="n">
        <f aca="false">SUM(F15:F74)</f>
        <v>0</v>
      </c>
      <c r="G75" s="42" t="n">
        <f aca="false">SUM(G15:G74)</f>
        <v>0</v>
      </c>
      <c r="H75" s="42" t="n">
        <f aca="false">SUM(H15:H74)</f>
        <v>12.50399349</v>
      </c>
      <c r="I75" s="42" t="n">
        <f aca="false">SUM(I15:I74)</f>
        <v>3447.06540543</v>
      </c>
      <c r="J75" s="42" t="n">
        <f aca="false">SUM(J15:J74)</f>
        <v>0</v>
      </c>
      <c r="K75" s="42" t="n">
        <f aca="false">SUM(K15:K74)</f>
        <v>0</v>
      </c>
      <c r="L75" s="42" t="n">
        <f aca="false">SUM(L15:L74)</f>
        <v>466.754274959</v>
      </c>
      <c r="M75" s="42" t="n">
        <f aca="false">SUM(M15:M74)</f>
        <v>0</v>
      </c>
      <c r="N75" s="42" t="n">
        <f aca="false">SUM(N15:N74)</f>
        <v>0</v>
      </c>
      <c r="O75" s="42" t="n">
        <f aca="false">SUM(O15:O74)</f>
        <v>0</v>
      </c>
      <c r="P75" s="42" t="n">
        <f aca="false">SUM(P15:P74)</f>
        <v>0</v>
      </c>
      <c r="Q75" s="42" t="n">
        <f aca="false">SUM(Q15:Q74)</f>
        <v>0</v>
      </c>
      <c r="R75" s="42" t="n">
        <f aca="false">SUM(R15:R74)</f>
        <v>3.206327349</v>
      </c>
      <c r="S75" s="42" t="n">
        <f aca="false">SUM(S15:S74)</f>
        <v>432.446115257</v>
      </c>
      <c r="T75" s="42" t="n">
        <f aca="false">SUM(T15:T74)</f>
        <v>8.403024917</v>
      </c>
      <c r="U75" s="42" t="n">
        <f aca="false">SUM(U15:U74)</f>
        <v>0</v>
      </c>
      <c r="V75" s="42" t="n">
        <f aca="false">SUM(V15:V74)</f>
        <v>70.976625788</v>
      </c>
      <c r="W75" s="42" t="n">
        <f aca="false">SUM(W15:W74)</f>
        <v>0</v>
      </c>
      <c r="X75" s="42" t="n">
        <f aca="false">SUM(X15:X74)</f>
        <v>0</v>
      </c>
      <c r="Y75" s="42" t="n">
        <f aca="false">SUM(Y15:Y74)</f>
        <v>0</v>
      </c>
      <c r="Z75" s="42" t="n">
        <f aca="false">SUM(Z15:Z74)</f>
        <v>0</v>
      </c>
      <c r="AA75" s="42" t="n">
        <f aca="false">SUM(AA15:AA74)</f>
        <v>0</v>
      </c>
      <c r="AB75" s="42" t="n">
        <f aca="false">SUM(AB15:AB74)</f>
        <v>0.030486561</v>
      </c>
      <c r="AC75" s="42" t="n">
        <f aca="false">SUM(AC15:AC74)</f>
        <v>0</v>
      </c>
      <c r="AD75" s="42" t="n">
        <f aca="false">SUM(AD15:AD74)</f>
        <v>0</v>
      </c>
      <c r="AE75" s="42" t="n">
        <f aca="false">SUM(AE15:AE74)</f>
        <v>0</v>
      </c>
      <c r="AF75" s="42" t="n">
        <f aca="false">SUM(AF15:AF74)</f>
        <v>0.348913166</v>
      </c>
      <c r="AG75" s="42" t="n">
        <f aca="false">SUM(AG15:AG74)</f>
        <v>0</v>
      </c>
      <c r="AH75" s="42" t="n">
        <f aca="false">SUM(AH15:AH74)</f>
        <v>0</v>
      </c>
      <c r="AI75" s="42" t="n">
        <f aca="false">SUM(AI15:AI74)</f>
        <v>0</v>
      </c>
      <c r="AJ75" s="42" t="n">
        <f aca="false">SUM(AJ15:AJ74)</f>
        <v>0</v>
      </c>
      <c r="AK75" s="42" t="n">
        <f aca="false">SUM(AK15:AK74)</f>
        <v>0</v>
      </c>
      <c r="AL75" s="42" t="n">
        <f aca="false">SUM(AL15:AL74)</f>
        <v>0.006492861</v>
      </c>
      <c r="AM75" s="42" t="n">
        <f aca="false">SUM(AM15:AM74)</f>
        <v>0</v>
      </c>
      <c r="AN75" s="42" t="n">
        <f aca="false">SUM(AN15:AN74)</f>
        <v>0</v>
      </c>
      <c r="AO75" s="42" t="n">
        <f aca="false">SUM(AO15:AO74)</f>
        <v>0</v>
      </c>
      <c r="AP75" s="42" t="n">
        <f aca="false">SUM(AP15:AP74)</f>
        <v>0</v>
      </c>
      <c r="AQ75" s="42" t="n">
        <f aca="false">SUM(AQ15:AQ74)</f>
        <v>0</v>
      </c>
      <c r="AR75" s="42" t="n">
        <f aca="false">SUM(AR15:AR74)</f>
        <v>33.433410296</v>
      </c>
      <c r="AS75" s="42" t="n">
        <f aca="false">SUM(AS15:AS74)</f>
        <v>0</v>
      </c>
      <c r="AT75" s="42" t="n">
        <f aca="false">SUM(AT15:AT74)</f>
        <v>0</v>
      </c>
      <c r="AU75" s="42" t="n">
        <f aca="false">SUM(AU15:AU74)</f>
        <v>0</v>
      </c>
      <c r="AV75" s="42" t="n">
        <f aca="false">SUM(AV15:AV74)</f>
        <v>266.310128542</v>
      </c>
      <c r="AW75" s="42" t="n">
        <f aca="false">SUM(AW15:AW74)</f>
        <v>963.047655055</v>
      </c>
      <c r="AX75" s="42" t="n">
        <f aca="false">SUM(AX15:AX74)</f>
        <v>0</v>
      </c>
      <c r="AY75" s="42" t="n">
        <f aca="false">SUM(AY15:AY74)</f>
        <v>0</v>
      </c>
      <c r="AZ75" s="42" t="n">
        <f aca="false">SUM(AZ15:AZ74)</f>
        <v>1951.475292764</v>
      </c>
      <c r="BA75" s="42" t="n">
        <f aca="false">SUM(BA15:BA74)</f>
        <v>0</v>
      </c>
      <c r="BB75" s="42" t="n">
        <f aca="false">SUM(BB15:BB74)</f>
        <v>0</v>
      </c>
      <c r="BC75" s="42" t="n">
        <f aca="false">SUM(BC15:BC74)</f>
        <v>0</v>
      </c>
      <c r="BD75" s="42" t="n">
        <f aca="false">SUM(BD15:BD74)</f>
        <v>0</v>
      </c>
      <c r="BE75" s="42" t="n">
        <f aca="false">SUM(BE15:BE74)</f>
        <v>0</v>
      </c>
      <c r="BF75" s="42" t="n">
        <f aca="false">SUM(BF15:BF74)</f>
        <v>53.740848901</v>
      </c>
      <c r="BG75" s="42" t="n">
        <f aca="false">SUM(BG15:BG74)</f>
        <v>677.689091478</v>
      </c>
      <c r="BH75" s="42" t="n">
        <f aca="false">SUM(BH15:BH74)</f>
        <v>0</v>
      </c>
      <c r="BI75" s="42" t="n">
        <f aca="false">SUM(BI15:BI74)</f>
        <v>0</v>
      </c>
      <c r="BJ75" s="42" t="n">
        <f aca="false">SUM(BJ15:BJ74)</f>
        <v>241.059965891</v>
      </c>
      <c r="BK75" s="42" t="n">
        <f aca="false">SUM(BK15:BK74)</f>
        <v>9598.340644206</v>
      </c>
    </row>
    <row r="76" customFormat="false" ht="12.75" hidden="false" customHeight="false" outlineLevel="0" collapsed="false">
      <c r="A76" s="15" t="s">
        <v>85</v>
      </c>
      <c r="B76" s="18" t="s">
        <v>86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</row>
    <row r="77" customFormat="false" ht="12.75" hidden="false" customHeight="false" outlineLevel="0" collapsed="false">
      <c r="A77" s="15"/>
      <c r="B77" s="43" t="s">
        <v>87</v>
      </c>
      <c r="C77" s="44"/>
      <c r="D77" s="45"/>
      <c r="E77" s="45"/>
      <c r="F77" s="45"/>
      <c r="G77" s="46"/>
      <c r="H77" s="44"/>
      <c r="I77" s="45"/>
      <c r="J77" s="45"/>
      <c r="K77" s="45"/>
      <c r="L77" s="46"/>
      <c r="M77" s="44"/>
      <c r="N77" s="45"/>
      <c r="O77" s="45"/>
      <c r="P77" s="45"/>
      <c r="Q77" s="46"/>
      <c r="R77" s="44"/>
      <c r="S77" s="45"/>
      <c r="T77" s="45"/>
      <c r="U77" s="45"/>
      <c r="V77" s="46"/>
      <c r="W77" s="44"/>
      <c r="X77" s="45"/>
      <c r="Y77" s="45"/>
      <c r="Z77" s="45"/>
      <c r="AA77" s="46"/>
      <c r="AB77" s="44"/>
      <c r="AC77" s="45"/>
      <c r="AD77" s="45"/>
      <c r="AE77" s="45"/>
      <c r="AF77" s="46"/>
      <c r="AG77" s="44"/>
      <c r="AH77" s="45"/>
      <c r="AI77" s="45"/>
      <c r="AJ77" s="45"/>
      <c r="AK77" s="46"/>
      <c r="AL77" s="44"/>
      <c r="AM77" s="45"/>
      <c r="AN77" s="45"/>
      <c r="AO77" s="45"/>
      <c r="AP77" s="46"/>
      <c r="AQ77" s="44"/>
      <c r="AR77" s="45"/>
      <c r="AS77" s="45"/>
      <c r="AT77" s="45"/>
      <c r="AU77" s="46"/>
      <c r="AV77" s="44"/>
      <c r="AW77" s="45"/>
      <c r="AX77" s="45"/>
      <c r="AY77" s="45"/>
      <c r="AZ77" s="46"/>
      <c r="BA77" s="44"/>
      <c r="BB77" s="45"/>
      <c r="BC77" s="45"/>
      <c r="BD77" s="45"/>
      <c r="BE77" s="46"/>
      <c r="BF77" s="44"/>
      <c r="BG77" s="45"/>
      <c r="BH77" s="45"/>
      <c r="BI77" s="45"/>
      <c r="BJ77" s="46"/>
      <c r="BK77" s="47"/>
    </row>
    <row r="78" customFormat="false" ht="12.75" hidden="false" customHeight="false" outlineLevel="0" collapsed="false">
      <c r="A78" s="24"/>
      <c r="B78" s="25" t="s">
        <v>88</v>
      </c>
      <c r="C78" s="48"/>
      <c r="D78" s="49"/>
      <c r="E78" s="49"/>
      <c r="F78" s="49"/>
      <c r="G78" s="50"/>
      <c r="H78" s="48"/>
      <c r="I78" s="49"/>
      <c r="J78" s="49"/>
      <c r="K78" s="49"/>
      <c r="L78" s="50"/>
      <c r="M78" s="48"/>
      <c r="N78" s="49"/>
      <c r="O78" s="49"/>
      <c r="P78" s="49"/>
      <c r="Q78" s="50"/>
      <c r="R78" s="48"/>
      <c r="S78" s="49"/>
      <c r="T78" s="49"/>
      <c r="U78" s="49"/>
      <c r="V78" s="50"/>
      <c r="W78" s="48"/>
      <c r="X78" s="49"/>
      <c r="Y78" s="49"/>
      <c r="Z78" s="49"/>
      <c r="AA78" s="50"/>
      <c r="AB78" s="48"/>
      <c r="AC78" s="49"/>
      <c r="AD78" s="49"/>
      <c r="AE78" s="49"/>
      <c r="AF78" s="50"/>
      <c r="AG78" s="48"/>
      <c r="AH78" s="49"/>
      <c r="AI78" s="49"/>
      <c r="AJ78" s="49"/>
      <c r="AK78" s="50"/>
      <c r="AL78" s="48"/>
      <c r="AM78" s="49"/>
      <c r="AN78" s="49"/>
      <c r="AO78" s="49"/>
      <c r="AP78" s="50"/>
      <c r="AQ78" s="48"/>
      <c r="AR78" s="49"/>
      <c r="AS78" s="49"/>
      <c r="AT78" s="49"/>
      <c r="AU78" s="50"/>
      <c r="AV78" s="48"/>
      <c r="AW78" s="49"/>
      <c r="AX78" s="49"/>
      <c r="AY78" s="49"/>
      <c r="AZ78" s="50"/>
      <c r="BA78" s="48"/>
      <c r="BB78" s="49"/>
      <c r="BC78" s="49"/>
      <c r="BD78" s="49"/>
      <c r="BE78" s="50"/>
      <c r="BF78" s="48"/>
      <c r="BG78" s="49"/>
      <c r="BH78" s="49"/>
      <c r="BI78" s="49"/>
      <c r="BJ78" s="50"/>
      <c r="BK78" s="51"/>
    </row>
    <row r="79" customFormat="false" ht="12.75" hidden="false" customHeight="false" outlineLevel="0" collapsed="false">
      <c r="A79" s="15" t="s">
        <v>89</v>
      </c>
      <c r="B79" s="18" t="s">
        <v>90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</row>
    <row r="80" customFormat="false" ht="12.75" hidden="false" customHeight="false" outlineLevel="0" collapsed="false">
      <c r="A80" s="15"/>
      <c r="B80" s="43" t="s">
        <v>87</v>
      </c>
      <c r="C80" s="44"/>
      <c r="D80" s="45"/>
      <c r="E80" s="45"/>
      <c r="F80" s="45"/>
      <c r="G80" s="46"/>
      <c r="H80" s="44"/>
      <c r="I80" s="45"/>
      <c r="J80" s="45"/>
      <c r="K80" s="45"/>
      <c r="L80" s="46"/>
      <c r="M80" s="44"/>
      <c r="N80" s="45"/>
      <c r="O80" s="45"/>
      <c r="P80" s="45"/>
      <c r="Q80" s="46"/>
      <c r="R80" s="44"/>
      <c r="S80" s="45"/>
      <c r="T80" s="45"/>
      <c r="U80" s="45"/>
      <c r="V80" s="46"/>
      <c r="W80" s="44"/>
      <c r="X80" s="45"/>
      <c r="Y80" s="45"/>
      <c r="Z80" s="45"/>
      <c r="AA80" s="46"/>
      <c r="AB80" s="44"/>
      <c r="AC80" s="45"/>
      <c r="AD80" s="45"/>
      <c r="AE80" s="45"/>
      <c r="AF80" s="46"/>
      <c r="AG80" s="44"/>
      <c r="AH80" s="45"/>
      <c r="AI80" s="45"/>
      <c r="AJ80" s="45"/>
      <c r="AK80" s="46"/>
      <c r="AL80" s="44"/>
      <c r="AM80" s="45"/>
      <c r="AN80" s="45"/>
      <c r="AO80" s="45"/>
      <c r="AP80" s="46"/>
      <c r="AQ80" s="44"/>
      <c r="AR80" s="45"/>
      <c r="AS80" s="45"/>
      <c r="AT80" s="45"/>
      <c r="AU80" s="46"/>
      <c r="AV80" s="44"/>
      <c r="AW80" s="45"/>
      <c r="AX80" s="45"/>
      <c r="AY80" s="45"/>
      <c r="AZ80" s="46"/>
      <c r="BA80" s="44"/>
      <c r="BB80" s="45"/>
      <c r="BC80" s="45"/>
      <c r="BD80" s="45"/>
      <c r="BE80" s="46"/>
      <c r="BF80" s="44"/>
      <c r="BG80" s="45"/>
      <c r="BH80" s="45"/>
      <c r="BI80" s="45"/>
      <c r="BJ80" s="46"/>
      <c r="BK80" s="47"/>
    </row>
    <row r="81" customFormat="false" ht="12.75" hidden="false" customHeight="false" outlineLevel="0" collapsed="false">
      <c r="A81" s="24"/>
      <c r="B81" s="25" t="s">
        <v>91</v>
      </c>
      <c r="C81" s="48"/>
      <c r="D81" s="49"/>
      <c r="E81" s="49"/>
      <c r="F81" s="49"/>
      <c r="G81" s="50"/>
      <c r="H81" s="48"/>
      <c r="I81" s="49"/>
      <c r="J81" s="49"/>
      <c r="K81" s="49"/>
      <c r="L81" s="50"/>
      <c r="M81" s="48"/>
      <c r="N81" s="49"/>
      <c r="O81" s="49"/>
      <c r="P81" s="49"/>
      <c r="Q81" s="50"/>
      <c r="R81" s="48"/>
      <c r="S81" s="49"/>
      <c r="T81" s="49"/>
      <c r="U81" s="49"/>
      <c r="V81" s="50"/>
      <c r="W81" s="48"/>
      <c r="X81" s="49"/>
      <c r="Y81" s="49"/>
      <c r="Z81" s="49"/>
      <c r="AA81" s="50"/>
      <c r="AB81" s="48"/>
      <c r="AC81" s="49"/>
      <c r="AD81" s="49"/>
      <c r="AE81" s="49"/>
      <c r="AF81" s="50"/>
      <c r="AG81" s="48"/>
      <c r="AH81" s="49"/>
      <c r="AI81" s="49"/>
      <c r="AJ81" s="49"/>
      <c r="AK81" s="50"/>
      <c r="AL81" s="48"/>
      <c r="AM81" s="49"/>
      <c r="AN81" s="49"/>
      <c r="AO81" s="49"/>
      <c r="AP81" s="50"/>
      <c r="AQ81" s="48"/>
      <c r="AR81" s="49"/>
      <c r="AS81" s="49"/>
      <c r="AT81" s="49"/>
      <c r="AU81" s="50"/>
      <c r="AV81" s="48"/>
      <c r="AW81" s="49"/>
      <c r="AX81" s="49"/>
      <c r="AY81" s="49"/>
      <c r="AZ81" s="50"/>
      <c r="BA81" s="48"/>
      <c r="BB81" s="49"/>
      <c r="BC81" s="49"/>
      <c r="BD81" s="49"/>
      <c r="BE81" s="50"/>
      <c r="BF81" s="48"/>
      <c r="BG81" s="49"/>
      <c r="BH81" s="49"/>
      <c r="BI81" s="49"/>
      <c r="BJ81" s="50"/>
      <c r="BK81" s="51"/>
    </row>
    <row r="82" customFormat="false" ht="12.75" hidden="false" customHeight="false" outlineLevel="0" collapsed="false">
      <c r="A82" s="15" t="s">
        <v>92</v>
      </c>
      <c r="B82" s="18" t="s">
        <v>93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</row>
    <row r="83" customFormat="false" ht="12.75" hidden="false" customHeight="false" outlineLevel="0" collapsed="false">
      <c r="A83" s="15"/>
      <c r="B83" s="18" t="s">
        <v>94</v>
      </c>
      <c r="C83" s="19" t="n">
        <v>0</v>
      </c>
      <c r="D83" s="19" t="n">
        <v>15.935625</v>
      </c>
      <c r="E83" s="19" t="n">
        <v>0</v>
      </c>
      <c r="F83" s="19" t="n">
        <v>0</v>
      </c>
      <c r="G83" s="32" t="n">
        <v>0</v>
      </c>
      <c r="H83" s="19" t="n">
        <v>0.254855779</v>
      </c>
      <c r="I83" s="19" t="n">
        <v>23.299925731</v>
      </c>
      <c r="J83" s="19" t="n">
        <v>0.006339068</v>
      </c>
      <c r="K83" s="19" t="n">
        <v>0</v>
      </c>
      <c r="L83" s="32" t="n">
        <v>9.026416402</v>
      </c>
      <c r="M83" s="19" t="n">
        <v>0</v>
      </c>
      <c r="N83" s="19" t="n">
        <v>0</v>
      </c>
      <c r="O83" s="19" t="n">
        <v>0</v>
      </c>
      <c r="P83" s="19" t="n">
        <v>0</v>
      </c>
      <c r="Q83" s="32" t="n">
        <v>0</v>
      </c>
      <c r="R83" s="19" t="n">
        <v>0.357054813</v>
      </c>
      <c r="S83" s="19" t="n">
        <v>0.080037408</v>
      </c>
      <c r="T83" s="19" t="n">
        <v>0</v>
      </c>
      <c r="U83" s="19" t="n">
        <v>0</v>
      </c>
      <c r="V83" s="32" t="n">
        <v>0.051040017</v>
      </c>
      <c r="W83" s="19" t="n">
        <v>0</v>
      </c>
      <c r="X83" s="19" t="n">
        <v>0</v>
      </c>
      <c r="Y83" s="19" t="n">
        <v>0</v>
      </c>
      <c r="Z83" s="19" t="n">
        <v>0</v>
      </c>
      <c r="AA83" s="32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32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32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32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32" t="n">
        <v>0</v>
      </c>
      <c r="AV83" s="19" t="n">
        <v>4.897869826</v>
      </c>
      <c r="AW83" s="19" t="n">
        <v>108.953246144</v>
      </c>
      <c r="AX83" s="19" t="n">
        <v>0</v>
      </c>
      <c r="AY83" s="19" t="n">
        <v>0</v>
      </c>
      <c r="AZ83" s="32" t="n">
        <v>77.853303727</v>
      </c>
      <c r="BA83" s="19" t="n">
        <v>0</v>
      </c>
      <c r="BB83" s="19" t="n">
        <v>0</v>
      </c>
      <c r="BC83" s="19" t="n">
        <v>0</v>
      </c>
      <c r="BD83" s="19" t="n">
        <v>0</v>
      </c>
      <c r="BE83" s="21" t="n">
        <v>0</v>
      </c>
      <c r="BF83" s="19" t="n">
        <v>3.474741725</v>
      </c>
      <c r="BG83" s="19" t="n">
        <v>5.996552675</v>
      </c>
      <c r="BH83" s="19" t="n">
        <v>0.997575605</v>
      </c>
      <c r="BI83" s="19" t="n">
        <v>0</v>
      </c>
      <c r="BJ83" s="32" t="n">
        <v>13.462886384</v>
      </c>
      <c r="BK83" s="23" t="n">
        <f aca="false">SUM(C83:BJ83)</f>
        <v>264.647470304</v>
      </c>
    </row>
    <row r="84" customFormat="false" ht="12.75" hidden="false" customHeight="false" outlineLevel="0" collapsed="false">
      <c r="A84" s="15"/>
      <c r="B84" s="18" t="s">
        <v>95</v>
      </c>
      <c r="C84" s="19" t="n">
        <v>0</v>
      </c>
      <c r="D84" s="19" t="n">
        <v>0</v>
      </c>
      <c r="E84" s="19" t="n">
        <v>0</v>
      </c>
      <c r="F84" s="19" t="n">
        <v>0</v>
      </c>
      <c r="G84" s="32" t="n">
        <v>0</v>
      </c>
      <c r="H84" s="19" t="n">
        <v>0.166174039</v>
      </c>
      <c r="I84" s="19" t="n">
        <v>2.549042265</v>
      </c>
      <c r="J84" s="19" t="n">
        <v>0</v>
      </c>
      <c r="K84" s="19" t="n">
        <v>0</v>
      </c>
      <c r="L84" s="32" t="n">
        <v>0.485925237</v>
      </c>
      <c r="M84" s="19" t="n">
        <v>0</v>
      </c>
      <c r="N84" s="19" t="n">
        <v>0</v>
      </c>
      <c r="O84" s="19" t="n">
        <v>0</v>
      </c>
      <c r="P84" s="19" t="n">
        <v>0</v>
      </c>
      <c r="Q84" s="32" t="n">
        <v>0</v>
      </c>
      <c r="R84" s="19" t="n">
        <v>0.25008463</v>
      </c>
      <c r="S84" s="19" t="n">
        <v>0</v>
      </c>
      <c r="T84" s="19" t="n">
        <v>0</v>
      </c>
      <c r="U84" s="19" t="n">
        <v>0</v>
      </c>
      <c r="V84" s="32" t="n">
        <v>0.10448812</v>
      </c>
      <c r="W84" s="19" t="n">
        <v>0</v>
      </c>
      <c r="X84" s="19" t="n">
        <v>0</v>
      </c>
      <c r="Y84" s="19" t="n">
        <v>0</v>
      </c>
      <c r="Z84" s="19" t="n">
        <v>0</v>
      </c>
      <c r="AA84" s="32" t="n">
        <v>0</v>
      </c>
      <c r="AB84" s="19" t="n">
        <v>0.000100016</v>
      </c>
      <c r="AC84" s="19" t="n">
        <v>0</v>
      </c>
      <c r="AD84" s="19" t="n">
        <v>0</v>
      </c>
      <c r="AE84" s="19" t="n">
        <v>0</v>
      </c>
      <c r="AF84" s="32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32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32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32" t="n">
        <v>0</v>
      </c>
      <c r="AV84" s="19" t="n">
        <v>23.866246724</v>
      </c>
      <c r="AW84" s="19" t="n">
        <v>83.707976242</v>
      </c>
      <c r="AX84" s="19" t="n">
        <v>0.033960766</v>
      </c>
      <c r="AY84" s="19" t="n">
        <v>0</v>
      </c>
      <c r="AZ84" s="32" t="n">
        <v>120.492440338</v>
      </c>
      <c r="BA84" s="19" t="n">
        <v>0</v>
      </c>
      <c r="BB84" s="19" t="n">
        <v>0</v>
      </c>
      <c r="BC84" s="19" t="n">
        <v>0</v>
      </c>
      <c r="BD84" s="19" t="n">
        <v>0</v>
      </c>
      <c r="BE84" s="41" t="n">
        <v>0</v>
      </c>
      <c r="BF84" s="19" t="n">
        <v>6.540788972</v>
      </c>
      <c r="BG84" s="19" t="n">
        <v>3.608720305</v>
      </c>
      <c r="BH84" s="19" t="n">
        <v>0.497149325</v>
      </c>
      <c r="BI84" s="19" t="n">
        <v>0</v>
      </c>
      <c r="BJ84" s="32" t="n">
        <v>33.810356728</v>
      </c>
      <c r="BK84" s="23" t="n">
        <f aca="false">SUM(C84:BJ84)</f>
        <v>276.113453707</v>
      </c>
    </row>
    <row r="85" customFormat="false" ht="12.75" hidden="false" customHeight="false" outlineLevel="0" collapsed="false">
      <c r="A85" s="15"/>
      <c r="B85" s="18" t="s">
        <v>96</v>
      </c>
      <c r="C85" s="19" t="n">
        <v>0</v>
      </c>
      <c r="D85" s="19" t="n">
        <v>0</v>
      </c>
      <c r="E85" s="19" t="n">
        <v>0</v>
      </c>
      <c r="F85" s="19" t="n">
        <v>0</v>
      </c>
      <c r="G85" s="32" t="n">
        <v>0</v>
      </c>
      <c r="H85" s="19" t="n">
        <v>0.442549912</v>
      </c>
      <c r="I85" s="19" t="n">
        <v>14.401337116</v>
      </c>
      <c r="J85" s="19" t="n">
        <v>0</v>
      </c>
      <c r="K85" s="19" t="n">
        <v>0</v>
      </c>
      <c r="L85" s="32" t="n">
        <v>44.950894411</v>
      </c>
      <c r="M85" s="19" t="n">
        <v>0</v>
      </c>
      <c r="N85" s="19" t="n">
        <v>0</v>
      </c>
      <c r="O85" s="19" t="n">
        <v>0</v>
      </c>
      <c r="P85" s="19" t="n">
        <v>0</v>
      </c>
      <c r="Q85" s="32" t="n">
        <v>0</v>
      </c>
      <c r="R85" s="19" t="n">
        <v>0.267259208</v>
      </c>
      <c r="S85" s="19" t="n">
        <v>0</v>
      </c>
      <c r="T85" s="19" t="n">
        <v>0.935515827</v>
      </c>
      <c r="U85" s="19" t="n">
        <v>0</v>
      </c>
      <c r="V85" s="32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32" t="n">
        <v>0</v>
      </c>
      <c r="AB85" s="19" t="n">
        <v>0.001192914</v>
      </c>
      <c r="AC85" s="19" t="n">
        <v>0</v>
      </c>
      <c r="AD85" s="19" t="n">
        <v>0</v>
      </c>
      <c r="AE85" s="19" t="n">
        <v>0</v>
      </c>
      <c r="AF85" s="32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32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32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32" t="n">
        <v>0</v>
      </c>
      <c r="AV85" s="19" t="n">
        <v>55.498098751</v>
      </c>
      <c r="AW85" s="19" t="n">
        <v>248.431221838</v>
      </c>
      <c r="AX85" s="19" t="n">
        <v>3.497242032</v>
      </c>
      <c r="AY85" s="19" t="n">
        <v>0</v>
      </c>
      <c r="AZ85" s="32" t="n">
        <v>583.354500666</v>
      </c>
      <c r="BA85" s="19" t="n">
        <v>0</v>
      </c>
      <c r="BB85" s="19" t="n">
        <v>0</v>
      </c>
      <c r="BC85" s="19" t="n">
        <v>0</v>
      </c>
      <c r="BD85" s="19" t="n">
        <v>0</v>
      </c>
      <c r="BE85" s="41" t="n">
        <v>0</v>
      </c>
      <c r="BF85" s="19" t="n">
        <v>16.830055911</v>
      </c>
      <c r="BG85" s="19" t="n">
        <v>28.488212516</v>
      </c>
      <c r="BH85" s="19" t="n">
        <v>0.966663059</v>
      </c>
      <c r="BI85" s="19" t="n">
        <v>0</v>
      </c>
      <c r="BJ85" s="32" t="n">
        <v>73.08563329</v>
      </c>
      <c r="BK85" s="23" t="n">
        <f aca="false">SUM(C85:BJ85)</f>
        <v>1071.150377451</v>
      </c>
    </row>
    <row r="86" customFormat="false" ht="12.75" hidden="false" customHeight="false" outlineLevel="0" collapsed="false">
      <c r="A86" s="15"/>
      <c r="B86" s="18" t="s">
        <v>97</v>
      </c>
      <c r="C86" s="19" t="n">
        <v>0</v>
      </c>
      <c r="D86" s="19" t="n">
        <v>0</v>
      </c>
      <c r="E86" s="19" t="n">
        <v>0</v>
      </c>
      <c r="F86" s="19" t="n">
        <v>0</v>
      </c>
      <c r="G86" s="32" t="n">
        <v>0</v>
      </c>
      <c r="H86" s="19" t="n">
        <v>0.916483699</v>
      </c>
      <c r="I86" s="19" t="n">
        <v>0</v>
      </c>
      <c r="J86" s="19" t="n">
        <v>0</v>
      </c>
      <c r="K86" s="19" t="n">
        <v>0</v>
      </c>
      <c r="L86" s="32" t="n">
        <v>7.407546883</v>
      </c>
      <c r="M86" s="19" t="n">
        <v>0</v>
      </c>
      <c r="N86" s="19" t="n">
        <v>0</v>
      </c>
      <c r="O86" s="19" t="n">
        <v>0</v>
      </c>
      <c r="P86" s="19" t="n">
        <v>0</v>
      </c>
      <c r="Q86" s="32" t="n">
        <v>0</v>
      </c>
      <c r="R86" s="19" t="n">
        <v>0.202950619</v>
      </c>
      <c r="S86" s="19" t="n">
        <v>0</v>
      </c>
      <c r="T86" s="19" t="n">
        <v>0</v>
      </c>
      <c r="U86" s="19" t="n">
        <v>0</v>
      </c>
      <c r="V86" s="32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32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32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32" t="n">
        <v>0</v>
      </c>
      <c r="AL86" s="19" t="n">
        <v>0.000595447</v>
      </c>
      <c r="AM86" s="19" t="n">
        <v>0</v>
      </c>
      <c r="AN86" s="19" t="n">
        <v>0</v>
      </c>
      <c r="AO86" s="19" t="n">
        <v>0</v>
      </c>
      <c r="AP86" s="32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32" t="n">
        <v>0</v>
      </c>
      <c r="AV86" s="19" t="n">
        <v>85.671283716</v>
      </c>
      <c r="AW86" s="19" t="n">
        <v>36.305349096</v>
      </c>
      <c r="AX86" s="19" t="n">
        <v>0</v>
      </c>
      <c r="AY86" s="19" t="n">
        <v>0</v>
      </c>
      <c r="AZ86" s="32" t="n">
        <v>176.707570577</v>
      </c>
      <c r="BA86" s="19" t="n">
        <v>0</v>
      </c>
      <c r="BB86" s="19" t="n">
        <v>0</v>
      </c>
      <c r="BC86" s="19" t="n">
        <v>0</v>
      </c>
      <c r="BD86" s="19" t="n">
        <v>0</v>
      </c>
      <c r="BE86" s="41" t="n">
        <v>0</v>
      </c>
      <c r="BF86" s="19" t="n">
        <v>28.190273254</v>
      </c>
      <c r="BG86" s="19" t="n">
        <v>7.60459522</v>
      </c>
      <c r="BH86" s="19" t="n">
        <v>0</v>
      </c>
      <c r="BI86" s="19" t="n">
        <v>0</v>
      </c>
      <c r="BJ86" s="32" t="n">
        <v>39.763416269</v>
      </c>
      <c r="BK86" s="23" t="n">
        <f aca="false">SUM(C86:BJ86)</f>
        <v>382.77006478</v>
      </c>
    </row>
    <row r="87" customFormat="false" ht="12.75" hidden="false" customHeight="false" outlineLevel="0" collapsed="false">
      <c r="A87" s="15"/>
      <c r="B87" s="18" t="s">
        <v>98</v>
      </c>
      <c r="C87" s="19" t="n">
        <v>0</v>
      </c>
      <c r="D87" s="19" t="n">
        <v>290.726867456</v>
      </c>
      <c r="E87" s="19" t="n">
        <v>0</v>
      </c>
      <c r="F87" s="19" t="n">
        <v>0</v>
      </c>
      <c r="G87" s="32" t="n">
        <v>0</v>
      </c>
      <c r="H87" s="19" t="n">
        <v>4.664400194</v>
      </c>
      <c r="I87" s="19" t="n">
        <v>292.868586264</v>
      </c>
      <c r="J87" s="19" t="n">
        <v>0</v>
      </c>
      <c r="K87" s="19" t="n">
        <v>0</v>
      </c>
      <c r="L87" s="32" t="n">
        <v>80.172312544</v>
      </c>
      <c r="M87" s="19" t="n">
        <v>0</v>
      </c>
      <c r="N87" s="19" t="n">
        <v>0</v>
      </c>
      <c r="O87" s="19" t="n">
        <v>0</v>
      </c>
      <c r="P87" s="19" t="n">
        <v>0</v>
      </c>
      <c r="Q87" s="32" t="n">
        <v>0</v>
      </c>
      <c r="R87" s="19" t="n">
        <v>3.138016582</v>
      </c>
      <c r="S87" s="19" t="n">
        <v>5.906457102</v>
      </c>
      <c r="T87" s="19" t="n">
        <v>1.47012775</v>
      </c>
      <c r="U87" s="19" t="n">
        <v>0</v>
      </c>
      <c r="V87" s="32" t="n">
        <v>139.580033555</v>
      </c>
      <c r="W87" s="19" t="n">
        <v>0</v>
      </c>
      <c r="X87" s="19" t="n">
        <v>0</v>
      </c>
      <c r="Y87" s="19" t="n">
        <v>0</v>
      </c>
      <c r="Z87" s="19" t="n">
        <v>0</v>
      </c>
      <c r="AA87" s="32" t="n">
        <v>0</v>
      </c>
      <c r="AB87" s="19" t="n">
        <v>0.044750486</v>
      </c>
      <c r="AC87" s="19" t="n">
        <v>0.001477321</v>
      </c>
      <c r="AD87" s="19" t="n">
        <v>0</v>
      </c>
      <c r="AE87" s="19" t="n">
        <v>0</v>
      </c>
      <c r="AF87" s="32" t="n">
        <v>0.368931559</v>
      </c>
      <c r="AG87" s="19" t="n">
        <v>0</v>
      </c>
      <c r="AH87" s="19" t="n">
        <v>0</v>
      </c>
      <c r="AI87" s="19" t="n">
        <v>0</v>
      </c>
      <c r="AJ87" s="19" t="n">
        <v>0</v>
      </c>
      <c r="AK87" s="32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32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32" t="n">
        <v>0</v>
      </c>
      <c r="AV87" s="19" t="n">
        <v>75.126449669</v>
      </c>
      <c r="AW87" s="19" t="n">
        <v>582.200165171</v>
      </c>
      <c r="AX87" s="19" t="n">
        <v>48.479613661</v>
      </c>
      <c r="AY87" s="19" t="n">
        <v>0</v>
      </c>
      <c r="AZ87" s="32" t="n">
        <v>505.614082423</v>
      </c>
      <c r="BA87" s="19" t="n">
        <v>0</v>
      </c>
      <c r="BB87" s="19" t="n">
        <v>0</v>
      </c>
      <c r="BC87" s="19" t="n">
        <v>0</v>
      </c>
      <c r="BD87" s="19" t="n">
        <v>0</v>
      </c>
      <c r="BE87" s="41" t="n">
        <v>0</v>
      </c>
      <c r="BF87" s="19" t="n">
        <v>32.33742184</v>
      </c>
      <c r="BG87" s="19" t="n">
        <v>40.164298418</v>
      </c>
      <c r="BH87" s="19" t="n">
        <v>1.990882141</v>
      </c>
      <c r="BI87" s="19" t="n">
        <v>0</v>
      </c>
      <c r="BJ87" s="32" t="n">
        <v>86.260926807</v>
      </c>
      <c r="BK87" s="23" t="n">
        <f aca="false">SUM(C87:BJ87)</f>
        <v>2191.115800943</v>
      </c>
    </row>
    <row r="88" customFormat="false" ht="12.75" hidden="false" customHeight="false" outlineLevel="0" collapsed="false">
      <c r="A88" s="15"/>
      <c r="B88" s="18" t="s">
        <v>99</v>
      </c>
      <c r="C88" s="19" t="n">
        <v>0</v>
      </c>
      <c r="D88" s="19" t="n">
        <v>0</v>
      </c>
      <c r="E88" s="19" t="n">
        <v>0</v>
      </c>
      <c r="F88" s="19" t="n">
        <v>0</v>
      </c>
      <c r="G88" s="32" t="n">
        <v>0</v>
      </c>
      <c r="H88" s="19" t="n">
        <v>0.873290186</v>
      </c>
      <c r="I88" s="19" t="n">
        <v>165.846325765</v>
      </c>
      <c r="J88" s="19" t="n">
        <v>0</v>
      </c>
      <c r="K88" s="19" t="n">
        <v>0</v>
      </c>
      <c r="L88" s="32" t="n">
        <v>10.842118878</v>
      </c>
      <c r="M88" s="19" t="n">
        <v>0</v>
      </c>
      <c r="N88" s="19" t="n">
        <v>0</v>
      </c>
      <c r="O88" s="19" t="n">
        <v>0</v>
      </c>
      <c r="P88" s="19" t="n">
        <v>0</v>
      </c>
      <c r="Q88" s="32" t="n">
        <v>0</v>
      </c>
      <c r="R88" s="19" t="n">
        <v>0.517282275</v>
      </c>
      <c r="S88" s="19" t="n">
        <v>0</v>
      </c>
      <c r="T88" s="19" t="n">
        <v>0</v>
      </c>
      <c r="U88" s="19" t="n">
        <v>0</v>
      </c>
      <c r="V88" s="32" t="n">
        <v>0.280366137</v>
      </c>
      <c r="W88" s="19" t="n">
        <v>0</v>
      </c>
      <c r="X88" s="19" t="n">
        <v>0</v>
      </c>
      <c r="Y88" s="19" t="n">
        <v>0</v>
      </c>
      <c r="Z88" s="19" t="n">
        <v>0</v>
      </c>
      <c r="AA88" s="32" t="n">
        <v>0</v>
      </c>
      <c r="AB88" s="19" t="n">
        <v>0.000510176</v>
      </c>
      <c r="AC88" s="19" t="n">
        <v>0</v>
      </c>
      <c r="AD88" s="19" t="n">
        <v>0</v>
      </c>
      <c r="AE88" s="19" t="n">
        <v>0</v>
      </c>
      <c r="AF88" s="32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32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32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32" t="n">
        <v>0</v>
      </c>
      <c r="AV88" s="19" t="n">
        <v>28.454053939</v>
      </c>
      <c r="AW88" s="19" t="n">
        <v>266.984187713</v>
      </c>
      <c r="AX88" s="19" t="n">
        <v>0</v>
      </c>
      <c r="AY88" s="19" t="n">
        <v>0</v>
      </c>
      <c r="AZ88" s="32" t="n">
        <v>350.246718723</v>
      </c>
      <c r="BA88" s="19" t="n">
        <v>0</v>
      </c>
      <c r="BB88" s="19" t="n">
        <v>0</v>
      </c>
      <c r="BC88" s="19" t="n">
        <v>0</v>
      </c>
      <c r="BD88" s="19" t="n">
        <v>0</v>
      </c>
      <c r="BE88" s="41" t="n">
        <v>0</v>
      </c>
      <c r="BF88" s="19" t="n">
        <v>6.353968346</v>
      </c>
      <c r="BG88" s="19" t="n">
        <v>12.312536886</v>
      </c>
      <c r="BH88" s="19" t="n">
        <v>0.200448898</v>
      </c>
      <c r="BI88" s="19" t="n">
        <v>0</v>
      </c>
      <c r="BJ88" s="32" t="n">
        <v>27.38163307</v>
      </c>
      <c r="BK88" s="23" t="n">
        <f aca="false">SUM(C88:BJ88)</f>
        <v>870.293440992</v>
      </c>
    </row>
    <row r="89" customFormat="false" ht="12.75" hidden="false" customHeight="false" outlineLevel="0" collapsed="false">
      <c r="A89" s="15"/>
      <c r="B89" s="18" t="s">
        <v>100</v>
      </c>
      <c r="C89" s="19" t="n">
        <v>0</v>
      </c>
      <c r="D89" s="19" t="n">
        <v>194.876831548</v>
      </c>
      <c r="E89" s="19" t="n">
        <v>0</v>
      </c>
      <c r="F89" s="19" t="n">
        <v>0</v>
      </c>
      <c r="G89" s="32" t="n">
        <v>0</v>
      </c>
      <c r="H89" s="19" t="n">
        <v>1.131859691</v>
      </c>
      <c r="I89" s="19" t="n">
        <v>628.585595282</v>
      </c>
      <c r="J89" s="19" t="n">
        <v>26.283328874</v>
      </c>
      <c r="K89" s="19" t="n">
        <v>12.763493758</v>
      </c>
      <c r="L89" s="32" t="n">
        <v>38.748507218</v>
      </c>
      <c r="M89" s="19" t="n">
        <v>0</v>
      </c>
      <c r="N89" s="19" t="n">
        <v>0</v>
      </c>
      <c r="O89" s="19" t="n">
        <v>0</v>
      </c>
      <c r="P89" s="19" t="n">
        <v>0</v>
      </c>
      <c r="Q89" s="32" t="n">
        <v>0</v>
      </c>
      <c r="R89" s="19" t="n">
        <v>0.588319646</v>
      </c>
      <c r="S89" s="19" t="n">
        <v>0.456162151</v>
      </c>
      <c r="T89" s="19" t="n">
        <v>0</v>
      </c>
      <c r="U89" s="19" t="n">
        <v>0</v>
      </c>
      <c r="V89" s="32" t="n">
        <v>356.198456041</v>
      </c>
      <c r="W89" s="19" t="n">
        <v>0</v>
      </c>
      <c r="X89" s="19" t="n">
        <v>0</v>
      </c>
      <c r="Y89" s="19" t="n">
        <v>0</v>
      </c>
      <c r="Z89" s="19" t="n">
        <v>0</v>
      </c>
      <c r="AA89" s="32" t="n">
        <v>0</v>
      </c>
      <c r="AB89" s="19" t="n">
        <v>0.076261816</v>
      </c>
      <c r="AC89" s="19" t="n">
        <v>0</v>
      </c>
      <c r="AD89" s="19" t="n">
        <v>0</v>
      </c>
      <c r="AE89" s="19" t="n">
        <v>0</v>
      </c>
      <c r="AF89" s="32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32" t="n">
        <v>0</v>
      </c>
      <c r="AL89" s="19" t="n">
        <v>0.001564206</v>
      </c>
      <c r="AM89" s="19" t="n">
        <v>0</v>
      </c>
      <c r="AN89" s="19" t="n">
        <v>0</v>
      </c>
      <c r="AO89" s="19" t="n">
        <v>0</v>
      </c>
      <c r="AP89" s="32" t="n">
        <v>0</v>
      </c>
      <c r="AQ89" s="19" t="n">
        <v>0</v>
      </c>
      <c r="AR89" s="19" t="n">
        <v>22.17536224</v>
      </c>
      <c r="AS89" s="19" t="n">
        <v>0</v>
      </c>
      <c r="AT89" s="19" t="n">
        <v>0</v>
      </c>
      <c r="AU89" s="32" t="n">
        <v>0</v>
      </c>
      <c r="AV89" s="19" t="n">
        <v>8.953307621</v>
      </c>
      <c r="AW89" s="19" t="n">
        <v>374.264662047</v>
      </c>
      <c r="AX89" s="19" t="n">
        <v>0</v>
      </c>
      <c r="AY89" s="19" t="n">
        <v>0</v>
      </c>
      <c r="AZ89" s="32" t="n">
        <v>293.998531376</v>
      </c>
      <c r="BA89" s="19" t="n">
        <v>0</v>
      </c>
      <c r="BB89" s="19" t="n">
        <v>0</v>
      </c>
      <c r="BC89" s="19" t="n">
        <v>0</v>
      </c>
      <c r="BD89" s="19" t="n">
        <v>0</v>
      </c>
      <c r="BE89" s="41" t="n">
        <v>0</v>
      </c>
      <c r="BF89" s="19" t="n">
        <v>3.182940337</v>
      </c>
      <c r="BG89" s="19" t="n">
        <v>9.177229088</v>
      </c>
      <c r="BH89" s="19" t="n">
        <v>0</v>
      </c>
      <c r="BI89" s="19" t="n">
        <v>0</v>
      </c>
      <c r="BJ89" s="32" t="n">
        <v>61.539819786</v>
      </c>
      <c r="BK89" s="23" t="n">
        <f aca="false">SUM(C89:BJ89)</f>
        <v>2033.002232726</v>
      </c>
    </row>
    <row r="90" customFormat="false" ht="12.75" hidden="false" customHeight="false" outlineLevel="0" collapsed="false">
      <c r="A90" s="24"/>
      <c r="B90" s="25" t="s">
        <v>101</v>
      </c>
      <c r="C90" s="52" t="n">
        <f aca="false">SUM(C83:C89)</f>
        <v>0</v>
      </c>
      <c r="D90" s="53" t="n">
        <f aca="false">SUM(D83:D89)</f>
        <v>501.539324004</v>
      </c>
      <c r="E90" s="52" t="n">
        <f aca="false">SUM(E83:E89)</f>
        <v>0</v>
      </c>
      <c r="F90" s="54" t="n">
        <f aca="false">SUM(F83:F89)</f>
        <v>0</v>
      </c>
      <c r="G90" s="55" t="n">
        <f aca="false">SUM(G83:G89)</f>
        <v>0</v>
      </c>
      <c r="H90" s="56" t="n">
        <f aca="false">SUM(H83:H89)</f>
        <v>8.4496135</v>
      </c>
      <c r="I90" s="52" t="n">
        <f aca="false">SUM(I83:I89)</f>
        <v>1127.550812423</v>
      </c>
      <c r="J90" s="52" t="n">
        <f aca="false">SUM(J83:J89)</f>
        <v>26.289667942</v>
      </c>
      <c r="K90" s="54" t="n">
        <f aca="false">SUM(K83:K89)</f>
        <v>12.763493758</v>
      </c>
      <c r="L90" s="55" t="n">
        <f aca="false">SUM(L83:L89)</f>
        <v>191.633721573</v>
      </c>
      <c r="M90" s="56" t="n">
        <f aca="false">SUM(M83:M89)</f>
        <v>0</v>
      </c>
      <c r="N90" s="53" t="n">
        <f aca="false">SUM(N83:N89)</f>
        <v>0</v>
      </c>
      <c r="O90" s="52" t="n">
        <f aca="false">SUM(O83:O89)</f>
        <v>0</v>
      </c>
      <c r="P90" s="54" t="n">
        <f aca="false">SUM(P83:P89)</f>
        <v>0</v>
      </c>
      <c r="Q90" s="55" t="n">
        <f aca="false">SUM(Q83:Q89)</f>
        <v>0</v>
      </c>
      <c r="R90" s="56" t="n">
        <f aca="false">SUM(R83:R89)</f>
        <v>5.320967773</v>
      </c>
      <c r="S90" s="52" t="n">
        <f aca="false">SUM(S83:S89)</f>
        <v>6.442656661</v>
      </c>
      <c r="T90" s="52" t="n">
        <f aca="false">SUM(T83:T89)</f>
        <v>2.405643577</v>
      </c>
      <c r="U90" s="54" t="n">
        <f aca="false">SUM(U83:U89)</f>
        <v>0</v>
      </c>
      <c r="V90" s="55" t="n">
        <f aca="false">SUM(V83:V89)</f>
        <v>496.21438387</v>
      </c>
      <c r="W90" s="56" t="n">
        <f aca="false">SUM(W83:W89)</f>
        <v>0</v>
      </c>
      <c r="X90" s="52" t="n">
        <f aca="false">SUM(X83:X89)</f>
        <v>0</v>
      </c>
      <c r="Y90" s="52" t="n">
        <f aca="false">SUM(Y83:Y89)</f>
        <v>0</v>
      </c>
      <c r="Z90" s="54" t="n">
        <f aca="false">SUM(Z83:Z89)</f>
        <v>0</v>
      </c>
      <c r="AA90" s="55" t="n">
        <f aca="false">SUM(AA83:AA89)</f>
        <v>0</v>
      </c>
      <c r="AB90" s="56" t="n">
        <f aca="false">SUM(AB83:AB89)</f>
        <v>0.122815408</v>
      </c>
      <c r="AC90" s="52" t="n">
        <f aca="false">SUM(AC83:AC89)</f>
        <v>0.001477321</v>
      </c>
      <c r="AD90" s="52" t="n">
        <f aca="false">SUM(AD83:AD89)</f>
        <v>0</v>
      </c>
      <c r="AE90" s="54" t="n">
        <f aca="false">SUM(AE83:AE89)</f>
        <v>0</v>
      </c>
      <c r="AF90" s="55" t="n">
        <f aca="false">SUM(AF83:AF89)</f>
        <v>0.368931559</v>
      </c>
      <c r="AG90" s="56" t="n">
        <f aca="false">SUM(AG83:AG89)</f>
        <v>0</v>
      </c>
      <c r="AH90" s="52" t="n">
        <f aca="false">SUM(AH83:AH89)</f>
        <v>0</v>
      </c>
      <c r="AI90" s="52" t="n">
        <f aca="false">SUM(AI83:AI89)</f>
        <v>0</v>
      </c>
      <c r="AJ90" s="54" t="n">
        <f aca="false">SUM(AJ83:AJ89)</f>
        <v>0</v>
      </c>
      <c r="AK90" s="50" t="n">
        <f aca="false">SUM(AK83:AK89)</f>
        <v>0</v>
      </c>
      <c r="AL90" s="57" t="n">
        <f aca="false">SUM(AL83:AL89)</f>
        <v>0.002159653</v>
      </c>
      <c r="AM90" s="53" t="n">
        <f aca="false">SUM(AM83:AM89)</f>
        <v>0</v>
      </c>
      <c r="AN90" s="53" t="n">
        <f aca="false">SUM(AN83:AN89)</f>
        <v>0</v>
      </c>
      <c r="AO90" s="58" t="n">
        <f aca="false">SUM(AO83:AO89)</f>
        <v>0</v>
      </c>
      <c r="AP90" s="50" t="n">
        <f aca="false">SUM(AP83:AP89)</f>
        <v>0</v>
      </c>
      <c r="AQ90" s="57" t="n">
        <f aca="false">SUM(AQ83:AQ89)</f>
        <v>0</v>
      </c>
      <c r="AR90" s="57" t="n">
        <f aca="false">SUM(AR83:AR89)</f>
        <v>22.17536224</v>
      </c>
      <c r="AS90" s="53" t="n">
        <f aca="false">SUM(AS83:AS89)</f>
        <v>0</v>
      </c>
      <c r="AT90" s="58" t="n">
        <f aca="false">SUM(AT83:AT89)</f>
        <v>0</v>
      </c>
      <c r="AU90" s="50" t="n">
        <f aca="false">SUM(AU83:AU89)</f>
        <v>0</v>
      </c>
      <c r="AV90" s="57" t="n">
        <f aca="false">SUM(AV83:AV89)</f>
        <v>282.467310246</v>
      </c>
      <c r="AW90" s="53" t="n">
        <f aca="false">SUM(AW83:AW89)</f>
        <v>1700.846808251</v>
      </c>
      <c r="AX90" s="53" t="n">
        <f aca="false">SUM(AX83:AX89)</f>
        <v>52.010816459</v>
      </c>
      <c r="AY90" s="58" t="n">
        <f aca="false">SUM(AY83:AY89)</f>
        <v>0</v>
      </c>
      <c r="AZ90" s="50" t="n">
        <f aca="false">SUM(AZ83:AZ89)</f>
        <v>2108.26714783</v>
      </c>
      <c r="BA90" s="57" t="n">
        <f aca="false">SUM(BA83:BA89)</f>
        <v>0</v>
      </c>
      <c r="BB90" s="53" t="n">
        <f aca="false">SUM(BB83:BB89)</f>
        <v>0</v>
      </c>
      <c r="BC90" s="53" t="n">
        <f aca="false">SUM(BC83:BC89)</f>
        <v>0</v>
      </c>
      <c r="BD90" s="58" t="n">
        <f aca="false">SUM(BD83:BD89)</f>
        <v>0</v>
      </c>
      <c r="BE90" s="59" t="n">
        <f aca="false">SUM(BE83:BE89)</f>
        <v>0</v>
      </c>
      <c r="BF90" s="57" t="n">
        <f aca="false">SUM(BF83:BF89)</f>
        <v>96.910190385</v>
      </c>
      <c r="BG90" s="53" t="n">
        <f aca="false">SUM(BG83:BG89)</f>
        <v>107.352145108</v>
      </c>
      <c r="BH90" s="53" t="n">
        <f aca="false">SUM(BH83:BH89)</f>
        <v>4.652719028</v>
      </c>
      <c r="BI90" s="58" t="n">
        <f aca="false">SUM(BI83:BI89)</f>
        <v>0</v>
      </c>
      <c r="BJ90" s="50" t="n">
        <f aca="false">SUM(BJ83:BJ89)</f>
        <v>335.304672334</v>
      </c>
      <c r="BK90" s="60" t="n">
        <f aca="false">SUM(BK83:BK89)</f>
        <v>7089.092840903</v>
      </c>
    </row>
    <row r="91" customFormat="false" ht="12.75" hidden="false" customHeight="false" outlineLevel="0" collapsed="false">
      <c r="A91" s="24"/>
      <c r="B91" s="61" t="s">
        <v>102</v>
      </c>
      <c r="C91" s="62" t="n">
        <f aca="false">+C90+C75+C13+C9</f>
        <v>0</v>
      </c>
      <c r="D91" s="26" t="n">
        <f aca="false">+D90+D75+D13+D9</f>
        <v>2135.622317072</v>
      </c>
      <c r="E91" s="62" t="n">
        <f aca="false">+E90+E75+E13+E9</f>
        <v>0</v>
      </c>
      <c r="F91" s="62" t="n">
        <f aca="false">+F90+F75+F13+F9</f>
        <v>0</v>
      </c>
      <c r="G91" s="62" t="n">
        <f aca="false">+G90+G75+G13+G9</f>
        <v>0</v>
      </c>
      <c r="H91" s="62" t="n">
        <f aca="false">+H90+H75+H13+H9</f>
        <v>25.808118761</v>
      </c>
      <c r="I91" s="62" t="n">
        <f aca="false">+I90+I75+I13+I9</f>
        <v>5829.194321032</v>
      </c>
      <c r="J91" s="62" t="n">
        <f aca="false">+J90+J75+J13+J9</f>
        <v>661.804216795</v>
      </c>
      <c r="K91" s="62" t="n">
        <f aca="false">+K90+K75+K13+K9</f>
        <v>260.744212027</v>
      </c>
      <c r="L91" s="62" t="n">
        <f aca="false">+L90+L75+L13+L9</f>
        <v>1033.55478946</v>
      </c>
      <c r="M91" s="62" t="n">
        <f aca="false">+M90+M75+M13+M9</f>
        <v>0</v>
      </c>
      <c r="N91" s="26" t="n">
        <f aca="false">+N90+N75+N13+N9</f>
        <v>0</v>
      </c>
      <c r="O91" s="62" t="n">
        <f aca="false">+O90+O75+O13+O9</f>
        <v>0</v>
      </c>
      <c r="P91" s="62" t="n">
        <f aca="false">+P90+P75+P13+P9</f>
        <v>0</v>
      </c>
      <c r="Q91" s="62" t="n">
        <f aca="false">+Q90+Q75+Q13+Q9</f>
        <v>0</v>
      </c>
      <c r="R91" s="62" t="n">
        <f aca="false">+R90+R75+R13+R9</f>
        <v>11.672150644</v>
      </c>
      <c r="S91" s="62" t="n">
        <f aca="false">+S90+S75+S13+S9</f>
        <v>494.675451712</v>
      </c>
      <c r="T91" s="62" t="n">
        <f aca="false">+T90+T75+T13+T9</f>
        <v>19.946841903</v>
      </c>
      <c r="U91" s="62" t="n">
        <f aca="false">+U90+U75+U13+U9</f>
        <v>0</v>
      </c>
      <c r="V91" s="62" t="n">
        <f aca="false">+V90+V75+V13+V9</f>
        <v>579.38535105</v>
      </c>
      <c r="W91" s="62" t="n">
        <f aca="false">+W90+W75+W13+W9</f>
        <v>0</v>
      </c>
      <c r="X91" s="62" t="n">
        <f aca="false">+X90+X75+X13+X9</f>
        <v>0</v>
      </c>
      <c r="Y91" s="62" t="n">
        <f aca="false">+Y90+Y75+Y13+Y9</f>
        <v>0</v>
      </c>
      <c r="Z91" s="62" t="n">
        <f aca="false">+Z90+Z75+Z13+Z9</f>
        <v>0</v>
      </c>
      <c r="AA91" s="62" t="n">
        <f aca="false">+AA90+AA75+AA13+AA9</f>
        <v>0</v>
      </c>
      <c r="AB91" s="62" t="n">
        <f aca="false">+AB90+AB75+AB13+AB9</f>
        <v>0.154414641</v>
      </c>
      <c r="AC91" s="62" t="n">
        <f aca="false">+AC90+AC75+AC13+AC9</f>
        <v>0.001477321</v>
      </c>
      <c r="AD91" s="62" t="n">
        <f aca="false">+AD90+AD75+AD13+AD9</f>
        <v>0</v>
      </c>
      <c r="AE91" s="62" t="n">
        <f aca="false">+AE90+AE75+AE13+AE9</f>
        <v>0</v>
      </c>
      <c r="AF91" s="62" t="n">
        <f aca="false">+AF90+AF75+AF13+AF9</f>
        <v>0.732335251</v>
      </c>
      <c r="AG91" s="62" t="n">
        <f aca="false">+AG90+AG75+AG13+AG9</f>
        <v>0</v>
      </c>
      <c r="AH91" s="62" t="n">
        <f aca="false">+AH90+AH75+AH13+AH9</f>
        <v>0</v>
      </c>
      <c r="AI91" s="62" t="n">
        <f aca="false">+AI90+AI75+AI13+AI9</f>
        <v>0</v>
      </c>
      <c r="AJ91" s="62" t="n">
        <f aca="false">+AJ90+AJ75+AJ13+AJ9</f>
        <v>0</v>
      </c>
      <c r="AK91" s="26" t="n">
        <f aca="false">+AK90+AK75+AK13+AK9</f>
        <v>0</v>
      </c>
      <c r="AL91" s="26" t="n">
        <f aca="false">+AL90+AL75+AL13+AL9</f>
        <v>0.008652514</v>
      </c>
      <c r="AM91" s="26" t="n">
        <f aca="false">+AM90+AM75+AM13+AM9</f>
        <v>0</v>
      </c>
      <c r="AN91" s="26" t="n">
        <f aca="false">+AN90+AN75+AN13+AN9</f>
        <v>0</v>
      </c>
      <c r="AO91" s="26" t="n">
        <f aca="false">+AO90+AO75+AO13+AO9</f>
        <v>0</v>
      </c>
      <c r="AP91" s="26" t="n">
        <f aca="false">+AP90+AP75+AP13+AP9</f>
        <v>0</v>
      </c>
      <c r="AQ91" s="26" t="n">
        <f aca="false">+AQ90+AQ75+AQ13+AQ9</f>
        <v>0</v>
      </c>
      <c r="AR91" s="26" t="n">
        <f aca="false">+AR90+AR75+AR13+AR9</f>
        <v>76.188457701</v>
      </c>
      <c r="AS91" s="26" t="n">
        <f aca="false">+AS90+AS75+AS13+AS9</f>
        <v>0</v>
      </c>
      <c r="AT91" s="26" t="n">
        <f aca="false">+AT90+AT75+AT13+AT9</f>
        <v>0</v>
      </c>
      <c r="AU91" s="26" t="n">
        <f aca="false">+AU90+AU75+AU13+AU9</f>
        <v>0</v>
      </c>
      <c r="AV91" s="26" t="n">
        <f aca="false">+AV90+AV75+AV13+AV9</f>
        <v>579.754711768</v>
      </c>
      <c r="AW91" s="26" t="n">
        <f aca="false">+AW90+AW75+AW13+AW9</f>
        <v>4207.281654169</v>
      </c>
      <c r="AX91" s="26" t="n">
        <f aca="false">+AX90+AX75+AX13+AX9</f>
        <v>79.641976483</v>
      </c>
      <c r="AY91" s="26" t="n">
        <f aca="false">+AY90+AY75+AY13+AY9</f>
        <v>2.073384648</v>
      </c>
      <c r="AZ91" s="26" t="n">
        <f aca="false">+AZ90+AZ75+AZ13+AZ9</f>
        <v>4311.540289948</v>
      </c>
      <c r="BA91" s="26" t="n">
        <f aca="false">+BA90+BA75+BA13+BA9</f>
        <v>0</v>
      </c>
      <c r="BB91" s="26" t="n">
        <f aca="false">+BB90+BB75+BB13+BB9</f>
        <v>0</v>
      </c>
      <c r="BC91" s="26" t="n">
        <f aca="false">+BC90+BC75+BC13+BC9</f>
        <v>0</v>
      </c>
      <c r="BD91" s="26" t="n">
        <f aca="false">+BD90+BD75+BD13+BD9</f>
        <v>0</v>
      </c>
      <c r="BE91" s="26" t="n">
        <f aca="false">+BE90+BE75+BE13+BE9</f>
        <v>0</v>
      </c>
      <c r="BF91" s="26" t="n">
        <f aca="false">+BF90+BF75+BF13+BF9</f>
        <v>158.209996009</v>
      </c>
      <c r="BG91" s="26" t="n">
        <f aca="false">+BG90+BG75+BG13+BG9</f>
        <v>1064.123120132</v>
      </c>
      <c r="BH91" s="26" t="n">
        <f aca="false">+BH90+BH75+BH13+BH9</f>
        <v>8.994934246</v>
      </c>
      <c r="BI91" s="26" t="n">
        <f aca="false">+BI90+BI75+BI13+BI9</f>
        <v>0</v>
      </c>
      <c r="BJ91" s="26" t="n">
        <f aca="false">+BJ90+BJ75+BJ13+BJ9</f>
        <v>621.370677646</v>
      </c>
      <c r="BK91" s="26" t="n">
        <f aca="false">+BK90+BK75+BK13+BK9</f>
        <v>22162.483852933</v>
      </c>
    </row>
    <row r="92" customFormat="false" ht="3.75" hidden="false" customHeight="true" outlineLevel="0" collapsed="false">
      <c r="A92" s="15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3.75" hidden="false" customHeight="true" outlineLevel="0" collapsed="false">
      <c r="A93" s="15"/>
      <c r="B93" s="63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6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6"/>
      <c r="AS93" s="67"/>
      <c r="AT93" s="67"/>
      <c r="AU93" s="67"/>
      <c r="AV93" s="67"/>
      <c r="AW93" s="67"/>
      <c r="AX93" s="67"/>
      <c r="AY93" s="67"/>
      <c r="AZ93" s="67"/>
      <c r="BA93" s="67"/>
      <c r="BB93" s="66"/>
      <c r="BC93" s="67"/>
      <c r="BD93" s="67"/>
      <c r="BE93" s="67"/>
      <c r="BF93" s="67"/>
      <c r="BG93" s="66"/>
      <c r="BH93" s="67"/>
      <c r="BI93" s="67"/>
      <c r="BJ93" s="67"/>
      <c r="BK93" s="68"/>
    </row>
    <row r="94" customFormat="false" ht="12.75" hidden="false" customHeight="false" outlineLevel="0" collapsed="false">
      <c r="A94" s="15" t="s">
        <v>103</v>
      </c>
      <c r="B94" s="16" t="s">
        <v>104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</row>
    <row r="95" s="70" customFormat="true" ht="12.75" hidden="false" customHeight="false" outlineLevel="0" collapsed="false">
      <c r="A95" s="15" t="s">
        <v>13</v>
      </c>
      <c r="B95" s="18" t="s">
        <v>105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70" customFormat="true" ht="12.75" hidden="false" customHeight="false" outlineLevel="0" collapsed="false">
      <c r="A96" s="15"/>
      <c r="B96" s="18" t="s">
        <v>106</v>
      </c>
      <c r="C96" s="71" t="n">
        <v>0</v>
      </c>
      <c r="D96" s="19" t="n">
        <v>0</v>
      </c>
      <c r="E96" s="71" t="n">
        <v>0</v>
      </c>
      <c r="F96" s="71" t="n">
        <v>0</v>
      </c>
      <c r="G96" s="72" t="n">
        <v>0</v>
      </c>
      <c r="H96" s="71" t="n">
        <v>3.149547779</v>
      </c>
      <c r="I96" s="71" t="n">
        <v>0</v>
      </c>
      <c r="J96" s="71" t="n">
        <v>0</v>
      </c>
      <c r="K96" s="71" t="n">
        <v>0</v>
      </c>
      <c r="L96" s="72" t="n">
        <v>0.126604705</v>
      </c>
      <c r="M96" s="71" t="n">
        <v>0</v>
      </c>
      <c r="N96" s="71" t="n">
        <v>0</v>
      </c>
      <c r="O96" s="71" t="n">
        <v>0</v>
      </c>
      <c r="P96" s="71" t="n">
        <v>0</v>
      </c>
      <c r="Q96" s="72" t="n">
        <v>0</v>
      </c>
      <c r="R96" s="71" t="n">
        <v>1.581159051</v>
      </c>
      <c r="S96" s="71" t="n">
        <v>0</v>
      </c>
      <c r="T96" s="71" t="n">
        <v>0</v>
      </c>
      <c r="U96" s="71" t="n">
        <v>0</v>
      </c>
      <c r="V96" s="71" t="n">
        <v>0.029543083</v>
      </c>
      <c r="W96" s="73" t="n">
        <v>0</v>
      </c>
      <c r="X96" s="71" t="n">
        <v>0</v>
      </c>
      <c r="Y96" s="71" t="n">
        <v>0</v>
      </c>
      <c r="Z96" s="71" t="n">
        <v>0</v>
      </c>
      <c r="AA96" s="72" t="n">
        <v>0</v>
      </c>
      <c r="AB96" s="71" t="n">
        <v>0.684818159</v>
      </c>
      <c r="AC96" s="71" t="n">
        <v>0</v>
      </c>
      <c r="AD96" s="71" t="n">
        <v>0</v>
      </c>
      <c r="AE96" s="71" t="n">
        <v>0</v>
      </c>
      <c r="AF96" s="72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2" t="n">
        <v>0</v>
      </c>
      <c r="AL96" s="71" t="n">
        <v>0.405980911</v>
      </c>
      <c r="AM96" s="71" t="n">
        <v>0</v>
      </c>
      <c r="AN96" s="71" t="n">
        <v>0</v>
      </c>
      <c r="AO96" s="71" t="n">
        <v>0</v>
      </c>
      <c r="AP96" s="72" t="n">
        <v>0</v>
      </c>
      <c r="AQ96" s="71" t="n">
        <v>0</v>
      </c>
      <c r="AR96" s="71" t="n">
        <v>0</v>
      </c>
      <c r="AS96" s="71" t="n">
        <v>0</v>
      </c>
      <c r="AT96" s="71" t="n">
        <v>0</v>
      </c>
      <c r="AU96" s="72" t="n">
        <v>0</v>
      </c>
      <c r="AV96" s="71" t="n">
        <v>490.161689412</v>
      </c>
      <c r="AW96" s="71" t="n">
        <v>5.395382011</v>
      </c>
      <c r="AX96" s="71" t="n">
        <v>0</v>
      </c>
      <c r="AY96" s="71" t="n">
        <v>0</v>
      </c>
      <c r="AZ96" s="72" t="n">
        <v>20.752662426</v>
      </c>
      <c r="BA96" s="71" t="n">
        <v>0</v>
      </c>
      <c r="BB96" s="71" t="n">
        <v>0</v>
      </c>
      <c r="BC96" s="71" t="n">
        <v>0</v>
      </c>
      <c r="BD96" s="71" t="n">
        <v>0</v>
      </c>
      <c r="BE96" s="72" t="n">
        <v>0</v>
      </c>
      <c r="BF96" s="71" t="n">
        <v>225.535896784</v>
      </c>
      <c r="BG96" s="71" t="n">
        <v>7.86230937</v>
      </c>
      <c r="BH96" s="71" t="n">
        <v>0</v>
      </c>
      <c r="BI96" s="71" t="n">
        <v>0</v>
      </c>
      <c r="BJ96" s="72" t="n">
        <v>4.988884158</v>
      </c>
      <c r="BK96" s="74" t="n">
        <f aca="false">SUM(C96:BJ96)</f>
        <v>760.674477849</v>
      </c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70" customFormat="true" ht="12.75" hidden="false" customHeight="false" outlineLevel="0" collapsed="false">
      <c r="A97" s="24"/>
      <c r="B97" s="25" t="s">
        <v>16</v>
      </c>
      <c r="C97" s="29" t="n">
        <f aca="false">SUM(C96)</f>
        <v>0</v>
      </c>
      <c r="D97" s="29" t="n">
        <f aca="false">SUM(D96)</f>
        <v>0</v>
      </c>
      <c r="E97" s="29" t="n">
        <f aca="false">SUM(E96)</f>
        <v>0</v>
      </c>
      <c r="F97" s="29" t="n">
        <f aca="false">SUM(F96)</f>
        <v>0</v>
      </c>
      <c r="G97" s="29" t="n">
        <f aca="false">SUM(G96)</f>
        <v>0</v>
      </c>
      <c r="H97" s="29" t="n">
        <f aca="false">SUM(H96)</f>
        <v>3.149547779</v>
      </c>
      <c r="I97" s="29" t="n">
        <f aca="false">SUM(I96)</f>
        <v>0</v>
      </c>
      <c r="J97" s="29" t="n">
        <f aca="false">SUM(J96)</f>
        <v>0</v>
      </c>
      <c r="K97" s="29" t="n">
        <f aca="false">SUM(K96)</f>
        <v>0</v>
      </c>
      <c r="L97" s="29" t="n">
        <f aca="false">SUM(L96)</f>
        <v>0.126604705</v>
      </c>
      <c r="M97" s="29" t="n">
        <f aca="false">SUM(M96)</f>
        <v>0</v>
      </c>
      <c r="N97" s="29" t="n">
        <f aca="false">SUM(N96)</f>
        <v>0</v>
      </c>
      <c r="O97" s="29" t="n">
        <f aca="false">SUM(O96)</f>
        <v>0</v>
      </c>
      <c r="P97" s="29" t="n">
        <f aca="false">SUM(P96)</f>
        <v>0</v>
      </c>
      <c r="Q97" s="29" t="n">
        <f aca="false">SUM(Q96)</f>
        <v>0</v>
      </c>
      <c r="R97" s="29" t="n">
        <f aca="false">SUM(R96)</f>
        <v>1.581159051</v>
      </c>
      <c r="S97" s="29" t="n">
        <f aca="false">SUM(S96)</f>
        <v>0</v>
      </c>
      <c r="T97" s="29" t="n">
        <f aca="false">SUM(T96)</f>
        <v>0</v>
      </c>
      <c r="U97" s="29" t="n">
        <f aca="false">SUM(U96)</f>
        <v>0</v>
      </c>
      <c r="V97" s="29" t="n">
        <f aca="false">SUM(V96)</f>
        <v>0.029543083</v>
      </c>
      <c r="W97" s="29" t="n">
        <f aca="false">SUM(W96)</f>
        <v>0</v>
      </c>
      <c r="X97" s="29" t="n">
        <f aca="false">SUM(X96)</f>
        <v>0</v>
      </c>
      <c r="Y97" s="29" t="n">
        <f aca="false">SUM(Y96)</f>
        <v>0</v>
      </c>
      <c r="Z97" s="29" t="n">
        <f aca="false">SUM(Z96)</f>
        <v>0</v>
      </c>
      <c r="AA97" s="29" t="n">
        <f aca="false">SUM(AA96)</f>
        <v>0</v>
      </c>
      <c r="AB97" s="29" t="n">
        <f aca="false">SUM(AB96)</f>
        <v>0.684818159</v>
      </c>
      <c r="AC97" s="29" t="n">
        <f aca="false">SUM(AC96)</f>
        <v>0</v>
      </c>
      <c r="AD97" s="29" t="n">
        <f aca="false">SUM(AD96)</f>
        <v>0</v>
      </c>
      <c r="AE97" s="29" t="n">
        <f aca="false">SUM(AE96)</f>
        <v>0</v>
      </c>
      <c r="AF97" s="29" t="n">
        <f aca="false">SUM(AF96)</f>
        <v>0</v>
      </c>
      <c r="AG97" s="29" t="n">
        <f aca="false">SUM(AG96)</f>
        <v>0</v>
      </c>
      <c r="AH97" s="29" t="n">
        <f aca="false">SUM(AH96)</f>
        <v>0</v>
      </c>
      <c r="AI97" s="29" t="n">
        <f aca="false">SUM(AI96)</f>
        <v>0</v>
      </c>
      <c r="AJ97" s="29" t="n">
        <f aca="false">SUM(AJ96)</f>
        <v>0</v>
      </c>
      <c r="AK97" s="29" t="n">
        <f aca="false">SUM(AK96)</f>
        <v>0</v>
      </c>
      <c r="AL97" s="29" t="n">
        <f aca="false">SUM(AL96)</f>
        <v>0.405980911</v>
      </c>
      <c r="AM97" s="29" t="n">
        <f aca="false">SUM(AM96)</f>
        <v>0</v>
      </c>
      <c r="AN97" s="29" t="n">
        <f aca="false">SUM(AN96)</f>
        <v>0</v>
      </c>
      <c r="AO97" s="29" t="n">
        <f aca="false">SUM(AO96)</f>
        <v>0</v>
      </c>
      <c r="AP97" s="29" t="n">
        <f aca="false">SUM(AP96)</f>
        <v>0</v>
      </c>
      <c r="AQ97" s="29" t="n">
        <f aca="false">SUM(AQ96)</f>
        <v>0</v>
      </c>
      <c r="AR97" s="29" t="n">
        <f aca="false">SUM(AR96)</f>
        <v>0</v>
      </c>
      <c r="AS97" s="29" t="n">
        <f aca="false">SUM(AS96)</f>
        <v>0</v>
      </c>
      <c r="AT97" s="29" t="n">
        <f aca="false">SUM(AT96)</f>
        <v>0</v>
      </c>
      <c r="AU97" s="29" t="n">
        <f aca="false">SUM(AU96)</f>
        <v>0</v>
      </c>
      <c r="AV97" s="29" t="n">
        <f aca="false">SUM(AV96)</f>
        <v>490.161689412</v>
      </c>
      <c r="AW97" s="29" t="n">
        <f aca="false">SUM(AW96)</f>
        <v>5.395382011</v>
      </c>
      <c r="AX97" s="29" t="n">
        <f aca="false">SUM(AX96)</f>
        <v>0</v>
      </c>
      <c r="AY97" s="29" t="n">
        <f aca="false">SUM(AY96)</f>
        <v>0</v>
      </c>
      <c r="AZ97" s="29" t="n">
        <f aca="false">SUM(AZ96)</f>
        <v>20.752662426</v>
      </c>
      <c r="BA97" s="29" t="n">
        <f aca="false">SUM(BA96)</f>
        <v>0</v>
      </c>
      <c r="BB97" s="29" t="n">
        <f aca="false">SUM(BB96)</f>
        <v>0</v>
      </c>
      <c r="BC97" s="29" t="n">
        <f aca="false">SUM(BC96)</f>
        <v>0</v>
      </c>
      <c r="BD97" s="29" t="n">
        <f aca="false">SUM(BD96)</f>
        <v>0</v>
      </c>
      <c r="BE97" s="29" t="n">
        <f aca="false">SUM(BE96)</f>
        <v>0</v>
      </c>
      <c r="BF97" s="29" t="n">
        <f aca="false">SUM(BF96)</f>
        <v>225.535896784</v>
      </c>
      <c r="BG97" s="29" t="n">
        <f aca="false">SUM(BG96)</f>
        <v>7.86230937</v>
      </c>
      <c r="BH97" s="29" t="n">
        <f aca="false">SUM(BH96)</f>
        <v>0</v>
      </c>
      <c r="BI97" s="29" t="n">
        <f aca="false">SUM(BI96)</f>
        <v>0</v>
      </c>
      <c r="BJ97" s="29" t="n">
        <f aca="false">SUM(BJ96)</f>
        <v>4.988884158</v>
      </c>
      <c r="BK97" s="29" t="n">
        <f aca="false">SUM(BK96:BK96)</f>
        <v>760.674477849</v>
      </c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5" t="s">
        <v>17</v>
      </c>
      <c r="B98" s="18" t="s">
        <v>107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</row>
    <row r="99" customFormat="false" ht="12.75" hidden="false" customHeight="false" outlineLevel="0" collapsed="false">
      <c r="A99" s="15"/>
      <c r="B99" s="18" t="s">
        <v>108</v>
      </c>
      <c r="C99" s="19" t="n">
        <v>0</v>
      </c>
      <c r="D99" s="19" t="n">
        <v>35.323879074</v>
      </c>
      <c r="E99" s="19" t="n">
        <v>0</v>
      </c>
      <c r="F99" s="19" t="n">
        <v>0</v>
      </c>
      <c r="G99" s="32" t="n">
        <v>0</v>
      </c>
      <c r="H99" s="19" t="n">
        <v>16.429269942</v>
      </c>
      <c r="I99" s="19" t="n">
        <v>40.421726845</v>
      </c>
      <c r="J99" s="19" t="n">
        <v>0</v>
      </c>
      <c r="K99" s="19" t="n">
        <v>0</v>
      </c>
      <c r="L99" s="32" t="n">
        <v>37.997828366</v>
      </c>
      <c r="M99" s="19" t="n">
        <v>0</v>
      </c>
      <c r="N99" s="19" t="n">
        <v>0</v>
      </c>
      <c r="O99" s="19" t="n">
        <v>0</v>
      </c>
      <c r="P99" s="19" t="n">
        <v>0</v>
      </c>
      <c r="Q99" s="32" t="n">
        <v>0</v>
      </c>
      <c r="R99" s="19" t="n">
        <v>3.851046394</v>
      </c>
      <c r="S99" s="19" t="n">
        <v>0.413765021</v>
      </c>
      <c r="T99" s="19" t="n">
        <v>0</v>
      </c>
      <c r="U99" s="19" t="n">
        <v>0</v>
      </c>
      <c r="V99" s="32" t="n">
        <v>0.909258361</v>
      </c>
      <c r="W99" s="19" t="n">
        <v>0</v>
      </c>
      <c r="X99" s="19" t="n">
        <v>0</v>
      </c>
      <c r="Y99" s="19" t="n">
        <v>0</v>
      </c>
      <c r="Z99" s="19" t="n">
        <v>0</v>
      </c>
      <c r="AA99" s="32" t="n">
        <v>0</v>
      </c>
      <c r="AB99" s="19" t="n">
        <v>0.119581529</v>
      </c>
      <c r="AC99" s="19" t="n">
        <v>0</v>
      </c>
      <c r="AD99" s="19" t="n">
        <v>0</v>
      </c>
      <c r="AE99" s="19" t="n">
        <v>0</v>
      </c>
      <c r="AF99" s="32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32" t="n">
        <v>0</v>
      </c>
      <c r="AL99" s="19" t="n">
        <v>0.111737956</v>
      </c>
      <c r="AM99" s="19" t="n">
        <v>0</v>
      </c>
      <c r="AN99" s="19" t="n">
        <v>0</v>
      </c>
      <c r="AO99" s="19" t="n">
        <v>0</v>
      </c>
      <c r="AP99" s="32" t="n">
        <v>0</v>
      </c>
      <c r="AQ99" s="19" t="n">
        <v>0</v>
      </c>
      <c r="AR99" s="19" t="n">
        <v>0.223709667</v>
      </c>
      <c r="AS99" s="19" t="n">
        <v>0</v>
      </c>
      <c r="AT99" s="19" t="n">
        <v>0</v>
      </c>
      <c r="AU99" s="32" t="n">
        <v>0</v>
      </c>
      <c r="AV99" s="19" t="n">
        <v>772.582588007</v>
      </c>
      <c r="AW99" s="19" t="n">
        <v>165.746563583</v>
      </c>
      <c r="AX99" s="19" t="n">
        <v>2.148492824</v>
      </c>
      <c r="AY99" s="19" t="n">
        <v>2.901463987</v>
      </c>
      <c r="AZ99" s="32" t="n">
        <v>512.140095394</v>
      </c>
      <c r="BA99" s="19" t="n">
        <v>0</v>
      </c>
      <c r="BB99" s="19" t="n">
        <v>0</v>
      </c>
      <c r="BC99" s="19" t="n">
        <v>0</v>
      </c>
      <c r="BD99" s="19" t="n">
        <v>0</v>
      </c>
      <c r="BE99" s="32" t="n">
        <v>0</v>
      </c>
      <c r="BF99" s="75" t="n">
        <v>197.079052374</v>
      </c>
      <c r="BG99" s="19" t="n">
        <v>21.678044386</v>
      </c>
      <c r="BH99" s="19" t="n">
        <v>0</v>
      </c>
      <c r="BI99" s="19" t="n">
        <v>0</v>
      </c>
      <c r="BJ99" s="32" t="n">
        <v>41.597649207</v>
      </c>
      <c r="BK99" s="23" t="n">
        <f aca="false">SUM(C99:BJ99)</f>
        <v>1851.675752917</v>
      </c>
    </row>
    <row r="100" customFormat="false" ht="12.75" hidden="false" customHeight="false" outlineLevel="0" collapsed="false">
      <c r="A100" s="15"/>
      <c r="B100" s="18" t="s">
        <v>109</v>
      </c>
      <c r="C100" s="19" t="n">
        <v>0</v>
      </c>
      <c r="D100" s="19" t="n">
        <v>15.181655462</v>
      </c>
      <c r="E100" s="19" t="n">
        <v>0</v>
      </c>
      <c r="F100" s="19" t="n">
        <v>0</v>
      </c>
      <c r="G100" s="32" t="n">
        <v>0</v>
      </c>
      <c r="H100" s="19" t="n">
        <v>0.667631289</v>
      </c>
      <c r="I100" s="19" t="n">
        <v>0</v>
      </c>
      <c r="J100" s="19" t="n">
        <v>0</v>
      </c>
      <c r="K100" s="19" t="n">
        <v>0</v>
      </c>
      <c r="L100" s="32" t="n">
        <v>10.583425912</v>
      </c>
      <c r="M100" s="19" t="n">
        <v>0</v>
      </c>
      <c r="N100" s="19" t="n">
        <v>0</v>
      </c>
      <c r="O100" s="19" t="n">
        <v>0</v>
      </c>
      <c r="P100" s="19" t="n">
        <v>0</v>
      </c>
      <c r="Q100" s="32" t="n">
        <v>0</v>
      </c>
      <c r="R100" s="19" t="n">
        <v>0.210242548</v>
      </c>
      <c r="S100" s="19" t="n">
        <v>0</v>
      </c>
      <c r="T100" s="19" t="n">
        <v>0</v>
      </c>
      <c r="U100" s="19" t="n">
        <v>0</v>
      </c>
      <c r="V100" s="32" t="n">
        <v>0.055114827</v>
      </c>
      <c r="W100" s="19" t="n">
        <v>0</v>
      </c>
      <c r="X100" s="19" t="n">
        <v>0</v>
      </c>
      <c r="Y100" s="19" t="n">
        <v>0</v>
      </c>
      <c r="Z100" s="19" t="n">
        <v>0</v>
      </c>
      <c r="AA100" s="32" t="n">
        <v>0</v>
      </c>
      <c r="AB100" s="19" t="n">
        <v>0.010937793</v>
      </c>
      <c r="AC100" s="19" t="n">
        <v>0</v>
      </c>
      <c r="AD100" s="19" t="n">
        <v>0</v>
      </c>
      <c r="AE100" s="19" t="n">
        <v>0</v>
      </c>
      <c r="AF100" s="32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32" t="n">
        <v>0</v>
      </c>
      <c r="AL100" s="19" t="n">
        <v>0.010697052</v>
      </c>
      <c r="AM100" s="19" t="n">
        <v>0</v>
      </c>
      <c r="AN100" s="19" t="n">
        <v>0</v>
      </c>
      <c r="AO100" s="19" t="n">
        <v>0</v>
      </c>
      <c r="AP100" s="32" t="n">
        <v>0</v>
      </c>
      <c r="AQ100" s="19" t="n">
        <v>0</v>
      </c>
      <c r="AR100" s="19" t="n">
        <v>17.270200005</v>
      </c>
      <c r="AS100" s="19" t="n">
        <v>0</v>
      </c>
      <c r="AT100" s="19" t="n">
        <v>0</v>
      </c>
      <c r="AU100" s="32" t="n">
        <v>0</v>
      </c>
      <c r="AV100" s="19" t="n">
        <v>92.186726145</v>
      </c>
      <c r="AW100" s="19" t="n">
        <v>5.919079269</v>
      </c>
      <c r="AX100" s="19" t="n">
        <v>0</v>
      </c>
      <c r="AY100" s="19" t="n">
        <v>0</v>
      </c>
      <c r="AZ100" s="32" t="n">
        <v>52.556991717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32" t="n">
        <v>0</v>
      </c>
      <c r="BF100" s="75" t="n">
        <v>30.828023154</v>
      </c>
      <c r="BG100" s="19" t="n">
        <v>2.225418939</v>
      </c>
      <c r="BH100" s="19" t="n">
        <v>0</v>
      </c>
      <c r="BI100" s="19" t="n">
        <v>0</v>
      </c>
      <c r="BJ100" s="32" t="n">
        <v>3.684313152</v>
      </c>
      <c r="BK100" s="23" t="n">
        <f aca="false">SUM(C100:BJ100)</f>
        <v>231.390457264</v>
      </c>
    </row>
    <row r="101" customFormat="false" ht="12.75" hidden="false" customHeight="false" outlineLevel="0" collapsed="false">
      <c r="A101" s="15"/>
      <c r="B101" s="18" t="s">
        <v>110</v>
      </c>
      <c r="C101" s="19" t="n">
        <v>0</v>
      </c>
      <c r="D101" s="19" t="n">
        <v>0</v>
      </c>
      <c r="E101" s="19" t="n">
        <v>0</v>
      </c>
      <c r="F101" s="19" t="n">
        <v>0</v>
      </c>
      <c r="G101" s="32" t="n">
        <v>0</v>
      </c>
      <c r="H101" s="19" t="n">
        <v>4.84768677</v>
      </c>
      <c r="I101" s="19" t="n">
        <v>0.019674188</v>
      </c>
      <c r="J101" s="19" t="n">
        <v>0</v>
      </c>
      <c r="K101" s="19" t="n">
        <v>0</v>
      </c>
      <c r="L101" s="32" t="n">
        <v>5.126866367</v>
      </c>
      <c r="M101" s="19" t="n">
        <v>0</v>
      </c>
      <c r="N101" s="19" t="n">
        <v>0</v>
      </c>
      <c r="O101" s="19" t="n">
        <v>0</v>
      </c>
      <c r="P101" s="19" t="n">
        <v>0</v>
      </c>
      <c r="Q101" s="32" t="n">
        <v>0</v>
      </c>
      <c r="R101" s="19" t="n">
        <v>1.695661929</v>
      </c>
      <c r="S101" s="19" t="n">
        <v>0.110488525</v>
      </c>
      <c r="T101" s="19" t="n">
        <v>0</v>
      </c>
      <c r="U101" s="19" t="n">
        <v>0</v>
      </c>
      <c r="V101" s="32" t="n">
        <v>0.04059431</v>
      </c>
      <c r="W101" s="19" t="n">
        <v>0</v>
      </c>
      <c r="X101" s="19" t="n">
        <v>0</v>
      </c>
      <c r="Y101" s="19" t="n">
        <v>0</v>
      </c>
      <c r="Z101" s="19" t="n">
        <v>0</v>
      </c>
      <c r="AA101" s="32" t="n">
        <v>0</v>
      </c>
      <c r="AB101" s="19" t="n">
        <v>0.01537642</v>
      </c>
      <c r="AC101" s="19" t="n">
        <v>0</v>
      </c>
      <c r="AD101" s="19" t="n">
        <v>0</v>
      </c>
      <c r="AE101" s="19" t="n">
        <v>0</v>
      </c>
      <c r="AF101" s="32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32" t="n">
        <v>0</v>
      </c>
      <c r="AL101" s="19" t="n">
        <v>0.024906476</v>
      </c>
      <c r="AM101" s="19" t="n">
        <v>0</v>
      </c>
      <c r="AN101" s="19" t="n">
        <v>0</v>
      </c>
      <c r="AO101" s="19" t="n">
        <v>0</v>
      </c>
      <c r="AP101" s="32" t="n">
        <v>0</v>
      </c>
      <c r="AQ101" s="19" t="n">
        <v>0</v>
      </c>
      <c r="AR101" s="19" t="n">
        <v>2.061103333</v>
      </c>
      <c r="AS101" s="19" t="n">
        <v>0</v>
      </c>
      <c r="AT101" s="19" t="n">
        <v>0</v>
      </c>
      <c r="AU101" s="32" t="n">
        <v>0</v>
      </c>
      <c r="AV101" s="19" t="n">
        <v>179.359430122</v>
      </c>
      <c r="AW101" s="19" t="n">
        <v>17.001784587</v>
      </c>
      <c r="AX101" s="19" t="n">
        <v>0</v>
      </c>
      <c r="AY101" s="19" t="n">
        <v>2.264405217</v>
      </c>
      <c r="AZ101" s="32" t="n">
        <v>100.24980466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32" t="n">
        <v>0</v>
      </c>
      <c r="BF101" s="75" t="n">
        <v>71.080635074</v>
      </c>
      <c r="BG101" s="19" t="n">
        <v>1.767035412</v>
      </c>
      <c r="BH101" s="19" t="n">
        <v>0</v>
      </c>
      <c r="BI101" s="19" t="n">
        <v>0</v>
      </c>
      <c r="BJ101" s="32" t="n">
        <v>5.694402508</v>
      </c>
      <c r="BK101" s="23" t="n">
        <f aca="false">SUM(C101:BJ101)</f>
        <v>391.359855898</v>
      </c>
    </row>
    <row r="102" customFormat="false" ht="25.5" hidden="false" customHeight="false" outlineLevel="0" collapsed="false">
      <c r="A102" s="15"/>
      <c r="B102" s="18" t="s">
        <v>111</v>
      </c>
      <c r="C102" s="19" t="n">
        <v>0</v>
      </c>
      <c r="D102" s="19" t="n">
        <v>0</v>
      </c>
      <c r="E102" s="19" t="n">
        <v>0</v>
      </c>
      <c r="F102" s="19" t="n">
        <v>0</v>
      </c>
      <c r="G102" s="32" t="n">
        <v>0</v>
      </c>
      <c r="H102" s="19" t="n">
        <v>0.169175546</v>
      </c>
      <c r="I102" s="19" t="n">
        <v>0</v>
      </c>
      <c r="J102" s="19" t="n">
        <v>0</v>
      </c>
      <c r="K102" s="19" t="n">
        <v>0</v>
      </c>
      <c r="L102" s="32" t="n">
        <v>0.187923886</v>
      </c>
      <c r="M102" s="19" t="n">
        <v>0</v>
      </c>
      <c r="N102" s="19" t="n">
        <v>0</v>
      </c>
      <c r="O102" s="19" t="n">
        <v>0</v>
      </c>
      <c r="P102" s="19" t="n">
        <v>0</v>
      </c>
      <c r="Q102" s="32" t="n">
        <v>0</v>
      </c>
      <c r="R102" s="19" t="n">
        <v>0.051074679</v>
      </c>
      <c r="S102" s="19" t="n">
        <v>0</v>
      </c>
      <c r="T102" s="19" t="n">
        <v>0</v>
      </c>
      <c r="U102" s="19" t="n">
        <v>0</v>
      </c>
      <c r="V102" s="32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32" t="n">
        <v>0</v>
      </c>
      <c r="AB102" s="19" t="n">
        <v>0.05737098</v>
      </c>
      <c r="AC102" s="19" t="n">
        <v>0</v>
      </c>
      <c r="AD102" s="19" t="n">
        <v>0</v>
      </c>
      <c r="AE102" s="19" t="n">
        <v>0</v>
      </c>
      <c r="AF102" s="32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32" t="n">
        <v>0</v>
      </c>
      <c r="AL102" s="19" t="n">
        <v>0.05144339</v>
      </c>
      <c r="AM102" s="19" t="n">
        <v>0</v>
      </c>
      <c r="AN102" s="19" t="n">
        <v>0</v>
      </c>
      <c r="AO102" s="19" t="n">
        <v>0</v>
      </c>
      <c r="AP102" s="32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32" t="n">
        <v>0</v>
      </c>
      <c r="AV102" s="19" t="n">
        <v>31.434488952</v>
      </c>
      <c r="AW102" s="19" t="n">
        <v>2.006674366</v>
      </c>
      <c r="AX102" s="19" t="n">
        <v>0</v>
      </c>
      <c r="AY102" s="19" t="n">
        <v>0</v>
      </c>
      <c r="AZ102" s="32" t="n">
        <v>6.388578266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32" t="n">
        <v>0</v>
      </c>
      <c r="BF102" s="75" t="n">
        <v>17.198197462</v>
      </c>
      <c r="BG102" s="19" t="n">
        <v>0.938510811</v>
      </c>
      <c r="BH102" s="19" t="n">
        <v>0</v>
      </c>
      <c r="BI102" s="19" t="n">
        <v>0</v>
      </c>
      <c r="BJ102" s="20" t="n">
        <v>1.097021033</v>
      </c>
      <c r="BK102" s="23" t="n">
        <f aca="false">SUM(C102:BJ102)</f>
        <v>59.580459371</v>
      </c>
    </row>
    <row r="103" customFormat="false" ht="12.75" hidden="false" customHeight="false" outlineLevel="0" collapsed="false">
      <c r="A103" s="15"/>
      <c r="B103" s="18" t="s">
        <v>112</v>
      </c>
      <c r="C103" s="19" t="n">
        <v>0</v>
      </c>
      <c r="D103" s="19" t="n">
        <v>0</v>
      </c>
      <c r="E103" s="19" t="n">
        <v>0</v>
      </c>
      <c r="F103" s="19" t="n">
        <v>0</v>
      </c>
      <c r="G103" s="32" t="n">
        <v>0</v>
      </c>
      <c r="H103" s="19" t="n">
        <v>2.880578512</v>
      </c>
      <c r="I103" s="19" t="n">
        <v>0.000702746</v>
      </c>
      <c r="J103" s="19" t="n">
        <v>0</v>
      </c>
      <c r="K103" s="19" t="n">
        <v>0</v>
      </c>
      <c r="L103" s="32" t="n">
        <v>1.850665806</v>
      </c>
      <c r="M103" s="19" t="n">
        <v>0</v>
      </c>
      <c r="N103" s="19" t="n">
        <v>0</v>
      </c>
      <c r="O103" s="19" t="n">
        <v>0</v>
      </c>
      <c r="P103" s="19" t="n">
        <v>0</v>
      </c>
      <c r="Q103" s="32" t="n">
        <v>0</v>
      </c>
      <c r="R103" s="19" t="n">
        <v>0.427284753</v>
      </c>
      <c r="S103" s="19" t="n">
        <v>0.021965537</v>
      </c>
      <c r="T103" s="19" t="n">
        <v>0</v>
      </c>
      <c r="U103" s="19" t="n">
        <v>0</v>
      </c>
      <c r="V103" s="32" t="n">
        <v>0.005767854</v>
      </c>
      <c r="W103" s="19" t="n">
        <v>0</v>
      </c>
      <c r="X103" s="19" t="n">
        <v>0</v>
      </c>
      <c r="Y103" s="19" t="n">
        <v>0</v>
      </c>
      <c r="Z103" s="19" t="n">
        <v>0</v>
      </c>
      <c r="AA103" s="32" t="n">
        <v>0</v>
      </c>
      <c r="AB103" s="19" t="n">
        <v>0.010479148</v>
      </c>
      <c r="AC103" s="19" t="n">
        <v>0</v>
      </c>
      <c r="AD103" s="19" t="n">
        <v>0</v>
      </c>
      <c r="AE103" s="19" t="n">
        <v>0</v>
      </c>
      <c r="AF103" s="32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32" t="n">
        <v>0</v>
      </c>
      <c r="AL103" s="19" t="n">
        <v>0.019477811</v>
      </c>
      <c r="AM103" s="19" t="n">
        <v>0</v>
      </c>
      <c r="AN103" s="19" t="n">
        <v>0</v>
      </c>
      <c r="AO103" s="19" t="n">
        <v>0</v>
      </c>
      <c r="AP103" s="32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32" t="n">
        <v>0</v>
      </c>
      <c r="AV103" s="19" t="n">
        <v>256.845158199</v>
      </c>
      <c r="AW103" s="19" t="n">
        <v>39.733453003</v>
      </c>
      <c r="AX103" s="19" t="n">
        <v>0</v>
      </c>
      <c r="AY103" s="19" t="n">
        <v>0</v>
      </c>
      <c r="AZ103" s="32" t="n">
        <v>121.857279096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32" t="n">
        <v>0</v>
      </c>
      <c r="BF103" s="75" t="n">
        <v>49.84442615</v>
      </c>
      <c r="BG103" s="19" t="n">
        <v>5.590057614</v>
      </c>
      <c r="BH103" s="19" t="n">
        <v>0</v>
      </c>
      <c r="BI103" s="19" t="n">
        <v>0</v>
      </c>
      <c r="BJ103" s="20" t="n">
        <v>11.650322928</v>
      </c>
      <c r="BK103" s="23" t="n">
        <f aca="false">SUM(C103:BJ103)</f>
        <v>490.737619157</v>
      </c>
    </row>
    <row r="104" customFormat="false" ht="12.75" hidden="false" customHeight="false" outlineLevel="0" collapsed="false">
      <c r="A104" s="15"/>
      <c r="B104" s="18" t="s">
        <v>113</v>
      </c>
      <c r="C104" s="19" t="n">
        <v>0</v>
      </c>
      <c r="D104" s="19" t="n">
        <v>0</v>
      </c>
      <c r="E104" s="19" t="n">
        <v>0</v>
      </c>
      <c r="F104" s="19" t="n">
        <v>0</v>
      </c>
      <c r="G104" s="32" t="n">
        <v>0</v>
      </c>
      <c r="H104" s="19" t="n">
        <v>0.075796678</v>
      </c>
      <c r="I104" s="19" t="n">
        <v>0</v>
      </c>
      <c r="J104" s="19" t="n">
        <v>0</v>
      </c>
      <c r="K104" s="19" t="n">
        <v>0</v>
      </c>
      <c r="L104" s="32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32" t="n">
        <v>0</v>
      </c>
      <c r="R104" s="19" t="n">
        <v>0.053520073</v>
      </c>
      <c r="S104" s="19" t="n">
        <v>0</v>
      </c>
      <c r="T104" s="19" t="n">
        <v>0</v>
      </c>
      <c r="U104" s="19" t="n">
        <v>0</v>
      </c>
      <c r="V104" s="32" t="n">
        <v>0.00229487</v>
      </c>
      <c r="W104" s="19" t="n">
        <v>0</v>
      </c>
      <c r="X104" s="19" t="n">
        <v>0</v>
      </c>
      <c r="Y104" s="19" t="n">
        <v>0</v>
      </c>
      <c r="Z104" s="19" t="n">
        <v>0</v>
      </c>
      <c r="AA104" s="32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32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32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32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32" t="n">
        <v>0</v>
      </c>
      <c r="AV104" s="19" t="n">
        <v>20.406466642</v>
      </c>
      <c r="AW104" s="19" t="n">
        <v>0.833698488</v>
      </c>
      <c r="AX104" s="19" t="n">
        <v>0</v>
      </c>
      <c r="AY104" s="19" t="n">
        <v>0</v>
      </c>
      <c r="AZ104" s="32" t="n">
        <v>14.207972066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32" t="n">
        <v>0</v>
      </c>
      <c r="BF104" s="75" t="n">
        <v>10.288693515</v>
      </c>
      <c r="BG104" s="19" t="n">
        <v>0.142649545</v>
      </c>
      <c r="BH104" s="19" t="n">
        <v>0</v>
      </c>
      <c r="BI104" s="19" t="n">
        <v>0</v>
      </c>
      <c r="BJ104" s="20" t="n">
        <v>1.95101925</v>
      </c>
      <c r="BK104" s="23" t="n">
        <f aca="false">SUM(C104:BJ104)</f>
        <v>47.962111127</v>
      </c>
    </row>
    <row r="105" customFormat="false" ht="12.75" hidden="false" customHeight="false" outlineLevel="0" collapsed="false">
      <c r="A105" s="15"/>
      <c r="B105" s="18" t="s">
        <v>114</v>
      </c>
      <c r="C105" s="19" t="n">
        <v>0</v>
      </c>
      <c r="D105" s="19" t="n">
        <v>0</v>
      </c>
      <c r="E105" s="19" t="n">
        <v>0</v>
      </c>
      <c r="F105" s="19" t="n">
        <v>0</v>
      </c>
      <c r="G105" s="32" t="n">
        <v>0</v>
      </c>
      <c r="H105" s="19" t="n">
        <v>7.873553093</v>
      </c>
      <c r="I105" s="19" t="n">
        <v>0.112520788</v>
      </c>
      <c r="J105" s="19" t="n">
        <v>0</v>
      </c>
      <c r="K105" s="19" t="n">
        <v>0</v>
      </c>
      <c r="L105" s="32" t="n">
        <v>2.744316252</v>
      </c>
      <c r="M105" s="19" t="n">
        <v>0</v>
      </c>
      <c r="N105" s="19" t="n">
        <v>0</v>
      </c>
      <c r="O105" s="19" t="n">
        <v>0</v>
      </c>
      <c r="P105" s="19" t="n">
        <v>0</v>
      </c>
      <c r="Q105" s="32" t="n">
        <v>0</v>
      </c>
      <c r="R105" s="19" t="n">
        <v>2.698708379</v>
      </c>
      <c r="S105" s="19" t="n">
        <v>0.946107816</v>
      </c>
      <c r="T105" s="19" t="n">
        <v>0</v>
      </c>
      <c r="U105" s="19" t="n">
        <v>0</v>
      </c>
      <c r="V105" s="32" t="n">
        <v>0.151513773</v>
      </c>
      <c r="W105" s="19" t="n">
        <v>0</v>
      </c>
      <c r="X105" s="19" t="n">
        <v>0</v>
      </c>
      <c r="Y105" s="19" t="n">
        <v>0</v>
      </c>
      <c r="Z105" s="19" t="n">
        <v>0</v>
      </c>
      <c r="AA105" s="32" t="n">
        <v>0</v>
      </c>
      <c r="AB105" s="19" t="n">
        <v>0.131870117</v>
      </c>
      <c r="AC105" s="19" t="n">
        <v>0</v>
      </c>
      <c r="AD105" s="19" t="n">
        <v>0</v>
      </c>
      <c r="AE105" s="19" t="n">
        <v>0</v>
      </c>
      <c r="AF105" s="32" t="n">
        <v>0.027791361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32" t="n">
        <v>0</v>
      </c>
      <c r="AL105" s="19" t="n">
        <v>0.041007506</v>
      </c>
      <c r="AM105" s="19" t="n">
        <v>0</v>
      </c>
      <c r="AN105" s="19" t="n">
        <v>0</v>
      </c>
      <c r="AO105" s="19" t="n">
        <v>0</v>
      </c>
      <c r="AP105" s="32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32" t="n">
        <v>0</v>
      </c>
      <c r="AV105" s="19" t="n">
        <v>492.514413983</v>
      </c>
      <c r="AW105" s="19" t="n">
        <v>62.124762227</v>
      </c>
      <c r="AX105" s="19" t="n">
        <v>0</v>
      </c>
      <c r="AY105" s="19" t="n">
        <v>0</v>
      </c>
      <c r="AZ105" s="32" t="n">
        <v>239.137215331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32" t="n">
        <v>0</v>
      </c>
      <c r="BF105" s="75" t="n">
        <v>174.527132381</v>
      </c>
      <c r="BG105" s="19" t="n">
        <v>17.828909563</v>
      </c>
      <c r="BH105" s="19" t="n">
        <v>1.268554237</v>
      </c>
      <c r="BI105" s="19" t="n">
        <v>0</v>
      </c>
      <c r="BJ105" s="20" t="n">
        <v>20.165461333</v>
      </c>
      <c r="BK105" s="23" t="n">
        <f aca="false">SUM(C105:BJ105)</f>
        <v>1022.29383814</v>
      </c>
    </row>
    <row r="106" customFormat="false" ht="12.75" hidden="false" customHeight="false" outlineLevel="0" collapsed="false">
      <c r="A106" s="15"/>
      <c r="B106" s="18" t="s">
        <v>115</v>
      </c>
      <c r="C106" s="19" t="n">
        <v>0</v>
      </c>
      <c r="D106" s="19" t="n">
        <v>0</v>
      </c>
      <c r="E106" s="19" t="n">
        <v>0</v>
      </c>
      <c r="F106" s="19" t="n">
        <v>0</v>
      </c>
      <c r="G106" s="32" t="n">
        <v>0</v>
      </c>
      <c r="H106" s="19" t="n">
        <v>3.8358846</v>
      </c>
      <c r="I106" s="19" t="n">
        <v>0.308031595</v>
      </c>
      <c r="J106" s="19" t="n">
        <v>0</v>
      </c>
      <c r="K106" s="19" t="n">
        <v>0</v>
      </c>
      <c r="L106" s="32" t="n">
        <v>1.85519406</v>
      </c>
      <c r="M106" s="19" t="n">
        <v>0</v>
      </c>
      <c r="N106" s="19" t="n">
        <v>0</v>
      </c>
      <c r="O106" s="19" t="n">
        <v>0</v>
      </c>
      <c r="P106" s="19" t="n">
        <v>0</v>
      </c>
      <c r="Q106" s="32" t="n">
        <v>0</v>
      </c>
      <c r="R106" s="19" t="n">
        <v>0.833362536</v>
      </c>
      <c r="S106" s="19" t="n">
        <v>0.023135701</v>
      </c>
      <c r="T106" s="19" t="n">
        <v>0</v>
      </c>
      <c r="U106" s="19" t="n">
        <v>0</v>
      </c>
      <c r="V106" s="32" t="n">
        <v>0.054655273</v>
      </c>
      <c r="W106" s="19" t="n">
        <v>0</v>
      </c>
      <c r="X106" s="19" t="n">
        <v>0</v>
      </c>
      <c r="Y106" s="19" t="n">
        <v>0</v>
      </c>
      <c r="Z106" s="19" t="n">
        <v>0</v>
      </c>
      <c r="AA106" s="32" t="n">
        <v>0</v>
      </c>
      <c r="AB106" s="19" t="n">
        <v>0.702371354</v>
      </c>
      <c r="AC106" s="19" t="n">
        <v>0</v>
      </c>
      <c r="AD106" s="19" t="n">
        <v>0</v>
      </c>
      <c r="AE106" s="19" t="n">
        <v>0</v>
      </c>
      <c r="AF106" s="32" t="n">
        <v>0.017231306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32" t="n">
        <v>0</v>
      </c>
      <c r="AL106" s="19" t="n">
        <v>0.399792664</v>
      </c>
      <c r="AM106" s="19" t="n">
        <v>0.009659517</v>
      </c>
      <c r="AN106" s="19" t="n">
        <v>0</v>
      </c>
      <c r="AO106" s="19" t="n">
        <v>0</v>
      </c>
      <c r="AP106" s="32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32" t="n">
        <v>0</v>
      </c>
      <c r="AV106" s="19" t="n">
        <v>563.483598023</v>
      </c>
      <c r="AW106" s="19" t="n">
        <v>139.889970092</v>
      </c>
      <c r="AX106" s="19" t="n">
        <v>13.983842115</v>
      </c>
      <c r="AY106" s="19" t="n">
        <v>0</v>
      </c>
      <c r="AZ106" s="32" t="n">
        <v>164.341268855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32" t="n">
        <v>0</v>
      </c>
      <c r="BF106" s="75" t="n">
        <v>154.298109633</v>
      </c>
      <c r="BG106" s="19" t="n">
        <v>6.59065536</v>
      </c>
      <c r="BH106" s="19" t="n">
        <v>0.377442052</v>
      </c>
      <c r="BI106" s="19" t="n">
        <v>0</v>
      </c>
      <c r="BJ106" s="20" t="n">
        <v>11.812235398</v>
      </c>
      <c r="BK106" s="23" t="n">
        <f aca="false">SUM(C106:BJ106)</f>
        <v>1062.816440134</v>
      </c>
    </row>
    <row r="107" customFormat="false" ht="12.75" hidden="false" customHeight="false" outlineLevel="0" collapsed="false">
      <c r="A107" s="15"/>
      <c r="B107" s="18" t="s">
        <v>116</v>
      </c>
      <c r="C107" s="19" t="n">
        <v>0</v>
      </c>
      <c r="D107" s="19" t="n">
        <v>13.898465541</v>
      </c>
      <c r="E107" s="19" t="n">
        <v>0</v>
      </c>
      <c r="F107" s="19" t="n">
        <v>0</v>
      </c>
      <c r="G107" s="32" t="n">
        <v>0</v>
      </c>
      <c r="H107" s="19" t="n">
        <v>0.618833715</v>
      </c>
      <c r="I107" s="19" t="n">
        <v>0</v>
      </c>
      <c r="J107" s="19" t="n">
        <v>0</v>
      </c>
      <c r="K107" s="19" t="n">
        <v>0</v>
      </c>
      <c r="L107" s="32" t="n">
        <v>4.755104446</v>
      </c>
      <c r="M107" s="19" t="n">
        <v>0</v>
      </c>
      <c r="N107" s="19" t="n">
        <v>0</v>
      </c>
      <c r="O107" s="19" t="n">
        <v>0</v>
      </c>
      <c r="P107" s="19" t="n">
        <v>0</v>
      </c>
      <c r="Q107" s="32" t="n">
        <v>0</v>
      </c>
      <c r="R107" s="19" t="n">
        <v>0.081620245</v>
      </c>
      <c r="S107" s="19" t="n">
        <v>0</v>
      </c>
      <c r="T107" s="19" t="n">
        <v>0</v>
      </c>
      <c r="U107" s="19" t="n">
        <v>0</v>
      </c>
      <c r="V107" s="32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32" t="n">
        <v>0</v>
      </c>
      <c r="AB107" s="19" t="n">
        <v>0.002719141</v>
      </c>
      <c r="AC107" s="19" t="n">
        <v>0</v>
      </c>
      <c r="AD107" s="19" t="n">
        <v>0</v>
      </c>
      <c r="AE107" s="19" t="n">
        <v>0</v>
      </c>
      <c r="AF107" s="32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32" t="n">
        <v>0</v>
      </c>
      <c r="AL107" s="19" t="n">
        <v>0.006070587</v>
      </c>
      <c r="AM107" s="19" t="n">
        <v>0</v>
      </c>
      <c r="AN107" s="19" t="n">
        <v>0</v>
      </c>
      <c r="AO107" s="19" t="n">
        <v>0</v>
      </c>
      <c r="AP107" s="32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32" t="n">
        <v>0</v>
      </c>
      <c r="AV107" s="19" t="n">
        <v>25.040080677</v>
      </c>
      <c r="AW107" s="19" t="n">
        <v>1.438561618</v>
      </c>
      <c r="AX107" s="19" t="n">
        <v>0</v>
      </c>
      <c r="AY107" s="19" t="n">
        <v>0</v>
      </c>
      <c r="AZ107" s="32" t="n">
        <v>9.945640405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32" t="n">
        <v>0</v>
      </c>
      <c r="BF107" s="75" t="n">
        <v>7.090323393</v>
      </c>
      <c r="BG107" s="19" t="n">
        <v>0.18354749</v>
      </c>
      <c r="BH107" s="19" t="n">
        <v>0.345884905</v>
      </c>
      <c r="BI107" s="19" t="n">
        <v>0</v>
      </c>
      <c r="BJ107" s="20" t="n">
        <v>0.843578788</v>
      </c>
      <c r="BK107" s="23" t="n">
        <f aca="false">SUM(C107:BJ107)</f>
        <v>64.250430951</v>
      </c>
    </row>
    <row r="108" customFormat="false" ht="12.75" hidden="false" customHeight="false" outlineLevel="0" collapsed="false">
      <c r="A108" s="15"/>
      <c r="B108" s="18" t="s">
        <v>117</v>
      </c>
      <c r="C108" s="19" t="n">
        <v>0</v>
      </c>
      <c r="D108" s="19" t="n">
        <v>15.345457826</v>
      </c>
      <c r="E108" s="19" t="n">
        <v>0</v>
      </c>
      <c r="F108" s="19" t="n">
        <v>0</v>
      </c>
      <c r="G108" s="32" t="n">
        <v>0</v>
      </c>
      <c r="H108" s="19" t="n">
        <v>30.352757655</v>
      </c>
      <c r="I108" s="19" t="n">
        <v>46.730140183</v>
      </c>
      <c r="J108" s="19" t="n">
        <v>0</v>
      </c>
      <c r="K108" s="19" t="n">
        <v>0</v>
      </c>
      <c r="L108" s="32" t="n">
        <v>23.630450761</v>
      </c>
      <c r="M108" s="19" t="n">
        <v>0</v>
      </c>
      <c r="N108" s="19" t="n">
        <v>0</v>
      </c>
      <c r="O108" s="19" t="n">
        <v>0</v>
      </c>
      <c r="P108" s="19" t="n">
        <v>0</v>
      </c>
      <c r="Q108" s="32" t="n">
        <v>0</v>
      </c>
      <c r="R108" s="19" t="n">
        <v>12.866192712</v>
      </c>
      <c r="S108" s="19" t="n">
        <v>0.031057509</v>
      </c>
      <c r="T108" s="19" t="n">
        <v>0</v>
      </c>
      <c r="U108" s="19" t="n">
        <v>0</v>
      </c>
      <c r="V108" s="32" t="n">
        <v>0.388399446</v>
      </c>
      <c r="W108" s="19" t="n">
        <v>0</v>
      </c>
      <c r="X108" s="19" t="n">
        <v>0</v>
      </c>
      <c r="Y108" s="19" t="n">
        <v>0</v>
      </c>
      <c r="Z108" s="19" t="n">
        <v>0</v>
      </c>
      <c r="AA108" s="32" t="n">
        <v>0</v>
      </c>
      <c r="AB108" s="19" t="n">
        <v>0.422726246</v>
      </c>
      <c r="AC108" s="19" t="n">
        <v>0</v>
      </c>
      <c r="AD108" s="19" t="n">
        <v>0</v>
      </c>
      <c r="AE108" s="19" t="n">
        <v>0</v>
      </c>
      <c r="AF108" s="32" t="n">
        <v>0.001126974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32" t="n">
        <v>0</v>
      </c>
      <c r="AL108" s="19" t="n">
        <v>0.172904814</v>
      </c>
      <c r="AM108" s="19" t="n">
        <v>0</v>
      </c>
      <c r="AN108" s="19" t="n">
        <v>0</v>
      </c>
      <c r="AO108" s="19" t="n">
        <v>0</v>
      </c>
      <c r="AP108" s="32" t="n">
        <v>0</v>
      </c>
      <c r="AQ108" s="19" t="n">
        <v>0</v>
      </c>
      <c r="AR108" s="19" t="n">
        <v>52.821939136</v>
      </c>
      <c r="AS108" s="19" t="n">
        <v>0</v>
      </c>
      <c r="AT108" s="19" t="n">
        <v>0</v>
      </c>
      <c r="AU108" s="32" t="n">
        <v>0</v>
      </c>
      <c r="AV108" s="19" t="n">
        <v>1269.847592453</v>
      </c>
      <c r="AW108" s="19" t="n">
        <v>232.978226425</v>
      </c>
      <c r="AX108" s="19" t="n">
        <v>4.121704377</v>
      </c>
      <c r="AY108" s="19" t="n">
        <v>0</v>
      </c>
      <c r="AZ108" s="32" t="n">
        <v>685.533964493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32" t="n">
        <v>0</v>
      </c>
      <c r="BF108" s="75" t="n">
        <v>348.138854825</v>
      </c>
      <c r="BG108" s="19" t="n">
        <v>24.652506724</v>
      </c>
      <c r="BH108" s="19" t="n">
        <v>0</v>
      </c>
      <c r="BI108" s="19" t="n">
        <v>0</v>
      </c>
      <c r="BJ108" s="20" t="n">
        <v>50.600317078</v>
      </c>
      <c r="BK108" s="23" t="n">
        <f aca="false">SUM(C108:BJ108)</f>
        <v>2798.636319637</v>
      </c>
    </row>
    <row r="109" customFormat="false" ht="12.75" hidden="false" customHeight="false" outlineLevel="0" collapsed="false">
      <c r="A109" s="24"/>
      <c r="B109" s="25" t="s">
        <v>21</v>
      </c>
      <c r="C109" s="60" t="n">
        <f aca="false">SUM(C99:C108)</f>
        <v>0</v>
      </c>
      <c r="D109" s="60" t="n">
        <f aca="false">SUM(D99:D108)</f>
        <v>79.749457903</v>
      </c>
      <c r="E109" s="60" t="n">
        <f aca="false">SUM(E99:E108)</f>
        <v>0</v>
      </c>
      <c r="F109" s="60" t="n">
        <f aca="false">SUM(F99:F108)</f>
        <v>0</v>
      </c>
      <c r="G109" s="60" t="n">
        <f aca="false">SUM(G99:G108)</f>
        <v>0</v>
      </c>
      <c r="H109" s="60" t="n">
        <f aca="false">SUM(H99:H108)</f>
        <v>67.7511678</v>
      </c>
      <c r="I109" s="60" t="n">
        <f aca="false">SUM(I99:I108)</f>
        <v>87.592796345</v>
      </c>
      <c r="J109" s="60" t="n">
        <f aca="false">SUM(J99:J108)</f>
        <v>0</v>
      </c>
      <c r="K109" s="60" t="n">
        <f aca="false">SUM(K99:K108)</f>
        <v>0</v>
      </c>
      <c r="L109" s="60" t="n">
        <f aca="false">SUM(L99:L108)</f>
        <v>88.731775856</v>
      </c>
      <c r="M109" s="60" t="n">
        <f aca="false">SUM(M99:M108)</f>
        <v>0</v>
      </c>
      <c r="N109" s="60" t="n">
        <f aca="false">SUM(N99:N108)</f>
        <v>0</v>
      </c>
      <c r="O109" s="60" t="n">
        <f aca="false">SUM(O99:O108)</f>
        <v>0</v>
      </c>
      <c r="P109" s="60" t="n">
        <f aca="false">SUM(P99:P108)</f>
        <v>0</v>
      </c>
      <c r="Q109" s="60" t="n">
        <f aca="false">SUM(Q99:Q108)</f>
        <v>0</v>
      </c>
      <c r="R109" s="60" t="n">
        <f aca="false">SUM(R99:R108)</f>
        <v>22.768714248</v>
      </c>
      <c r="S109" s="60" t="n">
        <f aca="false">SUM(S99:S108)</f>
        <v>1.546520109</v>
      </c>
      <c r="T109" s="60" t="n">
        <f aca="false">SUM(T99:T108)</f>
        <v>0</v>
      </c>
      <c r="U109" s="60" t="n">
        <f aca="false">SUM(U99:U108)</f>
        <v>0</v>
      </c>
      <c r="V109" s="60" t="n">
        <f aca="false">SUM(V99:V108)</f>
        <v>1.607598714</v>
      </c>
      <c r="W109" s="60" t="n">
        <f aca="false">SUM(W99:W108)</f>
        <v>0</v>
      </c>
      <c r="X109" s="60" t="n">
        <f aca="false">SUM(X99:X108)</f>
        <v>0</v>
      </c>
      <c r="Y109" s="60" t="n">
        <f aca="false">SUM(Y99:Y108)</f>
        <v>0</v>
      </c>
      <c r="Z109" s="60" t="n">
        <f aca="false">SUM(Z99:Z108)</f>
        <v>0</v>
      </c>
      <c r="AA109" s="60" t="n">
        <f aca="false">SUM(AA99:AA108)</f>
        <v>0</v>
      </c>
      <c r="AB109" s="60" t="n">
        <f aca="false">SUM(AB99:AB108)</f>
        <v>1.473432728</v>
      </c>
      <c r="AC109" s="60" t="n">
        <f aca="false">SUM(AC99:AC108)</f>
        <v>0</v>
      </c>
      <c r="AD109" s="60" t="n">
        <f aca="false">SUM(AD99:AD108)</f>
        <v>0</v>
      </c>
      <c r="AE109" s="60" t="n">
        <f aca="false">SUM(AE99:AE108)</f>
        <v>0</v>
      </c>
      <c r="AF109" s="60" t="n">
        <f aca="false">SUM(AF99:AF108)</f>
        <v>0.046149641</v>
      </c>
      <c r="AG109" s="60" t="n">
        <f aca="false">SUM(AG99:AG108)</f>
        <v>0</v>
      </c>
      <c r="AH109" s="60" t="n">
        <f aca="false">SUM(AH99:AH108)</f>
        <v>0</v>
      </c>
      <c r="AI109" s="60" t="n">
        <f aca="false">SUM(AI99:AI108)</f>
        <v>0</v>
      </c>
      <c r="AJ109" s="60" t="n">
        <f aca="false">SUM(AJ99:AJ108)</f>
        <v>0</v>
      </c>
      <c r="AK109" s="60" t="n">
        <f aca="false">SUM(AK99:AK108)</f>
        <v>0</v>
      </c>
      <c r="AL109" s="60" t="n">
        <f aca="false">SUM(AL99:AL108)</f>
        <v>0.838038256</v>
      </c>
      <c r="AM109" s="60" t="n">
        <f aca="false">SUM(AM99:AM108)</f>
        <v>0.009659517</v>
      </c>
      <c r="AN109" s="60" t="n">
        <f aca="false">SUM(AN99:AN108)</f>
        <v>0</v>
      </c>
      <c r="AO109" s="60" t="n">
        <f aca="false">SUM(AO99:AO108)</f>
        <v>0</v>
      </c>
      <c r="AP109" s="60" t="n">
        <f aca="false">SUM(AP99:AP108)</f>
        <v>0</v>
      </c>
      <c r="AQ109" s="60" t="n">
        <f aca="false">SUM(AQ99:AQ108)</f>
        <v>0</v>
      </c>
      <c r="AR109" s="60" t="n">
        <f aca="false">SUM(AR99:AR108)</f>
        <v>72.376952141</v>
      </c>
      <c r="AS109" s="60" t="n">
        <f aca="false">SUM(AS99:AS108)</f>
        <v>0</v>
      </c>
      <c r="AT109" s="60" t="n">
        <f aca="false">SUM(AT99:AT108)</f>
        <v>0</v>
      </c>
      <c r="AU109" s="60" t="n">
        <f aca="false">SUM(AU99:AU108)</f>
        <v>0</v>
      </c>
      <c r="AV109" s="60" t="n">
        <f aca="false">SUM(AV99:AV108)</f>
        <v>3703.700543203</v>
      </c>
      <c r="AW109" s="60" t="n">
        <f aca="false">SUM(AW99:AW108)</f>
        <v>667.672773658</v>
      </c>
      <c r="AX109" s="60" t="n">
        <f aca="false">SUM(AX99:AX108)</f>
        <v>20.254039316</v>
      </c>
      <c r="AY109" s="60" t="n">
        <f aca="false">SUM(AY99:AY108)</f>
        <v>5.165869204</v>
      </c>
      <c r="AZ109" s="60" t="n">
        <f aca="false">SUM(AZ99:AZ108)</f>
        <v>1906.358810283</v>
      </c>
      <c r="BA109" s="60" t="n">
        <f aca="false">SUM(BA99:BA108)</f>
        <v>0</v>
      </c>
      <c r="BB109" s="60" t="n">
        <f aca="false">SUM(BB99:BB108)</f>
        <v>0</v>
      </c>
      <c r="BC109" s="60" t="n">
        <f aca="false">SUM(BC99:BC108)</f>
        <v>0</v>
      </c>
      <c r="BD109" s="60" t="n">
        <f aca="false">SUM(BD99:BD108)</f>
        <v>0</v>
      </c>
      <c r="BE109" s="60" t="n">
        <f aca="false">SUM(BE99:BE108)</f>
        <v>0</v>
      </c>
      <c r="BF109" s="51" t="n">
        <f aca="false">SUM(BF99:BF108)</f>
        <v>1060.373447961</v>
      </c>
      <c r="BG109" s="60" t="n">
        <f aca="false">SUM(BG99:BG108)</f>
        <v>81.597335844</v>
      </c>
      <c r="BH109" s="60" t="n">
        <f aca="false">SUM(BH99:BH108)</f>
        <v>1.991881194</v>
      </c>
      <c r="BI109" s="60" t="n">
        <f aca="false">SUM(BI99:BI108)</f>
        <v>0</v>
      </c>
      <c r="BJ109" s="60" t="n">
        <f aca="false">SUM(BJ99:BJ108)</f>
        <v>149.096320675</v>
      </c>
      <c r="BK109" s="60" t="n">
        <f aca="false">SUM(BK99:BK108)</f>
        <v>8020.703284596</v>
      </c>
    </row>
    <row r="110" customFormat="false" ht="12.75" hidden="false" customHeight="false" outlineLevel="0" collapsed="false">
      <c r="A110" s="24"/>
      <c r="B110" s="61" t="s">
        <v>118</v>
      </c>
      <c r="C110" s="26" t="n">
        <f aca="false">+C109+C97</f>
        <v>0</v>
      </c>
      <c r="D110" s="26" t="n">
        <f aca="false">+D109+D97</f>
        <v>79.749457903</v>
      </c>
      <c r="E110" s="26" t="n">
        <f aca="false">+E109+E97</f>
        <v>0</v>
      </c>
      <c r="F110" s="27" t="n">
        <f aca="false">+F109+F97</f>
        <v>0</v>
      </c>
      <c r="G110" s="76" t="n">
        <f aca="false">+G109+G97</f>
        <v>0</v>
      </c>
      <c r="H110" s="29" t="n">
        <f aca="false">+H109+H97</f>
        <v>70.900715579</v>
      </c>
      <c r="I110" s="26" t="n">
        <f aca="false">+I109+I97</f>
        <v>87.592796345</v>
      </c>
      <c r="J110" s="26" t="n">
        <f aca="false">+J109+J97</f>
        <v>0</v>
      </c>
      <c r="K110" s="27" t="n">
        <f aca="false">+K109+K97</f>
        <v>0</v>
      </c>
      <c r="L110" s="76" t="n">
        <f aca="false">+L109+L97</f>
        <v>88.858380561</v>
      </c>
      <c r="M110" s="29" t="n">
        <f aca="false">+M109+M97</f>
        <v>0</v>
      </c>
      <c r="N110" s="26" t="n">
        <f aca="false">+N109+N97</f>
        <v>0</v>
      </c>
      <c r="O110" s="26" t="n">
        <f aca="false">+O109+O97</f>
        <v>0</v>
      </c>
      <c r="P110" s="27" t="n">
        <f aca="false">+P109+P97</f>
        <v>0</v>
      </c>
      <c r="Q110" s="76" t="n">
        <f aca="false">+Q109+Q97</f>
        <v>0</v>
      </c>
      <c r="R110" s="29" t="n">
        <f aca="false">+R109+R97</f>
        <v>24.349873299</v>
      </c>
      <c r="S110" s="26" t="n">
        <f aca="false">+S109+S97</f>
        <v>1.546520109</v>
      </c>
      <c r="T110" s="26" t="n">
        <f aca="false">+T109+T97</f>
        <v>0</v>
      </c>
      <c r="U110" s="27" t="n">
        <f aca="false">+U109+U97</f>
        <v>0</v>
      </c>
      <c r="V110" s="76" t="n">
        <f aca="false">+V109+V97</f>
        <v>1.637141797</v>
      </c>
      <c r="W110" s="29" t="n">
        <f aca="false">+W109+W97</f>
        <v>0</v>
      </c>
      <c r="X110" s="26" t="n">
        <f aca="false">+X109+X97</f>
        <v>0</v>
      </c>
      <c r="Y110" s="26" t="n">
        <f aca="false">+Y109+Y97</f>
        <v>0</v>
      </c>
      <c r="Z110" s="27" t="n">
        <f aca="false">+Z109+Z97</f>
        <v>0</v>
      </c>
      <c r="AA110" s="76" t="n">
        <f aca="false">+AA109+AA97</f>
        <v>0</v>
      </c>
      <c r="AB110" s="29" t="n">
        <f aca="false">+AB109+AB97</f>
        <v>2.158250887</v>
      </c>
      <c r="AC110" s="26" t="n">
        <f aca="false">+AC109+AC97</f>
        <v>0</v>
      </c>
      <c r="AD110" s="26" t="n">
        <f aca="false">+AD109+AD97</f>
        <v>0</v>
      </c>
      <c r="AE110" s="27" t="n">
        <f aca="false">+AE109+AE97</f>
        <v>0</v>
      </c>
      <c r="AF110" s="76" t="n">
        <f aca="false">+AF109+AF97</f>
        <v>0.046149641</v>
      </c>
      <c r="AG110" s="29" t="n">
        <f aca="false">+AG109+AG97</f>
        <v>0</v>
      </c>
      <c r="AH110" s="26" t="n">
        <f aca="false">+AH109+AH97</f>
        <v>0</v>
      </c>
      <c r="AI110" s="26" t="n">
        <f aca="false">+AI109+AI97</f>
        <v>0</v>
      </c>
      <c r="AJ110" s="27" t="n">
        <f aca="false">+AJ109+AJ97</f>
        <v>0</v>
      </c>
      <c r="AK110" s="76" t="n">
        <f aca="false">+AK109+AK97</f>
        <v>0</v>
      </c>
      <c r="AL110" s="29" t="n">
        <f aca="false">+AL109+AL97</f>
        <v>1.244019167</v>
      </c>
      <c r="AM110" s="26" t="n">
        <f aca="false">+AM109+AM97</f>
        <v>0.009659517</v>
      </c>
      <c r="AN110" s="26" t="n">
        <f aca="false">+AN109+AN97</f>
        <v>0</v>
      </c>
      <c r="AO110" s="27" t="n">
        <f aca="false">+AO109+AO97</f>
        <v>0</v>
      </c>
      <c r="AP110" s="76" t="n">
        <f aca="false">+AP109+AP97</f>
        <v>0</v>
      </c>
      <c r="AQ110" s="29" t="n">
        <f aca="false">+AQ109+AQ97</f>
        <v>0</v>
      </c>
      <c r="AR110" s="26" t="n">
        <f aca="false">+AR109+AR97</f>
        <v>72.376952141</v>
      </c>
      <c r="AS110" s="26" t="n">
        <f aca="false">+AS109+AS97</f>
        <v>0</v>
      </c>
      <c r="AT110" s="27" t="n">
        <f aca="false">+AT109+AT97</f>
        <v>0</v>
      </c>
      <c r="AU110" s="76" t="n">
        <f aca="false">+AU109+AU97</f>
        <v>0</v>
      </c>
      <c r="AV110" s="29" t="n">
        <f aca="false">+AV109+AV97</f>
        <v>4193.862232615</v>
      </c>
      <c r="AW110" s="26" t="n">
        <f aca="false">+AW109+AW97</f>
        <v>673.068155669</v>
      </c>
      <c r="AX110" s="26" t="n">
        <f aca="false">+AX109+AX97</f>
        <v>20.254039316</v>
      </c>
      <c r="AY110" s="27" t="n">
        <f aca="false">+AY109+AY97</f>
        <v>5.165869204</v>
      </c>
      <c r="AZ110" s="76" t="n">
        <f aca="false">+AZ109+AZ97</f>
        <v>1927.111472709</v>
      </c>
      <c r="BA110" s="29" t="n">
        <f aca="false">+BA109+BA97</f>
        <v>0</v>
      </c>
      <c r="BB110" s="26" t="n">
        <f aca="false">+BB109+BB97</f>
        <v>0</v>
      </c>
      <c r="BC110" s="26" t="n">
        <f aca="false">+BC109+BC97</f>
        <v>0</v>
      </c>
      <c r="BD110" s="27" t="n">
        <f aca="false">+BD109+BD97</f>
        <v>0</v>
      </c>
      <c r="BE110" s="76" t="n">
        <f aca="false">+BE109+BE97</f>
        <v>0</v>
      </c>
      <c r="BF110" s="26" t="n">
        <f aca="false">+BF109+BF97</f>
        <v>1285.909344745</v>
      </c>
      <c r="BG110" s="26" t="n">
        <f aca="false">+BG109+BG97</f>
        <v>89.459645214</v>
      </c>
      <c r="BH110" s="26" t="n">
        <f aca="false">+BH109+BH97</f>
        <v>1.991881194</v>
      </c>
      <c r="BI110" s="26" t="n">
        <f aca="false">+BI109+BI97</f>
        <v>0</v>
      </c>
      <c r="BJ110" s="77" t="n">
        <f aca="false">+BJ109+BJ97</f>
        <v>154.085204833</v>
      </c>
      <c r="BK110" s="29" t="n">
        <f aca="false">+BK109+BK97</f>
        <v>8781.377762445</v>
      </c>
    </row>
    <row r="111" customFormat="false" ht="3" hidden="false" customHeight="true" outlineLevel="0" collapsed="false">
      <c r="A111" s="15"/>
      <c r="B111" s="18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</row>
    <row r="112" customFormat="false" ht="12.75" hidden="false" customHeight="false" outlineLevel="0" collapsed="false">
      <c r="A112" s="15" t="s">
        <v>119</v>
      </c>
      <c r="B112" s="16" t="s">
        <v>120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</row>
    <row r="113" customFormat="false" ht="12.75" hidden="false" customHeight="false" outlineLevel="0" collapsed="false">
      <c r="A113" s="15" t="s">
        <v>13</v>
      </c>
      <c r="B113" s="18" t="s">
        <v>121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</row>
    <row r="114" customFormat="false" ht="12.75" hidden="false" customHeight="false" outlineLevel="0" collapsed="false">
      <c r="A114" s="15"/>
      <c r="B114" s="18" t="s">
        <v>122</v>
      </c>
      <c r="C114" s="19" t="n">
        <v>0</v>
      </c>
      <c r="D114" s="19" t="n">
        <v>0</v>
      </c>
      <c r="E114" s="19" t="n">
        <v>0</v>
      </c>
      <c r="F114" s="19" t="n">
        <v>0</v>
      </c>
      <c r="G114" s="20" t="n">
        <v>0</v>
      </c>
      <c r="H114" s="19" t="n">
        <v>1.768965254</v>
      </c>
      <c r="I114" s="19" t="n">
        <v>0</v>
      </c>
      <c r="J114" s="19" t="n">
        <v>0</v>
      </c>
      <c r="K114" s="19" t="n">
        <v>0</v>
      </c>
      <c r="L114" s="20" t="n">
        <v>0.504479709</v>
      </c>
      <c r="M114" s="19" t="n">
        <v>0</v>
      </c>
      <c r="N114" s="19" t="n">
        <v>0</v>
      </c>
      <c r="O114" s="19" t="n">
        <v>0</v>
      </c>
      <c r="P114" s="19" t="n">
        <v>0</v>
      </c>
      <c r="Q114" s="20" t="n">
        <v>0</v>
      </c>
      <c r="R114" s="19" t="n">
        <v>0.427566697</v>
      </c>
      <c r="S114" s="19" t="n">
        <v>0</v>
      </c>
      <c r="T114" s="19" t="n">
        <v>0</v>
      </c>
      <c r="U114" s="19" t="n">
        <v>0</v>
      </c>
      <c r="V114" s="19" t="n">
        <v>0</v>
      </c>
      <c r="W114" s="75" t="n">
        <v>0</v>
      </c>
      <c r="X114" s="19" t="n">
        <v>0</v>
      </c>
      <c r="Y114" s="19" t="n">
        <v>0</v>
      </c>
      <c r="Z114" s="19" t="n">
        <v>0</v>
      </c>
      <c r="AA114" s="20" t="n">
        <v>0</v>
      </c>
      <c r="AB114" s="19" t="n">
        <v>0.019513215</v>
      </c>
      <c r="AC114" s="19" t="n">
        <v>0</v>
      </c>
      <c r="AD114" s="19" t="n">
        <v>0</v>
      </c>
      <c r="AE114" s="19" t="n">
        <v>0</v>
      </c>
      <c r="AF114" s="19" t="n">
        <v>0.155955849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.007213284</v>
      </c>
      <c r="AM114" s="19" t="n">
        <v>0</v>
      </c>
      <c r="AN114" s="19" t="n">
        <v>0</v>
      </c>
      <c r="AO114" s="19" t="n">
        <v>0</v>
      </c>
      <c r="AP114" s="20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20" t="n">
        <v>0</v>
      </c>
      <c r="AV114" s="19" t="n">
        <v>134.512229971</v>
      </c>
      <c r="AW114" s="19" t="n">
        <v>55.573061224</v>
      </c>
      <c r="AX114" s="19" t="n">
        <v>0.132424217</v>
      </c>
      <c r="AY114" s="19" t="n">
        <v>0</v>
      </c>
      <c r="AZ114" s="20" t="n">
        <v>215.888826478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20" t="n">
        <v>0</v>
      </c>
      <c r="BF114" s="19" t="n">
        <v>32.314163691</v>
      </c>
      <c r="BG114" s="19" t="n">
        <v>3.983310923</v>
      </c>
      <c r="BH114" s="19" t="n">
        <v>0</v>
      </c>
      <c r="BI114" s="19" t="n">
        <v>0</v>
      </c>
      <c r="BJ114" s="20" t="n">
        <v>19.854931152</v>
      </c>
      <c r="BK114" s="23" t="n">
        <f aca="false">SUM(C114:BJ114)</f>
        <v>465.142641664</v>
      </c>
    </row>
    <row r="115" customFormat="false" ht="12.75" hidden="false" customHeight="false" outlineLevel="0" collapsed="false">
      <c r="A115" s="24"/>
      <c r="B115" s="61" t="s">
        <v>123</v>
      </c>
      <c r="C115" s="77" t="n">
        <f aca="false">SUM(C114:C114)</f>
        <v>0</v>
      </c>
      <c r="D115" s="77" t="n">
        <f aca="false">SUM(D114:D114)</f>
        <v>0</v>
      </c>
      <c r="E115" s="77" t="n">
        <f aca="false">SUM(E114:E114)</f>
        <v>0</v>
      </c>
      <c r="F115" s="27" t="n">
        <f aca="false">SUM(F114:F114)</f>
        <v>0</v>
      </c>
      <c r="G115" s="78" t="n">
        <f aca="false">SUM(G114:G114)</f>
        <v>0</v>
      </c>
      <c r="H115" s="78" t="n">
        <f aca="false">SUM(H114:H114)</f>
        <v>1.768965254</v>
      </c>
      <c r="I115" s="77" t="n">
        <f aca="false">SUM(I114:I114)</f>
        <v>0</v>
      </c>
      <c r="J115" s="77" t="n">
        <f aca="false">SUM(J114:J114)</f>
        <v>0</v>
      </c>
      <c r="K115" s="27" t="n">
        <f aca="false">SUM(K114:K114)</f>
        <v>0</v>
      </c>
      <c r="L115" s="78" t="n">
        <f aca="false">SUM(L114:L114)</f>
        <v>0.504479709</v>
      </c>
      <c r="M115" s="78" t="n">
        <f aca="false">SUM(M114:M114)</f>
        <v>0</v>
      </c>
      <c r="N115" s="77" t="n">
        <f aca="false">SUM(N114:N114)</f>
        <v>0</v>
      </c>
      <c r="O115" s="77" t="n">
        <f aca="false">SUM(O114:O114)</f>
        <v>0</v>
      </c>
      <c r="P115" s="27" t="n">
        <f aca="false">SUM(P114:P114)</f>
        <v>0</v>
      </c>
      <c r="Q115" s="78" t="n">
        <f aca="false">SUM(Q114:Q114)</f>
        <v>0</v>
      </c>
      <c r="R115" s="78" t="n">
        <f aca="false">SUM(R114:R114)</f>
        <v>0.427566697</v>
      </c>
      <c r="S115" s="77" t="n">
        <f aca="false">SUM(S114:S114)</f>
        <v>0</v>
      </c>
      <c r="T115" s="77" t="n">
        <f aca="false">SUM(T114:T114)</f>
        <v>0</v>
      </c>
      <c r="U115" s="77" t="n">
        <f aca="false">SUM(U114:U114)</f>
        <v>0</v>
      </c>
      <c r="V115" s="77" t="n">
        <f aca="false">SUM(V114:V114)</f>
        <v>0</v>
      </c>
      <c r="W115" s="77" t="n">
        <f aca="false">SUM(W114:W114)</f>
        <v>0</v>
      </c>
      <c r="X115" s="77" t="n">
        <f aca="false">SUM(X114:X114)</f>
        <v>0</v>
      </c>
      <c r="Y115" s="77" t="n">
        <f aca="false">SUM(Y114:Y114)</f>
        <v>0</v>
      </c>
      <c r="Z115" s="27" t="n">
        <f aca="false">SUM(Z114:Z114)</f>
        <v>0</v>
      </c>
      <c r="AA115" s="78" t="n">
        <f aca="false">SUM(AA114:AA114)</f>
        <v>0</v>
      </c>
      <c r="AB115" s="78" t="n">
        <f aca="false">SUM(AB114:AB114)</f>
        <v>0.019513215</v>
      </c>
      <c r="AC115" s="77" t="n">
        <f aca="false">SUM(AC114:AC114)</f>
        <v>0</v>
      </c>
      <c r="AD115" s="77" t="n">
        <f aca="false">SUM(AD114:AD114)</f>
        <v>0</v>
      </c>
      <c r="AE115" s="77" t="n">
        <f aca="false">SUM(AE114:AE114)</f>
        <v>0</v>
      </c>
      <c r="AF115" s="77" t="n">
        <f aca="false">SUM(AF114:AF114)</f>
        <v>0.155955849</v>
      </c>
      <c r="AG115" s="77" t="n">
        <f aca="false">SUM(AG114:AG114)</f>
        <v>0</v>
      </c>
      <c r="AH115" s="77" t="n">
        <f aca="false">SUM(AH114:AH114)</f>
        <v>0</v>
      </c>
      <c r="AI115" s="77" t="n">
        <f aca="false">SUM(AI114:AI114)</f>
        <v>0</v>
      </c>
      <c r="AJ115" s="77" t="n">
        <f aca="false">SUM(AJ114:AJ114)</f>
        <v>0</v>
      </c>
      <c r="AK115" s="77" t="n">
        <f aca="false">SUM(AK114:AK114)</f>
        <v>0</v>
      </c>
      <c r="AL115" s="77" t="n">
        <f aca="false">SUM(AL114:AL114)</f>
        <v>0.007213284</v>
      </c>
      <c r="AM115" s="77" t="n">
        <f aca="false">SUM(AM114:AM114)</f>
        <v>0</v>
      </c>
      <c r="AN115" s="77" t="n">
        <f aca="false">SUM(AN114:AN114)</f>
        <v>0</v>
      </c>
      <c r="AO115" s="77" t="n">
        <f aca="false">SUM(AO114:AO114)</f>
        <v>0</v>
      </c>
      <c r="AP115" s="77" t="n">
        <f aca="false">SUM(AP114:AP114)</f>
        <v>0</v>
      </c>
      <c r="AQ115" s="78" t="n">
        <f aca="false">SUM(AQ114:AQ114)</f>
        <v>0</v>
      </c>
      <c r="AR115" s="77" t="n">
        <f aca="false">SUM(AR114:AR114)</f>
        <v>0</v>
      </c>
      <c r="AS115" s="77" t="n">
        <f aca="false">SUM(AS114:AS114)</f>
        <v>0</v>
      </c>
      <c r="AT115" s="77" t="n">
        <f aca="false">SUM(AT114:AT114)</f>
        <v>0</v>
      </c>
      <c r="AU115" s="77" t="n">
        <f aca="false">SUM(AU114:AU114)</f>
        <v>0</v>
      </c>
      <c r="AV115" s="78" t="n">
        <f aca="false">SUM(AV114:AV114)</f>
        <v>134.512229971</v>
      </c>
      <c r="AW115" s="77" t="n">
        <f aca="false">SUM(AW114:AW114)</f>
        <v>55.573061224</v>
      </c>
      <c r="AX115" s="77" t="n">
        <f aca="false">SUM(AX114:AX114)</f>
        <v>0.132424217</v>
      </c>
      <c r="AY115" s="77" t="n">
        <f aca="false">SUM(AY114:AY114)</f>
        <v>0</v>
      </c>
      <c r="AZ115" s="77" t="n">
        <f aca="false">SUM(AZ114:AZ114)</f>
        <v>215.888826478</v>
      </c>
      <c r="BA115" s="78" t="n">
        <f aca="false">SUM(BA114:BA114)</f>
        <v>0</v>
      </c>
      <c r="BB115" s="77" t="n">
        <f aca="false">SUM(BB114:BB114)</f>
        <v>0</v>
      </c>
      <c r="BC115" s="77" t="n">
        <f aca="false">SUM(BC114:BC114)</f>
        <v>0</v>
      </c>
      <c r="BD115" s="77" t="n">
        <f aca="false">SUM(BD114:BD114)</f>
        <v>0</v>
      </c>
      <c r="BE115" s="77" t="n">
        <f aca="false">SUM(BE114:BE114)</f>
        <v>0</v>
      </c>
      <c r="BF115" s="78" t="n">
        <f aca="false">SUM(BF114:BF114)</f>
        <v>32.314163691</v>
      </c>
      <c r="BG115" s="77" t="n">
        <f aca="false">SUM(BG114:BG114)</f>
        <v>3.983310923</v>
      </c>
      <c r="BH115" s="77" t="n">
        <f aca="false">SUM(BH114:BH114)</f>
        <v>0</v>
      </c>
      <c r="BI115" s="77" t="n">
        <f aca="false">SUM(BI114:BI114)</f>
        <v>0</v>
      </c>
      <c r="BJ115" s="77" t="n">
        <f aca="false">SUM(BJ114:BJ114)</f>
        <v>19.854931152</v>
      </c>
      <c r="BK115" s="78" t="n">
        <f aca="false">SUM(BK114:BK114)</f>
        <v>465.142641664</v>
      </c>
    </row>
    <row r="116" customFormat="false" ht="2.25" hidden="false" customHeight="true" outlineLevel="0" collapsed="false">
      <c r="A116" s="15"/>
      <c r="B116" s="18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</row>
    <row r="117" customFormat="false" ht="12.75" hidden="false" customHeight="false" outlineLevel="0" collapsed="false">
      <c r="A117" s="15" t="s">
        <v>124</v>
      </c>
      <c r="B117" s="16" t="s">
        <v>125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</row>
    <row r="118" customFormat="false" ht="12.75" hidden="false" customHeight="false" outlineLevel="0" collapsed="false">
      <c r="A118" s="15" t="s">
        <v>13</v>
      </c>
      <c r="B118" s="18" t="s">
        <v>126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</row>
    <row r="119" customFormat="false" ht="12.75" hidden="false" customHeight="false" outlineLevel="0" collapsed="false">
      <c r="A119" s="15"/>
      <c r="B119" s="43" t="s">
        <v>87</v>
      </c>
      <c r="C119" s="44"/>
      <c r="D119" s="45"/>
      <c r="E119" s="45"/>
      <c r="F119" s="45"/>
      <c r="G119" s="46"/>
      <c r="H119" s="44"/>
      <c r="I119" s="45"/>
      <c r="J119" s="45"/>
      <c r="K119" s="45"/>
      <c r="L119" s="46"/>
      <c r="M119" s="44"/>
      <c r="N119" s="45"/>
      <c r="O119" s="45"/>
      <c r="P119" s="45"/>
      <c r="Q119" s="46"/>
      <c r="R119" s="44"/>
      <c r="S119" s="45"/>
      <c r="T119" s="45"/>
      <c r="U119" s="45"/>
      <c r="V119" s="46"/>
      <c r="W119" s="44"/>
      <c r="X119" s="45"/>
      <c r="Y119" s="45"/>
      <c r="Z119" s="45"/>
      <c r="AA119" s="46"/>
      <c r="AB119" s="44"/>
      <c r="AC119" s="45"/>
      <c r="AD119" s="45"/>
      <c r="AE119" s="45"/>
      <c r="AF119" s="46"/>
      <c r="AG119" s="44"/>
      <c r="AH119" s="45"/>
      <c r="AI119" s="45"/>
      <c r="AJ119" s="45"/>
      <c r="AK119" s="46"/>
      <c r="AL119" s="44"/>
      <c r="AM119" s="45"/>
      <c r="AN119" s="45"/>
      <c r="AO119" s="45"/>
      <c r="AP119" s="46"/>
      <c r="AQ119" s="44"/>
      <c r="AR119" s="45"/>
      <c r="AS119" s="45"/>
      <c r="AT119" s="45"/>
      <c r="AU119" s="46"/>
      <c r="AV119" s="44"/>
      <c r="AW119" s="45"/>
      <c r="AX119" s="45"/>
      <c r="AY119" s="45"/>
      <c r="AZ119" s="46"/>
      <c r="BA119" s="44"/>
      <c r="BB119" s="45"/>
      <c r="BC119" s="45"/>
      <c r="BD119" s="45"/>
      <c r="BE119" s="46"/>
      <c r="BF119" s="44"/>
      <c r="BG119" s="45"/>
      <c r="BH119" s="45"/>
      <c r="BI119" s="45"/>
      <c r="BJ119" s="46"/>
      <c r="BK119" s="47"/>
    </row>
    <row r="120" s="79" customFormat="true" ht="12.75" hidden="false" customHeight="false" outlineLevel="0" collapsed="false">
      <c r="A120" s="24"/>
      <c r="B120" s="25" t="s">
        <v>16</v>
      </c>
      <c r="C120" s="48"/>
      <c r="D120" s="49"/>
      <c r="E120" s="49"/>
      <c r="F120" s="49"/>
      <c r="G120" s="50"/>
      <c r="H120" s="48"/>
      <c r="I120" s="49"/>
      <c r="J120" s="49"/>
      <c r="K120" s="49"/>
      <c r="L120" s="50"/>
      <c r="M120" s="48"/>
      <c r="N120" s="49"/>
      <c r="O120" s="49"/>
      <c r="P120" s="49"/>
      <c r="Q120" s="50"/>
      <c r="R120" s="48"/>
      <c r="S120" s="49"/>
      <c r="T120" s="49"/>
      <c r="U120" s="49"/>
      <c r="V120" s="50"/>
      <c r="W120" s="48"/>
      <c r="X120" s="49"/>
      <c r="Y120" s="49"/>
      <c r="Z120" s="49"/>
      <c r="AA120" s="50"/>
      <c r="AB120" s="48"/>
      <c r="AC120" s="49"/>
      <c r="AD120" s="49"/>
      <c r="AE120" s="49"/>
      <c r="AF120" s="50"/>
      <c r="AG120" s="48"/>
      <c r="AH120" s="49"/>
      <c r="AI120" s="49"/>
      <c r="AJ120" s="49"/>
      <c r="AK120" s="50"/>
      <c r="AL120" s="48"/>
      <c r="AM120" s="49"/>
      <c r="AN120" s="49"/>
      <c r="AO120" s="49"/>
      <c r="AP120" s="50"/>
      <c r="AQ120" s="48"/>
      <c r="AR120" s="49"/>
      <c r="AS120" s="49"/>
      <c r="AT120" s="49"/>
      <c r="AU120" s="50"/>
      <c r="AV120" s="48"/>
      <c r="AW120" s="49"/>
      <c r="AX120" s="49"/>
      <c r="AY120" s="49"/>
      <c r="AZ120" s="50"/>
      <c r="BA120" s="48"/>
      <c r="BB120" s="49"/>
      <c r="BC120" s="49"/>
      <c r="BD120" s="49"/>
      <c r="BE120" s="50"/>
      <c r="BF120" s="48"/>
      <c r="BG120" s="49"/>
      <c r="BH120" s="49"/>
      <c r="BI120" s="49"/>
      <c r="BJ120" s="50"/>
      <c r="BK120" s="5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5" t="s">
        <v>17</v>
      </c>
      <c r="B121" s="18" t="s">
        <v>127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</row>
    <row r="122" customFormat="false" ht="12.75" hidden="false" customHeight="false" outlineLevel="0" collapsed="false">
      <c r="A122" s="15"/>
      <c r="B122" s="43" t="s">
        <v>87</v>
      </c>
      <c r="C122" s="44"/>
      <c r="D122" s="45"/>
      <c r="E122" s="45"/>
      <c r="F122" s="45"/>
      <c r="G122" s="46"/>
      <c r="H122" s="44"/>
      <c r="I122" s="45"/>
      <c r="J122" s="45"/>
      <c r="K122" s="45"/>
      <c r="L122" s="46"/>
      <c r="M122" s="44"/>
      <c r="N122" s="45"/>
      <c r="O122" s="45"/>
      <c r="P122" s="45"/>
      <c r="Q122" s="46"/>
      <c r="R122" s="44"/>
      <c r="S122" s="45"/>
      <c r="T122" s="45"/>
      <c r="U122" s="45"/>
      <c r="V122" s="46"/>
      <c r="W122" s="44"/>
      <c r="X122" s="45"/>
      <c r="Y122" s="45"/>
      <c r="Z122" s="45"/>
      <c r="AA122" s="46"/>
      <c r="AB122" s="44"/>
      <c r="AC122" s="45"/>
      <c r="AD122" s="45"/>
      <c r="AE122" s="45"/>
      <c r="AF122" s="46"/>
      <c r="AG122" s="44"/>
      <c r="AH122" s="45"/>
      <c r="AI122" s="45"/>
      <c r="AJ122" s="45"/>
      <c r="AK122" s="46"/>
      <c r="AL122" s="44"/>
      <c r="AM122" s="45"/>
      <c r="AN122" s="45"/>
      <c r="AO122" s="45"/>
      <c r="AP122" s="46"/>
      <c r="AQ122" s="44"/>
      <c r="AR122" s="45"/>
      <c r="AS122" s="45"/>
      <c r="AT122" s="45"/>
      <c r="AU122" s="46"/>
      <c r="AV122" s="44"/>
      <c r="AW122" s="45"/>
      <c r="AX122" s="45"/>
      <c r="AY122" s="45"/>
      <c r="AZ122" s="46"/>
      <c r="BA122" s="44"/>
      <c r="BB122" s="45"/>
      <c r="BC122" s="45"/>
      <c r="BD122" s="45"/>
      <c r="BE122" s="46"/>
      <c r="BF122" s="44"/>
      <c r="BG122" s="45"/>
      <c r="BH122" s="45"/>
      <c r="BI122" s="45"/>
      <c r="BJ122" s="46"/>
      <c r="BK122" s="47"/>
    </row>
    <row r="123" s="79" customFormat="true" ht="12.75" hidden="false" customHeight="false" outlineLevel="0" collapsed="false">
      <c r="A123" s="24"/>
      <c r="B123" s="61" t="s">
        <v>21</v>
      </c>
      <c r="C123" s="48"/>
      <c r="D123" s="49"/>
      <c r="E123" s="49"/>
      <c r="F123" s="49"/>
      <c r="G123" s="50"/>
      <c r="H123" s="48"/>
      <c r="I123" s="49"/>
      <c r="J123" s="49"/>
      <c r="K123" s="49"/>
      <c r="L123" s="50"/>
      <c r="M123" s="48"/>
      <c r="N123" s="49"/>
      <c r="O123" s="49"/>
      <c r="P123" s="49"/>
      <c r="Q123" s="50"/>
      <c r="R123" s="48"/>
      <c r="S123" s="49"/>
      <c r="T123" s="49"/>
      <c r="U123" s="49"/>
      <c r="V123" s="50"/>
      <c r="W123" s="48"/>
      <c r="X123" s="49"/>
      <c r="Y123" s="49"/>
      <c r="Z123" s="49"/>
      <c r="AA123" s="50"/>
      <c r="AB123" s="48"/>
      <c r="AC123" s="49"/>
      <c r="AD123" s="49"/>
      <c r="AE123" s="49"/>
      <c r="AF123" s="50"/>
      <c r="AG123" s="48"/>
      <c r="AH123" s="49"/>
      <c r="AI123" s="49"/>
      <c r="AJ123" s="49"/>
      <c r="AK123" s="50"/>
      <c r="AL123" s="48"/>
      <c r="AM123" s="49"/>
      <c r="AN123" s="49"/>
      <c r="AO123" s="49"/>
      <c r="AP123" s="50"/>
      <c r="AQ123" s="48"/>
      <c r="AR123" s="49"/>
      <c r="AS123" s="49"/>
      <c r="AT123" s="49"/>
      <c r="AU123" s="50"/>
      <c r="AV123" s="48"/>
      <c r="AW123" s="49"/>
      <c r="AX123" s="49"/>
      <c r="AY123" s="49"/>
      <c r="AZ123" s="50"/>
      <c r="BA123" s="48"/>
      <c r="BB123" s="49"/>
      <c r="BC123" s="49"/>
      <c r="BD123" s="49"/>
      <c r="BE123" s="50"/>
      <c r="BF123" s="48"/>
      <c r="BG123" s="49"/>
      <c r="BH123" s="49"/>
      <c r="BI123" s="49"/>
      <c r="BJ123" s="50"/>
      <c r="BK123" s="5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79" customFormat="true" ht="12.75" hidden="false" customHeight="false" outlineLevel="0" collapsed="false">
      <c r="A124" s="24"/>
      <c r="B124" s="61" t="s">
        <v>118</v>
      </c>
      <c r="C124" s="48"/>
      <c r="D124" s="49"/>
      <c r="E124" s="49"/>
      <c r="F124" s="49"/>
      <c r="G124" s="50"/>
      <c r="H124" s="48"/>
      <c r="I124" s="49"/>
      <c r="J124" s="49"/>
      <c r="K124" s="49"/>
      <c r="L124" s="50"/>
      <c r="M124" s="48"/>
      <c r="N124" s="49"/>
      <c r="O124" s="49"/>
      <c r="P124" s="49"/>
      <c r="Q124" s="50"/>
      <c r="R124" s="48"/>
      <c r="S124" s="49"/>
      <c r="T124" s="49"/>
      <c r="U124" s="49"/>
      <c r="V124" s="50"/>
      <c r="W124" s="48"/>
      <c r="X124" s="49"/>
      <c r="Y124" s="49"/>
      <c r="Z124" s="49"/>
      <c r="AA124" s="50"/>
      <c r="AB124" s="48"/>
      <c r="AC124" s="49"/>
      <c r="AD124" s="49"/>
      <c r="AE124" s="49"/>
      <c r="AF124" s="50"/>
      <c r="AG124" s="48"/>
      <c r="AH124" s="49"/>
      <c r="AI124" s="49"/>
      <c r="AJ124" s="49"/>
      <c r="AK124" s="50"/>
      <c r="AL124" s="48"/>
      <c r="AM124" s="49"/>
      <c r="AN124" s="49"/>
      <c r="AO124" s="49"/>
      <c r="AP124" s="50"/>
      <c r="AQ124" s="48"/>
      <c r="AR124" s="49"/>
      <c r="AS124" s="49"/>
      <c r="AT124" s="49"/>
      <c r="AU124" s="50"/>
      <c r="AV124" s="48"/>
      <c r="AW124" s="49"/>
      <c r="AX124" s="49"/>
      <c r="AY124" s="49"/>
      <c r="AZ124" s="50"/>
      <c r="BA124" s="48"/>
      <c r="BB124" s="49"/>
      <c r="BC124" s="49"/>
      <c r="BD124" s="49"/>
      <c r="BE124" s="50"/>
      <c r="BF124" s="48"/>
      <c r="BG124" s="49"/>
      <c r="BH124" s="49"/>
      <c r="BI124" s="49"/>
      <c r="BJ124" s="50"/>
      <c r="BK124" s="5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4.5" hidden="false" customHeight="true" outlineLevel="0" collapsed="false">
      <c r="A125" s="15"/>
      <c r="B125" s="1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</row>
    <row r="126" customFormat="false" ht="12.75" hidden="false" customHeight="false" outlineLevel="0" collapsed="false">
      <c r="A126" s="15" t="s">
        <v>128</v>
      </c>
      <c r="B126" s="16" t="s">
        <v>129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</row>
    <row r="127" customFormat="false" ht="12.75" hidden="false" customHeight="false" outlineLevel="0" collapsed="false">
      <c r="A127" s="15" t="s">
        <v>13</v>
      </c>
      <c r="B127" s="18" t="s">
        <v>130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</row>
    <row r="128" customFormat="false" ht="12.75" hidden="false" customHeight="false" outlineLevel="0" collapsed="false">
      <c r="A128" s="15"/>
      <c r="B128" s="18" t="s">
        <v>131</v>
      </c>
      <c r="C128" s="19" t="n">
        <v>0</v>
      </c>
      <c r="D128" s="19" t="n">
        <v>35.87296074</v>
      </c>
      <c r="E128" s="19" t="n">
        <v>0</v>
      </c>
      <c r="F128" s="19" t="n">
        <v>0</v>
      </c>
      <c r="G128" s="32" t="n">
        <v>0</v>
      </c>
      <c r="H128" s="19" t="n">
        <v>1.466560528</v>
      </c>
      <c r="I128" s="19" t="n">
        <v>0.809988834</v>
      </c>
      <c r="J128" s="19" t="n">
        <v>0</v>
      </c>
      <c r="K128" s="19" t="n">
        <v>0</v>
      </c>
      <c r="L128" s="32" t="n">
        <v>9.549385697</v>
      </c>
      <c r="M128" s="19" t="n">
        <v>0</v>
      </c>
      <c r="N128" s="19" t="n">
        <v>0</v>
      </c>
      <c r="O128" s="19" t="n">
        <v>0</v>
      </c>
      <c r="P128" s="19" t="n">
        <v>0</v>
      </c>
      <c r="Q128" s="32" t="n">
        <v>0</v>
      </c>
      <c r="R128" s="19" t="n">
        <v>0.604087882</v>
      </c>
      <c r="S128" s="19" t="n">
        <v>0</v>
      </c>
      <c r="T128" s="19" t="n">
        <v>0</v>
      </c>
      <c r="U128" s="19" t="n">
        <v>0</v>
      </c>
      <c r="V128" s="32" t="n">
        <v>6.157959106</v>
      </c>
      <c r="W128" s="19" t="n">
        <v>0</v>
      </c>
      <c r="X128" s="19" t="n">
        <v>0</v>
      </c>
      <c r="Y128" s="19" t="n">
        <v>0</v>
      </c>
      <c r="Z128" s="19" t="n">
        <v>0</v>
      </c>
      <c r="AA128" s="32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32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32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32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32" t="n">
        <v>0</v>
      </c>
      <c r="AV128" s="19" t="n">
        <v>8.316826494</v>
      </c>
      <c r="AW128" s="19" t="n">
        <v>20.995445455</v>
      </c>
      <c r="AX128" s="19" t="n">
        <v>0</v>
      </c>
      <c r="AY128" s="19" t="n">
        <v>0</v>
      </c>
      <c r="AZ128" s="32" t="n">
        <v>34.962040548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32" t="n">
        <v>0</v>
      </c>
      <c r="BF128" s="19" t="n">
        <v>2.768396858</v>
      </c>
      <c r="BG128" s="19" t="n">
        <v>0.524726092</v>
      </c>
      <c r="BH128" s="19" t="n">
        <v>0</v>
      </c>
      <c r="BI128" s="19" t="n">
        <v>0</v>
      </c>
      <c r="BJ128" s="32" t="n">
        <v>2.687864102</v>
      </c>
      <c r="BK128" s="23" t="n">
        <f aca="false">SUM(C128:BJ128)</f>
        <v>124.716242336</v>
      </c>
    </row>
    <row r="129" customFormat="false" ht="12.75" hidden="false" customHeight="false" outlineLevel="0" collapsed="false">
      <c r="A129" s="15"/>
      <c r="B129" s="18" t="s">
        <v>132</v>
      </c>
      <c r="C129" s="19" t="n">
        <v>0</v>
      </c>
      <c r="D129" s="19" t="n">
        <v>0</v>
      </c>
      <c r="E129" s="19" t="n">
        <v>0</v>
      </c>
      <c r="F129" s="19" t="n">
        <v>0</v>
      </c>
      <c r="G129" s="32" t="n">
        <v>0</v>
      </c>
      <c r="H129" s="19" t="n">
        <v>0.235061518</v>
      </c>
      <c r="I129" s="19" t="n">
        <v>0</v>
      </c>
      <c r="J129" s="19" t="n">
        <v>0</v>
      </c>
      <c r="K129" s="19" t="n">
        <v>0</v>
      </c>
      <c r="L129" s="32" t="n">
        <v>0.285361366</v>
      </c>
      <c r="M129" s="19" t="n">
        <v>0</v>
      </c>
      <c r="N129" s="19" t="n">
        <v>0</v>
      </c>
      <c r="O129" s="19" t="n">
        <v>0</v>
      </c>
      <c r="P129" s="19" t="n">
        <v>0</v>
      </c>
      <c r="Q129" s="32" t="n">
        <v>0</v>
      </c>
      <c r="R129" s="19" t="n">
        <v>0.093478579</v>
      </c>
      <c r="S129" s="19" t="n">
        <v>0</v>
      </c>
      <c r="T129" s="19" t="n">
        <v>0</v>
      </c>
      <c r="U129" s="19" t="n">
        <v>0</v>
      </c>
      <c r="V129" s="32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32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32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32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32" t="n">
        <v>0</v>
      </c>
      <c r="AQ129" s="19" t="n">
        <v>0</v>
      </c>
      <c r="AR129" s="19" t="n">
        <v>10.845207503</v>
      </c>
      <c r="AS129" s="19" t="n">
        <v>0</v>
      </c>
      <c r="AT129" s="19" t="n">
        <v>0</v>
      </c>
      <c r="AU129" s="32" t="n">
        <v>0</v>
      </c>
      <c r="AV129" s="19" t="n">
        <v>6.228022264</v>
      </c>
      <c r="AW129" s="19" t="n">
        <v>0.192271947</v>
      </c>
      <c r="AX129" s="19" t="n">
        <v>0</v>
      </c>
      <c r="AY129" s="19" t="n">
        <v>0</v>
      </c>
      <c r="AZ129" s="32" t="n">
        <v>16.70588173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32" t="n">
        <v>0</v>
      </c>
      <c r="BF129" s="19" t="n">
        <v>2.295729038</v>
      </c>
      <c r="BG129" s="19" t="n">
        <v>0.20946005</v>
      </c>
      <c r="BH129" s="19" t="n">
        <v>0</v>
      </c>
      <c r="BI129" s="19" t="n">
        <v>0</v>
      </c>
      <c r="BJ129" s="32" t="n">
        <v>0.439369273</v>
      </c>
      <c r="BK129" s="23" t="n">
        <f aca="false">SUM(C129:BJ129)</f>
        <v>37.529843268</v>
      </c>
    </row>
    <row r="130" customFormat="false" ht="12.75" hidden="false" customHeight="false" outlineLevel="0" collapsed="false">
      <c r="A130" s="15"/>
      <c r="B130" s="18" t="s">
        <v>133</v>
      </c>
      <c r="C130" s="19" t="n">
        <v>0</v>
      </c>
      <c r="D130" s="19" t="n">
        <v>0</v>
      </c>
      <c r="E130" s="19" t="n">
        <v>0</v>
      </c>
      <c r="F130" s="19" t="n">
        <v>0</v>
      </c>
      <c r="G130" s="32" t="n">
        <v>0</v>
      </c>
      <c r="H130" s="19" t="n">
        <v>0.238018861</v>
      </c>
      <c r="I130" s="19" t="n">
        <v>0</v>
      </c>
      <c r="J130" s="19" t="n">
        <v>0</v>
      </c>
      <c r="K130" s="19" t="n">
        <v>0</v>
      </c>
      <c r="L130" s="32" t="n">
        <v>0.290264342</v>
      </c>
      <c r="M130" s="19" t="n">
        <v>0</v>
      </c>
      <c r="N130" s="19" t="n">
        <v>0</v>
      </c>
      <c r="O130" s="19" t="n">
        <v>0</v>
      </c>
      <c r="P130" s="19" t="n">
        <v>0</v>
      </c>
      <c r="Q130" s="32" t="n">
        <v>0</v>
      </c>
      <c r="R130" s="19" t="n">
        <v>0.044514012</v>
      </c>
      <c r="S130" s="19" t="n">
        <v>0</v>
      </c>
      <c r="T130" s="19" t="n">
        <v>0</v>
      </c>
      <c r="U130" s="19" t="n">
        <v>0</v>
      </c>
      <c r="V130" s="32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32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32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32" t="n">
        <v>0</v>
      </c>
      <c r="AL130" s="19" t="n">
        <v>0.000713191</v>
      </c>
      <c r="AM130" s="19" t="n">
        <v>0</v>
      </c>
      <c r="AN130" s="19" t="n">
        <v>0</v>
      </c>
      <c r="AO130" s="19" t="n">
        <v>0</v>
      </c>
      <c r="AP130" s="32" t="n">
        <v>0</v>
      </c>
      <c r="AQ130" s="19" t="n">
        <v>0</v>
      </c>
      <c r="AR130" s="19" t="n">
        <v>53.860490279</v>
      </c>
      <c r="AS130" s="19" t="n">
        <v>0</v>
      </c>
      <c r="AT130" s="19" t="n">
        <v>0</v>
      </c>
      <c r="AU130" s="32" t="n">
        <v>0</v>
      </c>
      <c r="AV130" s="19" t="n">
        <v>16.192559546</v>
      </c>
      <c r="AW130" s="19" t="n">
        <v>2.287042125</v>
      </c>
      <c r="AX130" s="19" t="n">
        <v>0</v>
      </c>
      <c r="AY130" s="19" t="n">
        <v>0</v>
      </c>
      <c r="AZ130" s="32" t="n">
        <v>33.920386385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32" t="n">
        <v>0</v>
      </c>
      <c r="BF130" s="19" t="n">
        <v>4.767037124</v>
      </c>
      <c r="BG130" s="19" t="n">
        <v>0.223548232</v>
      </c>
      <c r="BH130" s="19" t="n">
        <v>0</v>
      </c>
      <c r="BI130" s="19" t="n">
        <v>0</v>
      </c>
      <c r="BJ130" s="32" t="n">
        <v>1.207374571</v>
      </c>
      <c r="BK130" s="23" t="n">
        <f aca="false">SUM(C130:BJ130)</f>
        <v>113.031948668</v>
      </c>
    </row>
    <row r="131" customFormat="false" ht="12.75" hidden="false" customHeight="false" outlineLevel="0" collapsed="false">
      <c r="A131" s="15"/>
      <c r="B131" s="18" t="s">
        <v>134</v>
      </c>
      <c r="C131" s="19" t="n">
        <v>0</v>
      </c>
      <c r="D131" s="19" t="n">
        <v>7.265349827</v>
      </c>
      <c r="E131" s="19" t="n">
        <v>0</v>
      </c>
      <c r="F131" s="19" t="n">
        <v>0</v>
      </c>
      <c r="G131" s="32" t="n">
        <v>0</v>
      </c>
      <c r="H131" s="19" t="n">
        <v>1.336786734</v>
      </c>
      <c r="I131" s="19" t="n">
        <v>0</v>
      </c>
      <c r="J131" s="19" t="n">
        <v>0</v>
      </c>
      <c r="K131" s="19" t="n">
        <v>0</v>
      </c>
      <c r="L131" s="32" t="n">
        <v>3.723142134</v>
      </c>
      <c r="M131" s="19" t="n">
        <v>0</v>
      </c>
      <c r="N131" s="19" t="n">
        <v>0</v>
      </c>
      <c r="O131" s="19" t="n">
        <v>0</v>
      </c>
      <c r="P131" s="19" t="n">
        <v>0</v>
      </c>
      <c r="Q131" s="32" t="n">
        <v>0</v>
      </c>
      <c r="R131" s="19" t="n">
        <v>0.402373387</v>
      </c>
      <c r="S131" s="19" t="n">
        <v>0</v>
      </c>
      <c r="T131" s="19" t="n">
        <v>0</v>
      </c>
      <c r="U131" s="19" t="n">
        <v>0</v>
      </c>
      <c r="V131" s="32" t="n">
        <v>4.843566553</v>
      </c>
      <c r="W131" s="19" t="n">
        <v>0</v>
      </c>
      <c r="X131" s="19" t="n">
        <v>0</v>
      </c>
      <c r="Y131" s="19" t="n">
        <v>0</v>
      </c>
      <c r="Z131" s="19" t="n">
        <v>0</v>
      </c>
      <c r="AA131" s="32" t="n">
        <v>0</v>
      </c>
      <c r="AB131" s="19" t="n">
        <v>0.04888105</v>
      </c>
      <c r="AC131" s="19" t="n">
        <v>0</v>
      </c>
      <c r="AD131" s="19" t="n">
        <v>0</v>
      </c>
      <c r="AE131" s="19" t="n">
        <v>0</v>
      </c>
      <c r="AF131" s="32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32" t="n">
        <v>0</v>
      </c>
      <c r="AL131" s="19" t="n">
        <v>0.065113046</v>
      </c>
      <c r="AM131" s="19" t="n">
        <v>0</v>
      </c>
      <c r="AN131" s="19" t="n">
        <v>0</v>
      </c>
      <c r="AO131" s="19" t="n">
        <v>0</v>
      </c>
      <c r="AP131" s="32" t="n">
        <v>0</v>
      </c>
      <c r="AQ131" s="19" t="n">
        <v>0</v>
      </c>
      <c r="AR131" s="19" t="n">
        <v>15.777568125</v>
      </c>
      <c r="AS131" s="19" t="n">
        <v>0</v>
      </c>
      <c r="AT131" s="19" t="n">
        <v>0</v>
      </c>
      <c r="AU131" s="32" t="n">
        <v>0</v>
      </c>
      <c r="AV131" s="19" t="n">
        <v>114.285787472</v>
      </c>
      <c r="AW131" s="19" t="n">
        <v>20.960470399</v>
      </c>
      <c r="AX131" s="19" t="n">
        <v>0</v>
      </c>
      <c r="AY131" s="19" t="n">
        <v>0</v>
      </c>
      <c r="AZ131" s="32" t="n">
        <v>108.479633232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32" t="n">
        <v>0</v>
      </c>
      <c r="BF131" s="19" t="n">
        <v>35.283556825</v>
      </c>
      <c r="BG131" s="19" t="n">
        <v>0.780327463</v>
      </c>
      <c r="BH131" s="19" t="n">
        <v>0</v>
      </c>
      <c r="BI131" s="19" t="n">
        <v>0</v>
      </c>
      <c r="BJ131" s="32" t="n">
        <v>4.682058862</v>
      </c>
      <c r="BK131" s="23" t="n">
        <f aca="false">SUM(C131:BJ131)</f>
        <v>317.934615109</v>
      </c>
    </row>
    <row r="132" customFormat="false" ht="12.75" hidden="false" customHeight="false" outlineLevel="0" collapsed="false">
      <c r="A132" s="15"/>
      <c r="B132" s="18" t="s">
        <v>135</v>
      </c>
      <c r="C132" s="19" t="n">
        <v>0</v>
      </c>
      <c r="D132" s="19" t="n">
        <v>0</v>
      </c>
      <c r="E132" s="19" t="n">
        <v>0</v>
      </c>
      <c r="F132" s="19" t="n">
        <v>0</v>
      </c>
      <c r="G132" s="32" t="n">
        <v>0</v>
      </c>
      <c r="H132" s="19" t="n">
        <v>0.150928522</v>
      </c>
      <c r="I132" s="19" t="n">
        <v>0.000702999</v>
      </c>
      <c r="J132" s="19" t="n">
        <v>0</v>
      </c>
      <c r="K132" s="19" t="n">
        <v>0</v>
      </c>
      <c r="L132" s="32" t="n">
        <v>0.124755443</v>
      </c>
      <c r="M132" s="19" t="n">
        <v>0</v>
      </c>
      <c r="N132" s="19" t="n">
        <v>0</v>
      </c>
      <c r="O132" s="19" t="n">
        <v>0</v>
      </c>
      <c r="P132" s="19" t="n">
        <v>0</v>
      </c>
      <c r="Q132" s="32" t="n">
        <v>0</v>
      </c>
      <c r="R132" s="19" t="n">
        <v>0.021840829</v>
      </c>
      <c r="S132" s="19" t="n">
        <v>0</v>
      </c>
      <c r="T132" s="19" t="n">
        <v>0</v>
      </c>
      <c r="U132" s="19" t="n">
        <v>0</v>
      </c>
      <c r="V132" s="32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32" t="n">
        <v>0</v>
      </c>
      <c r="AB132" s="19" t="n">
        <v>0.000891045</v>
      </c>
      <c r="AC132" s="19" t="n">
        <v>0</v>
      </c>
      <c r="AD132" s="19" t="n">
        <v>0</v>
      </c>
      <c r="AE132" s="19" t="n">
        <v>0</v>
      </c>
      <c r="AF132" s="32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32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32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32" t="n">
        <v>0</v>
      </c>
      <c r="AV132" s="19" t="n">
        <v>8.259075475</v>
      </c>
      <c r="AW132" s="19" t="n">
        <v>0.480670713</v>
      </c>
      <c r="AX132" s="19" t="n">
        <v>0</v>
      </c>
      <c r="AY132" s="19" t="n">
        <v>0</v>
      </c>
      <c r="AZ132" s="32" t="n">
        <v>9.807764015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32" t="n">
        <v>0</v>
      </c>
      <c r="BF132" s="19" t="n">
        <v>2.699166042</v>
      </c>
      <c r="BG132" s="19" t="n">
        <v>0.819151877</v>
      </c>
      <c r="BH132" s="19" t="n">
        <v>0</v>
      </c>
      <c r="BI132" s="19" t="n">
        <v>0</v>
      </c>
      <c r="BJ132" s="32" t="n">
        <v>0.266012237</v>
      </c>
      <c r="BK132" s="23" t="n">
        <f aca="false">SUM(C132:BJ132)</f>
        <v>22.630959197</v>
      </c>
    </row>
    <row r="133" customFormat="false" ht="12.75" hidden="false" customHeight="false" outlineLevel="0" collapsed="false">
      <c r="A133" s="24"/>
      <c r="B133" s="61" t="s">
        <v>123</v>
      </c>
      <c r="C133" s="60" t="n">
        <f aca="false">SUM(C128:C132)</f>
        <v>0</v>
      </c>
      <c r="D133" s="60" t="n">
        <f aca="false">SUM(D128:D132)</f>
        <v>43.138310567</v>
      </c>
      <c r="E133" s="60" t="n">
        <f aca="false">SUM(E128:E132)</f>
        <v>0</v>
      </c>
      <c r="F133" s="60" t="n">
        <f aca="false">SUM(F128:F132)</f>
        <v>0</v>
      </c>
      <c r="G133" s="60" t="n">
        <f aca="false">SUM(G128:G132)</f>
        <v>0</v>
      </c>
      <c r="H133" s="60" t="n">
        <f aca="false">SUM(H128:H132)</f>
        <v>3.427356163</v>
      </c>
      <c r="I133" s="60" t="n">
        <f aca="false">SUM(I128:I132)</f>
        <v>0.810691833</v>
      </c>
      <c r="J133" s="60" t="n">
        <f aca="false">SUM(J128:J132)</f>
        <v>0</v>
      </c>
      <c r="K133" s="60" t="n">
        <f aca="false">SUM(K128:K132)</f>
        <v>0</v>
      </c>
      <c r="L133" s="60" t="n">
        <f aca="false">SUM(L128:L132)</f>
        <v>13.972908982</v>
      </c>
      <c r="M133" s="60" t="n">
        <f aca="false">SUM(M128:M132)</f>
        <v>0</v>
      </c>
      <c r="N133" s="60" t="n">
        <f aca="false">SUM(N128:N132)</f>
        <v>0</v>
      </c>
      <c r="O133" s="60" t="n">
        <f aca="false">SUM(O128:O132)</f>
        <v>0</v>
      </c>
      <c r="P133" s="60" t="n">
        <f aca="false">SUM(P128:P132)</f>
        <v>0</v>
      </c>
      <c r="Q133" s="60" t="n">
        <f aca="false">SUM(Q128:Q132)</f>
        <v>0</v>
      </c>
      <c r="R133" s="60" t="n">
        <f aca="false">SUM(R128:R132)</f>
        <v>1.166294689</v>
      </c>
      <c r="S133" s="60" t="n">
        <f aca="false">SUM(S128:S132)</f>
        <v>0</v>
      </c>
      <c r="T133" s="60" t="n">
        <f aca="false">SUM(T128:T132)</f>
        <v>0</v>
      </c>
      <c r="U133" s="60" t="n">
        <f aca="false">SUM(U128:U132)</f>
        <v>0</v>
      </c>
      <c r="V133" s="60" t="n">
        <f aca="false">SUM(V128:V132)</f>
        <v>11.001525659</v>
      </c>
      <c r="W133" s="60" t="n">
        <f aca="false">SUM(W128:W132)</f>
        <v>0</v>
      </c>
      <c r="X133" s="60" t="n">
        <f aca="false">SUM(X128:X132)</f>
        <v>0</v>
      </c>
      <c r="Y133" s="60" t="n">
        <f aca="false">SUM(Y128:Y132)</f>
        <v>0</v>
      </c>
      <c r="Z133" s="60" t="n">
        <f aca="false">SUM(Z128:Z132)</f>
        <v>0</v>
      </c>
      <c r="AA133" s="60" t="n">
        <f aca="false">SUM(AA128:AA132)</f>
        <v>0</v>
      </c>
      <c r="AB133" s="60" t="n">
        <f aca="false">SUM(AB128:AB132)</f>
        <v>0.049772095</v>
      </c>
      <c r="AC133" s="60" t="n">
        <f aca="false">SUM(AC128:AC132)</f>
        <v>0</v>
      </c>
      <c r="AD133" s="60" t="n">
        <f aca="false">SUM(AD128:AD132)</f>
        <v>0</v>
      </c>
      <c r="AE133" s="60" t="n">
        <f aca="false">SUM(AE128:AE132)</f>
        <v>0</v>
      </c>
      <c r="AF133" s="60" t="n">
        <f aca="false">SUM(AF128:AF132)</f>
        <v>0</v>
      </c>
      <c r="AG133" s="60" t="n">
        <f aca="false">SUM(AG128:AG132)</f>
        <v>0</v>
      </c>
      <c r="AH133" s="60" t="n">
        <f aca="false">SUM(AH128:AH132)</f>
        <v>0</v>
      </c>
      <c r="AI133" s="60" t="n">
        <f aca="false">SUM(AI128:AI132)</f>
        <v>0</v>
      </c>
      <c r="AJ133" s="60" t="n">
        <f aca="false">SUM(AJ128:AJ132)</f>
        <v>0</v>
      </c>
      <c r="AK133" s="60" t="n">
        <f aca="false">SUM(AK128:AK132)</f>
        <v>0</v>
      </c>
      <c r="AL133" s="60" t="n">
        <f aca="false">SUM(AL128:AL132)</f>
        <v>0.065826237</v>
      </c>
      <c r="AM133" s="60" t="n">
        <f aca="false">SUM(AM128:AM132)</f>
        <v>0</v>
      </c>
      <c r="AN133" s="60" t="n">
        <f aca="false">SUM(AN128:AN132)</f>
        <v>0</v>
      </c>
      <c r="AO133" s="60" t="n">
        <f aca="false">SUM(AO128:AO132)</f>
        <v>0</v>
      </c>
      <c r="AP133" s="60" t="n">
        <f aca="false">SUM(AP128:AP132)</f>
        <v>0</v>
      </c>
      <c r="AQ133" s="60" t="n">
        <f aca="false">SUM(AQ128:AQ132)</f>
        <v>0</v>
      </c>
      <c r="AR133" s="60" t="n">
        <f aca="false">SUM(AR128:AR132)</f>
        <v>80.483265907</v>
      </c>
      <c r="AS133" s="60" t="n">
        <f aca="false">SUM(AS128:AS132)</f>
        <v>0</v>
      </c>
      <c r="AT133" s="60" t="n">
        <f aca="false">SUM(AT128:AT132)</f>
        <v>0</v>
      </c>
      <c r="AU133" s="60" t="n">
        <f aca="false">SUM(AU128:AU132)</f>
        <v>0</v>
      </c>
      <c r="AV133" s="60" t="n">
        <f aca="false">SUM(AV128:AV132)</f>
        <v>153.282271251</v>
      </c>
      <c r="AW133" s="60" t="n">
        <f aca="false">SUM(AW128:AW132)</f>
        <v>44.915900639</v>
      </c>
      <c r="AX133" s="60" t="n">
        <f aca="false">SUM(AX128:AX132)</f>
        <v>0</v>
      </c>
      <c r="AY133" s="60" t="n">
        <f aca="false">SUM(AY128:AY132)</f>
        <v>0</v>
      </c>
      <c r="AZ133" s="60" t="n">
        <f aca="false">SUM(AZ128:AZ132)</f>
        <v>203.87570591</v>
      </c>
      <c r="BA133" s="60" t="n">
        <f aca="false">SUM(BA128:BA132)</f>
        <v>0</v>
      </c>
      <c r="BB133" s="60" t="n">
        <f aca="false">SUM(BB128:BB132)</f>
        <v>0</v>
      </c>
      <c r="BC133" s="60" t="n">
        <f aca="false">SUM(BC128:BC132)</f>
        <v>0</v>
      </c>
      <c r="BD133" s="60" t="n">
        <f aca="false">SUM(BD128:BD132)</f>
        <v>0</v>
      </c>
      <c r="BE133" s="60" t="n">
        <f aca="false">SUM(BE128:BE132)</f>
        <v>0</v>
      </c>
      <c r="BF133" s="60" t="n">
        <f aca="false">SUM(BF128:BF132)</f>
        <v>47.813885887</v>
      </c>
      <c r="BG133" s="60" t="n">
        <f aca="false">SUM(BG128:BG132)</f>
        <v>2.557213714</v>
      </c>
      <c r="BH133" s="60" t="n">
        <f aca="false">SUM(BH128:BH132)</f>
        <v>0</v>
      </c>
      <c r="BI133" s="60" t="n">
        <f aca="false">SUM(BI128:BI132)</f>
        <v>0</v>
      </c>
      <c r="BJ133" s="60" t="n">
        <f aca="false">SUM(BJ128:BJ132)</f>
        <v>9.282679045</v>
      </c>
      <c r="BK133" s="60" t="n">
        <f aca="false">SUM(BK128:BK132)</f>
        <v>615.843608578</v>
      </c>
    </row>
    <row r="134" customFormat="false" ht="4.5" hidden="false" customHeight="true" outlineLevel="0" collapsed="false">
      <c r="A134" s="15"/>
      <c r="B134" s="8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</row>
    <row r="135" customFormat="false" ht="12.75" hidden="false" customHeight="false" outlineLevel="0" collapsed="false">
      <c r="A135" s="24"/>
      <c r="B135" s="81" t="s">
        <v>136</v>
      </c>
      <c r="C135" s="82" t="n">
        <f aca="false">+C133+C124+C115+C110+C91</f>
        <v>0</v>
      </c>
      <c r="D135" s="82" t="n">
        <f aca="false">+D133+D124+D115+D110+D91</f>
        <v>2258.510085542</v>
      </c>
      <c r="E135" s="82" t="n">
        <f aca="false">+E133+E124+E115+E110+E91</f>
        <v>0</v>
      </c>
      <c r="F135" s="82" t="n">
        <f aca="false">+F133+F124+F115+F110+F91</f>
        <v>0</v>
      </c>
      <c r="G135" s="82" t="n">
        <f aca="false">+G133+G124+G115+G110+G91</f>
        <v>0</v>
      </c>
      <c r="H135" s="82" t="n">
        <f aca="false">+H133+H124+H115+H110+H91</f>
        <v>101.905155757</v>
      </c>
      <c r="I135" s="82" t="n">
        <f aca="false">+I133+I124+I115+I110+I91</f>
        <v>5917.59780921</v>
      </c>
      <c r="J135" s="82" t="n">
        <f aca="false">+J133+J124+J115+J110+J91</f>
        <v>661.804216795</v>
      </c>
      <c r="K135" s="82" t="n">
        <f aca="false">+K133+K124+K115+K110+K91</f>
        <v>260.744212027</v>
      </c>
      <c r="L135" s="82" t="n">
        <f aca="false">+L133+L124+L115+L110+L91</f>
        <v>1136.890558712</v>
      </c>
      <c r="M135" s="82" t="n">
        <f aca="false">+M133+M124+M115+M110+M91</f>
        <v>0</v>
      </c>
      <c r="N135" s="82" t="n">
        <f aca="false">+N133+N124+N115+N110+N91</f>
        <v>0</v>
      </c>
      <c r="O135" s="82" t="n">
        <f aca="false">+O133+O124+O115+O110+O91</f>
        <v>0</v>
      </c>
      <c r="P135" s="82" t="n">
        <f aca="false">+P133+P124+P115+P110+P91</f>
        <v>0</v>
      </c>
      <c r="Q135" s="82" t="n">
        <f aca="false">+Q133+Q124+Q115+Q110+Q91</f>
        <v>0</v>
      </c>
      <c r="R135" s="82" t="n">
        <f aca="false">+R133+R124+R115+R110+R91</f>
        <v>37.615885329</v>
      </c>
      <c r="S135" s="82" t="n">
        <f aca="false">+S133+S124+S115+S110+S91</f>
        <v>496.221971821</v>
      </c>
      <c r="T135" s="82" t="n">
        <f aca="false">+T133+T124+T115+T110+T91</f>
        <v>19.946841903</v>
      </c>
      <c r="U135" s="82" t="n">
        <f aca="false">+U133+U124+U115+U110+U91</f>
        <v>0</v>
      </c>
      <c r="V135" s="82" t="n">
        <f aca="false">+V133+V124+V115+V110+V91</f>
        <v>592.024018506</v>
      </c>
      <c r="W135" s="82" t="n">
        <f aca="false">+W133+W124+W115+W110+W91</f>
        <v>0</v>
      </c>
      <c r="X135" s="82" t="n">
        <f aca="false">+X133+X124+X115+X110+X91</f>
        <v>0</v>
      </c>
      <c r="Y135" s="82" t="n">
        <f aca="false">+Y133+Y124+Y115+Y110+Y91</f>
        <v>0</v>
      </c>
      <c r="Z135" s="82" t="n">
        <f aca="false">+Z133+Z124+Z115+Z110+Z91</f>
        <v>0</v>
      </c>
      <c r="AA135" s="82" t="n">
        <f aca="false">+AA133+AA124+AA115+AA110+AA91</f>
        <v>0</v>
      </c>
      <c r="AB135" s="82" t="n">
        <f aca="false">+AB133+AB124+AB115+AB110+AB91</f>
        <v>2.381950838</v>
      </c>
      <c r="AC135" s="82" t="n">
        <f aca="false">+AC133+AC124+AC115+AC110+AC91</f>
        <v>0.001477321</v>
      </c>
      <c r="AD135" s="82" t="n">
        <f aca="false">+AD133+AD124+AD115+AD110+AD91</f>
        <v>0</v>
      </c>
      <c r="AE135" s="82" t="n">
        <f aca="false">+AE133+AE124+AE115+AE110+AE91</f>
        <v>0</v>
      </c>
      <c r="AF135" s="82" t="n">
        <f aca="false">+AF133+AF124+AF115+AF110+AF91</f>
        <v>0.934440741</v>
      </c>
      <c r="AG135" s="82" t="n">
        <f aca="false">+AG133+AG124+AG115+AG110+AG91</f>
        <v>0</v>
      </c>
      <c r="AH135" s="82" t="n">
        <f aca="false">+AH133+AH124+AH115+AH110+AH91</f>
        <v>0</v>
      </c>
      <c r="AI135" s="82" t="n">
        <f aca="false">+AI133+AI124+AI115+AI110+AI91</f>
        <v>0</v>
      </c>
      <c r="AJ135" s="82" t="n">
        <f aca="false">+AJ133+AJ124+AJ115+AJ110+AJ91</f>
        <v>0</v>
      </c>
      <c r="AK135" s="82" t="n">
        <f aca="false">+AK133+AK124+AK115+AK110+AK91</f>
        <v>0</v>
      </c>
      <c r="AL135" s="82" t="n">
        <f aca="false">+AL133+AL124+AL115+AL110+AL91</f>
        <v>1.325711202</v>
      </c>
      <c r="AM135" s="82" t="n">
        <f aca="false">+AM133+AM124+AM115+AM110+AM91</f>
        <v>0.009659517</v>
      </c>
      <c r="AN135" s="82" t="n">
        <f aca="false">+AN133+AN124+AN115+AN110+AN91</f>
        <v>0</v>
      </c>
      <c r="AO135" s="82" t="n">
        <f aca="false">+AO133+AO124+AO115+AO110+AO91</f>
        <v>0</v>
      </c>
      <c r="AP135" s="82" t="n">
        <f aca="false">+AP133+AP124+AP115+AP110+AP91</f>
        <v>0</v>
      </c>
      <c r="AQ135" s="82" t="n">
        <f aca="false">+AQ133+AQ124+AQ115+AQ110+AQ91</f>
        <v>0</v>
      </c>
      <c r="AR135" s="82" t="n">
        <f aca="false">+AR133+AR124+AR115+AR110+AR91</f>
        <v>229.048675749</v>
      </c>
      <c r="AS135" s="82" t="n">
        <f aca="false">+AS133+AS124+AS115+AS110+AS91</f>
        <v>0</v>
      </c>
      <c r="AT135" s="82" t="n">
        <f aca="false">+AT133+AT124+AT115+AT110+AT91</f>
        <v>0</v>
      </c>
      <c r="AU135" s="82" t="n">
        <f aca="false">+AU133+AU124+AU115+AU110+AU91</f>
        <v>0</v>
      </c>
      <c r="AV135" s="82" t="n">
        <f aca="false">+AV133+AV124+AV115+AV110+AV91</f>
        <v>5061.411445605</v>
      </c>
      <c r="AW135" s="82" t="n">
        <f aca="false">+AW133+AW124+AW115+AW110+AW91</f>
        <v>4980.838771701</v>
      </c>
      <c r="AX135" s="82" t="n">
        <f aca="false">+AX133+AX124+AX115+AX110+AX91</f>
        <v>100.028440016</v>
      </c>
      <c r="AY135" s="82" t="n">
        <f aca="false">+AY133+AY124+AY115+AY110+AY91</f>
        <v>7.239253852</v>
      </c>
      <c r="AZ135" s="82" t="n">
        <f aca="false">+AZ133+AZ124+AZ115+AZ110+AZ91</f>
        <v>6658.416295045</v>
      </c>
      <c r="BA135" s="82" t="n">
        <f aca="false">+BA133+BA124+BA115+BA110+BA91</f>
        <v>0</v>
      </c>
      <c r="BB135" s="82" t="n">
        <f aca="false">+BB133+BB124+BB115+BB110+BB91</f>
        <v>0</v>
      </c>
      <c r="BC135" s="82" t="n">
        <f aca="false">+BC133+BC124+BC115+BC110+BC91</f>
        <v>0</v>
      </c>
      <c r="BD135" s="82" t="n">
        <f aca="false">+BD133+BD124+BD115+BD110+BD91</f>
        <v>0</v>
      </c>
      <c r="BE135" s="82" t="n">
        <f aca="false">+BE133+BE124+BE115+BE110+BE91</f>
        <v>0</v>
      </c>
      <c r="BF135" s="82" t="n">
        <f aca="false">+BF133+BF124+BF115+BF110+BF91</f>
        <v>1524.247390332</v>
      </c>
      <c r="BG135" s="82" t="n">
        <f aca="false">+BG133+BG124+BG115+BG110+BG91</f>
        <v>1160.123289983</v>
      </c>
      <c r="BH135" s="82" t="n">
        <f aca="false">+BH133+BH124+BH115+BH110+BH91</f>
        <v>10.98681544</v>
      </c>
      <c r="BI135" s="82" t="n">
        <f aca="false">+BI133+BI124+BI115+BI110+BI91</f>
        <v>0</v>
      </c>
      <c r="BJ135" s="82" t="n">
        <f aca="false">+BJ133+BJ124+BJ115+BJ110+BJ91</f>
        <v>804.593492676</v>
      </c>
      <c r="BK135" s="82" t="n">
        <f aca="false">+BK133+BK124+BK115+BK110+BK91</f>
        <v>32024.84786562</v>
      </c>
    </row>
    <row r="136" customFormat="false" ht="4.5" hidden="false" customHeight="true" outlineLevel="0" collapsed="false">
      <c r="A136" s="15"/>
      <c r="B136" s="83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</row>
    <row r="137" customFormat="false" ht="14.25" hidden="false" customHeight="true" outlineLevel="0" collapsed="false">
      <c r="A137" s="15" t="s">
        <v>137</v>
      </c>
      <c r="B137" s="84" t="s">
        <v>138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</row>
    <row r="138" customFormat="false" ht="14.25" hidden="false" customHeight="true" outlineLevel="0" collapsed="false">
      <c r="A138" s="85"/>
      <c r="B138" s="86" t="s">
        <v>139</v>
      </c>
      <c r="C138" s="19" t="n">
        <v>0</v>
      </c>
      <c r="D138" s="19" t="n">
        <v>30.81204999</v>
      </c>
      <c r="E138" s="19" t="n">
        <v>0</v>
      </c>
      <c r="F138" s="19" t="n">
        <v>0</v>
      </c>
      <c r="G138" s="20" t="n">
        <v>0</v>
      </c>
      <c r="H138" s="19" t="n">
        <v>2.139980501</v>
      </c>
      <c r="I138" s="19" t="n">
        <v>0.1848723</v>
      </c>
      <c r="J138" s="19" t="n">
        <v>2.054136666</v>
      </c>
      <c r="K138" s="19" t="n">
        <v>0</v>
      </c>
      <c r="L138" s="20" t="n">
        <v>49.014586077</v>
      </c>
      <c r="M138" s="19" t="n">
        <v>0</v>
      </c>
      <c r="N138" s="19" t="n">
        <v>0</v>
      </c>
      <c r="O138" s="19" t="n">
        <v>0</v>
      </c>
      <c r="P138" s="19" t="n">
        <v>0</v>
      </c>
      <c r="Q138" s="20" t="n">
        <v>0</v>
      </c>
      <c r="R138" s="19" t="n">
        <v>0.832741431</v>
      </c>
      <c r="S138" s="19" t="n">
        <v>1.590181498</v>
      </c>
      <c r="T138" s="19" t="n">
        <v>1.525344401</v>
      </c>
      <c r="U138" s="19" t="n">
        <v>0</v>
      </c>
      <c r="V138" s="20" t="n">
        <v>0.748431127</v>
      </c>
      <c r="W138" s="19" t="n">
        <v>0</v>
      </c>
      <c r="X138" s="19" t="n">
        <v>0</v>
      </c>
      <c r="Y138" s="19" t="n">
        <v>0</v>
      </c>
      <c r="Z138" s="19" t="n">
        <v>0</v>
      </c>
      <c r="AA138" s="20" t="n">
        <v>0</v>
      </c>
      <c r="AB138" s="19" t="n">
        <v>0.002726866</v>
      </c>
      <c r="AC138" s="19" t="n">
        <v>0</v>
      </c>
      <c r="AD138" s="19" t="n">
        <v>0</v>
      </c>
      <c r="AE138" s="19" t="n">
        <v>0</v>
      </c>
      <c r="AF138" s="20" t="n">
        <v>0.010048665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20" t="n">
        <v>0</v>
      </c>
      <c r="AL138" s="19" t="n">
        <v>0.000632393</v>
      </c>
      <c r="AM138" s="19" t="n">
        <v>0</v>
      </c>
      <c r="AN138" s="19" t="n">
        <v>0</v>
      </c>
      <c r="AO138" s="19" t="n">
        <v>0</v>
      </c>
      <c r="AP138" s="20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20" t="n">
        <v>0</v>
      </c>
      <c r="AV138" s="19" t="n">
        <v>104.72294479</v>
      </c>
      <c r="AW138" s="19" t="n">
        <v>85.736660815</v>
      </c>
      <c r="AX138" s="19" t="n">
        <v>0</v>
      </c>
      <c r="AY138" s="19" t="n">
        <v>0</v>
      </c>
      <c r="AZ138" s="20" t="n">
        <v>356.919044205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20" t="n">
        <v>0</v>
      </c>
      <c r="BF138" s="19" t="n">
        <v>39.817573914</v>
      </c>
      <c r="BG138" s="19" t="n">
        <v>12.485811125</v>
      </c>
      <c r="BH138" s="19" t="n">
        <v>0</v>
      </c>
      <c r="BI138" s="19" t="n">
        <v>0</v>
      </c>
      <c r="BJ138" s="20" t="n">
        <v>49.092405859</v>
      </c>
      <c r="BK138" s="23" t="n">
        <f aca="false">SUM(C138:BJ138)</f>
        <v>737.690172623</v>
      </c>
    </row>
    <row r="139" customFormat="false" ht="13.5" hidden="false" customHeight="false" outlineLevel="0" collapsed="false">
      <c r="A139" s="87"/>
      <c r="B139" s="61" t="s">
        <v>123</v>
      </c>
      <c r="C139" s="82" t="n">
        <f aca="false">SUM(C138)</f>
        <v>0</v>
      </c>
      <c r="D139" s="82" t="n">
        <f aca="false">SUM(D138)</f>
        <v>30.81204999</v>
      </c>
      <c r="E139" s="82" t="n">
        <f aca="false">SUM(E138)</f>
        <v>0</v>
      </c>
      <c r="F139" s="82" t="n">
        <f aca="false">SUM(F138)</f>
        <v>0</v>
      </c>
      <c r="G139" s="82" t="n">
        <f aca="false">SUM(G138)</f>
        <v>0</v>
      </c>
      <c r="H139" s="82" t="n">
        <f aca="false">SUM(H138)</f>
        <v>2.139980501</v>
      </c>
      <c r="I139" s="82" t="n">
        <f aca="false">SUM(I138)</f>
        <v>0.1848723</v>
      </c>
      <c r="J139" s="82" t="n">
        <f aca="false">SUM(J138)</f>
        <v>2.054136666</v>
      </c>
      <c r="K139" s="82" t="n">
        <f aca="false">SUM(K138)</f>
        <v>0</v>
      </c>
      <c r="L139" s="82" t="n">
        <f aca="false">SUM(L138)</f>
        <v>49.014586077</v>
      </c>
      <c r="M139" s="82" t="n">
        <f aca="false">SUM(M138)</f>
        <v>0</v>
      </c>
      <c r="N139" s="82" t="n">
        <f aca="false">SUM(N138)</f>
        <v>0</v>
      </c>
      <c r="O139" s="82" t="n">
        <f aca="false">SUM(O138)</f>
        <v>0</v>
      </c>
      <c r="P139" s="82" t="n">
        <f aca="false">SUM(P138)</f>
        <v>0</v>
      </c>
      <c r="Q139" s="82" t="n">
        <f aca="false">SUM(Q138)</f>
        <v>0</v>
      </c>
      <c r="R139" s="82" t="n">
        <f aca="false">SUM(R138)</f>
        <v>0.832741431</v>
      </c>
      <c r="S139" s="82" t="n">
        <f aca="false">SUM(S138)</f>
        <v>1.590181498</v>
      </c>
      <c r="T139" s="82" t="n">
        <f aca="false">SUM(T138)</f>
        <v>1.525344401</v>
      </c>
      <c r="U139" s="82" t="n">
        <f aca="false">SUM(U138)</f>
        <v>0</v>
      </c>
      <c r="V139" s="82" t="n">
        <f aca="false">SUM(V138)</f>
        <v>0.748431127</v>
      </c>
      <c r="W139" s="82" t="n">
        <f aca="false">SUM(W138)</f>
        <v>0</v>
      </c>
      <c r="X139" s="82" t="n">
        <f aca="false">SUM(X138)</f>
        <v>0</v>
      </c>
      <c r="Y139" s="82" t="n">
        <f aca="false">SUM(Y138)</f>
        <v>0</v>
      </c>
      <c r="Z139" s="82" t="n">
        <f aca="false">SUM(Z138)</f>
        <v>0</v>
      </c>
      <c r="AA139" s="82" t="n">
        <f aca="false">SUM(AA138)</f>
        <v>0</v>
      </c>
      <c r="AB139" s="82" t="n">
        <f aca="false">SUM(AB138)</f>
        <v>0.002726866</v>
      </c>
      <c r="AC139" s="82" t="n">
        <f aca="false">SUM(AC138)</f>
        <v>0</v>
      </c>
      <c r="AD139" s="82" t="n">
        <f aca="false">SUM(AD138)</f>
        <v>0</v>
      </c>
      <c r="AE139" s="82" t="n">
        <f aca="false">SUM(AE138)</f>
        <v>0</v>
      </c>
      <c r="AF139" s="82" t="n">
        <f aca="false">SUM(AF138)</f>
        <v>0.010048665</v>
      </c>
      <c r="AG139" s="82" t="n">
        <f aca="false">SUM(AG138)</f>
        <v>0</v>
      </c>
      <c r="AH139" s="82" t="n">
        <f aca="false">SUM(AH138)</f>
        <v>0</v>
      </c>
      <c r="AI139" s="82" t="n">
        <f aca="false">SUM(AI138)</f>
        <v>0</v>
      </c>
      <c r="AJ139" s="82" t="n">
        <f aca="false">SUM(AJ138)</f>
        <v>0</v>
      </c>
      <c r="AK139" s="82" t="n">
        <f aca="false">SUM(AK138)</f>
        <v>0</v>
      </c>
      <c r="AL139" s="82" t="n">
        <f aca="false">SUM(AL138)</f>
        <v>0.000632393</v>
      </c>
      <c r="AM139" s="82" t="n">
        <f aca="false">SUM(AM138)</f>
        <v>0</v>
      </c>
      <c r="AN139" s="82" t="n">
        <f aca="false">SUM(AN138)</f>
        <v>0</v>
      </c>
      <c r="AO139" s="82" t="n">
        <f aca="false">SUM(AO138)</f>
        <v>0</v>
      </c>
      <c r="AP139" s="82" t="n">
        <f aca="false">SUM(AP138)</f>
        <v>0</v>
      </c>
      <c r="AQ139" s="82" t="n">
        <f aca="false">SUM(AQ138)</f>
        <v>0</v>
      </c>
      <c r="AR139" s="82" t="n">
        <f aca="false">SUM(AR138)</f>
        <v>0</v>
      </c>
      <c r="AS139" s="82" t="n">
        <f aca="false">SUM(AS138)</f>
        <v>0</v>
      </c>
      <c r="AT139" s="82" t="n">
        <f aca="false">SUM(AT138)</f>
        <v>0</v>
      </c>
      <c r="AU139" s="82" t="n">
        <f aca="false">SUM(AU138)</f>
        <v>0</v>
      </c>
      <c r="AV139" s="82" t="n">
        <f aca="false">SUM(AV138)</f>
        <v>104.72294479</v>
      </c>
      <c r="AW139" s="82" t="n">
        <f aca="false">SUM(AW138)</f>
        <v>85.736660815</v>
      </c>
      <c r="AX139" s="82" t="n">
        <f aca="false">SUM(AX138)</f>
        <v>0</v>
      </c>
      <c r="AY139" s="82" t="n">
        <f aca="false">SUM(AY138)</f>
        <v>0</v>
      </c>
      <c r="AZ139" s="82" t="n">
        <f aca="false">SUM(AZ138)</f>
        <v>356.919044205</v>
      </c>
      <c r="BA139" s="82" t="n">
        <f aca="false">SUM(BA138)</f>
        <v>0</v>
      </c>
      <c r="BB139" s="82" t="n">
        <f aca="false">SUM(BB138)</f>
        <v>0</v>
      </c>
      <c r="BC139" s="82" t="n">
        <f aca="false">SUM(BC138)</f>
        <v>0</v>
      </c>
      <c r="BD139" s="82" t="n">
        <f aca="false">SUM(BD138)</f>
        <v>0</v>
      </c>
      <c r="BE139" s="82" t="n">
        <f aca="false">SUM(BE138)</f>
        <v>0</v>
      </c>
      <c r="BF139" s="82" t="n">
        <f aca="false">SUM(BF138)</f>
        <v>39.817573914</v>
      </c>
      <c r="BG139" s="82" t="n">
        <f aca="false">SUM(BG138)</f>
        <v>12.485811125</v>
      </c>
      <c r="BH139" s="82" t="n">
        <f aca="false">SUM(BH138)</f>
        <v>0</v>
      </c>
      <c r="BI139" s="82" t="n">
        <f aca="false">SUM(BI138)</f>
        <v>0</v>
      </c>
      <c r="BJ139" s="82" t="n">
        <f aca="false">SUM(BJ138)</f>
        <v>49.092405859</v>
      </c>
      <c r="BK139" s="82" t="n">
        <f aca="false">SUM(BK138)</f>
        <v>737.690172623</v>
      </c>
    </row>
    <row r="140" customFormat="false" ht="6" hidden="false" customHeight="true" outlineLevel="0" collapsed="false">
      <c r="A140" s="70"/>
      <c r="B140" s="88"/>
      <c r="C140" s="89"/>
      <c r="D140" s="90"/>
      <c r="E140" s="89"/>
      <c r="F140" s="89"/>
      <c r="G140" s="89"/>
      <c r="H140" s="89"/>
      <c r="I140" s="89"/>
      <c r="J140" s="89"/>
      <c r="K140" s="89"/>
      <c r="L140" s="89"/>
      <c r="M140" s="89"/>
      <c r="N140" s="90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90"/>
      <c r="AS140" s="89"/>
      <c r="AT140" s="89"/>
      <c r="AU140" s="89"/>
      <c r="AV140" s="89"/>
      <c r="AW140" s="89"/>
      <c r="AX140" s="89"/>
      <c r="AY140" s="89"/>
      <c r="AZ140" s="89"/>
      <c r="BA140" s="89"/>
      <c r="BB140" s="90"/>
      <c r="BC140" s="89"/>
      <c r="BD140" s="89"/>
      <c r="BE140" s="89"/>
      <c r="BF140" s="89"/>
      <c r="BG140" s="90"/>
      <c r="BH140" s="89"/>
      <c r="BI140" s="89"/>
      <c r="BJ140" s="89"/>
      <c r="BK140" s="91"/>
    </row>
    <row r="141" customFormat="false" ht="12.75" hidden="false" customHeight="false" outlineLevel="0" collapsed="false">
      <c r="A141" s="70"/>
      <c r="B141" s="70" t="s">
        <v>140</v>
      </c>
      <c r="C141" s="89"/>
      <c r="D141" s="89"/>
      <c r="E141" s="89"/>
      <c r="F141" s="89"/>
      <c r="G141" s="89"/>
      <c r="H141" s="89"/>
      <c r="I141" s="89"/>
      <c r="J141" s="89"/>
      <c r="K141" s="89"/>
      <c r="L141" s="92" t="s">
        <v>141</v>
      </c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91"/>
    </row>
    <row r="142" customFormat="false" ht="12.75" hidden="false" customHeight="false" outlineLevel="0" collapsed="false">
      <c r="A142" s="70"/>
      <c r="B142" s="70" t="s">
        <v>142</v>
      </c>
      <c r="C142" s="89"/>
      <c r="D142" s="89"/>
      <c r="E142" s="89"/>
      <c r="F142" s="89"/>
      <c r="G142" s="89"/>
      <c r="H142" s="89"/>
      <c r="I142" s="89"/>
      <c r="J142" s="89"/>
      <c r="K142" s="89"/>
      <c r="L142" s="93" t="s">
        <v>143</v>
      </c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91"/>
    </row>
    <row r="143" customFormat="false" ht="12.75" hidden="false" customHeight="false" outlineLevel="0" collapsed="false">
      <c r="C143" s="89"/>
      <c r="D143" s="89"/>
      <c r="E143" s="89"/>
      <c r="F143" s="89"/>
      <c r="G143" s="89"/>
      <c r="H143" s="89"/>
      <c r="I143" s="89"/>
      <c r="J143" s="89"/>
      <c r="K143" s="89"/>
      <c r="L143" s="93" t="s">
        <v>144</v>
      </c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91"/>
    </row>
    <row r="144" customFormat="false" ht="12.75" hidden="false" customHeight="false" outlineLevel="0" collapsed="false">
      <c r="B144" s="70" t="s">
        <v>145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93" t="s">
        <v>146</v>
      </c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91"/>
    </row>
    <row r="145" customFormat="false" ht="12.75" hidden="false" customHeight="false" outlineLevel="0" collapsed="false">
      <c r="B145" s="70" t="s">
        <v>147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93" t="s">
        <v>148</v>
      </c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91"/>
    </row>
    <row r="146" customFormat="false" ht="12.75" hidden="false" customHeight="false" outlineLevel="0" collapsed="false">
      <c r="B146" s="70"/>
      <c r="C146" s="89"/>
      <c r="D146" s="89"/>
      <c r="E146" s="89"/>
      <c r="F146" s="89"/>
      <c r="G146" s="89"/>
      <c r="H146" s="89"/>
      <c r="I146" s="89"/>
      <c r="J146" s="89"/>
      <c r="K146" s="89"/>
      <c r="L146" s="93" t="s">
        <v>149</v>
      </c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9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4:BK14"/>
    <mergeCell ref="C76:BK76"/>
    <mergeCell ref="C79:BK79"/>
    <mergeCell ref="C82:BK82"/>
    <mergeCell ref="C92:BK92"/>
    <mergeCell ref="C94:BK94"/>
    <mergeCell ref="C95:BK95"/>
    <mergeCell ref="C98:BK98"/>
    <mergeCell ref="C111:BK111"/>
    <mergeCell ref="C112:BK112"/>
    <mergeCell ref="C113:BK113"/>
    <mergeCell ref="C116:BK116"/>
    <mergeCell ref="C117:BK117"/>
    <mergeCell ref="C118:BK118"/>
    <mergeCell ref="C121:BK121"/>
    <mergeCell ref="C125:BK125"/>
    <mergeCell ref="C126:BK126"/>
    <mergeCell ref="C127:BK127"/>
    <mergeCell ref="C134:BK134"/>
    <mergeCell ref="C136:BK136"/>
    <mergeCell ref="C137:BK13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28"/>
    <col collapsed="false" customWidth="false" hidden="false" outlineLevel="0" max="2" min="2" style="94" width="9.14"/>
    <col collapsed="false" customWidth="true" hidden="false" outlineLevel="0" max="3" min="3" style="94" width="25.28"/>
    <col collapsed="false" customWidth="true" hidden="false" outlineLevel="0" max="4" min="4" style="94" width="9.7"/>
    <col collapsed="false" customWidth="true" hidden="false" outlineLevel="0" max="6" min="5" style="94" width="18.41"/>
    <col collapsed="false" customWidth="true" hidden="false" outlineLevel="0" max="7" min="7" style="94" width="11.85"/>
    <col collapsed="false" customWidth="true" hidden="false" outlineLevel="0" max="8" min="8" style="94" width="19.99"/>
    <col collapsed="false" customWidth="true" hidden="false" outlineLevel="0" max="9" min="9" style="94" width="15.99"/>
    <col collapsed="false" customWidth="true" hidden="false" outlineLevel="0" max="10" min="10" style="94" width="17.14"/>
    <col collapsed="false" customWidth="false" hidden="false" outlineLevel="0" max="11" min="11" style="94" width="9.14"/>
    <col collapsed="false" customWidth="true" hidden="false" outlineLevel="0" max="12" min="12" style="94" width="19.99"/>
    <col collapsed="false" customWidth="false" hidden="false" outlineLevel="0" max="257" min="13" style="94" width="9.14"/>
  </cols>
  <sheetData>
    <row r="2" customFormat="false" ht="12.75" hidden="false" customHeight="true" outlineLevel="0" collapsed="false">
      <c r="B2" s="95" t="s">
        <v>150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B3" s="95" t="s">
        <v>151</v>
      </c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38.25" hidden="false" customHeight="false" outlineLevel="0" collapsed="false">
      <c r="B4" s="96" t="s">
        <v>0</v>
      </c>
      <c r="C4" s="97" t="s">
        <v>152</v>
      </c>
      <c r="D4" s="97" t="s">
        <v>153</v>
      </c>
      <c r="E4" s="97" t="s">
        <v>154</v>
      </c>
      <c r="F4" s="97" t="s">
        <v>104</v>
      </c>
      <c r="G4" s="97" t="s">
        <v>120</v>
      </c>
      <c r="H4" s="97" t="s">
        <v>129</v>
      </c>
      <c r="I4" s="97" t="s">
        <v>155</v>
      </c>
      <c r="J4" s="97" t="s">
        <v>156</v>
      </c>
      <c r="K4" s="97" t="s">
        <v>157</v>
      </c>
      <c r="L4" s="97" t="s">
        <v>158</v>
      </c>
    </row>
    <row r="5" customFormat="false" ht="12.75" hidden="false" customHeight="false" outlineLevel="0" collapsed="false">
      <c r="B5" s="98" t="n">
        <v>1</v>
      </c>
      <c r="C5" s="99" t="s">
        <v>159</v>
      </c>
      <c r="D5" s="100" t="n">
        <v>0</v>
      </c>
      <c r="E5" s="100" t="n">
        <v>0.011289372</v>
      </c>
      <c r="F5" s="100" t="n">
        <v>0.458340945</v>
      </c>
      <c r="G5" s="100" t="n">
        <v>0.009121083</v>
      </c>
      <c r="H5" s="100" t="n">
        <v>0.02433116</v>
      </c>
      <c r="I5" s="100"/>
      <c r="J5" s="101"/>
      <c r="K5" s="101" t="n">
        <v>0.50308256</v>
      </c>
      <c r="L5" s="101" t="n">
        <v>0</v>
      </c>
    </row>
    <row r="6" customFormat="false" ht="12.75" hidden="false" customHeight="false" outlineLevel="0" collapsed="false">
      <c r="B6" s="98" t="n">
        <v>2</v>
      </c>
      <c r="C6" s="102" t="s">
        <v>160</v>
      </c>
      <c r="D6" s="100" t="n">
        <v>51.221429499</v>
      </c>
      <c r="E6" s="100" t="n">
        <v>196.003501764</v>
      </c>
      <c r="F6" s="100" t="n">
        <v>225.043910413</v>
      </c>
      <c r="G6" s="100" t="n">
        <v>7.33608397</v>
      </c>
      <c r="H6" s="100" t="n">
        <v>8.519127571</v>
      </c>
      <c r="I6" s="100"/>
      <c r="J6" s="101"/>
      <c r="K6" s="101" t="n">
        <v>488.124053217</v>
      </c>
      <c r="L6" s="101" t="n">
        <v>13.74617061</v>
      </c>
    </row>
    <row r="7" customFormat="false" ht="12.75" hidden="false" customHeight="false" outlineLevel="0" collapsed="false">
      <c r="B7" s="98" t="n">
        <v>3</v>
      </c>
      <c r="C7" s="99" t="s">
        <v>161</v>
      </c>
      <c r="D7" s="100" t="n">
        <v>0.006583109</v>
      </c>
      <c r="E7" s="100" t="n">
        <v>0.12023985</v>
      </c>
      <c r="F7" s="100" t="n">
        <v>0.716516623</v>
      </c>
      <c r="G7" s="100" t="n">
        <v>0.00252616</v>
      </c>
      <c r="H7" s="100" t="n">
        <v>0.017244271</v>
      </c>
      <c r="I7" s="100"/>
      <c r="J7" s="101"/>
      <c r="K7" s="101" t="n">
        <v>0.863110013</v>
      </c>
      <c r="L7" s="101" t="n">
        <v>0</v>
      </c>
    </row>
    <row r="8" customFormat="false" ht="12.75" hidden="false" customHeight="false" outlineLevel="0" collapsed="false">
      <c r="B8" s="98" t="n">
        <v>4</v>
      </c>
      <c r="C8" s="102" t="s">
        <v>162</v>
      </c>
      <c r="D8" s="100" t="n">
        <v>2.208608905</v>
      </c>
      <c r="E8" s="100" t="n">
        <v>21.425145582</v>
      </c>
      <c r="F8" s="100" t="n">
        <v>32.913453822</v>
      </c>
      <c r="G8" s="100" t="n">
        <v>0.605402409</v>
      </c>
      <c r="H8" s="100" t="n">
        <v>1.372163767</v>
      </c>
      <c r="I8" s="100"/>
      <c r="J8" s="101"/>
      <c r="K8" s="101" t="n">
        <v>58.524774485</v>
      </c>
      <c r="L8" s="101" t="n">
        <v>5.016689873</v>
      </c>
    </row>
    <row r="9" customFormat="false" ht="12.75" hidden="false" customHeight="false" outlineLevel="0" collapsed="false">
      <c r="B9" s="98" t="n">
        <v>5</v>
      </c>
      <c r="C9" s="102" t="s">
        <v>163</v>
      </c>
      <c r="D9" s="100" t="n">
        <v>1.044166658</v>
      </c>
      <c r="E9" s="100" t="n">
        <v>33.480812158</v>
      </c>
      <c r="F9" s="100" t="n">
        <v>49.048518852</v>
      </c>
      <c r="G9" s="100" t="n">
        <v>1.279554879</v>
      </c>
      <c r="H9" s="100" t="n">
        <v>1.390247988</v>
      </c>
      <c r="I9" s="100"/>
      <c r="J9" s="101"/>
      <c r="K9" s="101" t="n">
        <v>86.243300535</v>
      </c>
      <c r="L9" s="101" t="n">
        <v>3.331217656</v>
      </c>
    </row>
    <row r="10" customFormat="false" ht="12.75" hidden="false" customHeight="false" outlineLevel="0" collapsed="false">
      <c r="B10" s="98" t="n">
        <v>6</v>
      </c>
      <c r="C10" s="102" t="s">
        <v>164</v>
      </c>
      <c r="D10" s="100" t="n">
        <v>2.140862179</v>
      </c>
      <c r="E10" s="100" t="n">
        <v>43.653732555</v>
      </c>
      <c r="F10" s="100" t="n">
        <v>37.58183463</v>
      </c>
      <c r="G10" s="100" t="n">
        <v>0.897727794</v>
      </c>
      <c r="H10" s="100" t="n">
        <v>1.749927743</v>
      </c>
      <c r="I10" s="100"/>
      <c r="J10" s="101"/>
      <c r="K10" s="101" t="n">
        <v>86.024084901</v>
      </c>
      <c r="L10" s="101" t="n">
        <v>4.724095399</v>
      </c>
    </row>
    <row r="11" customFormat="false" ht="12.75" hidden="false" customHeight="false" outlineLevel="0" collapsed="false">
      <c r="B11" s="98" t="n">
        <v>7</v>
      </c>
      <c r="C11" s="102" t="s">
        <v>165</v>
      </c>
      <c r="D11" s="100" t="n">
        <v>14.613703687</v>
      </c>
      <c r="E11" s="100" t="n">
        <v>17.206037971</v>
      </c>
      <c r="F11" s="100" t="n">
        <v>23.155558402</v>
      </c>
      <c r="G11" s="100" t="n">
        <v>0.417472171</v>
      </c>
      <c r="H11" s="100" t="n">
        <v>0.439699328</v>
      </c>
      <c r="I11" s="100"/>
      <c r="J11" s="101"/>
      <c r="K11" s="101" t="n">
        <v>55.832471559</v>
      </c>
      <c r="L11" s="101" t="n">
        <v>4.402224304</v>
      </c>
    </row>
    <row r="12" customFormat="false" ht="12.75" hidden="false" customHeight="false" outlineLevel="0" collapsed="false">
      <c r="B12" s="98" t="n">
        <v>8</v>
      </c>
      <c r="C12" s="99" t="s">
        <v>166</v>
      </c>
      <c r="D12" s="100" t="n">
        <v>0.010030354</v>
      </c>
      <c r="E12" s="100" t="n">
        <v>0.1490707</v>
      </c>
      <c r="F12" s="100" t="n">
        <v>1.68121627</v>
      </c>
      <c r="G12" s="100" t="n">
        <v>0.092296599</v>
      </c>
      <c r="H12" s="100" t="n">
        <v>0.098129681</v>
      </c>
      <c r="I12" s="100"/>
      <c r="J12" s="101"/>
      <c r="K12" s="101" t="n">
        <v>2.030743604</v>
      </c>
      <c r="L12" s="101" t="n">
        <v>0.01025416</v>
      </c>
    </row>
    <row r="13" customFormat="false" ht="12.75" hidden="false" customHeight="false" outlineLevel="0" collapsed="false">
      <c r="B13" s="98" t="n">
        <v>9</v>
      </c>
      <c r="C13" s="99" t="s">
        <v>167</v>
      </c>
      <c r="D13" s="100" t="n">
        <v>0.003750612</v>
      </c>
      <c r="E13" s="100" t="n">
        <v>0.312959496</v>
      </c>
      <c r="F13" s="100" t="n">
        <v>2.034590914</v>
      </c>
      <c r="G13" s="100" t="n">
        <v>0.068997482</v>
      </c>
      <c r="H13" s="100" t="n">
        <v>0.042040446</v>
      </c>
      <c r="I13" s="100"/>
      <c r="J13" s="101"/>
      <c r="K13" s="101" t="n">
        <v>2.46233895</v>
      </c>
      <c r="L13" s="101" t="n">
        <v>0</v>
      </c>
    </row>
    <row r="14" customFormat="false" ht="12.75" hidden="false" customHeight="false" outlineLevel="0" collapsed="false">
      <c r="B14" s="98" t="n">
        <v>10</v>
      </c>
      <c r="C14" s="102" t="s">
        <v>168</v>
      </c>
      <c r="D14" s="100" t="n">
        <v>12.82713694</v>
      </c>
      <c r="E14" s="100" t="n">
        <v>116.34052693</v>
      </c>
      <c r="F14" s="100" t="n">
        <v>77.536262795</v>
      </c>
      <c r="G14" s="100" t="n">
        <v>4.652174958</v>
      </c>
      <c r="H14" s="100" t="n">
        <v>3.640045519</v>
      </c>
      <c r="I14" s="100"/>
      <c r="J14" s="101"/>
      <c r="K14" s="101" t="n">
        <v>214.996147142</v>
      </c>
      <c r="L14" s="101" t="n">
        <v>2.034628784</v>
      </c>
    </row>
    <row r="15" customFormat="false" ht="12.75" hidden="false" customHeight="false" outlineLevel="0" collapsed="false">
      <c r="B15" s="98" t="n">
        <v>11</v>
      </c>
      <c r="C15" s="102" t="s">
        <v>169</v>
      </c>
      <c r="D15" s="100" t="n">
        <v>144.045215354</v>
      </c>
      <c r="E15" s="100" t="n">
        <v>404.327754023</v>
      </c>
      <c r="F15" s="100" t="n">
        <v>705.355636633</v>
      </c>
      <c r="G15" s="100" t="n">
        <v>23.039442946</v>
      </c>
      <c r="H15" s="100" t="n">
        <v>29.059907677</v>
      </c>
      <c r="I15" s="100"/>
      <c r="J15" s="101"/>
      <c r="K15" s="101" t="n">
        <v>1305.827956633</v>
      </c>
      <c r="L15" s="101" t="n">
        <v>50.58235656</v>
      </c>
    </row>
    <row r="16" customFormat="false" ht="12.75" hidden="false" customHeight="false" outlineLevel="0" collapsed="false">
      <c r="B16" s="98" t="n">
        <v>12</v>
      </c>
      <c r="C16" s="102" t="s">
        <v>170</v>
      </c>
      <c r="D16" s="100" t="n">
        <v>265.061198195</v>
      </c>
      <c r="E16" s="100" t="n">
        <v>1169.897735652</v>
      </c>
      <c r="F16" s="100" t="n">
        <v>194.305046772</v>
      </c>
      <c r="G16" s="100" t="n">
        <v>8.854566623</v>
      </c>
      <c r="H16" s="100" t="n">
        <v>7.759090855</v>
      </c>
      <c r="I16" s="100"/>
      <c r="J16" s="101"/>
      <c r="K16" s="101" t="n">
        <v>1645.877638097</v>
      </c>
      <c r="L16" s="101" t="n">
        <v>19.083112079</v>
      </c>
    </row>
    <row r="17" customFormat="false" ht="12.75" hidden="false" customHeight="false" outlineLevel="0" collapsed="false">
      <c r="B17" s="98" t="n">
        <v>13</v>
      </c>
      <c r="C17" s="102" t="s">
        <v>171</v>
      </c>
      <c r="D17" s="100" t="n">
        <v>0.054089669</v>
      </c>
      <c r="E17" s="100" t="n">
        <v>3.676813668</v>
      </c>
      <c r="F17" s="100" t="n">
        <v>9.610580697</v>
      </c>
      <c r="G17" s="100" t="n">
        <v>0.304870707</v>
      </c>
      <c r="H17" s="100" t="n">
        <v>0.209364154</v>
      </c>
      <c r="I17" s="100"/>
      <c r="J17" s="101"/>
      <c r="K17" s="101" t="n">
        <v>13.855718895</v>
      </c>
      <c r="L17" s="101" t="n">
        <v>0.255120401</v>
      </c>
    </row>
    <row r="18" customFormat="false" ht="12.75" hidden="false" customHeight="false" outlineLevel="0" collapsed="false">
      <c r="B18" s="98" t="n">
        <v>14</v>
      </c>
      <c r="C18" s="102" t="s">
        <v>172</v>
      </c>
      <c r="D18" s="100" t="n">
        <v>0</v>
      </c>
      <c r="E18" s="100" t="n">
        <v>0.324465655</v>
      </c>
      <c r="F18" s="100" t="n">
        <v>4.070888231</v>
      </c>
      <c r="G18" s="100" t="n">
        <v>0.065945688</v>
      </c>
      <c r="H18" s="100" t="n">
        <v>0.172461093</v>
      </c>
      <c r="I18" s="100"/>
      <c r="J18" s="101"/>
      <c r="K18" s="101" t="n">
        <v>4.633760667</v>
      </c>
      <c r="L18" s="101" t="n">
        <v>0.058022253</v>
      </c>
    </row>
    <row r="19" customFormat="false" ht="12.75" hidden="false" customHeight="false" outlineLevel="0" collapsed="false">
      <c r="B19" s="98" t="n">
        <v>15</v>
      </c>
      <c r="C19" s="102" t="s">
        <v>173</v>
      </c>
      <c r="D19" s="100" t="n">
        <v>9.713198064</v>
      </c>
      <c r="E19" s="100" t="n">
        <v>6.186782093</v>
      </c>
      <c r="F19" s="100" t="n">
        <v>25.823709916</v>
      </c>
      <c r="G19" s="100" t="n">
        <v>0.399354242</v>
      </c>
      <c r="H19" s="100" t="n">
        <v>0.797332623</v>
      </c>
      <c r="I19" s="100"/>
      <c r="J19" s="101"/>
      <c r="K19" s="101" t="n">
        <v>42.920376938</v>
      </c>
      <c r="L19" s="101" t="n">
        <v>2.913827855</v>
      </c>
    </row>
    <row r="20" customFormat="false" ht="12.75" hidden="false" customHeight="false" outlineLevel="0" collapsed="false">
      <c r="B20" s="98" t="n">
        <v>16</v>
      </c>
      <c r="C20" s="102" t="s">
        <v>174</v>
      </c>
      <c r="D20" s="100" t="n">
        <v>193.610354275</v>
      </c>
      <c r="E20" s="100" t="n">
        <v>934.351196884</v>
      </c>
      <c r="F20" s="100" t="n">
        <v>685.156824354</v>
      </c>
      <c r="G20" s="100" t="n">
        <v>25.428869482</v>
      </c>
      <c r="H20" s="100" t="n">
        <v>29.353649629</v>
      </c>
      <c r="I20" s="100"/>
      <c r="J20" s="101"/>
      <c r="K20" s="101" t="n">
        <v>1867.900894624</v>
      </c>
      <c r="L20" s="101" t="n">
        <v>47.342623006</v>
      </c>
    </row>
    <row r="21" customFormat="false" ht="12.75" hidden="false" customHeight="false" outlineLevel="0" collapsed="false">
      <c r="B21" s="98" t="n">
        <v>17</v>
      </c>
      <c r="C21" s="102" t="s">
        <v>175</v>
      </c>
      <c r="D21" s="100" t="n">
        <v>19.493152418</v>
      </c>
      <c r="E21" s="100" t="n">
        <v>80.551382484</v>
      </c>
      <c r="F21" s="100" t="n">
        <v>116.794451102</v>
      </c>
      <c r="G21" s="100" t="n">
        <v>2.174864616</v>
      </c>
      <c r="H21" s="100" t="n">
        <v>8.555199431</v>
      </c>
      <c r="I21" s="100"/>
      <c r="J21" s="101"/>
      <c r="K21" s="101" t="n">
        <v>227.569050051</v>
      </c>
      <c r="L21" s="101" t="n">
        <v>9.877552539</v>
      </c>
    </row>
    <row r="22" customFormat="false" ht="12.75" hidden="false" customHeight="false" outlineLevel="0" collapsed="false">
      <c r="B22" s="98" t="n">
        <v>18</v>
      </c>
      <c r="C22" s="99" t="s">
        <v>176</v>
      </c>
      <c r="D22" s="100" t="n">
        <v>0</v>
      </c>
      <c r="E22" s="100" t="n">
        <v>0.015763244</v>
      </c>
      <c r="F22" s="100" t="n">
        <v>0.035131448</v>
      </c>
      <c r="G22" s="100" t="n">
        <v>0</v>
      </c>
      <c r="H22" s="100" t="n">
        <v>0.004279144</v>
      </c>
      <c r="I22" s="100"/>
      <c r="J22" s="101"/>
      <c r="K22" s="101" t="n">
        <v>0.055173836</v>
      </c>
      <c r="L22" s="101" t="n">
        <v>0.010666221</v>
      </c>
    </row>
    <row r="23" customFormat="false" ht="12.75" hidden="false" customHeight="false" outlineLevel="0" collapsed="false">
      <c r="B23" s="98" t="n">
        <v>19</v>
      </c>
      <c r="C23" s="102" t="s">
        <v>177</v>
      </c>
      <c r="D23" s="100" t="n">
        <v>13.705801486</v>
      </c>
      <c r="E23" s="100" t="n">
        <v>50.612034795</v>
      </c>
      <c r="F23" s="100" t="n">
        <v>119.450333035</v>
      </c>
      <c r="G23" s="100" t="n">
        <v>4.204696338</v>
      </c>
      <c r="H23" s="100" t="n">
        <v>3.882398193</v>
      </c>
      <c r="I23" s="100"/>
      <c r="J23" s="101"/>
      <c r="K23" s="101" t="n">
        <v>191.855263847</v>
      </c>
      <c r="L23" s="101" t="n">
        <v>9.102109818</v>
      </c>
    </row>
    <row r="24" customFormat="false" ht="12.75" hidden="false" customHeight="false" outlineLevel="0" collapsed="false">
      <c r="B24" s="98" t="n">
        <v>20</v>
      </c>
      <c r="C24" s="102" t="s">
        <v>178</v>
      </c>
      <c r="D24" s="100" t="n">
        <v>3018.596681064</v>
      </c>
      <c r="E24" s="100" t="n">
        <v>8898.470399321</v>
      </c>
      <c r="F24" s="100" t="n">
        <v>3676.709318498</v>
      </c>
      <c r="G24" s="100" t="n">
        <v>276.384822062</v>
      </c>
      <c r="H24" s="100" t="n">
        <v>397.278220778</v>
      </c>
      <c r="I24" s="100"/>
      <c r="J24" s="101"/>
      <c r="K24" s="101" t="n">
        <v>16267.439441723</v>
      </c>
      <c r="L24" s="101" t="n">
        <v>293.637713961</v>
      </c>
    </row>
    <row r="25" customFormat="false" ht="12.75" hidden="false" customHeight="false" outlineLevel="0" collapsed="false">
      <c r="B25" s="98" t="n">
        <v>21</v>
      </c>
      <c r="C25" s="99" t="s">
        <v>179</v>
      </c>
      <c r="D25" s="100" t="n">
        <v>0</v>
      </c>
      <c r="E25" s="100" t="n">
        <v>0.545279862</v>
      </c>
      <c r="F25" s="100" t="n">
        <v>0.634495133</v>
      </c>
      <c r="G25" s="100" t="n">
        <v>0.019110072</v>
      </c>
      <c r="H25" s="100" t="n">
        <v>0.038766841</v>
      </c>
      <c r="I25" s="100"/>
      <c r="J25" s="101"/>
      <c r="K25" s="101" t="n">
        <v>1.237651908</v>
      </c>
      <c r="L25" s="101" t="n">
        <v>0.01369924</v>
      </c>
    </row>
    <row r="26" customFormat="false" ht="12.75" hidden="false" customHeight="false" outlineLevel="0" collapsed="false">
      <c r="B26" s="98" t="n">
        <v>22</v>
      </c>
      <c r="C26" s="102" t="s">
        <v>180</v>
      </c>
      <c r="D26" s="100" t="n">
        <v>0.004676042</v>
      </c>
      <c r="E26" s="100" t="n">
        <v>2.933888485</v>
      </c>
      <c r="F26" s="100" t="n">
        <v>9.823737408</v>
      </c>
      <c r="G26" s="100" t="n">
        <v>0.116024703</v>
      </c>
      <c r="H26" s="100" t="n">
        <v>0.184143047</v>
      </c>
      <c r="I26" s="100"/>
      <c r="J26" s="101"/>
      <c r="K26" s="101" t="n">
        <v>13.062469685</v>
      </c>
      <c r="L26" s="101" t="n">
        <v>0.478872056</v>
      </c>
    </row>
    <row r="27" customFormat="false" ht="12.75" hidden="false" customHeight="false" outlineLevel="0" collapsed="false">
      <c r="B27" s="98" t="n">
        <v>23</v>
      </c>
      <c r="C27" s="99" t="s">
        <v>181</v>
      </c>
      <c r="D27" s="100" t="n">
        <v>0</v>
      </c>
      <c r="E27" s="100" t="n">
        <v>0</v>
      </c>
      <c r="F27" s="100" t="n">
        <v>0.069351797</v>
      </c>
      <c r="G27" s="100" t="n">
        <v>0.04833531</v>
      </c>
      <c r="H27" s="100" t="n">
        <v>0.009465312</v>
      </c>
      <c r="I27" s="100"/>
      <c r="J27" s="101"/>
      <c r="K27" s="101" t="n">
        <v>0.127152419</v>
      </c>
      <c r="L27" s="101" t="n">
        <v>0</v>
      </c>
    </row>
    <row r="28" customFormat="false" ht="12.75" hidden="false" customHeight="false" outlineLevel="0" collapsed="false">
      <c r="B28" s="98" t="n">
        <v>24</v>
      </c>
      <c r="C28" s="99" t="s">
        <v>182</v>
      </c>
      <c r="D28" s="100" t="n">
        <v>0</v>
      </c>
      <c r="E28" s="100" t="n">
        <v>1.48869756</v>
      </c>
      <c r="F28" s="100" t="n">
        <v>1.866814549</v>
      </c>
      <c r="G28" s="100" t="n">
        <v>0.001932454</v>
      </c>
      <c r="H28" s="100" t="n">
        <v>0.042539996</v>
      </c>
      <c r="I28" s="100"/>
      <c r="J28" s="101"/>
      <c r="K28" s="101" t="n">
        <v>3.399984559</v>
      </c>
      <c r="L28" s="101" t="n">
        <v>0.069277036</v>
      </c>
    </row>
    <row r="29" customFormat="false" ht="12.75" hidden="false" customHeight="false" outlineLevel="0" collapsed="false">
      <c r="B29" s="98" t="n">
        <v>25</v>
      </c>
      <c r="C29" s="102" t="s">
        <v>183</v>
      </c>
      <c r="D29" s="100" t="n">
        <v>78.29349153</v>
      </c>
      <c r="E29" s="100" t="n">
        <v>574.622919067</v>
      </c>
      <c r="F29" s="100" t="n">
        <v>245.540378394</v>
      </c>
      <c r="G29" s="100" t="n">
        <v>9.870464944</v>
      </c>
      <c r="H29" s="100" t="n">
        <v>10.518408789</v>
      </c>
      <c r="I29" s="100"/>
      <c r="J29" s="101"/>
      <c r="K29" s="101" t="n">
        <v>918.845662724</v>
      </c>
      <c r="L29" s="101" t="n">
        <v>23.905170443</v>
      </c>
    </row>
    <row r="30" customFormat="false" ht="12.75" hidden="false" customHeight="false" outlineLevel="0" collapsed="false">
      <c r="B30" s="98" t="n">
        <v>26</v>
      </c>
      <c r="C30" s="102" t="s">
        <v>184</v>
      </c>
      <c r="D30" s="100" t="n">
        <v>0.453156126</v>
      </c>
      <c r="E30" s="100" t="n">
        <v>20.555912558</v>
      </c>
      <c r="F30" s="100" t="n">
        <v>23.424183072</v>
      </c>
      <c r="G30" s="100" t="n">
        <v>0.27030567</v>
      </c>
      <c r="H30" s="100" t="n">
        <v>0.85708448</v>
      </c>
      <c r="I30" s="100"/>
      <c r="J30" s="101"/>
      <c r="K30" s="101" t="n">
        <v>45.560641906</v>
      </c>
      <c r="L30" s="101" t="n">
        <v>1.176257735</v>
      </c>
    </row>
    <row r="31" customFormat="false" ht="12.75" hidden="false" customHeight="false" outlineLevel="0" collapsed="false">
      <c r="B31" s="98" t="n">
        <v>27</v>
      </c>
      <c r="C31" s="102" t="s">
        <v>107</v>
      </c>
      <c r="D31" s="100" t="n">
        <v>332.566502601</v>
      </c>
      <c r="E31" s="100" t="n">
        <v>1639.962964357</v>
      </c>
      <c r="F31" s="100" t="n">
        <v>1096.122858757</v>
      </c>
      <c r="G31" s="100" t="n">
        <v>48.990891018</v>
      </c>
      <c r="H31" s="100" t="n">
        <v>47.327150267</v>
      </c>
      <c r="I31" s="100"/>
      <c r="J31" s="101"/>
      <c r="K31" s="101" t="n">
        <v>3164.970367</v>
      </c>
      <c r="L31" s="101" t="n">
        <v>75.185842611</v>
      </c>
    </row>
    <row r="32" customFormat="false" ht="12.75" hidden="false" customHeight="false" outlineLevel="0" collapsed="false">
      <c r="B32" s="98" t="n">
        <v>28</v>
      </c>
      <c r="C32" s="102" t="s">
        <v>185</v>
      </c>
      <c r="D32" s="100" t="n">
        <v>0.243177255</v>
      </c>
      <c r="E32" s="100" t="n">
        <v>2.201128993</v>
      </c>
      <c r="F32" s="100" t="n">
        <v>6.171366747</v>
      </c>
      <c r="G32" s="100" t="n">
        <v>0.16751131</v>
      </c>
      <c r="H32" s="100" t="n">
        <v>0.650636395</v>
      </c>
      <c r="I32" s="100"/>
      <c r="J32" s="101"/>
      <c r="K32" s="101" t="n">
        <v>9.4338207</v>
      </c>
      <c r="L32" s="101" t="n">
        <v>0.389367093</v>
      </c>
    </row>
    <row r="33" customFormat="false" ht="12.75" hidden="false" customHeight="false" outlineLevel="0" collapsed="false">
      <c r="B33" s="98" t="n">
        <v>29</v>
      </c>
      <c r="C33" s="102" t="s">
        <v>186</v>
      </c>
      <c r="D33" s="100" t="n">
        <v>35.817616243</v>
      </c>
      <c r="E33" s="100" t="n">
        <v>182.394202377</v>
      </c>
      <c r="F33" s="100" t="n">
        <v>98.975638817</v>
      </c>
      <c r="G33" s="100" t="n">
        <v>2.460081422</v>
      </c>
      <c r="H33" s="100" t="n">
        <v>2.916539504</v>
      </c>
      <c r="I33" s="100"/>
      <c r="J33" s="101"/>
      <c r="K33" s="101" t="n">
        <v>322.564078363</v>
      </c>
      <c r="L33" s="101" t="n">
        <v>13.387979724</v>
      </c>
    </row>
    <row r="34" customFormat="false" ht="12.75" hidden="false" customHeight="false" outlineLevel="0" collapsed="false">
      <c r="B34" s="98" t="n">
        <v>30</v>
      </c>
      <c r="C34" s="102" t="s">
        <v>187</v>
      </c>
      <c r="D34" s="100" t="n">
        <v>240.881249334</v>
      </c>
      <c r="E34" s="100" t="n">
        <v>1023.585528209</v>
      </c>
      <c r="F34" s="100" t="n">
        <v>159.907792637</v>
      </c>
      <c r="G34" s="100" t="n">
        <v>2.837635573</v>
      </c>
      <c r="H34" s="100" t="n">
        <v>5.492011144</v>
      </c>
      <c r="I34" s="100"/>
      <c r="J34" s="101"/>
      <c r="K34" s="101" t="n">
        <v>1432.704216897</v>
      </c>
      <c r="L34" s="101" t="n">
        <v>9.728964098</v>
      </c>
    </row>
    <row r="35" customFormat="false" ht="12.75" hidden="false" customHeight="false" outlineLevel="0" collapsed="false">
      <c r="B35" s="98" t="n">
        <v>31</v>
      </c>
      <c r="C35" s="99" t="s">
        <v>188</v>
      </c>
      <c r="D35" s="100" t="n">
        <v>0.00260167</v>
      </c>
      <c r="E35" s="100" t="n">
        <v>0.406084932</v>
      </c>
      <c r="F35" s="100" t="n">
        <v>1.052326374</v>
      </c>
      <c r="G35" s="100" t="n">
        <v>0.002457089</v>
      </c>
      <c r="H35" s="100" t="n">
        <v>0.014323726</v>
      </c>
      <c r="I35" s="100"/>
      <c r="J35" s="101"/>
      <c r="K35" s="101" t="n">
        <v>1.477793791</v>
      </c>
      <c r="L35" s="101" t="n">
        <v>0</v>
      </c>
    </row>
    <row r="36" customFormat="false" ht="12.75" hidden="false" customHeight="false" outlineLevel="0" collapsed="false">
      <c r="B36" s="98" t="n">
        <v>32</v>
      </c>
      <c r="C36" s="102" t="s">
        <v>189</v>
      </c>
      <c r="D36" s="100" t="n">
        <v>185.166027318</v>
      </c>
      <c r="E36" s="100" t="n">
        <v>416.939573089</v>
      </c>
      <c r="F36" s="100" t="n">
        <v>368.764111064</v>
      </c>
      <c r="G36" s="100" t="n">
        <v>23.289640667</v>
      </c>
      <c r="H36" s="100" t="n">
        <v>17.830644817</v>
      </c>
      <c r="I36" s="100"/>
      <c r="J36" s="101"/>
      <c r="K36" s="101" t="n">
        <v>1011.989996955</v>
      </c>
      <c r="L36" s="101" t="n">
        <v>38.534894802</v>
      </c>
    </row>
    <row r="37" customFormat="false" ht="12.75" hidden="false" customHeight="false" outlineLevel="0" collapsed="false">
      <c r="B37" s="98" t="n">
        <v>33</v>
      </c>
      <c r="C37" s="102" t="s">
        <v>190</v>
      </c>
      <c r="D37" s="100" t="n">
        <v>0.005095105</v>
      </c>
      <c r="E37" s="100" t="n">
        <v>0.085433441</v>
      </c>
      <c r="F37" s="100" t="n">
        <v>0.577079046</v>
      </c>
      <c r="G37" s="100" t="n">
        <v>0</v>
      </c>
      <c r="H37" s="100" t="n">
        <v>0.014774419</v>
      </c>
      <c r="I37" s="100"/>
      <c r="J37" s="101"/>
      <c r="K37" s="101" t="n">
        <v>0.682382011</v>
      </c>
      <c r="L37" s="101" t="n">
        <v>0</v>
      </c>
    </row>
    <row r="38" customFormat="false" ht="12.75" hidden="false" customHeight="false" outlineLevel="0" collapsed="false">
      <c r="B38" s="98" t="n">
        <v>34</v>
      </c>
      <c r="C38" s="102" t="s">
        <v>191</v>
      </c>
      <c r="D38" s="100" t="n">
        <v>147.489155105</v>
      </c>
      <c r="E38" s="100" t="n">
        <v>377.765481222</v>
      </c>
      <c r="F38" s="100" t="n">
        <v>289.356344019</v>
      </c>
      <c r="G38" s="100" t="n">
        <v>9.701444306</v>
      </c>
      <c r="H38" s="100" t="n">
        <v>9.680227123</v>
      </c>
      <c r="I38" s="100"/>
      <c r="J38" s="101"/>
      <c r="K38" s="101" t="n">
        <v>833.992651775</v>
      </c>
      <c r="L38" s="101" t="n">
        <v>37.237305193</v>
      </c>
    </row>
    <row r="39" customFormat="false" ht="12.75" hidden="false" customHeight="false" outlineLevel="0" collapsed="false">
      <c r="B39" s="98" t="n">
        <v>35</v>
      </c>
      <c r="C39" s="102" t="s">
        <v>192</v>
      </c>
      <c r="D39" s="100" t="n">
        <v>0.046015711</v>
      </c>
      <c r="E39" s="100" t="n">
        <v>5.1411912</v>
      </c>
      <c r="F39" s="100" t="n">
        <v>6.686406518</v>
      </c>
      <c r="G39" s="100" t="n">
        <v>0.131546432</v>
      </c>
      <c r="H39" s="100" t="n">
        <v>0.177524808</v>
      </c>
      <c r="I39" s="100"/>
      <c r="J39" s="101"/>
      <c r="K39" s="101" t="n">
        <v>12.182684669</v>
      </c>
      <c r="L39" s="101" t="n">
        <v>1.358824165</v>
      </c>
    </row>
    <row r="40" customFormat="false" ht="12.75" hidden="false" customHeight="false" outlineLevel="0" collapsed="false">
      <c r="B40" s="98" t="n">
        <v>36</v>
      </c>
      <c r="C40" s="102" t="s">
        <v>193</v>
      </c>
      <c r="D40" s="100" t="n">
        <v>201.210052567</v>
      </c>
      <c r="E40" s="100" t="n">
        <v>966.203144309</v>
      </c>
      <c r="F40" s="100" t="n">
        <v>484.922753761</v>
      </c>
      <c r="G40" s="100" t="n">
        <v>11.016470485</v>
      </c>
      <c r="H40" s="100" t="n">
        <v>25.724506859</v>
      </c>
      <c r="I40" s="100"/>
      <c r="J40" s="101"/>
      <c r="K40" s="101" t="n">
        <v>1689.076927981</v>
      </c>
      <c r="L40" s="101" t="n">
        <v>70.095332948</v>
      </c>
    </row>
    <row r="41" customFormat="false" ht="12.75" hidden="false" customHeight="false" outlineLevel="0" collapsed="false">
      <c r="B41" s="97" t="s">
        <v>194</v>
      </c>
      <c r="C41" s="96"/>
      <c r="D41" s="101" t="n">
        <f aca="false">SUM(D5:D40)</f>
        <v>4970.534779075</v>
      </c>
      <c r="E41" s="101" t="n">
        <f aca="false">SUM(E5:E40)</f>
        <v>17191.949073858</v>
      </c>
      <c r="F41" s="101" t="n">
        <f aca="false">SUM(F5:F40)</f>
        <v>8781.377762445</v>
      </c>
      <c r="G41" s="101" t="n">
        <f aca="false">SUM(G5:G40)</f>
        <v>465.142641664</v>
      </c>
      <c r="H41" s="101" t="n">
        <f aca="false">SUM(H5:H40)</f>
        <v>615.843608578</v>
      </c>
      <c r="I41" s="101" t="n">
        <f aca="false">SUM(I5:I40)</f>
        <v>0</v>
      </c>
      <c r="J41" s="101" t="n">
        <f aca="false">SUM(J5:J40)</f>
        <v>0</v>
      </c>
      <c r="K41" s="101" t="n">
        <f aca="false">SUM(K5:K40)</f>
        <v>32024.84786562</v>
      </c>
      <c r="L41" s="101" t="n">
        <f aca="false">SUM(L5:L40)</f>
        <v>737.690172623</v>
      </c>
    </row>
    <row r="42" customFormat="false" ht="12.75" hidden="false" customHeight="false" outlineLevel="0" collapsed="false">
      <c r="B42" s="94" t="s">
        <v>195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hattshr</cp:lastModifiedBy>
  <cp:lastPrinted>2014-03-24T10:58:12Z</cp:lastPrinted>
  <dcterms:modified xsi:type="dcterms:W3CDTF">2014-05-09T10:44:00Z</dcterms:modified>
  <cp:revision>0</cp:revision>
  <dc:subject/>
  <dc:title/>
</cp:coreProperties>
</file>