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1:$BK$100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Sl. No.</t>
  </si>
  <si>
    <t xml:space="preserve">Scheme Category/ Scheme Name</t>
  </si>
  <si>
    <t xml:space="preserve">DSP Mutual Fund: Average Assets Under Management (AAUM) as on 30.06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8 - 1281 Days</t>
  </si>
  <si>
    <t xml:space="preserve">DSP FMP Series 267 - 1246 Days</t>
  </si>
  <si>
    <t xml:space="preserve">DSP FMP - Series 264-60M-17D</t>
  </si>
  <si>
    <t xml:space="preserve">DSP FMP Series 270 - 1144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orporate Bond Fund</t>
  </si>
  <si>
    <t xml:space="preserve">DSP Strategic Bond Fund</t>
  </si>
  <si>
    <t xml:space="preserve">DSP Nifty SDL Plus G-Sec Jun 2028 30:70 Index Fund</t>
  </si>
  <si>
    <t xml:space="preserve">DSP Banking &amp; PSU Debt Fund</t>
  </si>
  <si>
    <t xml:space="preserve">DSP CRISIL SDL Plus G-Sec Apr 2033 50:50 Index Fund</t>
  </si>
  <si>
    <t xml:space="preserve">DSP Nifty SDL Plus G-Sec Sep 2027 50:50 Index Fund</t>
  </si>
  <si>
    <t xml:space="preserve">DSP Floater Fund</t>
  </si>
  <si>
    <t xml:space="preserve">DSP Low Duration Fund</t>
  </si>
  <si>
    <t xml:space="preserve">DSP Regular Savings Fund</t>
  </si>
  <si>
    <t xml:space="preserve">DSP Credit Risk Fund</t>
  </si>
  <si>
    <t xml:space="preserve">DSP Ultra Short Fund</t>
  </si>
  <si>
    <t xml:space="preserve">DSP Bond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Equity Opportunities Fund</t>
  </si>
  <si>
    <t xml:space="preserve">DSP TOP 100 Equity Fund</t>
  </si>
  <si>
    <t xml:space="preserve">DSP Midcap Fund</t>
  </si>
  <si>
    <t xml:space="preserve">DSP Equity Savings Fund</t>
  </si>
  <si>
    <t xml:space="preserve">DSP Value Fund</t>
  </si>
  <si>
    <t xml:space="preserve">DSP Small Cap Fund</t>
  </si>
  <si>
    <t xml:space="preserve">DSP Nifty Next 50 Index Fund</t>
  </si>
  <si>
    <t xml:space="preserve">DSP Dynamic Asset Allocation Fund</t>
  </si>
  <si>
    <t xml:space="preserve">DSP Flexi Cap Fund</t>
  </si>
  <si>
    <t xml:space="preserve">DSP Quant Fund</t>
  </si>
  <si>
    <t xml:space="preserve">DSP Nifty Midcap 150 Quality 50 Index Fund</t>
  </si>
  <si>
    <t xml:space="preserve">DSP Nifty 50 Index Fund</t>
  </si>
  <si>
    <t xml:space="preserve">DSP Nifty 50 Equal Weight Index Fund</t>
  </si>
  <si>
    <t xml:space="preserve">DSP Arbitrage Fund</t>
  </si>
  <si>
    <t xml:space="preserve">DSP India T.I.G.E.R. Fund</t>
  </si>
  <si>
    <t xml:space="preserve">DSP Natural Resources and New Energy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Midcap 150 Quality 50 ETF</t>
  </si>
  <si>
    <t xml:space="preserve">DSP Nifty 50 ETF</t>
  </si>
  <si>
    <t xml:space="preserve">DSP Nifty Bank ETF</t>
  </si>
  <si>
    <t xml:space="preserve">DSP Silver ETF</t>
  </si>
  <si>
    <t xml:space="preserve">DSP NIFTY 50 EQUAL WEIGHT ETF</t>
  </si>
  <si>
    <t xml:space="preserve">DSP Nifty 1D Rate Liquid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World Gold Fund of Fund</t>
  </si>
  <si>
    <t xml:space="preserve">DSP World Energy Fund</t>
  </si>
  <si>
    <t xml:space="preserve">DSP World Mining Fund</t>
  </si>
  <si>
    <t xml:space="preserve">DSP Global Innovation Fund of Fund</t>
  </si>
  <si>
    <t xml:space="preserve">DSP US Flexible Equity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221.030257126</v>
      </c>
      <c r="E8" s="27" t="n">
        <v>0</v>
      </c>
      <c r="F8" s="27" t="n">
        <v>0</v>
      </c>
      <c r="G8" s="27" t="n">
        <v>0</v>
      </c>
      <c r="H8" s="27" t="n">
        <v>5.163272267</v>
      </c>
      <c r="I8" s="27" t="n">
        <v>2548.42789863</v>
      </c>
      <c r="J8" s="27" t="n">
        <v>219.337131</v>
      </c>
      <c r="K8" s="27" t="n">
        <v>0</v>
      </c>
      <c r="L8" s="27" t="n">
        <v>260.80207456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689082883</v>
      </c>
      <c r="S8" s="27" t="n">
        <v>67.552961435</v>
      </c>
      <c r="T8" s="27" t="n">
        <v>16.689301528</v>
      </c>
      <c r="U8" s="27" t="n">
        <v>0</v>
      </c>
      <c r="V8" s="27" t="n">
        <v>24.34802835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472863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0.012727889</v>
      </c>
      <c r="AW8" s="27" t="n">
        <v>1084.373064406</v>
      </c>
      <c r="AX8" s="27" t="n">
        <v>5.119470785</v>
      </c>
      <c r="AY8" s="27" t="n">
        <v>0</v>
      </c>
      <c r="AZ8" s="27" t="n">
        <v>488.59658113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8.82467506</v>
      </c>
      <c r="BG8" s="27" t="n">
        <v>35.279018732</v>
      </c>
      <c r="BH8" s="27" t="n">
        <v>7.504521704</v>
      </c>
      <c r="BI8" s="27" t="n">
        <v>0</v>
      </c>
      <c r="BJ8" s="27" t="n">
        <v>69.465987815</v>
      </c>
      <c r="BK8" s="28" t="n">
        <v>5084.217528172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81.955420938</v>
      </c>
      <c r="E9" s="27" t="n">
        <v>0</v>
      </c>
      <c r="F9" s="27" t="n">
        <v>0</v>
      </c>
      <c r="G9" s="29" t="n">
        <v>0</v>
      </c>
      <c r="H9" s="26" t="n">
        <v>50.406623157</v>
      </c>
      <c r="I9" s="27" t="n">
        <v>8255.840944073</v>
      </c>
      <c r="J9" s="27" t="n">
        <v>1561.711198611</v>
      </c>
      <c r="K9" s="29" t="n">
        <v>0</v>
      </c>
      <c r="L9" s="29" t="n">
        <v>350.940170706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3.330187027</v>
      </c>
      <c r="S9" s="27" t="n">
        <v>237.314186925</v>
      </c>
      <c r="T9" s="27" t="n">
        <v>10.004583946</v>
      </c>
      <c r="U9" s="27" t="n">
        <v>0</v>
      </c>
      <c r="V9" s="29" t="n">
        <v>48.177576228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6761174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0879732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183612027</v>
      </c>
      <c r="AS9" s="27" t="n">
        <v>0</v>
      </c>
      <c r="AT9" s="29" t="n">
        <v>0</v>
      </c>
      <c r="AU9" s="29" t="n">
        <v>0</v>
      </c>
      <c r="AV9" s="26" t="n">
        <v>72.333730774</v>
      </c>
      <c r="AW9" s="27" t="n">
        <v>2545.242979734</v>
      </c>
      <c r="AX9" s="27" t="n">
        <v>2.10866074</v>
      </c>
      <c r="AY9" s="29" t="n">
        <v>0</v>
      </c>
      <c r="AZ9" s="29" t="n">
        <v>662.56343722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28.061464673</v>
      </c>
      <c r="BG9" s="27" t="n">
        <v>22.972978498</v>
      </c>
      <c r="BH9" s="27" t="n">
        <v>1.435002075</v>
      </c>
      <c r="BI9" s="27" t="n">
        <v>0</v>
      </c>
      <c r="BJ9" s="27" t="n">
        <v>49.884185041</v>
      </c>
      <c r="BK9" s="28" t="n">
        <v>14404.474583302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301.240658442</v>
      </c>
      <c r="E10" s="27" t="n">
        <v>0</v>
      </c>
      <c r="F10" s="27" t="n">
        <v>0</v>
      </c>
      <c r="G10" s="30" t="n">
        <v>0</v>
      </c>
      <c r="H10" s="26" t="n">
        <v>21.965126792</v>
      </c>
      <c r="I10" s="27" t="n">
        <v>1995.439220844</v>
      </c>
      <c r="J10" s="27" t="n">
        <v>10.404821816</v>
      </c>
      <c r="K10" s="29" t="n">
        <v>0</v>
      </c>
      <c r="L10" s="30" t="n">
        <v>113.508790063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6.601486953</v>
      </c>
      <c r="S10" s="27" t="n">
        <v>28.754243212</v>
      </c>
      <c r="T10" s="27" t="n">
        <v>2.667103747</v>
      </c>
      <c r="U10" s="27" t="n">
        <v>0</v>
      </c>
      <c r="V10" s="30" t="n">
        <v>8.960830083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86092117</v>
      </c>
      <c r="AS10" s="27" t="n">
        <v>0</v>
      </c>
      <c r="AT10" s="29" t="n">
        <v>0</v>
      </c>
      <c r="AU10" s="30" t="n">
        <v>0</v>
      </c>
      <c r="AV10" s="26" t="n">
        <v>8.821709053</v>
      </c>
      <c r="AW10" s="27" t="n">
        <v>721.975705933</v>
      </c>
      <c r="AX10" s="27" t="n">
        <v>0</v>
      </c>
      <c r="AY10" s="29" t="n">
        <v>0</v>
      </c>
      <c r="AZ10" s="30" t="n">
        <v>51.058495887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.167784634</v>
      </c>
      <c r="BG10" s="27" t="n">
        <v>9.260041981</v>
      </c>
      <c r="BH10" s="27" t="n">
        <v>1.684508644</v>
      </c>
      <c r="BI10" s="27" t="n">
        <v>0</v>
      </c>
      <c r="BJ10" s="27" t="n">
        <v>8.708101553</v>
      </c>
      <c r="BK10" s="28" t="n">
        <v>3295.079550807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04.226336506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7.535022216</v>
      </c>
      <c r="I11" s="34" t="n">
        <f aca="false">SUM(I8:I10)</f>
        <v>12799.708063547</v>
      </c>
      <c r="J11" s="34" t="n">
        <f aca="false">SUM(J8:J10)</f>
        <v>1791.453151427</v>
      </c>
      <c r="K11" s="34" t="n">
        <f aca="false">SUM(K8:K10)</f>
        <v>0</v>
      </c>
      <c r="L11" s="34" t="n">
        <f aca="false">SUM(L8:L10)</f>
        <v>725.251035333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620756863</v>
      </c>
      <c r="S11" s="34" t="n">
        <f aca="false">SUM(S8:S10)</f>
        <v>333.621391572</v>
      </c>
      <c r="T11" s="34" t="n">
        <f aca="false">SUM(T8:T10)</f>
        <v>29.360989221</v>
      </c>
      <c r="U11" s="34" t="n">
        <f aca="false">SUM(U8:U10)</f>
        <v>0</v>
      </c>
      <c r="V11" s="34" t="n">
        <f aca="false">SUM(V8:V10)</f>
        <v>81.48643466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6761174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2352595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1.044533197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1.168167716</v>
      </c>
      <c r="AW11" s="34" t="n">
        <f aca="false">SUM(AW8:AW10)</f>
        <v>4351.591750073</v>
      </c>
      <c r="AX11" s="34" t="n">
        <f aca="false">SUM(AX8:AX10)</f>
        <v>7.228131525</v>
      </c>
      <c r="AY11" s="34" t="n">
        <f aca="false">SUM(AY8:AY10)</f>
        <v>0</v>
      </c>
      <c r="AZ11" s="34" t="n">
        <f aca="false">SUM(AZ8:AZ10)</f>
        <v>1202.218514244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0.053924367</v>
      </c>
      <c r="BG11" s="34" t="n">
        <f aca="false">SUM(BG8:BG10)</f>
        <v>67.512039211</v>
      </c>
      <c r="BH11" s="34" t="n">
        <f aca="false">SUM(BH8:BH10)</f>
        <v>10.624032423</v>
      </c>
      <c r="BI11" s="34" t="n">
        <f aca="false">SUM(BI8:BI10)</f>
        <v>0</v>
      </c>
      <c r="BJ11" s="34" t="n">
        <f aca="false">SUM(BJ8:BJ10)</f>
        <v>128.058274409</v>
      </c>
      <c r="BK11" s="35" t="n">
        <f aca="false">SUM(BK8:BK10)</f>
        <v>22783.77166228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59.515046197</v>
      </c>
      <c r="E13" s="27" t="n">
        <v>0</v>
      </c>
      <c r="F13" s="27" t="n">
        <v>0</v>
      </c>
      <c r="G13" s="30" t="n">
        <v>0</v>
      </c>
      <c r="H13" s="26" t="n">
        <v>38.865579036</v>
      </c>
      <c r="I13" s="27" t="n">
        <v>80.081843439</v>
      </c>
      <c r="J13" s="27" t="n">
        <v>0</v>
      </c>
      <c r="K13" s="29" t="n">
        <v>0</v>
      </c>
      <c r="L13" s="30" t="n">
        <v>110.006817728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159459536</v>
      </c>
      <c r="S13" s="27" t="n">
        <v>2.284758282</v>
      </c>
      <c r="T13" s="27" t="n">
        <v>0</v>
      </c>
      <c r="U13" s="27" t="n">
        <v>0</v>
      </c>
      <c r="V13" s="30" t="n">
        <v>12.042929216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6.976783778</v>
      </c>
      <c r="AW13" s="27" t="n">
        <v>37.079310482</v>
      </c>
      <c r="AX13" s="27" t="n">
        <v>6.695161778</v>
      </c>
      <c r="AY13" s="29" t="n">
        <v>0</v>
      </c>
      <c r="AZ13" s="30" t="n">
        <v>96.292627051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238483023</v>
      </c>
      <c r="BG13" s="27" t="n">
        <v>1.43782421</v>
      </c>
      <c r="BH13" s="27" t="n">
        <v>0</v>
      </c>
      <c r="BI13" s="27" t="n">
        <v>0</v>
      </c>
      <c r="BJ13" s="27" t="n">
        <v>4.363377525</v>
      </c>
      <c r="BK13" s="28" t="n">
        <v>587.040001281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706130269</v>
      </c>
      <c r="E14" s="27" t="n">
        <v>0</v>
      </c>
      <c r="F14" s="27" t="n">
        <v>0</v>
      </c>
      <c r="G14" s="30" t="n">
        <v>0</v>
      </c>
      <c r="H14" s="26" t="n">
        <v>5.146868197</v>
      </c>
      <c r="I14" s="27" t="n">
        <v>1.255890362</v>
      </c>
      <c r="J14" s="27" t="n">
        <v>0</v>
      </c>
      <c r="K14" s="29" t="n">
        <v>0</v>
      </c>
      <c r="L14" s="30" t="n">
        <v>9.1952360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9949976</v>
      </c>
      <c r="S14" s="27" t="n">
        <v>0</v>
      </c>
      <c r="T14" s="27" t="n">
        <v>0</v>
      </c>
      <c r="U14" s="27" t="n">
        <v>0</v>
      </c>
      <c r="V14" s="30" t="n">
        <v>0.732177115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517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608298342</v>
      </c>
      <c r="AW14" s="27" t="n">
        <v>4.895339459</v>
      </c>
      <c r="AX14" s="27" t="n">
        <v>0</v>
      </c>
      <c r="AY14" s="29" t="n">
        <v>0</v>
      </c>
      <c r="AZ14" s="30" t="n">
        <v>17.569416484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03545533</v>
      </c>
      <c r="BG14" s="27" t="n">
        <v>0</v>
      </c>
      <c r="BH14" s="27" t="n">
        <v>0</v>
      </c>
      <c r="BI14" s="27" t="n">
        <v>0</v>
      </c>
      <c r="BJ14" s="27" t="n">
        <v>0.021755862</v>
      </c>
      <c r="BK14" s="28" t="n">
        <v>49.52976040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6.221176466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4.012447233</v>
      </c>
      <c r="I15" s="38" t="n">
        <f aca="false">SUM(I13:I14)</f>
        <v>81.33773380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19.202053738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154457136</v>
      </c>
      <c r="S15" s="38" t="n">
        <f aca="false">SUM(S13:S14)</f>
        <v>2.284758282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2.775106331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517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58508212</v>
      </c>
      <c r="AW15" s="38" t="n">
        <f aca="false">SUM(AW13:AW14)</f>
        <v>41.974649941</v>
      </c>
      <c r="AX15" s="38" t="n">
        <f aca="false">SUM(AX13:AX14)</f>
        <v>6.695161778</v>
      </c>
      <c r="AY15" s="38" t="n">
        <f aca="false">SUM(AY13:AY14)</f>
        <v>0</v>
      </c>
      <c r="AZ15" s="38" t="n">
        <f aca="false">SUM(AZ13:AZ14)</f>
        <v>113.862043535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642028556</v>
      </c>
      <c r="BG15" s="38" t="n">
        <f aca="false">SUM(BG13:BG14)</f>
        <v>1.43782421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385133387</v>
      </c>
      <c r="BK15" s="39" t="n">
        <f aca="false">SUM(BK13:BK14)</f>
        <v>636.569761684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09398818</v>
      </c>
      <c r="E17" s="27" t="n">
        <v>0</v>
      </c>
      <c r="F17" s="27" t="n">
        <v>0</v>
      </c>
      <c r="G17" s="30" t="n">
        <v>0</v>
      </c>
      <c r="H17" s="41" t="n">
        <v>0.327496592</v>
      </c>
      <c r="I17" s="27" t="n">
        <v>59.656978924</v>
      </c>
      <c r="J17" s="27" t="n">
        <v>0</v>
      </c>
      <c r="K17" s="27" t="n">
        <v>0</v>
      </c>
      <c r="L17" s="30" t="n">
        <v>11.808510927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5282704</v>
      </c>
      <c r="S17" s="27" t="n">
        <v>2.088626234</v>
      </c>
      <c r="T17" s="27" t="n">
        <v>0</v>
      </c>
      <c r="U17" s="27" t="n">
        <v>0</v>
      </c>
      <c r="V17" s="30" t="n">
        <v>2.529709736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335968049</v>
      </c>
      <c r="AW17" s="27" t="n">
        <v>15.737156861</v>
      </c>
      <c r="AX17" s="27" t="n">
        <v>0</v>
      </c>
      <c r="AY17" s="27" t="n">
        <v>0</v>
      </c>
      <c r="AZ17" s="30" t="n">
        <v>16.11370309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1422102</v>
      </c>
      <c r="BG17" s="27" t="n">
        <v>0.052172058</v>
      </c>
      <c r="BH17" s="27" t="n">
        <v>0</v>
      </c>
      <c r="BI17" s="27" t="n">
        <v>0</v>
      </c>
      <c r="BJ17" s="29" t="n">
        <v>0.856406838</v>
      </c>
      <c r="BK17" s="28" t="n">
        <v>109.81821039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42939572</v>
      </c>
      <c r="E18" s="26" t="n">
        <v>0</v>
      </c>
      <c r="F18" s="26" t="n">
        <v>0</v>
      </c>
      <c r="G18" s="42" t="n">
        <v>0</v>
      </c>
      <c r="H18" s="41" t="n">
        <v>0.89995569</v>
      </c>
      <c r="I18" s="26" t="n">
        <v>378.493133794</v>
      </c>
      <c r="J18" s="26" t="n">
        <v>0</v>
      </c>
      <c r="K18" s="26" t="n">
        <v>0</v>
      </c>
      <c r="L18" s="42" t="n">
        <v>66.992338538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256067618</v>
      </c>
      <c r="S18" s="26" t="n">
        <v>5.603443578</v>
      </c>
      <c r="T18" s="26" t="n">
        <v>0</v>
      </c>
      <c r="U18" s="26" t="n">
        <v>0</v>
      </c>
      <c r="V18" s="42" t="n">
        <v>3.020063076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1.063656261</v>
      </c>
      <c r="AW18" s="26" t="n">
        <v>54.196265743</v>
      </c>
      <c r="AX18" s="26" t="n">
        <v>0</v>
      </c>
      <c r="AY18" s="26" t="n">
        <v>0</v>
      </c>
      <c r="AZ18" s="42" t="n">
        <v>65.941836208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337024441</v>
      </c>
      <c r="BG18" s="26" t="n">
        <v>6.254889342</v>
      </c>
      <c r="BH18" s="26" t="n">
        <v>0</v>
      </c>
      <c r="BI18" s="26" t="n">
        <v>0</v>
      </c>
      <c r="BJ18" s="42" t="n">
        <v>12.136324895</v>
      </c>
      <c r="BK18" s="43" t="n">
        <v>595.624394904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537050814</v>
      </c>
      <c r="E19" s="26" t="n">
        <v>0</v>
      </c>
      <c r="F19" s="26" t="n">
        <v>0</v>
      </c>
      <c r="G19" s="42" t="n">
        <v>0</v>
      </c>
      <c r="H19" s="41" t="n">
        <v>0.52181524</v>
      </c>
      <c r="I19" s="26" t="n">
        <v>5.371582241</v>
      </c>
      <c r="J19" s="26" t="n">
        <v>0</v>
      </c>
      <c r="K19" s="26" t="n">
        <v>0</v>
      </c>
      <c r="L19" s="42" t="n">
        <v>8.187769404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065681292</v>
      </c>
      <c r="S19" s="26" t="n">
        <v>0</v>
      </c>
      <c r="T19" s="26" t="n">
        <v>0</v>
      </c>
      <c r="U19" s="26" t="n">
        <v>0</v>
      </c>
      <c r="V19" s="42" t="n">
        <v>0.346290364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0.101236262</v>
      </c>
      <c r="AW19" s="26" t="n">
        <v>22.268184949</v>
      </c>
      <c r="AX19" s="26" t="n">
        <v>0</v>
      </c>
      <c r="AY19" s="26" t="n">
        <v>0</v>
      </c>
      <c r="AZ19" s="42" t="n">
        <v>6.570305861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02999593</v>
      </c>
      <c r="BG19" s="26" t="n">
        <v>0</v>
      </c>
      <c r="BH19" s="26" t="n">
        <v>0</v>
      </c>
      <c r="BI19" s="26" t="n">
        <v>0</v>
      </c>
      <c r="BJ19" s="42" t="n">
        <v>0.243716931</v>
      </c>
      <c r="BK19" s="43" t="n">
        <v>44.243629288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123380631</v>
      </c>
      <c r="E20" s="26" t="n">
        <v>0</v>
      </c>
      <c r="F20" s="26" t="n">
        <v>0</v>
      </c>
      <c r="G20" s="42" t="n">
        <v>0</v>
      </c>
      <c r="H20" s="41" t="n">
        <v>0.551421081</v>
      </c>
      <c r="I20" s="26" t="n">
        <v>75.669473073</v>
      </c>
      <c r="J20" s="26" t="n">
        <v>0</v>
      </c>
      <c r="K20" s="26" t="n">
        <v>0</v>
      </c>
      <c r="L20" s="42" t="n">
        <v>40.962302049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109224818</v>
      </c>
      <c r="S20" s="26" t="n">
        <v>10.281719244</v>
      </c>
      <c r="T20" s="26" t="n">
        <v>0</v>
      </c>
      <c r="U20" s="26" t="n">
        <v>0</v>
      </c>
      <c r="V20" s="42" t="n">
        <v>0.501747897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262114307</v>
      </c>
      <c r="AW20" s="26" t="n">
        <v>16.911311712</v>
      </c>
      <c r="AX20" s="26" t="n">
        <v>0</v>
      </c>
      <c r="AY20" s="26" t="n">
        <v>0</v>
      </c>
      <c r="AZ20" s="42" t="n">
        <v>15.601257385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056018308</v>
      </c>
      <c r="BG20" s="26" t="n">
        <v>0</v>
      </c>
      <c r="BH20" s="26" t="n">
        <v>0</v>
      </c>
      <c r="BI20" s="26" t="n">
        <v>0</v>
      </c>
      <c r="BJ20" s="42" t="n">
        <v>0.730881475</v>
      </c>
      <c r="BK20" s="43" t="n">
        <v>161.76085198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183815345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00688603</v>
      </c>
      <c r="I21" s="44" t="n">
        <f aca="false">SUM(I17:I20)</f>
        <v>519.191168032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27.95092091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06256432</v>
      </c>
      <c r="S21" s="44" t="n">
        <f aca="false">SUM(S17:S20)</f>
        <v>17.973789056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397811073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62974879</v>
      </c>
      <c r="AW21" s="44" t="n">
        <f aca="false">SUM(AW17:AW20)</f>
        <v>109.112919265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4.227102547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65248879</v>
      </c>
      <c r="BG21" s="44" t="n">
        <f aca="false">SUM(BG17:BG20)</f>
        <v>6.3070614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3.967330139</v>
      </c>
      <c r="BK21" s="44" t="n">
        <f aca="false">SUM(BK17:BK20)</f>
        <v>911.447086568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46"/>
      <c r="D26" s="47"/>
      <c r="E26" s="47"/>
      <c r="F26" s="47"/>
      <c r="G26" s="48"/>
      <c r="H26" s="49"/>
      <c r="I26" s="47"/>
      <c r="J26" s="47"/>
      <c r="K26" s="47"/>
      <c r="L26" s="48"/>
      <c r="M26" s="49"/>
      <c r="N26" s="47"/>
      <c r="O26" s="47"/>
      <c r="P26" s="47"/>
      <c r="Q26" s="48"/>
      <c r="R26" s="49"/>
      <c r="S26" s="47"/>
      <c r="T26" s="47"/>
      <c r="U26" s="47"/>
      <c r="V26" s="48"/>
      <c r="W26" s="49"/>
      <c r="X26" s="47"/>
      <c r="Y26" s="47"/>
      <c r="Z26" s="47"/>
      <c r="AA26" s="48"/>
      <c r="AB26" s="49"/>
      <c r="AC26" s="47"/>
      <c r="AD26" s="47"/>
      <c r="AE26" s="47"/>
      <c r="AF26" s="48"/>
      <c r="AG26" s="49"/>
      <c r="AH26" s="47"/>
      <c r="AI26" s="47"/>
      <c r="AJ26" s="47"/>
      <c r="AK26" s="48"/>
      <c r="AL26" s="49"/>
      <c r="AM26" s="47"/>
      <c r="AN26" s="47"/>
      <c r="AO26" s="47"/>
      <c r="AP26" s="48"/>
      <c r="AQ26" s="49"/>
      <c r="AR26" s="47"/>
      <c r="AS26" s="47"/>
      <c r="AT26" s="47"/>
      <c r="AU26" s="48"/>
      <c r="AV26" s="49"/>
      <c r="AW26" s="47"/>
      <c r="AX26" s="47"/>
      <c r="AY26" s="47"/>
      <c r="AZ26" s="48"/>
      <c r="BA26" s="49"/>
      <c r="BB26" s="47"/>
      <c r="BC26" s="47"/>
      <c r="BD26" s="47"/>
      <c r="BE26" s="48"/>
      <c r="BF26" s="49"/>
      <c r="BG26" s="47"/>
      <c r="BH26" s="47"/>
      <c r="BI26" s="47"/>
      <c r="BJ26" s="48"/>
      <c r="BK26" s="50"/>
      <c r="BL26" s="36"/>
    </row>
    <row r="27" customFormat="false" ht="12.75" hidden="false" customHeight="false" outlineLevel="0" collapsed="false">
      <c r="A27" s="31"/>
      <c r="B27" s="32" t="s">
        <v>37</v>
      </c>
      <c r="C27" s="51"/>
      <c r="D27" s="52"/>
      <c r="E27" s="52"/>
      <c r="F27" s="52"/>
      <c r="G27" s="53"/>
      <c r="H27" s="54"/>
      <c r="I27" s="52"/>
      <c r="J27" s="52"/>
      <c r="K27" s="52"/>
      <c r="L27" s="53"/>
      <c r="M27" s="54"/>
      <c r="N27" s="52"/>
      <c r="O27" s="52"/>
      <c r="P27" s="52"/>
      <c r="Q27" s="53"/>
      <c r="R27" s="54"/>
      <c r="S27" s="52"/>
      <c r="T27" s="52"/>
      <c r="U27" s="52"/>
      <c r="V27" s="53"/>
      <c r="W27" s="54"/>
      <c r="X27" s="52"/>
      <c r="Y27" s="52"/>
      <c r="Z27" s="52"/>
      <c r="AA27" s="53"/>
      <c r="AB27" s="54"/>
      <c r="AC27" s="52"/>
      <c r="AD27" s="52"/>
      <c r="AE27" s="52"/>
      <c r="AF27" s="53"/>
      <c r="AG27" s="54"/>
      <c r="AH27" s="52"/>
      <c r="AI27" s="52"/>
      <c r="AJ27" s="52"/>
      <c r="AK27" s="53"/>
      <c r="AL27" s="54"/>
      <c r="AM27" s="52"/>
      <c r="AN27" s="52"/>
      <c r="AO27" s="52"/>
      <c r="AP27" s="53"/>
      <c r="AQ27" s="54"/>
      <c r="AR27" s="52"/>
      <c r="AS27" s="52"/>
      <c r="AT27" s="52"/>
      <c r="AU27" s="53"/>
      <c r="AV27" s="54"/>
      <c r="AW27" s="52"/>
      <c r="AX27" s="52"/>
      <c r="AY27" s="52"/>
      <c r="AZ27" s="53"/>
      <c r="BA27" s="54"/>
      <c r="BB27" s="52"/>
      <c r="BC27" s="52"/>
      <c r="BD27" s="52"/>
      <c r="BE27" s="53"/>
      <c r="BF27" s="54"/>
      <c r="BG27" s="52"/>
      <c r="BH27" s="52"/>
      <c r="BI27" s="52"/>
      <c r="BJ27" s="53"/>
      <c r="BK27" s="55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242.517030004</v>
      </c>
      <c r="E29" s="27" t="n">
        <v>0</v>
      </c>
      <c r="F29" s="27" t="n">
        <v>0</v>
      </c>
      <c r="G29" s="30" t="n">
        <v>0</v>
      </c>
      <c r="H29" s="41" t="n">
        <v>7.235313473</v>
      </c>
      <c r="I29" s="27" t="n">
        <v>1162.73395423</v>
      </c>
      <c r="J29" s="27" t="n">
        <v>0.500841107</v>
      </c>
      <c r="K29" s="27" t="n">
        <v>0</v>
      </c>
      <c r="L29" s="30" t="n">
        <v>205.030065182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2.907964109</v>
      </c>
      <c r="S29" s="27" t="n">
        <v>35.728605666</v>
      </c>
      <c r="T29" s="27" t="n">
        <v>0</v>
      </c>
      <c r="U29" s="27" t="n">
        <v>0</v>
      </c>
      <c r="V29" s="30" t="n">
        <v>25.422111296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9.170538009</v>
      </c>
      <c r="AW29" s="27" t="n">
        <v>312.710120361</v>
      </c>
      <c r="AX29" s="27" t="n">
        <v>0</v>
      </c>
      <c r="AY29" s="27" t="n">
        <v>0</v>
      </c>
      <c r="AZ29" s="30" t="n">
        <v>529.967872466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3.163043706</v>
      </c>
      <c r="BG29" s="27" t="n">
        <v>12.960104741</v>
      </c>
      <c r="BH29" s="27" t="n">
        <v>0</v>
      </c>
      <c r="BI29" s="27" t="n">
        <v>0</v>
      </c>
      <c r="BJ29" s="30" t="n">
        <v>42.46581633</v>
      </c>
      <c r="BK29" s="28" t="n">
        <v>2592.51338068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49.153392949</v>
      </c>
      <c r="E30" s="27" t="n">
        <v>0</v>
      </c>
      <c r="F30" s="27" t="n">
        <v>0</v>
      </c>
      <c r="G30" s="30" t="n">
        <v>0</v>
      </c>
      <c r="H30" s="41" t="n">
        <v>9.262952694</v>
      </c>
      <c r="I30" s="27" t="n">
        <v>18.78914472</v>
      </c>
      <c r="J30" s="27" t="n">
        <v>0</v>
      </c>
      <c r="K30" s="27" t="n">
        <v>0</v>
      </c>
      <c r="L30" s="30" t="n">
        <v>125.750656509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3.405998579</v>
      </c>
      <c r="S30" s="27" t="n">
        <v>8.762840557</v>
      </c>
      <c r="T30" s="27" t="n">
        <v>0</v>
      </c>
      <c r="U30" s="27" t="n">
        <v>0</v>
      </c>
      <c r="V30" s="30" t="n">
        <v>2.818931635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0125341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7.450573972</v>
      </c>
      <c r="AW30" s="27" t="n">
        <v>16.79029371</v>
      </c>
      <c r="AX30" s="27" t="n">
        <v>4.41216384</v>
      </c>
      <c r="AY30" s="27" t="n">
        <v>0</v>
      </c>
      <c r="AZ30" s="30" t="n">
        <v>205.15984949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.914108389</v>
      </c>
      <c r="BG30" s="27" t="n">
        <v>5.022908485</v>
      </c>
      <c r="BH30" s="27" t="n">
        <v>0.364870499</v>
      </c>
      <c r="BI30" s="27" t="n">
        <v>0</v>
      </c>
      <c r="BJ30" s="30" t="n">
        <v>8.325484365</v>
      </c>
      <c r="BK30" s="28" t="n">
        <v>567.384295737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27.195053245</v>
      </c>
      <c r="E31" s="27" t="n">
        <v>0</v>
      </c>
      <c r="F31" s="27" t="n">
        <v>0</v>
      </c>
      <c r="G31" s="30" t="n">
        <v>0</v>
      </c>
      <c r="H31" s="41" t="n">
        <v>4.653332029</v>
      </c>
      <c r="I31" s="27" t="n">
        <v>1228.703131187</v>
      </c>
      <c r="J31" s="27" t="n">
        <v>5.332363381</v>
      </c>
      <c r="K31" s="27" t="n">
        <v>0</v>
      </c>
      <c r="L31" s="30" t="n">
        <v>429.219935434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537226506</v>
      </c>
      <c r="S31" s="27" t="n">
        <v>52.487865565</v>
      </c>
      <c r="T31" s="27" t="n">
        <v>1.065986185</v>
      </c>
      <c r="U31" s="27" t="n">
        <v>0</v>
      </c>
      <c r="V31" s="30" t="n">
        <v>15.116379781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.936614205</v>
      </c>
      <c r="AW31" s="27" t="n">
        <v>224.828701018</v>
      </c>
      <c r="AX31" s="27" t="n">
        <v>0</v>
      </c>
      <c r="AY31" s="27" t="n">
        <v>0</v>
      </c>
      <c r="AZ31" s="30" t="n">
        <v>232.959896394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319937825</v>
      </c>
      <c r="BG31" s="27" t="n">
        <v>0</v>
      </c>
      <c r="BH31" s="27" t="n">
        <v>0</v>
      </c>
      <c r="BI31" s="27" t="n">
        <v>0</v>
      </c>
      <c r="BJ31" s="30" t="n">
        <v>6.550879383</v>
      </c>
      <c r="BK31" s="28" t="n">
        <v>2230.907302138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193.954892227</v>
      </c>
      <c r="E32" s="27" t="n">
        <v>0</v>
      </c>
      <c r="F32" s="27" t="n">
        <v>0</v>
      </c>
      <c r="G32" s="30" t="n">
        <v>0</v>
      </c>
      <c r="H32" s="41" t="n">
        <v>14.893488529</v>
      </c>
      <c r="I32" s="27" t="n">
        <v>1175.827239245</v>
      </c>
      <c r="J32" s="27" t="n">
        <v>0.012672862</v>
      </c>
      <c r="K32" s="27" t="n">
        <v>0</v>
      </c>
      <c r="L32" s="30" t="n">
        <v>283.326040275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4.912958543</v>
      </c>
      <c r="S32" s="27" t="n">
        <v>5.954942577</v>
      </c>
      <c r="T32" s="27" t="n">
        <v>0.826908966</v>
      </c>
      <c r="U32" s="27" t="n">
        <v>0</v>
      </c>
      <c r="V32" s="30" t="n">
        <v>12.047126702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.001406628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0.734502711</v>
      </c>
      <c r="AW32" s="27" t="n">
        <v>220.70106335</v>
      </c>
      <c r="AX32" s="27" t="n">
        <v>0</v>
      </c>
      <c r="AY32" s="27" t="n">
        <v>0</v>
      </c>
      <c r="AZ32" s="30" t="n">
        <v>573.018298189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5.358703207</v>
      </c>
      <c r="BG32" s="27" t="n">
        <v>21.371832664</v>
      </c>
      <c r="BH32" s="27" t="n">
        <v>0.126013656</v>
      </c>
      <c r="BI32" s="27" t="n">
        <v>0</v>
      </c>
      <c r="BJ32" s="30" t="n">
        <v>25.819644966</v>
      </c>
      <c r="BK32" s="28" t="n">
        <v>2558.887735297</v>
      </c>
      <c r="BL32" s="36"/>
    </row>
    <row r="33" customFormat="false" ht="25.5" hidden="false" customHeight="false" outlineLevel="0" collapsed="false">
      <c r="A33" s="22"/>
      <c r="B33" s="25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893974522</v>
      </c>
      <c r="I33" s="27" t="n">
        <v>37.352335082</v>
      </c>
      <c r="J33" s="27" t="n">
        <v>0</v>
      </c>
      <c r="K33" s="27" t="n">
        <v>0</v>
      </c>
      <c r="L33" s="30" t="n">
        <v>147.642094783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275135004</v>
      </c>
      <c r="S33" s="27" t="n">
        <v>8.295851137</v>
      </c>
      <c r="T33" s="27" t="n">
        <v>0</v>
      </c>
      <c r="U33" s="27" t="n">
        <v>0</v>
      </c>
      <c r="V33" s="30" t="n">
        <v>6.779238937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.730582933</v>
      </c>
      <c r="AW33" s="27" t="n">
        <v>36.040489572</v>
      </c>
      <c r="AX33" s="27" t="n">
        <v>0</v>
      </c>
      <c r="AY33" s="27" t="n">
        <v>0</v>
      </c>
      <c r="AZ33" s="30" t="n">
        <v>75.54279113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1.561123453</v>
      </c>
      <c r="BG33" s="27" t="n">
        <v>3.692895577</v>
      </c>
      <c r="BH33" s="27" t="n">
        <v>0</v>
      </c>
      <c r="BI33" s="27" t="n">
        <v>0</v>
      </c>
      <c r="BJ33" s="30" t="n">
        <v>7.698942352</v>
      </c>
      <c r="BK33" s="28" t="n">
        <v>327.505454489</v>
      </c>
      <c r="BL33" s="36"/>
    </row>
    <row r="34" customFormat="false" ht="25.5" hidden="false" customHeight="false" outlineLevel="0" collapsed="false">
      <c r="A34" s="22"/>
      <c r="B34" s="25" t="s">
        <v>45</v>
      </c>
      <c r="C34" s="26" t="n">
        <v>0</v>
      </c>
      <c r="D34" s="27" t="n">
        <v>1.812507457</v>
      </c>
      <c r="E34" s="27" t="n">
        <v>0</v>
      </c>
      <c r="F34" s="27" t="n">
        <v>0</v>
      </c>
      <c r="G34" s="30" t="n">
        <v>0</v>
      </c>
      <c r="H34" s="41" t="n">
        <v>0.535053276</v>
      </c>
      <c r="I34" s="27" t="n">
        <v>15.512571752</v>
      </c>
      <c r="J34" s="27" t="n">
        <v>0</v>
      </c>
      <c r="K34" s="27" t="n">
        <v>0</v>
      </c>
      <c r="L34" s="30" t="n">
        <v>24.059149386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25951853</v>
      </c>
      <c r="S34" s="27" t="n">
        <v>7.69831129</v>
      </c>
      <c r="T34" s="27" t="n">
        <v>0</v>
      </c>
      <c r="U34" s="27" t="n">
        <v>0</v>
      </c>
      <c r="V34" s="30" t="n">
        <v>0.7725564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61620529</v>
      </c>
      <c r="AW34" s="27" t="n">
        <v>12.970983722</v>
      </c>
      <c r="AX34" s="27" t="n">
        <v>0</v>
      </c>
      <c r="AY34" s="27" t="n">
        <v>0</v>
      </c>
      <c r="AZ34" s="30" t="n">
        <v>26.425994476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315846714</v>
      </c>
      <c r="BG34" s="27" t="n">
        <v>0</v>
      </c>
      <c r="BH34" s="27" t="n">
        <v>0</v>
      </c>
      <c r="BI34" s="27" t="n">
        <v>0</v>
      </c>
      <c r="BJ34" s="30" t="n">
        <v>0.977417114</v>
      </c>
      <c r="BK34" s="28" t="n">
        <v>91.956115407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13.299431346</v>
      </c>
      <c r="E35" s="27" t="n">
        <v>0</v>
      </c>
      <c r="F35" s="27" t="n">
        <v>0</v>
      </c>
      <c r="G35" s="30" t="n">
        <v>0</v>
      </c>
      <c r="H35" s="41" t="n">
        <v>1.815862865</v>
      </c>
      <c r="I35" s="27" t="n">
        <v>228.057811126</v>
      </c>
      <c r="J35" s="27" t="n">
        <v>0.535092595</v>
      </c>
      <c r="K35" s="27" t="n">
        <v>0</v>
      </c>
      <c r="L35" s="30" t="n">
        <v>222.691302595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81776226</v>
      </c>
      <c r="S35" s="27" t="n">
        <v>6.93055155</v>
      </c>
      <c r="T35" s="27" t="n">
        <v>0.323067462</v>
      </c>
      <c r="U35" s="27" t="n">
        <v>0</v>
      </c>
      <c r="V35" s="30" t="n">
        <v>17.092782687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7.617751579</v>
      </c>
      <c r="AW35" s="27" t="n">
        <v>47.256156866</v>
      </c>
      <c r="AX35" s="27" t="n">
        <v>0</v>
      </c>
      <c r="AY35" s="27" t="n">
        <v>0</v>
      </c>
      <c r="AZ35" s="30" t="n">
        <v>94.67631838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4.304413023</v>
      </c>
      <c r="BG35" s="27" t="n">
        <v>1.127361238</v>
      </c>
      <c r="BH35" s="27" t="n">
        <v>0</v>
      </c>
      <c r="BI35" s="27" t="n">
        <v>0</v>
      </c>
      <c r="BJ35" s="30" t="n">
        <v>16.485852291</v>
      </c>
      <c r="BK35" s="28" t="n">
        <v>863.031517863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44.103774741</v>
      </c>
      <c r="E36" s="27" t="n">
        <v>0</v>
      </c>
      <c r="F36" s="27" t="n">
        <v>0</v>
      </c>
      <c r="G36" s="30" t="n">
        <v>0</v>
      </c>
      <c r="H36" s="41" t="n">
        <v>14.987852236</v>
      </c>
      <c r="I36" s="27" t="n">
        <v>1675.047312685</v>
      </c>
      <c r="J36" s="27" t="n">
        <v>1.802467395</v>
      </c>
      <c r="K36" s="27" t="n">
        <v>0</v>
      </c>
      <c r="L36" s="30" t="n">
        <v>208.951752772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623519047</v>
      </c>
      <c r="S36" s="27" t="n">
        <v>64.549782851</v>
      </c>
      <c r="T36" s="27" t="n">
        <v>0</v>
      </c>
      <c r="U36" s="27" t="n">
        <v>0</v>
      </c>
      <c r="V36" s="30" t="n">
        <v>28.471581011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9205981</v>
      </c>
      <c r="AC36" s="27" t="n">
        <v>0</v>
      </c>
      <c r="AD36" s="27" t="n">
        <v>0</v>
      </c>
      <c r="AE36" s="27" t="n">
        <v>0</v>
      </c>
      <c r="AF36" s="30" t="n">
        <v>0.002032863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8.387734699</v>
      </c>
      <c r="AW36" s="27" t="n">
        <v>586.023918699</v>
      </c>
      <c r="AX36" s="27" t="n">
        <v>1.013087796</v>
      </c>
      <c r="AY36" s="27" t="n">
        <v>0</v>
      </c>
      <c r="AZ36" s="30" t="n">
        <v>244.833812079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21.2278229</v>
      </c>
      <c r="BG36" s="27" t="n">
        <v>14.572837484</v>
      </c>
      <c r="BH36" s="27" t="n">
        <v>7.024726633</v>
      </c>
      <c r="BI36" s="27" t="n">
        <v>0</v>
      </c>
      <c r="BJ36" s="30" t="n">
        <v>46.13445959</v>
      </c>
      <c r="BK36" s="28" t="n">
        <v>3302.767681462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0.932629273</v>
      </c>
      <c r="E37" s="27" t="n">
        <v>0</v>
      </c>
      <c r="F37" s="27" t="n">
        <v>0</v>
      </c>
      <c r="G37" s="30" t="n">
        <v>0</v>
      </c>
      <c r="H37" s="41" t="n">
        <v>2.859715719</v>
      </c>
      <c r="I37" s="27" t="n">
        <v>12.755869548</v>
      </c>
      <c r="J37" s="27" t="n">
        <v>0</v>
      </c>
      <c r="K37" s="27" t="n">
        <v>0</v>
      </c>
      <c r="L37" s="30" t="n">
        <v>6.722346302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06174219</v>
      </c>
      <c r="S37" s="27" t="n">
        <v>0</v>
      </c>
      <c r="T37" s="27" t="n">
        <v>0</v>
      </c>
      <c r="U37" s="27" t="n">
        <v>0</v>
      </c>
      <c r="V37" s="30" t="n">
        <v>0.635323046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28.393138231</v>
      </c>
      <c r="AW37" s="27" t="n">
        <v>12.445958223</v>
      </c>
      <c r="AX37" s="27" t="n">
        <v>0</v>
      </c>
      <c r="AY37" s="27" t="n">
        <v>0</v>
      </c>
      <c r="AZ37" s="30" t="n">
        <v>95.59021410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6.37791257</v>
      </c>
      <c r="BG37" s="27" t="n">
        <v>0.868974073</v>
      </c>
      <c r="BH37" s="27" t="n">
        <v>0</v>
      </c>
      <c r="BI37" s="27" t="n">
        <v>0</v>
      </c>
      <c r="BJ37" s="30" t="n">
        <v>17.079785031</v>
      </c>
      <c r="BK37" s="28" t="n">
        <v>185.723608312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2.307066557</v>
      </c>
      <c r="E38" s="27" t="n">
        <v>0</v>
      </c>
      <c r="F38" s="27" t="n">
        <v>0</v>
      </c>
      <c r="G38" s="30" t="n">
        <v>0</v>
      </c>
      <c r="H38" s="41" t="n">
        <v>2.652389452</v>
      </c>
      <c r="I38" s="27" t="n">
        <v>0.396201998</v>
      </c>
      <c r="J38" s="27" t="n">
        <v>0</v>
      </c>
      <c r="K38" s="27" t="n">
        <v>0</v>
      </c>
      <c r="L38" s="30" t="n">
        <v>55.476190555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0.951570539</v>
      </c>
      <c r="S38" s="27" t="n">
        <v>0</v>
      </c>
      <c r="T38" s="27" t="n">
        <v>0</v>
      </c>
      <c r="U38" s="27" t="n">
        <v>0</v>
      </c>
      <c r="V38" s="30" t="n">
        <v>0.733801875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.002061835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.000134992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9.631463774</v>
      </c>
      <c r="AW38" s="27" t="n">
        <v>21.763969159</v>
      </c>
      <c r="AX38" s="27" t="n">
        <v>0</v>
      </c>
      <c r="AY38" s="27" t="n">
        <v>0</v>
      </c>
      <c r="AZ38" s="30" t="n">
        <v>75.977637414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6.483365404</v>
      </c>
      <c r="BG38" s="27" t="n">
        <v>3.212243975</v>
      </c>
      <c r="BH38" s="27" t="n">
        <v>0</v>
      </c>
      <c r="BI38" s="27" t="n">
        <v>0</v>
      </c>
      <c r="BJ38" s="30" t="n">
        <v>6.938294724</v>
      </c>
      <c r="BK38" s="28" t="n">
        <v>196.526392253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.869555963</v>
      </c>
      <c r="E39" s="27" t="n">
        <v>0</v>
      </c>
      <c r="F39" s="27" t="n">
        <v>0</v>
      </c>
      <c r="G39" s="30" t="n">
        <v>0</v>
      </c>
      <c r="H39" s="41" t="n">
        <v>14.041939381</v>
      </c>
      <c r="I39" s="27" t="n">
        <v>459.772488124</v>
      </c>
      <c r="J39" s="27" t="n">
        <v>114.394241277</v>
      </c>
      <c r="K39" s="27" t="n">
        <v>6.412889815</v>
      </c>
      <c r="L39" s="30" t="n">
        <v>193.018825628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5.900249351</v>
      </c>
      <c r="S39" s="27" t="n">
        <v>14.249518088</v>
      </c>
      <c r="T39" s="27" t="n">
        <v>2.755327309</v>
      </c>
      <c r="U39" s="27" t="n">
        <v>0</v>
      </c>
      <c r="V39" s="30" t="n">
        <v>8.023882443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37368472</v>
      </c>
      <c r="AC39" s="27" t="n">
        <v>0.002510728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08.071506712</v>
      </c>
      <c r="AW39" s="27" t="n">
        <v>739.612646289</v>
      </c>
      <c r="AX39" s="27" t="n">
        <v>4.809401327</v>
      </c>
      <c r="AY39" s="27" t="n">
        <v>0</v>
      </c>
      <c r="AZ39" s="30" t="n">
        <v>744.723878538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46.137699422</v>
      </c>
      <c r="BG39" s="27" t="n">
        <v>62.212752501</v>
      </c>
      <c r="BH39" s="27" t="n">
        <v>53.989877656</v>
      </c>
      <c r="BI39" s="27" t="n">
        <v>0</v>
      </c>
      <c r="BJ39" s="30" t="n">
        <v>111.205094017</v>
      </c>
      <c r="BK39" s="28" t="n">
        <v>2692.241653041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64.873337674</v>
      </c>
      <c r="E40" s="27" t="n">
        <v>0</v>
      </c>
      <c r="F40" s="27" t="n">
        <v>0</v>
      </c>
      <c r="G40" s="30" t="n">
        <v>0</v>
      </c>
      <c r="H40" s="41" t="n">
        <v>2.147304551</v>
      </c>
      <c r="I40" s="27" t="n">
        <v>18.5148155</v>
      </c>
      <c r="J40" s="27" t="n">
        <v>0</v>
      </c>
      <c r="K40" s="27" t="n">
        <v>0</v>
      </c>
      <c r="L40" s="30" t="n">
        <v>40.959803071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0.757540953</v>
      </c>
      <c r="S40" s="27" t="n">
        <v>14.064630776</v>
      </c>
      <c r="T40" s="27" t="n">
        <v>0</v>
      </c>
      <c r="U40" s="27" t="n">
        <v>0</v>
      </c>
      <c r="V40" s="30" t="n">
        <v>8.671607283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0.13547734</v>
      </c>
      <c r="AW40" s="27" t="n">
        <v>55.531847622</v>
      </c>
      <c r="AX40" s="27" t="n">
        <v>0</v>
      </c>
      <c r="AY40" s="27" t="n">
        <v>0</v>
      </c>
      <c r="AZ40" s="30" t="n">
        <v>119.519063937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2.815603783</v>
      </c>
      <c r="BG40" s="27" t="n">
        <v>5.996440028</v>
      </c>
      <c r="BH40" s="27" t="n">
        <v>0</v>
      </c>
      <c r="BI40" s="27" t="n">
        <v>0</v>
      </c>
      <c r="BJ40" s="30" t="n">
        <v>4.767348689</v>
      </c>
      <c r="BK40" s="28" t="n">
        <v>348.754821207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283.542453072</v>
      </c>
      <c r="E41" s="27" t="n">
        <v>0</v>
      </c>
      <c r="F41" s="27" t="n">
        <v>0</v>
      </c>
      <c r="G41" s="30" t="n">
        <v>0</v>
      </c>
      <c r="H41" s="41" t="n">
        <v>15.25879496</v>
      </c>
      <c r="I41" s="27" t="n">
        <v>1315.377609794</v>
      </c>
      <c r="J41" s="27" t="n">
        <v>0.278993889</v>
      </c>
      <c r="K41" s="27" t="n">
        <v>0</v>
      </c>
      <c r="L41" s="30" t="n">
        <v>682.845426598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3.779709309</v>
      </c>
      <c r="S41" s="27" t="n">
        <v>11.487133467</v>
      </c>
      <c r="T41" s="27" t="n">
        <v>0.90052943</v>
      </c>
      <c r="U41" s="27" t="n">
        <v>0</v>
      </c>
      <c r="V41" s="30" t="n">
        <v>20.356902413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3.6E-008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25.754251971</v>
      </c>
      <c r="AW41" s="27" t="n">
        <v>147.991532538</v>
      </c>
      <c r="AX41" s="27" t="n">
        <v>4.026984561</v>
      </c>
      <c r="AY41" s="27" t="n">
        <v>0</v>
      </c>
      <c r="AZ41" s="30" t="n">
        <v>452.701987598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8.946360055</v>
      </c>
      <c r="BG41" s="27" t="n">
        <v>17.741772076</v>
      </c>
      <c r="BH41" s="27" t="n">
        <v>0.767276595</v>
      </c>
      <c r="BI41" s="27" t="n">
        <v>0</v>
      </c>
      <c r="BJ41" s="30" t="n">
        <v>40.393892411837</v>
      </c>
      <c r="BK41" s="28" t="n">
        <v>3032.15161077384</v>
      </c>
      <c r="BL41" s="36"/>
    </row>
    <row r="42" customFormat="false" ht="12.75" hidden="false" customHeight="false" outlineLevel="0" collapsed="false">
      <c r="A42" s="31"/>
      <c r="B42" s="32" t="s">
        <v>53</v>
      </c>
      <c r="C42" s="56" t="n">
        <f aca="false">SUM(C29:C41)</f>
        <v>0</v>
      </c>
      <c r="D42" s="57" t="n">
        <f aca="false">SUM(D29:D41)</f>
        <v>1526.561124508</v>
      </c>
      <c r="E42" s="57" t="n">
        <f aca="false">SUM(E29:E41)</f>
        <v>0</v>
      </c>
      <c r="F42" s="57" t="n">
        <f aca="false">SUM(F29:F41)</f>
        <v>0</v>
      </c>
      <c r="G42" s="57" t="n">
        <f aca="false">SUM(G29:G41)</f>
        <v>0</v>
      </c>
      <c r="H42" s="57" t="n">
        <f aca="false">SUM(H29:H41)</f>
        <v>91.237973687</v>
      </c>
      <c r="I42" s="57" t="n">
        <f aca="false">SUM(I29:I41)</f>
        <v>7348.840484991</v>
      </c>
      <c r="J42" s="57" t="n">
        <f aca="false">SUM(J29:J41)</f>
        <v>122.856672506</v>
      </c>
      <c r="K42" s="57" t="n">
        <f aca="false">SUM(K29:K41)</f>
        <v>6.412889815</v>
      </c>
      <c r="L42" s="57" t="n">
        <f aca="false">SUM(L29:L41)</f>
        <v>2625.69358909</v>
      </c>
      <c r="M42" s="57" t="n">
        <f aca="false">SUM(M29:M41)</f>
        <v>0</v>
      </c>
      <c r="N42" s="57" t="n">
        <f aca="false">SUM(N29:N41)</f>
        <v>0</v>
      </c>
      <c r="O42" s="57" t="n">
        <f aca="false">SUM(O29:O41)</f>
        <v>0</v>
      </c>
      <c r="P42" s="57" t="n">
        <f aca="false">SUM(P29:P41)</f>
        <v>0</v>
      </c>
      <c r="Q42" s="57" t="n">
        <f aca="false">SUM(Q29:Q41)</f>
        <v>0</v>
      </c>
      <c r="R42" s="57" t="n">
        <f aca="false">SUM(R29:R41)</f>
        <v>31.19089492</v>
      </c>
      <c r="S42" s="57" t="n">
        <f aca="false">SUM(S29:S41)</f>
        <v>230.210033524</v>
      </c>
      <c r="T42" s="57" t="n">
        <f aca="false">SUM(T29:T41)</f>
        <v>5.871819352</v>
      </c>
      <c r="U42" s="57" t="n">
        <f aca="false">SUM(U29:U41)</f>
        <v>0</v>
      </c>
      <c r="V42" s="57" t="n">
        <f aca="false">SUM(V29:V41)</f>
        <v>146.942225509</v>
      </c>
      <c r="W42" s="57" t="n">
        <f aca="false">SUM(W29:W41)</f>
        <v>0</v>
      </c>
      <c r="X42" s="57" t="n">
        <f aca="false">SUM(X29:X41)</f>
        <v>0</v>
      </c>
      <c r="Y42" s="57" t="n">
        <f aca="false">SUM(Y29:Y41)</f>
        <v>0</v>
      </c>
      <c r="Z42" s="57" t="n">
        <f aca="false">SUM(Z29:Z41)</f>
        <v>0</v>
      </c>
      <c r="AA42" s="57" t="n">
        <f aca="false">SUM(AA29:AA41)</f>
        <v>0</v>
      </c>
      <c r="AB42" s="57" t="n">
        <f aca="false">SUM(AB29:AB41)</f>
        <v>0.048761629</v>
      </c>
      <c r="AC42" s="57" t="n">
        <f aca="false">SUM(AC29:AC41)</f>
        <v>0.002510728</v>
      </c>
      <c r="AD42" s="57" t="n">
        <f aca="false">SUM(AD29:AD41)</f>
        <v>0</v>
      </c>
      <c r="AE42" s="57" t="n">
        <f aca="false">SUM(AE29:AE41)</f>
        <v>0</v>
      </c>
      <c r="AF42" s="57" t="n">
        <f aca="false">SUM(AF29:AF41)</f>
        <v>0.003439491</v>
      </c>
      <c r="AG42" s="57" t="n">
        <f aca="false">SUM(AG29:AG41)</f>
        <v>0</v>
      </c>
      <c r="AH42" s="57" t="n">
        <f aca="false">SUM(AH29:AH41)</f>
        <v>0</v>
      </c>
      <c r="AI42" s="57" t="n">
        <f aca="false">SUM(AI29:AI41)</f>
        <v>0</v>
      </c>
      <c r="AJ42" s="57" t="n">
        <f aca="false">SUM(AJ29:AJ41)</f>
        <v>0</v>
      </c>
      <c r="AK42" s="57" t="n">
        <f aca="false">SUM(AK29:AK41)</f>
        <v>0</v>
      </c>
      <c r="AL42" s="57" t="n">
        <f aca="false">SUM(AL29:AL41)</f>
        <v>0.000135028</v>
      </c>
      <c r="AM42" s="57" t="n">
        <f aca="false">SUM(AM29:AM41)</f>
        <v>0</v>
      </c>
      <c r="AN42" s="57" t="n">
        <f aca="false">SUM(AN29:AN41)</f>
        <v>0</v>
      </c>
      <c r="AO42" s="57" t="n">
        <f aca="false">SUM(AO29:AO41)</f>
        <v>0</v>
      </c>
      <c r="AP42" s="57" t="n">
        <f aca="false">SUM(AP29:AP41)</f>
        <v>0</v>
      </c>
      <c r="AQ42" s="57" t="n">
        <f aca="false">SUM(AQ29:AQ41)</f>
        <v>0</v>
      </c>
      <c r="AR42" s="57" t="n">
        <f aca="false">SUM(AR29:AR41)</f>
        <v>0</v>
      </c>
      <c r="AS42" s="57" t="n">
        <f aca="false">SUM(AS29:AS41)</f>
        <v>0</v>
      </c>
      <c r="AT42" s="57" t="n">
        <f aca="false">SUM(AT29:AT41)</f>
        <v>0</v>
      </c>
      <c r="AU42" s="57" t="n">
        <f aca="false">SUM(AU29:AU41)</f>
        <v>0</v>
      </c>
      <c r="AV42" s="57" t="n">
        <f aca="false">SUM(AV29:AV41)</f>
        <v>279.630341426</v>
      </c>
      <c r="AW42" s="57" t="n">
        <f aca="false">SUM(AW29:AW41)</f>
        <v>2434.667681129</v>
      </c>
      <c r="AX42" s="57" t="n">
        <f aca="false">SUM(AX29:AX41)</f>
        <v>14.261637524</v>
      </c>
      <c r="AY42" s="57" t="n">
        <f aca="false">SUM(AY29:AY41)</f>
        <v>0</v>
      </c>
      <c r="AZ42" s="57" t="n">
        <f aca="false">SUM(AZ29:AZ41)</f>
        <v>3471.097614207</v>
      </c>
      <c r="BA42" s="57" t="n">
        <f aca="false">SUM(BA29:BA41)</f>
        <v>0</v>
      </c>
      <c r="BB42" s="57" t="n">
        <f aca="false">SUM(BB29:BB41)</f>
        <v>0</v>
      </c>
      <c r="BC42" s="57" t="n">
        <f aca="false">SUM(BC29:BC41)</f>
        <v>0</v>
      </c>
      <c r="BD42" s="57" t="n">
        <f aca="false">SUM(BD29:BD41)</f>
        <v>0</v>
      </c>
      <c r="BE42" s="57" t="n">
        <f aca="false">SUM(BE29:BE41)</f>
        <v>0</v>
      </c>
      <c r="BF42" s="57" t="n">
        <f aca="false">SUM(BF29:BF41)</f>
        <v>108.925940451</v>
      </c>
      <c r="BG42" s="57" t="n">
        <f aca="false">SUM(BG29:BG41)</f>
        <v>148.780122842</v>
      </c>
      <c r="BH42" s="57" t="n">
        <f aca="false">SUM(BH29:BH41)</f>
        <v>62.272765039</v>
      </c>
      <c r="BI42" s="57" t="n">
        <f aca="false">SUM(BI29:BI41)</f>
        <v>0</v>
      </c>
      <c r="BJ42" s="57" t="n">
        <f aca="false">SUM(BJ29:BJ41)</f>
        <v>334.842911263837</v>
      </c>
      <c r="BK42" s="58" t="n">
        <f aca="false">SUM(BK29:BK41)</f>
        <v>18990.3515686598</v>
      </c>
      <c r="BL42" s="36"/>
    </row>
    <row r="43" customFormat="false" ht="12.75" hidden="false" customHeight="false" outlineLevel="0" collapsed="false">
      <c r="A43" s="31"/>
      <c r="B43" s="59" t="s">
        <v>54</v>
      </c>
      <c r="C43" s="60" t="n">
        <f aca="false">+C42+C21+C15+C11</f>
        <v>0</v>
      </c>
      <c r="D43" s="61" t="n">
        <f aca="false">+D42+D21+D15+D11</f>
        <v>2698.192452825</v>
      </c>
      <c r="E43" s="61" t="n">
        <f aca="false">+E42+E21+E15+E11</f>
        <v>0</v>
      </c>
      <c r="F43" s="61" t="n">
        <f aca="false">+F42+F21+F15+F11</f>
        <v>0</v>
      </c>
      <c r="G43" s="62" t="n">
        <f aca="false">+G42+G21+G15+G11</f>
        <v>0</v>
      </c>
      <c r="H43" s="63" t="n">
        <f aca="false">+H42+H21+H15+H11</f>
        <v>215.086131739</v>
      </c>
      <c r="I43" s="61" t="n">
        <f aca="false">+I42+I21+I15+I11</f>
        <v>20749.077450371</v>
      </c>
      <c r="J43" s="61" t="n">
        <f aca="false">+J42+J21+J15+J11</f>
        <v>1914.309823933</v>
      </c>
      <c r="K43" s="61" t="n">
        <f aca="false">+K42+K21+K15+K11</f>
        <v>6.412889815</v>
      </c>
      <c r="L43" s="62" t="n">
        <f aca="false">+L42+L21+L15+L11</f>
        <v>3598.097599079</v>
      </c>
      <c r="M43" s="63" t="n">
        <f aca="false">+M42+M21+M15+M11</f>
        <v>0</v>
      </c>
      <c r="N43" s="61" t="n">
        <f aca="false">+N42+N21+N15+N11</f>
        <v>0</v>
      </c>
      <c r="O43" s="61" t="n">
        <f aca="false">+O42+O21+O15+O11</f>
        <v>0</v>
      </c>
      <c r="P43" s="61" t="n">
        <f aca="false">+P42+P21+P15+P11</f>
        <v>0</v>
      </c>
      <c r="Q43" s="62" t="n">
        <f aca="false">+Q42+Q21+Q15+Q11</f>
        <v>0</v>
      </c>
      <c r="R43" s="63" t="n">
        <f aca="false">+R42+R21+R15+R11</f>
        <v>82.472365351</v>
      </c>
      <c r="S43" s="61" t="n">
        <f aca="false">+S42+S21+S15+S11</f>
        <v>584.089972434</v>
      </c>
      <c r="T43" s="61" t="n">
        <f aca="false">+T42+T21+T15+T11</f>
        <v>35.232808573</v>
      </c>
      <c r="U43" s="61" t="n">
        <f aca="false">+U42+U21+U15+U11</f>
        <v>0</v>
      </c>
      <c r="V43" s="62" t="n">
        <f aca="false">+V42+V21+V15+V11</f>
        <v>247.601577575</v>
      </c>
      <c r="W43" s="63" t="n">
        <f aca="false">+W42+W21+W15+W11</f>
        <v>0</v>
      </c>
      <c r="X43" s="63" t="n">
        <f aca="false">+X42+X21+X15+X11</f>
        <v>0</v>
      </c>
      <c r="Y43" s="63" t="n">
        <f aca="false">+Y42+Y21+Y15+Y11</f>
        <v>0</v>
      </c>
      <c r="Z43" s="63" t="n">
        <f aca="false">+Z42+Z21+Z15+Z11</f>
        <v>0</v>
      </c>
      <c r="AA43" s="63" t="n">
        <f aca="false">+AA42+AA21+AA15+AA11</f>
        <v>0</v>
      </c>
      <c r="AB43" s="63" t="n">
        <f aca="false">+AB42+AB21+AB15+AB11</f>
        <v>0.055627973</v>
      </c>
      <c r="AC43" s="61" t="n">
        <f aca="false">+AC42+AC21+AC15+AC11</f>
        <v>0.002510728</v>
      </c>
      <c r="AD43" s="61" t="n">
        <f aca="false">+AD42+AD21+AD15+AD11</f>
        <v>0</v>
      </c>
      <c r="AE43" s="61" t="n">
        <f aca="false">+AE42+AE21+AE15+AE11</f>
        <v>0</v>
      </c>
      <c r="AF43" s="62" t="n">
        <f aca="false">+AF42+AF21+AF15+AF11</f>
        <v>0.003439491</v>
      </c>
      <c r="AG43" s="63" t="n">
        <f aca="false">+AG42+AG21+AG15+AG11</f>
        <v>0</v>
      </c>
      <c r="AH43" s="61" t="n">
        <f aca="false">+AH42+AH21+AH15+AH11</f>
        <v>0</v>
      </c>
      <c r="AI43" s="61" t="n">
        <f aca="false">+AI42+AI21+AI15+AI11</f>
        <v>0</v>
      </c>
      <c r="AJ43" s="61" t="n">
        <f aca="false">+AJ42+AJ21+AJ15+AJ11</f>
        <v>0</v>
      </c>
      <c r="AK43" s="62" t="n">
        <f aca="false">+AK42+AK21+AK15+AK11</f>
        <v>0</v>
      </c>
      <c r="AL43" s="63" t="n">
        <f aca="false">+AL42+AL21+AL15+AL11</f>
        <v>0.002487623</v>
      </c>
      <c r="AM43" s="61" t="n">
        <f aca="false">+AM42+AM21+AM15+AM11</f>
        <v>0</v>
      </c>
      <c r="AN43" s="61" t="n">
        <f aca="false">+AN42+AN21+AN15+AN11</f>
        <v>0</v>
      </c>
      <c r="AO43" s="61" t="n">
        <f aca="false">+AO42+AO21+AO15+AO11</f>
        <v>0</v>
      </c>
      <c r="AP43" s="62" t="n">
        <f aca="false">+AP42+AP21+AP15+AP11</f>
        <v>0</v>
      </c>
      <c r="AQ43" s="63" t="n">
        <f aca="false">+AQ42+AQ21+AQ15+AQ11</f>
        <v>0</v>
      </c>
      <c r="AR43" s="61" t="n">
        <f aca="false">+AR42+AR21+AR15+AR11</f>
        <v>1.044533197</v>
      </c>
      <c r="AS43" s="61" t="n">
        <f aca="false">+AS42+AS21+AS15+AS11</f>
        <v>0</v>
      </c>
      <c r="AT43" s="61" t="n">
        <f aca="false">+AT42+AT21+AT15+AT11</f>
        <v>0</v>
      </c>
      <c r="AU43" s="62" t="n">
        <f aca="false">+AU42+AU21+AU15+AU11</f>
        <v>0</v>
      </c>
      <c r="AV43" s="63" t="n">
        <f aca="false">+AV42+AV21+AV15+AV11</f>
        <v>401.146566141</v>
      </c>
      <c r="AW43" s="61" t="n">
        <f aca="false">+AW42+AW21+AW15+AW11</f>
        <v>6937.347000408</v>
      </c>
      <c r="AX43" s="61" t="n">
        <f aca="false">+AX42+AX21+AX15+AX11</f>
        <v>28.184930827</v>
      </c>
      <c r="AY43" s="61" t="n">
        <f aca="false">+AY42+AY21+AY15+AY11</f>
        <v>0</v>
      </c>
      <c r="AZ43" s="62" t="n">
        <f aca="false">+AZ42+AZ21+AZ15+AZ11</f>
        <v>4891.405274533</v>
      </c>
      <c r="BA43" s="63" t="n">
        <f aca="false">+BA42+BA21+BA15+BA11</f>
        <v>0</v>
      </c>
      <c r="BB43" s="61" t="n">
        <f aca="false">+BB42+BB21+BB15+BB11</f>
        <v>0</v>
      </c>
      <c r="BC43" s="61" t="n">
        <f aca="false">+BC42+BC21+BC15+BC11</f>
        <v>0</v>
      </c>
      <c r="BD43" s="61" t="n">
        <f aca="false">+BD42+BD21+BD15+BD11</f>
        <v>0</v>
      </c>
      <c r="BE43" s="62" t="n">
        <f aca="false">+BE42+BE21+BE15+BE11</f>
        <v>0</v>
      </c>
      <c r="BF43" s="63" t="n">
        <f aca="false">+BF42+BF21+BF15+BF11</f>
        <v>154.187142253</v>
      </c>
      <c r="BG43" s="61" t="n">
        <f aca="false">+BG42+BG21+BG15+BG11</f>
        <v>224.037047663</v>
      </c>
      <c r="BH43" s="61" t="n">
        <f aca="false">+BH42+BH21+BH15+BH11</f>
        <v>72.896797462</v>
      </c>
      <c r="BI43" s="61" t="n">
        <f aca="false">+BI42+BI21+BI15+BI11</f>
        <v>0</v>
      </c>
      <c r="BJ43" s="62" t="n">
        <f aca="false">+BJ42+BJ21+BJ15+BJ11</f>
        <v>481.253649198837</v>
      </c>
      <c r="BK43" s="58" t="n">
        <f aca="false">+BK42+BK21+BK15+BK11</f>
        <v>43322.1400791928</v>
      </c>
      <c r="BL43" s="36"/>
    </row>
    <row r="44" customFormat="false" ht="3.75" hidden="false" customHeight="true" outlineLevel="0" collapsed="false">
      <c r="A44" s="22"/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36"/>
    </row>
    <row r="45" customFormat="false" ht="3.75" hidden="false" customHeight="true" outlineLevel="0" collapsed="false">
      <c r="A45" s="22"/>
      <c r="B45" s="64"/>
      <c r="C45" s="66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7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66"/>
      <c r="BD45" s="66"/>
      <c r="BE45" s="66"/>
      <c r="BF45" s="66"/>
      <c r="BG45" s="67"/>
      <c r="BH45" s="66"/>
      <c r="BI45" s="66"/>
      <c r="BJ45" s="66"/>
      <c r="BK45" s="65"/>
      <c r="BL45" s="36"/>
    </row>
    <row r="46" customFormat="false" ht="12.75" hidden="false" customHeight="false" outlineLevel="0" collapsed="false">
      <c r="A46" s="22" t="s">
        <v>55</v>
      </c>
      <c r="B46" s="23" t="s">
        <v>5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36"/>
    </row>
    <row r="47" s="69" customFormat="true" ht="12.75" hidden="false" customHeight="false" outlineLevel="0" collapsed="false">
      <c r="A47" s="22" t="s">
        <v>13</v>
      </c>
      <c r="B47" s="25" t="s">
        <v>5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36"/>
    </row>
    <row r="48" s="69" customFormat="true" ht="12.75" hidden="false" customHeight="false" outlineLevel="0" collapsed="false">
      <c r="A48" s="22"/>
      <c r="B48" s="25" t="s">
        <v>58</v>
      </c>
      <c r="C48" s="70" t="n">
        <v>0</v>
      </c>
      <c r="D48" s="27" t="n">
        <v>14.892173153</v>
      </c>
      <c r="E48" s="71" t="n">
        <v>0</v>
      </c>
      <c r="F48" s="71" t="n">
        <v>0</v>
      </c>
      <c r="G48" s="72" t="n">
        <v>0</v>
      </c>
      <c r="H48" s="73" t="n">
        <v>1460.869610541</v>
      </c>
      <c r="I48" s="71" t="n">
        <v>0.851847161</v>
      </c>
      <c r="J48" s="71" t="n">
        <v>0</v>
      </c>
      <c r="K48" s="71" t="n">
        <v>0</v>
      </c>
      <c r="L48" s="72" t="n">
        <v>113.844844695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3" t="n">
        <v>982.62823411</v>
      </c>
      <c r="S48" s="71" t="n">
        <v>0.02381979</v>
      </c>
      <c r="T48" s="71" t="n">
        <v>0</v>
      </c>
      <c r="U48" s="71" t="n">
        <v>0</v>
      </c>
      <c r="V48" s="72" t="n">
        <v>30.009450584</v>
      </c>
      <c r="W48" s="73" t="n">
        <v>0</v>
      </c>
      <c r="X48" s="71" t="n">
        <v>0</v>
      </c>
      <c r="Y48" s="71" t="n">
        <v>0</v>
      </c>
      <c r="Z48" s="71" t="n">
        <v>0</v>
      </c>
      <c r="AA48" s="72" t="n">
        <v>0</v>
      </c>
      <c r="AB48" s="73" t="n">
        <v>3.117215403</v>
      </c>
      <c r="AC48" s="71" t="n">
        <v>0</v>
      </c>
      <c r="AD48" s="71" t="n">
        <v>0</v>
      </c>
      <c r="AE48" s="71" t="n">
        <v>0</v>
      </c>
      <c r="AF48" s="72" t="n">
        <v>0.106892491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3" t="n">
        <v>1.403564088</v>
      </c>
      <c r="AM48" s="71" t="n">
        <v>0</v>
      </c>
      <c r="AN48" s="71" t="n">
        <v>0</v>
      </c>
      <c r="AO48" s="71" t="n">
        <v>0</v>
      </c>
      <c r="AP48" s="72" t="n">
        <v>0.013545991</v>
      </c>
      <c r="AQ48" s="73" t="n">
        <v>0</v>
      </c>
      <c r="AR48" s="71" t="n">
        <v>0</v>
      </c>
      <c r="AS48" s="71" t="n">
        <v>0</v>
      </c>
      <c r="AT48" s="71" t="n">
        <v>0</v>
      </c>
      <c r="AU48" s="72" t="n">
        <v>0</v>
      </c>
      <c r="AV48" s="73" t="n">
        <v>5109.400858324</v>
      </c>
      <c r="AW48" s="71" t="n">
        <v>8.234155147</v>
      </c>
      <c r="AX48" s="71" t="n">
        <v>0</v>
      </c>
      <c r="AY48" s="71" t="n">
        <v>0</v>
      </c>
      <c r="AZ48" s="72" t="n">
        <v>660.680477382</v>
      </c>
      <c r="BA48" s="73" t="n">
        <v>0</v>
      </c>
      <c r="BB48" s="71" t="n">
        <v>0</v>
      </c>
      <c r="BC48" s="71" t="n">
        <v>0</v>
      </c>
      <c r="BD48" s="71" t="n">
        <v>0</v>
      </c>
      <c r="BE48" s="72" t="n">
        <v>0</v>
      </c>
      <c r="BF48" s="73" t="n">
        <v>2482.269558606</v>
      </c>
      <c r="BG48" s="71" t="n">
        <v>2.102344062</v>
      </c>
      <c r="BH48" s="71" t="n">
        <v>0</v>
      </c>
      <c r="BI48" s="71" t="n">
        <v>0</v>
      </c>
      <c r="BJ48" s="72" t="n">
        <v>164.880924578656</v>
      </c>
      <c r="BK48" s="28" t="n">
        <v>11035.3295161067</v>
      </c>
      <c r="BL48" s="36"/>
    </row>
    <row r="49" s="69" customFormat="true" ht="12.75" hidden="false" customHeight="false" outlineLevel="0" collapsed="false">
      <c r="A49" s="31"/>
      <c r="B49" s="32" t="s">
        <v>18</v>
      </c>
      <c r="C49" s="75" t="n">
        <f aca="false">SUM(C48)</f>
        <v>0</v>
      </c>
      <c r="D49" s="76" t="n">
        <f aca="false">SUM(D48)</f>
        <v>14.892173153</v>
      </c>
      <c r="E49" s="76" t="n">
        <f aca="false">SUM(E48)</f>
        <v>0</v>
      </c>
      <c r="F49" s="76" t="n">
        <f aca="false">SUM(F48)</f>
        <v>0</v>
      </c>
      <c r="G49" s="77" t="n">
        <f aca="false">SUM(G48)</f>
        <v>0</v>
      </c>
      <c r="H49" s="78" t="n">
        <f aca="false">SUM(H48)</f>
        <v>1460.869610541</v>
      </c>
      <c r="I49" s="76" t="n">
        <f aca="false">SUM(I48)</f>
        <v>0.851847161</v>
      </c>
      <c r="J49" s="76" t="n">
        <f aca="false">SUM(J48)</f>
        <v>0</v>
      </c>
      <c r="K49" s="76" t="n">
        <f aca="false">SUM(K48)</f>
        <v>0</v>
      </c>
      <c r="L49" s="77" t="n">
        <f aca="false">SUM(L48)</f>
        <v>113.844844695</v>
      </c>
      <c r="M49" s="75" t="n">
        <f aca="false">SUM(M48)</f>
        <v>0</v>
      </c>
      <c r="N49" s="75" t="n">
        <f aca="false">SUM(N48)</f>
        <v>0</v>
      </c>
      <c r="O49" s="75" t="n">
        <f aca="false">SUM(O48)</f>
        <v>0</v>
      </c>
      <c r="P49" s="75" t="n">
        <f aca="false">SUM(P48)</f>
        <v>0</v>
      </c>
      <c r="Q49" s="79" t="n">
        <f aca="false">SUM(Q48)</f>
        <v>0</v>
      </c>
      <c r="R49" s="78" t="n">
        <f aca="false">SUM(R48)</f>
        <v>982.62823411</v>
      </c>
      <c r="S49" s="76" t="n">
        <f aca="false">SUM(S48)</f>
        <v>0.02381979</v>
      </c>
      <c r="T49" s="76" t="n">
        <f aca="false">SUM(T48)</f>
        <v>0</v>
      </c>
      <c r="U49" s="76" t="n">
        <f aca="false">SUM(U48)</f>
        <v>0</v>
      </c>
      <c r="V49" s="77" t="n">
        <f aca="false">SUM(V48)</f>
        <v>30.009450584</v>
      </c>
      <c r="W49" s="78" t="n">
        <f aca="false">SUM(W48)</f>
        <v>0</v>
      </c>
      <c r="X49" s="76" t="n">
        <f aca="false">SUM(X48)</f>
        <v>0</v>
      </c>
      <c r="Y49" s="76" t="n">
        <f aca="false">SUM(Y48)</f>
        <v>0</v>
      </c>
      <c r="Z49" s="76" t="n">
        <f aca="false">SUM(Z48)</f>
        <v>0</v>
      </c>
      <c r="AA49" s="77" t="n">
        <f aca="false">SUM(AA48)</f>
        <v>0</v>
      </c>
      <c r="AB49" s="78" t="n">
        <f aca="false">SUM(AB48)</f>
        <v>3.117215403</v>
      </c>
      <c r="AC49" s="76" t="n">
        <f aca="false">SUM(AC48)</f>
        <v>0</v>
      </c>
      <c r="AD49" s="76" t="n">
        <f aca="false">SUM(AD48)</f>
        <v>0</v>
      </c>
      <c r="AE49" s="76" t="n">
        <f aca="false">SUM(AE48)</f>
        <v>0</v>
      </c>
      <c r="AF49" s="77" t="n">
        <f aca="false">SUM(AF48)</f>
        <v>0.106892491</v>
      </c>
      <c r="AG49" s="75" t="n">
        <f aca="false">SUM(AG48)</f>
        <v>0</v>
      </c>
      <c r="AH49" s="75" t="n">
        <f aca="false">SUM(AH48)</f>
        <v>0</v>
      </c>
      <c r="AI49" s="75" t="n">
        <f aca="false">SUM(AI48)</f>
        <v>0</v>
      </c>
      <c r="AJ49" s="75" t="n">
        <f aca="false">SUM(AJ48)</f>
        <v>0</v>
      </c>
      <c r="AK49" s="79" t="n">
        <f aca="false">SUM(AK48)</f>
        <v>0</v>
      </c>
      <c r="AL49" s="78" t="n">
        <f aca="false">SUM(AL48)</f>
        <v>1.403564088</v>
      </c>
      <c r="AM49" s="76" t="n">
        <f aca="false">SUM(AM48)</f>
        <v>0</v>
      </c>
      <c r="AN49" s="76" t="n">
        <f aca="false">SUM(AN48)</f>
        <v>0</v>
      </c>
      <c r="AO49" s="76" t="n">
        <f aca="false">SUM(AO48)</f>
        <v>0</v>
      </c>
      <c r="AP49" s="77" t="n">
        <f aca="false">SUM(AP48)</f>
        <v>0.013545991</v>
      </c>
      <c r="AQ49" s="78" t="n">
        <f aca="false">SUM(AQ48)</f>
        <v>0</v>
      </c>
      <c r="AR49" s="76" t="n">
        <f aca="false">SUM(AR48)</f>
        <v>0</v>
      </c>
      <c r="AS49" s="76" t="n">
        <f aca="false">SUM(AS48)</f>
        <v>0</v>
      </c>
      <c r="AT49" s="76" t="n">
        <f aca="false">SUM(AT48)</f>
        <v>0</v>
      </c>
      <c r="AU49" s="77" t="n">
        <f aca="false">SUM(AU48)</f>
        <v>0</v>
      </c>
      <c r="AV49" s="78" t="n">
        <f aca="false">SUM(AV48)</f>
        <v>5109.400858324</v>
      </c>
      <c r="AW49" s="76" t="n">
        <f aca="false">SUM(AW48)</f>
        <v>8.234155147</v>
      </c>
      <c r="AX49" s="76" t="n">
        <f aca="false">SUM(AX48)</f>
        <v>0</v>
      </c>
      <c r="AY49" s="76" t="n">
        <f aca="false">SUM(AY48)</f>
        <v>0</v>
      </c>
      <c r="AZ49" s="77" t="n">
        <f aca="false">SUM(AZ48)</f>
        <v>660.680477382</v>
      </c>
      <c r="BA49" s="78" t="n">
        <f aca="false">SUM(BA48)</f>
        <v>0</v>
      </c>
      <c r="BB49" s="76" t="n">
        <f aca="false">SUM(BB48)</f>
        <v>0</v>
      </c>
      <c r="BC49" s="76" t="n">
        <f aca="false">SUM(BC48)</f>
        <v>0</v>
      </c>
      <c r="BD49" s="76" t="n">
        <f aca="false">SUM(BD48)</f>
        <v>0</v>
      </c>
      <c r="BE49" s="77" t="n">
        <f aca="false">SUM(BE48)</f>
        <v>0</v>
      </c>
      <c r="BF49" s="78" t="n">
        <f aca="false">SUM(BF48)</f>
        <v>2482.269558606</v>
      </c>
      <c r="BG49" s="76" t="n">
        <f aca="false">SUM(BG48)</f>
        <v>2.102344062</v>
      </c>
      <c r="BH49" s="76" t="n">
        <f aca="false">SUM(BH48)</f>
        <v>0</v>
      </c>
      <c r="BI49" s="76" t="n">
        <f aca="false">SUM(BI48)</f>
        <v>0</v>
      </c>
      <c r="BJ49" s="77" t="n">
        <f aca="false">SUM(BJ48)</f>
        <v>164.880924578656</v>
      </c>
      <c r="BK49" s="80" t="n">
        <f aca="false">SUM(BK48:BK48)</f>
        <v>11035.3295161067</v>
      </c>
      <c r="BL49" s="36"/>
    </row>
    <row r="50" customFormat="false" ht="12.75" hidden="false" customHeight="false" outlineLevel="0" collapsed="false">
      <c r="A50" s="22" t="s">
        <v>19</v>
      </c>
      <c r="B50" s="25" t="s">
        <v>5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36.660837951</v>
      </c>
      <c r="E51" s="27" t="n">
        <v>0</v>
      </c>
      <c r="F51" s="27" t="n">
        <v>0</v>
      </c>
      <c r="G51" s="30" t="n">
        <v>0</v>
      </c>
      <c r="H51" s="41" t="n">
        <v>92.20425929</v>
      </c>
      <c r="I51" s="27" t="n">
        <v>21.738692985</v>
      </c>
      <c r="J51" s="27" t="n">
        <v>0</v>
      </c>
      <c r="K51" s="27" t="n">
        <v>0</v>
      </c>
      <c r="L51" s="30" t="n">
        <v>138.887756967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45.584733576</v>
      </c>
      <c r="S51" s="27" t="n">
        <v>0.143521999</v>
      </c>
      <c r="T51" s="27" t="n">
        <v>0</v>
      </c>
      <c r="U51" s="27" t="n">
        <v>0</v>
      </c>
      <c r="V51" s="30" t="n">
        <v>10.182537255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36297777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45855034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81.313460802</v>
      </c>
      <c r="AW51" s="27" t="n">
        <v>93.756879436</v>
      </c>
      <c r="AX51" s="27" t="n">
        <v>0</v>
      </c>
      <c r="AY51" s="27" t="n">
        <v>0</v>
      </c>
      <c r="AZ51" s="30" t="n">
        <v>409.719380234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08.67584069</v>
      </c>
      <c r="BG51" s="27" t="n">
        <v>4.221240044</v>
      </c>
      <c r="BH51" s="27" t="n">
        <v>0</v>
      </c>
      <c r="BI51" s="27" t="n">
        <v>0</v>
      </c>
      <c r="BJ51" s="30" t="n">
        <v>74.667919178</v>
      </c>
      <c r="BK51" s="28" t="n">
        <v>1317.839213218</v>
      </c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32.139417648</v>
      </c>
      <c r="E52" s="27" t="n">
        <v>0</v>
      </c>
      <c r="F52" s="27" t="n">
        <v>0</v>
      </c>
      <c r="G52" s="30" t="n">
        <v>0</v>
      </c>
      <c r="H52" s="41" t="n">
        <v>308.334589955</v>
      </c>
      <c r="I52" s="27" t="n">
        <v>102.374302016</v>
      </c>
      <c r="J52" s="27" t="n">
        <v>0</v>
      </c>
      <c r="K52" s="27" t="n">
        <v>0</v>
      </c>
      <c r="L52" s="30" t="n">
        <v>568.618974139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13.742065541</v>
      </c>
      <c r="S52" s="27" t="n">
        <v>76.851009031</v>
      </c>
      <c r="T52" s="27" t="n">
        <v>0</v>
      </c>
      <c r="U52" s="27" t="n">
        <v>0</v>
      </c>
      <c r="V52" s="30" t="n">
        <v>38.792626476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888374412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526684907</v>
      </c>
      <c r="AM52" s="27" t="n">
        <v>0</v>
      </c>
      <c r="AN52" s="27" t="n">
        <v>0</v>
      </c>
      <c r="AO52" s="27" t="n">
        <v>0</v>
      </c>
      <c r="AP52" s="30" t="n">
        <v>0.092719425</v>
      </c>
      <c r="AQ52" s="41" t="n">
        <v>0</v>
      </c>
      <c r="AR52" s="27" t="n">
        <v>0.381171107</v>
      </c>
      <c r="AS52" s="27" t="n">
        <v>0</v>
      </c>
      <c r="AT52" s="27" t="n">
        <v>0</v>
      </c>
      <c r="AU52" s="30" t="n">
        <v>0</v>
      </c>
      <c r="AV52" s="41" t="n">
        <v>2323.979308079</v>
      </c>
      <c r="AW52" s="27" t="n">
        <v>417.227781031</v>
      </c>
      <c r="AX52" s="27" t="n">
        <v>0</v>
      </c>
      <c r="AY52" s="27" t="n">
        <v>0</v>
      </c>
      <c r="AZ52" s="30" t="n">
        <v>2682.941375796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856.486381641</v>
      </c>
      <c r="BG52" s="27" t="n">
        <v>53.615378229</v>
      </c>
      <c r="BH52" s="27" t="n">
        <v>0</v>
      </c>
      <c r="BI52" s="27" t="n">
        <v>0</v>
      </c>
      <c r="BJ52" s="30" t="n">
        <v>321.39824689</v>
      </c>
      <c r="BK52" s="28" t="n">
        <v>7898.390406323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4.040202378</v>
      </c>
      <c r="E53" s="27" t="n">
        <v>0</v>
      </c>
      <c r="F53" s="27" t="n">
        <v>0</v>
      </c>
      <c r="G53" s="30" t="n">
        <v>0</v>
      </c>
      <c r="H53" s="41" t="n">
        <v>148.413302122</v>
      </c>
      <c r="I53" s="27" t="n">
        <v>6.23664781</v>
      </c>
      <c r="J53" s="27" t="n">
        <v>0</v>
      </c>
      <c r="K53" s="27" t="n">
        <v>0</v>
      </c>
      <c r="L53" s="30" t="n">
        <v>111.777917875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46.421814193</v>
      </c>
      <c r="S53" s="27" t="n">
        <v>0.028746951</v>
      </c>
      <c r="T53" s="27" t="n">
        <v>0</v>
      </c>
      <c r="U53" s="27" t="n">
        <v>0</v>
      </c>
      <c r="V53" s="30" t="n">
        <v>9.138464732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880957207</v>
      </c>
      <c r="AC53" s="27" t="n">
        <v>0</v>
      </c>
      <c r="AD53" s="27" t="n">
        <v>0</v>
      </c>
      <c r="AE53" s="27" t="n">
        <v>0</v>
      </c>
      <c r="AF53" s="30" t="n">
        <v>0.00165115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313566487</v>
      </c>
      <c r="AM53" s="27" t="n">
        <v>0</v>
      </c>
      <c r="AN53" s="27" t="n">
        <v>0</v>
      </c>
      <c r="AO53" s="27" t="n">
        <v>0</v>
      </c>
      <c r="AP53" s="30" t="n">
        <v>0.027072762</v>
      </c>
      <c r="AQ53" s="41" t="n">
        <v>0.045806778</v>
      </c>
      <c r="AR53" s="27" t="n">
        <v>0.637644883</v>
      </c>
      <c r="AS53" s="27" t="n">
        <v>0</v>
      </c>
      <c r="AT53" s="27" t="n">
        <v>0</v>
      </c>
      <c r="AU53" s="30" t="n">
        <v>0</v>
      </c>
      <c r="AV53" s="41" t="n">
        <v>1337.171005716</v>
      </c>
      <c r="AW53" s="27" t="n">
        <v>89.556014064</v>
      </c>
      <c r="AX53" s="27" t="n">
        <v>0</v>
      </c>
      <c r="AY53" s="27" t="n">
        <v>0</v>
      </c>
      <c r="AZ53" s="30" t="n">
        <v>668.81546984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331.81428149</v>
      </c>
      <c r="BG53" s="27" t="n">
        <v>13.939620415</v>
      </c>
      <c r="BH53" s="27" t="n">
        <v>0</v>
      </c>
      <c r="BI53" s="27" t="n">
        <v>0</v>
      </c>
      <c r="BJ53" s="30" t="n">
        <v>68.901034261</v>
      </c>
      <c r="BK53" s="28" t="n">
        <v>2838.16122112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81.076477348</v>
      </c>
      <c r="E54" s="27" t="n">
        <v>0</v>
      </c>
      <c r="F54" s="27" t="n">
        <v>0</v>
      </c>
      <c r="G54" s="30" t="n">
        <v>0</v>
      </c>
      <c r="H54" s="41" t="n">
        <v>824.579955018</v>
      </c>
      <c r="I54" s="27" t="n">
        <v>210.213275291</v>
      </c>
      <c r="J54" s="27" t="n">
        <v>0</v>
      </c>
      <c r="K54" s="27" t="n">
        <v>0</v>
      </c>
      <c r="L54" s="30" t="n">
        <v>826.019117286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341.454086319</v>
      </c>
      <c r="S54" s="27" t="n">
        <v>35.357222798</v>
      </c>
      <c r="T54" s="27" t="n">
        <v>0</v>
      </c>
      <c r="U54" s="27" t="n">
        <v>0</v>
      </c>
      <c r="V54" s="30" t="n">
        <v>84.624948876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2.691342802</v>
      </c>
      <c r="AC54" s="27" t="n">
        <v>0</v>
      </c>
      <c r="AD54" s="27" t="n">
        <v>0</v>
      </c>
      <c r="AE54" s="27" t="n">
        <v>0</v>
      </c>
      <c r="AF54" s="30" t="n">
        <v>0.280537369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2.051438201</v>
      </c>
      <c r="AM54" s="27" t="n">
        <v>0</v>
      </c>
      <c r="AN54" s="27" t="n">
        <v>0</v>
      </c>
      <c r="AO54" s="27" t="n">
        <v>0</v>
      </c>
      <c r="AP54" s="30" t="n">
        <v>0.028645811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924.61592169</v>
      </c>
      <c r="AW54" s="27" t="n">
        <v>485.313563488</v>
      </c>
      <c r="AX54" s="27" t="n">
        <v>0</v>
      </c>
      <c r="AY54" s="27" t="n">
        <v>0</v>
      </c>
      <c r="AZ54" s="30" t="n">
        <v>3596.31539893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842.600043849</v>
      </c>
      <c r="BG54" s="27" t="n">
        <v>85.425109791</v>
      </c>
      <c r="BH54" s="27" t="n">
        <v>0.111632788</v>
      </c>
      <c r="BI54" s="27" t="n">
        <v>0</v>
      </c>
      <c r="BJ54" s="30" t="n">
        <v>450.680128591</v>
      </c>
      <c r="BK54" s="28" t="n">
        <v>13793.438846246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94.296055125</v>
      </c>
      <c r="E55" s="27" t="n">
        <v>0</v>
      </c>
      <c r="F55" s="27" t="n">
        <v>0</v>
      </c>
      <c r="G55" s="30" t="n">
        <v>0</v>
      </c>
      <c r="H55" s="41" t="n">
        <v>6.308273006</v>
      </c>
      <c r="I55" s="27" t="n">
        <v>34.016833264</v>
      </c>
      <c r="J55" s="27" t="n">
        <v>0</v>
      </c>
      <c r="K55" s="27" t="n">
        <v>0</v>
      </c>
      <c r="L55" s="30" t="n">
        <v>86.853416678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3.075358807</v>
      </c>
      <c r="S55" s="27" t="n">
        <v>1.685317911</v>
      </c>
      <c r="T55" s="27" t="n">
        <v>0</v>
      </c>
      <c r="U55" s="27" t="n">
        <v>0</v>
      </c>
      <c r="V55" s="30" t="n">
        <v>1.967756457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05141162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9.477412669</v>
      </c>
      <c r="AW55" s="27" t="n">
        <v>39.362847395</v>
      </c>
      <c r="AX55" s="27" t="n">
        <v>0</v>
      </c>
      <c r="AY55" s="27" t="n">
        <v>0</v>
      </c>
      <c r="AZ55" s="30" t="n">
        <v>217.712327891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5.043745282</v>
      </c>
      <c r="BG55" s="27" t="n">
        <v>6.165348579</v>
      </c>
      <c r="BH55" s="27" t="n">
        <v>0</v>
      </c>
      <c r="BI55" s="27" t="n">
        <v>0</v>
      </c>
      <c r="BJ55" s="30" t="n">
        <v>29.791957296</v>
      </c>
      <c r="BK55" s="28" t="n">
        <v>585.761791522</v>
      </c>
      <c r="BL55" s="36"/>
    </row>
    <row r="56" customFormat="false" ht="12.75" hidden="false" customHeight="false" outlineLevel="0" collapsed="false">
      <c r="A56" s="22"/>
      <c r="B56" s="81" t="s">
        <v>65</v>
      </c>
      <c r="C56" s="26" t="n">
        <v>0</v>
      </c>
      <c r="D56" s="27" t="n">
        <v>57.10680708</v>
      </c>
      <c r="E56" s="27" t="n">
        <v>0</v>
      </c>
      <c r="F56" s="27" t="n">
        <v>0</v>
      </c>
      <c r="G56" s="30" t="n">
        <v>0</v>
      </c>
      <c r="H56" s="41" t="n">
        <v>24.709799655</v>
      </c>
      <c r="I56" s="27" t="n">
        <v>9.875550451</v>
      </c>
      <c r="J56" s="27" t="n">
        <v>0</v>
      </c>
      <c r="K56" s="27" t="n">
        <v>0</v>
      </c>
      <c r="L56" s="30" t="n">
        <v>78.887686987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1.491876359</v>
      </c>
      <c r="S56" s="27" t="n">
        <v>4.940358573</v>
      </c>
      <c r="T56" s="27" t="n">
        <v>0</v>
      </c>
      <c r="U56" s="27" t="n">
        <v>0</v>
      </c>
      <c r="V56" s="30" t="n">
        <v>6.972722744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24527784</v>
      </c>
      <c r="AC56" s="27" t="n">
        <v>0</v>
      </c>
      <c r="AD56" s="27" t="n">
        <v>0</v>
      </c>
      <c r="AE56" s="27" t="n">
        <v>0</v>
      </c>
      <c r="AF56" s="30" t="n">
        <v>0.019631099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36811205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.347157407</v>
      </c>
      <c r="AS56" s="27" t="n">
        <v>0</v>
      </c>
      <c r="AT56" s="27" t="n">
        <v>0</v>
      </c>
      <c r="AU56" s="30" t="n">
        <v>0</v>
      </c>
      <c r="AV56" s="41" t="n">
        <v>115.849803267</v>
      </c>
      <c r="AW56" s="27" t="n">
        <v>29.032076416</v>
      </c>
      <c r="AX56" s="27" t="n">
        <v>0</v>
      </c>
      <c r="AY56" s="27" t="n">
        <v>0</v>
      </c>
      <c r="AZ56" s="30" t="n">
        <v>206.090197725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43.73032714</v>
      </c>
      <c r="BG56" s="27" t="n">
        <v>5.914882662</v>
      </c>
      <c r="BH56" s="27" t="n">
        <v>0</v>
      </c>
      <c r="BI56" s="27" t="n">
        <v>0</v>
      </c>
      <c r="BJ56" s="30" t="n">
        <v>31.384775766</v>
      </c>
      <c r="BK56" s="28" t="n">
        <v>626.41499232</v>
      </c>
      <c r="BL56" s="36"/>
    </row>
    <row r="57" customFormat="false" ht="14.25" hidden="false" customHeight="true" outlineLevel="0" collapsed="false">
      <c r="A57" s="22"/>
      <c r="B57" s="25" t="s">
        <v>66</v>
      </c>
      <c r="C57" s="26" t="n">
        <v>0</v>
      </c>
      <c r="D57" s="27" t="n">
        <v>63.541519059</v>
      </c>
      <c r="E57" s="27" t="n">
        <v>0</v>
      </c>
      <c r="F57" s="27" t="n">
        <v>0</v>
      </c>
      <c r="G57" s="30" t="n">
        <v>0</v>
      </c>
      <c r="H57" s="41" t="n">
        <v>1120.035142064</v>
      </c>
      <c r="I57" s="27" t="n">
        <v>87.74087107</v>
      </c>
      <c r="J57" s="27" t="n">
        <v>0</v>
      </c>
      <c r="K57" s="27" t="n">
        <v>0</v>
      </c>
      <c r="L57" s="30" t="n">
        <v>582.669905815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407.537800431</v>
      </c>
      <c r="S57" s="27" t="n">
        <v>2.03063923</v>
      </c>
      <c r="T57" s="27" t="n">
        <v>0</v>
      </c>
      <c r="U57" s="27" t="n">
        <v>0</v>
      </c>
      <c r="V57" s="30" t="n">
        <v>83.73394524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3.097695451</v>
      </c>
      <c r="AC57" s="27" t="n">
        <v>0</v>
      </c>
      <c r="AD57" s="27" t="n">
        <v>0</v>
      </c>
      <c r="AE57" s="27" t="n">
        <v>0</v>
      </c>
      <c r="AF57" s="30" t="n">
        <v>0.109080317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2.548723827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.039027401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423.206281607</v>
      </c>
      <c r="AW57" s="27" t="n">
        <v>138.890609526</v>
      </c>
      <c r="AX57" s="27" t="n">
        <v>0</v>
      </c>
      <c r="AY57" s="27" t="n">
        <v>0</v>
      </c>
      <c r="AZ57" s="30" t="n">
        <v>1525.05426047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758.106485189</v>
      </c>
      <c r="BG57" s="27" t="n">
        <v>29.785672123</v>
      </c>
      <c r="BH57" s="27" t="n">
        <v>0.165417646</v>
      </c>
      <c r="BI57" s="27" t="n">
        <v>0</v>
      </c>
      <c r="BJ57" s="30" t="n">
        <v>236.222388995</v>
      </c>
      <c r="BK57" s="28" t="n">
        <v>10464.515465461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0.841705</v>
      </c>
      <c r="E58" s="27" t="n">
        <v>0</v>
      </c>
      <c r="F58" s="27" t="n">
        <v>0</v>
      </c>
      <c r="G58" s="30" t="n">
        <v>0</v>
      </c>
      <c r="H58" s="41" t="n">
        <v>44.365736561</v>
      </c>
      <c r="I58" s="27" t="n">
        <v>12.850998014</v>
      </c>
      <c r="J58" s="27" t="n">
        <v>0</v>
      </c>
      <c r="K58" s="27" t="n">
        <v>0</v>
      </c>
      <c r="L58" s="30" t="n">
        <v>86.697819014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8.67146659</v>
      </c>
      <c r="S58" s="27" t="n">
        <v>0.006056741</v>
      </c>
      <c r="T58" s="27" t="n">
        <v>0</v>
      </c>
      <c r="U58" s="27" t="n">
        <v>0</v>
      </c>
      <c r="V58" s="30" t="n">
        <v>5.39902376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0204329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08080853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22.62196365</v>
      </c>
      <c r="AW58" s="27" t="n">
        <v>25.313631287</v>
      </c>
      <c r="AX58" s="27" t="n">
        <v>0</v>
      </c>
      <c r="AY58" s="27" t="n">
        <v>0</v>
      </c>
      <c r="AZ58" s="30" t="n">
        <v>51.148376128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7.156104947</v>
      </c>
      <c r="BG58" s="27" t="n">
        <v>0.213549678</v>
      </c>
      <c r="BH58" s="27" t="n">
        <v>0</v>
      </c>
      <c r="BI58" s="27" t="n">
        <v>0</v>
      </c>
      <c r="BJ58" s="30" t="n">
        <v>5.846779656</v>
      </c>
      <c r="BK58" s="28" t="n">
        <v>281.14149620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11.879783907</v>
      </c>
      <c r="E59" s="27" t="n">
        <v>0</v>
      </c>
      <c r="F59" s="27" t="n">
        <v>0</v>
      </c>
      <c r="G59" s="30" t="n">
        <v>0</v>
      </c>
      <c r="H59" s="41" t="n">
        <v>47.559518142</v>
      </c>
      <c r="I59" s="27" t="n">
        <v>84.949414112</v>
      </c>
      <c r="J59" s="27" t="n">
        <v>0</v>
      </c>
      <c r="K59" s="27" t="n">
        <v>0</v>
      </c>
      <c r="L59" s="30" t="n">
        <v>218.315460789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6.7300892</v>
      </c>
      <c r="S59" s="27" t="n">
        <v>53.445999208</v>
      </c>
      <c r="T59" s="27" t="n">
        <v>0</v>
      </c>
      <c r="U59" s="27" t="n">
        <v>0</v>
      </c>
      <c r="V59" s="30" t="n">
        <v>40.165442756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864911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1500247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403.32720829</v>
      </c>
      <c r="AW59" s="27" t="n">
        <v>360.858991406</v>
      </c>
      <c r="AX59" s="27" t="n">
        <v>0</v>
      </c>
      <c r="AY59" s="27" t="n">
        <v>0</v>
      </c>
      <c r="AZ59" s="30" t="n">
        <v>1785.381713349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34.922221416</v>
      </c>
      <c r="BG59" s="27" t="n">
        <v>47.938168307</v>
      </c>
      <c r="BH59" s="27" t="n">
        <v>0</v>
      </c>
      <c r="BI59" s="27" t="n">
        <v>0</v>
      </c>
      <c r="BJ59" s="30" t="n">
        <v>311.432207414</v>
      </c>
      <c r="BK59" s="28" t="n">
        <v>3516.922085677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33.76498248</v>
      </c>
      <c r="E60" s="27" t="n">
        <v>0</v>
      </c>
      <c r="F60" s="27" t="n">
        <v>0</v>
      </c>
      <c r="G60" s="30" t="n">
        <v>0</v>
      </c>
      <c r="H60" s="41" t="n">
        <v>365.330823336</v>
      </c>
      <c r="I60" s="27" t="n">
        <v>93.189948423</v>
      </c>
      <c r="J60" s="27" t="n">
        <v>0</v>
      </c>
      <c r="K60" s="27" t="n">
        <v>0</v>
      </c>
      <c r="L60" s="30" t="n">
        <v>497.285456633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31.979996396</v>
      </c>
      <c r="S60" s="27" t="n">
        <v>23.933994982</v>
      </c>
      <c r="T60" s="27" t="n">
        <v>0</v>
      </c>
      <c r="U60" s="27" t="n">
        <v>0</v>
      </c>
      <c r="V60" s="30" t="n">
        <v>51.473242538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558104609</v>
      </c>
      <c r="AC60" s="27" t="n">
        <v>0</v>
      </c>
      <c r="AD60" s="27" t="n">
        <v>0</v>
      </c>
      <c r="AE60" s="27" t="n">
        <v>0</v>
      </c>
      <c r="AF60" s="30" t="n">
        <v>0.005623726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379692902</v>
      </c>
      <c r="AM60" s="27" t="n">
        <v>0</v>
      </c>
      <c r="AN60" s="27" t="n">
        <v>0</v>
      </c>
      <c r="AO60" s="27" t="n">
        <v>0</v>
      </c>
      <c r="AP60" s="30" t="n">
        <v>3.986E-006</v>
      </c>
      <c r="AQ60" s="41" t="n">
        <v>0</v>
      </c>
      <c r="AR60" s="27" t="n">
        <v>0.254491333</v>
      </c>
      <c r="AS60" s="27" t="n">
        <v>0</v>
      </c>
      <c r="AT60" s="27" t="n">
        <v>0</v>
      </c>
      <c r="AU60" s="30" t="n">
        <v>0</v>
      </c>
      <c r="AV60" s="41" t="n">
        <v>2420.026725315</v>
      </c>
      <c r="AW60" s="27" t="n">
        <v>383.299589259</v>
      </c>
      <c r="AX60" s="27" t="n">
        <v>0</v>
      </c>
      <c r="AY60" s="27" t="n">
        <v>0</v>
      </c>
      <c r="AZ60" s="30" t="n">
        <v>2919.575482826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828.720189561</v>
      </c>
      <c r="BG60" s="27" t="n">
        <v>101.062246239</v>
      </c>
      <c r="BH60" s="27" t="n">
        <v>0</v>
      </c>
      <c r="BI60" s="27" t="n">
        <v>0</v>
      </c>
      <c r="BJ60" s="30" t="n">
        <v>518.478457217</v>
      </c>
      <c r="BK60" s="28" t="n">
        <v>8369.319051761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49.410476605</v>
      </c>
      <c r="E61" s="27" t="n">
        <v>0</v>
      </c>
      <c r="F61" s="27" t="n">
        <v>0</v>
      </c>
      <c r="G61" s="30" t="n">
        <v>0</v>
      </c>
      <c r="H61" s="41" t="n">
        <v>63.065619768</v>
      </c>
      <c r="I61" s="27" t="n">
        <v>228.803480676</v>
      </c>
      <c r="J61" s="27" t="n">
        <v>0</v>
      </c>
      <c r="K61" s="27" t="n">
        <v>0</v>
      </c>
      <c r="L61" s="30" t="n">
        <v>307.412231315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0.30509367</v>
      </c>
      <c r="S61" s="27" t="n">
        <v>5.557923484</v>
      </c>
      <c r="T61" s="27" t="n">
        <v>0</v>
      </c>
      <c r="U61" s="27" t="n">
        <v>0</v>
      </c>
      <c r="V61" s="30" t="n">
        <v>12.473141466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00302975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1070439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30.437405983</v>
      </c>
      <c r="AW61" s="27" t="n">
        <v>82.795781137</v>
      </c>
      <c r="AX61" s="27" t="n">
        <v>0</v>
      </c>
      <c r="AY61" s="27" t="n">
        <v>0</v>
      </c>
      <c r="AZ61" s="30" t="n">
        <v>291.679205778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36.556427402</v>
      </c>
      <c r="BG61" s="27" t="n">
        <v>4.349429631</v>
      </c>
      <c r="BH61" s="27" t="n">
        <v>0</v>
      </c>
      <c r="BI61" s="27" t="n">
        <v>0</v>
      </c>
      <c r="BJ61" s="30" t="n">
        <v>26.487749068</v>
      </c>
      <c r="BK61" s="28" t="n">
        <v>1259.344973348</v>
      </c>
      <c r="BL61" s="36"/>
    </row>
    <row r="62" customFormat="false" ht="25.5" hidden="false" customHeight="false" outlineLevel="0" collapsed="false">
      <c r="A62" s="22"/>
      <c r="B62" s="25" t="s">
        <v>71</v>
      </c>
      <c r="C62" s="26" t="n">
        <v>0</v>
      </c>
      <c r="D62" s="27" t="n">
        <v>35.955207239</v>
      </c>
      <c r="E62" s="27" t="n">
        <v>0</v>
      </c>
      <c r="F62" s="27" t="n">
        <v>0</v>
      </c>
      <c r="G62" s="30" t="n">
        <v>0</v>
      </c>
      <c r="H62" s="41" t="n">
        <v>7.548700902</v>
      </c>
      <c r="I62" s="27" t="n">
        <v>19.89642598</v>
      </c>
      <c r="J62" s="27" t="n">
        <v>0</v>
      </c>
      <c r="K62" s="27" t="n">
        <v>0</v>
      </c>
      <c r="L62" s="30" t="n">
        <v>49.845006093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3.981704293</v>
      </c>
      <c r="S62" s="27" t="n">
        <v>1.827631265</v>
      </c>
      <c r="T62" s="27" t="n">
        <v>0</v>
      </c>
      <c r="U62" s="27" t="n">
        <v>0</v>
      </c>
      <c r="V62" s="30" t="n">
        <v>3.733320626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05169353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8.606033683</v>
      </c>
      <c r="AW62" s="27" t="n">
        <v>2.945392607</v>
      </c>
      <c r="AX62" s="27" t="n">
        <v>0</v>
      </c>
      <c r="AY62" s="27" t="n">
        <v>0</v>
      </c>
      <c r="AZ62" s="30" t="n">
        <v>19.30871661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3.212980362</v>
      </c>
      <c r="BG62" s="27" t="n">
        <v>0.648391818</v>
      </c>
      <c r="BH62" s="27" t="n">
        <v>0</v>
      </c>
      <c r="BI62" s="27" t="n">
        <v>0</v>
      </c>
      <c r="BJ62" s="30" t="n">
        <v>4.988834133</v>
      </c>
      <c r="BK62" s="28" t="n">
        <v>162.50351497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0.895069834</v>
      </c>
      <c r="E63" s="27" t="n">
        <v>0</v>
      </c>
      <c r="F63" s="27" t="n">
        <v>0</v>
      </c>
      <c r="G63" s="30" t="n">
        <v>0</v>
      </c>
      <c r="H63" s="41" t="n">
        <v>56.597279654</v>
      </c>
      <c r="I63" s="27" t="n">
        <v>70.926831656</v>
      </c>
      <c r="J63" s="27" t="n">
        <v>0</v>
      </c>
      <c r="K63" s="27" t="n">
        <v>0</v>
      </c>
      <c r="L63" s="30" t="n">
        <v>86.33455644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5.53403312</v>
      </c>
      <c r="S63" s="27" t="n">
        <v>0.006116777</v>
      </c>
      <c r="T63" s="27" t="n">
        <v>0</v>
      </c>
      <c r="U63" s="27" t="n">
        <v>0</v>
      </c>
      <c r="V63" s="30" t="n">
        <v>13.405113588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28.224624938</v>
      </c>
      <c r="AW63" s="27" t="n">
        <v>15.321527862</v>
      </c>
      <c r="AX63" s="27" t="n">
        <v>0</v>
      </c>
      <c r="AY63" s="27" t="n">
        <v>0</v>
      </c>
      <c r="AZ63" s="30" t="n">
        <v>45.728179214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0.538292273</v>
      </c>
      <c r="BG63" s="27" t="n">
        <v>0.211990999</v>
      </c>
      <c r="BH63" s="27" t="n">
        <v>0</v>
      </c>
      <c r="BI63" s="27" t="n">
        <v>0</v>
      </c>
      <c r="BJ63" s="30" t="n">
        <v>4.10542698</v>
      </c>
      <c r="BK63" s="28" t="n">
        <v>357.829043335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0.897715334</v>
      </c>
      <c r="E64" s="27" t="n">
        <v>0</v>
      </c>
      <c r="F64" s="27" t="n">
        <v>0</v>
      </c>
      <c r="G64" s="30" t="n">
        <v>0</v>
      </c>
      <c r="H64" s="41" t="n">
        <v>103.913831564</v>
      </c>
      <c r="I64" s="27" t="n">
        <v>61.285709234</v>
      </c>
      <c r="J64" s="27" t="n">
        <v>0</v>
      </c>
      <c r="K64" s="27" t="n">
        <v>0</v>
      </c>
      <c r="L64" s="30" t="n">
        <v>124.864506622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42.482234825</v>
      </c>
      <c r="S64" s="27" t="n">
        <v>4.682147078</v>
      </c>
      <c r="T64" s="27" t="n">
        <v>0</v>
      </c>
      <c r="U64" s="27" t="n">
        <v>0</v>
      </c>
      <c r="V64" s="30" t="n">
        <v>13.038809703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20371386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949154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59.443740081</v>
      </c>
      <c r="AW64" s="27" t="n">
        <v>19.676414221</v>
      </c>
      <c r="AX64" s="27" t="n">
        <v>0</v>
      </c>
      <c r="AY64" s="27" t="n">
        <v>0</v>
      </c>
      <c r="AZ64" s="30" t="n">
        <v>128.320446454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21.950252998</v>
      </c>
      <c r="BG64" s="27" t="n">
        <v>3.443605626</v>
      </c>
      <c r="BH64" s="27" t="n">
        <v>0</v>
      </c>
      <c r="BI64" s="27" t="n">
        <v>0</v>
      </c>
      <c r="BJ64" s="30" t="n">
        <v>12.922724029</v>
      </c>
      <c r="BK64" s="28" t="n">
        <v>597.037424555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310.441387213</v>
      </c>
      <c r="E65" s="27" t="n">
        <v>0</v>
      </c>
      <c r="F65" s="27" t="n">
        <v>0</v>
      </c>
      <c r="G65" s="30" t="n">
        <v>0</v>
      </c>
      <c r="H65" s="41" t="n">
        <v>6.763674616</v>
      </c>
      <c r="I65" s="27" t="n">
        <v>208.936906836</v>
      </c>
      <c r="J65" s="27" t="n">
        <v>0</v>
      </c>
      <c r="K65" s="27" t="n">
        <v>0</v>
      </c>
      <c r="L65" s="30" t="n">
        <v>437.908925102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.974742079</v>
      </c>
      <c r="S65" s="27" t="n">
        <v>24.266389874</v>
      </c>
      <c r="T65" s="27" t="n">
        <v>0</v>
      </c>
      <c r="U65" s="27" t="n">
        <v>0</v>
      </c>
      <c r="V65" s="30" t="n">
        <v>48.949970067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4.03539851</v>
      </c>
      <c r="AW65" s="27" t="n">
        <v>93.699656033</v>
      </c>
      <c r="AX65" s="27" t="n">
        <v>0</v>
      </c>
      <c r="AY65" s="27" t="n">
        <v>0</v>
      </c>
      <c r="AZ65" s="30" t="n">
        <v>184.275208853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3.744697696</v>
      </c>
      <c r="BG65" s="27" t="n">
        <v>17.768063556</v>
      </c>
      <c r="BH65" s="27" t="n">
        <v>0</v>
      </c>
      <c r="BI65" s="27" t="n">
        <v>0</v>
      </c>
      <c r="BJ65" s="30" t="n">
        <v>44.155408448</v>
      </c>
      <c r="BK65" s="28" t="n">
        <v>1396.920428883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6.032191696</v>
      </c>
      <c r="E66" s="27" t="n">
        <v>0</v>
      </c>
      <c r="F66" s="27" t="n">
        <v>0</v>
      </c>
      <c r="G66" s="30" t="n">
        <v>0</v>
      </c>
      <c r="H66" s="41" t="n">
        <v>67.36405007</v>
      </c>
      <c r="I66" s="27" t="n">
        <v>12.295061058</v>
      </c>
      <c r="J66" s="27" t="n">
        <v>0</v>
      </c>
      <c r="K66" s="27" t="n">
        <v>0</v>
      </c>
      <c r="L66" s="30" t="n">
        <v>117.791873445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16.420912259</v>
      </c>
      <c r="S66" s="27" t="n">
        <v>4.205911723</v>
      </c>
      <c r="T66" s="27" t="n">
        <v>0</v>
      </c>
      <c r="U66" s="27" t="n">
        <v>0</v>
      </c>
      <c r="V66" s="30" t="n">
        <v>9.283251539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1.05941861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311073918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.875113462</v>
      </c>
      <c r="AS66" s="27" t="n">
        <v>0</v>
      </c>
      <c r="AT66" s="27" t="n">
        <v>0</v>
      </c>
      <c r="AU66" s="30" t="n">
        <v>0</v>
      </c>
      <c r="AV66" s="41" t="n">
        <v>869.439997437</v>
      </c>
      <c r="AW66" s="27" t="n">
        <v>91.640156729</v>
      </c>
      <c r="AX66" s="27" t="n">
        <v>0</v>
      </c>
      <c r="AY66" s="27" t="n">
        <v>0</v>
      </c>
      <c r="AZ66" s="30" t="n">
        <v>578.100364246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202.432817825</v>
      </c>
      <c r="BG66" s="27" t="n">
        <v>10.11312007</v>
      </c>
      <c r="BH66" s="27" t="n">
        <v>0</v>
      </c>
      <c r="BI66" s="27" t="n">
        <v>0</v>
      </c>
      <c r="BJ66" s="30" t="n">
        <v>108.507930873</v>
      </c>
      <c r="BK66" s="28" t="n">
        <v>2095.87324496</v>
      </c>
      <c r="BL66" s="36"/>
    </row>
    <row r="67" customFormat="false" ht="11.25" hidden="false" customHeight="true" outlineLevel="0" collapsed="false">
      <c r="A67" s="22"/>
      <c r="B67" s="25" t="s">
        <v>76</v>
      </c>
      <c r="C67" s="26" t="n">
        <v>0</v>
      </c>
      <c r="D67" s="27" t="n">
        <v>1.680108772</v>
      </c>
      <c r="E67" s="27" t="n">
        <v>0</v>
      </c>
      <c r="F67" s="27" t="n">
        <v>0</v>
      </c>
      <c r="G67" s="30" t="n">
        <v>0</v>
      </c>
      <c r="H67" s="41" t="n">
        <v>139.248737886</v>
      </c>
      <c r="I67" s="27" t="n">
        <v>2.992519141</v>
      </c>
      <c r="J67" s="27" t="n">
        <v>0</v>
      </c>
      <c r="K67" s="27" t="n">
        <v>0</v>
      </c>
      <c r="L67" s="30" t="n">
        <v>56.61947498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70.306431265</v>
      </c>
      <c r="S67" s="27" t="n">
        <v>0.525039905</v>
      </c>
      <c r="T67" s="27" t="n">
        <v>0</v>
      </c>
      <c r="U67" s="27" t="n">
        <v>0</v>
      </c>
      <c r="V67" s="30" t="n">
        <v>7.785323391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111302047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66256672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176.066878918</v>
      </c>
      <c r="AW67" s="27" t="n">
        <v>23.978776979</v>
      </c>
      <c r="AX67" s="27" t="n">
        <v>0</v>
      </c>
      <c r="AY67" s="27" t="n">
        <v>0</v>
      </c>
      <c r="AZ67" s="30" t="n">
        <v>115.780155772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70.519670207</v>
      </c>
      <c r="BG67" s="27" t="n">
        <v>0.97857352</v>
      </c>
      <c r="BH67" s="27" t="n">
        <v>0</v>
      </c>
      <c r="BI67" s="27" t="n">
        <v>0</v>
      </c>
      <c r="BJ67" s="30" t="n">
        <v>19.383667886</v>
      </c>
      <c r="BK67" s="28" t="n">
        <v>686.042917341</v>
      </c>
      <c r="BL67" s="36"/>
    </row>
    <row r="68" customFormat="false" ht="14.25" hidden="false" customHeight="true" outlineLevel="0" collapsed="false">
      <c r="A68" s="22"/>
      <c r="B68" s="25" t="s">
        <v>77</v>
      </c>
      <c r="C68" s="26" t="n">
        <v>0</v>
      </c>
      <c r="D68" s="27" t="n">
        <v>73.099308015</v>
      </c>
      <c r="E68" s="27" t="n">
        <v>0</v>
      </c>
      <c r="F68" s="27" t="n">
        <v>0</v>
      </c>
      <c r="G68" s="30" t="n">
        <v>0</v>
      </c>
      <c r="H68" s="41" t="n">
        <v>77.419325464</v>
      </c>
      <c r="I68" s="27" t="n">
        <v>46.094738962</v>
      </c>
      <c r="J68" s="27" t="n">
        <v>0</v>
      </c>
      <c r="K68" s="27" t="n">
        <v>0</v>
      </c>
      <c r="L68" s="30" t="n">
        <v>138.058690161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2.963511099</v>
      </c>
      <c r="S68" s="27" t="n">
        <v>0</v>
      </c>
      <c r="T68" s="27" t="n">
        <v>0</v>
      </c>
      <c r="U68" s="27" t="n">
        <v>0</v>
      </c>
      <c r="V68" s="30" t="n">
        <v>5.023164445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149116804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159295074</v>
      </c>
      <c r="AM68" s="27" t="n">
        <v>0</v>
      </c>
      <c r="AN68" s="27" t="n">
        <v>0</v>
      </c>
      <c r="AO68" s="27" t="n">
        <v>0</v>
      </c>
      <c r="AP68" s="30" t="n">
        <v>0.004951615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591.904981319</v>
      </c>
      <c r="AW68" s="27" t="n">
        <v>73.520204784</v>
      </c>
      <c r="AX68" s="27" t="n">
        <v>0</v>
      </c>
      <c r="AY68" s="27" t="n">
        <v>0</v>
      </c>
      <c r="AZ68" s="30" t="n">
        <v>601.173022366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61.475156582</v>
      </c>
      <c r="BG68" s="27" t="n">
        <v>5.632002625</v>
      </c>
      <c r="BH68" s="27" t="n">
        <v>0</v>
      </c>
      <c r="BI68" s="27" t="n">
        <v>0</v>
      </c>
      <c r="BJ68" s="30" t="n">
        <v>65.9997337400009</v>
      </c>
      <c r="BK68" s="28" t="n">
        <v>1862.677203055</v>
      </c>
      <c r="BL68" s="36"/>
    </row>
    <row r="69" customFormat="false" ht="12.75" hidden="false" customHeight="false" outlineLevel="0" collapsed="false">
      <c r="A69" s="31"/>
      <c r="B69" s="32" t="s">
        <v>23</v>
      </c>
      <c r="C69" s="82" t="n">
        <f aca="false">SUM(C51:C68)</f>
        <v>0</v>
      </c>
      <c r="D69" s="83" t="n">
        <f aca="false">SUM(D51:D68)</f>
        <v>893.759252684</v>
      </c>
      <c r="E69" s="83" t="n">
        <f aca="false">SUM(E51:E68)</f>
        <v>0</v>
      </c>
      <c r="F69" s="83" t="n">
        <f aca="false">SUM(F51:F68)</f>
        <v>0</v>
      </c>
      <c r="G69" s="83" t="n">
        <f aca="false">SUM(G51:G68)</f>
        <v>0</v>
      </c>
      <c r="H69" s="83" t="n">
        <f aca="false">SUM(H51:H68)</f>
        <v>3503.762619073</v>
      </c>
      <c r="I69" s="83" t="n">
        <f aca="false">SUM(I51:I68)</f>
        <v>1314.418206979</v>
      </c>
      <c r="J69" s="83" t="n">
        <f aca="false">SUM(J51:J68)</f>
        <v>0</v>
      </c>
      <c r="K69" s="83" t="n">
        <f aca="false">SUM(K51:K68)</f>
        <v>0</v>
      </c>
      <c r="L69" s="83" t="n">
        <f aca="false">SUM(L51:L68)</f>
        <v>4514.848776341</v>
      </c>
      <c r="M69" s="83" t="n">
        <f aca="false">SUM(M51:M68)</f>
        <v>0</v>
      </c>
      <c r="N69" s="83" t="n">
        <f aca="false">SUM(N51:N68)</f>
        <v>0</v>
      </c>
      <c r="O69" s="83" t="n">
        <f aca="false">SUM(O51:O68)</f>
        <v>0</v>
      </c>
      <c r="P69" s="83" t="n">
        <f aca="false">SUM(P51:P68)</f>
        <v>0</v>
      </c>
      <c r="Q69" s="83" t="n">
        <f aca="false">SUM(Q51:Q68)</f>
        <v>0</v>
      </c>
      <c r="R69" s="83" t="n">
        <f aca="false">SUM(R51:R68)</f>
        <v>1340.657950022</v>
      </c>
      <c r="S69" s="83" t="n">
        <f aca="false">SUM(S51:S68)</f>
        <v>239.49402753</v>
      </c>
      <c r="T69" s="83" t="n">
        <f aca="false">SUM(T51:T68)</f>
        <v>0</v>
      </c>
      <c r="U69" s="83" t="n">
        <f aca="false">SUM(U51:U68)</f>
        <v>0</v>
      </c>
      <c r="V69" s="83" t="n">
        <f aca="false">SUM(V51:V68)</f>
        <v>446.142805659</v>
      </c>
      <c r="W69" s="83" t="n">
        <f aca="false">SUM(W51:W68)</f>
        <v>0</v>
      </c>
      <c r="X69" s="83" t="n">
        <f aca="false">SUM(X51:X68)</f>
        <v>0</v>
      </c>
      <c r="Y69" s="83" t="n">
        <f aca="false">SUM(Y51:Y68)</f>
        <v>0</v>
      </c>
      <c r="Z69" s="83" t="n">
        <f aca="false">SUM(Z51:Z68)</f>
        <v>0</v>
      </c>
      <c r="AA69" s="83" t="n">
        <f aca="false">SUM(AA51:AA68)</f>
        <v>0</v>
      </c>
      <c r="AB69" s="83" t="n">
        <f aca="false">SUM(AB51:AB68)</f>
        <v>9.518881104</v>
      </c>
      <c r="AC69" s="83" t="n">
        <f aca="false">SUM(AC51:AC68)</f>
        <v>0</v>
      </c>
      <c r="AD69" s="83" t="n">
        <f aca="false">SUM(AD51:AD68)</f>
        <v>0</v>
      </c>
      <c r="AE69" s="83" t="n">
        <f aca="false">SUM(AE51:AE68)</f>
        <v>0</v>
      </c>
      <c r="AF69" s="83" t="n">
        <f aca="false">SUM(AF51:AF68)</f>
        <v>0.416523661</v>
      </c>
      <c r="AG69" s="83" t="n">
        <f aca="false">SUM(AG51:AG68)</f>
        <v>0</v>
      </c>
      <c r="AH69" s="83" t="n">
        <f aca="false">SUM(AH51:AH68)</f>
        <v>0</v>
      </c>
      <c r="AI69" s="83" t="n">
        <f aca="false">SUM(AI51:AI68)</f>
        <v>0</v>
      </c>
      <c r="AJ69" s="83" t="n">
        <f aca="false">SUM(AJ51:AJ68)</f>
        <v>0</v>
      </c>
      <c r="AK69" s="83" t="n">
        <f aca="false">SUM(AK51:AK68)</f>
        <v>0</v>
      </c>
      <c r="AL69" s="83" t="n">
        <f aca="false">SUM(AL51:AL68)</f>
        <v>6.578411855</v>
      </c>
      <c r="AM69" s="83" t="n">
        <f aca="false">SUM(AM51:AM68)</f>
        <v>0</v>
      </c>
      <c r="AN69" s="83" t="n">
        <f aca="false">SUM(AN51:AN68)</f>
        <v>0</v>
      </c>
      <c r="AO69" s="83" t="n">
        <f aca="false">SUM(AO51:AO68)</f>
        <v>0</v>
      </c>
      <c r="AP69" s="83" t="n">
        <f aca="false">SUM(AP51:AP68)</f>
        <v>0.153393599</v>
      </c>
      <c r="AQ69" s="83" t="n">
        <f aca="false">SUM(AQ51:AQ68)</f>
        <v>0.084834179</v>
      </c>
      <c r="AR69" s="83" t="n">
        <f aca="false">SUM(AR51:AR68)</f>
        <v>2.495578192</v>
      </c>
      <c r="AS69" s="83" t="n">
        <f aca="false">SUM(AS51:AS68)</f>
        <v>0</v>
      </c>
      <c r="AT69" s="83" t="n">
        <f aca="false">SUM(AT51:AT68)</f>
        <v>0</v>
      </c>
      <c r="AU69" s="83" t="n">
        <f aca="false">SUM(AU51:AU68)</f>
        <v>0</v>
      </c>
      <c r="AV69" s="83" t="n">
        <f aca="false">SUM(AV51:AV68)</f>
        <v>18179.748151954</v>
      </c>
      <c r="AW69" s="83" t="n">
        <f aca="false">SUM(AW51:AW68)</f>
        <v>2466.18989366</v>
      </c>
      <c r="AX69" s="83" t="n">
        <f aca="false">SUM(AX51:AX68)</f>
        <v>0</v>
      </c>
      <c r="AY69" s="83" t="n">
        <f aca="false">SUM(AY51:AY68)</f>
        <v>0</v>
      </c>
      <c r="AZ69" s="83" t="n">
        <f aca="false">SUM(AZ51:AZ68)</f>
        <v>16027.119282494</v>
      </c>
      <c r="BA69" s="83" t="n">
        <f aca="false">SUM(BA51:BA68)</f>
        <v>0</v>
      </c>
      <c r="BB69" s="83" t="n">
        <f aca="false">SUM(BB51:BB68)</f>
        <v>0</v>
      </c>
      <c r="BC69" s="83" t="n">
        <f aca="false">SUM(BC51:BC68)</f>
        <v>0</v>
      </c>
      <c r="BD69" s="83" t="n">
        <f aca="false">SUM(BD51:BD68)</f>
        <v>0</v>
      </c>
      <c r="BE69" s="83" t="n">
        <f aca="false">SUM(BE51:BE68)</f>
        <v>0</v>
      </c>
      <c r="BF69" s="83" t="n">
        <f aca="false">SUM(BF51:BF68)</f>
        <v>6437.68591655</v>
      </c>
      <c r="BG69" s="83" t="n">
        <f aca="false">SUM(BG51:BG68)</f>
        <v>391.426393912</v>
      </c>
      <c r="BH69" s="83" t="n">
        <f aca="false">SUM(BH51:BH68)</f>
        <v>0.277050434</v>
      </c>
      <c r="BI69" s="83" t="n">
        <f aca="false">SUM(BI51:BI68)</f>
        <v>0</v>
      </c>
      <c r="BJ69" s="83" t="n">
        <f aca="false">SUM(BJ51:BJ68)</f>
        <v>2335.355370421</v>
      </c>
      <c r="BK69" s="84" t="n">
        <f aca="false">SUM(C69:BJ69)</f>
        <v>58110.133320303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+C69+C49</f>
        <v>0</v>
      </c>
      <c r="D70" s="76" t="n">
        <f aca="false">+D69+D49</f>
        <v>908.651425837</v>
      </c>
      <c r="E70" s="76" t="n">
        <f aca="false">+E69+E49</f>
        <v>0</v>
      </c>
      <c r="F70" s="76" t="n">
        <f aca="false">+F69+F49</f>
        <v>0</v>
      </c>
      <c r="G70" s="77" t="n">
        <f aca="false">+G69+G49</f>
        <v>0</v>
      </c>
      <c r="H70" s="78" t="n">
        <f aca="false">+H69+H49</f>
        <v>4964.632229614</v>
      </c>
      <c r="I70" s="76" t="n">
        <f aca="false">+I69+I49</f>
        <v>1315.27005414</v>
      </c>
      <c r="J70" s="76" t="n">
        <f aca="false">+J69+J49</f>
        <v>0</v>
      </c>
      <c r="K70" s="76" t="n">
        <f aca="false">+K69+K49</f>
        <v>0</v>
      </c>
      <c r="L70" s="77" t="n">
        <f aca="false">+L69+L49</f>
        <v>4628.693621036</v>
      </c>
      <c r="M70" s="78" t="n">
        <f aca="false">+M69+M49</f>
        <v>0</v>
      </c>
      <c r="N70" s="76" t="n">
        <f aca="false">+N69+N49</f>
        <v>0</v>
      </c>
      <c r="O70" s="76" t="n">
        <f aca="false">+O69+O49</f>
        <v>0</v>
      </c>
      <c r="P70" s="76" t="n">
        <f aca="false">+P69+P49</f>
        <v>0</v>
      </c>
      <c r="Q70" s="77" t="n">
        <f aca="false">+Q69+Q49</f>
        <v>0</v>
      </c>
      <c r="R70" s="78" t="n">
        <f aca="false">+R69+R49</f>
        <v>2323.286184132</v>
      </c>
      <c r="S70" s="76" t="n">
        <f aca="false">+S69+S49</f>
        <v>239.51784732</v>
      </c>
      <c r="T70" s="76" t="n">
        <f aca="false">+T69+T49</f>
        <v>0</v>
      </c>
      <c r="U70" s="76" t="n">
        <f aca="false">+U69+U49</f>
        <v>0</v>
      </c>
      <c r="V70" s="77" t="n">
        <f aca="false">+V69+V49</f>
        <v>476.152256243</v>
      </c>
      <c r="W70" s="78" t="n">
        <f aca="false">+W69+W49</f>
        <v>0</v>
      </c>
      <c r="X70" s="76" t="n">
        <f aca="false">+X69+X49</f>
        <v>0</v>
      </c>
      <c r="Y70" s="76" t="n">
        <f aca="false">+Y69+Y49</f>
        <v>0</v>
      </c>
      <c r="Z70" s="76" t="n">
        <f aca="false">+Z69+Z49</f>
        <v>0</v>
      </c>
      <c r="AA70" s="77" t="n">
        <f aca="false">+AA69+AA49</f>
        <v>0</v>
      </c>
      <c r="AB70" s="78" t="n">
        <f aca="false">+AB69+AB49</f>
        <v>12.636096507</v>
      </c>
      <c r="AC70" s="76" t="n">
        <f aca="false">+AC69+AC49</f>
        <v>0</v>
      </c>
      <c r="AD70" s="76" t="n">
        <f aca="false">+AD69+AD49</f>
        <v>0</v>
      </c>
      <c r="AE70" s="76" t="n">
        <f aca="false">+AE69+AE49</f>
        <v>0</v>
      </c>
      <c r="AF70" s="77" t="n">
        <f aca="false">+AF69+AF49</f>
        <v>0.523416152</v>
      </c>
      <c r="AG70" s="78" t="n">
        <f aca="false">+AG69+AG49</f>
        <v>0</v>
      </c>
      <c r="AH70" s="76" t="n">
        <f aca="false">+AH69+AH49</f>
        <v>0</v>
      </c>
      <c r="AI70" s="76" t="n">
        <f aca="false">+AI69+AI49</f>
        <v>0</v>
      </c>
      <c r="AJ70" s="76" t="n">
        <f aca="false">+AJ69+AJ49</f>
        <v>0</v>
      </c>
      <c r="AK70" s="77" t="n">
        <f aca="false">+AK69+AK49</f>
        <v>0</v>
      </c>
      <c r="AL70" s="78" t="n">
        <f aca="false">+AL69+AL49</f>
        <v>7.981975943</v>
      </c>
      <c r="AM70" s="76" t="n">
        <f aca="false">+AM69+AM49</f>
        <v>0</v>
      </c>
      <c r="AN70" s="76" t="n">
        <f aca="false">+AN69+AN49</f>
        <v>0</v>
      </c>
      <c r="AO70" s="76" t="n">
        <f aca="false">+AO69+AO49</f>
        <v>0</v>
      </c>
      <c r="AP70" s="77" t="n">
        <f aca="false">+AP69+AP49</f>
        <v>0.16693959</v>
      </c>
      <c r="AQ70" s="78" t="n">
        <f aca="false">+AQ69+AQ49</f>
        <v>0.084834179</v>
      </c>
      <c r="AR70" s="76" t="n">
        <f aca="false">+AR69+AR49</f>
        <v>2.495578192</v>
      </c>
      <c r="AS70" s="76" t="n">
        <f aca="false">+AS69+AS49</f>
        <v>0</v>
      </c>
      <c r="AT70" s="76" t="n">
        <f aca="false">+AT69+AT49</f>
        <v>0</v>
      </c>
      <c r="AU70" s="77" t="n">
        <f aca="false">+AU69+AU49</f>
        <v>0</v>
      </c>
      <c r="AV70" s="78" t="n">
        <f aca="false">+AV69+AV49</f>
        <v>23289.149010278</v>
      </c>
      <c r="AW70" s="76" t="n">
        <f aca="false">+AW69+AW49</f>
        <v>2474.424048807</v>
      </c>
      <c r="AX70" s="76" t="n">
        <f aca="false">+AX69+AX49</f>
        <v>0</v>
      </c>
      <c r="AY70" s="76" t="n">
        <f aca="false">+AY69+AY49</f>
        <v>0</v>
      </c>
      <c r="AZ70" s="77" t="n">
        <f aca="false">+AZ69+AZ49</f>
        <v>16687.799759876</v>
      </c>
      <c r="BA70" s="78" t="n">
        <f aca="false">+BA69+BA49</f>
        <v>0</v>
      </c>
      <c r="BB70" s="76" t="n">
        <f aca="false">+BB69+BB49</f>
        <v>0</v>
      </c>
      <c r="BC70" s="76" t="n">
        <f aca="false">+BC69+BC49</f>
        <v>0</v>
      </c>
      <c r="BD70" s="76" t="n">
        <f aca="false">+BD69+BD49</f>
        <v>0</v>
      </c>
      <c r="BE70" s="77" t="n">
        <f aca="false">+BE69+BE49</f>
        <v>0</v>
      </c>
      <c r="BF70" s="78" t="n">
        <f aca="false">+BF69+BF49</f>
        <v>8919.955475156</v>
      </c>
      <c r="BG70" s="76" t="n">
        <f aca="false">+BG69+BG49</f>
        <v>393.528737974</v>
      </c>
      <c r="BH70" s="76" t="n">
        <f aca="false">+BH69+BH49</f>
        <v>0.277050434</v>
      </c>
      <c r="BI70" s="76" t="n">
        <f aca="false">+BI69+BI49</f>
        <v>0</v>
      </c>
      <c r="BJ70" s="77" t="n">
        <f aca="false">+BJ69+BJ49</f>
        <v>2500.23629499966</v>
      </c>
      <c r="BK70" s="80" t="n">
        <f aca="false">+BK69+BK49</f>
        <v>69145.4628364097</v>
      </c>
      <c r="BL70" s="36"/>
    </row>
    <row r="71" customFormat="false" ht="3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25" t="s">
        <v>82</v>
      </c>
      <c r="C74" s="26" t="n">
        <v>0</v>
      </c>
      <c r="D74" s="27" t="n">
        <v>19.8212506</v>
      </c>
      <c r="E74" s="27" t="n">
        <v>0</v>
      </c>
      <c r="F74" s="27" t="n">
        <v>0</v>
      </c>
      <c r="G74" s="30" t="n">
        <v>0</v>
      </c>
      <c r="H74" s="41" t="n">
        <v>136.376439687</v>
      </c>
      <c r="I74" s="27" t="n">
        <v>68.750940305</v>
      </c>
      <c r="J74" s="27" t="n">
        <v>0.037028644</v>
      </c>
      <c r="K74" s="27" t="n">
        <v>0</v>
      </c>
      <c r="L74" s="30" t="n">
        <v>217.744048257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48.951826197</v>
      </c>
      <c r="S74" s="27" t="n">
        <v>4.839067571</v>
      </c>
      <c r="T74" s="27" t="n">
        <v>0</v>
      </c>
      <c r="U74" s="27" t="n">
        <v>0</v>
      </c>
      <c r="V74" s="30" t="n">
        <v>32.737463911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12114662</v>
      </c>
      <c r="AC74" s="27" t="n">
        <v>0</v>
      </c>
      <c r="AD74" s="27" t="n">
        <v>0</v>
      </c>
      <c r="AE74" s="27" t="n">
        <v>0</v>
      </c>
      <c r="AF74" s="30" t="n">
        <v>0.568713415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55154074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1314.544039429</v>
      </c>
      <c r="AW74" s="27" t="n">
        <v>379.249412784</v>
      </c>
      <c r="AX74" s="27" t="n">
        <v>0</v>
      </c>
      <c r="AY74" s="27" t="n">
        <v>0</v>
      </c>
      <c r="AZ74" s="30" t="n">
        <v>4162.620737478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490.096134184</v>
      </c>
      <c r="BG74" s="27" t="n">
        <v>38.719188403</v>
      </c>
      <c r="BH74" s="27" t="n">
        <v>0</v>
      </c>
      <c r="BI74" s="27" t="n">
        <v>0</v>
      </c>
      <c r="BJ74" s="30" t="n">
        <v>789.095514681391</v>
      </c>
      <c r="BK74" s="28" t="n">
        <v>7704.32810624039</v>
      </c>
      <c r="BL74" s="36"/>
    </row>
    <row r="75" customFormat="false" ht="12.75" hidden="false" customHeight="false" outlineLevel="0" collapsed="false">
      <c r="A75" s="31"/>
      <c r="B75" s="59" t="s">
        <v>83</v>
      </c>
      <c r="C75" s="75" t="n">
        <f aca="false">SUM(C74:C74)</f>
        <v>0</v>
      </c>
      <c r="D75" s="76" t="n">
        <f aca="false">SUM(D74:D74)</f>
        <v>19.8212506</v>
      </c>
      <c r="E75" s="76" t="n">
        <f aca="false">SUM(E74:E74)</f>
        <v>0</v>
      </c>
      <c r="F75" s="76" t="n">
        <f aca="false">SUM(F74:F74)</f>
        <v>0</v>
      </c>
      <c r="G75" s="77" t="n">
        <f aca="false">SUM(G74:G74)</f>
        <v>0</v>
      </c>
      <c r="H75" s="78" t="n">
        <f aca="false">SUM(H74:H74)</f>
        <v>136.376439687</v>
      </c>
      <c r="I75" s="76" t="n">
        <f aca="false">SUM(I74:I74)</f>
        <v>68.750940305</v>
      </c>
      <c r="J75" s="76" t="n">
        <f aca="false">SUM(J74:J74)</f>
        <v>0.037028644</v>
      </c>
      <c r="K75" s="76" t="n">
        <f aca="false">SUM(K74:K74)</f>
        <v>0</v>
      </c>
      <c r="L75" s="77" t="n">
        <f aca="false">SUM(L74:L74)</f>
        <v>217.744048257</v>
      </c>
      <c r="M75" s="78" t="n">
        <f aca="false">SUM(M74:M74)</f>
        <v>0</v>
      </c>
      <c r="N75" s="76" t="n">
        <f aca="false">SUM(N74:N74)</f>
        <v>0</v>
      </c>
      <c r="O75" s="76" t="n">
        <f aca="false">SUM(O74:O74)</f>
        <v>0</v>
      </c>
      <c r="P75" s="76" t="n">
        <f aca="false">SUM(P74:P74)</f>
        <v>0</v>
      </c>
      <c r="Q75" s="77" t="n">
        <f aca="false">SUM(Q74:Q74)</f>
        <v>0</v>
      </c>
      <c r="R75" s="78" t="n">
        <f aca="false">SUM(R74:R74)</f>
        <v>48.951826197</v>
      </c>
      <c r="S75" s="76" t="n">
        <f aca="false">SUM(S74:S74)</f>
        <v>4.839067571</v>
      </c>
      <c r="T75" s="76" t="n">
        <f aca="false">SUM(T74:T74)</f>
        <v>0</v>
      </c>
      <c r="U75" s="76" t="n">
        <f aca="false">SUM(U74:U74)</f>
        <v>0</v>
      </c>
      <c r="V75" s="77" t="n">
        <f aca="false">SUM(V74:V74)</f>
        <v>32.737463911</v>
      </c>
      <c r="W75" s="78" t="n">
        <f aca="false">SUM(W74:W74)</f>
        <v>0</v>
      </c>
      <c r="X75" s="76" t="n">
        <f aca="false">SUM(X74:X74)</f>
        <v>0</v>
      </c>
      <c r="Y75" s="76" t="n">
        <f aca="false">SUM(Y74:Y74)</f>
        <v>0</v>
      </c>
      <c r="Z75" s="76" t="n">
        <f aca="false">SUM(Z74:Z74)</f>
        <v>0</v>
      </c>
      <c r="AA75" s="77" t="n">
        <f aca="false">SUM(AA74:AA74)</f>
        <v>0</v>
      </c>
      <c r="AB75" s="78" t="n">
        <f aca="false">SUM(AB74:AB74)</f>
        <v>0.12114662</v>
      </c>
      <c r="AC75" s="76" t="n">
        <f aca="false">SUM(AC74:AC74)</f>
        <v>0</v>
      </c>
      <c r="AD75" s="76" t="n">
        <f aca="false">SUM(AD74:AD74)</f>
        <v>0</v>
      </c>
      <c r="AE75" s="76" t="n">
        <f aca="false">SUM(AE74:AE74)</f>
        <v>0</v>
      </c>
      <c r="AF75" s="77" t="n">
        <f aca="false">SUM(AF74:AF74)</f>
        <v>0.568713415</v>
      </c>
      <c r="AG75" s="78" t="n">
        <f aca="false">SUM(AG74:AG74)</f>
        <v>0</v>
      </c>
      <c r="AH75" s="76" t="n">
        <f aca="false">SUM(AH74:AH74)</f>
        <v>0</v>
      </c>
      <c r="AI75" s="76" t="n">
        <f aca="false">SUM(AI74:AI74)</f>
        <v>0</v>
      </c>
      <c r="AJ75" s="76" t="n">
        <f aca="false">SUM(AJ74:AJ74)</f>
        <v>0</v>
      </c>
      <c r="AK75" s="77" t="n">
        <f aca="false">SUM(AK74:AK74)</f>
        <v>0</v>
      </c>
      <c r="AL75" s="78" t="n">
        <f aca="false">SUM(AL74:AL74)</f>
        <v>0.055154074</v>
      </c>
      <c r="AM75" s="76" t="n">
        <f aca="false">SUM(AM74:AM74)</f>
        <v>0</v>
      </c>
      <c r="AN75" s="76" t="n">
        <f aca="false">SUM(AN74:AN74)</f>
        <v>0</v>
      </c>
      <c r="AO75" s="76" t="n">
        <f aca="false">SUM(AO74:AO74)</f>
        <v>0</v>
      </c>
      <c r="AP75" s="77" t="n">
        <f aca="false">SUM(AP74:AP74)</f>
        <v>0</v>
      </c>
      <c r="AQ75" s="78" t="n">
        <f aca="false">SUM(AQ74:AQ74)</f>
        <v>0</v>
      </c>
      <c r="AR75" s="76" t="n">
        <f aca="false">SUM(AR74:AR74)</f>
        <v>0</v>
      </c>
      <c r="AS75" s="76" t="n">
        <f aca="false">SUM(AS74:AS74)</f>
        <v>0</v>
      </c>
      <c r="AT75" s="76" t="n">
        <f aca="false">SUM(AT74:AT74)</f>
        <v>0</v>
      </c>
      <c r="AU75" s="77" t="n">
        <f aca="false">SUM(AU74:AU74)</f>
        <v>0</v>
      </c>
      <c r="AV75" s="78" t="n">
        <f aca="false">SUM(AV74:AV74)</f>
        <v>1314.544039429</v>
      </c>
      <c r="AW75" s="76" t="n">
        <f aca="false">SUM(AW74:AW74)</f>
        <v>379.249412784</v>
      </c>
      <c r="AX75" s="76" t="n">
        <f aca="false">SUM(AX74:AX74)</f>
        <v>0</v>
      </c>
      <c r="AY75" s="76" t="n">
        <f aca="false">SUM(AY74:AY74)</f>
        <v>0</v>
      </c>
      <c r="AZ75" s="77" t="n">
        <f aca="false">SUM(AZ74:AZ74)</f>
        <v>4162.620737478</v>
      </c>
      <c r="BA75" s="78" t="n">
        <f aca="false">SUM(BA74:BA74)</f>
        <v>0</v>
      </c>
      <c r="BB75" s="76" t="n">
        <f aca="false">SUM(BB74:BB74)</f>
        <v>0</v>
      </c>
      <c r="BC75" s="76" t="n">
        <f aca="false">SUM(BC74:BC74)</f>
        <v>0</v>
      </c>
      <c r="BD75" s="76" t="n">
        <f aca="false">SUM(BD74:BD74)</f>
        <v>0</v>
      </c>
      <c r="BE75" s="77" t="n">
        <f aca="false">SUM(BE74:BE74)</f>
        <v>0</v>
      </c>
      <c r="BF75" s="78" t="n">
        <f aca="false">SUM(BF74:BF74)</f>
        <v>490.096134184</v>
      </c>
      <c r="BG75" s="76" t="n">
        <f aca="false">SUM(BG74:BG74)</f>
        <v>38.719188403</v>
      </c>
      <c r="BH75" s="76" t="n">
        <f aca="false">SUM(BH74:BH74)</f>
        <v>0</v>
      </c>
      <c r="BI75" s="76" t="n">
        <f aca="false">SUM(BI74:BI74)</f>
        <v>0</v>
      </c>
      <c r="BJ75" s="77" t="n">
        <f aca="false">SUM(BJ74:BJ74)</f>
        <v>789.095514681391</v>
      </c>
      <c r="BK75" s="85" t="n">
        <f aca="false">SUM(BK74:BK74)</f>
        <v>7704.32810624039</v>
      </c>
      <c r="BL75" s="36"/>
    </row>
    <row r="76" customFormat="false" ht="2.25" hidden="false" customHeight="true" outlineLevel="0" collapsed="false">
      <c r="A76" s="22"/>
      <c r="B76" s="2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 t="s">
        <v>84</v>
      </c>
      <c r="B77" s="23" t="s">
        <v>8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13</v>
      </c>
      <c r="B78" s="25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/>
      <c r="B79" s="86" t="s">
        <v>87</v>
      </c>
      <c r="C79" s="46" t="n">
        <v>0</v>
      </c>
      <c r="D79" s="47" t="n">
        <v>3.452448416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0.590862067</v>
      </c>
      <c r="J79" s="47" t="n">
        <v>0</v>
      </c>
      <c r="K79" s="47" t="n">
        <v>0</v>
      </c>
      <c r="L79" s="48" t="n">
        <v>2.351453767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50" t="n">
        <v>6.39476425</v>
      </c>
      <c r="BL79" s="36"/>
    </row>
    <row r="80" customFormat="false" ht="12.75" hidden="false" customHeight="false" outlineLevel="0" collapsed="false">
      <c r="A80" s="31"/>
      <c r="B80" s="87" t="s">
        <v>18</v>
      </c>
      <c r="C80" s="75" t="n">
        <f aca="false">SUM(C79)</f>
        <v>0</v>
      </c>
      <c r="D80" s="76" t="n">
        <f aca="false">SUM(D79)</f>
        <v>3.452448416</v>
      </c>
      <c r="E80" s="76" t="n">
        <f aca="false">SUM(E79)</f>
        <v>0</v>
      </c>
      <c r="F80" s="76" t="n">
        <f aca="false">SUM(F79)</f>
        <v>0</v>
      </c>
      <c r="G80" s="77" t="n">
        <f aca="false">SUM(G79)</f>
        <v>0</v>
      </c>
      <c r="H80" s="78" t="n">
        <f aca="false">SUM(H79)</f>
        <v>0</v>
      </c>
      <c r="I80" s="76" t="n">
        <f aca="false">SUM(I79)</f>
        <v>0.590862067</v>
      </c>
      <c r="J80" s="76" t="n">
        <f aca="false">SUM(J79)</f>
        <v>0</v>
      </c>
      <c r="K80" s="76" t="n">
        <f aca="false">SUM(K79)</f>
        <v>0</v>
      </c>
      <c r="L80" s="77" t="n">
        <f aca="false">SUM(L79)</f>
        <v>2.351453767</v>
      </c>
      <c r="M80" s="78" t="n">
        <f aca="false">SUM(M79)</f>
        <v>0</v>
      </c>
      <c r="N80" s="76" t="n">
        <f aca="false">SUM(N79)</f>
        <v>0</v>
      </c>
      <c r="O80" s="76" t="n">
        <f aca="false">SUM(O79)</f>
        <v>0</v>
      </c>
      <c r="P80" s="76" t="n">
        <f aca="false">SUM(P79)</f>
        <v>0</v>
      </c>
      <c r="Q80" s="77" t="n">
        <f aca="false">SUM(Q79)</f>
        <v>0</v>
      </c>
      <c r="R80" s="78" t="n">
        <f aca="false">SUM(R79)</f>
        <v>0</v>
      </c>
      <c r="S80" s="76" t="n">
        <f aca="false">SUM(S79)</f>
        <v>0</v>
      </c>
      <c r="T80" s="76" t="n">
        <f aca="false">SUM(T79)</f>
        <v>0</v>
      </c>
      <c r="U80" s="76" t="n">
        <f aca="false">SUM(U79)</f>
        <v>0</v>
      </c>
      <c r="V80" s="77" t="n">
        <f aca="false">SUM(V79)</f>
        <v>0</v>
      </c>
      <c r="W80" s="78" t="n">
        <f aca="false">SUM(W79)</f>
        <v>0</v>
      </c>
      <c r="X80" s="76" t="n">
        <f aca="false">SUM(X79)</f>
        <v>0</v>
      </c>
      <c r="Y80" s="76" t="n">
        <f aca="false">SUM(Y79)</f>
        <v>0</v>
      </c>
      <c r="Z80" s="76" t="n">
        <f aca="false">SUM(Z79)</f>
        <v>0</v>
      </c>
      <c r="AA80" s="77" t="n">
        <f aca="false">SUM(AA79)</f>
        <v>0</v>
      </c>
      <c r="AB80" s="78" t="n">
        <f aca="false">SUM(AB79)</f>
        <v>0</v>
      </c>
      <c r="AC80" s="76" t="n">
        <f aca="false">SUM(AC79)</f>
        <v>0</v>
      </c>
      <c r="AD80" s="76" t="n">
        <f aca="false">SUM(AD79)</f>
        <v>0</v>
      </c>
      <c r="AE80" s="76" t="n">
        <f aca="false">SUM(AE79)</f>
        <v>0</v>
      </c>
      <c r="AF80" s="77" t="n">
        <f aca="false">SUM(AF79)</f>
        <v>0</v>
      </c>
      <c r="AG80" s="78" t="n">
        <f aca="false">SUM(AG79)</f>
        <v>0</v>
      </c>
      <c r="AH80" s="76" t="n">
        <f aca="false">SUM(AH79)</f>
        <v>0</v>
      </c>
      <c r="AI80" s="76" t="n">
        <f aca="false">SUM(AI79)</f>
        <v>0</v>
      </c>
      <c r="AJ80" s="76" t="n">
        <f aca="false">SUM(AJ79)</f>
        <v>0</v>
      </c>
      <c r="AK80" s="77" t="n">
        <f aca="false">SUM(AK79)</f>
        <v>0</v>
      </c>
      <c r="AL80" s="78" t="n">
        <f aca="false">SUM(AL79)</f>
        <v>0</v>
      </c>
      <c r="AM80" s="76" t="n">
        <f aca="false">SUM(AM79)</f>
        <v>0</v>
      </c>
      <c r="AN80" s="76" t="n">
        <f aca="false">SUM(AN79)</f>
        <v>0</v>
      </c>
      <c r="AO80" s="76" t="n">
        <f aca="false">SUM(AO79)</f>
        <v>0</v>
      </c>
      <c r="AP80" s="77" t="n">
        <f aca="false">SUM(AP79)</f>
        <v>0</v>
      </c>
      <c r="AQ80" s="78" t="n">
        <f aca="false">SUM(AQ79)</f>
        <v>0</v>
      </c>
      <c r="AR80" s="76" t="n">
        <f aca="false">SUM(AR79)</f>
        <v>0</v>
      </c>
      <c r="AS80" s="76" t="n">
        <f aca="false">SUM(AS79)</f>
        <v>0</v>
      </c>
      <c r="AT80" s="76" t="n">
        <f aca="false">SUM(AT79)</f>
        <v>0</v>
      </c>
      <c r="AU80" s="77" t="n">
        <f aca="false">SUM(AU79)</f>
        <v>0</v>
      </c>
      <c r="AV80" s="78" t="n">
        <f aca="false">SUM(AV79)</f>
        <v>0</v>
      </c>
      <c r="AW80" s="76" t="n">
        <f aca="false">SUM(AW79)</f>
        <v>0</v>
      </c>
      <c r="AX80" s="76" t="n">
        <f aca="false">SUM(AX79)</f>
        <v>0</v>
      </c>
      <c r="AY80" s="76" t="n">
        <f aca="false">SUM(AY79)</f>
        <v>0</v>
      </c>
      <c r="AZ80" s="77" t="n">
        <f aca="false">SUM(AZ79)</f>
        <v>0</v>
      </c>
      <c r="BA80" s="78" t="n">
        <f aca="false">SUM(BA79)</f>
        <v>0</v>
      </c>
      <c r="BB80" s="76" t="n">
        <f aca="false">SUM(BB79)</f>
        <v>0</v>
      </c>
      <c r="BC80" s="76" t="n">
        <f aca="false">SUM(BC79)</f>
        <v>0</v>
      </c>
      <c r="BD80" s="76" t="n">
        <f aca="false">SUM(BD79)</f>
        <v>0</v>
      </c>
      <c r="BE80" s="77" t="n">
        <f aca="false">SUM(BE79)</f>
        <v>0</v>
      </c>
      <c r="BF80" s="78" t="n">
        <f aca="false">SUM(BF79)</f>
        <v>0</v>
      </c>
      <c r="BG80" s="76" t="n">
        <f aca="false">SUM(BG79)</f>
        <v>0</v>
      </c>
      <c r="BH80" s="76" t="n">
        <f aca="false">SUM(BH79)</f>
        <v>0</v>
      </c>
      <c r="BI80" s="76" t="n">
        <f aca="false">SUM(BI79)</f>
        <v>0</v>
      </c>
      <c r="BJ80" s="77" t="n">
        <f aca="false">SUM(BJ79)</f>
        <v>0</v>
      </c>
      <c r="BK80" s="85" t="n">
        <f aca="false">SUM(BK79)</f>
        <v>6.39476425</v>
      </c>
      <c r="BL80" s="36"/>
    </row>
    <row r="81" customFormat="false" ht="12.75" hidden="false" customHeight="false" outlineLevel="0" collapsed="false">
      <c r="A81" s="22" t="s">
        <v>19</v>
      </c>
      <c r="B81" s="25" t="s">
        <v>8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/>
      <c r="B82" s="25" t="s">
        <v>89</v>
      </c>
      <c r="C82" s="46" t="n">
        <v>0</v>
      </c>
      <c r="D82" s="47" t="n">
        <v>0.498048478</v>
      </c>
      <c r="E82" s="47" t="n">
        <v>0</v>
      </c>
      <c r="F82" s="47" t="n">
        <v>0</v>
      </c>
      <c r="G82" s="48" t="n">
        <v>0</v>
      </c>
      <c r="H82" s="49" t="n">
        <v>0</v>
      </c>
      <c r="I82" s="47" t="n">
        <v>0.217493125</v>
      </c>
      <c r="J82" s="47" t="n">
        <v>0</v>
      </c>
      <c r="K82" s="47" t="n">
        <v>0</v>
      </c>
      <c r="L82" s="48" t="n">
        <v>74.134269486</v>
      </c>
      <c r="M82" s="49" t="n">
        <v>0</v>
      </c>
      <c r="N82" s="47" t="n">
        <v>0</v>
      </c>
      <c r="O82" s="47" t="n">
        <v>0</v>
      </c>
      <c r="P82" s="47" t="n">
        <v>0</v>
      </c>
      <c r="Q82" s="48" t="n">
        <v>0</v>
      </c>
      <c r="R82" s="49" t="n">
        <v>0</v>
      </c>
      <c r="S82" s="47" t="n">
        <v>0</v>
      </c>
      <c r="T82" s="47" t="n">
        <v>0</v>
      </c>
      <c r="U82" s="47" t="n">
        <v>0</v>
      </c>
      <c r="V82" s="48" t="n">
        <v>0</v>
      </c>
      <c r="W82" s="49" t="n">
        <v>0</v>
      </c>
      <c r="X82" s="47" t="n">
        <v>0</v>
      </c>
      <c r="Y82" s="47" t="n">
        <v>0</v>
      </c>
      <c r="Z82" s="47" t="n">
        <v>0</v>
      </c>
      <c r="AA82" s="48" t="n">
        <v>0</v>
      </c>
      <c r="AB82" s="49" t="n">
        <v>0</v>
      </c>
      <c r="AC82" s="47" t="n">
        <v>0</v>
      </c>
      <c r="AD82" s="47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7" t="n">
        <v>0</v>
      </c>
      <c r="AJ82" s="47" t="n">
        <v>0</v>
      </c>
      <c r="AK82" s="48" t="n">
        <v>0</v>
      </c>
      <c r="AL82" s="49" t="n">
        <v>0</v>
      </c>
      <c r="AM82" s="47" t="n">
        <v>0</v>
      </c>
      <c r="AN82" s="47" t="n">
        <v>0</v>
      </c>
      <c r="AO82" s="47" t="n">
        <v>0</v>
      </c>
      <c r="AP82" s="48" t="n">
        <v>0</v>
      </c>
      <c r="AQ82" s="49" t="n">
        <v>0</v>
      </c>
      <c r="AR82" s="47" t="n">
        <v>0</v>
      </c>
      <c r="AS82" s="47" t="n">
        <v>0</v>
      </c>
      <c r="AT82" s="47" t="n">
        <v>0</v>
      </c>
      <c r="AU82" s="48" t="n">
        <v>0</v>
      </c>
      <c r="AV82" s="49" t="n">
        <v>0</v>
      </c>
      <c r="AW82" s="47" t="n">
        <v>0</v>
      </c>
      <c r="AX82" s="47" t="n">
        <v>0</v>
      </c>
      <c r="AY82" s="47" t="n">
        <v>0</v>
      </c>
      <c r="AZ82" s="48" t="n">
        <v>0</v>
      </c>
      <c r="BA82" s="49" t="n">
        <v>0</v>
      </c>
      <c r="BB82" s="47" t="n">
        <v>0</v>
      </c>
      <c r="BC82" s="47" t="n">
        <v>0</v>
      </c>
      <c r="BD82" s="47" t="n">
        <v>0</v>
      </c>
      <c r="BE82" s="48" t="n">
        <v>0</v>
      </c>
      <c r="BF82" s="49" t="n">
        <v>0</v>
      </c>
      <c r="BG82" s="47" t="n">
        <v>0</v>
      </c>
      <c r="BH82" s="47" t="n">
        <v>0</v>
      </c>
      <c r="BI82" s="47" t="n">
        <v>0</v>
      </c>
      <c r="BJ82" s="48" t="n">
        <v>0</v>
      </c>
      <c r="BK82" s="28" t="n">
        <v>74.849811089</v>
      </c>
      <c r="BL82" s="36"/>
    </row>
    <row r="83" customFormat="false" ht="12.75" hidden="false" customHeight="false" outlineLevel="0" collapsed="false">
      <c r="A83" s="22"/>
      <c r="B83" s="25" t="s">
        <v>90</v>
      </c>
      <c r="C83" s="46" t="n">
        <v>0</v>
      </c>
      <c r="D83" s="47" t="n">
        <v>0.556840394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</v>
      </c>
      <c r="J83" s="47" t="n">
        <v>0</v>
      </c>
      <c r="K83" s="47" t="n">
        <v>0</v>
      </c>
      <c r="L83" s="48" t="n">
        <v>10.699835056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11.25667545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24.346651467</v>
      </c>
      <c r="J84" s="47" t="n">
        <v>0</v>
      </c>
      <c r="K84" s="47" t="n">
        <v>0</v>
      </c>
      <c r="L84" s="48" t="n">
        <v>64.751438293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89.09808976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46" t="n">
        <v>0</v>
      </c>
      <c r="D85" s="47" t="n">
        <v>0</v>
      </c>
      <c r="E85" s="47" t="n">
        <v>0</v>
      </c>
      <c r="F85" s="47" t="n">
        <v>0</v>
      </c>
      <c r="G85" s="48" t="n">
        <v>0</v>
      </c>
      <c r="H85" s="49" t="n">
        <v>0</v>
      </c>
      <c r="I85" s="47" t="n">
        <v>0.489751601</v>
      </c>
      <c r="J85" s="47" t="n">
        <v>0</v>
      </c>
      <c r="K85" s="47" t="n">
        <v>0</v>
      </c>
      <c r="L85" s="48" t="n">
        <v>38.203770291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</v>
      </c>
      <c r="S85" s="47" t="n">
        <v>0</v>
      </c>
      <c r="T85" s="47" t="n">
        <v>0</v>
      </c>
      <c r="U85" s="47" t="n">
        <v>0</v>
      </c>
      <c r="V85" s="48" t="n">
        <v>0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38.693521892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46" t="n">
        <v>0</v>
      </c>
      <c r="D86" s="47" t="n">
        <v>0.549677758</v>
      </c>
      <c r="E86" s="47" t="n">
        <v>0</v>
      </c>
      <c r="F86" s="47" t="n">
        <v>0</v>
      </c>
      <c r="G86" s="48" t="n">
        <v>0</v>
      </c>
      <c r="H86" s="49" t="n">
        <v>0</v>
      </c>
      <c r="I86" s="47" t="n">
        <v>0</v>
      </c>
      <c r="J86" s="47" t="n">
        <v>2.9478163</v>
      </c>
      <c r="K86" s="47" t="n">
        <v>0</v>
      </c>
      <c r="L86" s="48" t="n">
        <v>59.376058356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</v>
      </c>
      <c r="S86" s="47" t="n">
        <v>0</v>
      </c>
      <c r="T86" s="47" t="n">
        <v>0</v>
      </c>
      <c r="U86" s="47" t="n">
        <v>0</v>
      </c>
      <c r="V86" s="48" t="n">
        <v>0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62.873552414</v>
      </c>
      <c r="BL86" s="36"/>
    </row>
    <row r="87" customFormat="false" ht="12.75" hidden="false" customHeight="false" outlineLevel="0" collapsed="false">
      <c r="A87" s="22"/>
      <c r="B87" s="86" t="s">
        <v>94</v>
      </c>
      <c r="C87" s="46" t="n">
        <v>0</v>
      </c>
      <c r="D87" s="47" t="n">
        <v>0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204.030959643</v>
      </c>
      <c r="J87" s="47" t="n">
        <v>0</v>
      </c>
      <c r="K87" s="47" t="n">
        <v>0</v>
      </c>
      <c r="L87" s="48" t="n">
        <v>265.54077089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0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28" t="n">
        <v>469.571730533</v>
      </c>
      <c r="BL87" s="36"/>
    </row>
    <row r="88" customFormat="false" ht="12.75" hidden="false" customHeight="false" outlineLevel="0" collapsed="false">
      <c r="A88" s="31"/>
      <c r="B88" s="59" t="s">
        <v>23</v>
      </c>
      <c r="C88" s="75" t="n">
        <f aca="false">SUM(C82:C87)</f>
        <v>0</v>
      </c>
      <c r="D88" s="75" t="n">
        <f aca="false">SUM(D82:D87)</f>
        <v>1.60456663</v>
      </c>
      <c r="E88" s="75" t="n">
        <f aca="false">SUM(E82:E87)</f>
        <v>0</v>
      </c>
      <c r="F88" s="75" t="n">
        <f aca="false">SUM(F82:F87)</f>
        <v>0</v>
      </c>
      <c r="G88" s="75" t="n">
        <f aca="false">SUM(G82:G87)</f>
        <v>0</v>
      </c>
      <c r="H88" s="75" t="n">
        <f aca="false">SUM(H82:H87)</f>
        <v>0</v>
      </c>
      <c r="I88" s="75" t="n">
        <f aca="false">SUM(I82:I87)</f>
        <v>229.084855836</v>
      </c>
      <c r="J88" s="75" t="n">
        <f aca="false">SUM(J82:J87)</f>
        <v>2.9478163</v>
      </c>
      <c r="K88" s="75" t="n">
        <f aca="false">SUM(K82:K87)</f>
        <v>0</v>
      </c>
      <c r="L88" s="75" t="n">
        <f aca="false">SUM(L82:L87)</f>
        <v>512.706142372</v>
      </c>
      <c r="M88" s="75" t="n">
        <f aca="false">SUM(M82:M87)</f>
        <v>0</v>
      </c>
      <c r="N88" s="75" t="n">
        <f aca="false">SUM(N82:N87)</f>
        <v>0</v>
      </c>
      <c r="O88" s="75" t="n">
        <f aca="false">SUM(O82:O87)</f>
        <v>0</v>
      </c>
      <c r="P88" s="75" t="n">
        <f aca="false">SUM(P82:P87)</f>
        <v>0</v>
      </c>
      <c r="Q88" s="75" t="n">
        <f aca="false">SUM(Q82:Q87)</f>
        <v>0</v>
      </c>
      <c r="R88" s="75" t="n">
        <f aca="false">SUM(R82:R87)</f>
        <v>0</v>
      </c>
      <c r="S88" s="75" t="n">
        <f aca="false">SUM(S82:S87)</f>
        <v>0</v>
      </c>
      <c r="T88" s="75" t="n">
        <f aca="false">SUM(T82:T87)</f>
        <v>0</v>
      </c>
      <c r="U88" s="75" t="n">
        <f aca="false">SUM(U82:U87)</f>
        <v>0</v>
      </c>
      <c r="V88" s="75" t="n">
        <f aca="false">SUM(V82:V87)</f>
        <v>0</v>
      </c>
      <c r="W88" s="75" t="n">
        <f aca="false">SUM(W82:W87)</f>
        <v>0</v>
      </c>
      <c r="X88" s="75" t="n">
        <f aca="false">SUM(X82:X87)</f>
        <v>0</v>
      </c>
      <c r="Y88" s="75" t="n">
        <f aca="false">SUM(Y82:Y87)</f>
        <v>0</v>
      </c>
      <c r="Z88" s="75" t="n">
        <f aca="false">SUM(Z82:Z87)</f>
        <v>0</v>
      </c>
      <c r="AA88" s="75" t="n">
        <f aca="false">SUM(AA82:AA87)</f>
        <v>0</v>
      </c>
      <c r="AB88" s="75" t="n">
        <f aca="false">SUM(AB82:AB87)</f>
        <v>0</v>
      </c>
      <c r="AC88" s="75" t="n">
        <f aca="false">SUM(AC82:AC87)</f>
        <v>0</v>
      </c>
      <c r="AD88" s="75" t="n">
        <f aca="false">SUM(AD82:AD87)</f>
        <v>0</v>
      </c>
      <c r="AE88" s="75" t="n">
        <f aca="false">SUM(AE82:AE87)</f>
        <v>0</v>
      </c>
      <c r="AF88" s="75" t="n">
        <f aca="false">SUM(AF82:AF87)</f>
        <v>0</v>
      </c>
      <c r="AG88" s="75" t="n">
        <f aca="false">SUM(AG82:AG87)</f>
        <v>0</v>
      </c>
      <c r="AH88" s="75" t="n">
        <f aca="false">SUM(AH82:AH87)</f>
        <v>0</v>
      </c>
      <c r="AI88" s="75" t="n">
        <f aca="false">SUM(AI82:AI87)</f>
        <v>0</v>
      </c>
      <c r="AJ88" s="75" t="n">
        <f aca="false">SUM(AJ82:AJ87)</f>
        <v>0</v>
      </c>
      <c r="AK88" s="75" t="n">
        <f aca="false">SUM(AK82:AK87)</f>
        <v>0</v>
      </c>
      <c r="AL88" s="75" t="n">
        <f aca="false">SUM(AL82:AL87)</f>
        <v>0</v>
      </c>
      <c r="AM88" s="75" t="n">
        <f aca="false">SUM(AM82:AM87)</f>
        <v>0</v>
      </c>
      <c r="AN88" s="75" t="n">
        <f aca="false">SUM(AN82:AN87)</f>
        <v>0</v>
      </c>
      <c r="AO88" s="75" t="n">
        <f aca="false">SUM(AO82:AO87)</f>
        <v>0</v>
      </c>
      <c r="AP88" s="75" t="n">
        <f aca="false">SUM(AP82:AP87)</f>
        <v>0</v>
      </c>
      <c r="AQ88" s="75" t="n">
        <f aca="false">SUM(AQ82:AQ87)</f>
        <v>0</v>
      </c>
      <c r="AR88" s="75" t="n">
        <f aca="false">SUM(AR82:AR87)</f>
        <v>0</v>
      </c>
      <c r="AS88" s="75" t="n">
        <f aca="false">SUM(AS82:AS87)</f>
        <v>0</v>
      </c>
      <c r="AT88" s="75" t="n">
        <f aca="false">SUM(AT82:AT87)</f>
        <v>0</v>
      </c>
      <c r="AU88" s="75" t="n">
        <f aca="false">SUM(AU82:AU87)</f>
        <v>0</v>
      </c>
      <c r="AV88" s="75" t="n">
        <f aca="false">SUM(AV82:AV87)</f>
        <v>0</v>
      </c>
      <c r="AW88" s="75" t="n">
        <f aca="false">SUM(AW82:AW87)</f>
        <v>0</v>
      </c>
      <c r="AX88" s="75" t="n">
        <f aca="false">SUM(AX82:AX87)</f>
        <v>0</v>
      </c>
      <c r="AY88" s="75" t="n">
        <f aca="false">SUM(AY82:AY87)</f>
        <v>0</v>
      </c>
      <c r="AZ88" s="75" t="n">
        <f aca="false">SUM(AZ82:AZ87)</f>
        <v>0</v>
      </c>
      <c r="BA88" s="75" t="n">
        <f aca="false">SUM(BA82:BA87)</f>
        <v>0</v>
      </c>
      <c r="BB88" s="75" t="n">
        <f aca="false">SUM(BB82:BB87)</f>
        <v>0</v>
      </c>
      <c r="BC88" s="75" t="n">
        <f aca="false">SUM(BC82:BC87)</f>
        <v>0</v>
      </c>
      <c r="BD88" s="75" t="n">
        <f aca="false">SUM(BD82:BD87)</f>
        <v>0</v>
      </c>
      <c r="BE88" s="75" t="n">
        <f aca="false">SUM(BE82:BE87)</f>
        <v>0</v>
      </c>
      <c r="BF88" s="75" t="n">
        <f aca="false">SUM(BF82:BF87)</f>
        <v>0</v>
      </c>
      <c r="BG88" s="75" t="n">
        <f aca="false">SUM(BG82:BG87)</f>
        <v>0</v>
      </c>
      <c r="BH88" s="75" t="n">
        <f aca="false">SUM(BH82:BH87)</f>
        <v>0</v>
      </c>
      <c r="BI88" s="75" t="n">
        <f aca="false">SUM(BI82:BI87)</f>
        <v>0</v>
      </c>
      <c r="BJ88" s="75" t="n">
        <f aca="false">SUM(BJ82:BJ87)</f>
        <v>0</v>
      </c>
      <c r="BK88" s="75" t="n">
        <f aca="false">SUM(BK82:BK87)</f>
        <v>746.343381138</v>
      </c>
      <c r="BL88" s="36"/>
    </row>
    <row r="89" customFormat="false" ht="12.75" hidden="false" customHeight="false" outlineLevel="0" collapsed="false">
      <c r="A89" s="31"/>
      <c r="B89" s="59" t="s">
        <v>78</v>
      </c>
      <c r="C89" s="75" t="n">
        <f aca="false">SUM(C88,C80)</f>
        <v>0</v>
      </c>
      <c r="D89" s="76" t="n">
        <f aca="false">SUM(D88,D80)</f>
        <v>5.057015046</v>
      </c>
      <c r="E89" s="76" t="n">
        <f aca="false">SUM(E88,E80)</f>
        <v>0</v>
      </c>
      <c r="F89" s="76" t="n">
        <f aca="false">SUM(F88,F80)</f>
        <v>0</v>
      </c>
      <c r="G89" s="77" t="n">
        <f aca="false">SUM(G88,G80)</f>
        <v>0</v>
      </c>
      <c r="H89" s="78" t="n">
        <f aca="false">SUM(H88,H80)</f>
        <v>0</v>
      </c>
      <c r="I89" s="76" t="n">
        <f aca="false">SUM(I88,I80)</f>
        <v>229.675717903</v>
      </c>
      <c r="J89" s="76" t="n">
        <f aca="false">SUM(J88,J80)</f>
        <v>2.9478163</v>
      </c>
      <c r="K89" s="76" t="n">
        <f aca="false">SUM(K88,K80)</f>
        <v>0</v>
      </c>
      <c r="L89" s="77" t="n">
        <f aca="false">SUM(L88,L80)</f>
        <v>515.057596139</v>
      </c>
      <c r="M89" s="78" t="n">
        <f aca="false">SUM(M88,M80)</f>
        <v>0</v>
      </c>
      <c r="N89" s="76" t="n">
        <f aca="false">SUM(N88,N80)</f>
        <v>0</v>
      </c>
      <c r="O89" s="76" t="n">
        <f aca="false">SUM(O88,O80)</f>
        <v>0</v>
      </c>
      <c r="P89" s="76" t="n">
        <f aca="false">SUM(P88,P80)</f>
        <v>0</v>
      </c>
      <c r="Q89" s="77" t="n">
        <f aca="false">SUM(Q88,Q80)</f>
        <v>0</v>
      </c>
      <c r="R89" s="78" t="n">
        <f aca="false">SUM(R88,R80)</f>
        <v>0</v>
      </c>
      <c r="S89" s="76" t="n">
        <f aca="false">SUM(S88,S80)</f>
        <v>0</v>
      </c>
      <c r="T89" s="76" t="n">
        <f aca="false">SUM(T88,T80)</f>
        <v>0</v>
      </c>
      <c r="U89" s="76" t="n">
        <f aca="false">SUM(U88,U80)</f>
        <v>0</v>
      </c>
      <c r="V89" s="77" t="n">
        <f aca="false">SUM(V88,V80)</f>
        <v>0</v>
      </c>
      <c r="W89" s="78" t="n">
        <f aca="false">SUM(W88,W80)</f>
        <v>0</v>
      </c>
      <c r="X89" s="76" t="n">
        <f aca="false">SUM(X88,X80)</f>
        <v>0</v>
      </c>
      <c r="Y89" s="76" t="n">
        <f aca="false">SUM(Y88,Y80)</f>
        <v>0</v>
      </c>
      <c r="Z89" s="76" t="n">
        <f aca="false">SUM(Z88,Z80)</f>
        <v>0</v>
      </c>
      <c r="AA89" s="77" t="n">
        <f aca="false">SUM(AA88,AA80)</f>
        <v>0</v>
      </c>
      <c r="AB89" s="78" t="n">
        <f aca="false">SUM(AB88,AB80)</f>
        <v>0</v>
      </c>
      <c r="AC89" s="76" t="n">
        <f aca="false">SUM(AC88,AC80)</f>
        <v>0</v>
      </c>
      <c r="AD89" s="76" t="n">
        <f aca="false">SUM(AD88,AD80)</f>
        <v>0</v>
      </c>
      <c r="AE89" s="76" t="n">
        <f aca="false">SUM(AE88,AE80)</f>
        <v>0</v>
      </c>
      <c r="AF89" s="77" t="n">
        <f aca="false">SUM(AF88,AF80)</f>
        <v>0</v>
      </c>
      <c r="AG89" s="78" t="n">
        <f aca="false">SUM(AG88,AG80)</f>
        <v>0</v>
      </c>
      <c r="AH89" s="76" t="n">
        <f aca="false">SUM(AH88,AH80)</f>
        <v>0</v>
      </c>
      <c r="AI89" s="76" t="n">
        <f aca="false">SUM(AI88,AI80)</f>
        <v>0</v>
      </c>
      <c r="AJ89" s="76" t="n">
        <f aca="false">SUM(AJ88,AJ80)</f>
        <v>0</v>
      </c>
      <c r="AK89" s="77" t="n">
        <f aca="false">SUM(AK88,AK80)</f>
        <v>0</v>
      </c>
      <c r="AL89" s="78" t="n">
        <f aca="false">SUM(AL88,AL80)</f>
        <v>0</v>
      </c>
      <c r="AM89" s="76" t="n">
        <f aca="false">SUM(AM88,AM80)</f>
        <v>0</v>
      </c>
      <c r="AN89" s="76" t="n">
        <f aca="false">SUM(AN88,AN80)</f>
        <v>0</v>
      </c>
      <c r="AO89" s="76" t="n">
        <f aca="false">SUM(AO88,AO80)</f>
        <v>0</v>
      </c>
      <c r="AP89" s="77" t="n">
        <f aca="false">SUM(AP88,AP80)</f>
        <v>0</v>
      </c>
      <c r="AQ89" s="78" t="n">
        <f aca="false">SUM(AQ88,AQ80)</f>
        <v>0</v>
      </c>
      <c r="AR89" s="76" t="n">
        <f aca="false">SUM(AR88,AR80)</f>
        <v>0</v>
      </c>
      <c r="AS89" s="76" t="n">
        <f aca="false">SUM(AS88,AS80)</f>
        <v>0</v>
      </c>
      <c r="AT89" s="76" t="n">
        <f aca="false">SUM(AT88,AT80)</f>
        <v>0</v>
      </c>
      <c r="AU89" s="77" t="n">
        <f aca="false">SUM(AU88,AU80)</f>
        <v>0</v>
      </c>
      <c r="AV89" s="78" t="n">
        <f aca="false">SUM(AV88,AV80)</f>
        <v>0</v>
      </c>
      <c r="AW89" s="76" t="n">
        <f aca="false">SUM(AW88,AW80)</f>
        <v>0</v>
      </c>
      <c r="AX89" s="76" t="n">
        <f aca="false">SUM(AX88,AX80)</f>
        <v>0</v>
      </c>
      <c r="AY89" s="76" t="n">
        <f aca="false">SUM(AY88,AY80)</f>
        <v>0</v>
      </c>
      <c r="AZ89" s="77" t="n">
        <f aca="false">SUM(AZ88,AZ80)</f>
        <v>0</v>
      </c>
      <c r="BA89" s="78" t="n">
        <f aca="false">SUM(BA88,BA80)</f>
        <v>0</v>
      </c>
      <c r="BB89" s="76" t="n">
        <f aca="false">SUM(BB88,BB80)</f>
        <v>0</v>
      </c>
      <c r="BC89" s="76" t="n">
        <f aca="false">SUM(BC88,BC80)</f>
        <v>0</v>
      </c>
      <c r="BD89" s="76" t="n">
        <f aca="false">SUM(BD88,BD80)</f>
        <v>0</v>
      </c>
      <c r="BE89" s="77" t="n">
        <f aca="false">SUM(BE88,BE80)</f>
        <v>0</v>
      </c>
      <c r="BF89" s="78" t="n">
        <f aca="false">SUM(BF88,BF80)</f>
        <v>0</v>
      </c>
      <c r="BG89" s="76" t="n">
        <f aca="false">SUM(BG88,BG80)</f>
        <v>0</v>
      </c>
      <c r="BH89" s="76" t="n">
        <f aca="false">SUM(BH88,BH80)</f>
        <v>0</v>
      </c>
      <c r="BI89" s="76" t="n">
        <f aca="false">SUM(BI88,BI80)</f>
        <v>0</v>
      </c>
      <c r="BJ89" s="77" t="n">
        <f aca="false">SUM(BJ88,BJ80)</f>
        <v>0</v>
      </c>
      <c r="BK89" s="85" t="n">
        <f aca="false">SUM(BK88,BK80)</f>
        <v>752.738145388</v>
      </c>
      <c r="BL89" s="36"/>
    </row>
    <row r="90" customFormat="false" ht="4.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5</v>
      </c>
      <c r="B91" s="23" t="s">
        <v>9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9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25" t="s">
        <v>98</v>
      </c>
      <c r="C93" s="26" t="n">
        <v>0</v>
      </c>
      <c r="D93" s="27" t="n">
        <v>9.742646757</v>
      </c>
      <c r="E93" s="27" t="n">
        <v>0</v>
      </c>
      <c r="F93" s="27" t="n">
        <v>0</v>
      </c>
      <c r="G93" s="30" t="n">
        <v>0</v>
      </c>
      <c r="H93" s="41" t="n">
        <v>2.903700699</v>
      </c>
      <c r="I93" s="27" t="n">
        <v>3.097956916</v>
      </c>
      <c r="J93" s="27" t="n">
        <v>0</v>
      </c>
      <c r="K93" s="27" t="n">
        <v>0</v>
      </c>
      <c r="L93" s="30" t="n">
        <v>24.853706294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0.979310913</v>
      </c>
      <c r="S93" s="27" t="n">
        <v>0</v>
      </c>
      <c r="T93" s="27" t="n">
        <v>0</v>
      </c>
      <c r="U93" s="27" t="n">
        <v>0</v>
      </c>
      <c r="V93" s="30" t="n">
        <v>0.093227962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7.7759734</v>
      </c>
      <c r="AW93" s="27" t="n">
        <v>0.206816953</v>
      </c>
      <c r="AX93" s="27" t="n">
        <v>0</v>
      </c>
      <c r="AY93" s="27" t="n">
        <v>0</v>
      </c>
      <c r="AZ93" s="30" t="n">
        <v>17.950099563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1.767514958</v>
      </c>
      <c r="BG93" s="27" t="n">
        <v>0</v>
      </c>
      <c r="BH93" s="27" t="n">
        <v>0</v>
      </c>
      <c r="BI93" s="27" t="n">
        <v>0</v>
      </c>
      <c r="BJ93" s="30" t="n">
        <v>0.493720277</v>
      </c>
      <c r="BK93" s="28" t="n">
        <v>69.864674692</v>
      </c>
      <c r="BL93" s="36"/>
    </row>
    <row r="94" customFormat="false" ht="12.75" hidden="false" customHeight="false" outlineLevel="0" collapsed="false">
      <c r="A94" s="22"/>
      <c r="B94" s="25" t="s">
        <v>99</v>
      </c>
      <c r="C94" s="26" t="n">
        <v>0</v>
      </c>
      <c r="D94" s="27" t="n">
        <v>30.924679323</v>
      </c>
      <c r="E94" s="27" t="n">
        <v>0</v>
      </c>
      <c r="F94" s="27" t="n">
        <v>0</v>
      </c>
      <c r="G94" s="30" t="n">
        <v>0</v>
      </c>
      <c r="H94" s="41" t="n">
        <v>42.126803327</v>
      </c>
      <c r="I94" s="27" t="n">
        <v>55.509878125</v>
      </c>
      <c r="J94" s="27" t="n">
        <v>0</v>
      </c>
      <c r="K94" s="27" t="n">
        <v>0</v>
      </c>
      <c r="L94" s="30" t="n">
        <v>220.201547688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21.582853594</v>
      </c>
      <c r="S94" s="27" t="n">
        <v>1.776001815</v>
      </c>
      <c r="T94" s="27" t="n">
        <v>0</v>
      </c>
      <c r="U94" s="27" t="n">
        <v>0</v>
      </c>
      <c r="V94" s="30" t="n">
        <v>10.234896273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.058659496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.051688874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90.123144197</v>
      </c>
      <c r="AW94" s="27" t="n">
        <v>25.481406084</v>
      </c>
      <c r="AX94" s="27" t="n">
        <v>0</v>
      </c>
      <c r="AY94" s="27" t="n">
        <v>0</v>
      </c>
      <c r="AZ94" s="30" t="n">
        <v>252.860336892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29.399593721</v>
      </c>
      <c r="BG94" s="27" t="n">
        <v>5.602632264</v>
      </c>
      <c r="BH94" s="27" t="n">
        <v>0</v>
      </c>
      <c r="BI94" s="27" t="n">
        <v>0</v>
      </c>
      <c r="BJ94" s="30" t="n">
        <v>18.23463917</v>
      </c>
      <c r="BK94" s="28" t="n">
        <v>804.168760843</v>
      </c>
      <c r="BL94" s="36"/>
    </row>
    <row r="95" customFormat="false" ht="12.75" hidden="false" customHeight="false" outlineLevel="0" collapsed="false">
      <c r="A95" s="22"/>
      <c r="B95" s="25" t="s">
        <v>100</v>
      </c>
      <c r="C95" s="26" t="n">
        <v>0</v>
      </c>
      <c r="D95" s="27" t="n">
        <v>35.814297553</v>
      </c>
      <c r="E95" s="27" t="n">
        <v>0</v>
      </c>
      <c r="F95" s="27" t="n">
        <v>0</v>
      </c>
      <c r="G95" s="30" t="n">
        <v>0</v>
      </c>
      <c r="H95" s="41" t="n">
        <v>4.25641893</v>
      </c>
      <c r="I95" s="27" t="n">
        <v>3.490589688</v>
      </c>
      <c r="J95" s="27" t="n">
        <v>0</v>
      </c>
      <c r="K95" s="27" t="n">
        <v>0</v>
      </c>
      <c r="L95" s="30" t="n">
        <v>73.341626729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1.521751679</v>
      </c>
      <c r="S95" s="27" t="n">
        <v>0</v>
      </c>
      <c r="T95" s="27" t="n">
        <v>0</v>
      </c>
      <c r="U95" s="27" t="n">
        <v>0</v>
      </c>
      <c r="V95" s="30" t="n">
        <v>1.252113337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.000884554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7.962247653</v>
      </c>
      <c r="AW95" s="27" t="n">
        <v>9.558264793</v>
      </c>
      <c r="AX95" s="27" t="n">
        <v>0</v>
      </c>
      <c r="AY95" s="27" t="n">
        <v>0</v>
      </c>
      <c r="AZ95" s="30" t="n">
        <v>25.709400175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2.224526395</v>
      </c>
      <c r="BG95" s="27" t="n">
        <v>0.070731557</v>
      </c>
      <c r="BH95" s="27" t="n">
        <v>0</v>
      </c>
      <c r="BI95" s="27" t="n">
        <v>0</v>
      </c>
      <c r="BJ95" s="30" t="n">
        <v>4.845258342</v>
      </c>
      <c r="BK95" s="28" t="n">
        <v>170.048111385</v>
      </c>
      <c r="BL95" s="36"/>
    </row>
    <row r="96" customFormat="false" ht="12.75" hidden="false" customHeight="false" outlineLevel="0" collapsed="false">
      <c r="A96" s="22"/>
      <c r="B96" s="25" t="s">
        <v>101</v>
      </c>
      <c r="C96" s="26" t="n">
        <v>0</v>
      </c>
      <c r="D96" s="27" t="n">
        <v>23.990970861</v>
      </c>
      <c r="E96" s="27" t="n">
        <v>0</v>
      </c>
      <c r="F96" s="27" t="n">
        <v>0</v>
      </c>
      <c r="G96" s="30" t="n">
        <v>0</v>
      </c>
      <c r="H96" s="41" t="n">
        <v>17.88961565</v>
      </c>
      <c r="I96" s="27" t="n">
        <v>1.192436194</v>
      </c>
      <c r="J96" s="27" t="n">
        <v>0</v>
      </c>
      <c r="K96" s="27" t="n">
        <v>0</v>
      </c>
      <c r="L96" s="30" t="n">
        <v>63.011317281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7.769221444</v>
      </c>
      <c r="S96" s="27" t="n">
        <v>0.031541873</v>
      </c>
      <c r="T96" s="27" t="n">
        <v>0</v>
      </c>
      <c r="U96" s="27" t="n">
        <v>0</v>
      </c>
      <c r="V96" s="30" t="n">
        <v>1.309176515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1" t="n">
        <v>18.07013896</v>
      </c>
      <c r="AW96" s="27" t="n">
        <v>6.054752384</v>
      </c>
      <c r="AX96" s="27" t="n">
        <v>0</v>
      </c>
      <c r="AY96" s="27" t="n">
        <v>0</v>
      </c>
      <c r="AZ96" s="30" t="n">
        <v>40.592344265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5.877805502</v>
      </c>
      <c r="BG96" s="27" t="n">
        <v>0.42461594</v>
      </c>
      <c r="BH96" s="27" t="n">
        <v>0</v>
      </c>
      <c r="BI96" s="27" t="n">
        <v>0</v>
      </c>
      <c r="BJ96" s="30" t="n">
        <v>1.430006156</v>
      </c>
      <c r="BK96" s="28" t="n">
        <v>187.643943025</v>
      </c>
      <c r="BL96" s="36"/>
    </row>
    <row r="97" customFormat="false" ht="12.75" hidden="false" customHeight="false" outlineLevel="0" collapsed="false">
      <c r="A97" s="22"/>
      <c r="B97" s="25" t="s">
        <v>102</v>
      </c>
      <c r="C97" s="26" t="n">
        <v>0</v>
      </c>
      <c r="D97" s="27" t="n">
        <v>7.006950497</v>
      </c>
      <c r="E97" s="27" t="n">
        <v>0</v>
      </c>
      <c r="F97" s="27" t="n">
        <v>0</v>
      </c>
      <c r="G97" s="30" t="n">
        <v>0</v>
      </c>
      <c r="H97" s="41" t="n">
        <v>34.839921495</v>
      </c>
      <c r="I97" s="27" t="n">
        <v>5.537982142</v>
      </c>
      <c r="J97" s="27" t="n">
        <v>0</v>
      </c>
      <c r="K97" s="27" t="n">
        <v>0</v>
      </c>
      <c r="L97" s="30" t="n">
        <v>97.571981938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15.549115295</v>
      </c>
      <c r="S97" s="27" t="n">
        <v>0.871614305</v>
      </c>
      <c r="T97" s="27" t="n">
        <v>0</v>
      </c>
      <c r="U97" s="27" t="n">
        <v>0</v>
      </c>
      <c r="V97" s="30" t="n">
        <v>3.61970083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.002134973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.002015562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175.23470528</v>
      </c>
      <c r="AW97" s="27" t="n">
        <v>9.110372123</v>
      </c>
      <c r="AX97" s="27" t="n">
        <v>0</v>
      </c>
      <c r="AY97" s="27" t="n">
        <v>0</v>
      </c>
      <c r="AZ97" s="30" t="n">
        <v>76.869777662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77.97198477</v>
      </c>
      <c r="BG97" s="27" t="n">
        <v>2.491281224</v>
      </c>
      <c r="BH97" s="27" t="n">
        <v>0</v>
      </c>
      <c r="BI97" s="27" t="n">
        <v>0</v>
      </c>
      <c r="BJ97" s="30" t="n">
        <v>12.076066096</v>
      </c>
      <c r="BK97" s="28" t="n">
        <v>518.755604192</v>
      </c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110.114414517</v>
      </c>
      <c r="E98" s="27" t="n">
        <v>0</v>
      </c>
      <c r="F98" s="27" t="n">
        <v>0</v>
      </c>
      <c r="G98" s="30" t="n">
        <v>0</v>
      </c>
      <c r="H98" s="41" t="n">
        <v>57.692887931</v>
      </c>
      <c r="I98" s="27" t="n">
        <v>26.324664104</v>
      </c>
      <c r="J98" s="27" t="n">
        <v>0</v>
      </c>
      <c r="K98" s="27" t="n">
        <v>0</v>
      </c>
      <c r="L98" s="30" t="n">
        <v>178.670616877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21.153990178</v>
      </c>
      <c r="S98" s="27" t="n">
        <v>0.031706181</v>
      </c>
      <c r="T98" s="27" t="n">
        <v>0</v>
      </c>
      <c r="U98" s="27" t="n">
        <v>0</v>
      </c>
      <c r="V98" s="30" t="n">
        <v>7.280049175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.000674837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.004824416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118.687359835</v>
      </c>
      <c r="AW98" s="27" t="n">
        <v>32.619916289</v>
      </c>
      <c r="AX98" s="27" t="n">
        <v>0</v>
      </c>
      <c r="AY98" s="27" t="n">
        <v>0</v>
      </c>
      <c r="AZ98" s="30" t="n">
        <v>174.857118798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31.999597753</v>
      </c>
      <c r="BG98" s="27" t="n">
        <v>0.378331678</v>
      </c>
      <c r="BH98" s="27" t="n">
        <v>0</v>
      </c>
      <c r="BI98" s="27" t="n">
        <v>0</v>
      </c>
      <c r="BJ98" s="30" t="n">
        <v>15.522180084</v>
      </c>
      <c r="BK98" s="28" t="n">
        <v>775.338332653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0.495583716</v>
      </c>
      <c r="E99" s="27" t="n">
        <v>0</v>
      </c>
      <c r="F99" s="27" t="n">
        <v>0</v>
      </c>
      <c r="G99" s="30" t="n">
        <v>0</v>
      </c>
      <c r="H99" s="41" t="n">
        <v>1.341976193</v>
      </c>
      <c r="I99" s="27" t="n">
        <v>1.321968441</v>
      </c>
      <c r="J99" s="27" t="n">
        <v>0</v>
      </c>
      <c r="K99" s="27" t="n">
        <v>0</v>
      </c>
      <c r="L99" s="30" t="n">
        <v>6.044943947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0.582785485</v>
      </c>
      <c r="S99" s="27" t="n">
        <v>0</v>
      </c>
      <c r="T99" s="27" t="n">
        <v>0</v>
      </c>
      <c r="U99" s="27" t="n">
        <v>0</v>
      </c>
      <c r="V99" s="30" t="n">
        <v>0.112644026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2.252405413</v>
      </c>
      <c r="AW99" s="27" t="n">
        <v>0.50938334</v>
      </c>
      <c r="AX99" s="27" t="n">
        <v>0</v>
      </c>
      <c r="AY99" s="27" t="n">
        <v>0</v>
      </c>
      <c r="AZ99" s="30" t="n">
        <v>8.425268851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0.793297295</v>
      </c>
      <c r="BG99" s="27" t="n">
        <v>0.043526448</v>
      </c>
      <c r="BH99" s="27" t="n">
        <v>0</v>
      </c>
      <c r="BI99" s="27" t="n">
        <v>0</v>
      </c>
      <c r="BJ99" s="30" t="n">
        <v>0.317987087866334</v>
      </c>
      <c r="BK99" s="28" t="n">
        <v>22.2417702428663</v>
      </c>
      <c r="BL99" s="36"/>
    </row>
    <row r="100" customFormat="false" ht="12.75" hidden="false" customHeight="false" outlineLevel="0" collapsed="false">
      <c r="A100" s="31"/>
      <c r="B100" s="59" t="s">
        <v>83</v>
      </c>
      <c r="C100" s="82" t="n">
        <f aca="false">SUM(C93:C99)</f>
        <v>0</v>
      </c>
      <c r="D100" s="83" t="n">
        <f aca="false">SUM(D93:D99)</f>
        <v>218.089543224</v>
      </c>
      <c r="E100" s="83" t="n">
        <f aca="false">SUM(E93:E99)</f>
        <v>0</v>
      </c>
      <c r="F100" s="83" t="n">
        <f aca="false">SUM(F93:F99)</f>
        <v>0</v>
      </c>
      <c r="G100" s="83" t="n">
        <f aca="false">SUM(G93:G99)</f>
        <v>0</v>
      </c>
      <c r="H100" s="83" t="n">
        <f aca="false">SUM(H93:H99)</f>
        <v>161.051324225</v>
      </c>
      <c r="I100" s="83" t="n">
        <f aca="false">SUM(I93:I99)</f>
        <v>96.47547561</v>
      </c>
      <c r="J100" s="83" t="n">
        <f aca="false">SUM(J93:J99)</f>
        <v>0</v>
      </c>
      <c r="K100" s="83" t="n">
        <f aca="false">SUM(K93:K99)</f>
        <v>0</v>
      </c>
      <c r="L100" s="83" t="n">
        <f aca="false">SUM(L93:L99)</f>
        <v>663.695740754</v>
      </c>
      <c r="M100" s="83" t="n">
        <f aca="false">SUM(M93:M99)</f>
        <v>0</v>
      </c>
      <c r="N100" s="83" t="n">
        <f aca="false">SUM(N93:N99)</f>
        <v>0</v>
      </c>
      <c r="O100" s="83" t="n">
        <f aca="false">SUM(O93:O99)</f>
        <v>0</v>
      </c>
      <c r="P100" s="83" t="n">
        <f aca="false">SUM(P93:P99)</f>
        <v>0</v>
      </c>
      <c r="Q100" s="83" t="n">
        <f aca="false">SUM(Q93:Q99)</f>
        <v>0</v>
      </c>
      <c r="R100" s="83" t="n">
        <f aca="false">SUM(R93:R99)</f>
        <v>69.139028588</v>
      </c>
      <c r="S100" s="83" t="n">
        <f aca="false">SUM(S93:S99)</f>
        <v>2.710864174</v>
      </c>
      <c r="T100" s="83" t="n">
        <f aca="false">SUM(T93:T99)</f>
        <v>0</v>
      </c>
      <c r="U100" s="83" t="n">
        <f aca="false">SUM(U93:U99)</f>
        <v>0</v>
      </c>
      <c r="V100" s="83" t="n">
        <f aca="false">SUM(V93:V99)</f>
        <v>23.901808118</v>
      </c>
      <c r="W100" s="83" t="n">
        <f aca="false">SUM(W93:W99)</f>
        <v>0</v>
      </c>
      <c r="X100" s="83" t="n">
        <f aca="false">SUM(X93:X99)</f>
        <v>0</v>
      </c>
      <c r="Y100" s="83" t="n">
        <f aca="false">SUM(Y93:Y99)</f>
        <v>0</v>
      </c>
      <c r="Z100" s="83" t="n">
        <f aca="false">SUM(Z93:Z99)</f>
        <v>0</v>
      </c>
      <c r="AA100" s="83" t="n">
        <f aca="false">SUM(AA93:AA99)</f>
        <v>0</v>
      </c>
      <c r="AB100" s="83" t="n">
        <f aca="false">SUM(AB93:AB99)</f>
        <v>0.061469306</v>
      </c>
      <c r="AC100" s="83" t="n">
        <f aca="false">SUM(AC93:AC99)</f>
        <v>0</v>
      </c>
      <c r="AD100" s="83" t="n">
        <f aca="false">SUM(AD93:AD99)</f>
        <v>0</v>
      </c>
      <c r="AE100" s="83" t="n">
        <f aca="false">SUM(AE93:AE99)</f>
        <v>0</v>
      </c>
      <c r="AF100" s="83" t="n">
        <f aca="false">SUM(AF93:AF99)</f>
        <v>0</v>
      </c>
      <c r="AG100" s="83" t="n">
        <f aca="false">SUM(AG93:AG99)</f>
        <v>0</v>
      </c>
      <c r="AH100" s="83" t="n">
        <f aca="false">SUM(AH93:AH99)</f>
        <v>0</v>
      </c>
      <c r="AI100" s="83" t="n">
        <f aca="false">SUM(AI93:AI99)</f>
        <v>0</v>
      </c>
      <c r="AJ100" s="83" t="n">
        <f aca="false">SUM(AJ93:AJ99)</f>
        <v>0</v>
      </c>
      <c r="AK100" s="83" t="n">
        <f aca="false">SUM(AK93:AK99)</f>
        <v>0</v>
      </c>
      <c r="AL100" s="83" t="n">
        <f aca="false">SUM(AL93:AL99)</f>
        <v>0.059413406</v>
      </c>
      <c r="AM100" s="83" t="n">
        <f aca="false">SUM(AM93:AM99)</f>
        <v>0</v>
      </c>
      <c r="AN100" s="83" t="n">
        <f aca="false">SUM(AN93:AN99)</f>
        <v>0</v>
      </c>
      <c r="AO100" s="83" t="n">
        <f aca="false">SUM(AO93:AO99)</f>
        <v>0</v>
      </c>
      <c r="AP100" s="83" t="n">
        <f aca="false">SUM(AP93:AP99)</f>
        <v>0</v>
      </c>
      <c r="AQ100" s="83" t="n">
        <f aca="false">SUM(AQ93:AQ99)</f>
        <v>0</v>
      </c>
      <c r="AR100" s="83" t="n">
        <f aca="false">SUM(AR93:AR99)</f>
        <v>0</v>
      </c>
      <c r="AS100" s="83" t="n">
        <f aca="false">SUM(AS93:AS99)</f>
        <v>0</v>
      </c>
      <c r="AT100" s="83" t="n">
        <f aca="false">SUM(AT93:AT99)</f>
        <v>0</v>
      </c>
      <c r="AU100" s="83" t="n">
        <f aca="false">SUM(AU93:AU99)</f>
        <v>0</v>
      </c>
      <c r="AV100" s="83" t="n">
        <f aca="false">SUM(AV93:AV99)</f>
        <v>420.105974738</v>
      </c>
      <c r="AW100" s="83" t="n">
        <f aca="false">SUM(AW93:AW99)</f>
        <v>83.540911966</v>
      </c>
      <c r="AX100" s="83" t="n">
        <f aca="false">SUM(AX93:AX99)</f>
        <v>0</v>
      </c>
      <c r="AY100" s="83" t="n">
        <f aca="false">SUM(AY93:AY99)</f>
        <v>0</v>
      </c>
      <c r="AZ100" s="83" t="n">
        <f aca="false">SUM(AZ93:AZ99)</f>
        <v>597.264346206</v>
      </c>
      <c r="BA100" s="83" t="n">
        <f aca="false">SUM(BA93:BA99)</f>
        <v>0</v>
      </c>
      <c r="BB100" s="83" t="n">
        <f aca="false">SUM(BB93:BB99)</f>
        <v>0</v>
      </c>
      <c r="BC100" s="83" t="n">
        <f aca="false">SUM(BC93:BC99)</f>
        <v>0</v>
      </c>
      <c r="BD100" s="83" t="n">
        <f aca="false">SUM(BD93:BD99)</f>
        <v>0</v>
      </c>
      <c r="BE100" s="83" t="n">
        <f aca="false">SUM(BE93:BE99)</f>
        <v>0</v>
      </c>
      <c r="BF100" s="83" t="n">
        <f aca="false">SUM(BF93:BF99)</f>
        <v>150.034320394</v>
      </c>
      <c r="BG100" s="83" t="n">
        <f aca="false">SUM(BG93:BG99)</f>
        <v>9.011119111</v>
      </c>
      <c r="BH100" s="83" t="n">
        <f aca="false">SUM(BH93:BH99)</f>
        <v>0</v>
      </c>
      <c r="BI100" s="83" t="n">
        <f aca="false">SUM(BI93:BI99)</f>
        <v>0</v>
      </c>
      <c r="BJ100" s="83" t="n">
        <f aca="false">SUM(BJ93:BJ99)</f>
        <v>52.9198572128663</v>
      </c>
      <c r="BK100" s="88" t="n">
        <f aca="false">SUM(BK93:BK99)</f>
        <v>2548.06119703287</v>
      </c>
      <c r="BL100" s="36"/>
    </row>
    <row r="101" customFormat="false" ht="4.5" hidden="false" customHeight="true" outlineLevel="0" collapsed="false">
      <c r="A101" s="22"/>
      <c r="B101" s="89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31"/>
      <c r="B102" s="90" t="s">
        <v>105</v>
      </c>
      <c r="C102" s="75" t="n">
        <f aca="false">+C100++C75+C70+C43+C89</f>
        <v>0</v>
      </c>
      <c r="D102" s="78" t="n">
        <f aca="false">+D100++D75+D70+D43+D89</f>
        <v>3849.811687532</v>
      </c>
      <c r="E102" s="78" t="n">
        <f aca="false">+E100++E75+E70+E43+E89</f>
        <v>0</v>
      </c>
      <c r="F102" s="78" t="n">
        <f aca="false">+F100++F75+F70+F43+F89</f>
        <v>0</v>
      </c>
      <c r="G102" s="78" t="n">
        <f aca="false">+G100++G75+G70+G43+G89</f>
        <v>0</v>
      </c>
      <c r="H102" s="78" t="n">
        <f aca="false">+H100++H75+H70+H43+H89</f>
        <v>5477.146125265</v>
      </c>
      <c r="I102" s="78" t="n">
        <f aca="false">+I100++I75+I70+I43+I89</f>
        <v>22459.249638329</v>
      </c>
      <c r="J102" s="78" t="n">
        <f aca="false">+J100++J75+J70+J43+J89</f>
        <v>1917.294668877</v>
      </c>
      <c r="K102" s="78" t="n">
        <f aca="false">+K100++K75+K70+K43+K89</f>
        <v>6.412889815</v>
      </c>
      <c r="L102" s="78" t="n">
        <f aca="false">+L100++L75+L70+L43+L89</f>
        <v>9623.288605265</v>
      </c>
      <c r="M102" s="78" t="n">
        <f aca="false">+M100++M75+M70+M43+M89</f>
        <v>0</v>
      </c>
      <c r="N102" s="78" t="n">
        <f aca="false">+N100++N75+N70+N43+N89</f>
        <v>0</v>
      </c>
      <c r="O102" s="78" t="n">
        <f aca="false">+O100++O75+O70+O43+O89</f>
        <v>0</v>
      </c>
      <c r="P102" s="78" t="n">
        <f aca="false">+P100++P75+P70+P43+P89</f>
        <v>0</v>
      </c>
      <c r="Q102" s="78" t="n">
        <f aca="false">+Q100++Q75+Q70+Q43+Q89</f>
        <v>0</v>
      </c>
      <c r="R102" s="78" t="n">
        <f aca="false">+R100++R75+R70+R43+R89</f>
        <v>2523.849404268</v>
      </c>
      <c r="S102" s="78" t="n">
        <f aca="false">+S100++S75+S70+S43+S89</f>
        <v>831.157751499</v>
      </c>
      <c r="T102" s="78" t="n">
        <f aca="false">+T100++T75+T70+T43+T89</f>
        <v>35.232808573</v>
      </c>
      <c r="U102" s="78" t="n">
        <f aca="false">+U100++U75+U70+U43+U89</f>
        <v>0</v>
      </c>
      <c r="V102" s="78" t="n">
        <f aca="false">+V100++V75+V70+V43+V89</f>
        <v>780.393105847</v>
      </c>
      <c r="W102" s="78" t="n">
        <f aca="false">+W100++W75+W70+W43+W89</f>
        <v>0</v>
      </c>
      <c r="X102" s="78" t="n">
        <f aca="false">+X100++X75+X70+X43+X89</f>
        <v>0</v>
      </c>
      <c r="Y102" s="78" t="n">
        <f aca="false">+Y100++Y75+Y70+Y43+Y89</f>
        <v>0</v>
      </c>
      <c r="Z102" s="78" t="n">
        <f aca="false">+Z100++Z75+Z70+Z43+Z89</f>
        <v>0</v>
      </c>
      <c r="AA102" s="78" t="n">
        <f aca="false">+AA100++AA75+AA70+AA43+AA89</f>
        <v>0</v>
      </c>
      <c r="AB102" s="78" t="n">
        <f aca="false">+AB100++AB75+AB70+AB43+AB89</f>
        <v>12.874340406</v>
      </c>
      <c r="AC102" s="78" t="n">
        <f aca="false">+AC100++AC75+AC70+AC43+AC89</f>
        <v>0.002510728</v>
      </c>
      <c r="AD102" s="78" t="n">
        <f aca="false">+AD100++AD75+AD70+AD43+AD89</f>
        <v>0</v>
      </c>
      <c r="AE102" s="78" t="n">
        <f aca="false">+AE100++AE75+AE70+AE43+AE89</f>
        <v>0</v>
      </c>
      <c r="AF102" s="78" t="n">
        <f aca="false">+AF100++AF75+AF70+AF43+AF89</f>
        <v>1.095569058</v>
      </c>
      <c r="AG102" s="78" t="n">
        <f aca="false">+AG100++AG75+AG70+AG43+AG89</f>
        <v>0</v>
      </c>
      <c r="AH102" s="78" t="n">
        <f aca="false">+AH100++AH75+AH70+AH43+AH89</f>
        <v>0</v>
      </c>
      <c r="AI102" s="78" t="n">
        <f aca="false">+AI100++AI75+AI70+AI43+AI89</f>
        <v>0</v>
      </c>
      <c r="AJ102" s="78" t="n">
        <f aca="false">+AJ100++AJ75+AJ70+AJ43+AJ89</f>
        <v>0</v>
      </c>
      <c r="AK102" s="78" t="n">
        <f aca="false">+AK100++AK75+AK70+AK43+AK89</f>
        <v>0</v>
      </c>
      <c r="AL102" s="78" t="n">
        <f aca="false">+AL100++AL75+AL70+AL43+AL89</f>
        <v>8.099031046</v>
      </c>
      <c r="AM102" s="78" t="n">
        <f aca="false">+AM100++AM75+AM70+AM43+AM89</f>
        <v>0</v>
      </c>
      <c r="AN102" s="78" t="n">
        <f aca="false">+AN100++AN75+AN70+AN43+AN89</f>
        <v>0</v>
      </c>
      <c r="AO102" s="78" t="n">
        <f aca="false">+AO100++AO75+AO70+AO43+AO89</f>
        <v>0</v>
      </c>
      <c r="AP102" s="78" t="n">
        <f aca="false">+AP100++AP75+AP70+AP43+AP89</f>
        <v>0.16693959</v>
      </c>
      <c r="AQ102" s="78" t="n">
        <f aca="false">+AQ100++AQ75+AQ70+AQ43+AQ89</f>
        <v>0.084834179</v>
      </c>
      <c r="AR102" s="78" t="n">
        <f aca="false">+AR100++AR75+AR70+AR43+AR89</f>
        <v>3.540111389</v>
      </c>
      <c r="AS102" s="78" t="n">
        <f aca="false">+AS100++AS75+AS70+AS43+AS89</f>
        <v>0</v>
      </c>
      <c r="AT102" s="78" t="n">
        <f aca="false">+AT100++AT75+AT70+AT43+AT89</f>
        <v>0</v>
      </c>
      <c r="AU102" s="78" t="n">
        <f aca="false">+AU100++AU75+AU70+AU43+AU89</f>
        <v>0</v>
      </c>
      <c r="AV102" s="78" t="n">
        <f aca="false">+AV100++AV75+AV70+AV43+AV89</f>
        <v>25424.945590586</v>
      </c>
      <c r="AW102" s="78" t="n">
        <f aca="false">+AW100++AW75+AW70+AW43+AW89</f>
        <v>9874.561373965</v>
      </c>
      <c r="AX102" s="78" t="n">
        <f aca="false">+AX100++AX75+AX70+AX43+AX89</f>
        <v>28.184930827</v>
      </c>
      <c r="AY102" s="78" t="n">
        <f aca="false">+AY100++AY75+AY70+AY43+AY89</f>
        <v>0</v>
      </c>
      <c r="AZ102" s="78" t="n">
        <f aca="false">+AZ100++AZ75+AZ70+AZ43+AZ89</f>
        <v>26339.090118093</v>
      </c>
      <c r="BA102" s="78" t="n">
        <f aca="false">+BA100++BA75+BA70+BA43+BA89</f>
        <v>0</v>
      </c>
      <c r="BB102" s="78" t="n">
        <f aca="false">+BB100++BB75+BB70+BB43+BB89</f>
        <v>0</v>
      </c>
      <c r="BC102" s="78" t="n">
        <f aca="false">+BC100++BC75+BC70+BC43+BC89</f>
        <v>0</v>
      </c>
      <c r="BD102" s="78" t="n">
        <f aca="false">+BD100++BD75+BD70+BD43+BD89</f>
        <v>0</v>
      </c>
      <c r="BE102" s="78" t="n">
        <f aca="false">+BE100++BE75+BE70+BE43+BE89</f>
        <v>0</v>
      </c>
      <c r="BF102" s="78" t="n">
        <f aca="false">+BF100++BF75+BF70+BF43+BF89</f>
        <v>9714.273071987</v>
      </c>
      <c r="BG102" s="78" t="n">
        <f aca="false">+BG100++BG75+BG70+BG43+BG89</f>
        <v>665.296093151</v>
      </c>
      <c r="BH102" s="78" t="n">
        <f aca="false">+BH100++BH75+BH70+BH43+BH89</f>
        <v>73.173847896</v>
      </c>
      <c r="BI102" s="78" t="n">
        <f aca="false">+BI100++BI75+BI70+BI43+BI89</f>
        <v>0</v>
      </c>
      <c r="BJ102" s="78" t="n">
        <f aca="false">+BJ100++BJ75+BJ70+BJ43+BJ89</f>
        <v>3823.50531609275</v>
      </c>
      <c r="BK102" s="91" t="n">
        <f aca="false">+BK100++BK75+BK70+BK43+BK89</f>
        <v>123472.730364264</v>
      </c>
      <c r="BL102" s="36"/>
    </row>
    <row r="103" customFormat="false" ht="4.5" hidden="false" customHeight="true" outlineLevel="0" collapsed="false">
      <c r="A103" s="22"/>
      <c r="B103" s="92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</row>
    <row r="104" customFormat="false" ht="14.25" hidden="false" customHeight="true" outlineLevel="0" collapsed="false">
      <c r="A104" s="22" t="s">
        <v>106</v>
      </c>
      <c r="B104" s="93" t="s">
        <v>107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</row>
    <row r="105" customFormat="false" ht="14.25" hidden="false" customHeight="true" outlineLevel="0" collapsed="false">
      <c r="A105" s="94"/>
      <c r="B105" s="93"/>
      <c r="C105" s="26" t="n">
        <v>0</v>
      </c>
      <c r="D105" s="27" t="n">
        <v>0</v>
      </c>
      <c r="E105" s="27" t="n">
        <v>0</v>
      </c>
      <c r="F105" s="27" t="n">
        <v>0</v>
      </c>
      <c r="G105" s="30" t="n">
        <v>0</v>
      </c>
      <c r="H105" s="41" t="n">
        <v>0</v>
      </c>
      <c r="I105" s="27" t="n">
        <v>0</v>
      </c>
      <c r="J105" s="27" t="n">
        <v>0</v>
      </c>
      <c r="K105" s="27" t="n">
        <v>0</v>
      </c>
      <c r="L105" s="30" t="n">
        <v>0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0</v>
      </c>
      <c r="S105" s="27" t="n">
        <v>0</v>
      </c>
      <c r="T105" s="27" t="n">
        <v>0</v>
      </c>
      <c r="U105" s="27" t="n">
        <v>0</v>
      </c>
      <c r="V105" s="30" t="n">
        <v>0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0</v>
      </c>
      <c r="AW105" s="27" t="n">
        <v>0</v>
      </c>
      <c r="AX105" s="27" t="n">
        <v>0</v>
      </c>
      <c r="AY105" s="27" t="n">
        <v>0</v>
      </c>
      <c r="AZ105" s="30" t="n">
        <v>0</v>
      </c>
      <c r="BA105" s="42" t="n">
        <v>0</v>
      </c>
      <c r="BB105" s="42" t="n">
        <v>0</v>
      </c>
      <c r="BC105" s="42" t="n">
        <v>0</v>
      </c>
      <c r="BD105" s="42" t="n">
        <v>0</v>
      </c>
      <c r="BE105" s="37" t="n">
        <v>0</v>
      </c>
      <c r="BF105" s="42" t="n">
        <v>0</v>
      </c>
      <c r="BG105" s="42" t="n">
        <v>0</v>
      </c>
      <c r="BH105" s="42" t="n">
        <v>0</v>
      </c>
      <c r="BI105" s="42" t="n">
        <v>0</v>
      </c>
      <c r="BJ105" s="37" t="n">
        <v>0</v>
      </c>
      <c r="BK105" s="95" t="n">
        <f aca="false">SUM(C105:BJ105)</f>
        <v>0</v>
      </c>
    </row>
    <row r="106" customFormat="false" ht="13.5" hidden="false" customHeight="false" outlineLevel="0" collapsed="false">
      <c r="A106" s="96"/>
      <c r="B106" s="97" t="s">
        <v>83</v>
      </c>
      <c r="C106" s="98" t="n">
        <f aca="false">SUM(C105)</f>
        <v>0</v>
      </c>
      <c r="D106" s="99" t="n">
        <f aca="false">SUM(D105)</f>
        <v>0</v>
      </c>
      <c r="E106" s="99" t="n">
        <f aca="false">SUM(E105)</f>
        <v>0</v>
      </c>
      <c r="F106" s="99" t="n">
        <f aca="false">SUM(F105)</f>
        <v>0</v>
      </c>
      <c r="G106" s="100" t="n">
        <f aca="false">SUM(G105)</f>
        <v>0</v>
      </c>
      <c r="H106" s="101" t="n">
        <f aca="false">SUM(H105)</f>
        <v>0</v>
      </c>
      <c r="I106" s="99" t="n">
        <f aca="false">SUM(I105)</f>
        <v>0</v>
      </c>
      <c r="J106" s="99" t="n">
        <f aca="false">SUM(J105)</f>
        <v>0</v>
      </c>
      <c r="K106" s="99" t="n">
        <f aca="false">SUM(K105)</f>
        <v>0</v>
      </c>
      <c r="L106" s="100" t="n">
        <f aca="false">SUM(L105)</f>
        <v>0</v>
      </c>
      <c r="M106" s="101" t="n">
        <f aca="false">SUM(M105)</f>
        <v>0</v>
      </c>
      <c r="N106" s="99" t="n">
        <f aca="false">SUM(N105)</f>
        <v>0</v>
      </c>
      <c r="O106" s="99" t="n">
        <f aca="false">SUM(O105)</f>
        <v>0</v>
      </c>
      <c r="P106" s="99" t="n">
        <f aca="false">SUM(P105)</f>
        <v>0</v>
      </c>
      <c r="Q106" s="100" t="n">
        <f aca="false">SUM(Q105)</f>
        <v>0</v>
      </c>
      <c r="R106" s="101" t="n">
        <f aca="false">SUM(R105)</f>
        <v>0</v>
      </c>
      <c r="S106" s="99" t="n">
        <f aca="false">SUM(S105)</f>
        <v>0</v>
      </c>
      <c r="T106" s="99" t="n">
        <f aca="false">SUM(T105)</f>
        <v>0</v>
      </c>
      <c r="U106" s="99" t="n">
        <f aca="false">SUM(U105)</f>
        <v>0</v>
      </c>
      <c r="V106" s="100" t="n">
        <f aca="false">SUM(V105)</f>
        <v>0</v>
      </c>
      <c r="W106" s="101" t="n">
        <f aca="false">SUM(W105)</f>
        <v>0</v>
      </c>
      <c r="X106" s="99" t="n">
        <f aca="false">SUM(X105)</f>
        <v>0</v>
      </c>
      <c r="Y106" s="99" t="n">
        <f aca="false">SUM(Y105)</f>
        <v>0</v>
      </c>
      <c r="Z106" s="99" t="n">
        <f aca="false">SUM(Z105)</f>
        <v>0</v>
      </c>
      <c r="AA106" s="100" t="n">
        <f aca="false">SUM(AA105)</f>
        <v>0</v>
      </c>
      <c r="AB106" s="101" t="n">
        <f aca="false">SUM(AB105)</f>
        <v>0</v>
      </c>
      <c r="AC106" s="99" t="n">
        <f aca="false">SUM(AC105)</f>
        <v>0</v>
      </c>
      <c r="AD106" s="99" t="n">
        <f aca="false">SUM(AD105)</f>
        <v>0</v>
      </c>
      <c r="AE106" s="99" t="n">
        <f aca="false">SUM(AE105)</f>
        <v>0</v>
      </c>
      <c r="AF106" s="100" t="n">
        <f aca="false">SUM(AF105)</f>
        <v>0</v>
      </c>
      <c r="AG106" s="101" t="n">
        <f aca="false">SUM(AG105)</f>
        <v>0</v>
      </c>
      <c r="AH106" s="99" t="n">
        <f aca="false">SUM(AH105)</f>
        <v>0</v>
      </c>
      <c r="AI106" s="99" t="n">
        <f aca="false">SUM(AI105)</f>
        <v>0</v>
      </c>
      <c r="AJ106" s="99" t="n">
        <f aca="false">SUM(AJ105)</f>
        <v>0</v>
      </c>
      <c r="AK106" s="100" t="n">
        <f aca="false">SUM(AK105)</f>
        <v>0</v>
      </c>
      <c r="AL106" s="101" t="n">
        <f aca="false">SUM(AL105)</f>
        <v>0</v>
      </c>
      <c r="AM106" s="99" t="n">
        <f aca="false">SUM(AM105)</f>
        <v>0</v>
      </c>
      <c r="AN106" s="99" t="n">
        <f aca="false">SUM(AN105)</f>
        <v>0</v>
      </c>
      <c r="AO106" s="99" t="n">
        <f aca="false">SUM(AO105)</f>
        <v>0</v>
      </c>
      <c r="AP106" s="100" t="n">
        <f aca="false">SUM(AP105)</f>
        <v>0</v>
      </c>
      <c r="AQ106" s="101" t="n">
        <f aca="false">SUM(AQ105)</f>
        <v>0</v>
      </c>
      <c r="AR106" s="99" t="n">
        <f aca="false">SUM(AR105)</f>
        <v>0</v>
      </c>
      <c r="AS106" s="99" t="n">
        <f aca="false">SUM(AS105)</f>
        <v>0</v>
      </c>
      <c r="AT106" s="99" t="n">
        <f aca="false">SUM(AT105)</f>
        <v>0</v>
      </c>
      <c r="AU106" s="100" t="n">
        <f aca="false">SUM(AU105)</f>
        <v>0</v>
      </c>
      <c r="AV106" s="101" t="n">
        <f aca="false">SUM(AV105)</f>
        <v>0</v>
      </c>
      <c r="AW106" s="99" t="n">
        <f aca="false">SUM(AW105)</f>
        <v>0</v>
      </c>
      <c r="AX106" s="99" t="n">
        <f aca="false">SUM(AX105)</f>
        <v>0</v>
      </c>
      <c r="AY106" s="99" t="n">
        <f aca="false">SUM(AY105)</f>
        <v>0</v>
      </c>
      <c r="AZ106" s="100" t="n">
        <f aca="false">SUM(AZ105)</f>
        <v>0</v>
      </c>
      <c r="BA106" s="98" t="n">
        <f aca="false">SUM(BA105)</f>
        <v>0</v>
      </c>
      <c r="BB106" s="99" t="n">
        <f aca="false">SUM(BB105)</f>
        <v>0</v>
      </c>
      <c r="BC106" s="99" t="n">
        <f aca="false">SUM(BC105)</f>
        <v>0</v>
      </c>
      <c r="BD106" s="99" t="n">
        <f aca="false">SUM(BD105)</f>
        <v>0</v>
      </c>
      <c r="BE106" s="102" t="n">
        <f aca="false">SUM(BE105)</f>
        <v>0</v>
      </c>
      <c r="BF106" s="101" t="n">
        <f aca="false">SUM(BF105)</f>
        <v>0</v>
      </c>
      <c r="BG106" s="99" t="n">
        <f aca="false">SUM(BG105)</f>
        <v>0</v>
      </c>
      <c r="BH106" s="99" t="n">
        <f aca="false">SUM(BH105)</f>
        <v>0</v>
      </c>
      <c r="BI106" s="99" t="n">
        <f aca="false">SUM(BI105)</f>
        <v>0</v>
      </c>
      <c r="BJ106" s="100" t="n">
        <f aca="false">SUM(BJ105)</f>
        <v>0</v>
      </c>
      <c r="BK106" s="103" t="n">
        <f aca="false">SUM(BK105)</f>
        <v>0</v>
      </c>
    </row>
    <row r="107" customFormat="false" ht="6" hidden="false" customHeight="true" outlineLevel="0" collapsed="false">
      <c r="A107" s="104"/>
      <c r="B107" s="105"/>
      <c r="C107" s="106"/>
      <c r="D107" s="107"/>
      <c r="E107" s="106"/>
      <c r="F107" s="106"/>
      <c r="G107" s="106"/>
      <c r="H107" s="106"/>
      <c r="I107" s="106"/>
      <c r="J107" s="106"/>
      <c r="K107" s="106"/>
      <c r="L107" s="106"/>
      <c r="M107" s="106"/>
      <c r="N107" s="107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7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7"/>
      <c r="BC107" s="106"/>
      <c r="BD107" s="106"/>
      <c r="BE107" s="106"/>
      <c r="BF107" s="106"/>
      <c r="BG107" s="107"/>
      <c r="BH107" s="106"/>
      <c r="BI107" s="106"/>
      <c r="BJ107" s="106"/>
      <c r="BK107" s="108"/>
    </row>
    <row r="108" customFormat="false" ht="12.75" hidden="false" customHeight="false" outlineLevel="0" collapsed="false">
      <c r="A108" s="104"/>
      <c r="B108" s="104" t="s">
        <v>108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9" t="s">
        <v>109</v>
      </c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8"/>
    </row>
    <row r="109" customFormat="false" ht="12.75" hidden="false" customHeight="false" outlineLevel="0" collapsed="false">
      <c r="A109" s="104"/>
      <c r="B109" s="104" t="s">
        <v>110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10" t="s">
        <v>111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8"/>
    </row>
    <row r="110" customFormat="false" ht="12.75" hidden="false" customHeight="false" outlineLevel="0" collapsed="false">
      <c r="C110" s="106"/>
      <c r="D110" s="106"/>
      <c r="E110" s="106"/>
      <c r="F110" s="106"/>
      <c r="G110" s="106"/>
      <c r="H110" s="106"/>
      <c r="I110" s="106"/>
      <c r="J110" s="106"/>
      <c r="K110" s="106"/>
      <c r="L110" s="110" t="s">
        <v>112</v>
      </c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8"/>
    </row>
    <row r="111" customFormat="false" ht="12.75" hidden="false" customHeight="false" outlineLevel="0" collapsed="false">
      <c r="B111" s="104" t="s">
        <v>113</v>
      </c>
      <c r="C111" s="106"/>
      <c r="D111" s="106"/>
      <c r="E111" s="106"/>
      <c r="F111" s="106"/>
      <c r="G111" s="106"/>
      <c r="H111" s="106"/>
      <c r="I111" s="106"/>
      <c r="J111" s="106"/>
      <c r="K111" s="106"/>
      <c r="L111" s="110" t="s">
        <v>114</v>
      </c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8"/>
    </row>
    <row r="112" customFormat="false" ht="12.75" hidden="false" customHeight="false" outlineLevel="0" collapsed="false">
      <c r="B112" s="104" t="s">
        <v>115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10" t="s">
        <v>116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8"/>
    </row>
    <row r="113" customFormat="false" ht="12.75" hidden="false" customHeight="false" outlineLevel="0" collapsed="false">
      <c r="B113" s="104"/>
      <c r="C113" s="106"/>
      <c r="D113" s="106"/>
      <c r="E113" s="106"/>
      <c r="F113" s="106"/>
      <c r="G113" s="106"/>
      <c r="H113" s="106"/>
      <c r="I113" s="106"/>
      <c r="J113" s="106"/>
      <c r="K113" s="106"/>
      <c r="L113" s="110" t="s">
        <v>117</v>
      </c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1:BK71"/>
    <mergeCell ref="C72:BK72"/>
    <mergeCell ref="C73:BK73"/>
    <mergeCell ref="C76:BK76"/>
    <mergeCell ref="C77:BK77"/>
    <mergeCell ref="C78:BK78"/>
    <mergeCell ref="C81:BK81"/>
    <mergeCell ref="C90:BK90"/>
    <mergeCell ref="C91:BK91"/>
    <mergeCell ref="C92:BK92"/>
    <mergeCell ref="C101:BK101"/>
    <mergeCell ref="C103:BK103"/>
    <mergeCell ref="C104:BK10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2.75" hidden="false" customHeight="true" outlineLevel="0" collapsed="false">
      <c r="B2" s="111" t="s">
        <v>11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1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20</v>
      </c>
      <c r="D4" s="113" t="s">
        <v>121</v>
      </c>
      <c r="E4" s="113" t="s">
        <v>122</v>
      </c>
      <c r="F4" s="113" t="s">
        <v>56</v>
      </c>
      <c r="G4" s="113" t="s">
        <v>80</v>
      </c>
      <c r="H4" s="113" t="s">
        <v>96</v>
      </c>
      <c r="I4" s="113" t="s">
        <v>123</v>
      </c>
      <c r="J4" s="113" t="s">
        <v>124</v>
      </c>
      <c r="K4" s="113" t="s">
        <v>125</v>
      </c>
      <c r="L4" s="113" t="s">
        <v>126</v>
      </c>
    </row>
    <row r="5" customFormat="false" ht="12.75" hidden="false" customHeight="false" outlineLevel="0" collapsed="false">
      <c r="B5" s="114" t="n">
        <v>1</v>
      </c>
      <c r="C5" s="115" t="s">
        <v>127</v>
      </c>
      <c r="D5" s="116" t="n">
        <v>0.009465051</v>
      </c>
      <c r="E5" s="117" t="n">
        <v>0.029787324</v>
      </c>
      <c r="F5" s="117" t="n">
        <v>5.647902095</v>
      </c>
      <c r="G5" s="117" t="n">
        <v>0.199500513</v>
      </c>
      <c r="H5" s="117" t="n">
        <v>0.082805418</v>
      </c>
      <c r="I5" s="117" t="n">
        <v>0</v>
      </c>
      <c r="J5" s="118" t="n">
        <v>0.000130845582308236</v>
      </c>
      <c r="K5" s="119" t="n">
        <v>5.96959124658231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28</v>
      </c>
      <c r="D6" s="117" t="n">
        <v>117.315735835</v>
      </c>
      <c r="E6" s="117" t="n">
        <v>93.250044905</v>
      </c>
      <c r="F6" s="117" t="n">
        <v>1342.634238431</v>
      </c>
      <c r="G6" s="117" t="n">
        <v>115.093504378</v>
      </c>
      <c r="H6" s="117" t="n">
        <v>25.564359377</v>
      </c>
      <c r="I6" s="117" t="n">
        <v>0</v>
      </c>
      <c r="J6" s="118" t="n">
        <v>3.70703983906338</v>
      </c>
      <c r="K6" s="119" t="n">
        <v>1697.56492276506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29</v>
      </c>
      <c r="D7" s="117" t="n">
        <v>0.073941877</v>
      </c>
      <c r="E7" s="117" t="n">
        <v>3.003738939</v>
      </c>
      <c r="F7" s="117" t="n">
        <v>11.738130284</v>
      </c>
      <c r="G7" s="117" t="n">
        <v>0.237308784</v>
      </c>
      <c r="H7" s="117" t="n">
        <v>0.066610595</v>
      </c>
      <c r="I7" s="117" t="n">
        <v>0</v>
      </c>
      <c r="J7" s="118" t="n">
        <v>0</v>
      </c>
      <c r="K7" s="119" t="n">
        <v>15.119730479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30</v>
      </c>
      <c r="D8" s="117" t="n">
        <v>52.035916469</v>
      </c>
      <c r="E8" s="117" t="n">
        <v>52.874642937</v>
      </c>
      <c r="F8" s="117" t="n">
        <v>561.741550111</v>
      </c>
      <c r="G8" s="117" t="n">
        <v>24.747538646</v>
      </c>
      <c r="H8" s="117" t="n">
        <v>9.618928077</v>
      </c>
      <c r="I8" s="117" t="n">
        <v>0</v>
      </c>
      <c r="J8" s="118" t="n">
        <v>0.377336284782378</v>
      </c>
      <c r="K8" s="119" t="n">
        <v>701.395912524782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31</v>
      </c>
      <c r="D9" s="117" t="n">
        <v>33.810938937</v>
      </c>
      <c r="E9" s="117" t="n">
        <v>59.874777574</v>
      </c>
      <c r="F9" s="117" t="n">
        <v>784.974664123</v>
      </c>
      <c r="G9" s="117" t="n">
        <v>56.805655077</v>
      </c>
      <c r="H9" s="117" t="n">
        <v>15.446711289</v>
      </c>
      <c r="I9" s="117" t="n">
        <v>0</v>
      </c>
      <c r="J9" s="118" t="n">
        <v>0.211678450227542</v>
      </c>
      <c r="K9" s="119" t="n">
        <v>951.124425450228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32</v>
      </c>
      <c r="D10" s="117" t="n">
        <v>5.428496785</v>
      </c>
      <c r="E10" s="117" t="n">
        <v>48.880357398</v>
      </c>
      <c r="F10" s="117" t="n">
        <v>269.257570696</v>
      </c>
      <c r="G10" s="117" t="n">
        <v>23.983101102</v>
      </c>
      <c r="H10" s="117" t="n">
        <v>46.462969332</v>
      </c>
      <c r="I10" s="117" t="n">
        <v>0</v>
      </c>
      <c r="J10" s="118" t="n">
        <v>0.0844749547028555</v>
      </c>
      <c r="K10" s="119" t="n">
        <v>394.096970267703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33</v>
      </c>
      <c r="D11" s="117" t="n">
        <v>19.826028809</v>
      </c>
      <c r="E11" s="117" t="n">
        <v>51.349373484</v>
      </c>
      <c r="F11" s="117" t="n">
        <v>570.421435831</v>
      </c>
      <c r="G11" s="117" t="n">
        <v>77.448144502</v>
      </c>
      <c r="H11" s="117" t="n">
        <v>13.052649108</v>
      </c>
      <c r="I11" s="117" t="n">
        <v>0</v>
      </c>
      <c r="J11" s="118" t="n">
        <v>0.957274654284321</v>
      </c>
      <c r="K11" s="119" t="n">
        <v>733.054906388284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4</v>
      </c>
      <c r="D12" s="117" t="n">
        <v>0.187758962</v>
      </c>
      <c r="E12" s="117" t="n">
        <v>10.803128185</v>
      </c>
      <c r="F12" s="117" t="n">
        <v>23.633912697</v>
      </c>
      <c r="G12" s="117" t="n">
        <v>2.693400857</v>
      </c>
      <c r="H12" s="117" t="n">
        <v>0.335555868</v>
      </c>
      <c r="I12" s="117" t="n">
        <v>0</v>
      </c>
      <c r="J12" s="118" t="n">
        <v>0.00537016438909462</v>
      </c>
      <c r="K12" s="119" t="n">
        <v>37.6591267333891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5</v>
      </c>
      <c r="D13" s="117" t="n">
        <v>0.168399851</v>
      </c>
      <c r="E13" s="117" t="n">
        <v>0.920338906</v>
      </c>
      <c r="F13" s="117" t="n">
        <v>14.819774343</v>
      </c>
      <c r="G13" s="117" t="n">
        <v>1.100828264</v>
      </c>
      <c r="H13" s="117" t="n">
        <v>0.059461624</v>
      </c>
      <c r="I13" s="117" t="n">
        <v>0</v>
      </c>
      <c r="J13" s="118" t="n">
        <v>0</v>
      </c>
      <c r="K13" s="119" t="n">
        <v>17.068802988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36</v>
      </c>
      <c r="D14" s="117" t="n">
        <v>31.331492811</v>
      </c>
      <c r="E14" s="117" t="n">
        <v>234.019342539</v>
      </c>
      <c r="F14" s="117" t="n">
        <v>749.183101432</v>
      </c>
      <c r="G14" s="117" t="n">
        <v>115.638942097</v>
      </c>
      <c r="H14" s="117" t="n">
        <v>8.23883516</v>
      </c>
      <c r="I14" s="117" t="n">
        <v>0</v>
      </c>
      <c r="J14" s="118" t="n">
        <v>0.485249085261778</v>
      </c>
      <c r="K14" s="119" t="n">
        <v>1138.89696312426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37</v>
      </c>
      <c r="D15" s="117" t="n">
        <v>539.688030147</v>
      </c>
      <c r="E15" s="117" t="n">
        <v>1031.481809381</v>
      </c>
      <c r="F15" s="117" t="n">
        <v>6540.332938722</v>
      </c>
      <c r="G15" s="117" t="n">
        <v>836.309576128</v>
      </c>
      <c r="H15" s="117" t="n">
        <v>137.548681772</v>
      </c>
      <c r="I15" s="117" t="n">
        <v>0</v>
      </c>
      <c r="J15" s="118" t="n">
        <v>18.1375077866771</v>
      </c>
      <c r="K15" s="119" t="n">
        <v>9103.49854393668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38</v>
      </c>
      <c r="D16" s="117" t="n">
        <v>698.733215783</v>
      </c>
      <c r="E16" s="117" t="n">
        <v>872.844111497</v>
      </c>
      <c r="F16" s="117" t="n">
        <v>1952.94223313</v>
      </c>
      <c r="G16" s="117" t="n">
        <v>147.776387355</v>
      </c>
      <c r="H16" s="117" t="n">
        <v>71.892879595</v>
      </c>
      <c r="I16" s="117" t="n">
        <v>0</v>
      </c>
      <c r="J16" s="118" t="n">
        <v>3.55065359162532</v>
      </c>
      <c r="K16" s="119" t="n">
        <v>3747.73948095163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39</v>
      </c>
      <c r="D17" s="117" t="n">
        <v>1.775983994</v>
      </c>
      <c r="E17" s="117" t="n">
        <v>4.086727539</v>
      </c>
      <c r="F17" s="117" t="n">
        <v>117.013556547</v>
      </c>
      <c r="G17" s="117" t="n">
        <v>5.840719508</v>
      </c>
      <c r="H17" s="117" t="n">
        <v>2.665255611</v>
      </c>
      <c r="I17" s="117" t="n">
        <v>0</v>
      </c>
      <c r="J17" s="118" t="n">
        <v>0.147213972118249</v>
      </c>
      <c r="K17" s="119" t="n">
        <v>131.529457171118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40</v>
      </c>
      <c r="D18" s="117" t="n">
        <v>0.679180655</v>
      </c>
      <c r="E18" s="117" t="n">
        <v>2.012544019</v>
      </c>
      <c r="F18" s="117" t="n">
        <v>63.134076206</v>
      </c>
      <c r="G18" s="117" t="n">
        <v>2.583912069</v>
      </c>
      <c r="H18" s="117" t="n">
        <v>1.508162576</v>
      </c>
      <c r="I18" s="117" t="n">
        <v>0</v>
      </c>
      <c r="J18" s="118" t="n">
        <v>0.236796222435342</v>
      </c>
      <c r="K18" s="119" t="n">
        <v>70.1546717474354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41</v>
      </c>
      <c r="D19" s="117" t="n">
        <v>17.492625033</v>
      </c>
      <c r="E19" s="117" t="n">
        <v>62.925745614</v>
      </c>
      <c r="F19" s="117" t="n">
        <v>983.762468413</v>
      </c>
      <c r="G19" s="117" t="n">
        <v>123.462631522</v>
      </c>
      <c r="H19" s="117" t="n">
        <v>17.26637075</v>
      </c>
      <c r="I19" s="117" t="n">
        <v>0</v>
      </c>
      <c r="J19" s="118" t="n">
        <v>0.130237412041667</v>
      </c>
      <c r="K19" s="119" t="n">
        <v>1205.04007874404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42</v>
      </c>
      <c r="D20" s="117" t="n">
        <v>1968.869862562</v>
      </c>
      <c r="E20" s="117" t="n">
        <v>1458.00361755</v>
      </c>
      <c r="F20" s="117" t="n">
        <v>5740.71758534</v>
      </c>
      <c r="G20" s="117" t="n">
        <v>395.145140176</v>
      </c>
      <c r="H20" s="117" t="n">
        <v>172.250666269</v>
      </c>
      <c r="I20" s="117" t="n">
        <v>0</v>
      </c>
      <c r="J20" s="118" t="n">
        <v>9.60402439422049</v>
      </c>
      <c r="K20" s="119" t="n">
        <v>9744.59089629122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43</v>
      </c>
      <c r="D21" s="117" t="n">
        <v>85.901886923</v>
      </c>
      <c r="E21" s="117" t="n">
        <v>135.548369421</v>
      </c>
      <c r="F21" s="117" t="n">
        <v>1313.071689151</v>
      </c>
      <c r="G21" s="117" t="n">
        <v>98.228144886</v>
      </c>
      <c r="H21" s="117" t="n">
        <v>26.848338188</v>
      </c>
      <c r="I21" s="117" t="n">
        <v>0</v>
      </c>
      <c r="J21" s="118" t="n">
        <v>2.98693680319004</v>
      </c>
      <c r="K21" s="119" t="n">
        <v>1662.58536537219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4</v>
      </c>
      <c r="D22" s="117" t="n">
        <v>0.000198316</v>
      </c>
      <c r="E22" s="117" t="n">
        <v>0</v>
      </c>
      <c r="F22" s="117" t="n">
        <v>0.353049146</v>
      </c>
      <c r="G22" s="117" t="n">
        <v>0.005512279</v>
      </c>
      <c r="H22" s="117" t="n">
        <v>0.046341934</v>
      </c>
      <c r="I22" s="117" t="n">
        <v>0</v>
      </c>
      <c r="J22" s="118" t="n">
        <v>0</v>
      </c>
      <c r="K22" s="119" t="n">
        <v>0.405101675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5</v>
      </c>
      <c r="D23" s="117" t="n">
        <v>183.050132997</v>
      </c>
      <c r="E23" s="117" t="n">
        <v>107.575489336</v>
      </c>
      <c r="F23" s="117" t="n">
        <v>1473.99190848</v>
      </c>
      <c r="G23" s="117" t="n">
        <v>156.709443055</v>
      </c>
      <c r="H23" s="117" t="n">
        <v>25.519204518</v>
      </c>
      <c r="I23" s="117" t="n">
        <v>0</v>
      </c>
      <c r="J23" s="118" t="n">
        <v>3.77276095814516</v>
      </c>
      <c r="K23" s="119" t="n">
        <v>1950.61893934415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46</v>
      </c>
      <c r="D24" s="117" t="n">
        <v>13276.585418113</v>
      </c>
      <c r="E24" s="117" t="n">
        <v>8893.16417381989</v>
      </c>
      <c r="F24" s="117" t="n">
        <v>22256.9552214677</v>
      </c>
      <c r="G24" s="117" t="n">
        <v>3281.71504301339</v>
      </c>
      <c r="H24" s="117" t="n">
        <v>1305.93853908987</v>
      </c>
      <c r="I24" s="117" t="n">
        <v>4.043310483</v>
      </c>
      <c r="J24" s="118" t="n">
        <v>639.024574983089</v>
      </c>
      <c r="K24" s="119" t="n">
        <v>49657.4262809699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47</v>
      </c>
      <c r="D25" s="117" t="n">
        <v>0.32410626</v>
      </c>
      <c r="E25" s="117" t="n">
        <v>0.131476369</v>
      </c>
      <c r="F25" s="117" t="n">
        <v>10.412076763</v>
      </c>
      <c r="G25" s="117" t="n">
        <v>0.483333613</v>
      </c>
      <c r="H25" s="117" t="n">
        <v>0.174458139</v>
      </c>
      <c r="I25" s="117" t="n">
        <v>0</v>
      </c>
      <c r="J25" s="118" t="n">
        <v>0</v>
      </c>
      <c r="K25" s="119" t="n">
        <v>11.525451144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48</v>
      </c>
      <c r="D26" s="117" t="n">
        <v>1.049657691</v>
      </c>
      <c r="E26" s="117" t="n">
        <v>7.739075337</v>
      </c>
      <c r="F26" s="117" t="n">
        <v>25.254724219</v>
      </c>
      <c r="G26" s="117" t="n">
        <v>1.07823903</v>
      </c>
      <c r="H26" s="117" t="n">
        <v>0.393868519</v>
      </c>
      <c r="I26" s="117" t="n">
        <v>0</v>
      </c>
      <c r="J26" s="118" t="n">
        <v>0.0392916199113401</v>
      </c>
      <c r="K26" s="119" t="n">
        <v>35.5548564159113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49</v>
      </c>
      <c r="D27" s="117" t="n">
        <v>0.252403372</v>
      </c>
      <c r="E27" s="117" t="n">
        <v>1.057097453</v>
      </c>
      <c r="F27" s="117" t="n">
        <v>2.264170536</v>
      </c>
      <c r="G27" s="117" t="n">
        <v>0.230757634</v>
      </c>
      <c r="H27" s="117" t="n">
        <v>0.038443563</v>
      </c>
      <c r="I27" s="117" t="n">
        <v>0</v>
      </c>
      <c r="J27" s="118" t="n">
        <v>0</v>
      </c>
      <c r="K27" s="119" t="n">
        <v>3.842872558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50</v>
      </c>
      <c r="D28" s="117" t="n">
        <v>0.178278376</v>
      </c>
      <c r="E28" s="117" t="n">
        <v>0.118790383</v>
      </c>
      <c r="F28" s="117" t="n">
        <v>12.270317548</v>
      </c>
      <c r="G28" s="117" t="n">
        <v>0.580491842</v>
      </c>
      <c r="H28" s="117" t="n">
        <v>0.470167118</v>
      </c>
      <c r="I28" s="117" t="n">
        <v>0</v>
      </c>
      <c r="J28" s="118" t="n">
        <v>1.31704662063439</v>
      </c>
      <c r="K28" s="119" t="n">
        <v>14.9350918876344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51</v>
      </c>
      <c r="D29" s="117" t="n">
        <v>2660.63029527</v>
      </c>
      <c r="E29" s="117" t="n">
        <v>3852.716869858</v>
      </c>
      <c r="F29" s="117" t="n">
        <v>4700.558212301</v>
      </c>
      <c r="G29" s="117" t="n">
        <v>377.40760327</v>
      </c>
      <c r="H29" s="117" t="n">
        <v>168.231330759</v>
      </c>
      <c r="I29" s="117" t="n">
        <v>0</v>
      </c>
      <c r="J29" s="118" t="n">
        <v>13.0160203988915</v>
      </c>
      <c r="K29" s="119" t="n">
        <v>11772.5603318569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52</v>
      </c>
      <c r="D30" s="117" t="n">
        <v>70.469870447</v>
      </c>
      <c r="E30" s="117" t="n">
        <v>68.616737579</v>
      </c>
      <c r="F30" s="117" t="n">
        <v>684.627188701</v>
      </c>
      <c r="G30" s="117" t="n">
        <v>71.982547945</v>
      </c>
      <c r="H30" s="117" t="n">
        <v>14.986206738</v>
      </c>
      <c r="I30" s="117" t="n">
        <v>0</v>
      </c>
      <c r="J30" s="118" t="n">
        <v>2.49764328097911</v>
      </c>
      <c r="K30" s="119" t="n">
        <v>913.180194690979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59</v>
      </c>
      <c r="D31" s="117" t="n">
        <v>338.553851173</v>
      </c>
      <c r="E31" s="117" t="n">
        <v>499.766061981</v>
      </c>
      <c r="F31" s="117" t="n">
        <v>4318.5264145</v>
      </c>
      <c r="G31" s="117" t="n">
        <v>436.970879527</v>
      </c>
      <c r="H31" s="117" t="n">
        <v>114.070553508</v>
      </c>
      <c r="I31" s="117" t="n">
        <v>1.18152324</v>
      </c>
      <c r="J31" s="118" t="n">
        <v>0.0222625907562525</v>
      </c>
      <c r="K31" s="119" t="n">
        <v>5709.09154651976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53</v>
      </c>
      <c r="D32" s="117" t="n">
        <v>4.871225986</v>
      </c>
      <c r="E32" s="117" t="n">
        <v>2.268180387</v>
      </c>
      <c r="F32" s="117" t="n">
        <v>64.764746111</v>
      </c>
      <c r="G32" s="117" t="n">
        <v>2.26822641</v>
      </c>
      <c r="H32" s="117" t="n">
        <v>3.180353046</v>
      </c>
      <c r="I32" s="117" t="n">
        <v>0</v>
      </c>
      <c r="J32" s="118" t="n">
        <v>0.117224949726695</v>
      </c>
      <c r="K32" s="119" t="n">
        <v>77.4699568897267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4</v>
      </c>
      <c r="D33" s="117" t="n">
        <v>28.469136129</v>
      </c>
      <c r="E33" s="117" t="n">
        <v>80.702064056</v>
      </c>
      <c r="F33" s="117" t="n">
        <v>1139.307551628</v>
      </c>
      <c r="G33" s="117" t="n">
        <v>52.625034659</v>
      </c>
      <c r="H33" s="117" t="n">
        <v>23.314933022</v>
      </c>
      <c r="I33" s="117" t="n">
        <v>0</v>
      </c>
      <c r="J33" s="118" t="n">
        <v>0.489582952638991</v>
      </c>
      <c r="K33" s="119" t="n">
        <v>1324.90830244664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5</v>
      </c>
      <c r="D34" s="117" t="n">
        <v>104.113188372</v>
      </c>
      <c r="E34" s="117" t="n">
        <v>206.204913858</v>
      </c>
      <c r="F34" s="117" t="n">
        <v>2129.198637627</v>
      </c>
      <c r="G34" s="117" t="n">
        <v>113.956643292</v>
      </c>
      <c r="H34" s="117" t="n">
        <v>30.912569752</v>
      </c>
      <c r="I34" s="117" t="n">
        <v>0</v>
      </c>
      <c r="J34" s="118" t="n">
        <v>3.82790949248527</v>
      </c>
      <c r="K34" s="119" t="n">
        <v>2588.21386239349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56</v>
      </c>
      <c r="D35" s="117" t="n">
        <v>0.794378206</v>
      </c>
      <c r="E35" s="117" t="n">
        <v>16.402272445</v>
      </c>
      <c r="F35" s="117" t="n">
        <v>24.889502395</v>
      </c>
      <c r="G35" s="117" t="n">
        <v>1.693403915</v>
      </c>
      <c r="H35" s="117" t="n">
        <v>0.240004676</v>
      </c>
      <c r="I35" s="117" t="n">
        <v>0</v>
      </c>
      <c r="J35" s="118" t="n">
        <v>0</v>
      </c>
      <c r="K35" s="119" t="n">
        <v>44.019561637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57</v>
      </c>
      <c r="D36" s="117" t="n">
        <v>1010.825031936</v>
      </c>
      <c r="E36" s="117" t="n">
        <v>1006.835953124</v>
      </c>
      <c r="F36" s="117" t="n">
        <v>3267.301191711</v>
      </c>
      <c r="G36" s="117" t="n">
        <v>378.416107141</v>
      </c>
      <c r="H36" s="117" t="n">
        <v>130.541291849</v>
      </c>
      <c r="I36" s="117" t="n">
        <v>1.169930527</v>
      </c>
      <c r="J36" s="118" t="n">
        <v>9.23176583395075</v>
      </c>
      <c r="K36" s="119" t="n">
        <v>5804.32127212195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58</v>
      </c>
      <c r="D37" s="117" t="n">
        <v>26.75874368</v>
      </c>
      <c r="E37" s="117" t="n">
        <v>42.548476003</v>
      </c>
      <c r="F37" s="117" t="n">
        <v>111.411253271</v>
      </c>
      <c r="G37" s="121" t="n">
        <v>4.38657187</v>
      </c>
      <c r="H37" s="121" t="n">
        <v>1.984397733</v>
      </c>
      <c r="I37" s="117" t="n">
        <v>0</v>
      </c>
      <c r="J37" s="118" t="n">
        <v>5.16461697031729</v>
      </c>
      <c r="K37" s="119" t="n">
        <v>192.254059527317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59</v>
      </c>
      <c r="D38" s="117" t="n">
        <v>0.139039237</v>
      </c>
      <c r="E38" s="117" t="n">
        <v>0.24588063</v>
      </c>
      <c r="F38" s="117" t="n">
        <v>11.201558276</v>
      </c>
      <c r="G38" s="117" t="n">
        <v>0.278240091</v>
      </c>
      <c r="H38" s="117" t="n">
        <v>0.188814494</v>
      </c>
      <c r="I38" s="117" t="n">
        <v>0</v>
      </c>
      <c r="J38" s="118" t="n">
        <v>0.0458434507542604</v>
      </c>
      <c r="K38" s="119" t="n">
        <v>12.0993761787543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60</v>
      </c>
      <c r="D39" s="117" t="n">
        <v>284.860672082</v>
      </c>
      <c r="E39" s="117" t="n">
        <v>614.792335774</v>
      </c>
      <c r="F39" s="117" t="n">
        <v>3932.354929803</v>
      </c>
      <c r="G39" s="117" t="n">
        <v>350.773147599</v>
      </c>
      <c r="H39" s="117" t="n">
        <v>71.228949403</v>
      </c>
      <c r="I39" s="117" t="n">
        <v>0</v>
      </c>
      <c r="J39" s="118" t="n">
        <v>3.24026300972955</v>
      </c>
      <c r="K39" s="119" t="n">
        <v>5257.25029767073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61</v>
      </c>
      <c r="D40" s="117" t="n">
        <v>29.539751581</v>
      </c>
      <c r="E40" s="117" t="n">
        <v>40.457187737</v>
      </c>
      <c r="F40" s="117" t="n">
        <v>524.429647064</v>
      </c>
      <c r="G40" s="117" t="n">
        <v>33.27806016</v>
      </c>
      <c r="H40" s="117" t="n">
        <v>8.388151494</v>
      </c>
      <c r="I40" s="117" t="n">
        <v>0</v>
      </c>
      <c r="J40" s="118" t="n">
        <v>0.818737052728931</v>
      </c>
      <c r="K40" s="119" t="n">
        <v>636.911535088729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62</v>
      </c>
      <c r="D41" s="117" t="n">
        <v>1188.977322573</v>
      </c>
      <c r="E41" s="117" t="n">
        <v>975.116923597</v>
      </c>
      <c r="F41" s="117" t="n">
        <v>3410.36370731</v>
      </c>
      <c r="G41" s="117" t="n">
        <v>412.194384031</v>
      </c>
      <c r="H41" s="117" t="n">
        <v>99.303377069</v>
      </c>
      <c r="I41" s="117" t="n">
        <v>0</v>
      </c>
      <c r="J41" s="118" t="n">
        <v>23.0959125118134</v>
      </c>
      <c r="K41" s="119" t="n">
        <v>6109.05162709181</v>
      </c>
      <c r="L41" s="117" t="n">
        <v>0</v>
      </c>
    </row>
    <row r="42" customFormat="false" ht="15" hidden="false" customHeight="false" outlineLevel="0" collapsed="false">
      <c r="B42" s="113" t="s">
        <v>163</v>
      </c>
      <c r="C42" s="122"/>
      <c r="D42" s="123" t="n">
        <f aca="false">SUM(D5:D41)</f>
        <v>22783.771662281</v>
      </c>
      <c r="E42" s="123" t="n">
        <f aca="false">SUM(E5:E41)</f>
        <v>20538.3684169389</v>
      </c>
      <c r="F42" s="123" t="n">
        <f aca="false">SUM(F5:F41)</f>
        <v>69145.4628364097</v>
      </c>
      <c r="G42" s="123" t="n">
        <f aca="false">SUM(G5:G41)</f>
        <v>7704.32810624039</v>
      </c>
      <c r="H42" s="123" t="n">
        <f aca="false">SUM(H5:H41)</f>
        <v>2548.06119703287</v>
      </c>
      <c r="I42" s="123" t="n">
        <f aca="false">SUM(I5:I41)</f>
        <v>6.39476425</v>
      </c>
      <c r="J42" s="123" t="n">
        <f aca="false">SUM(J5:J41)</f>
        <v>746.343381137153</v>
      </c>
      <c r="K42" s="123" t="n">
        <f aca="false">SUM(K5:K41)</f>
        <v>123472.73036429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4</v>
      </c>
      <c r="E43" s="1"/>
      <c r="F43" s="124"/>
    </row>
    <row r="44" customFormat="false" ht="12.75" hidden="false" customHeight="false" outlineLevel="0" collapsed="false">
      <c r="E44" s="1"/>
      <c r="F44" s="124"/>
    </row>
    <row r="45" customFormat="false" ht="12.75" hidden="false" customHeight="false" outlineLevel="0" collapsed="false">
      <c r="D45" s="125"/>
      <c r="E45" s="125"/>
      <c r="F45" s="125"/>
      <c r="G45" s="125"/>
      <c r="H45" s="125"/>
      <c r="I45" s="125"/>
      <c r="J45" s="125"/>
      <c r="K45" s="125"/>
      <c r="L45" s="12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5-08T11:51:33Z</cp:lastPrinted>
  <dcterms:modified xsi:type="dcterms:W3CDTF">2023-07-06T13:11:53Z</dcterms:modified>
  <cp:revision>0</cp:revision>
  <dc:subject/>
  <dc:title/>
</cp:coreProperties>
</file>