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0:$BK$9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t xml:space="preserve">Sl. No.</t>
  </si>
  <si>
    <t xml:space="preserve">Scheme Category/ Scheme Name</t>
  </si>
  <si>
    <t xml:space="preserve">DSP Mutual Fund: Average Assets Under Management (AAUM) as on 31.01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68 - 1281 Days</t>
  </si>
  <si>
    <t xml:space="preserve">DSP FMP Series 267 - 1246 Days</t>
  </si>
  <si>
    <t xml:space="preserve">DSP FMP Series 269 - 160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redit Risk Fund</t>
  </si>
  <si>
    <t xml:space="preserve">DSP Nifty SDL Plus G-Sec Jun 2028 30:70 Index Fund Mat.Dt.30-06-2028</t>
  </si>
  <si>
    <t xml:space="preserve">DSP Corporate Bond Fund</t>
  </si>
  <si>
    <t xml:space="preserve">DSP Floater Fund</t>
  </si>
  <si>
    <t xml:space="preserve">DSP Low Duration Fund</t>
  </si>
  <si>
    <t xml:space="preserve">DSP Strategic Bond Fund</t>
  </si>
  <si>
    <t xml:space="preserve">DSP Regular Savings Fund</t>
  </si>
  <si>
    <t xml:space="preserve">DSP Bond Fund</t>
  </si>
  <si>
    <t xml:space="preserve">DSP CRISIL SDL Plus G-Sec Apr 2033 50:50 Index Fund</t>
  </si>
  <si>
    <t xml:space="preserve">DSP Banking and PSU Debt Fund</t>
  </si>
  <si>
    <t xml:space="preserve">DSP Ultra Short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Savings Fund</t>
  </si>
  <si>
    <t xml:space="preserve">DSP Dynamic Asset Allocation Fund</t>
  </si>
  <si>
    <t xml:space="preserve">DSP Equity Opportunities</t>
  </si>
  <si>
    <t xml:space="preserve">DSP TOP 100 Equity</t>
  </si>
  <si>
    <t xml:space="preserve">DSP Midcap Fund</t>
  </si>
  <si>
    <t xml:space="preserve">DSP Value Fund</t>
  </si>
  <si>
    <t xml:space="preserve">DSP Healthcare Fund</t>
  </si>
  <si>
    <t xml:space="preserve">DSP Nifty Next 50 Index Fund</t>
  </si>
  <si>
    <t xml:space="preserve">DSP Nifty 50 Equal Weight Index Fund</t>
  </si>
  <si>
    <t xml:space="preserve">DSP India T.I.G.E.R Fund</t>
  </si>
  <si>
    <t xml:space="preserve">DSP Quant Fund</t>
  </si>
  <si>
    <t xml:space="preserve">DSP Nifty Midcap 150 Quality 50 Index Fund</t>
  </si>
  <si>
    <t xml:space="preserve">DSP Arbitrage Fund</t>
  </si>
  <si>
    <t xml:space="preserve">DSP Nifty 50 Index Fund</t>
  </si>
  <si>
    <t xml:space="preserve">DSP Focus Fund</t>
  </si>
  <si>
    <t xml:space="preserve">DSP Natural Resources and New Energy Fund</t>
  </si>
  <si>
    <t xml:space="preserve">DSP Small Cap Fund</t>
  </si>
  <si>
    <t xml:space="preserve">DSP Flexi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Silver ETF</t>
  </si>
  <si>
    <t xml:space="preserve">DSP Nifty 50 ETF</t>
  </si>
  <si>
    <t xml:space="preserve">DSP NIFTY 50 EQUAL WEIGHT ETF</t>
  </si>
  <si>
    <t xml:space="preserve">DSP Nifty 1D Rate Liquid ETF</t>
  </si>
  <si>
    <t xml:space="preserve">DSP Nifty Midcap 150 Quality 50 ETF</t>
  </si>
  <si>
    <t xml:space="preserve">DSP Nifty Bank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US Flexible Equity Fund</t>
  </si>
  <si>
    <t xml:space="preserve">DSP World Gold Fund</t>
  </si>
  <si>
    <t xml:space="preserve">DSP World Agriculture Fund</t>
  </si>
  <si>
    <t xml:space="preserve">DSP World Energy Fund</t>
  </si>
  <si>
    <t xml:space="preserve">DSP Global Allocation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597.289972828</v>
      </c>
      <c r="E8" s="27" t="n">
        <v>0</v>
      </c>
      <c r="F8" s="27" t="n">
        <v>0</v>
      </c>
      <c r="G8" s="27" t="n">
        <v>0</v>
      </c>
      <c r="H8" s="27" t="n">
        <v>53.280211364</v>
      </c>
      <c r="I8" s="27" t="n">
        <v>8606.060674422</v>
      </c>
      <c r="J8" s="27" t="n">
        <v>1792.622378242</v>
      </c>
      <c r="K8" s="27" t="n">
        <v>0</v>
      </c>
      <c r="L8" s="27" t="n">
        <v>378.47249159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4.506199792</v>
      </c>
      <c r="S8" s="27" t="n">
        <v>171.171179498</v>
      </c>
      <c r="T8" s="27" t="n">
        <v>2.462363983</v>
      </c>
      <c r="U8" s="27" t="n">
        <v>0</v>
      </c>
      <c r="V8" s="27" t="n">
        <v>42.141039877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8973198</v>
      </c>
      <c r="AC8" s="27" t="n">
        <v>29.246114944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463175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78558704</v>
      </c>
      <c r="AS8" s="27" t="n">
        <v>0</v>
      </c>
      <c r="AT8" s="27" t="n">
        <v>0</v>
      </c>
      <c r="AU8" s="27" t="n">
        <v>0</v>
      </c>
      <c r="AV8" s="27" t="n">
        <v>78.445762993</v>
      </c>
      <c r="AW8" s="27" t="n">
        <v>1359.510135987</v>
      </c>
      <c r="AX8" s="27" t="n">
        <v>3.05636067</v>
      </c>
      <c r="AY8" s="27" t="n">
        <v>0</v>
      </c>
      <c r="AZ8" s="27" t="n">
        <v>485.97251083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9.639307029</v>
      </c>
      <c r="BG8" s="27" t="n">
        <v>35.494928029</v>
      </c>
      <c r="BH8" s="27" t="n">
        <v>0.818751642</v>
      </c>
      <c r="BI8" s="27" t="n">
        <v>0</v>
      </c>
      <c r="BJ8" s="27" t="n">
        <v>58.621926694</v>
      </c>
      <c r="BK8" s="28" t="n">
        <v>13749.003305498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92.986474391</v>
      </c>
      <c r="E9" s="27" t="n">
        <v>0</v>
      </c>
      <c r="F9" s="27" t="n">
        <v>0</v>
      </c>
      <c r="G9" s="29" t="n">
        <v>0</v>
      </c>
      <c r="H9" s="26" t="n">
        <v>20.956565014</v>
      </c>
      <c r="I9" s="27" t="n">
        <v>2091.705069197</v>
      </c>
      <c r="J9" s="27" t="n">
        <v>18.948616526</v>
      </c>
      <c r="K9" s="29" t="n">
        <v>0</v>
      </c>
      <c r="L9" s="29" t="n">
        <v>316.083140981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179525285</v>
      </c>
      <c r="S9" s="27" t="n">
        <v>16.623972039</v>
      </c>
      <c r="T9" s="27" t="n">
        <v>0.637112466</v>
      </c>
      <c r="U9" s="27" t="n">
        <v>0</v>
      </c>
      <c r="V9" s="29" t="n">
        <v>5.74204547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808562549</v>
      </c>
      <c r="AS9" s="27" t="n">
        <v>0</v>
      </c>
      <c r="AT9" s="29" t="n">
        <v>0</v>
      </c>
      <c r="AU9" s="29" t="n">
        <v>0</v>
      </c>
      <c r="AV9" s="26" t="n">
        <v>9.075942549</v>
      </c>
      <c r="AW9" s="27" t="n">
        <v>703.635687311</v>
      </c>
      <c r="AX9" s="27" t="n">
        <v>0</v>
      </c>
      <c r="AY9" s="29" t="n">
        <v>0</v>
      </c>
      <c r="AZ9" s="29" t="n">
        <v>65.56043694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499292783</v>
      </c>
      <c r="BG9" s="27" t="n">
        <v>9.464351586</v>
      </c>
      <c r="BH9" s="27" t="n">
        <v>1.604459698</v>
      </c>
      <c r="BI9" s="27" t="n">
        <v>0</v>
      </c>
      <c r="BJ9" s="27" t="n">
        <v>20.64568869</v>
      </c>
      <c r="BK9" s="28" t="n">
        <v>3784.156943479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15.370630627</v>
      </c>
      <c r="E10" s="27" t="n">
        <v>0</v>
      </c>
      <c r="F10" s="27" t="n">
        <v>0</v>
      </c>
      <c r="G10" s="30" t="n">
        <v>0</v>
      </c>
      <c r="H10" s="26" t="n">
        <v>8.041181102</v>
      </c>
      <c r="I10" s="27" t="n">
        <v>1726.486321454</v>
      </c>
      <c r="J10" s="27" t="n">
        <v>200.508443946</v>
      </c>
      <c r="K10" s="29" t="n">
        <v>0</v>
      </c>
      <c r="L10" s="30" t="n">
        <v>413.22490755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501069971</v>
      </c>
      <c r="S10" s="27" t="n">
        <v>42.856689854</v>
      </c>
      <c r="T10" s="27" t="n">
        <v>7.825740345</v>
      </c>
      <c r="U10" s="27" t="n">
        <v>0</v>
      </c>
      <c r="V10" s="30" t="n">
        <v>20.788138057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28429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8.967515572</v>
      </c>
      <c r="AW10" s="27" t="n">
        <v>970.863626577</v>
      </c>
      <c r="AX10" s="27" t="n">
        <v>0.253861648</v>
      </c>
      <c r="AY10" s="29" t="n">
        <v>0</v>
      </c>
      <c r="AZ10" s="30" t="n">
        <v>541.10187836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789009947</v>
      </c>
      <c r="BG10" s="27" t="n">
        <v>34.832588125</v>
      </c>
      <c r="BH10" s="27" t="n">
        <v>7.35042227</v>
      </c>
      <c r="BI10" s="27" t="n">
        <v>0</v>
      </c>
      <c r="BJ10" s="27" t="n">
        <v>54.413799019</v>
      </c>
      <c r="BK10" s="28" t="n">
        <v>4272.17725286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305.64707784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2.27795748</v>
      </c>
      <c r="I11" s="34" t="n">
        <f aca="false">SUM(I8:I10)</f>
        <v>12424.252065073</v>
      </c>
      <c r="J11" s="34" t="n">
        <f aca="false">SUM(J8:J10)</f>
        <v>2012.079438714</v>
      </c>
      <c r="K11" s="34" t="n">
        <f aca="false">SUM(K8:K10)</f>
        <v>0</v>
      </c>
      <c r="L11" s="34" t="n">
        <f aca="false">SUM(L8:L10)</f>
        <v>1107.780540132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186795048</v>
      </c>
      <c r="S11" s="34" t="n">
        <f aca="false">SUM(S8:S10)</f>
        <v>230.651841391</v>
      </c>
      <c r="T11" s="34" t="n">
        <f aca="false">SUM(T8:T10)</f>
        <v>10.925216794</v>
      </c>
      <c r="U11" s="34" t="n">
        <f aca="false">SUM(U8:U10)</f>
        <v>0</v>
      </c>
      <c r="V11" s="34" t="n">
        <f aca="false">SUM(V8:V10)</f>
        <v>68.67122340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8973198</v>
      </c>
      <c r="AC11" s="34" t="n">
        <f aca="false">SUM(AC8:AC10)</f>
        <v>29.246114944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4891604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987121253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6.489221114</v>
      </c>
      <c r="AW11" s="34" t="n">
        <f aca="false">SUM(AW8:AW10)</f>
        <v>3034.009449875</v>
      </c>
      <c r="AX11" s="34" t="n">
        <f aca="false">SUM(AX8:AX10)</f>
        <v>3.310222318</v>
      </c>
      <c r="AY11" s="34" t="n">
        <f aca="false">SUM(AY8:AY10)</f>
        <v>0</v>
      </c>
      <c r="AZ11" s="34" t="n">
        <f aca="false">SUM(AZ8:AZ10)</f>
        <v>1092.63482613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0.927609759</v>
      </c>
      <c r="BG11" s="34" t="n">
        <f aca="false">SUM(BG8:BG10)</f>
        <v>79.79186774</v>
      </c>
      <c r="BH11" s="34" t="n">
        <f aca="false">SUM(BH8:BH10)</f>
        <v>9.77363361</v>
      </c>
      <c r="BI11" s="34" t="n">
        <f aca="false">SUM(BI8:BI10)</f>
        <v>0</v>
      </c>
      <c r="BJ11" s="34" t="n">
        <f aca="false">SUM(BJ8:BJ10)</f>
        <v>133.681414403</v>
      </c>
      <c r="BK11" s="35" t="n">
        <f aca="false">SUM(BK8:BK10)</f>
        <v>21805.337501837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1.282680433</v>
      </c>
      <c r="E13" s="27" t="n">
        <v>0</v>
      </c>
      <c r="F13" s="27" t="n">
        <v>0</v>
      </c>
      <c r="G13" s="30" t="n">
        <v>0</v>
      </c>
      <c r="H13" s="26" t="n">
        <v>38.015578228</v>
      </c>
      <c r="I13" s="27" t="n">
        <v>66.190910475</v>
      </c>
      <c r="J13" s="27" t="n">
        <v>0</v>
      </c>
      <c r="K13" s="29" t="n">
        <v>0</v>
      </c>
      <c r="L13" s="30" t="n">
        <v>80.282250288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6.607475984</v>
      </c>
      <c r="S13" s="27" t="n">
        <v>2.174671975</v>
      </c>
      <c r="T13" s="27" t="n">
        <v>0</v>
      </c>
      <c r="U13" s="27" t="n">
        <v>0</v>
      </c>
      <c r="V13" s="30" t="n">
        <v>10.47795595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6.731158035</v>
      </c>
      <c r="AW13" s="27" t="n">
        <v>27.93804522</v>
      </c>
      <c r="AX13" s="27" t="n">
        <v>6.439189861</v>
      </c>
      <c r="AY13" s="29" t="n">
        <v>0</v>
      </c>
      <c r="AZ13" s="30" t="n">
        <v>82.591997168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225637654</v>
      </c>
      <c r="BG13" s="27" t="n">
        <v>1.098663047</v>
      </c>
      <c r="BH13" s="27" t="n">
        <v>0</v>
      </c>
      <c r="BI13" s="27" t="n">
        <v>0</v>
      </c>
      <c r="BJ13" s="27" t="n">
        <v>4.133396726</v>
      </c>
      <c r="BK13" s="28" t="n">
        <v>418.18961104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89534356</v>
      </c>
      <c r="E14" s="27" t="n">
        <v>0</v>
      </c>
      <c r="F14" s="27" t="n">
        <v>0</v>
      </c>
      <c r="G14" s="30" t="n">
        <v>0</v>
      </c>
      <c r="H14" s="26" t="n">
        <v>4.853438764</v>
      </c>
      <c r="I14" s="27" t="n">
        <v>7.631741797</v>
      </c>
      <c r="J14" s="27" t="n">
        <v>0</v>
      </c>
      <c r="K14" s="29" t="n">
        <v>0</v>
      </c>
      <c r="L14" s="30" t="n">
        <v>6.117071145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703098746</v>
      </c>
      <c r="S14" s="27" t="n">
        <v>0</v>
      </c>
      <c r="T14" s="27" t="n">
        <v>0</v>
      </c>
      <c r="U14" s="27" t="n">
        <v>0</v>
      </c>
      <c r="V14" s="30" t="n">
        <v>0.41368395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0292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523574741</v>
      </c>
      <c r="AW14" s="27" t="n">
        <v>0.207904917</v>
      </c>
      <c r="AX14" s="27" t="n">
        <v>0</v>
      </c>
      <c r="AY14" s="29" t="n">
        <v>0</v>
      </c>
      <c r="AZ14" s="30" t="n">
        <v>13.423017664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54657454</v>
      </c>
      <c r="BG14" s="27" t="n">
        <v>0</v>
      </c>
      <c r="BH14" s="27" t="n">
        <v>0</v>
      </c>
      <c r="BI14" s="27" t="n">
        <v>0</v>
      </c>
      <c r="BJ14" s="27" t="n">
        <v>0.017683083</v>
      </c>
      <c r="BK14" s="28" t="n">
        <v>42.635506917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7.672214789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869016992</v>
      </c>
      <c r="I15" s="38" t="n">
        <f aca="false">SUM(I13:I14)</f>
        <v>73.82265227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6.39932143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31057473</v>
      </c>
      <c r="S15" s="38" t="n">
        <f aca="false">SUM(S13:S14)</f>
        <v>2.17467197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0.891639911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0292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254732776</v>
      </c>
      <c r="AW15" s="38" t="n">
        <f aca="false">SUM(AW13:AW14)</f>
        <v>28.145950137</v>
      </c>
      <c r="AX15" s="38" t="n">
        <f aca="false">SUM(AX13:AX14)</f>
        <v>6.439189861</v>
      </c>
      <c r="AY15" s="38" t="n">
        <f aca="false">SUM(AY13:AY14)</f>
        <v>0</v>
      </c>
      <c r="AZ15" s="38" t="n">
        <f aca="false">SUM(AZ13:AZ14)</f>
        <v>96.015014832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580295108</v>
      </c>
      <c r="BG15" s="38" t="n">
        <f aca="false">SUM(BG13:BG14)</f>
        <v>1.09866304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151079809</v>
      </c>
      <c r="BK15" s="39" t="n">
        <f aca="false">SUM(BK13:BK14)</f>
        <v>460.825117964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19813203</v>
      </c>
      <c r="E17" s="27" t="n">
        <v>0</v>
      </c>
      <c r="F17" s="27" t="n">
        <v>0</v>
      </c>
      <c r="G17" s="30" t="n">
        <v>0</v>
      </c>
      <c r="H17" s="41" t="n">
        <v>0.500388226</v>
      </c>
      <c r="I17" s="27" t="n">
        <v>5.199171654</v>
      </c>
      <c r="J17" s="27" t="n">
        <v>0</v>
      </c>
      <c r="K17" s="27" t="n">
        <v>0</v>
      </c>
      <c r="L17" s="30" t="n">
        <v>7.924968226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8251424</v>
      </c>
      <c r="S17" s="27" t="n">
        <v>0</v>
      </c>
      <c r="T17" s="27" t="n">
        <v>0</v>
      </c>
      <c r="U17" s="27" t="n">
        <v>0</v>
      </c>
      <c r="V17" s="30" t="n">
        <v>0.335175552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8047319</v>
      </c>
      <c r="AW17" s="27" t="n">
        <v>21.56673282</v>
      </c>
      <c r="AX17" s="27" t="n">
        <v>0</v>
      </c>
      <c r="AY17" s="27" t="n">
        <v>0</v>
      </c>
      <c r="AZ17" s="30" t="n">
        <v>6.363339956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9051057</v>
      </c>
      <c r="BG17" s="27" t="n">
        <v>0</v>
      </c>
      <c r="BH17" s="27" t="n">
        <v>0</v>
      </c>
      <c r="BI17" s="27" t="n">
        <v>0</v>
      </c>
      <c r="BJ17" s="29" t="n">
        <v>0.236039859</v>
      </c>
      <c r="BK17" s="28" t="n">
        <v>42.84097929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090996076</v>
      </c>
      <c r="E18" s="26" t="n">
        <v>0</v>
      </c>
      <c r="F18" s="26" t="n">
        <v>0</v>
      </c>
      <c r="G18" s="42" t="n">
        <v>0</v>
      </c>
      <c r="H18" s="41" t="n">
        <v>0.317543627</v>
      </c>
      <c r="I18" s="26" t="n">
        <v>55.818621588</v>
      </c>
      <c r="J18" s="26" t="n">
        <v>0</v>
      </c>
      <c r="K18" s="26" t="n">
        <v>0</v>
      </c>
      <c r="L18" s="42" t="n">
        <v>13.324012924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82996869</v>
      </c>
      <c r="S18" s="26" t="n">
        <v>2.022135024</v>
      </c>
      <c r="T18" s="26" t="n">
        <v>0</v>
      </c>
      <c r="U18" s="26" t="n">
        <v>0</v>
      </c>
      <c r="V18" s="42" t="n">
        <v>2.486351621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458706262</v>
      </c>
      <c r="AW18" s="26" t="n">
        <v>4.748546544</v>
      </c>
      <c r="AX18" s="26" t="n">
        <v>0</v>
      </c>
      <c r="AY18" s="26" t="n">
        <v>0</v>
      </c>
      <c r="AZ18" s="42" t="n">
        <v>25.75925288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16362826</v>
      </c>
      <c r="BG18" s="26" t="n">
        <v>0.050542457</v>
      </c>
      <c r="BH18" s="26" t="n">
        <v>0</v>
      </c>
      <c r="BI18" s="26" t="n">
        <v>0</v>
      </c>
      <c r="BJ18" s="42" t="n">
        <v>1.018759335</v>
      </c>
      <c r="BK18" s="43" t="n">
        <v>106.342093467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16828671</v>
      </c>
      <c r="E19" s="26" t="n">
        <v>0</v>
      </c>
      <c r="F19" s="26" t="n">
        <v>0</v>
      </c>
      <c r="G19" s="42" t="n">
        <v>0</v>
      </c>
      <c r="H19" s="41" t="n">
        <v>0.956607393</v>
      </c>
      <c r="I19" s="26" t="n">
        <v>341.660127604</v>
      </c>
      <c r="J19" s="26" t="n">
        <v>0</v>
      </c>
      <c r="K19" s="26" t="n">
        <v>0</v>
      </c>
      <c r="L19" s="42" t="n">
        <v>65.106462225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52492706</v>
      </c>
      <c r="S19" s="26" t="n">
        <v>5.439448584</v>
      </c>
      <c r="T19" s="26" t="n">
        <v>0</v>
      </c>
      <c r="U19" s="26" t="n">
        <v>0</v>
      </c>
      <c r="V19" s="42" t="n">
        <v>28.525703328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221962988</v>
      </c>
      <c r="AW19" s="26" t="n">
        <v>49.537342895</v>
      </c>
      <c r="AX19" s="26" t="n">
        <v>0</v>
      </c>
      <c r="AY19" s="26" t="n">
        <v>0</v>
      </c>
      <c r="AZ19" s="42" t="n">
        <v>66.831755967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99557285</v>
      </c>
      <c r="BG19" s="26" t="n">
        <v>6.074564397</v>
      </c>
      <c r="BH19" s="26" t="n">
        <v>0</v>
      </c>
      <c r="BI19" s="26" t="n">
        <v>0</v>
      </c>
      <c r="BJ19" s="42" t="n">
        <v>11.830710383</v>
      </c>
      <c r="BK19" s="43" t="n">
        <v>578.253564426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160824113</v>
      </c>
      <c r="E20" s="26" t="n">
        <v>0</v>
      </c>
      <c r="F20" s="26" t="n">
        <v>0</v>
      </c>
      <c r="G20" s="42" t="n">
        <v>0</v>
      </c>
      <c r="H20" s="41" t="n">
        <v>0.104033091</v>
      </c>
      <c r="I20" s="26" t="n">
        <v>91.588512356</v>
      </c>
      <c r="J20" s="26" t="n">
        <v>0</v>
      </c>
      <c r="K20" s="26" t="n">
        <v>0</v>
      </c>
      <c r="L20" s="42" t="n">
        <v>50.719904849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63726555</v>
      </c>
      <c r="S20" s="26" t="n">
        <v>30.154521313</v>
      </c>
      <c r="T20" s="26" t="n">
        <v>0</v>
      </c>
      <c r="U20" s="26" t="n">
        <v>0</v>
      </c>
      <c r="V20" s="42" t="n">
        <v>0.311596719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024645228</v>
      </c>
      <c r="AW20" s="26" t="n">
        <v>36.537313013</v>
      </c>
      <c r="AX20" s="26" t="n">
        <v>0</v>
      </c>
      <c r="AY20" s="26" t="n">
        <v>0</v>
      </c>
      <c r="AZ20" s="42" t="n">
        <v>2.749727166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17588946</v>
      </c>
      <c r="BG20" s="26" t="n">
        <v>2.149414068</v>
      </c>
      <c r="BH20" s="26" t="n">
        <v>0</v>
      </c>
      <c r="BI20" s="26" t="n">
        <v>0</v>
      </c>
      <c r="BJ20" s="42" t="n">
        <v>0.030152479</v>
      </c>
      <c r="BK20" s="43" t="n">
        <v>214.611959896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18846206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1.878572337</v>
      </c>
      <c r="I21" s="44" t="n">
        <f aca="false">SUM(I17:I20)</f>
        <v>494.266433202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7.075348224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467467554</v>
      </c>
      <c r="S21" s="44" t="n">
        <f aca="false">SUM(S17:S20)</f>
        <v>37.616104921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31.65882722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03361797</v>
      </c>
      <c r="AW21" s="44" t="n">
        <f aca="false">SUM(AW17:AW20)</f>
        <v>112.389935272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1.704075969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09825548</v>
      </c>
      <c r="BG21" s="44" t="n">
        <f aca="false">SUM(BG17:BG20)</f>
        <v>8.274520922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3.115662056</v>
      </c>
      <c r="BK21" s="44" t="n">
        <f aca="false">SUM(BK17:BK20)</f>
        <v>942.048597085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.221651897</v>
      </c>
      <c r="E29" s="27" t="n">
        <v>0</v>
      </c>
      <c r="F29" s="27" t="n">
        <v>0</v>
      </c>
      <c r="G29" s="30" t="n">
        <v>0</v>
      </c>
      <c r="H29" s="41" t="n">
        <v>2.840798505</v>
      </c>
      <c r="I29" s="27" t="n">
        <v>7.11948968</v>
      </c>
      <c r="J29" s="27" t="n">
        <v>0</v>
      </c>
      <c r="K29" s="27" t="n">
        <v>0</v>
      </c>
      <c r="L29" s="30" t="n">
        <v>67.173918317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970624787</v>
      </c>
      <c r="S29" s="27" t="n">
        <v>0</v>
      </c>
      <c r="T29" s="27" t="n">
        <v>0</v>
      </c>
      <c r="U29" s="27" t="n">
        <v>0</v>
      </c>
      <c r="V29" s="30" t="n">
        <v>1.391365307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.001993532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.00013052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20.237717097</v>
      </c>
      <c r="AW29" s="27" t="n">
        <v>32.135774758</v>
      </c>
      <c r="AX29" s="27" t="n">
        <v>0</v>
      </c>
      <c r="AY29" s="27" t="n">
        <v>0</v>
      </c>
      <c r="AZ29" s="30" t="n">
        <v>79.39776353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6.722618831</v>
      </c>
      <c r="BG29" s="27" t="n">
        <v>3.131392548</v>
      </c>
      <c r="BH29" s="27" t="n">
        <v>0</v>
      </c>
      <c r="BI29" s="27" t="n">
        <v>0</v>
      </c>
      <c r="BJ29" s="30" t="n">
        <v>7.33039657</v>
      </c>
      <c r="BK29" s="28" t="n">
        <v>230.675635884</v>
      </c>
      <c r="BL29" s="36"/>
    </row>
    <row r="30" customFormat="false" ht="25.5" hidden="false" customHeight="false" outlineLevel="0" collapsed="false">
      <c r="A30" s="22"/>
      <c r="B30" s="25" t="s">
        <v>41</v>
      </c>
      <c r="C30" s="26" t="n">
        <v>0</v>
      </c>
      <c r="D30" s="27" t="n">
        <v>26.197505281</v>
      </c>
      <c r="E30" s="27" t="n">
        <v>0</v>
      </c>
      <c r="F30" s="27" t="n">
        <v>0</v>
      </c>
      <c r="G30" s="30" t="n">
        <v>0</v>
      </c>
      <c r="H30" s="41" t="n">
        <v>3.524841466</v>
      </c>
      <c r="I30" s="27" t="n">
        <v>564.344607586</v>
      </c>
      <c r="J30" s="27" t="n">
        <v>5.136765741</v>
      </c>
      <c r="K30" s="27" t="n">
        <v>0</v>
      </c>
      <c r="L30" s="30" t="n">
        <v>235.800529699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34729767</v>
      </c>
      <c r="S30" s="27" t="n">
        <v>23.042661554</v>
      </c>
      <c r="T30" s="27" t="n">
        <v>1.026884502</v>
      </c>
      <c r="U30" s="27" t="n">
        <v>0</v>
      </c>
      <c r="V30" s="30" t="n">
        <v>7.21040375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.522154108</v>
      </c>
      <c r="AW30" s="27" t="n">
        <v>135.091156944</v>
      </c>
      <c r="AX30" s="27" t="n">
        <v>0</v>
      </c>
      <c r="AY30" s="27" t="n">
        <v>0</v>
      </c>
      <c r="AZ30" s="30" t="n">
        <v>122.17735651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298012844</v>
      </c>
      <c r="BG30" s="27" t="n">
        <v>0.101953101</v>
      </c>
      <c r="BH30" s="27" t="n">
        <v>0</v>
      </c>
      <c r="BI30" s="27" t="n">
        <v>0</v>
      </c>
      <c r="BJ30" s="30" t="n">
        <v>3.336114485</v>
      </c>
      <c r="BK30" s="28" t="n">
        <v>1129.15824524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82.233651848</v>
      </c>
      <c r="E31" s="27" t="n">
        <v>0</v>
      </c>
      <c r="F31" s="27" t="n">
        <v>0</v>
      </c>
      <c r="G31" s="30" t="n">
        <v>0</v>
      </c>
      <c r="H31" s="41" t="n">
        <v>8.201744223</v>
      </c>
      <c r="I31" s="27" t="n">
        <v>1536.693047637</v>
      </c>
      <c r="J31" s="27" t="n">
        <v>0.355242877</v>
      </c>
      <c r="K31" s="27" t="n">
        <v>0</v>
      </c>
      <c r="L31" s="30" t="n">
        <v>164.26946675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3.320095513</v>
      </c>
      <c r="S31" s="27" t="n">
        <v>3.673400543</v>
      </c>
      <c r="T31" s="27" t="n">
        <v>0</v>
      </c>
      <c r="U31" s="27" t="n">
        <v>0</v>
      </c>
      <c r="V31" s="30" t="n">
        <v>8.766221745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9.47689654</v>
      </c>
      <c r="AW31" s="27" t="n">
        <v>227.229269908</v>
      </c>
      <c r="AX31" s="27" t="n">
        <v>1.92836262</v>
      </c>
      <c r="AY31" s="27" t="n">
        <v>0</v>
      </c>
      <c r="AZ31" s="30" t="n">
        <v>424.94629297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3.251811856</v>
      </c>
      <c r="BG31" s="27" t="n">
        <v>12.615455363</v>
      </c>
      <c r="BH31" s="27" t="n">
        <v>0</v>
      </c>
      <c r="BI31" s="27" t="n">
        <v>0</v>
      </c>
      <c r="BJ31" s="30" t="n">
        <v>26.731687615</v>
      </c>
      <c r="BK31" s="28" t="n">
        <v>2613.692648016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333.086852181</v>
      </c>
      <c r="E32" s="27" t="n">
        <v>0</v>
      </c>
      <c r="F32" s="27" t="n">
        <v>0</v>
      </c>
      <c r="G32" s="30" t="n">
        <v>0</v>
      </c>
      <c r="H32" s="41" t="n">
        <v>1.905970038</v>
      </c>
      <c r="I32" s="27" t="n">
        <v>286.971033711</v>
      </c>
      <c r="J32" s="27" t="n">
        <v>0.516940111</v>
      </c>
      <c r="K32" s="27" t="n">
        <v>0</v>
      </c>
      <c r="L32" s="30" t="n">
        <v>234.0595449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884650404</v>
      </c>
      <c r="S32" s="27" t="n">
        <v>6.695439487</v>
      </c>
      <c r="T32" s="27" t="n">
        <v>0.31210772</v>
      </c>
      <c r="U32" s="27" t="n">
        <v>0</v>
      </c>
      <c r="V32" s="30" t="n">
        <v>28.051545602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9.048243485</v>
      </c>
      <c r="AW32" s="27" t="n">
        <v>67.122877866</v>
      </c>
      <c r="AX32" s="27" t="n">
        <v>0.033588635</v>
      </c>
      <c r="AY32" s="27" t="n">
        <v>0</v>
      </c>
      <c r="AZ32" s="30" t="n">
        <v>120.935906196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4.956756003</v>
      </c>
      <c r="BG32" s="27" t="n">
        <v>3.343621334</v>
      </c>
      <c r="BH32" s="27" t="n">
        <v>4.984515314</v>
      </c>
      <c r="BI32" s="27" t="n">
        <v>0</v>
      </c>
      <c r="BJ32" s="30" t="n">
        <v>20.33055009</v>
      </c>
      <c r="BK32" s="28" t="n">
        <v>1123.240143077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301.611641837</v>
      </c>
      <c r="E33" s="27" t="n">
        <v>0</v>
      </c>
      <c r="F33" s="27" t="n">
        <v>0</v>
      </c>
      <c r="G33" s="30" t="n">
        <v>0</v>
      </c>
      <c r="H33" s="41" t="n">
        <v>15.437585889</v>
      </c>
      <c r="I33" s="27" t="n">
        <v>1629.273197564</v>
      </c>
      <c r="J33" s="27" t="n">
        <v>0</v>
      </c>
      <c r="K33" s="27" t="n">
        <v>0</v>
      </c>
      <c r="L33" s="30" t="n">
        <v>168.454923732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5.829870859</v>
      </c>
      <c r="S33" s="27" t="n">
        <v>63.160217472</v>
      </c>
      <c r="T33" s="27" t="n">
        <v>0</v>
      </c>
      <c r="U33" s="27" t="n">
        <v>0</v>
      </c>
      <c r="V33" s="30" t="n">
        <v>27.96990943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08932641</v>
      </c>
      <c r="AC33" s="27" t="n">
        <v>0</v>
      </c>
      <c r="AD33" s="27" t="n">
        <v>0</v>
      </c>
      <c r="AE33" s="27" t="n">
        <v>0</v>
      </c>
      <c r="AF33" s="30" t="n">
        <v>0.001972504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42.474699355</v>
      </c>
      <c r="AW33" s="27" t="n">
        <v>691.07958891</v>
      </c>
      <c r="AX33" s="27" t="n">
        <v>4.593195932</v>
      </c>
      <c r="AY33" s="27" t="n">
        <v>0</v>
      </c>
      <c r="AZ33" s="30" t="n">
        <v>422.943764641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21.237890629</v>
      </c>
      <c r="BG33" s="27" t="n">
        <v>14.642795804</v>
      </c>
      <c r="BH33" s="27" t="n">
        <v>0</v>
      </c>
      <c r="BI33" s="27" t="n">
        <v>0</v>
      </c>
      <c r="BJ33" s="30" t="n">
        <v>46.839429715</v>
      </c>
      <c r="BK33" s="28" t="n">
        <v>3455.559616923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30.214682219</v>
      </c>
      <c r="E34" s="27" t="n">
        <v>0</v>
      </c>
      <c r="F34" s="27" t="n">
        <v>0</v>
      </c>
      <c r="G34" s="30" t="n">
        <v>0</v>
      </c>
      <c r="H34" s="41" t="n">
        <v>9.049710328</v>
      </c>
      <c r="I34" s="27" t="n">
        <v>6.021327063</v>
      </c>
      <c r="J34" s="27" t="n">
        <v>0</v>
      </c>
      <c r="K34" s="27" t="n">
        <v>0</v>
      </c>
      <c r="L34" s="30" t="n">
        <v>99.846236843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3.566447827</v>
      </c>
      <c r="S34" s="27" t="n">
        <v>8.395040849</v>
      </c>
      <c r="T34" s="27" t="n">
        <v>0</v>
      </c>
      <c r="U34" s="27" t="n">
        <v>0</v>
      </c>
      <c r="V34" s="30" t="n">
        <v>2.359506977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0119436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7.352939176</v>
      </c>
      <c r="AW34" s="27" t="n">
        <v>16.867686522</v>
      </c>
      <c r="AX34" s="27" t="n">
        <v>7.299916152</v>
      </c>
      <c r="AY34" s="27" t="n">
        <v>0</v>
      </c>
      <c r="AZ34" s="30" t="n">
        <v>186.158502293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1.860603275</v>
      </c>
      <c r="BG34" s="27" t="n">
        <v>2.756131863</v>
      </c>
      <c r="BH34" s="27" t="n">
        <v>0</v>
      </c>
      <c r="BI34" s="27" t="n">
        <v>0</v>
      </c>
      <c r="BJ34" s="30" t="n">
        <v>6.903901818</v>
      </c>
      <c r="BK34" s="28" t="n">
        <v>488.652752641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0.895381127</v>
      </c>
      <c r="E35" s="27" t="n">
        <v>0</v>
      </c>
      <c r="F35" s="27" t="n">
        <v>0</v>
      </c>
      <c r="G35" s="30" t="n">
        <v>0</v>
      </c>
      <c r="H35" s="41" t="n">
        <v>2.89746141</v>
      </c>
      <c r="I35" s="27" t="n">
        <v>20.603910977</v>
      </c>
      <c r="J35" s="27" t="n">
        <v>0</v>
      </c>
      <c r="K35" s="27" t="n">
        <v>0</v>
      </c>
      <c r="L35" s="30" t="n">
        <v>6.57821947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1.00494957</v>
      </c>
      <c r="S35" s="27" t="n">
        <v>0</v>
      </c>
      <c r="T35" s="27" t="n">
        <v>0</v>
      </c>
      <c r="U35" s="27" t="n">
        <v>0</v>
      </c>
      <c r="V35" s="30" t="n">
        <v>0.596048782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9.9791E-005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28.740033928</v>
      </c>
      <c r="AW35" s="27" t="n">
        <v>16.733550959</v>
      </c>
      <c r="AX35" s="27" t="n">
        <v>0</v>
      </c>
      <c r="AY35" s="27" t="n">
        <v>0</v>
      </c>
      <c r="AZ35" s="30" t="n">
        <v>98.712175884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6.803690004</v>
      </c>
      <c r="BG35" s="27" t="n">
        <v>1.716785187</v>
      </c>
      <c r="BH35" s="27" t="n">
        <v>0</v>
      </c>
      <c r="BI35" s="27" t="n">
        <v>0</v>
      </c>
      <c r="BJ35" s="30" t="n">
        <v>16.469137619</v>
      </c>
      <c r="BK35" s="28" t="n">
        <v>201.751444712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62.645175734</v>
      </c>
      <c r="E36" s="27" t="n">
        <v>0</v>
      </c>
      <c r="F36" s="27" t="n">
        <v>0</v>
      </c>
      <c r="G36" s="30" t="n">
        <v>0</v>
      </c>
      <c r="H36" s="41" t="n">
        <v>2.12564294</v>
      </c>
      <c r="I36" s="27" t="n">
        <v>27.09628323</v>
      </c>
      <c r="J36" s="27" t="n">
        <v>0</v>
      </c>
      <c r="K36" s="27" t="n">
        <v>0</v>
      </c>
      <c r="L36" s="30" t="n">
        <v>44.19882557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68697858</v>
      </c>
      <c r="S36" s="27" t="n">
        <v>14.115027881</v>
      </c>
      <c r="T36" s="27" t="n">
        <v>0</v>
      </c>
      <c r="U36" s="27" t="n">
        <v>0</v>
      </c>
      <c r="V36" s="30" t="n">
        <v>8.46516965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0.410628354</v>
      </c>
      <c r="AW36" s="27" t="n">
        <v>54.954491909</v>
      </c>
      <c r="AX36" s="27" t="n">
        <v>0</v>
      </c>
      <c r="AY36" s="27" t="n">
        <v>0</v>
      </c>
      <c r="AZ36" s="30" t="n">
        <v>100.034860509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.753583303</v>
      </c>
      <c r="BG36" s="27" t="n">
        <v>5.799283958</v>
      </c>
      <c r="BH36" s="27" t="n">
        <v>0</v>
      </c>
      <c r="BI36" s="27" t="n">
        <v>0</v>
      </c>
      <c r="BJ36" s="30" t="n">
        <v>3.706841739</v>
      </c>
      <c r="BK36" s="28" t="n">
        <v>336.992793366</v>
      </c>
      <c r="BL36" s="36"/>
    </row>
    <row r="37" customFormat="false" ht="25.5" hidden="false" customHeight="false" outlineLevel="0" collapsed="false">
      <c r="A37" s="22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068090642</v>
      </c>
      <c r="I37" s="27" t="n">
        <v>4.844744586</v>
      </c>
      <c r="J37" s="27" t="n">
        <v>0</v>
      </c>
      <c r="K37" s="27" t="n">
        <v>0</v>
      </c>
      <c r="L37" s="30" t="n">
        <v>5.495068741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34801446</v>
      </c>
      <c r="S37" s="27" t="n">
        <v>0.22581387</v>
      </c>
      <c r="T37" s="27" t="n">
        <v>0</v>
      </c>
      <c r="U37" s="27" t="n">
        <v>0</v>
      </c>
      <c r="V37" s="30" t="n">
        <v>0.09276007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321891209</v>
      </c>
      <c r="AW37" s="27" t="n">
        <v>1.171374099</v>
      </c>
      <c r="AX37" s="27" t="n">
        <v>0</v>
      </c>
      <c r="AY37" s="27" t="n">
        <v>0</v>
      </c>
      <c r="AZ37" s="30" t="n">
        <v>1.490080308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1678128</v>
      </c>
      <c r="BG37" s="27" t="n">
        <v>1.24041891</v>
      </c>
      <c r="BH37" s="27" t="n">
        <v>0</v>
      </c>
      <c r="BI37" s="27" t="n">
        <v>0</v>
      </c>
      <c r="BJ37" s="30" t="n">
        <v>0.49439841</v>
      </c>
      <c r="BK37" s="28" t="n">
        <v>15.521120426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87.312608327</v>
      </c>
      <c r="E38" s="27" t="n">
        <v>0</v>
      </c>
      <c r="F38" s="27" t="n">
        <v>0</v>
      </c>
      <c r="G38" s="30" t="n">
        <v>0</v>
      </c>
      <c r="H38" s="41" t="n">
        <v>15.537976371</v>
      </c>
      <c r="I38" s="27" t="n">
        <v>1013.283014704</v>
      </c>
      <c r="J38" s="27" t="n">
        <v>0.01225485</v>
      </c>
      <c r="K38" s="27" t="n">
        <v>0</v>
      </c>
      <c r="L38" s="30" t="n">
        <v>326.967205469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5.213728286</v>
      </c>
      <c r="S38" s="27" t="n">
        <v>9.059239779</v>
      </c>
      <c r="T38" s="27" t="n">
        <v>0.799633516</v>
      </c>
      <c r="U38" s="27" t="n">
        <v>0</v>
      </c>
      <c r="V38" s="30" t="n">
        <v>12.421598198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.024535522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2.153376506</v>
      </c>
      <c r="AW38" s="27" t="n">
        <v>256.871578675</v>
      </c>
      <c r="AX38" s="27" t="n">
        <v>0</v>
      </c>
      <c r="AY38" s="27" t="n">
        <v>0</v>
      </c>
      <c r="AZ38" s="30" t="n">
        <v>596.798635885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5.731595269</v>
      </c>
      <c r="BG38" s="27" t="n">
        <v>21.529323157</v>
      </c>
      <c r="BH38" s="27" t="n">
        <v>0.469289864</v>
      </c>
      <c r="BI38" s="27" t="n">
        <v>0</v>
      </c>
      <c r="BJ38" s="30" t="n">
        <v>27.329140086</v>
      </c>
      <c r="BK38" s="28" t="n">
        <v>2501.514734464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783671113</v>
      </c>
      <c r="E39" s="27" t="n">
        <v>0</v>
      </c>
      <c r="F39" s="27" t="n">
        <v>0</v>
      </c>
      <c r="G39" s="30" t="n">
        <v>0</v>
      </c>
      <c r="H39" s="41" t="n">
        <v>14.934756838</v>
      </c>
      <c r="I39" s="27" t="n">
        <v>395.364147992</v>
      </c>
      <c r="J39" s="27" t="n">
        <v>214.052421173</v>
      </c>
      <c r="K39" s="27" t="n">
        <v>5.80729325</v>
      </c>
      <c r="L39" s="30" t="n">
        <v>198.859921882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6.156639716</v>
      </c>
      <c r="S39" s="27" t="n">
        <v>11.309019985</v>
      </c>
      <c r="T39" s="27" t="n">
        <v>11.780089305</v>
      </c>
      <c r="U39" s="27" t="n">
        <v>0</v>
      </c>
      <c r="V39" s="30" t="n">
        <v>11.217015602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36357992</v>
      </c>
      <c r="AC39" s="27" t="n">
        <v>0.002442835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16.980654111</v>
      </c>
      <c r="AW39" s="27" t="n">
        <v>633.552352518</v>
      </c>
      <c r="AX39" s="27" t="n">
        <v>3.103094629</v>
      </c>
      <c r="AY39" s="27" t="n">
        <v>0</v>
      </c>
      <c r="AZ39" s="30" t="n">
        <v>820.342427708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49.307149437</v>
      </c>
      <c r="BG39" s="27" t="n">
        <v>67.027319452</v>
      </c>
      <c r="BH39" s="27" t="n">
        <v>43.42301508</v>
      </c>
      <c r="BI39" s="27" t="n">
        <v>0</v>
      </c>
      <c r="BJ39" s="30" t="n">
        <v>113.071744898</v>
      </c>
      <c r="BK39" s="28" t="n">
        <v>2719.111535516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338.466443852</v>
      </c>
      <c r="E40" s="27" t="n">
        <v>0</v>
      </c>
      <c r="F40" s="27" t="n">
        <v>0</v>
      </c>
      <c r="G40" s="30" t="n">
        <v>0</v>
      </c>
      <c r="H40" s="41" t="n">
        <v>15.722149683</v>
      </c>
      <c r="I40" s="27" t="n">
        <v>1293.30519939</v>
      </c>
      <c r="J40" s="27" t="n">
        <v>0.269698972</v>
      </c>
      <c r="K40" s="27" t="n">
        <v>0</v>
      </c>
      <c r="L40" s="30" t="n">
        <v>429.930475201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5.206267921</v>
      </c>
      <c r="S40" s="27" t="n">
        <v>5.738090299</v>
      </c>
      <c r="T40" s="27" t="n">
        <v>0.792946207</v>
      </c>
      <c r="U40" s="27" t="n">
        <v>0</v>
      </c>
      <c r="V40" s="30" t="n">
        <v>20.200652174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3.5E-008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28.471194824</v>
      </c>
      <c r="AW40" s="27" t="n">
        <v>169.192229833</v>
      </c>
      <c r="AX40" s="27" t="n">
        <v>0.752083595</v>
      </c>
      <c r="AY40" s="27" t="n">
        <v>0</v>
      </c>
      <c r="AZ40" s="30" t="n">
        <v>387.72913818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9.602970642</v>
      </c>
      <c r="BG40" s="27" t="n">
        <v>20.963669644</v>
      </c>
      <c r="BH40" s="27" t="n">
        <v>0.385664993</v>
      </c>
      <c r="BI40" s="27" t="n">
        <v>0</v>
      </c>
      <c r="BJ40" s="30" t="n">
        <v>40.5112490196005</v>
      </c>
      <c r="BK40" s="28" t="n">
        <v>2767.2401244646</v>
      </c>
      <c r="BL40" s="36"/>
    </row>
    <row r="41" customFormat="false" ht="12.75" hidden="false" customHeight="false" outlineLevel="0" collapsed="false">
      <c r="A41" s="31"/>
      <c r="B41" s="32" t="s">
        <v>52</v>
      </c>
      <c r="C41" s="56" t="n">
        <f aca="false">SUM(C29:C40)</f>
        <v>0</v>
      </c>
      <c r="D41" s="57" t="n">
        <f aca="false">SUM(D29:D40)</f>
        <v>1567.669265416</v>
      </c>
      <c r="E41" s="57" t="n">
        <f aca="false">SUM(E29:E40)</f>
        <v>0</v>
      </c>
      <c r="F41" s="57" t="n">
        <f aca="false">SUM(F29:F40)</f>
        <v>0</v>
      </c>
      <c r="G41" s="57" t="n">
        <f aca="false">SUM(G29:G40)</f>
        <v>0</v>
      </c>
      <c r="H41" s="57" t="n">
        <f aca="false">SUM(H29:H40)</f>
        <v>92.246728333</v>
      </c>
      <c r="I41" s="57" t="n">
        <f aca="false">SUM(I29:I40)</f>
        <v>6784.92000412</v>
      </c>
      <c r="J41" s="57" t="n">
        <f aca="false">SUM(J29:J40)</f>
        <v>220.343323724</v>
      </c>
      <c r="K41" s="57" t="n">
        <f aca="false">SUM(K29:K40)</f>
        <v>5.80729325</v>
      </c>
      <c r="L41" s="57" t="n">
        <f aca="false">SUM(L29:L40)</f>
        <v>1981.634336581</v>
      </c>
      <c r="M41" s="57" t="n">
        <f aca="false">SUM(M29:M40)</f>
        <v>0</v>
      </c>
      <c r="N41" s="57" t="n">
        <f aca="false">SUM(N29:N40)</f>
        <v>0</v>
      </c>
      <c r="O41" s="57" t="n">
        <f aca="false">SUM(O29:O40)</f>
        <v>0</v>
      </c>
      <c r="P41" s="57" t="n">
        <f aca="false">SUM(P29:P40)</f>
        <v>0</v>
      </c>
      <c r="Q41" s="57" t="n">
        <f aca="false">SUM(Q29:Q40)</f>
        <v>0</v>
      </c>
      <c r="R41" s="57" t="n">
        <f aca="false">SUM(R29:R40)</f>
        <v>33.222352579</v>
      </c>
      <c r="S41" s="57" t="n">
        <f aca="false">SUM(S29:S40)</f>
        <v>145.413951719</v>
      </c>
      <c r="T41" s="57" t="n">
        <f aca="false">SUM(T29:T40)</f>
        <v>14.71166125</v>
      </c>
      <c r="U41" s="57" t="n">
        <f aca="false">SUM(U29:U40)</f>
        <v>0</v>
      </c>
      <c r="V41" s="57" t="n">
        <f aca="false">SUM(V29:V40)</f>
        <v>128.742197314</v>
      </c>
      <c r="W41" s="57" t="n">
        <f aca="false">SUM(W29:W40)</f>
        <v>0</v>
      </c>
      <c r="X41" s="57" t="n">
        <f aca="false">SUM(X29:X40)</f>
        <v>0</v>
      </c>
      <c r="Y41" s="57" t="n">
        <f aca="false">SUM(Y29:Y40)</f>
        <v>0</v>
      </c>
      <c r="Z41" s="57" t="n">
        <f aca="false">SUM(Z29:Z40)</f>
        <v>0</v>
      </c>
      <c r="AA41" s="57" t="n">
        <f aca="false">SUM(AA29:AA40)</f>
        <v>0</v>
      </c>
      <c r="AB41" s="57" t="n">
        <f aca="false">SUM(AB29:AB40)</f>
        <v>0.047403601</v>
      </c>
      <c r="AC41" s="57" t="n">
        <f aca="false">SUM(AC29:AC40)</f>
        <v>0.002442835</v>
      </c>
      <c r="AD41" s="57" t="n">
        <f aca="false">SUM(AD29:AD40)</f>
        <v>0</v>
      </c>
      <c r="AE41" s="57" t="n">
        <f aca="false">SUM(AE29:AE40)</f>
        <v>0</v>
      </c>
      <c r="AF41" s="57" t="n">
        <f aca="false">SUM(AF29:AF40)</f>
        <v>0.026508026</v>
      </c>
      <c r="AG41" s="57" t="n">
        <f aca="false">SUM(AG29:AG40)</f>
        <v>0</v>
      </c>
      <c r="AH41" s="57" t="n">
        <f aca="false">SUM(AH29:AH40)</f>
        <v>0</v>
      </c>
      <c r="AI41" s="57" t="n">
        <f aca="false">SUM(AI29:AI40)</f>
        <v>0</v>
      </c>
      <c r="AJ41" s="57" t="n">
        <f aca="false">SUM(AJ29:AJ40)</f>
        <v>0</v>
      </c>
      <c r="AK41" s="57" t="n">
        <f aca="false">SUM(AK29:AK40)</f>
        <v>0</v>
      </c>
      <c r="AL41" s="57" t="n">
        <f aca="false">SUM(AL29:AL40)</f>
        <v>0.000230346</v>
      </c>
      <c r="AM41" s="57" t="n">
        <f aca="false">SUM(AM29:AM40)</f>
        <v>0</v>
      </c>
      <c r="AN41" s="57" t="n">
        <f aca="false">SUM(AN29:AN40)</f>
        <v>0</v>
      </c>
      <c r="AO41" s="57" t="n">
        <f aca="false">SUM(AO29:AO40)</f>
        <v>0</v>
      </c>
      <c r="AP41" s="57" t="n">
        <f aca="false">SUM(AP29:AP40)</f>
        <v>0</v>
      </c>
      <c r="AQ41" s="57" t="n">
        <f aca="false">SUM(AQ29:AQ40)</f>
        <v>0</v>
      </c>
      <c r="AR41" s="57" t="n">
        <f aca="false">SUM(AR29:AR40)</f>
        <v>0</v>
      </c>
      <c r="AS41" s="57" t="n">
        <f aca="false">SUM(AS29:AS40)</f>
        <v>0</v>
      </c>
      <c r="AT41" s="57" t="n">
        <f aca="false">SUM(AT29:AT40)</f>
        <v>0</v>
      </c>
      <c r="AU41" s="57" t="n">
        <f aca="false">SUM(AU29:AU40)</f>
        <v>0</v>
      </c>
      <c r="AV41" s="57" t="n">
        <f aca="false">SUM(AV29:AV40)</f>
        <v>297.190428693</v>
      </c>
      <c r="AW41" s="57" t="n">
        <f aca="false">SUM(AW29:AW40)</f>
        <v>2302.001932901</v>
      </c>
      <c r="AX41" s="57" t="n">
        <f aca="false">SUM(AX29:AX40)</f>
        <v>17.710241563</v>
      </c>
      <c r="AY41" s="57" t="n">
        <f aca="false">SUM(AY29:AY40)</f>
        <v>0</v>
      </c>
      <c r="AZ41" s="57" t="n">
        <f aca="false">SUM(AZ29:AZ40)</f>
        <v>3361.666904629</v>
      </c>
      <c r="BA41" s="57" t="n">
        <f aca="false">SUM(BA29:BA40)</f>
        <v>0</v>
      </c>
      <c r="BB41" s="57" t="n">
        <f aca="false">SUM(BB29:BB40)</f>
        <v>0</v>
      </c>
      <c r="BC41" s="57" t="n">
        <f aca="false">SUM(BC29:BC40)</f>
        <v>0</v>
      </c>
      <c r="BD41" s="57" t="n">
        <f aca="false">SUM(BD29:BD40)</f>
        <v>0</v>
      </c>
      <c r="BE41" s="57" t="n">
        <f aca="false">SUM(BE29:BE40)</f>
        <v>0</v>
      </c>
      <c r="BF41" s="57" t="n">
        <f aca="false">SUM(BF29:BF40)</f>
        <v>112.568360221</v>
      </c>
      <c r="BG41" s="57" t="n">
        <f aca="false">SUM(BG29:BG40)</f>
        <v>154.868150321</v>
      </c>
      <c r="BH41" s="57" t="n">
        <f aca="false">SUM(BH29:BH40)</f>
        <v>49.262485251</v>
      </c>
      <c r="BI41" s="57" t="n">
        <f aca="false">SUM(BI29:BI40)</f>
        <v>0</v>
      </c>
      <c r="BJ41" s="57" t="n">
        <f aca="false">SUM(BJ29:BJ40)</f>
        <v>313.0545920646</v>
      </c>
      <c r="BK41" s="58" t="n">
        <f aca="false">SUM(BK29:BK40)</f>
        <v>17583.1107947376</v>
      </c>
      <c r="BL41" s="36"/>
    </row>
    <row r="42" customFormat="false" ht="12.75" hidden="false" customHeight="false" outlineLevel="0" collapsed="false">
      <c r="A42" s="31"/>
      <c r="B42" s="59" t="s">
        <v>53</v>
      </c>
      <c r="C42" s="60" t="n">
        <f aca="false">+C41+C21+C15+C11</f>
        <v>0</v>
      </c>
      <c r="D42" s="61" t="n">
        <f aca="false">+D41+D21+D15+D11</f>
        <v>2942.177020114</v>
      </c>
      <c r="E42" s="61" t="n">
        <f aca="false">+E41+E21+E15+E11</f>
        <v>0</v>
      </c>
      <c r="F42" s="61" t="n">
        <f aca="false">+F41+F21+F15+F11</f>
        <v>0</v>
      </c>
      <c r="G42" s="62" t="n">
        <f aca="false">+G41+G21+G15+G11</f>
        <v>0</v>
      </c>
      <c r="H42" s="63" t="n">
        <f aca="false">+H41+H21+H15+H11</f>
        <v>219.272275142</v>
      </c>
      <c r="I42" s="61" t="n">
        <f aca="false">+I41+I21+I15+I11</f>
        <v>19777.261154667</v>
      </c>
      <c r="J42" s="61" t="n">
        <f aca="false">+J41+J21+J15+J11</f>
        <v>2232.422762438</v>
      </c>
      <c r="K42" s="61" t="n">
        <f aca="false">+K41+K21+K15+K11</f>
        <v>5.80729325</v>
      </c>
      <c r="L42" s="62" t="n">
        <f aca="false">+L41+L21+L15+L11</f>
        <v>3312.88954637</v>
      </c>
      <c r="M42" s="63" t="n">
        <f aca="false">+M41+M21+M15+M11</f>
        <v>0</v>
      </c>
      <c r="N42" s="61" t="n">
        <f aca="false">+N41+N21+N15+N11</f>
        <v>0</v>
      </c>
      <c r="O42" s="61" t="n">
        <f aca="false">+O41+O21+O15+O11</f>
        <v>0</v>
      </c>
      <c r="P42" s="61" t="n">
        <f aca="false">+P41+P21+P15+P11</f>
        <v>0</v>
      </c>
      <c r="Q42" s="62" t="n">
        <f aca="false">+Q41+Q21+Q15+Q11</f>
        <v>0</v>
      </c>
      <c r="R42" s="63" t="n">
        <f aca="false">+R41+R21+R15+R11</f>
        <v>84.187189911</v>
      </c>
      <c r="S42" s="61" t="n">
        <f aca="false">+S41+S21+S15+S11</f>
        <v>415.856570006</v>
      </c>
      <c r="T42" s="61" t="n">
        <f aca="false">+T41+T21+T15+T11</f>
        <v>25.636878044</v>
      </c>
      <c r="U42" s="61" t="n">
        <f aca="false">+U41+U21+U15+U11</f>
        <v>0</v>
      </c>
      <c r="V42" s="62" t="n">
        <f aca="false">+V41+V21+V15+V11</f>
        <v>239.96388785</v>
      </c>
      <c r="W42" s="63" t="n">
        <f aca="false">+W41+W21+W15+W11</f>
        <v>0</v>
      </c>
      <c r="X42" s="63" t="n">
        <f aca="false">+X41+X21+X15+X11</f>
        <v>0</v>
      </c>
      <c r="Y42" s="63" t="n">
        <f aca="false">+Y41+Y21+Y15+Y11</f>
        <v>0</v>
      </c>
      <c r="Z42" s="63" t="n">
        <f aca="false">+Z41+Z21+Z15+Z11</f>
        <v>0</v>
      </c>
      <c r="AA42" s="63" t="n">
        <f aca="false">+AA41+AA21+AA15+AA11</f>
        <v>0</v>
      </c>
      <c r="AB42" s="63" t="n">
        <f aca="false">+AB41+AB21+AB15+AB11</f>
        <v>0.056477091</v>
      </c>
      <c r="AC42" s="61" t="n">
        <f aca="false">+AC41+AC21+AC15+AC11</f>
        <v>29.248557779</v>
      </c>
      <c r="AD42" s="61" t="n">
        <f aca="false">+AD41+AD21+AD15+AD11</f>
        <v>0</v>
      </c>
      <c r="AE42" s="61" t="n">
        <f aca="false">+AE41+AE21+AE15+AE11</f>
        <v>0</v>
      </c>
      <c r="AF42" s="62" t="n">
        <f aca="false">+AF41+AF21+AF15+AF11</f>
        <v>0.026508026</v>
      </c>
      <c r="AG42" s="63" t="n">
        <f aca="false">+AG41+AG21+AG15+AG11</f>
        <v>0</v>
      </c>
      <c r="AH42" s="61" t="n">
        <f aca="false">+AH41+AH21+AH15+AH11</f>
        <v>0</v>
      </c>
      <c r="AI42" s="61" t="n">
        <f aca="false">+AI41+AI21+AI15+AI11</f>
        <v>0</v>
      </c>
      <c r="AJ42" s="61" t="n">
        <f aca="false">+AJ41+AJ21+AJ15+AJ11</f>
        <v>0</v>
      </c>
      <c r="AK42" s="62" t="n">
        <f aca="false">+AK41+AK21+AK15+AK11</f>
        <v>0</v>
      </c>
      <c r="AL42" s="63" t="n">
        <f aca="false">+AL41+AL21+AL15+AL11</f>
        <v>0.00512195</v>
      </c>
      <c r="AM42" s="61" t="n">
        <f aca="false">+AM41+AM21+AM15+AM11</f>
        <v>0</v>
      </c>
      <c r="AN42" s="61" t="n">
        <f aca="false">+AN41+AN21+AN15+AN11</f>
        <v>0</v>
      </c>
      <c r="AO42" s="61" t="n">
        <f aca="false">+AO41+AO21+AO15+AO11</f>
        <v>0</v>
      </c>
      <c r="AP42" s="62" t="n">
        <f aca="false">+AP41+AP21+AP15+AP11</f>
        <v>0</v>
      </c>
      <c r="AQ42" s="63" t="n">
        <f aca="false">+AQ41+AQ21+AQ15+AQ11</f>
        <v>0</v>
      </c>
      <c r="AR42" s="61" t="n">
        <f aca="false">+AR41+AR21+AR15+AR11</f>
        <v>0.987121253</v>
      </c>
      <c r="AS42" s="61" t="n">
        <f aca="false">+AS41+AS21+AS15+AS11</f>
        <v>0</v>
      </c>
      <c r="AT42" s="61" t="n">
        <f aca="false">+AT41+AT21+AT15+AT11</f>
        <v>0</v>
      </c>
      <c r="AU42" s="62" t="n">
        <f aca="false">+AU41+AU21+AU15+AU11</f>
        <v>0</v>
      </c>
      <c r="AV42" s="63" t="n">
        <f aca="false">+AV41+AV21+AV15+AV11</f>
        <v>423.73774438</v>
      </c>
      <c r="AW42" s="61" t="n">
        <f aca="false">+AW41+AW21+AW15+AW11</f>
        <v>5476.547268185</v>
      </c>
      <c r="AX42" s="61" t="n">
        <f aca="false">+AX41+AX21+AX15+AX11</f>
        <v>27.459653742</v>
      </c>
      <c r="AY42" s="61" t="n">
        <f aca="false">+AY41+AY21+AY15+AY11</f>
        <v>0</v>
      </c>
      <c r="AZ42" s="62" t="n">
        <f aca="false">+AZ41+AZ21+AZ15+AZ11</f>
        <v>4652.020821566</v>
      </c>
      <c r="BA42" s="63" t="n">
        <f aca="false">+BA41+BA21+BA15+BA11</f>
        <v>0</v>
      </c>
      <c r="BB42" s="61" t="n">
        <f aca="false">+BB41+BB21+BB15+BB11</f>
        <v>0</v>
      </c>
      <c r="BC42" s="61" t="n">
        <f aca="false">+BC41+BC21+BC15+BC11</f>
        <v>0</v>
      </c>
      <c r="BD42" s="61" t="n">
        <f aca="false">+BD41+BD21+BD15+BD11</f>
        <v>0</v>
      </c>
      <c r="BE42" s="62" t="n">
        <f aca="false">+BE41+BE21+BE15+BE11</f>
        <v>0</v>
      </c>
      <c r="BF42" s="63" t="n">
        <f aca="false">+BF41+BF21+BF15+BF11</f>
        <v>158.686090636</v>
      </c>
      <c r="BG42" s="61" t="n">
        <f aca="false">+BG41+BG21+BG15+BG11</f>
        <v>244.03320203</v>
      </c>
      <c r="BH42" s="61" t="n">
        <f aca="false">+BH41+BH21+BH15+BH11</f>
        <v>59.036118861</v>
      </c>
      <c r="BI42" s="61" t="n">
        <f aca="false">+BI41+BI21+BI15+BI11</f>
        <v>0</v>
      </c>
      <c r="BJ42" s="62" t="n">
        <f aca="false">+BJ41+BJ21+BJ15+BJ11</f>
        <v>464.002748332601</v>
      </c>
      <c r="BK42" s="58" t="n">
        <f aca="false">+BK41+BK21+BK15+BK11</f>
        <v>40791.3220116236</v>
      </c>
      <c r="BL42" s="36"/>
    </row>
    <row r="43" customFormat="false" ht="3.75" hidden="false" customHeight="true" outlineLevel="0" collapsed="false">
      <c r="A43" s="22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36"/>
    </row>
    <row r="44" customFormat="false" ht="3.75" hidden="false" customHeight="true" outlineLevel="0" collapsed="false">
      <c r="A44" s="22"/>
      <c r="B44" s="64"/>
      <c r="C44" s="66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7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66"/>
      <c r="BD44" s="66"/>
      <c r="BE44" s="66"/>
      <c r="BF44" s="66"/>
      <c r="BG44" s="67"/>
      <c r="BH44" s="66"/>
      <c r="BI44" s="66"/>
      <c r="BJ44" s="66"/>
      <c r="BK44" s="65"/>
      <c r="BL44" s="36"/>
    </row>
    <row r="45" customFormat="false" ht="12.75" hidden="false" customHeight="false" outlineLevel="0" collapsed="false">
      <c r="A45" s="22" t="s">
        <v>54</v>
      </c>
      <c r="B45" s="23" t="s">
        <v>5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36"/>
    </row>
    <row r="46" s="69" customFormat="true" ht="12.75" hidden="false" customHeight="false" outlineLevel="0" collapsed="false">
      <c r="A46" s="22" t="s">
        <v>13</v>
      </c>
      <c r="B46" s="25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69" customFormat="true" ht="12.75" hidden="false" customHeight="false" outlineLevel="0" collapsed="false">
      <c r="A47" s="22"/>
      <c r="B47" s="25" t="s">
        <v>57</v>
      </c>
      <c r="C47" s="70" t="n">
        <v>0</v>
      </c>
      <c r="D47" s="27" t="n">
        <v>14.190225803</v>
      </c>
      <c r="E47" s="71" t="n">
        <v>0</v>
      </c>
      <c r="F47" s="71" t="n">
        <v>0</v>
      </c>
      <c r="G47" s="72" t="n">
        <v>0</v>
      </c>
      <c r="H47" s="73" t="n">
        <v>1344.729768968</v>
      </c>
      <c r="I47" s="71" t="n">
        <v>1.365025664</v>
      </c>
      <c r="J47" s="71" t="n">
        <v>0</v>
      </c>
      <c r="K47" s="71" t="n">
        <v>0</v>
      </c>
      <c r="L47" s="72" t="n">
        <v>101.43326258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3" t="n">
        <v>892.74623766</v>
      </c>
      <c r="S47" s="71" t="n">
        <v>0.022697036</v>
      </c>
      <c r="T47" s="71" t="n">
        <v>0</v>
      </c>
      <c r="U47" s="71" t="n">
        <v>0</v>
      </c>
      <c r="V47" s="72" t="n">
        <v>26.602876978</v>
      </c>
      <c r="W47" s="73" t="n">
        <v>0</v>
      </c>
      <c r="X47" s="71" t="n">
        <v>0</v>
      </c>
      <c r="Y47" s="71" t="n">
        <v>0</v>
      </c>
      <c r="Z47" s="71" t="n">
        <v>0</v>
      </c>
      <c r="AA47" s="72" t="n">
        <v>0</v>
      </c>
      <c r="AB47" s="73" t="n">
        <v>3.161676581</v>
      </c>
      <c r="AC47" s="71" t="n">
        <v>0</v>
      </c>
      <c r="AD47" s="71" t="n">
        <v>0</v>
      </c>
      <c r="AE47" s="71" t="n">
        <v>0</v>
      </c>
      <c r="AF47" s="72" t="n">
        <v>0.096782041</v>
      </c>
      <c r="AG47" s="74" t="n">
        <v>0</v>
      </c>
      <c r="AH47" s="74" t="n">
        <v>0</v>
      </c>
      <c r="AI47" s="74" t="n">
        <v>0</v>
      </c>
      <c r="AJ47" s="74" t="n">
        <v>0</v>
      </c>
      <c r="AK47" s="74" t="n">
        <v>0</v>
      </c>
      <c r="AL47" s="73" t="n">
        <v>1.335105038</v>
      </c>
      <c r="AM47" s="71" t="n">
        <v>0</v>
      </c>
      <c r="AN47" s="71" t="n">
        <v>0</v>
      </c>
      <c r="AO47" s="71" t="n">
        <v>0</v>
      </c>
      <c r="AP47" s="72" t="n">
        <v>0.01295748</v>
      </c>
      <c r="AQ47" s="73" t="n">
        <v>0</v>
      </c>
      <c r="AR47" s="71" t="n">
        <v>0</v>
      </c>
      <c r="AS47" s="71" t="n">
        <v>0</v>
      </c>
      <c r="AT47" s="71" t="n">
        <v>0</v>
      </c>
      <c r="AU47" s="72" t="n">
        <v>0</v>
      </c>
      <c r="AV47" s="73" t="n">
        <v>4905.916972317</v>
      </c>
      <c r="AW47" s="71" t="n">
        <v>7.870148488</v>
      </c>
      <c r="AX47" s="71" t="n">
        <v>0</v>
      </c>
      <c r="AY47" s="71" t="n">
        <v>0</v>
      </c>
      <c r="AZ47" s="72" t="n">
        <v>640.717248132</v>
      </c>
      <c r="BA47" s="73" t="n">
        <v>0</v>
      </c>
      <c r="BB47" s="71" t="n">
        <v>0</v>
      </c>
      <c r="BC47" s="71" t="n">
        <v>0</v>
      </c>
      <c r="BD47" s="71" t="n">
        <v>0</v>
      </c>
      <c r="BE47" s="72" t="n">
        <v>0</v>
      </c>
      <c r="BF47" s="73" t="n">
        <v>2343.119200723</v>
      </c>
      <c r="BG47" s="71" t="n">
        <v>2.035219481</v>
      </c>
      <c r="BH47" s="71" t="n">
        <v>0</v>
      </c>
      <c r="BI47" s="71" t="n">
        <v>0</v>
      </c>
      <c r="BJ47" s="72" t="n">
        <v>159.320818836668</v>
      </c>
      <c r="BK47" s="28" t="n">
        <v>10444.6762238067</v>
      </c>
      <c r="BL47" s="36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69" customFormat="true" ht="12.75" hidden="false" customHeight="false" outlineLevel="0" collapsed="false">
      <c r="A48" s="31"/>
      <c r="B48" s="32" t="s">
        <v>18</v>
      </c>
      <c r="C48" s="75" t="n">
        <f aca="false">SUM(C47)</f>
        <v>0</v>
      </c>
      <c r="D48" s="76" t="n">
        <f aca="false">SUM(D47)</f>
        <v>14.190225803</v>
      </c>
      <c r="E48" s="76" t="n">
        <f aca="false">SUM(E47)</f>
        <v>0</v>
      </c>
      <c r="F48" s="76" t="n">
        <f aca="false">SUM(F47)</f>
        <v>0</v>
      </c>
      <c r="G48" s="77" t="n">
        <f aca="false">SUM(G47)</f>
        <v>0</v>
      </c>
      <c r="H48" s="78" t="n">
        <f aca="false">SUM(H47)</f>
        <v>1344.729768968</v>
      </c>
      <c r="I48" s="76" t="n">
        <f aca="false">SUM(I47)</f>
        <v>1.365025664</v>
      </c>
      <c r="J48" s="76" t="n">
        <f aca="false">SUM(J47)</f>
        <v>0</v>
      </c>
      <c r="K48" s="76" t="n">
        <f aca="false">SUM(K47)</f>
        <v>0</v>
      </c>
      <c r="L48" s="77" t="n">
        <f aca="false">SUM(L47)</f>
        <v>101.43326258</v>
      </c>
      <c r="M48" s="75" t="n">
        <f aca="false">SUM(M47)</f>
        <v>0</v>
      </c>
      <c r="N48" s="75" t="n">
        <f aca="false">SUM(N47)</f>
        <v>0</v>
      </c>
      <c r="O48" s="75" t="n">
        <f aca="false">SUM(O47)</f>
        <v>0</v>
      </c>
      <c r="P48" s="75" t="n">
        <f aca="false">SUM(P47)</f>
        <v>0</v>
      </c>
      <c r="Q48" s="79" t="n">
        <f aca="false">SUM(Q47)</f>
        <v>0</v>
      </c>
      <c r="R48" s="78" t="n">
        <f aca="false">SUM(R47)</f>
        <v>892.74623766</v>
      </c>
      <c r="S48" s="76" t="n">
        <f aca="false">SUM(S47)</f>
        <v>0.022697036</v>
      </c>
      <c r="T48" s="76" t="n">
        <f aca="false">SUM(T47)</f>
        <v>0</v>
      </c>
      <c r="U48" s="76" t="n">
        <f aca="false">SUM(U47)</f>
        <v>0</v>
      </c>
      <c r="V48" s="77" t="n">
        <f aca="false">SUM(V47)</f>
        <v>26.602876978</v>
      </c>
      <c r="W48" s="78" t="n">
        <f aca="false">SUM(W47)</f>
        <v>0</v>
      </c>
      <c r="X48" s="76" t="n">
        <f aca="false">SUM(X47)</f>
        <v>0</v>
      </c>
      <c r="Y48" s="76" t="n">
        <f aca="false">SUM(Y47)</f>
        <v>0</v>
      </c>
      <c r="Z48" s="76" t="n">
        <f aca="false">SUM(Z47)</f>
        <v>0</v>
      </c>
      <c r="AA48" s="77" t="n">
        <f aca="false">SUM(AA47)</f>
        <v>0</v>
      </c>
      <c r="AB48" s="78" t="n">
        <f aca="false">SUM(AB47)</f>
        <v>3.161676581</v>
      </c>
      <c r="AC48" s="76" t="n">
        <f aca="false">SUM(AC47)</f>
        <v>0</v>
      </c>
      <c r="AD48" s="76" t="n">
        <f aca="false">SUM(AD47)</f>
        <v>0</v>
      </c>
      <c r="AE48" s="76" t="n">
        <f aca="false">SUM(AE47)</f>
        <v>0</v>
      </c>
      <c r="AF48" s="77" t="n">
        <f aca="false">SUM(AF47)</f>
        <v>0.096782041</v>
      </c>
      <c r="AG48" s="75" t="n">
        <f aca="false">SUM(AG47)</f>
        <v>0</v>
      </c>
      <c r="AH48" s="75" t="n">
        <f aca="false">SUM(AH47)</f>
        <v>0</v>
      </c>
      <c r="AI48" s="75" t="n">
        <f aca="false">SUM(AI47)</f>
        <v>0</v>
      </c>
      <c r="AJ48" s="75" t="n">
        <f aca="false">SUM(AJ47)</f>
        <v>0</v>
      </c>
      <c r="AK48" s="79" t="n">
        <f aca="false">SUM(AK47)</f>
        <v>0</v>
      </c>
      <c r="AL48" s="78" t="n">
        <f aca="false">SUM(AL47)</f>
        <v>1.335105038</v>
      </c>
      <c r="AM48" s="76" t="n">
        <f aca="false">SUM(AM47)</f>
        <v>0</v>
      </c>
      <c r="AN48" s="76" t="n">
        <f aca="false">SUM(AN47)</f>
        <v>0</v>
      </c>
      <c r="AO48" s="76" t="n">
        <f aca="false">SUM(AO47)</f>
        <v>0</v>
      </c>
      <c r="AP48" s="77" t="n">
        <f aca="false">SUM(AP47)</f>
        <v>0.01295748</v>
      </c>
      <c r="AQ48" s="78" t="n">
        <f aca="false">SUM(AQ47)</f>
        <v>0</v>
      </c>
      <c r="AR48" s="76" t="n">
        <f aca="false">SUM(AR47)</f>
        <v>0</v>
      </c>
      <c r="AS48" s="76" t="n">
        <f aca="false">SUM(AS47)</f>
        <v>0</v>
      </c>
      <c r="AT48" s="76" t="n">
        <f aca="false">SUM(AT47)</f>
        <v>0</v>
      </c>
      <c r="AU48" s="77" t="n">
        <f aca="false">SUM(AU47)</f>
        <v>0</v>
      </c>
      <c r="AV48" s="78" t="n">
        <f aca="false">SUM(AV47)</f>
        <v>4905.916972317</v>
      </c>
      <c r="AW48" s="76" t="n">
        <f aca="false">SUM(AW47)</f>
        <v>7.870148488</v>
      </c>
      <c r="AX48" s="76" t="n">
        <f aca="false">SUM(AX47)</f>
        <v>0</v>
      </c>
      <c r="AY48" s="76" t="n">
        <f aca="false">SUM(AY47)</f>
        <v>0</v>
      </c>
      <c r="AZ48" s="77" t="n">
        <f aca="false">SUM(AZ47)</f>
        <v>640.717248132</v>
      </c>
      <c r="BA48" s="78" t="n">
        <f aca="false">SUM(BA47)</f>
        <v>0</v>
      </c>
      <c r="BB48" s="76" t="n">
        <f aca="false">SUM(BB47)</f>
        <v>0</v>
      </c>
      <c r="BC48" s="76" t="n">
        <f aca="false">SUM(BC47)</f>
        <v>0</v>
      </c>
      <c r="BD48" s="76" t="n">
        <f aca="false">SUM(BD47)</f>
        <v>0</v>
      </c>
      <c r="BE48" s="77" t="n">
        <f aca="false">SUM(BE47)</f>
        <v>0</v>
      </c>
      <c r="BF48" s="78" t="n">
        <f aca="false">SUM(BF47)</f>
        <v>2343.119200723</v>
      </c>
      <c r="BG48" s="76" t="n">
        <f aca="false">SUM(BG47)</f>
        <v>2.035219481</v>
      </c>
      <c r="BH48" s="76" t="n">
        <f aca="false">SUM(BH47)</f>
        <v>0</v>
      </c>
      <c r="BI48" s="76" t="n">
        <f aca="false">SUM(BI47)</f>
        <v>0</v>
      </c>
      <c r="BJ48" s="77" t="n">
        <f aca="false">SUM(BJ47)</f>
        <v>159.320818836668</v>
      </c>
      <c r="BK48" s="80" t="n">
        <f aca="false">SUM(BK47:BK47)</f>
        <v>10444.6762238067</v>
      </c>
      <c r="BL48" s="36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customFormat="false" ht="12.75" hidden="false" customHeight="false" outlineLevel="0" collapsed="false">
      <c r="A49" s="22" t="s">
        <v>19</v>
      </c>
      <c r="B49" s="25" t="s">
        <v>5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6"/>
    </row>
    <row r="50" customFormat="false" ht="12" hidden="false" customHeight="true" outlineLevel="0" collapsed="false">
      <c r="A50" s="22"/>
      <c r="B50" s="25" t="s">
        <v>59</v>
      </c>
      <c r="C50" s="26" t="n">
        <v>0</v>
      </c>
      <c r="D50" s="27" t="n">
        <v>72.792429259</v>
      </c>
      <c r="E50" s="27" t="n">
        <v>0</v>
      </c>
      <c r="F50" s="27" t="n">
        <v>0</v>
      </c>
      <c r="G50" s="30" t="n">
        <v>0</v>
      </c>
      <c r="H50" s="41" t="n">
        <v>5.988393879</v>
      </c>
      <c r="I50" s="27" t="n">
        <v>25.372376539</v>
      </c>
      <c r="J50" s="27" t="n">
        <v>0</v>
      </c>
      <c r="K50" s="27" t="n">
        <v>0</v>
      </c>
      <c r="L50" s="30" t="n">
        <v>80.461286386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2.868090091</v>
      </c>
      <c r="S50" s="27" t="n">
        <v>1.622246374</v>
      </c>
      <c r="T50" s="27" t="n">
        <v>0</v>
      </c>
      <c r="U50" s="27" t="n">
        <v>0</v>
      </c>
      <c r="V50" s="30" t="n">
        <v>2.168679529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3975341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49.660846215</v>
      </c>
      <c r="AW50" s="27" t="n">
        <v>36.377528993</v>
      </c>
      <c r="AX50" s="27" t="n">
        <v>0</v>
      </c>
      <c r="AY50" s="27" t="n">
        <v>0</v>
      </c>
      <c r="AZ50" s="30" t="n">
        <v>214.533541977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5.029148012</v>
      </c>
      <c r="BG50" s="27" t="n">
        <v>3.926054617</v>
      </c>
      <c r="BH50" s="27" t="n">
        <v>0</v>
      </c>
      <c r="BI50" s="27" t="n">
        <v>0</v>
      </c>
      <c r="BJ50" s="30" t="n">
        <v>30.448666076</v>
      </c>
      <c r="BK50" s="28" t="n">
        <v>541.253263288</v>
      </c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24.77878021</v>
      </c>
      <c r="E51" s="27" t="n">
        <v>0</v>
      </c>
      <c r="F51" s="27" t="n">
        <v>0</v>
      </c>
      <c r="G51" s="30" t="n">
        <v>0</v>
      </c>
      <c r="H51" s="41" t="n">
        <v>49.383023381</v>
      </c>
      <c r="I51" s="27" t="n">
        <v>83.353879931</v>
      </c>
      <c r="J51" s="27" t="n">
        <v>0</v>
      </c>
      <c r="K51" s="27" t="n">
        <v>0</v>
      </c>
      <c r="L51" s="30" t="n">
        <v>253.439043742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6.752406479</v>
      </c>
      <c r="S51" s="27" t="n">
        <v>50.368377326</v>
      </c>
      <c r="T51" s="27" t="n">
        <v>0</v>
      </c>
      <c r="U51" s="27" t="n">
        <v>0</v>
      </c>
      <c r="V51" s="30" t="n">
        <v>39.744885364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819582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12725492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432.568034764</v>
      </c>
      <c r="AW51" s="27" t="n">
        <v>408.726560263</v>
      </c>
      <c r="AX51" s="27" t="n">
        <v>0</v>
      </c>
      <c r="AY51" s="27" t="n">
        <v>0</v>
      </c>
      <c r="AZ51" s="30" t="n">
        <v>2062.346204224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46.610076388</v>
      </c>
      <c r="BG51" s="27" t="n">
        <v>60.309580819</v>
      </c>
      <c r="BH51" s="27" t="n">
        <v>0</v>
      </c>
      <c r="BI51" s="27" t="n">
        <v>0</v>
      </c>
      <c r="BJ51" s="30" t="n">
        <v>350.827026796</v>
      </c>
      <c r="BK51" s="28" t="n">
        <v>3979.221424761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48.884500341</v>
      </c>
      <c r="E52" s="27" t="n">
        <v>0</v>
      </c>
      <c r="F52" s="27" t="n">
        <v>0</v>
      </c>
      <c r="G52" s="30" t="n">
        <v>0</v>
      </c>
      <c r="H52" s="41" t="n">
        <v>288.413678531</v>
      </c>
      <c r="I52" s="27" t="n">
        <v>110.068416189</v>
      </c>
      <c r="J52" s="27" t="n">
        <v>0</v>
      </c>
      <c r="K52" s="27" t="n">
        <v>0</v>
      </c>
      <c r="L52" s="30" t="n">
        <v>537.915617483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05.208830921</v>
      </c>
      <c r="S52" s="27" t="n">
        <v>72.740019227</v>
      </c>
      <c r="T52" s="27" t="n">
        <v>0</v>
      </c>
      <c r="U52" s="27" t="n">
        <v>0</v>
      </c>
      <c r="V52" s="30" t="n">
        <v>37.643074578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853317884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495438554</v>
      </c>
      <c r="AM52" s="27" t="n">
        <v>0</v>
      </c>
      <c r="AN52" s="27" t="n">
        <v>0</v>
      </c>
      <c r="AO52" s="27" t="n">
        <v>0</v>
      </c>
      <c r="AP52" s="30" t="n">
        <v>0.08816379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185.803053624</v>
      </c>
      <c r="AW52" s="27" t="n">
        <v>351.671392203</v>
      </c>
      <c r="AX52" s="27" t="n">
        <v>0</v>
      </c>
      <c r="AY52" s="27" t="n">
        <v>0</v>
      </c>
      <c r="AZ52" s="30" t="n">
        <v>2428.79818105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796.282446308</v>
      </c>
      <c r="BG52" s="27" t="n">
        <v>47.335229974</v>
      </c>
      <c r="BH52" s="27" t="n">
        <v>0.070069942</v>
      </c>
      <c r="BI52" s="27" t="n">
        <v>0</v>
      </c>
      <c r="BJ52" s="30" t="n">
        <v>281.646130206</v>
      </c>
      <c r="BK52" s="28" t="n">
        <v>7293.91756080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3.784273322</v>
      </c>
      <c r="E53" s="27" t="n">
        <v>0</v>
      </c>
      <c r="F53" s="27" t="n">
        <v>0</v>
      </c>
      <c r="G53" s="30" t="n">
        <v>0</v>
      </c>
      <c r="H53" s="41" t="n">
        <v>140.17319057</v>
      </c>
      <c r="I53" s="27" t="n">
        <v>5.796875833</v>
      </c>
      <c r="J53" s="27" t="n">
        <v>0</v>
      </c>
      <c r="K53" s="27" t="n">
        <v>0</v>
      </c>
      <c r="L53" s="30" t="n">
        <v>59.10136029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44.22224985</v>
      </c>
      <c r="S53" s="27" t="n">
        <v>0.026829123</v>
      </c>
      <c r="T53" s="27" t="n">
        <v>0</v>
      </c>
      <c r="U53" s="27" t="n">
        <v>0</v>
      </c>
      <c r="V53" s="30" t="n">
        <v>8.123778672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829009046</v>
      </c>
      <c r="AC53" s="27" t="n">
        <v>0</v>
      </c>
      <c r="AD53" s="27" t="n">
        <v>0</v>
      </c>
      <c r="AE53" s="27" t="n">
        <v>0</v>
      </c>
      <c r="AF53" s="30" t="n">
        <v>0.001055069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296333947</v>
      </c>
      <c r="AM53" s="27" t="n">
        <v>0</v>
      </c>
      <c r="AN53" s="27" t="n">
        <v>0</v>
      </c>
      <c r="AO53" s="27" t="n">
        <v>0</v>
      </c>
      <c r="AP53" s="30" t="n">
        <v>0.027627193</v>
      </c>
      <c r="AQ53" s="41" t="n">
        <v>0.043044092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299.743818345</v>
      </c>
      <c r="AW53" s="27" t="n">
        <v>85.734554518</v>
      </c>
      <c r="AX53" s="27" t="n">
        <v>0.106612153</v>
      </c>
      <c r="AY53" s="27" t="n">
        <v>0</v>
      </c>
      <c r="AZ53" s="30" t="n">
        <v>652.653470415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316.020031671</v>
      </c>
      <c r="BG53" s="27" t="n">
        <v>8.667026529</v>
      </c>
      <c r="BH53" s="27" t="n">
        <v>0</v>
      </c>
      <c r="BI53" s="27" t="n">
        <v>0</v>
      </c>
      <c r="BJ53" s="30" t="n">
        <v>61.022742467</v>
      </c>
      <c r="BK53" s="28" t="n">
        <v>2686.373883114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75.248803051</v>
      </c>
      <c r="E54" s="27" t="n">
        <v>0</v>
      </c>
      <c r="F54" s="27" t="n">
        <v>0</v>
      </c>
      <c r="G54" s="30" t="n">
        <v>0</v>
      </c>
      <c r="H54" s="41" t="n">
        <v>774.569076535</v>
      </c>
      <c r="I54" s="27" t="n">
        <v>204.829144434</v>
      </c>
      <c r="J54" s="27" t="n">
        <v>0</v>
      </c>
      <c r="K54" s="27" t="n">
        <v>0</v>
      </c>
      <c r="L54" s="30" t="n">
        <v>842.090358884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18.282072511</v>
      </c>
      <c r="S54" s="27" t="n">
        <v>34.768607535</v>
      </c>
      <c r="T54" s="27" t="n">
        <v>0</v>
      </c>
      <c r="U54" s="27" t="n">
        <v>0</v>
      </c>
      <c r="V54" s="30" t="n">
        <v>79.55241132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2.561971323</v>
      </c>
      <c r="AC54" s="27" t="n">
        <v>0</v>
      </c>
      <c r="AD54" s="27" t="n">
        <v>0</v>
      </c>
      <c r="AE54" s="27" t="n">
        <v>0</v>
      </c>
      <c r="AF54" s="30" t="n">
        <v>0.252442045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1.908031388</v>
      </c>
      <c r="AM54" s="27" t="n">
        <v>0</v>
      </c>
      <c r="AN54" s="27" t="n">
        <v>0</v>
      </c>
      <c r="AO54" s="27" t="n">
        <v>0</v>
      </c>
      <c r="AP54" s="30" t="n">
        <v>0.02669212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610.082378632</v>
      </c>
      <c r="AW54" s="27" t="n">
        <v>597.291029508</v>
      </c>
      <c r="AX54" s="27" t="n">
        <v>0</v>
      </c>
      <c r="AY54" s="27" t="n">
        <v>0</v>
      </c>
      <c r="AZ54" s="30" t="n">
        <v>3811.25366636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682.682839027</v>
      </c>
      <c r="BG54" s="27" t="n">
        <v>103.972980589</v>
      </c>
      <c r="BH54" s="27" t="n">
        <v>0.091635221</v>
      </c>
      <c r="BI54" s="27" t="n">
        <v>0</v>
      </c>
      <c r="BJ54" s="30" t="n">
        <v>427.645029812</v>
      </c>
      <c r="BK54" s="28" t="n">
        <v>13567.109170298</v>
      </c>
      <c r="BL54" s="36"/>
    </row>
    <row r="55" customFormat="false" ht="12.75" hidden="false" customHeight="false" outlineLevel="0" collapsed="false">
      <c r="A55" s="22"/>
      <c r="B55" s="81" t="s">
        <v>64</v>
      </c>
      <c r="C55" s="26" t="n">
        <v>0</v>
      </c>
      <c r="D55" s="27" t="n">
        <v>52.957442488</v>
      </c>
      <c r="E55" s="27" t="n">
        <v>0</v>
      </c>
      <c r="F55" s="27" t="n">
        <v>0</v>
      </c>
      <c r="G55" s="30" t="n">
        <v>0</v>
      </c>
      <c r="H55" s="41" t="n">
        <v>22.315254449</v>
      </c>
      <c r="I55" s="27" t="n">
        <v>9.544014985</v>
      </c>
      <c r="J55" s="27" t="n">
        <v>0</v>
      </c>
      <c r="K55" s="27" t="n">
        <v>0</v>
      </c>
      <c r="L55" s="30" t="n">
        <v>71.835911465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0.324777091</v>
      </c>
      <c r="S55" s="27" t="n">
        <v>4.525311927</v>
      </c>
      <c r="T55" s="27" t="n">
        <v>0</v>
      </c>
      <c r="U55" s="27" t="n">
        <v>0</v>
      </c>
      <c r="V55" s="30" t="n">
        <v>6.15509853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22917241</v>
      </c>
      <c r="AC55" s="27" t="n">
        <v>0</v>
      </c>
      <c r="AD55" s="27" t="n">
        <v>0</v>
      </c>
      <c r="AE55" s="27" t="n">
        <v>0</v>
      </c>
      <c r="AF55" s="30" t="n">
        <v>0.018261257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3214655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.322933041</v>
      </c>
      <c r="AS55" s="27" t="n">
        <v>0</v>
      </c>
      <c r="AT55" s="27" t="n">
        <v>0</v>
      </c>
      <c r="AU55" s="30" t="n">
        <v>0</v>
      </c>
      <c r="AV55" s="41" t="n">
        <v>104.385704752</v>
      </c>
      <c r="AW55" s="27" t="n">
        <v>25.556003021</v>
      </c>
      <c r="AX55" s="27" t="n">
        <v>0</v>
      </c>
      <c r="AY55" s="27" t="n">
        <v>0</v>
      </c>
      <c r="AZ55" s="30" t="n">
        <v>196.859360894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39.86190897</v>
      </c>
      <c r="BG55" s="27" t="n">
        <v>5.215835084</v>
      </c>
      <c r="BH55" s="27" t="n">
        <v>0</v>
      </c>
      <c r="BI55" s="27" t="n">
        <v>0</v>
      </c>
      <c r="BJ55" s="30" t="n">
        <v>30.216796185</v>
      </c>
      <c r="BK55" s="28" t="n">
        <v>580.149677936</v>
      </c>
      <c r="BL55" s="36"/>
    </row>
    <row r="56" customFormat="false" ht="14.25" hidden="false" customHeight="true" outlineLevel="0" collapsed="false">
      <c r="A56" s="22"/>
      <c r="B56" s="25" t="s">
        <v>65</v>
      </c>
      <c r="C56" s="26" t="n">
        <v>0</v>
      </c>
      <c r="D56" s="27" t="n">
        <v>12.521885822</v>
      </c>
      <c r="E56" s="27" t="n">
        <v>0</v>
      </c>
      <c r="F56" s="27" t="n">
        <v>0</v>
      </c>
      <c r="G56" s="30" t="n">
        <v>0</v>
      </c>
      <c r="H56" s="41" t="n">
        <v>88.33893716</v>
      </c>
      <c r="I56" s="27" t="n">
        <v>25.118035412</v>
      </c>
      <c r="J56" s="27" t="n">
        <v>0</v>
      </c>
      <c r="K56" s="27" t="n">
        <v>0</v>
      </c>
      <c r="L56" s="30" t="n">
        <v>130.192116952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42.584891358</v>
      </c>
      <c r="S56" s="27" t="n">
        <v>0.184568204</v>
      </c>
      <c r="T56" s="27" t="n">
        <v>0</v>
      </c>
      <c r="U56" s="27" t="n">
        <v>0</v>
      </c>
      <c r="V56" s="30" t="n">
        <v>10.756308069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30793316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34473335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266.652522522</v>
      </c>
      <c r="AW56" s="27" t="n">
        <v>99.022543905</v>
      </c>
      <c r="AX56" s="27" t="n">
        <v>0</v>
      </c>
      <c r="AY56" s="27" t="n">
        <v>0</v>
      </c>
      <c r="AZ56" s="30" t="n">
        <v>393.598971524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02.247283553</v>
      </c>
      <c r="BG56" s="27" t="n">
        <v>5.369494701</v>
      </c>
      <c r="BH56" s="27" t="n">
        <v>0</v>
      </c>
      <c r="BI56" s="27" t="n">
        <v>0</v>
      </c>
      <c r="BJ56" s="30" t="n">
        <v>64.560978594</v>
      </c>
      <c r="BK56" s="28" t="n">
        <v>1241.213804427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0.808467258</v>
      </c>
      <c r="E57" s="27" t="n">
        <v>0</v>
      </c>
      <c r="F57" s="27" t="n">
        <v>0</v>
      </c>
      <c r="G57" s="30" t="n">
        <v>0</v>
      </c>
      <c r="H57" s="41" t="n">
        <v>39.316275941</v>
      </c>
      <c r="I57" s="27" t="n">
        <v>8.253090242</v>
      </c>
      <c r="J57" s="27" t="n">
        <v>0</v>
      </c>
      <c r="K57" s="27" t="n">
        <v>0</v>
      </c>
      <c r="L57" s="30" t="n">
        <v>75.900148111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6.168800323</v>
      </c>
      <c r="S57" s="27" t="n">
        <v>0.005817569</v>
      </c>
      <c r="T57" s="27" t="n">
        <v>0</v>
      </c>
      <c r="U57" s="27" t="n">
        <v>0</v>
      </c>
      <c r="V57" s="30" t="n">
        <v>5.200209778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01520277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77712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19.686487647</v>
      </c>
      <c r="AW57" s="27" t="n">
        <v>20.849860897</v>
      </c>
      <c r="AX57" s="27" t="n">
        <v>0</v>
      </c>
      <c r="AY57" s="27" t="n">
        <v>0</v>
      </c>
      <c r="AZ57" s="30" t="n">
        <v>46.105160035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5.900259651</v>
      </c>
      <c r="BG57" s="27" t="n">
        <v>0.378519091</v>
      </c>
      <c r="BH57" s="27" t="n">
        <v>0</v>
      </c>
      <c r="BI57" s="27" t="n">
        <v>0</v>
      </c>
      <c r="BJ57" s="30" t="n">
        <v>5.677325577</v>
      </c>
      <c r="BK57" s="28" t="n">
        <v>244.259713597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839803065</v>
      </c>
      <c r="E58" s="27" t="n">
        <v>0</v>
      </c>
      <c r="F58" s="27" t="n">
        <v>0</v>
      </c>
      <c r="G58" s="30" t="n">
        <v>0</v>
      </c>
      <c r="H58" s="41" t="n">
        <v>87.055815039</v>
      </c>
      <c r="I58" s="27" t="n">
        <v>53.369848193</v>
      </c>
      <c r="J58" s="27" t="n">
        <v>0</v>
      </c>
      <c r="K58" s="27" t="n">
        <v>0</v>
      </c>
      <c r="L58" s="30" t="n">
        <v>105.517829469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34.130980248</v>
      </c>
      <c r="S58" s="27" t="n">
        <v>4.380307006</v>
      </c>
      <c r="T58" s="27" t="n">
        <v>0</v>
      </c>
      <c r="U58" s="27" t="n">
        <v>0</v>
      </c>
      <c r="V58" s="30" t="n">
        <v>11.145734802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17015478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86390489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51.178421991</v>
      </c>
      <c r="AW58" s="27" t="n">
        <v>35.70548919</v>
      </c>
      <c r="AX58" s="27" t="n">
        <v>0</v>
      </c>
      <c r="AY58" s="27" t="n">
        <v>0</v>
      </c>
      <c r="AZ58" s="30" t="n">
        <v>88.438050299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8.301194919</v>
      </c>
      <c r="BG58" s="27" t="n">
        <v>2.667761077</v>
      </c>
      <c r="BH58" s="27" t="n">
        <v>0</v>
      </c>
      <c r="BI58" s="27" t="n">
        <v>0</v>
      </c>
      <c r="BJ58" s="30" t="n">
        <v>9.06788273</v>
      </c>
      <c r="BK58" s="28" t="n">
        <v>501.902523995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2.449689309</v>
      </c>
      <c r="E59" s="27" t="n">
        <v>0</v>
      </c>
      <c r="F59" s="27" t="n">
        <v>0</v>
      </c>
      <c r="G59" s="30" t="n">
        <v>0</v>
      </c>
      <c r="H59" s="41" t="n">
        <v>56.293286532</v>
      </c>
      <c r="I59" s="27" t="n">
        <v>16.545880047</v>
      </c>
      <c r="J59" s="27" t="n">
        <v>0</v>
      </c>
      <c r="K59" s="27" t="n">
        <v>0</v>
      </c>
      <c r="L59" s="30" t="n">
        <v>73.492240659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3.954163882</v>
      </c>
      <c r="S59" s="27" t="n">
        <v>3.924645251</v>
      </c>
      <c r="T59" s="27" t="n">
        <v>0</v>
      </c>
      <c r="U59" s="27" t="n">
        <v>0</v>
      </c>
      <c r="V59" s="30" t="n">
        <v>7.65705428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1.008219559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29069157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.475524978</v>
      </c>
      <c r="AS59" s="27" t="n">
        <v>0</v>
      </c>
      <c r="AT59" s="27" t="n">
        <v>0</v>
      </c>
      <c r="AU59" s="30" t="n">
        <v>0</v>
      </c>
      <c r="AV59" s="41" t="n">
        <v>787.153703508</v>
      </c>
      <c r="AW59" s="27" t="n">
        <v>80.456163313</v>
      </c>
      <c r="AX59" s="27" t="n">
        <v>0</v>
      </c>
      <c r="AY59" s="27" t="n">
        <v>0</v>
      </c>
      <c r="AZ59" s="30" t="n">
        <v>483.119723878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78.171171888</v>
      </c>
      <c r="BG59" s="27" t="n">
        <v>10.289794972</v>
      </c>
      <c r="BH59" s="27" t="n">
        <v>0</v>
      </c>
      <c r="BI59" s="27" t="n">
        <v>0</v>
      </c>
      <c r="BJ59" s="30" t="n">
        <v>84.774530786</v>
      </c>
      <c r="BK59" s="28" t="n">
        <v>1800.056484415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46.530970013</v>
      </c>
      <c r="E60" s="27" t="n">
        <v>0</v>
      </c>
      <c r="F60" s="27" t="n">
        <v>0</v>
      </c>
      <c r="G60" s="30" t="n">
        <v>0</v>
      </c>
      <c r="H60" s="41" t="n">
        <v>59.421771733</v>
      </c>
      <c r="I60" s="27" t="n">
        <v>230.090683868</v>
      </c>
      <c r="J60" s="27" t="n">
        <v>0</v>
      </c>
      <c r="K60" s="27" t="n">
        <v>0</v>
      </c>
      <c r="L60" s="30" t="n">
        <v>330.059209969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8.945355948</v>
      </c>
      <c r="S60" s="27" t="n">
        <v>6.12886156</v>
      </c>
      <c r="T60" s="27" t="n">
        <v>0</v>
      </c>
      <c r="U60" s="27" t="n">
        <v>0</v>
      </c>
      <c r="V60" s="30" t="n">
        <v>12.240076351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00378155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08031805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104317739</v>
      </c>
      <c r="AS60" s="27" t="n">
        <v>0</v>
      </c>
      <c r="AT60" s="27" t="n">
        <v>0</v>
      </c>
      <c r="AU60" s="30" t="n">
        <v>0</v>
      </c>
      <c r="AV60" s="41" t="n">
        <v>126.076523443</v>
      </c>
      <c r="AW60" s="27" t="n">
        <v>76.804308823</v>
      </c>
      <c r="AX60" s="27" t="n">
        <v>0</v>
      </c>
      <c r="AY60" s="27" t="n">
        <v>0</v>
      </c>
      <c r="AZ60" s="30" t="n">
        <v>321.230091322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4.092164394</v>
      </c>
      <c r="BG60" s="27" t="n">
        <v>4.439568599</v>
      </c>
      <c r="BH60" s="27" t="n">
        <v>0</v>
      </c>
      <c r="BI60" s="27" t="n">
        <v>0</v>
      </c>
      <c r="BJ60" s="30" t="n">
        <v>25.657296151</v>
      </c>
      <c r="BK60" s="28" t="n">
        <v>1291.829609873</v>
      </c>
      <c r="BL60" s="36"/>
    </row>
    <row r="61" customFormat="false" ht="25.5" hidden="false" customHeight="false" outlineLevel="0" collapsed="false">
      <c r="A61" s="22"/>
      <c r="B61" s="25" t="s">
        <v>70</v>
      </c>
      <c r="C61" s="26" t="n">
        <v>0</v>
      </c>
      <c r="D61" s="27" t="n">
        <v>33.399146162</v>
      </c>
      <c r="E61" s="27" t="n">
        <v>0</v>
      </c>
      <c r="F61" s="27" t="n">
        <v>0</v>
      </c>
      <c r="G61" s="30" t="n">
        <v>0</v>
      </c>
      <c r="H61" s="41" t="n">
        <v>4.215123973</v>
      </c>
      <c r="I61" s="27" t="n">
        <v>14.537611701</v>
      </c>
      <c r="J61" s="27" t="n">
        <v>0</v>
      </c>
      <c r="K61" s="27" t="n">
        <v>0</v>
      </c>
      <c r="L61" s="30" t="n">
        <v>39.059511536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.675023282</v>
      </c>
      <c r="S61" s="27" t="n">
        <v>1.440336328</v>
      </c>
      <c r="T61" s="27" t="n">
        <v>0</v>
      </c>
      <c r="U61" s="27" t="n">
        <v>0</v>
      </c>
      <c r="V61" s="30" t="n">
        <v>2.235385939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4755823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6.906519754</v>
      </c>
      <c r="AW61" s="27" t="n">
        <v>13.254359923</v>
      </c>
      <c r="AX61" s="27" t="n">
        <v>0</v>
      </c>
      <c r="AY61" s="27" t="n">
        <v>0</v>
      </c>
      <c r="AZ61" s="30" t="n">
        <v>18.460408483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.87651001</v>
      </c>
      <c r="BG61" s="27" t="n">
        <v>0.593462749</v>
      </c>
      <c r="BH61" s="27" t="n">
        <v>0</v>
      </c>
      <c r="BI61" s="27" t="n">
        <v>0</v>
      </c>
      <c r="BJ61" s="30" t="n">
        <v>3.298239963</v>
      </c>
      <c r="BK61" s="28" t="n">
        <v>142.956395626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372.777918696</v>
      </c>
      <c r="E62" s="27" t="n">
        <v>0</v>
      </c>
      <c r="F62" s="27" t="n">
        <v>0</v>
      </c>
      <c r="G62" s="30" t="n">
        <v>0</v>
      </c>
      <c r="H62" s="41" t="n">
        <v>8.214799469</v>
      </c>
      <c r="I62" s="27" t="n">
        <v>40.461389774</v>
      </c>
      <c r="J62" s="27" t="n">
        <v>0</v>
      </c>
      <c r="K62" s="27" t="n">
        <v>0</v>
      </c>
      <c r="L62" s="30" t="n">
        <v>466.961869025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2.120209865</v>
      </c>
      <c r="S62" s="27" t="n">
        <v>25.652033867</v>
      </c>
      <c r="T62" s="27" t="n">
        <v>0</v>
      </c>
      <c r="U62" s="27" t="n">
        <v>0</v>
      </c>
      <c r="V62" s="30" t="n">
        <v>29.132865496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8.332848568</v>
      </c>
      <c r="AW62" s="27" t="n">
        <v>52.617670708</v>
      </c>
      <c r="AX62" s="27" t="n">
        <v>0</v>
      </c>
      <c r="AY62" s="27" t="n">
        <v>0</v>
      </c>
      <c r="AZ62" s="30" t="n">
        <v>180.442008831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4.155395158</v>
      </c>
      <c r="BG62" s="27" t="n">
        <v>27.982922853</v>
      </c>
      <c r="BH62" s="27" t="n">
        <v>0</v>
      </c>
      <c r="BI62" s="27" t="n">
        <v>0</v>
      </c>
      <c r="BJ62" s="30" t="n">
        <v>49.774967666</v>
      </c>
      <c r="BK62" s="28" t="n">
        <v>1278.626899976</v>
      </c>
      <c r="BL62" s="36"/>
    </row>
    <row r="63" customFormat="false" ht="12" hidden="false" customHeight="true" outlineLevel="0" collapsed="false">
      <c r="A63" s="22"/>
      <c r="B63" s="25" t="s">
        <v>72</v>
      </c>
      <c r="C63" s="26" t="n">
        <v>0</v>
      </c>
      <c r="D63" s="27" t="n">
        <v>0.854908065</v>
      </c>
      <c r="E63" s="27" t="n">
        <v>0</v>
      </c>
      <c r="F63" s="27" t="n">
        <v>0</v>
      </c>
      <c r="G63" s="30" t="n">
        <v>0</v>
      </c>
      <c r="H63" s="41" t="n">
        <v>45.885125155</v>
      </c>
      <c r="I63" s="27" t="n">
        <v>17.345506486</v>
      </c>
      <c r="J63" s="27" t="n">
        <v>0</v>
      </c>
      <c r="K63" s="27" t="n">
        <v>0</v>
      </c>
      <c r="L63" s="30" t="n">
        <v>70.346558955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0.691582776</v>
      </c>
      <c r="S63" s="27" t="n">
        <v>0.148201575</v>
      </c>
      <c r="T63" s="27" t="n">
        <v>0</v>
      </c>
      <c r="U63" s="27" t="n">
        <v>0</v>
      </c>
      <c r="V63" s="30" t="n">
        <v>9.580234258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4.292362702</v>
      </c>
      <c r="AW63" s="27" t="n">
        <v>17.407182436</v>
      </c>
      <c r="AX63" s="27" t="n">
        <v>0</v>
      </c>
      <c r="AY63" s="27" t="n">
        <v>0</v>
      </c>
      <c r="AZ63" s="30" t="n">
        <v>41.221198592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8.977062408</v>
      </c>
      <c r="BG63" s="27" t="n">
        <v>0.184020774</v>
      </c>
      <c r="BH63" s="27" t="n">
        <v>0</v>
      </c>
      <c r="BI63" s="27" t="n">
        <v>0</v>
      </c>
      <c r="BJ63" s="30" t="n">
        <v>3.127721543</v>
      </c>
      <c r="BK63" s="28" t="n">
        <v>260.061665725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67.110619211</v>
      </c>
      <c r="E64" s="27" t="n">
        <v>0</v>
      </c>
      <c r="F64" s="27" t="n">
        <v>0</v>
      </c>
      <c r="G64" s="30" t="n">
        <v>0</v>
      </c>
      <c r="H64" s="41" t="n">
        <v>72.92904034</v>
      </c>
      <c r="I64" s="27" t="n">
        <v>42.656229485</v>
      </c>
      <c r="J64" s="27" t="n">
        <v>0</v>
      </c>
      <c r="K64" s="27" t="n">
        <v>0</v>
      </c>
      <c r="L64" s="30" t="n">
        <v>139.736788197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2.867229538</v>
      </c>
      <c r="S64" s="27" t="n">
        <v>0</v>
      </c>
      <c r="T64" s="27" t="n">
        <v>0</v>
      </c>
      <c r="U64" s="27" t="n">
        <v>0</v>
      </c>
      <c r="V64" s="30" t="n">
        <v>4.957039318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134264647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161631778</v>
      </c>
      <c r="AM64" s="27" t="n">
        <v>0</v>
      </c>
      <c r="AN64" s="27" t="n">
        <v>0</v>
      </c>
      <c r="AO64" s="27" t="n">
        <v>0</v>
      </c>
      <c r="AP64" s="30" t="n">
        <v>0.00466436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576.530780268</v>
      </c>
      <c r="AW64" s="27" t="n">
        <v>70.026262995</v>
      </c>
      <c r="AX64" s="27" t="n">
        <v>0</v>
      </c>
      <c r="AY64" s="27" t="n">
        <v>0</v>
      </c>
      <c r="AZ64" s="30" t="n">
        <v>596.64405068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152.390450897</v>
      </c>
      <c r="BG64" s="27" t="n">
        <v>4.744814022</v>
      </c>
      <c r="BH64" s="27" t="n">
        <v>0</v>
      </c>
      <c r="BI64" s="27" t="n">
        <v>0</v>
      </c>
      <c r="BJ64" s="30" t="n">
        <v>61.09682324</v>
      </c>
      <c r="BK64" s="28" t="n">
        <v>1811.990688976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1.6690194</v>
      </c>
      <c r="E65" s="27" t="n">
        <v>0</v>
      </c>
      <c r="F65" s="27" t="n">
        <v>0</v>
      </c>
      <c r="G65" s="30" t="n">
        <v>0</v>
      </c>
      <c r="H65" s="41" t="n">
        <v>136.904906979</v>
      </c>
      <c r="I65" s="27" t="n">
        <v>3.730931719</v>
      </c>
      <c r="J65" s="27" t="n">
        <v>0</v>
      </c>
      <c r="K65" s="27" t="n">
        <v>0</v>
      </c>
      <c r="L65" s="30" t="n">
        <v>62.141882536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69.328630995</v>
      </c>
      <c r="S65" s="27" t="n">
        <v>0.502357176</v>
      </c>
      <c r="T65" s="27" t="n">
        <v>0</v>
      </c>
      <c r="U65" s="27" t="n">
        <v>0</v>
      </c>
      <c r="V65" s="30" t="n">
        <v>8.005604418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122482827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65197808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78.485124559</v>
      </c>
      <c r="AW65" s="27" t="n">
        <v>23.019284511</v>
      </c>
      <c r="AX65" s="27" t="n">
        <v>0</v>
      </c>
      <c r="AY65" s="27" t="n">
        <v>0</v>
      </c>
      <c r="AZ65" s="30" t="n">
        <v>126.3233812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70.696072307</v>
      </c>
      <c r="BG65" s="27" t="n">
        <v>6.763726119</v>
      </c>
      <c r="BH65" s="27" t="n">
        <v>0</v>
      </c>
      <c r="BI65" s="27" t="n">
        <v>0</v>
      </c>
      <c r="BJ65" s="30" t="n">
        <v>20.086455699</v>
      </c>
      <c r="BK65" s="28" t="n">
        <v>707.845058333</v>
      </c>
      <c r="BL65" s="36"/>
    </row>
    <row r="66" customFormat="false" ht="11.25" hidden="false" customHeight="true" outlineLevel="0" collapsed="false">
      <c r="A66" s="22"/>
      <c r="B66" s="25" t="s">
        <v>75</v>
      </c>
      <c r="C66" s="26" t="n">
        <v>0</v>
      </c>
      <c r="D66" s="27" t="n">
        <v>46.140594709</v>
      </c>
      <c r="E66" s="27" t="n">
        <v>0</v>
      </c>
      <c r="F66" s="27" t="n">
        <v>0</v>
      </c>
      <c r="G66" s="30" t="n">
        <v>0</v>
      </c>
      <c r="H66" s="41" t="n">
        <v>975.115517987</v>
      </c>
      <c r="I66" s="27" t="n">
        <v>70.86347437</v>
      </c>
      <c r="J66" s="27" t="n">
        <v>0</v>
      </c>
      <c r="K66" s="27" t="n">
        <v>0</v>
      </c>
      <c r="L66" s="30" t="n">
        <v>499.142224905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348.326180856</v>
      </c>
      <c r="S66" s="27" t="n">
        <v>3.478320066</v>
      </c>
      <c r="T66" s="27" t="n">
        <v>0</v>
      </c>
      <c r="U66" s="27" t="n">
        <v>0</v>
      </c>
      <c r="V66" s="30" t="n">
        <v>70.063748077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2.874959038</v>
      </c>
      <c r="AC66" s="27" t="n">
        <v>0</v>
      </c>
      <c r="AD66" s="27" t="n">
        <v>0</v>
      </c>
      <c r="AE66" s="27" t="n">
        <v>0</v>
      </c>
      <c r="AF66" s="30" t="n">
        <v>0.065948198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2.315108946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.032289174</v>
      </c>
      <c r="AR66" s="27" t="n">
        <v>0.091859889</v>
      </c>
      <c r="AS66" s="27" t="n">
        <v>0</v>
      </c>
      <c r="AT66" s="27" t="n">
        <v>0</v>
      </c>
      <c r="AU66" s="30" t="n">
        <v>0</v>
      </c>
      <c r="AV66" s="41" t="n">
        <v>3930.727041117</v>
      </c>
      <c r="AW66" s="27" t="n">
        <v>118.489275619</v>
      </c>
      <c r="AX66" s="27" t="n">
        <v>0</v>
      </c>
      <c r="AY66" s="27" t="n">
        <v>0</v>
      </c>
      <c r="AZ66" s="30" t="n">
        <v>1313.91932649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1541.849266728</v>
      </c>
      <c r="BG66" s="27" t="n">
        <v>23.539429558</v>
      </c>
      <c r="BH66" s="27" t="n">
        <v>0.139800019</v>
      </c>
      <c r="BI66" s="27" t="n">
        <v>0</v>
      </c>
      <c r="BJ66" s="30" t="n">
        <v>195.627439818</v>
      </c>
      <c r="BK66" s="28" t="n">
        <v>9142.801805573</v>
      </c>
      <c r="BL66" s="36"/>
    </row>
    <row r="67" customFormat="false" ht="14.25" hidden="false" customHeight="true" outlineLevel="0" collapsed="false">
      <c r="A67" s="22"/>
      <c r="B67" s="25" t="s">
        <v>76</v>
      </c>
      <c r="C67" s="26" t="n">
        <v>0</v>
      </c>
      <c r="D67" s="27" t="n">
        <v>30.545908437</v>
      </c>
      <c r="E67" s="27" t="n">
        <v>0</v>
      </c>
      <c r="F67" s="27" t="n">
        <v>0</v>
      </c>
      <c r="G67" s="30" t="n">
        <v>0</v>
      </c>
      <c r="H67" s="41" t="n">
        <v>328.333918116</v>
      </c>
      <c r="I67" s="27" t="n">
        <v>94.469915711</v>
      </c>
      <c r="J67" s="27" t="n">
        <v>0</v>
      </c>
      <c r="K67" s="27" t="n">
        <v>0</v>
      </c>
      <c r="L67" s="30" t="n">
        <v>452.792872497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117.310441705</v>
      </c>
      <c r="S67" s="27" t="n">
        <v>38.918098626</v>
      </c>
      <c r="T67" s="27" t="n">
        <v>0</v>
      </c>
      <c r="U67" s="27" t="n">
        <v>0</v>
      </c>
      <c r="V67" s="30" t="n">
        <v>39.565376331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5527286</v>
      </c>
      <c r="AC67" s="27" t="n">
        <v>0</v>
      </c>
      <c r="AD67" s="27" t="n">
        <v>0</v>
      </c>
      <c r="AE67" s="27" t="n">
        <v>0</v>
      </c>
      <c r="AF67" s="30" t="n">
        <v>0.007968608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33775875</v>
      </c>
      <c r="AM67" s="27" t="n">
        <v>0</v>
      </c>
      <c r="AN67" s="27" t="n">
        <v>0</v>
      </c>
      <c r="AO67" s="27" t="n">
        <v>0</v>
      </c>
      <c r="AP67" s="30" t="n">
        <v>0.002091365</v>
      </c>
      <c r="AQ67" s="41" t="n">
        <v>0</v>
      </c>
      <c r="AR67" s="27" t="n">
        <v>0.251295968</v>
      </c>
      <c r="AS67" s="27" t="n">
        <v>0</v>
      </c>
      <c r="AT67" s="27" t="n">
        <v>0</v>
      </c>
      <c r="AU67" s="30" t="n">
        <v>0</v>
      </c>
      <c r="AV67" s="41" t="n">
        <v>2184.228725617</v>
      </c>
      <c r="AW67" s="27" t="n">
        <v>402.904740668</v>
      </c>
      <c r="AX67" s="27" t="n">
        <v>0</v>
      </c>
      <c r="AY67" s="27" t="n">
        <v>0</v>
      </c>
      <c r="AZ67" s="30" t="n">
        <v>2780.383723357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731.312717075</v>
      </c>
      <c r="BG67" s="27" t="n">
        <v>94.108607904</v>
      </c>
      <c r="BH67" s="27" t="n">
        <v>0</v>
      </c>
      <c r="BI67" s="27" t="n">
        <v>0</v>
      </c>
      <c r="BJ67" s="30" t="n">
        <v>482.450124593366</v>
      </c>
      <c r="BK67" s="28" t="n">
        <v>7778.47701392837</v>
      </c>
      <c r="BL67" s="36"/>
    </row>
    <row r="68" customFormat="false" ht="12.75" hidden="false" customHeight="false" outlineLevel="0" collapsed="false">
      <c r="A68" s="31"/>
      <c r="B68" s="32" t="s">
        <v>23</v>
      </c>
      <c r="C68" s="82" t="n">
        <f aca="false">SUM(C50:C67)</f>
        <v>0</v>
      </c>
      <c r="D68" s="83" t="n">
        <f aca="false">SUM(D50:D67)</f>
        <v>894.095158818</v>
      </c>
      <c r="E68" s="83" t="n">
        <f aca="false">SUM(E50:E67)</f>
        <v>0</v>
      </c>
      <c r="F68" s="83" t="n">
        <f aca="false">SUM(F50:F67)</f>
        <v>0</v>
      </c>
      <c r="G68" s="83" t="n">
        <f aca="false">SUM(G50:G67)</f>
        <v>0</v>
      </c>
      <c r="H68" s="83" t="n">
        <f aca="false">SUM(H50:H67)</f>
        <v>3182.867135769</v>
      </c>
      <c r="I68" s="83" t="n">
        <f aca="false">SUM(I50:I67)</f>
        <v>1056.407304919</v>
      </c>
      <c r="J68" s="83" t="n">
        <f aca="false">SUM(J50:J67)</f>
        <v>0</v>
      </c>
      <c r="K68" s="83" t="n">
        <f aca="false">SUM(K50:K67)</f>
        <v>0</v>
      </c>
      <c r="L68" s="83" t="n">
        <f aca="false">SUM(L50:L67)</f>
        <v>4290.18683107</v>
      </c>
      <c r="M68" s="83" t="n">
        <f aca="false">SUM(M50:M67)</f>
        <v>0</v>
      </c>
      <c r="N68" s="83" t="n">
        <f aca="false">SUM(N50:N67)</f>
        <v>0</v>
      </c>
      <c r="O68" s="83" t="n">
        <f aca="false">SUM(O50:O67)</f>
        <v>0</v>
      </c>
      <c r="P68" s="83" t="n">
        <f aca="false">SUM(P50:P67)</f>
        <v>0</v>
      </c>
      <c r="Q68" s="83" t="n">
        <f aca="false">SUM(Q50:Q67)</f>
        <v>0</v>
      </c>
      <c r="R68" s="83" t="n">
        <f aca="false">SUM(R50:R67)</f>
        <v>1206.761917719</v>
      </c>
      <c r="S68" s="83" t="n">
        <f aca="false">SUM(S50:S67)</f>
        <v>248.81493874</v>
      </c>
      <c r="T68" s="83" t="n">
        <f aca="false">SUM(T50:T67)</f>
        <v>0</v>
      </c>
      <c r="U68" s="83" t="n">
        <f aca="false">SUM(U50:U67)</f>
        <v>0</v>
      </c>
      <c r="V68" s="83" t="n">
        <f aca="false">SUM(V50:V67)</f>
        <v>383.927565122</v>
      </c>
      <c r="W68" s="83" t="n">
        <f aca="false">SUM(W50:W67)</f>
        <v>0</v>
      </c>
      <c r="X68" s="83" t="n">
        <f aca="false">SUM(X50:X67)</f>
        <v>0</v>
      </c>
      <c r="Y68" s="83" t="n">
        <f aca="false">SUM(Y50:Y67)</f>
        <v>0</v>
      </c>
      <c r="Z68" s="83" t="n">
        <f aca="false">SUM(Z50:Z67)</f>
        <v>0</v>
      </c>
      <c r="AA68" s="83" t="n">
        <f aca="false">SUM(AA50:AA67)</f>
        <v>0</v>
      </c>
      <c r="AB68" s="83" t="n">
        <f aca="false">SUM(AB50:AB67)</f>
        <v>9.010396973</v>
      </c>
      <c r="AC68" s="83" t="n">
        <f aca="false">SUM(AC50:AC67)</f>
        <v>0</v>
      </c>
      <c r="AD68" s="83" t="n">
        <f aca="false">SUM(AD50:AD67)</f>
        <v>0</v>
      </c>
      <c r="AE68" s="83" t="n">
        <f aca="false">SUM(AE50:AE67)</f>
        <v>0</v>
      </c>
      <c r="AF68" s="83" t="n">
        <f aca="false">SUM(AF50:AF67)</f>
        <v>0.345675177</v>
      </c>
      <c r="AG68" s="83" t="n">
        <f aca="false">SUM(AG50:AG67)</f>
        <v>0</v>
      </c>
      <c r="AH68" s="83" t="n">
        <f aca="false">SUM(AH50:AH67)</f>
        <v>0</v>
      </c>
      <c r="AI68" s="83" t="n">
        <f aca="false">SUM(AI50:AI67)</f>
        <v>0</v>
      </c>
      <c r="AJ68" s="83" t="n">
        <f aca="false">SUM(AJ50:AJ67)</f>
        <v>0</v>
      </c>
      <c r="AK68" s="83" t="n">
        <f aca="false">SUM(AK50:AK67)</f>
        <v>0</v>
      </c>
      <c r="AL68" s="83" t="n">
        <f aca="false">SUM(AL50:AL67)</f>
        <v>6.060462776</v>
      </c>
      <c r="AM68" s="83" t="n">
        <f aca="false">SUM(AM50:AM67)</f>
        <v>0</v>
      </c>
      <c r="AN68" s="83" t="n">
        <f aca="false">SUM(AN50:AN67)</f>
        <v>0</v>
      </c>
      <c r="AO68" s="83" t="n">
        <f aca="false">SUM(AO50:AO67)</f>
        <v>0</v>
      </c>
      <c r="AP68" s="83" t="n">
        <f aca="false">SUM(AP50:AP67)</f>
        <v>0.149238828</v>
      </c>
      <c r="AQ68" s="83" t="n">
        <f aca="false">SUM(AQ50:AQ67)</f>
        <v>0.075333266</v>
      </c>
      <c r="AR68" s="83" t="n">
        <f aca="false">SUM(AR50:AR67)</f>
        <v>1.245931615</v>
      </c>
      <c r="AS68" s="83" t="n">
        <f aca="false">SUM(AS50:AS67)</f>
        <v>0</v>
      </c>
      <c r="AT68" s="83" t="n">
        <f aca="false">SUM(AT50:AT67)</f>
        <v>0</v>
      </c>
      <c r="AU68" s="83" t="n">
        <f aca="false">SUM(AU50:AU67)</f>
        <v>0</v>
      </c>
      <c r="AV68" s="83" t="n">
        <f aca="false">SUM(AV50:AV67)</f>
        <v>16852.494898028</v>
      </c>
      <c r="AW68" s="83" t="n">
        <f aca="false">SUM(AW50:AW67)</f>
        <v>2515.914211494</v>
      </c>
      <c r="AX68" s="83" t="n">
        <f aca="false">SUM(AX50:AX67)</f>
        <v>0.106612153</v>
      </c>
      <c r="AY68" s="83" t="n">
        <f aca="false">SUM(AY50:AY67)</f>
        <v>0</v>
      </c>
      <c r="AZ68" s="83" t="n">
        <f aca="false">SUM(AZ50:AZ67)</f>
        <v>15756.330519704</v>
      </c>
      <c r="BA68" s="83" t="n">
        <f aca="false">SUM(BA50:BA67)</f>
        <v>0</v>
      </c>
      <c r="BB68" s="83" t="n">
        <f aca="false">SUM(BB50:BB67)</f>
        <v>0</v>
      </c>
      <c r="BC68" s="83" t="n">
        <f aca="false">SUM(BC50:BC67)</f>
        <v>0</v>
      </c>
      <c r="BD68" s="83" t="n">
        <f aca="false">SUM(BD50:BD67)</f>
        <v>0</v>
      </c>
      <c r="BE68" s="83" t="n">
        <f aca="false">SUM(BE50:BE67)</f>
        <v>0</v>
      </c>
      <c r="BF68" s="83" t="n">
        <f aca="false">SUM(BF50:BF67)</f>
        <v>5847.455999364</v>
      </c>
      <c r="BG68" s="83" t="n">
        <f aca="false">SUM(BG50:BG67)</f>
        <v>410.488830031</v>
      </c>
      <c r="BH68" s="83" t="n">
        <f aca="false">SUM(BH50:BH67)</f>
        <v>0.301505182</v>
      </c>
      <c r="BI68" s="83" t="n">
        <f aca="false">SUM(BI50:BI67)</f>
        <v>0</v>
      </c>
      <c r="BJ68" s="83" t="n">
        <f aca="false">SUM(BJ50:BJ67)</f>
        <v>2187.00617790237</v>
      </c>
      <c r="BK68" s="84" t="n">
        <f aca="false">SUM(C68:BJ68)</f>
        <v>54850.0466446504</v>
      </c>
      <c r="BL68" s="36"/>
    </row>
    <row r="69" customFormat="false" ht="12.75" hidden="false" customHeight="false" outlineLevel="0" collapsed="false">
      <c r="A69" s="31"/>
      <c r="B69" s="59" t="s">
        <v>77</v>
      </c>
      <c r="C69" s="75" t="n">
        <f aca="false">+C68+C48</f>
        <v>0</v>
      </c>
      <c r="D69" s="76" t="n">
        <f aca="false">+D68+D48</f>
        <v>908.285384621</v>
      </c>
      <c r="E69" s="76" t="n">
        <f aca="false">+E68+E48</f>
        <v>0</v>
      </c>
      <c r="F69" s="76" t="n">
        <f aca="false">+F68+F48</f>
        <v>0</v>
      </c>
      <c r="G69" s="77" t="n">
        <f aca="false">+G68+G48</f>
        <v>0</v>
      </c>
      <c r="H69" s="78" t="n">
        <f aca="false">+H68+H48</f>
        <v>4527.596904737</v>
      </c>
      <c r="I69" s="76" t="n">
        <f aca="false">+I68+I48</f>
        <v>1057.772330583</v>
      </c>
      <c r="J69" s="76" t="n">
        <f aca="false">+J68+J48</f>
        <v>0</v>
      </c>
      <c r="K69" s="76" t="n">
        <f aca="false">+K68+K48</f>
        <v>0</v>
      </c>
      <c r="L69" s="77" t="n">
        <f aca="false">+L68+L48</f>
        <v>4391.62009365</v>
      </c>
      <c r="M69" s="78" t="n">
        <f aca="false">+M68+M48</f>
        <v>0</v>
      </c>
      <c r="N69" s="76" t="n">
        <f aca="false">+N68+N48</f>
        <v>0</v>
      </c>
      <c r="O69" s="76" t="n">
        <f aca="false">+O68+O48</f>
        <v>0</v>
      </c>
      <c r="P69" s="76" t="n">
        <f aca="false">+P68+P48</f>
        <v>0</v>
      </c>
      <c r="Q69" s="77" t="n">
        <f aca="false">+Q68+Q48</f>
        <v>0</v>
      </c>
      <c r="R69" s="78" t="n">
        <f aca="false">+R68+R48</f>
        <v>2099.508155379</v>
      </c>
      <c r="S69" s="76" t="n">
        <f aca="false">+S68+S48</f>
        <v>248.837635776</v>
      </c>
      <c r="T69" s="76" t="n">
        <f aca="false">+T68+T48</f>
        <v>0</v>
      </c>
      <c r="U69" s="76" t="n">
        <f aca="false">+U68+U48</f>
        <v>0</v>
      </c>
      <c r="V69" s="77" t="n">
        <f aca="false">+V68+V48</f>
        <v>410.5304421</v>
      </c>
      <c r="W69" s="78" t="n">
        <f aca="false">+W68+W48</f>
        <v>0</v>
      </c>
      <c r="X69" s="76" t="n">
        <f aca="false">+X68+X48</f>
        <v>0</v>
      </c>
      <c r="Y69" s="76" t="n">
        <f aca="false">+Y68+Y48</f>
        <v>0</v>
      </c>
      <c r="Z69" s="76" t="n">
        <f aca="false">+Z68+Z48</f>
        <v>0</v>
      </c>
      <c r="AA69" s="77" t="n">
        <f aca="false">+AA68+AA48</f>
        <v>0</v>
      </c>
      <c r="AB69" s="78" t="n">
        <f aca="false">+AB68+AB48</f>
        <v>12.172073554</v>
      </c>
      <c r="AC69" s="76" t="n">
        <f aca="false">+AC68+AC48</f>
        <v>0</v>
      </c>
      <c r="AD69" s="76" t="n">
        <f aca="false">+AD68+AD48</f>
        <v>0</v>
      </c>
      <c r="AE69" s="76" t="n">
        <f aca="false">+AE68+AE48</f>
        <v>0</v>
      </c>
      <c r="AF69" s="77" t="n">
        <f aca="false">+AF68+AF48</f>
        <v>0.442457218</v>
      </c>
      <c r="AG69" s="78" t="n">
        <f aca="false">+AG68+AG48</f>
        <v>0</v>
      </c>
      <c r="AH69" s="76" t="n">
        <f aca="false">+AH68+AH48</f>
        <v>0</v>
      </c>
      <c r="AI69" s="76" t="n">
        <f aca="false">+AI68+AI48</f>
        <v>0</v>
      </c>
      <c r="AJ69" s="76" t="n">
        <f aca="false">+AJ68+AJ48</f>
        <v>0</v>
      </c>
      <c r="AK69" s="77" t="n">
        <f aca="false">+AK68+AK48</f>
        <v>0</v>
      </c>
      <c r="AL69" s="78" t="n">
        <f aca="false">+AL68+AL48</f>
        <v>7.395567814</v>
      </c>
      <c r="AM69" s="76" t="n">
        <f aca="false">+AM68+AM48</f>
        <v>0</v>
      </c>
      <c r="AN69" s="76" t="n">
        <f aca="false">+AN68+AN48</f>
        <v>0</v>
      </c>
      <c r="AO69" s="76" t="n">
        <f aca="false">+AO68+AO48</f>
        <v>0</v>
      </c>
      <c r="AP69" s="77" t="n">
        <f aca="false">+AP68+AP48</f>
        <v>0.162196308</v>
      </c>
      <c r="AQ69" s="78" t="n">
        <f aca="false">+AQ68+AQ48</f>
        <v>0.075333266</v>
      </c>
      <c r="AR69" s="76" t="n">
        <f aca="false">+AR68+AR48</f>
        <v>1.245931615</v>
      </c>
      <c r="AS69" s="76" t="n">
        <f aca="false">+AS68+AS48</f>
        <v>0</v>
      </c>
      <c r="AT69" s="76" t="n">
        <f aca="false">+AT68+AT48</f>
        <v>0</v>
      </c>
      <c r="AU69" s="77" t="n">
        <f aca="false">+AU68+AU48</f>
        <v>0</v>
      </c>
      <c r="AV69" s="78" t="n">
        <f aca="false">+AV68+AV48</f>
        <v>21758.411870345</v>
      </c>
      <c r="AW69" s="76" t="n">
        <f aca="false">+AW68+AW48</f>
        <v>2523.784359982</v>
      </c>
      <c r="AX69" s="76" t="n">
        <f aca="false">+AX68+AX48</f>
        <v>0.106612153</v>
      </c>
      <c r="AY69" s="76" t="n">
        <f aca="false">+AY68+AY48</f>
        <v>0</v>
      </c>
      <c r="AZ69" s="77" t="n">
        <f aca="false">+AZ68+AZ48</f>
        <v>16397.047767836</v>
      </c>
      <c r="BA69" s="78" t="n">
        <f aca="false">+BA68+BA48</f>
        <v>0</v>
      </c>
      <c r="BB69" s="76" t="n">
        <f aca="false">+BB68+BB48</f>
        <v>0</v>
      </c>
      <c r="BC69" s="76" t="n">
        <f aca="false">+BC68+BC48</f>
        <v>0</v>
      </c>
      <c r="BD69" s="76" t="n">
        <f aca="false">+BD68+BD48</f>
        <v>0</v>
      </c>
      <c r="BE69" s="77" t="n">
        <f aca="false">+BE68+BE48</f>
        <v>0</v>
      </c>
      <c r="BF69" s="78" t="n">
        <f aca="false">+BF68+BF48</f>
        <v>8190.575200087</v>
      </c>
      <c r="BG69" s="76" t="n">
        <f aca="false">+BG68+BG48</f>
        <v>412.524049512</v>
      </c>
      <c r="BH69" s="76" t="n">
        <f aca="false">+BH68+BH48</f>
        <v>0.301505182</v>
      </c>
      <c r="BI69" s="76" t="n">
        <f aca="false">+BI68+BI48</f>
        <v>0</v>
      </c>
      <c r="BJ69" s="77" t="n">
        <f aca="false">+BJ68+BJ48</f>
        <v>2346.32699673903</v>
      </c>
      <c r="BK69" s="80" t="n">
        <f aca="false">+BK68+BK48</f>
        <v>65294.722868457</v>
      </c>
      <c r="BL69" s="36"/>
    </row>
    <row r="70" customFormat="false" ht="3" hidden="false" customHeight="true" outlineLevel="0" collapsed="false">
      <c r="A70" s="22"/>
      <c r="B70" s="25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6"/>
    </row>
    <row r="71" customFormat="false" ht="12.75" hidden="false" customHeight="false" outlineLevel="0" collapsed="false">
      <c r="A71" s="22" t="s">
        <v>78</v>
      </c>
      <c r="B71" s="23" t="s">
        <v>7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13</v>
      </c>
      <c r="B72" s="25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/>
      <c r="B73" s="25" t="s">
        <v>81</v>
      </c>
      <c r="C73" s="26" t="n">
        <v>0</v>
      </c>
      <c r="D73" s="27" t="n">
        <v>18.213319898</v>
      </c>
      <c r="E73" s="27" t="n">
        <v>0</v>
      </c>
      <c r="F73" s="27" t="n">
        <v>0</v>
      </c>
      <c r="G73" s="30" t="n">
        <v>0</v>
      </c>
      <c r="H73" s="41" t="n">
        <v>127.463571106</v>
      </c>
      <c r="I73" s="27" t="n">
        <v>113.00496488</v>
      </c>
      <c r="J73" s="27" t="n">
        <v>0.034024823</v>
      </c>
      <c r="K73" s="27" t="n">
        <v>0</v>
      </c>
      <c r="L73" s="30" t="n">
        <v>235.203489027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45.39055193</v>
      </c>
      <c r="S73" s="27" t="n">
        <v>4.419254206</v>
      </c>
      <c r="T73" s="27" t="n">
        <v>0</v>
      </c>
      <c r="U73" s="27" t="n">
        <v>0</v>
      </c>
      <c r="V73" s="30" t="n">
        <v>30.049671404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118047836</v>
      </c>
      <c r="AC73" s="27" t="n">
        <v>0</v>
      </c>
      <c r="AD73" s="27" t="n">
        <v>0</v>
      </c>
      <c r="AE73" s="27" t="n">
        <v>0</v>
      </c>
      <c r="AF73" s="30" t="n">
        <v>0.530007753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054585956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</v>
      </c>
      <c r="AR73" s="27" t="n">
        <v>0.338722628</v>
      </c>
      <c r="AS73" s="27" t="n">
        <v>0</v>
      </c>
      <c r="AT73" s="27" t="n">
        <v>0</v>
      </c>
      <c r="AU73" s="30" t="n">
        <v>0</v>
      </c>
      <c r="AV73" s="41" t="n">
        <v>1237.969410614</v>
      </c>
      <c r="AW73" s="27" t="n">
        <v>397.399799664</v>
      </c>
      <c r="AX73" s="27" t="n">
        <v>0</v>
      </c>
      <c r="AY73" s="27" t="n">
        <v>0</v>
      </c>
      <c r="AZ73" s="30" t="n">
        <v>3999.52881275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457.846806329</v>
      </c>
      <c r="BG73" s="27" t="n">
        <v>34.352314982</v>
      </c>
      <c r="BH73" s="27" t="n">
        <v>0</v>
      </c>
      <c r="BI73" s="27" t="n">
        <v>0</v>
      </c>
      <c r="BJ73" s="30" t="n">
        <v>730.559413030971</v>
      </c>
      <c r="BK73" s="28" t="n">
        <v>7432.47676881697</v>
      </c>
      <c r="BL73" s="36"/>
    </row>
    <row r="74" customFormat="false" ht="12.75" hidden="false" customHeight="false" outlineLevel="0" collapsed="false">
      <c r="A74" s="31"/>
      <c r="B74" s="59" t="s">
        <v>82</v>
      </c>
      <c r="C74" s="75" t="n">
        <f aca="false">SUM(C73:C73)</f>
        <v>0</v>
      </c>
      <c r="D74" s="76" t="n">
        <f aca="false">SUM(D73:D73)</f>
        <v>18.213319898</v>
      </c>
      <c r="E74" s="76" t="n">
        <f aca="false">SUM(E73:E73)</f>
        <v>0</v>
      </c>
      <c r="F74" s="76" t="n">
        <f aca="false">SUM(F73:F73)</f>
        <v>0</v>
      </c>
      <c r="G74" s="77" t="n">
        <f aca="false">SUM(G73:G73)</f>
        <v>0</v>
      </c>
      <c r="H74" s="78" t="n">
        <f aca="false">SUM(H73:H73)</f>
        <v>127.463571106</v>
      </c>
      <c r="I74" s="76" t="n">
        <f aca="false">SUM(I73:I73)</f>
        <v>113.00496488</v>
      </c>
      <c r="J74" s="76" t="n">
        <f aca="false">SUM(J73:J73)</f>
        <v>0.034024823</v>
      </c>
      <c r="K74" s="76" t="n">
        <f aca="false">SUM(K73:K73)</f>
        <v>0</v>
      </c>
      <c r="L74" s="77" t="n">
        <f aca="false">SUM(L73:L73)</f>
        <v>235.203489027</v>
      </c>
      <c r="M74" s="78" t="n">
        <f aca="false">SUM(M73:M73)</f>
        <v>0</v>
      </c>
      <c r="N74" s="76" t="n">
        <f aca="false">SUM(N73:N73)</f>
        <v>0</v>
      </c>
      <c r="O74" s="76" t="n">
        <f aca="false">SUM(O73:O73)</f>
        <v>0</v>
      </c>
      <c r="P74" s="76" t="n">
        <f aca="false">SUM(P73:P73)</f>
        <v>0</v>
      </c>
      <c r="Q74" s="77" t="n">
        <f aca="false">SUM(Q73:Q73)</f>
        <v>0</v>
      </c>
      <c r="R74" s="78" t="n">
        <f aca="false">SUM(R73:R73)</f>
        <v>45.39055193</v>
      </c>
      <c r="S74" s="76" t="n">
        <f aca="false">SUM(S73:S73)</f>
        <v>4.419254206</v>
      </c>
      <c r="T74" s="76" t="n">
        <f aca="false">SUM(T73:T73)</f>
        <v>0</v>
      </c>
      <c r="U74" s="76" t="n">
        <f aca="false">SUM(U73:U73)</f>
        <v>0</v>
      </c>
      <c r="V74" s="77" t="n">
        <f aca="false">SUM(V73:V73)</f>
        <v>30.049671404</v>
      </c>
      <c r="W74" s="78" t="n">
        <f aca="false">SUM(W73:W73)</f>
        <v>0</v>
      </c>
      <c r="X74" s="76" t="n">
        <f aca="false">SUM(X73:X73)</f>
        <v>0</v>
      </c>
      <c r="Y74" s="76" t="n">
        <f aca="false">SUM(Y73:Y73)</f>
        <v>0</v>
      </c>
      <c r="Z74" s="76" t="n">
        <f aca="false">SUM(Z73:Z73)</f>
        <v>0</v>
      </c>
      <c r="AA74" s="77" t="n">
        <f aca="false">SUM(AA73:AA73)</f>
        <v>0</v>
      </c>
      <c r="AB74" s="78" t="n">
        <f aca="false">SUM(AB73:AB73)</f>
        <v>0.118047836</v>
      </c>
      <c r="AC74" s="76" t="n">
        <f aca="false">SUM(AC73:AC73)</f>
        <v>0</v>
      </c>
      <c r="AD74" s="76" t="n">
        <f aca="false">SUM(AD73:AD73)</f>
        <v>0</v>
      </c>
      <c r="AE74" s="76" t="n">
        <f aca="false">SUM(AE73:AE73)</f>
        <v>0</v>
      </c>
      <c r="AF74" s="77" t="n">
        <f aca="false">SUM(AF73:AF73)</f>
        <v>0.530007753</v>
      </c>
      <c r="AG74" s="78" t="n">
        <f aca="false">SUM(AG73:AG73)</f>
        <v>0</v>
      </c>
      <c r="AH74" s="76" t="n">
        <f aca="false">SUM(AH73:AH73)</f>
        <v>0</v>
      </c>
      <c r="AI74" s="76" t="n">
        <f aca="false">SUM(AI73:AI73)</f>
        <v>0</v>
      </c>
      <c r="AJ74" s="76" t="n">
        <f aca="false">SUM(AJ73:AJ73)</f>
        <v>0</v>
      </c>
      <c r="AK74" s="77" t="n">
        <f aca="false">SUM(AK73:AK73)</f>
        <v>0</v>
      </c>
      <c r="AL74" s="78" t="n">
        <f aca="false">SUM(AL73:AL73)</f>
        <v>0.054585956</v>
      </c>
      <c r="AM74" s="76" t="n">
        <f aca="false">SUM(AM73:AM73)</f>
        <v>0</v>
      </c>
      <c r="AN74" s="76" t="n">
        <f aca="false">SUM(AN73:AN73)</f>
        <v>0</v>
      </c>
      <c r="AO74" s="76" t="n">
        <f aca="false">SUM(AO73:AO73)</f>
        <v>0</v>
      </c>
      <c r="AP74" s="77" t="n">
        <f aca="false">SUM(AP73:AP73)</f>
        <v>0</v>
      </c>
      <c r="AQ74" s="78" t="n">
        <f aca="false">SUM(AQ73:AQ73)</f>
        <v>0</v>
      </c>
      <c r="AR74" s="76" t="n">
        <f aca="false">SUM(AR73:AR73)</f>
        <v>0.338722628</v>
      </c>
      <c r="AS74" s="76" t="n">
        <f aca="false">SUM(AS73:AS73)</f>
        <v>0</v>
      </c>
      <c r="AT74" s="76" t="n">
        <f aca="false">SUM(AT73:AT73)</f>
        <v>0</v>
      </c>
      <c r="AU74" s="77" t="n">
        <f aca="false">SUM(AU73:AU73)</f>
        <v>0</v>
      </c>
      <c r="AV74" s="78" t="n">
        <f aca="false">SUM(AV73:AV73)</f>
        <v>1237.969410614</v>
      </c>
      <c r="AW74" s="76" t="n">
        <f aca="false">SUM(AW73:AW73)</f>
        <v>397.399799664</v>
      </c>
      <c r="AX74" s="76" t="n">
        <f aca="false">SUM(AX73:AX73)</f>
        <v>0</v>
      </c>
      <c r="AY74" s="76" t="n">
        <f aca="false">SUM(AY73:AY73)</f>
        <v>0</v>
      </c>
      <c r="AZ74" s="77" t="n">
        <f aca="false">SUM(AZ73:AZ73)</f>
        <v>3999.52881275</v>
      </c>
      <c r="BA74" s="78" t="n">
        <f aca="false">SUM(BA73:BA73)</f>
        <v>0</v>
      </c>
      <c r="BB74" s="76" t="n">
        <f aca="false">SUM(BB73:BB73)</f>
        <v>0</v>
      </c>
      <c r="BC74" s="76" t="n">
        <f aca="false">SUM(BC73:BC73)</f>
        <v>0</v>
      </c>
      <c r="BD74" s="76" t="n">
        <f aca="false">SUM(BD73:BD73)</f>
        <v>0</v>
      </c>
      <c r="BE74" s="77" t="n">
        <f aca="false">SUM(BE73:BE73)</f>
        <v>0</v>
      </c>
      <c r="BF74" s="78" t="n">
        <f aca="false">SUM(BF73:BF73)</f>
        <v>457.846806329</v>
      </c>
      <c r="BG74" s="76" t="n">
        <f aca="false">SUM(BG73:BG73)</f>
        <v>34.352314982</v>
      </c>
      <c r="BH74" s="76" t="n">
        <f aca="false">SUM(BH73:BH73)</f>
        <v>0</v>
      </c>
      <c r="BI74" s="76" t="n">
        <f aca="false">SUM(BI73:BI73)</f>
        <v>0</v>
      </c>
      <c r="BJ74" s="77" t="n">
        <f aca="false">SUM(BJ73:BJ73)</f>
        <v>730.559413030971</v>
      </c>
      <c r="BK74" s="85" t="n">
        <f aca="false">SUM(BK73:BK73)</f>
        <v>7432.47676881697</v>
      </c>
      <c r="BL74" s="36"/>
    </row>
    <row r="75" customFormat="false" ht="2.25" hidden="false" customHeight="true" outlineLevel="0" collapsed="false">
      <c r="A75" s="22"/>
      <c r="B75" s="25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 t="s">
        <v>83</v>
      </c>
      <c r="B76" s="23" t="s">
        <v>8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 t="s">
        <v>13</v>
      </c>
      <c r="B77" s="25" t="s">
        <v>8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/>
      <c r="B78" s="45" t="s">
        <v>33</v>
      </c>
      <c r="C78" s="46"/>
      <c r="D78" s="47"/>
      <c r="E78" s="47"/>
      <c r="F78" s="47"/>
      <c r="G78" s="48"/>
      <c r="H78" s="49"/>
      <c r="I78" s="47"/>
      <c r="J78" s="47"/>
      <c r="K78" s="47"/>
      <c r="L78" s="48"/>
      <c r="M78" s="49"/>
      <c r="N78" s="47"/>
      <c r="O78" s="47"/>
      <c r="P78" s="47"/>
      <c r="Q78" s="48"/>
      <c r="R78" s="49"/>
      <c r="S78" s="47"/>
      <c r="T78" s="47"/>
      <c r="U78" s="47"/>
      <c r="V78" s="48"/>
      <c r="W78" s="49"/>
      <c r="X78" s="47"/>
      <c r="Y78" s="47"/>
      <c r="Z78" s="47"/>
      <c r="AA78" s="48"/>
      <c r="AB78" s="49"/>
      <c r="AC78" s="47"/>
      <c r="AD78" s="47"/>
      <c r="AE78" s="47"/>
      <c r="AF78" s="48"/>
      <c r="AG78" s="49"/>
      <c r="AH78" s="47"/>
      <c r="AI78" s="47"/>
      <c r="AJ78" s="47"/>
      <c r="AK78" s="48"/>
      <c r="AL78" s="49"/>
      <c r="AM78" s="47"/>
      <c r="AN78" s="47"/>
      <c r="AO78" s="47"/>
      <c r="AP78" s="48"/>
      <c r="AQ78" s="49"/>
      <c r="AR78" s="47"/>
      <c r="AS78" s="47"/>
      <c r="AT78" s="47"/>
      <c r="AU78" s="48"/>
      <c r="AV78" s="49"/>
      <c r="AW78" s="47"/>
      <c r="AX78" s="47"/>
      <c r="AY78" s="47"/>
      <c r="AZ78" s="48"/>
      <c r="BA78" s="49"/>
      <c r="BB78" s="47"/>
      <c r="BC78" s="47"/>
      <c r="BD78" s="47"/>
      <c r="BE78" s="48"/>
      <c r="BF78" s="49"/>
      <c r="BG78" s="47"/>
      <c r="BH78" s="47"/>
      <c r="BI78" s="47"/>
      <c r="BJ78" s="48"/>
      <c r="BK78" s="50"/>
      <c r="BL78" s="36"/>
    </row>
    <row r="79" s="86" customFormat="true" ht="12.75" hidden="false" customHeight="false" outlineLevel="0" collapsed="false">
      <c r="A79" s="31"/>
      <c r="B79" s="32" t="s">
        <v>18</v>
      </c>
      <c r="C79" s="51"/>
      <c r="D79" s="52"/>
      <c r="E79" s="52"/>
      <c r="F79" s="52"/>
      <c r="G79" s="53"/>
      <c r="H79" s="54"/>
      <c r="I79" s="52"/>
      <c r="J79" s="52"/>
      <c r="K79" s="52"/>
      <c r="L79" s="53"/>
      <c r="M79" s="54"/>
      <c r="N79" s="52"/>
      <c r="O79" s="52"/>
      <c r="P79" s="52"/>
      <c r="Q79" s="53"/>
      <c r="R79" s="54"/>
      <c r="S79" s="52"/>
      <c r="T79" s="52"/>
      <c r="U79" s="52"/>
      <c r="V79" s="53"/>
      <c r="W79" s="54"/>
      <c r="X79" s="52"/>
      <c r="Y79" s="52"/>
      <c r="Z79" s="52"/>
      <c r="AA79" s="53"/>
      <c r="AB79" s="54"/>
      <c r="AC79" s="52"/>
      <c r="AD79" s="52"/>
      <c r="AE79" s="52"/>
      <c r="AF79" s="53"/>
      <c r="AG79" s="54"/>
      <c r="AH79" s="52"/>
      <c r="AI79" s="52"/>
      <c r="AJ79" s="52"/>
      <c r="AK79" s="53"/>
      <c r="AL79" s="54"/>
      <c r="AM79" s="52"/>
      <c r="AN79" s="52"/>
      <c r="AO79" s="52"/>
      <c r="AP79" s="53"/>
      <c r="AQ79" s="54"/>
      <c r="AR79" s="52"/>
      <c r="AS79" s="52"/>
      <c r="AT79" s="52"/>
      <c r="AU79" s="53"/>
      <c r="AV79" s="54"/>
      <c r="AW79" s="52"/>
      <c r="AX79" s="52"/>
      <c r="AY79" s="52"/>
      <c r="AZ79" s="53"/>
      <c r="BA79" s="54"/>
      <c r="BB79" s="52"/>
      <c r="BC79" s="52"/>
      <c r="BD79" s="52"/>
      <c r="BE79" s="53"/>
      <c r="BF79" s="54"/>
      <c r="BG79" s="52"/>
      <c r="BH79" s="52"/>
      <c r="BI79" s="52"/>
      <c r="BJ79" s="53"/>
      <c r="BK79" s="55"/>
      <c r="BL79" s="36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customFormat="false" ht="12.75" hidden="false" customHeight="false" outlineLevel="0" collapsed="false">
      <c r="A80" s="22" t="s">
        <v>19</v>
      </c>
      <c r="B80" s="25" t="s">
        <v>86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6"/>
    </row>
    <row r="81" customFormat="false" ht="12.75" hidden="false" customHeight="false" outlineLevel="0" collapsed="false">
      <c r="A81" s="22"/>
      <c r="B81" s="25" t="s">
        <v>87</v>
      </c>
      <c r="C81" s="46" t="n">
        <v>0</v>
      </c>
      <c r="D81" s="47" t="n">
        <v>0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1.828289289</v>
      </c>
      <c r="J81" s="47" t="n">
        <v>0</v>
      </c>
      <c r="K81" s="47" t="n">
        <v>0</v>
      </c>
      <c r="L81" s="48" t="n">
        <v>23.436958826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25.265248115</v>
      </c>
      <c r="BL81" s="36"/>
    </row>
    <row r="82" customFormat="false" ht="12.75" hidden="false" customHeight="false" outlineLevel="0" collapsed="false">
      <c r="A82" s="22"/>
      <c r="B82" s="25" t="s">
        <v>88</v>
      </c>
      <c r="C82" s="46" t="n">
        <v>0</v>
      </c>
      <c r="D82" s="47" t="n">
        <v>0.531446524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0</v>
      </c>
      <c r="J82" s="47" t="n">
        <v>0</v>
      </c>
      <c r="K82" s="47" t="n">
        <v>0</v>
      </c>
      <c r="L82" s="48" t="n">
        <v>12.502667051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0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13.034113575</v>
      </c>
      <c r="BL82" s="36"/>
    </row>
    <row r="83" customFormat="false" ht="12.75" hidden="false" customHeight="false" outlineLevel="0" collapsed="false">
      <c r="A83" s="22"/>
      <c r="B83" s="25" t="s">
        <v>89</v>
      </c>
      <c r="C83" s="46" t="n">
        <v>0</v>
      </c>
      <c r="D83" s="47" t="n">
        <v>0.513910045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4.98634629</v>
      </c>
      <c r="J83" s="47" t="n">
        <v>0</v>
      </c>
      <c r="K83" s="47" t="n">
        <v>0</v>
      </c>
      <c r="L83" s="48" t="n">
        <v>45.094059222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50.594315557</v>
      </c>
      <c r="BL83" s="36"/>
    </row>
    <row r="84" customFormat="false" ht="12.75" hidden="false" customHeight="false" outlineLevel="0" collapsed="false">
      <c r="A84" s="22"/>
      <c r="B84" s="25" t="s">
        <v>90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54.067165987</v>
      </c>
      <c r="J84" s="47" t="n">
        <v>0</v>
      </c>
      <c r="K84" s="47" t="n">
        <v>0</v>
      </c>
      <c r="L84" s="48" t="n">
        <v>160.619272845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214.686438832</v>
      </c>
      <c r="BL84" s="36"/>
    </row>
    <row r="85" customFormat="false" ht="12.75" hidden="false" customHeight="false" outlineLevel="0" collapsed="false">
      <c r="A85" s="22"/>
      <c r="B85" s="25" t="s">
        <v>91</v>
      </c>
      <c r="C85" s="46" t="n">
        <v>0</v>
      </c>
      <c r="D85" s="47" t="n">
        <v>0.463004936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0.311055444</v>
      </c>
      <c r="J85" s="47" t="n">
        <v>0</v>
      </c>
      <c r="K85" s="47" t="n">
        <v>0</v>
      </c>
      <c r="L85" s="48" t="n">
        <v>67.120613219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67.894673599</v>
      </c>
      <c r="BL85" s="36"/>
    </row>
    <row r="86" customFormat="false" ht="12.75" hidden="false" customHeight="false" outlineLevel="0" collapsed="false">
      <c r="A86" s="22"/>
      <c r="B86" s="87" t="s">
        <v>92</v>
      </c>
      <c r="C86" s="46" t="n">
        <v>0</v>
      </c>
      <c r="D86" s="47" t="n">
        <v>0</v>
      </c>
      <c r="E86" s="47" t="n">
        <v>0</v>
      </c>
      <c r="F86" s="47" t="n">
        <v>0</v>
      </c>
      <c r="G86" s="48" t="n">
        <v>0</v>
      </c>
      <c r="H86" s="49" t="n">
        <v>0.96979288</v>
      </c>
      <c r="I86" s="47" t="n">
        <v>0</v>
      </c>
      <c r="J86" s="47" t="n">
        <v>0</v>
      </c>
      <c r="K86" s="47" t="n">
        <v>0</v>
      </c>
      <c r="L86" s="48" t="n">
        <v>5.140067148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.303923756</v>
      </c>
      <c r="S86" s="47" t="n">
        <v>0</v>
      </c>
      <c r="T86" s="47" t="n">
        <v>0</v>
      </c>
      <c r="U86" s="47" t="n">
        <v>0</v>
      </c>
      <c r="V86" s="48" t="n">
        <v>0.079672723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6.493456507</v>
      </c>
      <c r="BL86" s="36"/>
    </row>
    <row r="87" s="86" customFormat="true" ht="12.75" hidden="false" customHeight="false" outlineLevel="0" collapsed="false">
      <c r="A87" s="31"/>
      <c r="B87" s="59" t="s">
        <v>23</v>
      </c>
      <c r="C87" s="75" t="n">
        <f aca="false">SUM(C81:C86)</f>
        <v>0</v>
      </c>
      <c r="D87" s="75" t="n">
        <f aca="false">SUM(D81:D86)</f>
        <v>1.508361505</v>
      </c>
      <c r="E87" s="75" t="n">
        <f aca="false">SUM(E81:E86)</f>
        <v>0</v>
      </c>
      <c r="F87" s="75" t="n">
        <f aca="false">SUM(F81:F86)</f>
        <v>0</v>
      </c>
      <c r="G87" s="75" t="n">
        <f aca="false">SUM(G81:G86)</f>
        <v>0</v>
      </c>
      <c r="H87" s="75" t="n">
        <f aca="false">SUM(H81:H86)</f>
        <v>0.96979288</v>
      </c>
      <c r="I87" s="75" t="n">
        <f aca="false">SUM(I81:I86)</f>
        <v>61.19285701</v>
      </c>
      <c r="J87" s="75" t="n">
        <f aca="false">SUM(J81:J86)</f>
        <v>0</v>
      </c>
      <c r="K87" s="75" t="n">
        <f aca="false">SUM(K81:K86)</f>
        <v>0</v>
      </c>
      <c r="L87" s="75" t="n">
        <f aca="false">SUM(L81:L86)</f>
        <v>313.913638311</v>
      </c>
      <c r="M87" s="75" t="n">
        <f aca="false">SUM(M81:M86)</f>
        <v>0</v>
      </c>
      <c r="N87" s="75" t="n">
        <f aca="false">SUM(N81:N86)</f>
        <v>0</v>
      </c>
      <c r="O87" s="75" t="n">
        <f aca="false">SUM(O81:O86)</f>
        <v>0</v>
      </c>
      <c r="P87" s="75" t="n">
        <f aca="false">SUM(P81:P86)</f>
        <v>0</v>
      </c>
      <c r="Q87" s="75" t="n">
        <f aca="false">SUM(Q81:Q86)</f>
        <v>0</v>
      </c>
      <c r="R87" s="75" t="n">
        <f aca="false">SUM(R81:R86)</f>
        <v>0.303923756</v>
      </c>
      <c r="S87" s="75" t="n">
        <f aca="false">SUM(S81:S86)</f>
        <v>0</v>
      </c>
      <c r="T87" s="75" t="n">
        <f aca="false">SUM(T81:T86)</f>
        <v>0</v>
      </c>
      <c r="U87" s="75" t="n">
        <f aca="false">SUM(U81:U86)</f>
        <v>0</v>
      </c>
      <c r="V87" s="75" t="n">
        <f aca="false">SUM(V81:V86)</f>
        <v>0.079672723</v>
      </c>
      <c r="W87" s="75" t="n">
        <f aca="false">SUM(W81:W86)</f>
        <v>0</v>
      </c>
      <c r="X87" s="75" t="n">
        <f aca="false">SUM(X81:X86)</f>
        <v>0</v>
      </c>
      <c r="Y87" s="75" t="n">
        <f aca="false">SUM(Y81:Y86)</f>
        <v>0</v>
      </c>
      <c r="Z87" s="75" t="n">
        <f aca="false">SUM(Z81:Z86)</f>
        <v>0</v>
      </c>
      <c r="AA87" s="75" t="n">
        <f aca="false">SUM(AA81:AA86)</f>
        <v>0</v>
      </c>
      <c r="AB87" s="75" t="n">
        <f aca="false">SUM(AB81:AB86)</f>
        <v>0</v>
      </c>
      <c r="AC87" s="75" t="n">
        <f aca="false">SUM(AC81:AC86)</f>
        <v>0</v>
      </c>
      <c r="AD87" s="75" t="n">
        <f aca="false">SUM(AD81:AD86)</f>
        <v>0</v>
      </c>
      <c r="AE87" s="75" t="n">
        <f aca="false">SUM(AE81:AE86)</f>
        <v>0</v>
      </c>
      <c r="AF87" s="75" t="n">
        <f aca="false">SUM(AF81:AF86)</f>
        <v>0</v>
      </c>
      <c r="AG87" s="75" t="n">
        <f aca="false">SUM(AG81:AG86)</f>
        <v>0</v>
      </c>
      <c r="AH87" s="75" t="n">
        <f aca="false">SUM(AH81:AH86)</f>
        <v>0</v>
      </c>
      <c r="AI87" s="75" t="n">
        <f aca="false">SUM(AI81:AI86)</f>
        <v>0</v>
      </c>
      <c r="AJ87" s="75" t="n">
        <f aca="false">SUM(AJ81:AJ86)</f>
        <v>0</v>
      </c>
      <c r="AK87" s="75" t="n">
        <f aca="false">SUM(AK81:AK86)</f>
        <v>0</v>
      </c>
      <c r="AL87" s="75" t="n">
        <f aca="false">SUM(AL81:AL86)</f>
        <v>0</v>
      </c>
      <c r="AM87" s="75" t="n">
        <f aca="false">SUM(AM81:AM86)</f>
        <v>0</v>
      </c>
      <c r="AN87" s="75" t="n">
        <f aca="false">SUM(AN81:AN86)</f>
        <v>0</v>
      </c>
      <c r="AO87" s="75" t="n">
        <f aca="false">SUM(AO81:AO86)</f>
        <v>0</v>
      </c>
      <c r="AP87" s="75" t="n">
        <f aca="false">SUM(AP81:AP86)</f>
        <v>0</v>
      </c>
      <c r="AQ87" s="75" t="n">
        <f aca="false">SUM(AQ81:AQ86)</f>
        <v>0</v>
      </c>
      <c r="AR87" s="75" t="n">
        <f aca="false">SUM(AR81:AR86)</f>
        <v>0</v>
      </c>
      <c r="AS87" s="75" t="n">
        <f aca="false">SUM(AS81:AS86)</f>
        <v>0</v>
      </c>
      <c r="AT87" s="75" t="n">
        <f aca="false">SUM(AT81:AT86)</f>
        <v>0</v>
      </c>
      <c r="AU87" s="75" t="n">
        <f aca="false">SUM(AU81:AU86)</f>
        <v>0</v>
      </c>
      <c r="AV87" s="75" t="n">
        <f aca="false">SUM(AV81:AV86)</f>
        <v>0</v>
      </c>
      <c r="AW87" s="75" t="n">
        <f aca="false">SUM(AW81:AW86)</f>
        <v>0</v>
      </c>
      <c r="AX87" s="75" t="n">
        <f aca="false">SUM(AX81:AX86)</f>
        <v>0</v>
      </c>
      <c r="AY87" s="75" t="n">
        <f aca="false">SUM(AY81:AY86)</f>
        <v>0</v>
      </c>
      <c r="AZ87" s="75" t="n">
        <f aca="false">SUM(AZ81:AZ86)</f>
        <v>0</v>
      </c>
      <c r="BA87" s="75" t="n">
        <f aca="false">SUM(BA81:BA86)</f>
        <v>0</v>
      </c>
      <c r="BB87" s="75" t="n">
        <f aca="false">SUM(BB81:BB86)</f>
        <v>0</v>
      </c>
      <c r="BC87" s="75" t="n">
        <f aca="false">SUM(BC81:BC86)</f>
        <v>0</v>
      </c>
      <c r="BD87" s="75" t="n">
        <f aca="false">SUM(BD81:BD86)</f>
        <v>0</v>
      </c>
      <c r="BE87" s="75" t="n">
        <f aca="false">SUM(BE81:BE86)</f>
        <v>0</v>
      </c>
      <c r="BF87" s="75" t="n">
        <f aca="false">SUM(BF81:BF86)</f>
        <v>0</v>
      </c>
      <c r="BG87" s="75" t="n">
        <f aca="false">SUM(BG81:BG86)</f>
        <v>0</v>
      </c>
      <c r="BH87" s="75" t="n">
        <f aca="false">SUM(BH81:BH86)</f>
        <v>0</v>
      </c>
      <c r="BI87" s="75" t="n">
        <f aca="false">SUM(BI81:BI86)</f>
        <v>0</v>
      </c>
      <c r="BJ87" s="75" t="n">
        <f aca="false">SUM(BJ81:BJ86)</f>
        <v>0</v>
      </c>
      <c r="BK87" s="75" t="n">
        <f aca="false">SUM(BK81:BK86)</f>
        <v>377.968246185</v>
      </c>
      <c r="BL87" s="36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86" customFormat="true" ht="12.75" hidden="false" customHeight="false" outlineLevel="0" collapsed="false">
      <c r="A88" s="31"/>
      <c r="B88" s="59" t="s">
        <v>77</v>
      </c>
      <c r="C88" s="75" t="n">
        <f aca="false">SUM(C87,C79)</f>
        <v>0</v>
      </c>
      <c r="D88" s="76" t="n">
        <f aca="false">SUM(D87,D79)</f>
        <v>1.508361505</v>
      </c>
      <c r="E88" s="76" t="n">
        <f aca="false">SUM(E87,E79)</f>
        <v>0</v>
      </c>
      <c r="F88" s="76" t="n">
        <f aca="false">SUM(F87,F79)</f>
        <v>0</v>
      </c>
      <c r="G88" s="77" t="n">
        <f aca="false">SUM(G87,G79)</f>
        <v>0</v>
      </c>
      <c r="H88" s="78" t="n">
        <f aca="false">SUM(H87,H79)</f>
        <v>0.96979288</v>
      </c>
      <c r="I88" s="76" t="n">
        <f aca="false">SUM(I87,I79)</f>
        <v>61.19285701</v>
      </c>
      <c r="J88" s="76" t="n">
        <f aca="false">SUM(J87,J79)</f>
        <v>0</v>
      </c>
      <c r="K88" s="76" t="n">
        <f aca="false">SUM(K87,K79)</f>
        <v>0</v>
      </c>
      <c r="L88" s="77" t="n">
        <f aca="false">SUM(L87,L79)</f>
        <v>313.913638311</v>
      </c>
      <c r="M88" s="78" t="n">
        <f aca="false">SUM(M87,M79)</f>
        <v>0</v>
      </c>
      <c r="N88" s="76" t="n">
        <f aca="false">SUM(N87,N79)</f>
        <v>0</v>
      </c>
      <c r="O88" s="76" t="n">
        <f aca="false">SUM(O87,O79)</f>
        <v>0</v>
      </c>
      <c r="P88" s="76" t="n">
        <f aca="false">SUM(P87,P79)</f>
        <v>0</v>
      </c>
      <c r="Q88" s="77" t="n">
        <f aca="false">SUM(Q87,Q79)</f>
        <v>0</v>
      </c>
      <c r="R88" s="78" t="n">
        <f aca="false">SUM(R87,R79)</f>
        <v>0.303923756</v>
      </c>
      <c r="S88" s="76" t="n">
        <f aca="false">SUM(S87,S79)</f>
        <v>0</v>
      </c>
      <c r="T88" s="76" t="n">
        <f aca="false">SUM(T87,T79)</f>
        <v>0</v>
      </c>
      <c r="U88" s="76" t="n">
        <f aca="false">SUM(U87,U79)</f>
        <v>0</v>
      </c>
      <c r="V88" s="77" t="n">
        <f aca="false">SUM(V87,V79)</f>
        <v>0.079672723</v>
      </c>
      <c r="W88" s="78" t="n">
        <f aca="false">SUM(W87,W79)</f>
        <v>0</v>
      </c>
      <c r="X88" s="76" t="n">
        <f aca="false">SUM(X87,X79)</f>
        <v>0</v>
      </c>
      <c r="Y88" s="76" t="n">
        <f aca="false">SUM(Y87,Y79)</f>
        <v>0</v>
      </c>
      <c r="Z88" s="76" t="n">
        <f aca="false">SUM(Z87,Z79)</f>
        <v>0</v>
      </c>
      <c r="AA88" s="77" t="n">
        <f aca="false">SUM(AA87,AA79)</f>
        <v>0</v>
      </c>
      <c r="AB88" s="78" t="n">
        <f aca="false">SUM(AB87,AB79)</f>
        <v>0</v>
      </c>
      <c r="AC88" s="76" t="n">
        <f aca="false">SUM(AC87,AC79)</f>
        <v>0</v>
      </c>
      <c r="AD88" s="76" t="n">
        <f aca="false">SUM(AD87,AD79)</f>
        <v>0</v>
      </c>
      <c r="AE88" s="76" t="n">
        <f aca="false">SUM(AE87,AE79)</f>
        <v>0</v>
      </c>
      <c r="AF88" s="77" t="n">
        <f aca="false">SUM(AF87,AF79)</f>
        <v>0</v>
      </c>
      <c r="AG88" s="78" t="n">
        <f aca="false">SUM(AG87,AG79)</f>
        <v>0</v>
      </c>
      <c r="AH88" s="76" t="n">
        <f aca="false">SUM(AH87,AH79)</f>
        <v>0</v>
      </c>
      <c r="AI88" s="76" t="n">
        <f aca="false">SUM(AI87,AI79)</f>
        <v>0</v>
      </c>
      <c r="AJ88" s="76" t="n">
        <f aca="false">SUM(AJ87,AJ79)</f>
        <v>0</v>
      </c>
      <c r="AK88" s="77" t="n">
        <f aca="false">SUM(AK87,AK79)</f>
        <v>0</v>
      </c>
      <c r="AL88" s="78" t="n">
        <f aca="false">SUM(AL87,AL79)</f>
        <v>0</v>
      </c>
      <c r="AM88" s="76" t="n">
        <f aca="false">SUM(AM87,AM79)</f>
        <v>0</v>
      </c>
      <c r="AN88" s="76" t="n">
        <f aca="false">SUM(AN87,AN79)</f>
        <v>0</v>
      </c>
      <c r="AO88" s="76" t="n">
        <f aca="false">SUM(AO87,AO79)</f>
        <v>0</v>
      </c>
      <c r="AP88" s="77" t="n">
        <f aca="false">SUM(AP87,AP79)</f>
        <v>0</v>
      </c>
      <c r="AQ88" s="78" t="n">
        <f aca="false">SUM(AQ87,AQ79)</f>
        <v>0</v>
      </c>
      <c r="AR88" s="76" t="n">
        <f aca="false">SUM(AR87,AR79)</f>
        <v>0</v>
      </c>
      <c r="AS88" s="76" t="n">
        <f aca="false">SUM(AS87,AS79)</f>
        <v>0</v>
      </c>
      <c r="AT88" s="76" t="n">
        <f aca="false">SUM(AT87,AT79)</f>
        <v>0</v>
      </c>
      <c r="AU88" s="77" t="n">
        <f aca="false">SUM(AU87,AU79)</f>
        <v>0</v>
      </c>
      <c r="AV88" s="78" t="n">
        <f aca="false">SUM(AV87,AV79)</f>
        <v>0</v>
      </c>
      <c r="AW88" s="76" t="n">
        <f aca="false">SUM(AW87,AW79)</f>
        <v>0</v>
      </c>
      <c r="AX88" s="76" t="n">
        <f aca="false">SUM(AX87,AX79)</f>
        <v>0</v>
      </c>
      <c r="AY88" s="76" t="n">
        <f aca="false">SUM(AY87,AY79)</f>
        <v>0</v>
      </c>
      <c r="AZ88" s="77" t="n">
        <f aca="false">SUM(AZ87,AZ79)</f>
        <v>0</v>
      </c>
      <c r="BA88" s="78" t="n">
        <f aca="false">SUM(BA87,BA79)</f>
        <v>0</v>
      </c>
      <c r="BB88" s="76" t="n">
        <f aca="false">SUM(BB87,BB79)</f>
        <v>0</v>
      </c>
      <c r="BC88" s="76" t="n">
        <f aca="false">SUM(BC87,BC79)</f>
        <v>0</v>
      </c>
      <c r="BD88" s="76" t="n">
        <f aca="false">SUM(BD87,BD79)</f>
        <v>0</v>
      </c>
      <c r="BE88" s="77" t="n">
        <f aca="false">SUM(BE87,BE79)</f>
        <v>0</v>
      </c>
      <c r="BF88" s="78" t="n">
        <f aca="false">SUM(BF87,BF79)</f>
        <v>0</v>
      </c>
      <c r="BG88" s="76" t="n">
        <f aca="false">SUM(BG87,BG79)</f>
        <v>0</v>
      </c>
      <c r="BH88" s="76" t="n">
        <f aca="false">SUM(BH87,BH79)</f>
        <v>0</v>
      </c>
      <c r="BI88" s="76" t="n">
        <f aca="false">SUM(BI87,BI79)</f>
        <v>0</v>
      </c>
      <c r="BJ88" s="77" t="n">
        <f aca="false">SUM(BJ87,BJ79)</f>
        <v>0</v>
      </c>
      <c r="BK88" s="85" t="n">
        <f aca="false">SUM(BK87,BK79)</f>
        <v>377.968246185</v>
      </c>
      <c r="BL88" s="36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4.5" hidden="false" customHeight="true" outlineLevel="0" collapsed="false">
      <c r="A89" s="22"/>
      <c r="B89" s="25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6"/>
    </row>
    <row r="90" customFormat="false" ht="12.75" hidden="false" customHeight="false" outlineLevel="0" collapsed="false">
      <c r="A90" s="22" t="s">
        <v>93</v>
      </c>
      <c r="B90" s="23" t="s">
        <v>9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13</v>
      </c>
      <c r="B91" s="25" t="s">
        <v>9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26.152987001</v>
      </c>
      <c r="E92" s="27" t="n">
        <v>0</v>
      </c>
      <c r="F92" s="27" t="n">
        <v>0</v>
      </c>
      <c r="G92" s="30" t="n">
        <v>0</v>
      </c>
      <c r="H92" s="41" t="n">
        <v>17.236673685</v>
      </c>
      <c r="I92" s="27" t="n">
        <v>1.156657408</v>
      </c>
      <c r="J92" s="27" t="n">
        <v>0</v>
      </c>
      <c r="K92" s="27" t="n">
        <v>0</v>
      </c>
      <c r="L92" s="30" t="n">
        <v>65.778812626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7.627033283</v>
      </c>
      <c r="S92" s="27" t="n">
        <v>0.034384361</v>
      </c>
      <c r="T92" s="27" t="n">
        <v>0</v>
      </c>
      <c r="U92" s="27" t="n">
        <v>0</v>
      </c>
      <c r="V92" s="30" t="n">
        <v>1.338032217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.014290347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17.706568679</v>
      </c>
      <c r="AW92" s="27" t="n">
        <v>7.556636218</v>
      </c>
      <c r="AX92" s="27" t="n">
        <v>0</v>
      </c>
      <c r="AY92" s="27" t="n">
        <v>0</v>
      </c>
      <c r="AZ92" s="30" t="n">
        <v>42.524514592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5.477581452</v>
      </c>
      <c r="BG92" s="27" t="n">
        <v>0.074626118</v>
      </c>
      <c r="BH92" s="27" t="n">
        <v>0</v>
      </c>
      <c r="BI92" s="27" t="n">
        <v>0</v>
      </c>
      <c r="BJ92" s="30" t="n">
        <v>2.156560931</v>
      </c>
      <c r="BK92" s="28" t="n">
        <v>194.835358918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141.484923287</v>
      </c>
      <c r="E93" s="27" t="n">
        <v>0</v>
      </c>
      <c r="F93" s="27" t="n">
        <v>0</v>
      </c>
      <c r="G93" s="30" t="n">
        <v>0</v>
      </c>
      <c r="H93" s="41" t="n">
        <v>51.463695462</v>
      </c>
      <c r="I93" s="27" t="n">
        <v>23.739011316</v>
      </c>
      <c r="J93" s="27" t="n">
        <v>0</v>
      </c>
      <c r="K93" s="27" t="n">
        <v>0</v>
      </c>
      <c r="L93" s="30" t="n">
        <v>153.853302853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18.745941167</v>
      </c>
      <c r="S93" s="27" t="n">
        <v>0.029093482</v>
      </c>
      <c r="T93" s="27" t="n">
        <v>0</v>
      </c>
      <c r="U93" s="27" t="n">
        <v>0</v>
      </c>
      <c r="V93" s="30" t="n">
        <v>6.416421084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.000443849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3657842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102.666568672</v>
      </c>
      <c r="AW93" s="27" t="n">
        <v>53.232294909</v>
      </c>
      <c r="AX93" s="27" t="n">
        <v>0</v>
      </c>
      <c r="AY93" s="27" t="n">
        <v>0</v>
      </c>
      <c r="AZ93" s="30" t="n">
        <v>150.374585178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27.685176684</v>
      </c>
      <c r="BG93" s="27" t="n">
        <v>0.323758221</v>
      </c>
      <c r="BH93" s="27" t="n">
        <v>0</v>
      </c>
      <c r="BI93" s="27" t="n">
        <v>0</v>
      </c>
      <c r="BJ93" s="30" t="n">
        <v>13.317052716</v>
      </c>
      <c r="BK93" s="28" t="n">
        <v>743.335926722</v>
      </c>
      <c r="BL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35.219656519</v>
      </c>
      <c r="E94" s="27" t="n">
        <v>0</v>
      </c>
      <c r="F94" s="27" t="n">
        <v>0</v>
      </c>
      <c r="G94" s="30" t="n">
        <v>0</v>
      </c>
      <c r="H94" s="41" t="n">
        <v>47.184285014</v>
      </c>
      <c r="I94" s="27" t="n">
        <v>57.676007429</v>
      </c>
      <c r="J94" s="27" t="n">
        <v>0</v>
      </c>
      <c r="K94" s="27" t="n">
        <v>0</v>
      </c>
      <c r="L94" s="30" t="n">
        <v>229.611510276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23.548542817</v>
      </c>
      <c r="S94" s="27" t="n">
        <v>1.797592333</v>
      </c>
      <c r="T94" s="27" t="n">
        <v>0</v>
      </c>
      <c r="U94" s="27" t="n">
        <v>0</v>
      </c>
      <c r="V94" s="30" t="n">
        <v>8.921610035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59230754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52487617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98.141219662</v>
      </c>
      <c r="AW94" s="27" t="n">
        <v>32.513735733</v>
      </c>
      <c r="AX94" s="27" t="n">
        <v>0</v>
      </c>
      <c r="AY94" s="27" t="n">
        <v>0</v>
      </c>
      <c r="AZ94" s="30" t="n">
        <v>281.693304794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31.842538135</v>
      </c>
      <c r="BG94" s="27" t="n">
        <v>5.740669081</v>
      </c>
      <c r="BH94" s="27" t="n">
        <v>0</v>
      </c>
      <c r="BI94" s="27" t="n">
        <v>0</v>
      </c>
      <c r="BJ94" s="30" t="n">
        <v>19.995778395</v>
      </c>
      <c r="BK94" s="28" t="n">
        <v>873.998168594</v>
      </c>
      <c r="BL94" s="36"/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5.895009942</v>
      </c>
      <c r="E95" s="27" t="n">
        <v>0</v>
      </c>
      <c r="F95" s="27" t="n">
        <v>0</v>
      </c>
      <c r="G95" s="30" t="n">
        <v>0</v>
      </c>
      <c r="H95" s="41" t="n">
        <v>1.366588672</v>
      </c>
      <c r="I95" s="27" t="n">
        <v>1.221015755</v>
      </c>
      <c r="J95" s="27" t="n">
        <v>0</v>
      </c>
      <c r="K95" s="27" t="n">
        <v>0</v>
      </c>
      <c r="L95" s="30" t="n">
        <v>15.106049703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.594421534</v>
      </c>
      <c r="S95" s="27" t="n">
        <v>0</v>
      </c>
      <c r="T95" s="27" t="n">
        <v>0</v>
      </c>
      <c r="U95" s="27" t="n">
        <v>0</v>
      </c>
      <c r="V95" s="30" t="n">
        <v>0.089389053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4.253779838</v>
      </c>
      <c r="AS95" s="27" t="n">
        <v>0</v>
      </c>
      <c r="AT95" s="27" t="n">
        <v>0</v>
      </c>
      <c r="AU95" s="30" t="n">
        <v>0</v>
      </c>
      <c r="AV95" s="41" t="n">
        <v>2.404814086</v>
      </c>
      <c r="AW95" s="27" t="n">
        <v>0.682012535</v>
      </c>
      <c r="AX95" s="27" t="n">
        <v>0</v>
      </c>
      <c r="AY95" s="27" t="n">
        <v>0</v>
      </c>
      <c r="AZ95" s="30" t="n">
        <v>11.277414887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0.855079046</v>
      </c>
      <c r="BG95" s="27" t="n">
        <v>0.045736201</v>
      </c>
      <c r="BH95" s="27" t="n">
        <v>0</v>
      </c>
      <c r="BI95" s="27" t="n">
        <v>0</v>
      </c>
      <c r="BJ95" s="30" t="n">
        <v>0.406050967</v>
      </c>
      <c r="BK95" s="28" t="n">
        <v>44.197362219</v>
      </c>
      <c r="BL95" s="36"/>
    </row>
    <row r="96" customFormat="false" ht="12.75" hidden="false" customHeight="false" outlineLevel="0" collapsed="false">
      <c r="A96" s="22"/>
      <c r="B96" s="25" t="s">
        <v>100</v>
      </c>
      <c r="C96" s="26" t="n">
        <v>0</v>
      </c>
      <c r="D96" s="27" t="n">
        <v>33.388692492</v>
      </c>
      <c r="E96" s="27" t="n">
        <v>0</v>
      </c>
      <c r="F96" s="27" t="n">
        <v>0</v>
      </c>
      <c r="G96" s="30" t="n">
        <v>0</v>
      </c>
      <c r="H96" s="41" t="n">
        <v>3.896735879</v>
      </c>
      <c r="I96" s="27" t="n">
        <v>2.543986344</v>
      </c>
      <c r="J96" s="27" t="n">
        <v>0</v>
      </c>
      <c r="K96" s="27" t="n">
        <v>0</v>
      </c>
      <c r="L96" s="30" t="n">
        <v>67.421652982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1.435153448</v>
      </c>
      <c r="S96" s="27" t="n">
        <v>0</v>
      </c>
      <c r="T96" s="27" t="n">
        <v>0</v>
      </c>
      <c r="U96" s="27" t="n">
        <v>0</v>
      </c>
      <c r="V96" s="30" t="n">
        <v>0.364491594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.000826632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7.749310076</v>
      </c>
      <c r="AW96" s="27" t="n">
        <v>9.72374625</v>
      </c>
      <c r="AX96" s="27" t="n">
        <v>0</v>
      </c>
      <c r="AY96" s="27" t="n">
        <v>0</v>
      </c>
      <c r="AZ96" s="30" t="n">
        <v>24.180532889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2.147238757</v>
      </c>
      <c r="BG96" s="27" t="n">
        <v>0.067451148</v>
      </c>
      <c r="BH96" s="27" t="n">
        <v>0</v>
      </c>
      <c r="BI96" s="27" t="n">
        <v>0</v>
      </c>
      <c r="BJ96" s="30" t="n">
        <v>4.618909803</v>
      </c>
      <c r="BK96" s="28" t="n">
        <v>157.538728294</v>
      </c>
      <c r="BL96" s="36"/>
    </row>
    <row r="97" customFormat="false" ht="12.75" hidden="false" customHeight="false" outlineLevel="0" collapsed="false">
      <c r="A97" s="22"/>
      <c r="B97" s="25" t="s">
        <v>101</v>
      </c>
      <c r="C97" s="26" t="n">
        <v>0</v>
      </c>
      <c r="D97" s="27" t="n">
        <v>18.04657396</v>
      </c>
      <c r="E97" s="27" t="n">
        <v>0</v>
      </c>
      <c r="F97" s="27" t="n">
        <v>0</v>
      </c>
      <c r="G97" s="30" t="n">
        <v>0</v>
      </c>
      <c r="H97" s="41" t="n">
        <v>2.856797475</v>
      </c>
      <c r="I97" s="27" t="n">
        <v>2.932602886</v>
      </c>
      <c r="J97" s="27" t="n">
        <v>0</v>
      </c>
      <c r="K97" s="27" t="n">
        <v>0</v>
      </c>
      <c r="L97" s="30" t="n">
        <v>18.316175874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0.9667068</v>
      </c>
      <c r="S97" s="27" t="n">
        <v>0</v>
      </c>
      <c r="T97" s="27" t="n">
        <v>0</v>
      </c>
      <c r="U97" s="27" t="n">
        <v>0</v>
      </c>
      <c r="V97" s="30" t="n">
        <v>0.296533924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7.415748415</v>
      </c>
      <c r="AW97" s="27" t="n">
        <v>0.189945745</v>
      </c>
      <c r="AX97" s="27" t="n">
        <v>0</v>
      </c>
      <c r="AY97" s="27" t="n">
        <v>0</v>
      </c>
      <c r="AZ97" s="30" t="n">
        <v>17.60704487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1.634601912</v>
      </c>
      <c r="BG97" s="27" t="n">
        <v>0</v>
      </c>
      <c r="BH97" s="27" t="n">
        <v>0</v>
      </c>
      <c r="BI97" s="27" t="n">
        <v>0</v>
      </c>
      <c r="BJ97" s="30" t="n">
        <v>0.615692774</v>
      </c>
      <c r="BK97" s="28" t="n">
        <v>70.878424635</v>
      </c>
      <c r="BL97" s="36"/>
    </row>
    <row r="98" customFormat="false" ht="12.75" hidden="false" customHeight="false" outlineLevel="0" collapsed="false">
      <c r="A98" s="22"/>
      <c r="B98" s="25" t="s">
        <v>102</v>
      </c>
      <c r="C98" s="26" t="n">
        <v>0</v>
      </c>
      <c r="D98" s="27" t="n">
        <v>5.555823662</v>
      </c>
      <c r="E98" s="27" t="n">
        <v>0</v>
      </c>
      <c r="F98" s="27" t="n">
        <v>0</v>
      </c>
      <c r="G98" s="30" t="n">
        <v>0</v>
      </c>
      <c r="H98" s="41" t="n">
        <v>24.356614966</v>
      </c>
      <c r="I98" s="27" t="n">
        <v>3.732128024</v>
      </c>
      <c r="J98" s="27" t="n">
        <v>0</v>
      </c>
      <c r="K98" s="27" t="n">
        <v>0</v>
      </c>
      <c r="L98" s="30" t="n">
        <v>74.879882855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10.958226402</v>
      </c>
      <c r="S98" s="27" t="n">
        <v>0.605412135</v>
      </c>
      <c r="T98" s="27" t="n">
        <v>0</v>
      </c>
      <c r="U98" s="27" t="n">
        <v>0</v>
      </c>
      <c r="V98" s="30" t="n">
        <v>2.885160429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.010040471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01157526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13.588984224</v>
      </c>
      <c r="AW98" s="27" t="n">
        <v>5.972141088</v>
      </c>
      <c r="AX98" s="27" t="n">
        <v>0</v>
      </c>
      <c r="AY98" s="27" t="n">
        <v>0</v>
      </c>
      <c r="AZ98" s="30" t="n">
        <v>54.825734938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51.015413185</v>
      </c>
      <c r="BG98" s="27" t="n">
        <v>1.252004661</v>
      </c>
      <c r="BH98" s="27" t="n">
        <v>0</v>
      </c>
      <c r="BI98" s="27" t="n">
        <v>0</v>
      </c>
      <c r="BJ98" s="30" t="n">
        <v>7.15984449889278</v>
      </c>
      <c r="BK98" s="28" t="n">
        <v>356.798569064893</v>
      </c>
      <c r="BL98" s="36"/>
    </row>
    <row r="99" customFormat="false" ht="12.75" hidden="false" customHeight="false" outlineLevel="0" collapsed="false">
      <c r="A99" s="31"/>
      <c r="B99" s="59" t="s">
        <v>82</v>
      </c>
      <c r="C99" s="82" t="n">
        <f aca="false">SUM(C92:C98)</f>
        <v>0</v>
      </c>
      <c r="D99" s="83" t="n">
        <f aca="false">SUM(D92:D98)</f>
        <v>265.743666863</v>
      </c>
      <c r="E99" s="83" t="n">
        <f aca="false">SUM(E92:E98)</f>
        <v>0</v>
      </c>
      <c r="F99" s="83" t="n">
        <f aca="false">SUM(F92:F98)</f>
        <v>0</v>
      </c>
      <c r="G99" s="83" t="n">
        <f aca="false">SUM(G92:G98)</f>
        <v>0</v>
      </c>
      <c r="H99" s="83" t="n">
        <f aca="false">SUM(H92:H98)</f>
        <v>148.361391153</v>
      </c>
      <c r="I99" s="83" t="n">
        <f aca="false">SUM(I92:I98)</f>
        <v>93.001409162</v>
      </c>
      <c r="J99" s="83" t="n">
        <f aca="false">SUM(J92:J98)</f>
        <v>0</v>
      </c>
      <c r="K99" s="83" t="n">
        <f aca="false">SUM(K92:K98)</f>
        <v>0</v>
      </c>
      <c r="L99" s="83" t="n">
        <f aca="false">SUM(L92:L98)</f>
        <v>624.967387169</v>
      </c>
      <c r="M99" s="83" t="n">
        <f aca="false">SUM(M92:M98)</f>
        <v>0</v>
      </c>
      <c r="N99" s="83" t="n">
        <f aca="false">SUM(N92:N98)</f>
        <v>0</v>
      </c>
      <c r="O99" s="83" t="n">
        <f aca="false">SUM(O92:O98)</f>
        <v>0</v>
      </c>
      <c r="P99" s="83" t="n">
        <f aca="false">SUM(P92:P98)</f>
        <v>0</v>
      </c>
      <c r="Q99" s="83" t="n">
        <f aca="false">SUM(Q92:Q98)</f>
        <v>0</v>
      </c>
      <c r="R99" s="83" t="n">
        <f aca="false">SUM(R92:R98)</f>
        <v>63.876025451</v>
      </c>
      <c r="S99" s="83" t="n">
        <f aca="false">SUM(S92:S98)</f>
        <v>2.466482311</v>
      </c>
      <c r="T99" s="83" t="n">
        <f aca="false">SUM(T92:T98)</f>
        <v>0</v>
      </c>
      <c r="U99" s="83" t="n">
        <f aca="false">SUM(U92:U98)</f>
        <v>0</v>
      </c>
      <c r="V99" s="83" t="n">
        <f aca="false">SUM(V92:V98)</f>
        <v>20.311638336</v>
      </c>
      <c r="W99" s="83" t="n">
        <f aca="false">SUM(W92:W98)</f>
        <v>0</v>
      </c>
      <c r="X99" s="83" t="n">
        <f aca="false">SUM(X92:X98)</f>
        <v>0</v>
      </c>
      <c r="Y99" s="83" t="n">
        <f aca="false">SUM(Y92:Y98)</f>
        <v>0</v>
      </c>
      <c r="Z99" s="83" t="n">
        <f aca="false">SUM(Z92:Z98)</f>
        <v>0</v>
      </c>
      <c r="AA99" s="83" t="n">
        <f aca="false">SUM(AA92:AA98)</f>
        <v>0</v>
      </c>
      <c r="AB99" s="83" t="n">
        <f aca="false">SUM(AB92:AB98)</f>
        <v>0.084005421</v>
      </c>
      <c r="AC99" s="83" t="n">
        <f aca="false">SUM(AC92:AC98)</f>
        <v>0</v>
      </c>
      <c r="AD99" s="83" t="n">
        <f aca="false">SUM(AD92:AD98)</f>
        <v>0</v>
      </c>
      <c r="AE99" s="83" t="n">
        <f aca="false">SUM(AE92:AE98)</f>
        <v>0</v>
      </c>
      <c r="AF99" s="83" t="n">
        <f aca="false">SUM(AF92:AF98)</f>
        <v>0</v>
      </c>
      <c r="AG99" s="83" t="n">
        <f aca="false">SUM(AG92:AG98)</f>
        <v>0</v>
      </c>
      <c r="AH99" s="83" t="n">
        <f aca="false">SUM(AH92:AH98)</f>
        <v>0</v>
      </c>
      <c r="AI99" s="83" t="n">
        <f aca="false">SUM(AI92:AI98)</f>
        <v>0</v>
      </c>
      <c r="AJ99" s="83" t="n">
        <f aca="false">SUM(AJ92:AJ98)</f>
        <v>0</v>
      </c>
      <c r="AK99" s="83" t="n">
        <f aca="false">SUM(AK92:AK98)</f>
        <v>0</v>
      </c>
      <c r="AL99" s="83" t="n">
        <f aca="false">SUM(AL92:AL98)</f>
        <v>0.058129617</v>
      </c>
      <c r="AM99" s="83" t="n">
        <f aca="false">SUM(AM92:AM98)</f>
        <v>0</v>
      </c>
      <c r="AN99" s="83" t="n">
        <f aca="false">SUM(AN92:AN98)</f>
        <v>0</v>
      </c>
      <c r="AO99" s="83" t="n">
        <f aca="false">SUM(AO92:AO98)</f>
        <v>0</v>
      </c>
      <c r="AP99" s="83" t="n">
        <f aca="false">SUM(AP92:AP98)</f>
        <v>0</v>
      </c>
      <c r="AQ99" s="83" t="n">
        <f aca="false">SUM(AQ92:AQ98)</f>
        <v>0</v>
      </c>
      <c r="AR99" s="83" t="n">
        <f aca="false">SUM(AR92:AR98)</f>
        <v>4.253779838</v>
      </c>
      <c r="AS99" s="83" t="n">
        <f aca="false">SUM(AS92:AS98)</f>
        <v>0</v>
      </c>
      <c r="AT99" s="83" t="n">
        <f aca="false">SUM(AT92:AT98)</f>
        <v>0</v>
      </c>
      <c r="AU99" s="83" t="n">
        <f aca="false">SUM(AU92:AU98)</f>
        <v>0</v>
      </c>
      <c r="AV99" s="83" t="n">
        <f aca="false">SUM(AV92:AV98)</f>
        <v>349.673213814</v>
      </c>
      <c r="AW99" s="83" t="n">
        <f aca="false">SUM(AW92:AW98)</f>
        <v>109.870512478</v>
      </c>
      <c r="AX99" s="83" t="n">
        <f aca="false">SUM(AX92:AX98)</f>
        <v>0</v>
      </c>
      <c r="AY99" s="83" t="n">
        <f aca="false">SUM(AY92:AY98)</f>
        <v>0</v>
      </c>
      <c r="AZ99" s="83" t="n">
        <f aca="false">SUM(AZ92:AZ98)</f>
        <v>582.483132148</v>
      </c>
      <c r="BA99" s="83" t="n">
        <f aca="false">SUM(BA92:BA98)</f>
        <v>0</v>
      </c>
      <c r="BB99" s="83" t="n">
        <f aca="false">SUM(BB92:BB98)</f>
        <v>0</v>
      </c>
      <c r="BC99" s="83" t="n">
        <f aca="false">SUM(BC92:BC98)</f>
        <v>0</v>
      </c>
      <c r="BD99" s="83" t="n">
        <f aca="false">SUM(BD92:BD98)</f>
        <v>0</v>
      </c>
      <c r="BE99" s="83" t="n">
        <f aca="false">SUM(BE92:BE98)</f>
        <v>0</v>
      </c>
      <c r="BF99" s="83" t="n">
        <f aca="false">SUM(BF92:BF98)</f>
        <v>120.657629171</v>
      </c>
      <c r="BG99" s="83" t="n">
        <f aca="false">SUM(BG92:BG98)</f>
        <v>7.50424543</v>
      </c>
      <c r="BH99" s="83" t="n">
        <f aca="false">SUM(BH92:BH98)</f>
        <v>0</v>
      </c>
      <c r="BI99" s="83" t="n">
        <f aca="false">SUM(BI92:BI98)</f>
        <v>0</v>
      </c>
      <c r="BJ99" s="83" t="n">
        <f aca="false">SUM(BJ92:BJ98)</f>
        <v>48.2698900848928</v>
      </c>
      <c r="BK99" s="88" t="n">
        <f aca="false">SUM(BK92:BK98)</f>
        <v>2441.58253844689</v>
      </c>
      <c r="BL99" s="36"/>
    </row>
    <row r="100" customFormat="false" ht="4.5" hidden="false" customHeight="true" outlineLevel="0" collapsed="false">
      <c r="A100" s="22"/>
      <c r="B100" s="89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31"/>
      <c r="B101" s="90" t="s">
        <v>103</v>
      </c>
      <c r="C101" s="75" t="n">
        <f aca="false">+C99++C74+C69+C42+C88</f>
        <v>0</v>
      </c>
      <c r="D101" s="78" t="n">
        <f aca="false">+D99++D74+D69+D42+D88</f>
        <v>4135.927753001</v>
      </c>
      <c r="E101" s="78" t="n">
        <f aca="false">+E99++E74+E69+E42+E88</f>
        <v>0</v>
      </c>
      <c r="F101" s="78" t="n">
        <f aca="false">+F99++F74+F69+F42+F88</f>
        <v>0</v>
      </c>
      <c r="G101" s="78" t="n">
        <f aca="false">+G99++G74+G69+G42+G88</f>
        <v>0</v>
      </c>
      <c r="H101" s="78" t="n">
        <f aca="false">+H99++H74+H69+H42+H88</f>
        <v>5023.663935018</v>
      </c>
      <c r="I101" s="78" t="n">
        <f aca="false">+I99++I74+I69+I42+I88</f>
        <v>21102.232716302</v>
      </c>
      <c r="J101" s="78" t="n">
        <f aca="false">+J99++J74+J69+J42+J88</f>
        <v>2232.456787261</v>
      </c>
      <c r="K101" s="78" t="n">
        <f aca="false">+K99++K74+K69+K42+K88</f>
        <v>5.80729325</v>
      </c>
      <c r="L101" s="78" t="n">
        <f aca="false">+L99++L74+L69+L42+L88</f>
        <v>8878.594154527</v>
      </c>
      <c r="M101" s="78" t="n">
        <f aca="false">+M99++M74+M69+M42+M88</f>
        <v>0</v>
      </c>
      <c r="N101" s="78" t="n">
        <f aca="false">+N99++N74+N69+N42+N88</f>
        <v>0</v>
      </c>
      <c r="O101" s="78" t="n">
        <f aca="false">+O99++O74+O69+O42+O88</f>
        <v>0</v>
      </c>
      <c r="P101" s="78" t="n">
        <f aca="false">+P99++P74+P69+P42+P88</f>
        <v>0</v>
      </c>
      <c r="Q101" s="78" t="n">
        <f aca="false">+Q99++Q74+Q69+Q42+Q88</f>
        <v>0</v>
      </c>
      <c r="R101" s="78" t="n">
        <f aca="false">+R99++R74+R69+R42+R88</f>
        <v>2293.265846427</v>
      </c>
      <c r="S101" s="78" t="n">
        <f aca="false">+S99++S74+S69+S42+S88</f>
        <v>671.579942299</v>
      </c>
      <c r="T101" s="78" t="n">
        <f aca="false">+T99++T74+T69+T42+T88</f>
        <v>25.636878044</v>
      </c>
      <c r="U101" s="78" t="n">
        <f aca="false">+U99++U74+U69+U42+U88</f>
        <v>0</v>
      </c>
      <c r="V101" s="78" t="n">
        <f aca="false">+V99++V74+V69+V42+V88</f>
        <v>700.935312413</v>
      </c>
      <c r="W101" s="78" t="n">
        <f aca="false">+W99++W74+W69+W42+W88</f>
        <v>0</v>
      </c>
      <c r="X101" s="78" t="n">
        <f aca="false">+X99++X74+X69+X42+X88</f>
        <v>0</v>
      </c>
      <c r="Y101" s="78" t="n">
        <f aca="false">+Y99++Y74+Y69+Y42+Y88</f>
        <v>0</v>
      </c>
      <c r="Z101" s="78" t="n">
        <f aca="false">+Z99++Z74+Z69+Z42+Z88</f>
        <v>0</v>
      </c>
      <c r="AA101" s="78" t="n">
        <f aca="false">+AA99++AA74+AA69+AA42+AA88</f>
        <v>0</v>
      </c>
      <c r="AB101" s="78" t="n">
        <f aca="false">+AB99++AB74+AB69+AB42+AB88</f>
        <v>12.430603902</v>
      </c>
      <c r="AC101" s="78" t="n">
        <f aca="false">+AC99++AC74+AC69+AC42+AC88</f>
        <v>29.248557779</v>
      </c>
      <c r="AD101" s="78" t="n">
        <f aca="false">+AD99++AD74+AD69+AD42+AD88</f>
        <v>0</v>
      </c>
      <c r="AE101" s="78" t="n">
        <f aca="false">+AE99++AE74+AE69+AE42+AE88</f>
        <v>0</v>
      </c>
      <c r="AF101" s="78" t="n">
        <f aca="false">+AF99++AF74+AF69+AF42+AF88</f>
        <v>0.998972997</v>
      </c>
      <c r="AG101" s="78" t="n">
        <f aca="false">+AG99++AG74+AG69+AG42+AG88</f>
        <v>0</v>
      </c>
      <c r="AH101" s="78" t="n">
        <f aca="false">+AH99++AH74+AH69+AH42+AH88</f>
        <v>0</v>
      </c>
      <c r="AI101" s="78" t="n">
        <f aca="false">+AI99++AI74+AI69+AI42+AI88</f>
        <v>0</v>
      </c>
      <c r="AJ101" s="78" t="n">
        <f aca="false">+AJ99++AJ74+AJ69+AJ42+AJ88</f>
        <v>0</v>
      </c>
      <c r="AK101" s="78" t="n">
        <f aca="false">+AK99++AK74+AK69+AK42+AK88</f>
        <v>0</v>
      </c>
      <c r="AL101" s="78" t="n">
        <f aca="false">+AL99++AL74+AL69+AL42+AL88</f>
        <v>7.513405337</v>
      </c>
      <c r="AM101" s="78" t="n">
        <f aca="false">+AM99++AM74+AM69+AM42+AM88</f>
        <v>0</v>
      </c>
      <c r="AN101" s="78" t="n">
        <f aca="false">+AN99++AN74+AN69+AN42+AN88</f>
        <v>0</v>
      </c>
      <c r="AO101" s="78" t="n">
        <f aca="false">+AO99++AO74+AO69+AO42+AO88</f>
        <v>0</v>
      </c>
      <c r="AP101" s="78" t="n">
        <f aca="false">+AP99++AP74+AP69+AP42+AP88</f>
        <v>0.162196308</v>
      </c>
      <c r="AQ101" s="78" t="n">
        <f aca="false">+AQ99++AQ74+AQ69+AQ42+AQ88</f>
        <v>0.075333266</v>
      </c>
      <c r="AR101" s="78" t="n">
        <f aca="false">+AR99++AR74+AR69+AR42+AR88</f>
        <v>6.825555334</v>
      </c>
      <c r="AS101" s="78" t="n">
        <f aca="false">+AS99++AS74+AS69+AS42+AS88</f>
        <v>0</v>
      </c>
      <c r="AT101" s="78" t="n">
        <f aca="false">+AT99++AT74+AT69+AT42+AT88</f>
        <v>0</v>
      </c>
      <c r="AU101" s="78" t="n">
        <f aca="false">+AU99++AU74+AU69+AU42+AU88</f>
        <v>0</v>
      </c>
      <c r="AV101" s="78" t="n">
        <f aca="false">+AV99++AV74+AV69+AV42+AV88</f>
        <v>23769.792239153</v>
      </c>
      <c r="AW101" s="78" t="n">
        <f aca="false">+AW99++AW74+AW69+AW42+AW88</f>
        <v>8507.601940309</v>
      </c>
      <c r="AX101" s="78" t="n">
        <f aca="false">+AX99++AX74+AX69+AX42+AX88</f>
        <v>27.566265895</v>
      </c>
      <c r="AY101" s="78" t="n">
        <f aca="false">+AY99++AY74+AY69+AY42+AY88</f>
        <v>0</v>
      </c>
      <c r="AZ101" s="78" t="n">
        <f aca="false">+AZ99++AZ74+AZ69+AZ42+AZ88</f>
        <v>25631.0805343</v>
      </c>
      <c r="BA101" s="78" t="n">
        <f aca="false">+BA99++BA74+BA69+BA42+BA88</f>
        <v>0</v>
      </c>
      <c r="BB101" s="78" t="n">
        <f aca="false">+BB99++BB74+BB69+BB42+BB88</f>
        <v>0</v>
      </c>
      <c r="BC101" s="78" t="n">
        <f aca="false">+BC99++BC74+BC69+BC42+BC88</f>
        <v>0</v>
      </c>
      <c r="BD101" s="78" t="n">
        <f aca="false">+BD99++BD74+BD69+BD42+BD88</f>
        <v>0</v>
      </c>
      <c r="BE101" s="78" t="n">
        <f aca="false">+BE99++BE74+BE69+BE42+BE88</f>
        <v>0</v>
      </c>
      <c r="BF101" s="78" t="n">
        <f aca="false">+BF99++BF74+BF69+BF42+BF88</f>
        <v>8927.765726223</v>
      </c>
      <c r="BG101" s="78" t="n">
        <f aca="false">+BG99++BG74+BG69+BG42+BG88</f>
        <v>698.413811954</v>
      </c>
      <c r="BH101" s="78" t="n">
        <f aca="false">+BH99++BH74+BH69+BH42+BH88</f>
        <v>59.337624043</v>
      </c>
      <c r="BI101" s="78" t="n">
        <f aca="false">+BI99++BI74+BI69+BI42+BI88</f>
        <v>0</v>
      </c>
      <c r="BJ101" s="78" t="n">
        <f aca="false">+BJ99++BJ74+BJ69+BJ42+BJ88</f>
        <v>3589.1590481875</v>
      </c>
      <c r="BK101" s="91" t="n">
        <f aca="false">+BK99++BK74+BK69+BK42+BK88</f>
        <v>116338.07243353</v>
      </c>
      <c r="BL101" s="36"/>
      <c r="BM101" s="36"/>
      <c r="BN101" s="36"/>
    </row>
    <row r="102" customFormat="false" ht="4.5" hidden="false" customHeight="true" outlineLevel="0" collapsed="false">
      <c r="A102" s="22"/>
      <c r="B102" s="92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</row>
    <row r="103" customFormat="false" ht="14.25" hidden="false" customHeight="true" outlineLevel="0" collapsed="false">
      <c r="A103" s="22" t="s">
        <v>104</v>
      </c>
      <c r="B103" s="93" t="s">
        <v>10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</row>
    <row r="104" customFormat="false" ht="14.25" hidden="false" customHeight="true" outlineLevel="0" collapsed="false">
      <c r="A104" s="94"/>
      <c r="B104" s="93"/>
      <c r="C104" s="26" t="n">
        <v>0</v>
      </c>
      <c r="D104" s="27" t="n">
        <v>0</v>
      </c>
      <c r="E104" s="27" t="n">
        <v>0</v>
      </c>
      <c r="F104" s="27" t="n">
        <v>0</v>
      </c>
      <c r="G104" s="30" t="n">
        <v>0</v>
      </c>
      <c r="H104" s="41" t="n">
        <v>0</v>
      </c>
      <c r="I104" s="27" t="n">
        <v>0</v>
      </c>
      <c r="J104" s="27" t="n">
        <v>0</v>
      </c>
      <c r="K104" s="27" t="n">
        <v>0</v>
      </c>
      <c r="L104" s="30" t="n">
        <v>0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0</v>
      </c>
      <c r="S104" s="27" t="n">
        <v>0</v>
      </c>
      <c r="T104" s="27" t="n">
        <v>0</v>
      </c>
      <c r="U104" s="27" t="n">
        <v>0</v>
      </c>
      <c r="V104" s="30" t="n">
        <v>0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0</v>
      </c>
      <c r="AW104" s="27" t="n">
        <v>0</v>
      </c>
      <c r="AX104" s="27" t="n">
        <v>0</v>
      </c>
      <c r="AY104" s="27" t="n">
        <v>0</v>
      </c>
      <c r="AZ104" s="30" t="n">
        <v>0</v>
      </c>
      <c r="BA104" s="42" t="n">
        <v>0</v>
      </c>
      <c r="BB104" s="42" t="n">
        <v>0</v>
      </c>
      <c r="BC104" s="42" t="n">
        <v>0</v>
      </c>
      <c r="BD104" s="42" t="n">
        <v>0</v>
      </c>
      <c r="BE104" s="37" t="n">
        <v>0</v>
      </c>
      <c r="BF104" s="42" t="n">
        <v>0</v>
      </c>
      <c r="BG104" s="42" t="n">
        <v>0</v>
      </c>
      <c r="BH104" s="42" t="n">
        <v>0</v>
      </c>
      <c r="BI104" s="42" t="n">
        <v>0</v>
      </c>
      <c r="BJ104" s="37" t="n">
        <v>0</v>
      </c>
      <c r="BK104" s="95" t="n">
        <f aca="false">SUM(C104:BJ104)</f>
        <v>0</v>
      </c>
    </row>
    <row r="105" customFormat="false" ht="13.5" hidden="false" customHeight="false" outlineLevel="0" collapsed="false">
      <c r="A105" s="96"/>
      <c r="B105" s="97" t="s">
        <v>82</v>
      </c>
      <c r="C105" s="98" t="n">
        <f aca="false">SUM(C104)</f>
        <v>0</v>
      </c>
      <c r="D105" s="99" t="n">
        <f aca="false">SUM(D104)</f>
        <v>0</v>
      </c>
      <c r="E105" s="99" t="n">
        <f aca="false">SUM(E104)</f>
        <v>0</v>
      </c>
      <c r="F105" s="99" t="n">
        <f aca="false">SUM(F104)</f>
        <v>0</v>
      </c>
      <c r="G105" s="100" t="n">
        <f aca="false">SUM(G104)</f>
        <v>0</v>
      </c>
      <c r="H105" s="101" t="n">
        <f aca="false">SUM(H104)</f>
        <v>0</v>
      </c>
      <c r="I105" s="99" t="n">
        <f aca="false">SUM(I104)</f>
        <v>0</v>
      </c>
      <c r="J105" s="99" t="n">
        <f aca="false">SUM(J104)</f>
        <v>0</v>
      </c>
      <c r="K105" s="99" t="n">
        <f aca="false">SUM(K104)</f>
        <v>0</v>
      </c>
      <c r="L105" s="100" t="n">
        <f aca="false">SUM(L104)</f>
        <v>0</v>
      </c>
      <c r="M105" s="101" t="n">
        <f aca="false">SUM(M104)</f>
        <v>0</v>
      </c>
      <c r="N105" s="99" t="n">
        <f aca="false">SUM(N104)</f>
        <v>0</v>
      </c>
      <c r="O105" s="99" t="n">
        <f aca="false">SUM(O104)</f>
        <v>0</v>
      </c>
      <c r="P105" s="99" t="n">
        <f aca="false">SUM(P104)</f>
        <v>0</v>
      </c>
      <c r="Q105" s="100" t="n">
        <f aca="false">SUM(Q104)</f>
        <v>0</v>
      </c>
      <c r="R105" s="101" t="n">
        <f aca="false">SUM(R104)</f>
        <v>0</v>
      </c>
      <c r="S105" s="99" t="n">
        <f aca="false">SUM(S104)</f>
        <v>0</v>
      </c>
      <c r="T105" s="99" t="n">
        <f aca="false">SUM(T104)</f>
        <v>0</v>
      </c>
      <c r="U105" s="99" t="n">
        <f aca="false">SUM(U104)</f>
        <v>0</v>
      </c>
      <c r="V105" s="100" t="n">
        <f aca="false">SUM(V104)</f>
        <v>0</v>
      </c>
      <c r="W105" s="101" t="n">
        <f aca="false">SUM(W104)</f>
        <v>0</v>
      </c>
      <c r="X105" s="99" t="n">
        <f aca="false">SUM(X104)</f>
        <v>0</v>
      </c>
      <c r="Y105" s="99" t="n">
        <f aca="false">SUM(Y104)</f>
        <v>0</v>
      </c>
      <c r="Z105" s="99" t="n">
        <f aca="false">SUM(Z104)</f>
        <v>0</v>
      </c>
      <c r="AA105" s="100" t="n">
        <f aca="false">SUM(AA104)</f>
        <v>0</v>
      </c>
      <c r="AB105" s="101" t="n">
        <f aca="false">SUM(AB104)</f>
        <v>0</v>
      </c>
      <c r="AC105" s="99" t="n">
        <f aca="false">SUM(AC104)</f>
        <v>0</v>
      </c>
      <c r="AD105" s="99" t="n">
        <f aca="false">SUM(AD104)</f>
        <v>0</v>
      </c>
      <c r="AE105" s="99" t="n">
        <f aca="false">SUM(AE104)</f>
        <v>0</v>
      </c>
      <c r="AF105" s="100" t="n">
        <f aca="false">SUM(AF104)</f>
        <v>0</v>
      </c>
      <c r="AG105" s="101" t="n">
        <f aca="false">SUM(AG104)</f>
        <v>0</v>
      </c>
      <c r="AH105" s="99" t="n">
        <f aca="false">SUM(AH104)</f>
        <v>0</v>
      </c>
      <c r="AI105" s="99" t="n">
        <f aca="false">SUM(AI104)</f>
        <v>0</v>
      </c>
      <c r="AJ105" s="99" t="n">
        <f aca="false">SUM(AJ104)</f>
        <v>0</v>
      </c>
      <c r="AK105" s="100" t="n">
        <f aca="false">SUM(AK104)</f>
        <v>0</v>
      </c>
      <c r="AL105" s="101" t="n">
        <f aca="false">SUM(AL104)</f>
        <v>0</v>
      </c>
      <c r="AM105" s="99" t="n">
        <f aca="false">SUM(AM104)</f>
        <v>0</v>
      </c>
      <c r="AN105" s="99" t="n">
        <f aca="false">SUM(AN104)</f>
        <v>0</v>
      </c>
      <c r="AO105" s="99" t="n">
        <f aca="false">SUM(AO104)</f>
        <v>0</v>
      </c>
      <c r="AP105" s="100" t="n">
        <f aca="false">SUM(AP104)</f>
        <v>0</v>
      </c>
      <c r="AQ105" s="101" t="n">
        <f aca="false">SUM(AQ104)</f>
        <v>0</v>
      </c>
      <c r="AR105" s="99" t="n">
        <f aca="false">SUM(AR104)</f>
        <v>0</v>
      </c>
      <c r="AS105" s="99" t="n">
        <f aca="false">SUM(AS104)</f>
        <v>0</v>
      </c>
      <c r="AT105" s="99" t="n">
        <f aca="false">SUM(AT104)</f>
        <v>0</v>
      </c>
      <c r="AU105" s="100" t="n">
        <f aca="false">SUM(AU104)</f>
        <v>0</v>
      </c>
      <c r="AV105" s="101" t="n">
        <f aca="false">SUM(AV104)</f>
        <v>0</v>
      </c>
      <c r="AW105" s="99" t="n">
        <f aca="false">SUM(AW104)</f>
        <v>0</v>
      </c>
      <c r="AX105" s="99" t="n">
        <f aca="false">SUM(AX104)</f>
        <v>0</v>
      </c>
      <c r="AY105" s="99" t="n">
        <f aca="false">SUM(AY104)</f>
        <v>0</v>
      </c>
      <c r="AZ105" s="100" t="n">
        <f aca="false">SUM(AZ104)</f>
        <v>0</v>
      </c>
      <c r="BA105" s="98" t="n">
        <f aca="false">SUM(BA104)</f>
        <v>0</v>
      </c>
      <c r="BB105" s="99" t="n">
        <f aca="false">SUM(BB104)</f>
        <v>0</v>
      </c>
      <c r="BC105" s="99" t="n">
        <f aca="false">SUM(BC104)</f>
        <v>0</v>
      </c>
      <c r="BD105" s="99" t="n">
        <f aca="false">SUM(BD104)</f>
        <v>0</v>
      </c>
      <c r="BE105" s="102" t="n">
        <f aca="false">SUM(BE104)</f>
        <v>0</v>
      </c>
      <c r="BF105" s="101" t="n">
        <f aca="false">SUM(BF104)</f>
        <v>0</v>
      </c>
      <c r="BG105" s="99" t="n">
        <f aca="false">SUM(BG104)</f>
        <v>0</v>
      </c>
      <c r="BH105" s="99" t="n">
        <f aca="false">SUM(BH104)</f>
        <v>0</v>
      </c>
      <c r="BI105" s="99" t="n">
        <f aca="false">SUM(BI104)</f>
        <v>0</v>
      </c>
      <c r="BJ105" s="100" t="n">
        <f aca="false">SUM(BJ104)</f>
        <v>0</v>
      </c>
      <c r="BK105" s="103" t="n">
        <f aca="false">SUM(BK104)</f>
        <v>0</v>
      </c>
    </row>
    <row r="106" customFormat="false" ht="6" hidden="false" customHeight="true" outlineLevel="0" collapsed="false">
      <c r="A106" s="69"/>
      <c r="B106" s="104"/>
      <c r="C106" s="105"/>
      <c r="D106" s="106"/>
      <c r="E106" s="105"/>
      <c r="F106" s="105"/>
      <c r="G106" s="105"/>
      <c r="H106" s="105"/>
      <c r="I106" s="105"/>
      <c r="J106" s="105"/>
      <c r="K106" s="105"/>
      <c r="L106" s="105"/>
      <c r="M106" s="105"/>
      <c r="N106" s="106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6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6"/>
      <c r="BC106" s="105"/>
      <c r="BD106" s="105"/>
      <c r="BE106" s="105"/>
      <c r="BF106" s="105"/>
      <c r="BG106" s="106"/>
      <c r="BH106" s="105"/>
      <c r="BI106" s="105"/>
      <c r="BJ106" s="105"/>
      <c r="BK106" s="107"/>
    </row>
    <row r="107" customFormat="false" ht="12.75" hidden="false" customHeight="false" outlineLevel="0" collapsed="false">
      <c r="A107" s="69"/>
      <c r="B107" s="69" t="s">
        <v>106</v>
      </c>
      <c r="C107" s="105"/>
      <c r="D107" s="105"/>
      <c r="E107" s="105"/>
      <c r="F107" s="105"/>
      <c r="G107" s="105"/>
      <c r="H107" s="105"/>
      <c r="I107" s="105"/>
      <c r="J107" s="105"/>
      <c r="K107" s="105"/>
      <c r="L107" s="108" t="s">
        <v>107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7"/>
    </row>
    <row r="108" customFormat="false" ht="12.75" hidden="false" customHeight="false" outlineLevel="0" collapsed="false">
      <c r="A108" s="69"/>
      <c r="B108" s="69" t="s">
        <v>108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9" t="s">
        <v>109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7"/>
    </row>
    <row r="109" customFormat="false" ht="12.7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  <c r="L109" s="109" t="s">
        <v>110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7"/>
    </row>
    <row r="110" customFormat="false" ht="12.75" hidden="false" customHeight="false" outlineLevel="0" collapsed="false">
      <c r="B110" s="69" t="s">
        <v>111</v>
      </c>
      <c r="C110" s="105"/>
      <c r="D110" s="105"/>
      <c r="E110" s="105"/>
      <c r="F110" s="105"/>
      <c r="G110" s="105"/>
      <c r="H110" s="105"/>
      <c r="I110" s="105"/>
      <c r="J110" s="105"/>
      <c r="K110" s="105"/>
      <c r="L110" s="109" t="s">
        <v>112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7"/>
    </row>
    <row r="111" customFormat="false" ht="12.75" hidden="false" customHeight="false" outlineLevel="0" collapsed="false">
      <c r="B111" s="69" t="s">
        <v>113</v>
      </c>
      <c r="C111" s="105"/>
      <c r="D111" s="105"/>
      <c r="E111" s="105"/>
      <c r="F111" s="105"/>
      <c r="G111" s="105"/>
      <c r="H111" s="105"/>
      <c r="I111" s="105"/>
      <c r="J111" s="105"/>
      <c r="K111" s="105"/>
      <c r="L111" s="109" t="s">
        <v>114</v>
      </c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7"/>
    </row>
    <row r="112" customFormat="false" ht="12.75" hidden="false" customHeight="false" outlineLevel="0" collapsed="false">
      <c r="B112" s="69"/>
      <c r="C112" s="105"/>
      <c r="D112" s="105"/>
      <c r="E112" s="105"/>
      <c r="F112" s="105"/>
      <c r="G112" s="105"/>
      <c r="H112" s="105"/>
      <c r="I112" s="105"/>
      <c r="J112" s="105"/>
      <c r="K112" s="105"/>
      <c r="L112" s="109" t="s">
        <v>115</v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7"/>
    </row>
    <row r="115" customFormat="false" ht="12.75" hidden="false" customHeight="false" outlineLevel="0" collapsed="false">
      <c r="BJ115" s="36"/>
    </row>
    <row r="117" customFormat="false" ht="12.7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</row>
    <row r="120" customFormat="false" ht="12.75" hidden="false" customHeight="false" outlineLevel="0" collapsed="false"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3:BK43"/>
    <mergeCell ref="C45:BK45"/>
    <mergeCell ref="C46:BK46"/>
    <mergeCell ref="C49:BK49"/>
    <mergeCell ref="C70:BK70"/>
    <mergeCell ref="C71:BK71"/>
    <mergeCell ref="C72:BK72"/>
    <mergeCell ref="C75:BK75"/>
    <mergeCell ref="C76:BK76"/>
    <mergeCell ref="C77:BK77"/>
    <mergeCell ref="C80:BK80"/>
    <mergeCell ref="C89:BK89"/>
    <mergeCell ref="C90:BK90"/>
    <mergeCell ref="C91:BK91"/>
    <mergeCell ref="C100:BK100"/>
    <mergeCell ref="C102:BK102"/>
    <mergeCell ref="C103:BK10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5" min="55" style="0" width="16.56"/>
  </cols>
  <sheetData>
    <row r="2" customFormat="false" ht="12.75" hidden="false" customHeight="true" outlineLevel="0" collapsed="false">
      <c r="B2" s="111" t="s">
        <v>116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17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18</v>
      </c>
      <c r="D4" s="113" t="s">
        <v>119</v>
      </c>
      <c r="E4" s="113" t="s">
        <v>120</v>
      </c>
      <c r="F4" s="113" t="s">
        <v>55</v>
      </c>
      <c r="G4" s="113" t="s">
        <v>79</v>
      </c>
      <c r="H4" s="113" t="s">
        <v>94</v>
      </c>
      <c r="I4" s="113" t="s">
        <v>121</v>
      </c>
      <c r="J4" s="113" t="s">
        <v>122</v>
      </c>
      <c r="K4" s="113" t="s">
        <v>123</v>
      </c>
      <c r="L4" s="113" t="s">
        <v>124</v>
      </c>
    </row>
    <row r="5" customFormat="false" ht="12.75" hidden="false" customHeight="false" outlineLevel="0" collapsed="false">
      <c r="B5" s="114" t="n">
        <v>1</v>
      </c>
      <c r="C5" s="115" t="s">
        <v>125</v>
      </c>
      <c r="D5" s="116" t="n">
        <v>0.011949113</v>
      </c>
      <c r="E5" s="117" t="n">
        <v>0.062339373</v>
      </c>
      <c r="F5" s="117" t="n">
        <v>5.270067315</v>
      </c>
      <c r="G5" s="117" t="n">
        <v>0.216613462</v>
      </c>
      <c r="H5" s="117" t="n">
        <v>0.073554756</v>
      </c>
      <c r="I5" s="117" t="n">
        <v>0</v>
      </c>
      <c r="J5" s="118" t="n">
        <v>0</v>
      </c>
      <c r="K5" s="119" t="n">
        <v>5.634524019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6</v>
      </c>
      <c r="D6" s="117" t="n">
        <v>52.118372033</v>
      </c>
      <c r="E6" s="117" t="n">
        <v>94.015574011</v>
      </c>
      <c r="F6" s="117" t="n">
        <v>1303.70430238</v>
      </c>
      <c r="G6" s="117" t="n">
        <v>107.715806744</v>
      </c>
      <c r="H6" s="117" t="n">
        <v>22.350399242</v>
      </c>
      <c r="I6" s="117" t="n">
        <v>0</v>
      </c>
      <c r="J6" s="118" t="n">
        <v>3.85792595441243</v>
      </c>
      <c r="K6" s="119" t="n">
        <v>1583.76238036441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27</v>
      </c>
      <c r="D7" s="117" t="n">
        <v>2.496611566</v>
      </c>
      <c r="E7" s="117" t="n">
        <v>1.200237915</v>
      </c>
      <c r="F7" s="117" t="n">
        <v>10.868855683</v>
      </c>
      <c r="G7" s="117" t="n">
        <v>0.225604374</v>
      </c>
      <c r="H7" s="117" t="n">
        <v>0.056065183</v>
      </c>
      <c r="I7" s="117" t="n">
        <v>0</v>
      </c>
      <c r="J7" s="118" t="n">
        <v>0</v>
      </c>
      <c r="K7" s="119" t="n">
        <v>14.847374721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28</v>
      </c>
      <c r="D8" s="117" t="n">
        <v>52.135285474</v>
      </c>
      <c r="E8" s="117" t="n">
        <v>40.101225904</v>
      </c>
      <c r="F8" s="117" t="n">
        <v>514.384969351</v>
      </c>
      <c r="G8" s="117" t="n">
        <v>22.654624357</v>
      </c>
      <c r="H8" s="117" t="n">
        <v>9.287693219</v>
      </c>
      <c r="I8" s="117" t="n">
        <v>0</v>
      </c>
      <c r="J8" s="118" t="n">
        <v>0.708260613353701</v>
      </c>
      <c r="K8" s="119" t="n">
        <v>639.272058918354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29</v>
      </c>
      <c r="D9" s="117" t="n">
        <v>61.466509034</v>
      </c>
      <c r="E9" s="117" t="n">
        <v>53.188198653</v>
      </c>
      <c r="F9" s="117" t="n">
        <v>732.607453185</v>
      </c>
      <c r="G9" s="117" t="n">
        <v>54.384974261</v>
      </c>
      <c r="H9" s="117" t="n">
        <v>11.86724136</v>
      </c>
      <c r="I9" s="117" t="n">
        <v>0</v>
      </c>
      <c r="J9" s="118" t="n">
        <v>0.207435029235207</v>
      </c>
      <c r="K9" s="119" t="n">
        <v>913.721811522235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0</v>
      </c>
      <c r="D10" s="117" t="n">
        <v>5.279698069</v>
      </c>
      <c r="E10" s="117" t="n">
        <v>45.45143896</v>
      </c>
      <c r="F10" s="117" t="n">
        <v>257.933935701</v>
      </c>
      <c r="G10" s="117" t="n">
        <v>21.977431311</v>
      </c>
      <c r="H10" s="117" t="n">
        <v>46.374805193</v>
      </c>
      <c r="I10" s="117" t="n">
        <v>0</v>
      </c>
      <c r="J10" s="118" t="n">
        <v>0.100552915036757</v>
      </c>
      <c r="K10" s="119" t="n">
        <v>377.117862149037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1</v>
      </c>
      <c r="D11" s="117" t="n">
        <v>26.906911002</v>
      </c>
      <c r="E11" s="117" t="n">
        <v>45.0233984</v>
      </c>
      <c r="F11" s="117" t="n">
        <v>528.393863177</v>
      </c>
      <c r="G11" s="117" t="n">
        <v>69.510657338</v>
      </c>
      <c r="H11" s="117" t="n">
        <v>11.536064956</v>
      </c>
      <c r="I11" s="117" t="n">
        <v>0</v>
      </c>
      <c r="J11" s="118" t="n">
        <v>0.842669094710967</v>
      </c>
      <c r="K11" s="119" t="n">
        <v>682.213563967711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2</v>
      </c>
      <c r="D12" s="117" t="n">
        <v>0.184249953</v>
      </c>
      <c r="E12" s="117" t="n">
        <v>10.453221474</v>
      </c>
      <c r="F12" s="117" t="n">
        <v>21.138172017</v>
      </c>
      <c r="G12" s="117" t="n">
        <v>2.505234813</v>
      </c>
      <c r="H12" s="117" t="n">
        <v>0.229207707</v>
      </c>
      <c r="I12" s="117" t="n">
        <v>0</v>
      </c>
      <c r="J12" s="118" t="n">
        <v>0.00702342779002043</v>
      </c>
      <c r="K12" s="119" t="n">
        <v>34.51710939179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3</v>
      </c>
      <c r="D13" s="117" t="n">
        <v>0.152988374</v>
      </c>
      <c r="E13" s="117" t="n">
        <v>0.875013844</v>
      </c>
      <c r="F13" s="117" t="n">
        <v>13.117330998</v>
      </c>
      <c r="G13" s="117" t="n">
        <v>1.002544016</v>
      </c>
      <c r="H13" s="117" t="n">
        <v>0.040187238</v>
      </c>
      <c r="I13" s="117" t="n">
        <v>0</v>
      </c>
      <c r="J13" s="118" t="n">
        <v>0.0324509454170913</v>
      </c>
      <c r="K13" s="119" t="n">
        <v>15.2205154154171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4</v>
      </c>
      <c r="D14" s="117" t="n">
        <v>27.078988282</v>
      </c>
      <c r="E14" s="117" t="n">
        <v>228.611636477</v>
      </c>
      <c r="F14" s="117" t="n">
        <v>692.351301814</v>
      </c>
      <c r="G14" s="117" t="n">
        <v>107.321551508</v>
      </c>
      <c r="H14" s="117" t="n">
        <v>7.38367129</v>
      </c>
      <c r="I14" s="117" t="n">
        <v>0</v>
      </c>
      <c r="J14" s="118" t="n">
        <v>0.0239176713832483</v>
      </c>
      <c r="K14" s="119" t="n">
        <v>1062.77106704238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5</v>
      </c>
      <c r="D15" s="117" t="n">
        <v>322.497822842</v>
      </c>
      <c r="E15" s="117" t="n">
        <v>946.166660272</v>
      </c>
      <c r="F15" s="117" t="n">
        <v>6017.945477495</v>
      </c>
      <c r="G15" s="117" t="n">
        <v>799.748535801</v>
      </c>
      <c r="H15" s="117" t="n">
        <v>129.716972144</v>
      </c>
      <c r="I15" s="117" t="n">
        <v>0</v>
      </c>
      <c r="J15" s="118" t="n">
        <v>110.397357910639</v>
      </c>
      <c r="K15" s="119" t="n">
        <v>8326.47282646464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6</v>
      </c>
      <c r="D16" s="117" t="n">
        <v>695.285993617</v>
      </c>
      <c r="E16" s="117" t="n">
        <v>2862.812473362</v>
      </c>
      <c r="F16" s="117" t="n">
        <v>1865.931594687</v>
      </c>
      <c r="G16" s="117" t="n">
        <v>143.409470622</v>
      </c>
      <c r="H16" s="117" t="n">
        <v>67.237082193</v>
      </c>
      <c r="I16" s="117" t="n">
        <v>0</v>
      </c>
      <c r="J16" s="118" t="n">
        <v>3.96089581954916</v>
      </c>
      <c r="K16" s="119" t="n">
        <v>5638.63751030055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37</v>
      </c>
      <c r="D17" s="117" t="n">
        <v>1.939916465</v>
      </c>
      <c r="E17" s="117" t="n">
        <v>5.206477122</v>
      </c>
      <c r="F17" s="117" t="n">
        <v>107.216812774</v>
      </c>
      <c r="G17" s="117" t="n">
        <v>5.512204245</v>
      </c>
      <c r="H17" s="117" t="n">
        <v>2.357231699</v>
      </c>
      <c r="I17" s="117" t="n">
        <v>0</v>
      </c>
      <c r="J17" s="118" t="n">
        <v>0.117955182047642</v>
      </c>
      <c r="K17" s="119" t="n">
        <v>122.350597487048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38</v>
      </c>
      <c r="D18" s="117" t="n">
        <v>0.656754459</v>
      </c>
      <c r="E18" s="117" t="n">
        <v>2.11663211</v>
      </c>
      <c r="F18" s="117" t="n">
        <v>58.83355064</v>
      </c>
      <c r="G18" s="117" t="n">
        <v>2.341160323</v>
      </c>
      <c r="H18" s="117" t="n">
        <v>1.300255176</v>
      </c>
      <c r="I18" s="117" t="n">
        <v>0</v>
      </c>
      <c r="J18" s="118" t="n">
        <v>0.000245040884876898</v>
      </c>
      <c r="K18" s="119" t="n">
        <v>65.2485977488849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39</v>
      </c>
      <c r="D19" s="117" t="n">
        <v>30.97168565</v>
      </c>
      <c r="E19" s="117" t="n">
        <v>56.747083573</v>
      </c>
      <c r="F19" s="117" t="n">
        <v>910.610705352</v>
      </c>
      <c r="G19" s="117" t="n">
        <v>112.197010583</v>
      </c>
      <c r="H19" s="117" t="n">
        <v>14.830149093</v>
      </c>
      <c r="I19" s="117" t="n">
        <v>0</v>
      </c>
      <c r="J19" s="118" t="n">
        <v>0.0481623333404451</v>
      </c>
      <c r="K19" s="119" t="n">
        <v>1125.40479658434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0</v>
      </c>
      <c r="D20" s="117" t="n">
        <v>1573.053435981</v>
      </c>
      <c r="E20" s="117" t="n">
        <v>1463.975618703</v>
      </c>
      <c r="F20" s="117" t="n">
        <v>5566.008859387</v>
      </c>
      <c r="G20" s="117" t="n">
        <v>371.883284018</v>
      </c>
      <c r="H20" s="117" t="n">
        <v>158.123944859</v>
      </c>
      <c r="I20" s="117" t="n">
        <v>0</v>
      </c>
      <c r="J20" s="118" t="n">
        <v>10.4008179011824</v>
      </c>
      <c r="K20" s="119" t="n">
        <v>9143.44596084918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1</v>
      </c>
      <c r="D21" s="117" t="n">
        <v>100.545568469</v>
      </c>
      <c r="E21" s="117" t="n">
        <v>119.212376457</v>
      </c>
      <c r="F21" s="117" t="n">
        <v>1233.438251303</v>
      </c>
      <c r="G21" s="117" t="n">
        <v>93.820693084</v>
      </c>
      <c r="H21" s="117" t="n">
        <v>24.765204378</v>
      </c>
      <c r="I21" s="117" t="n">
        <v>0</v>
      </c>
      <c r="J21" s="118" t="n">
        <v>3.20794902672716</v>
      </c>
      <c r="K21" s="119" t="n">
        <v>1574.99004271773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2</v>
      </c>
      <c r="D22" s="117" t="n">
        <v>0.000176774</v>
      </c>
      <c r="E22" s="117" t="n">
        <v>0</v>
      </c>
      <c r="F22" s="117" t="n">
        <v>0.302854793</v>
      </c>
      <c r="G22" s="117" t="n">
        <v>0.005065114</v>
      </c>
      <c r="H22" s="117" t="n">
        <v>0.044268668</v>
      </c>
      <c r="I22" s="117" t="n">
        <v>0</v>
      </c>
      <c r="J22" s="118" t="n">
        <v>0</v>
      </c>
      <c r="K22" s="119" t="n">
        <v>0.352365349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3</v>
      </c>
      <c r="D23" s="117" t="n">
        <v>171.76941808</v>
      </c>
      <c r="E23" s="117" t="n">
        <v>101.111515104</v>
      </c>
      <c r="F23" s="117" t="n">
        <v>1375.725298051</v>
      </c>
      <c r="G23" s="117" t="n">
        <v>144.94351371</v>
      </c>
      <c r="H23" s="117" t="n">
        <v>22.536620572</v>
      </c>
      <c r="I23" s="117" t="n">
        <v>0</v>
      </c>
      <c r="J23" s="118" t="n">
        <v>5.79713280438906</v>
      </c>
      <c r="K23" s="119" t="n">
        <v>1821.88349832139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4</v>
      </c>
      <c r="D24" s="117" t="n">
        <v>14056.435772176</v>
      </c>
      <c r="E24" s="117" t="n">
        <v>8377.05736185462</v>
      </c>
      <c r="F24" s="117" t="n">
        <v>21190.294398787</v>
      </c>
      <c r="G24" s="117" t="n">
        <v>3155.72094512297</v>
      </c>
      <c r="H24" s="117" t="n">
        <v>1271.97218670889</v>
      </c>
      <c r="I24" s="117" t="n">
        <v>0</v>
      </c>
      <c r="J24" s="118" t="n">
        <v>189.143900336629</v>
      </c>
      <c r="K24" s="119" t="n">
        <v>48240.6245649861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5</v>
      </c>
      <c r="D25" s="117" t="n">
        <v>0.321201369</v>
      </c>
      <c r="E25" s="117" t="n">
        <v>0.162453706</v>
      </c>
      <c r="F25" s="117" t="n">
        <v>9.39972502</v>
      </c>
      <c r="G25" s="117" t="n">
        <v>0.484879006</v>
      </c>
      <c r="H25" s="117" t="n">
        <v>0.228110764</v>
      </c>
      <c r="I25" s="117" t="n">
        <v>0</v>
      </c>
      <c r="J25" s="118" t="n">
        <v>5.26934884365889E-005</v>
      </c>
      <c r="K25" s="119" t="n">
        <v>10.5964225584884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6</v>
      </c>
      <c r="D26" s="117" t="n">
        <v>1.600251191</v>
      </c>
      <c r="E26" s="117" t="n">
        <v>3.491219945</v>
      </c>
      <c r="F26" s="117" t="n">
        <v>23.839845209</v>
      </c>
      <c r="G26" s="117" t="n">
        <v>0.975561425</v>
      </c>
      <c r="H26" s="117" t="n">
        <v>0.984313937</v>
      </c>
      <c r="I26" s="117" t="n">
        <v>0</v>
      </c>
      <c r="J26" s="118" t="n">
        <v>8.66371466319376E-005</v>
      </c>
      <c r="K26" s="119" t="n">
        <v>30.8912783441466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47</v>
      </c>
      <c r="D27" s="117" t="n">
        <v>0.294218368</v>
      </c>
      <c r="E27" s="117" t="n">
        <v>1.018281669</v>
      </c>
      <c r="F27" s="117" t="n">
        <v>2.183129862</v>
      </c>
      <c r="G27" s="117" t="n">
        <v>0.209153352</v>
      </c>
      <c r="H27" s="117" t="n">
        <v>0.031674228</v>
      </c>
      <c r="I27" s="117" t="n">
        <v>0</v>
      </c>
      <c r="J27" s="118" t="n">
        <v>0</v>
      </c>
      <c r="K27" s="119" t="n">
        <v>3.736457479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48</v>
      </c>
      <c r="D28" s="117" t="n">
        <v>0.296630033</v>
      </c>
      <c r="E28" s="117" t="n">
        <v>0.171426324</v>
      </c>
      <c r="F28" s="117" t="n">
        <v>10.973567955</v>
      </c>
      <c r="G28" s="117" t="n">
        <v>0.504882429</v>
      </c>
      <c r="H28" s="117" t="n">
        <v>0.56707269</v>
      </c>
      <c r="I28" s="117" t="n">
        <v>0</v>
      </c>
      <c r="J28" s="118" t="n">
        <v>3.46072761094439</v>
      </c>
      <c r="K28" s="119" t="n">
        <v>15.9743070419444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49</v>
      </c>
      <c r="D29" s="117" t="n">
        <v>2070.816062403</v>
      </c>
      <c r="E29" s="117" t="n">
        <v>1594.940043029</v>
      </c>
      <c r="F29" s="117" t="n">
        <v>4330.97435717</v>
      </c>
      <c r="G29" s="117" t="n">
        <v>429.35967797</v>
      </c>
      <c r="H29" s="117" t="n">
        <v>177.143804151</v>
      </c>
      <c r="I29" s="117" t="n">
        <v>0</v>
      </c>
      <c r="J29" s="118" t="n">
        <v>21.0426561417467</v>
      </c>
      <c r="K29" s="119" t="n">
        <v>8624.27660086475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0</v>
      </c>
      <c r="D30" s="117" t="n">
        <v>85.765207647</v>
      </c>
      <c r="E30" s="117" t="n">
        <v>69.293502251</v>
      </c>
      <c r="F30" s="117" t="n">
        <v>636.810020109</v>
      </c>
      <c r="G30" s="117" t="n">
        <v>66.854207057</v>
      </c>
      <c r="H30" s="117" t="n">
        <v>11.720811387</v>
      </c>
      <c r="I30" s="117" t="n">
        <v>0</v>
      </c>
      <c r="J30" s="118" t="n">
        <v>1.15145600804226</v>
      </c>
      <c r="K30" s="119" t="n">
        <v>871.595204459042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8</v>
      </c>
      <c r="D31" s="117" t="n">
        <v>352.944410744</v>
      </c>
      <c r="E31" s="117" t="n">
        <v>491.903449691</v>
      </c>
      <c r="F31" s="117" t="n">
        <v>4097.388323292</v>
      </c>
      <c r="G31" s="117" t="n">
        <v>410.256045595</v>
      </c>
      <c r="H31" s="117" t="n">
        <v>107.626807945</v>
      </c>
      <c r="I31" s="117" t="n">
        <v>0</v>
      </c>
      <c r="J31" s="118" t="n">
        <v>0</v>
      </c>
      <c r="K31" s="119" t="n">
        <v>5460.119037267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1</v>
      </c>
      <c r="D32" s="117" t="n">
        <v>1.335383854</v>
      </c>
      <c r="E32" s="117" t="n">
        <v>4.219654892</v>
      </c>
      <c r="F32" s="117" t="n">
        <v>36.31948069</v>
      </c>
      <c r="G32" s="117" t="n">
        <v>2.123494943</v>
      </c>
      <c r="H32" s="117" t="n">
        <v>2.954019409</v>
      </c>
      <c r="I32" s="117" t="n">
        <v>0</v>
      </c>
      <c r="J32" s="118" t="n">
        <v>0.122491832783684</v>
      </c>
      <c r="K32" s="119" t="n">
        <v>47.0745256207837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2</v>
      </c>
      <c r="D33" s="117" t="n">
        <v>33.792697242</v>
      </c>
      <c r="E33" s="117" t="n">
        <v>86.257837545</v>
      </c>
      <c r="F33" s="117" t="n">
        <v>1067.258475111</v>
      </c>
      <c r="G33" s="117" t="n">
        <v>53.063863997</v>
      </c>
      <c r="H33" s="117" t="n">
        <v>21.038045818</v>
      </c>
      <c r="I33" s="117" t="n">
        <v>0</v>
      </c>
      <c r="J33" s="118" t="n">
        <v>0.249419616784098</v>
      </c>
      <c r="K33" s="119" t="n">
        <v>1261.66033932978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3</v>
      </c>
      <c r="D34" s="117" t="n">
        <v>139.79125569</v>
      </c>
      <c r="E34" s="117" t="n">
        <v>155.63945929</v>
      </c>
      <c r="F34" s="117" t="n">
        <v>1976.231990658</v>
      </c>
      <c r="G34" s="117" t="n">
        <v>106.715217951</v>
      </c>
      <c r="H34" s="117" t="n">
        <v>27.201394304</v>
      </c>
      <c r="I34" s="117" t="n">
        <v>0</v>
      </c>
      <c r="J34" s="118" t="n">
        <v>2.29578918186693</v>
      </c>
      <c r="K34" s="119" t="n">
        <v>2407.87510707487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4</v>
      </c>
      <c r="D35" s="117" t="n">
        <v>1.17939469</v>
      </c>
      <c r="E35" s="117" t="n">
        <v>3.375197784</v>
      </c>
      <c r="F35" s="117" t="n">
        <v>24.793378873</v>
      </c>
      <c r="G35" s="117" t="n">
        <v>1.877460851</v>
      </c>
      <c r="H35" s="117" t="n">
        <v>0.192517728</v>
      </c>
      <c r="I35" s="117" t="n">
        <v>0</v>
      </c>
      <c r="J35" s="118" t="n">
        <v>9.05164218542632E-005</v>
      </c>
      <c r="K35" s="119" t="n">
        <v>31.4180404424219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5</v>
      </c>
      <c r="D36" s="117" t="n">
        <v>748.160884158</v>
      </c>
      <c r="E36" s="117" t="n">
        <v>643.064767587</v>
      </c>
      <c r="F36" s="117" t="n">
        <v>3132.391628282</v>
      </c>
      <c r="G36" s="117" t="n">
        <v>368.969601289</v>
      </c>
      <c r="H36" s="117" t="n">
        <v>118.64514621</v>
      </c>
      <c r="I36" s="117" t="n">
        <v>0</v>
      </c>
      <c r="J36" s="118" t="n">
        <v>10.5106308078113</v>
      </c>
      <c r="K36" s="119" t="n">
        <v>5021.74265833381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6</v>
      </c>
      <c r="D37" s="117" t="n">
        <v>88.07383856</v>
      </c>
      <c r="E37" s="117" t="n">
        <v>40.315467671</v>
      </c>
      <c r="F37" s="117" t="n">
        <v>109.365864139</v>
      </c>
      <c r="G37" s="121" t="n">
        <v>6.334801856</v>
      </c>
      <c r="H37" s="121" t="n">
        <v>1.950603246</v>
      </c>
      <c r="I37" s="117" t="n">
        <v>0</v>
      </c>
      <c r="J37" s="118" t="n">
        <v>3.40888239068974</v>
      </c>
      <c r="K37" s="119" t="n">
        <v>249.44945786269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57</v>
      </c>
      <c r="D38" s="117" t="n">
        <v>0.164316423</v>
      </c>
      <c r="E38" s="117" t="n">
        <v>0.227184804</v>
      </c>
      <c r="F38" s="117" t="n">
        <v>10.427051822</v>
      </c>
      <c r="G38" s="117" t="n">
        <v>0.265892296</v>
      </c>
      <c r="H38" s="117" t="n">
        <v>0.312120757</v>
      </c>
      <c r="I38" s="117" t="n">
        <v>0</v>
      </c>
      <c r="J38" s="118" t="n">
        <v>9.77900628961236E-005</v>
      </c>
      <c r="K38" s="119" t="n">
        <v>11.3966638920629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58</v>
      </c>
      <c r="D39" s="117" t="n">
        <v>187.17322412</v>
      </c>
      <c r="E39" s="117" t="n">
        <v>517.675032133</v>
      </c>
      <c r="F39" s="117" t="n">
        <v>3695.824961258</v>
      </c>
      <c r="G39" s="117" t="n">
        <v>334.46115911</v>
      </c>
      <c r="H39" s="117" t="n">
        <v>62.333381087</v>
      </c>
      <c r="I39" s="117" t="n">
        <v>0</v>
      </c>
      <c r="J39" s="118" t="n">
        <v>3.14284428212614</v>
      </c>
      <c r="K39" s="119" t="n">
        <v>4800.61060199013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59</v>
      </c>
      <c r="D40" s="117" t="n">
        <v>22.346033979</v>
      </c>
      <c r="E40" s="117" t="n">
        <v>23.757612554</v>
      </c>
      <c r="F40" s="117" t="n">
        <v>481.876584897</v>
      </c>
      <c r="G40" s="117" t="n">
        <v>31.663336949</v>
      </c>
      <c r="H40" s="117" t="n">
        <v>7.836301926</v>
      </c>
      <c r="I40" s="117" t="n">
        <v>0</v>
      </c>
      <c r="J40" s="118" t="n">
        <v>0.495317498212195</v>
      </c>
      <c r="K40" s="119" t="n">
        <v>567.975187803212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0</v>
      </c>
      <c r="D41" s="117" t="n">
        <v>890.294383953</v>
      </c>
      <c r="E41" s="117" t="n">
        <v>897.083435351</v>
      </c>
      <c r="F41" s="117" t="n">
        <v>3242.58642922</v>
      </c>
      <c r="G41" s="117" t="n">
        <v>401.260607934</v>
      </c>
      <c r="H41" s="117" t="n">
        <v>98.733607225</v>
      </c>
      <c r="I41" s="117" t="n">
        <v>0</v>
      </c>
      <c r="J41" s="118" t="n">
        <v>3.23305117014496</v>
      </c>
      <c r="K41" s="119" t="n">
        <v>5533.19151485315</v>
      </c>
      <c r="L41" s="117" t="n">
        <v>0</v>
      </c>
    </row>
    <row r="42" customFormat="false" ht="15" hidden="false" customHeight="false" outlineLevel="0" collapsed="false">
      <c r="B42" s="113" t="s">
        <v>161</v>
      </c>
      <c r="C42" s="122"/>
      <c r="D42" s="123" t="n">
        <f aca="false">SUM(D5:D41)</f>
        <v>21805.337501837</v>
      </c>
      <c r="E42" s="123" t="n">
        <f aca="false">SUM(E5:E41)</f>
        <v>18985.9845097946</v>
      </c>
      <c r="F42" s="123" t="n">
        <f aca="false">SUM(F5:F41)</f>
        <v>65294.722868457</v>
      </c>
      <c r="G42" s="123" t="n">
        <f aca="false">SUM(G5:G41)</f>
        <v>7432.47676881697</v>
      </c>
      <c r="H42" s="123" t="n">
        <f aca="false">SUM(H5:H41)</f>
        <v>2441.58253844689</v>
      </c>
      <c r="I42" s="123" t="n">
        <f aca="false">SUM(I5:I41)</f>
        <v>0</v>
      </c>
      <c r="J42" s="123" t="n">
        <f aca="false">SUM(J5:J41)</f>
        <v>377.968246185</v>
      </c>
      <c r="K42" s="123" t="n">
        <f aca="false">SUM(K5:K41)</f>
        <v>116338.072433538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2</v>
      </c>
      <c r="E43" s="1"/>
      <c r="F43" s="124"/>
    </row>
    <row r="44" customFormat="false" ht="12.75" hidden="false" customHeight="false" outlineLevel="0" collapsed="false">
      <c r="D44" s="125"/>
      <c r="E44" s="125"/>
      <c r="F44" s="125"/>
      <c r="G44" s="125"/>
      <c r="H44" s="125"/>
      <c r="I44" s="125"/>
      <c r="J44" s="125"/>
      <c r="K44" s="125"/>
      <c r="L44" s="125"/>
    </row>
    <row r="87" customFormat="false" ht="12.75" hidden="false" customHeight="false" outlineLevel="0" collapsed="false">
      <c r="B87" s="126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2-07T11:08:18Z</cp:lastPrinted>
  <dcterms:modified xsi:type="dcterms:W3CDTF">2023-02-07T11:08:42Z</dcterms:modified>
  <cp:revision>0</cp:revision>
  <dc:subject/>
  <dc:title/>
</cp:coreProperties>
</file>