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96:$BK$105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0">
  <si>
    <t xml:space="preserve">Sl. No.</t>
  </si>
  <si>
    <t xml:space="preserve">Scheme Category/ Scheme Name</t>
  </si>
  <si>
    <t xml:space="preserve">DSP Mutual Fund: Average Assets Under Management (AAUM) as on 30.09.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Series 267 - 1246 Days</t>
  </si>
  <si>
    <t xml:space="preserve">DSP FMP Series 268 - 1281 Days</t>
  </si>
  <si>
    <t xml:space="preserve">DSP FMP - Series 264-60M-17D</t>
  </si>
  <si>
    <t xml:space="preserve">DSP FMP Series 270 - 1144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Floater Fund</t>
  </si>
  <si>
    <t xml:space="preserve">DSP Strategic Bond Fund</t>
  </si>
  <si>
    <t xml:space="preserve">DSP Nifty SDL Plus G-Sec Sep 2027 50:50 Index Fund</t>
  </si>
  <si>
    <t xml:space="preserve">DSP Regular Savings Fund</t>
  </si>
  <si>
    <t xml:space="preserve">DSP Banking &amp; PSU Debt Fund</t>
  </si>
  <si>
    <t xml:space="preserve">DSP Ultra Short Fund</t>
  </si>
  <si>
    <t xml:space="preserve">DSP Corporate Bond Fund</t>
  </si>
  <si>
    <t xml:space="preserve">DSP Low Duration Fund</t>
  </si>
  <si>
    <t xml:space="preserve">DSP Bond Fund</t>
  </si>
  <si>
    <t xml:space="preserve">DSP Short Term Fund</t>
  </si>
  <si>
    <t xml:space="preserve">DSP Credit Risk Fund</t>
  </si>
  <si>
    <t xml:space="preserve">DSP Nifty SDL Plus G-Sec Jun 2028 30:70 Index Fund</t>
  </si>
  <si>
    <t xml:space="preserve">DSP CRISIL SDL Plus G-Sec Apr 2033 50:50 Index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Dynamic Asset Allocation Fund</t>
  </si>
  <si>
    <t xml:space="preserve">DSP Equity Opportunities Fund</t>
  </si>
  <si>
    <t xml:space="preserve">DSP Equity Savings Fund</t>
  </si>
  <si>
    <t xml:space="preserve">DSP Healthcare Fund</t>
  </si>
  <si>
    <t xml:space="preserve">DSP Small Cap Fund</t>
  </si>
  <si>
    <t xml:space="preserve">DSP Midcap Fund</t>
  </si>
  <si>
    <t xml:space="preserve">DSP TOP 100 Equity Fund</t>
  </si>
  <si>
    <t xml:space="preserve">DSP Value Fund</t>
  </si>
  <si>
    <t xml:space="preserve">DSP Nifty Midcap 150 Quality 50 Index Fund</t>
  </si>
  <si>
    <t xml:space="preserve">DSP Nifty 50 Equal Weight Index Fund</t>
  </si>
  <si>
    <t xml:space="preserve">DSP India T.I.G.E.R. Fund</t>
  </si>
  <si>
    <t xml:space="preserve">DSP Flexi Cap Fund</t>
  </si>
  <si>
    <t xml:space="preserve">DSP Nifty Next 50 Index Fund</t>
  </si>
  <si>
    <t xml:space="preserve">DSP Focus Fund</t>
  </si>
  <si>
    <t xml:space="preserve">DSP Natural Resources and New Energy Fund</t>
  </si>
  <si>
    <t xml:space="preserve">DSP Quant Fund</t>
  </si>
  <si>
    <t xml:space="preserve">DSP Nifty 50 Index Fund</t>
  </si>
  <si>
    <t xml:space="preserve">DSP Arbitrage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DSP Multi Asset Allocation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S&amp;P BSE Sensex ETF</t>
  </si>
  <si>
    <t xml:space="preserve">DSP Silver ETF</t>
  </si>
  <si>
    <t xml:space="preserve">DSP Nifty PSU Bank ETF</t>
  </si>
  <si>
    <t xml:space="preserve">DSP Nifty Private Bank ETF</t>
  </si>
  <si>
    <t xml:space="preserve">DSP Nifty 50 ETF</t>
  </si>
  <si>
    <t xml:space="preserve">DSP Nifty Midcap 150 Quality 50 ETF</t>
  </si>
  <si>
    <t xml:space="preserve">DSP Nifty IT ETF</t>
  </si>
  <si>
    <t xml:space="preserve">DSP Nifty 1D Rate Liquid ETF</t>
  </si>
  <si>
    <t xml:space="preserve">DSP Nifty Bank ETF</t>
  </si>
  <si>
    <t xml:space="preserve">DSP NIFTY 50 EQUAL WEIGHT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World Gold Fund of Fund</t>
  </si>
  <si>
    <t xml:space="preserve">DSP Global Innovation Fund of Fund</t>
  </si>
  <si>
    <t xml:space="preserve">DSP US Flexible Equity Fund</t>
  </si>
  <si>
    <t xml:space="preserve">DSP World Agriculture Fund</t>
  </si>
  <si>
    <t xml:space="preserve">DSP World Energy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9.2023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AF70" activePane="bottomRight" state="frozen"/>
      <selection pane="topLeft" activeCell="A1" activeCellId="0" sqref="A1"/>
      <selection pane="topRight" activeCell="AF1" activeCellId="0" sqref="AF1"/>
      <selection pane="bottomLeft" activeCell="A70" activeCellId="0" sqref="A70"/>
      <selection pane="bottomRight" activeCell="B105" activeCellId="0" sqref="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5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2.14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2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2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2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2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2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224.820843204</v>
      </c>
      <c r="E8" s="27" t="n">
        <v>0</v>
      </c>
      <c r="F8" s="27" t="n">
        <v>0</v>
      </c>
      <c r="G8" s="27" t="n">
        <v>0</v>
      </c>
      <c r="H8" s="27" t="n">
        <v>5.030326087</v>
      </c>
      <c r="I8" s="27" t="n">
        <v>2716.305686095</v>
      </c>
      <c r="J8" s="27" t="n">
        <v>256.095031022</v>
      </c>
      <c r="K8" s="27" t="n">
        <v>0</v>
      </c>
      <c r="L8" s="27" t="n">
        <v>242.46281059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1.816345627</v>
      </c>
      <c r="S8" s="27" t="n">
        <v>98.396385198</v>
      </c>
      <c r="T8" s="27" t="n">
        <v>18.969452097</v>
      </c>
      <c r="U8" s="27" t="n">
        <v>0</v>
      </c>
      <c r="V8" s="27" t="n">
        <v>25.81146712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497218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9.908147209</v>
      </c>
      <c r="AW8" s="27" t="n">
        <v>655.134988395</v>
      </c>
      <c r="AX8" s="27" t="n">
        <v>7.245903348</v>
      </c>
      <c r="AY8" s="27" t="n">
        <v>0</v>
      </c>
      <c r="AZ8" s="27" t="n">
        <v>433.24582751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9.727774742</v>
      </c>
      <c r="BG8" s="27" t="n">
        <v>36.133697442</v>
      </c>
      <c r="BH8" s="27" t="n">
        <v>2.067621348</v>
      </c>
      <c r="BI8" s="27" t="n">
        <v>0</v>
      </c>
      <c r="BJ8" s="27" t="n">
        <v>53.693976368</v>
      </c>
      <c r="BK8" s="28" t="n">
        <v>4806.867780632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624.544438208</v>
      </c>
      <c r="E9" s="27" t="n">
        <v>0</v>
      </c>
      <c r="F9" s="27" t="n">
        <v>0</v>
      </c>
      <c r="G9" s="29" t="n">
        <v>0</v>
      </c>
      <c r="H9" s="26" t="n">
        <v>51.048111734</v>
      </c>
      <c r="I9" s="27" t="n">
        <v>8197.181631243</v>
      </c>
      <c r="J9" s="27" t="n">
        <v>1565.535272862</v>
      </c>
      <c r="K9" s="29" t="n">
        <v>0</v>
      </c>
      <c r="L9" s="29" t="n">
        <v>372.638629052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3.603037183</v>
      </c>
      <c r="S9" s="27" t="n">
        <v>319.40389906</v>
      </c>
      <c r="T9" s="27" t="n">
        <v>3.586782463</v>
      </c>
      <c r="U9" s="27" t="n">
        <v>0</v>
      </c>
      <c r="V9" s="29" t="n">
        <v>49.427833129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07103117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7.7929E-005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.161369752</v>
      </c>
      <c r="AS9" s="27" t="n">
        <v>0</v>
      </c>
      <c r="AT9" s="29" t="n">
        <v>0</v>
      </c>
      <c r="AU9" s="29" t="n">
        <v>0</v>
      </c>
      <c r="AV9" s="26" t="n">
        <v>73.935341055</v>
      </c>
      <c r="AW9" s="27" t="n">
        <v>1366.882080073</v>
      </c>
      <c r="AX9" s="27" t="n">
        <v>23.665594299</v>
      </c>
      <c r="AY9" s="29" t="n">
        <v>0</v>
      </c>
      <c r="AZ9" s="29" t="n">
        <v>674.710183055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28.049379087</v>
      </c>
      <c r="BG9" s="27" t="n">
        <v>44.701034312</v>
      </c>
      <c r="BH9" s="27" t="n">
        <v>1.04955852</v>
      </c>
      <c r="BI9" s="27" t="n">
        <v>0</v>
      </c>
      <c r="BJ9" s="27" t="n">
        <v>50.585066655</v>
      </c>
      <c r="BK9" s="28" t="n">
        <v>13470.716422788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389.272861489</v>
      </c>
      <c r="E10" s="27" t="n">
        <v>0</v>
      </c>
      <c r="F10" s="27" t="n">
        <v>0</v>
      </c>
      <c r="G10" s="30" t="n">
        <v>0</v>
      </c>
      <c r="H10" s="26" t="n">
        <v>22.518368256</v>
      </c>
      <c r="I10" s="27" t="n">
        <v>2497.09179029</v>
      </c>
      <c r="J10" s="27" t="n">
        <v>17.895079765</v>
      </c>
      <c r="K10" s="29" t="n">
        <v>0</v>
      </c>
      <c r="L10" s="30" t="n">
        <v>173.690598242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6.880697078</v>
      </c>
      <c r="S10" s="27" t="n">
        <v>16.582864466</v>
      </c>
      <c r="T10" s="27" t="n">
        <v>1.467760943</v>
      </c>
      <c r="U10" s="27" t="n">
        <v>0</v>
      </c>
      <c r="V10" s="30" t="n">
        <v>5.192080408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.072503891</v>
      </c>
      <c r="AS10" s="27" t="n">
        <v>0</v>
      </c>
      <c r="AT10" s="29" t="n">
        <v>0</v>
      </c>
      <c r="AU10" s="30" t="n">
        <v>0</v>
      </c>
      <c r="AV10" s="26" t="n">
        <v>9.129673465</v>
      </c>
      <c r="AW10" s="27" t="n">
        <v>575.237355076</v>
      </c>
      <c r="AX10" s="27" t="n">
        <v>0</v>
      </c>
      <c r="AY10" s="29" t="n">
        <v>0</v>
      </c>
      <c r="AZ10" s="30" t="n">
        <v>55.222323038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3.114966835</v>
      </c>
      <c r="BG10" s="27" t="n">
        <v>9.373462871</v>
      </c>
      <c r="BH10" s="27" t="n">
        <v>3.29132446</v>
      </c>
      <c r="BI10" s="27" t="n">
        <v>0</v>
      </c>
      <c r="BJ10" s="27" t="n">
        <v>6.56916696</v>
      </c>
      <c r="BK10" s="28" t="n">
        <v>3792.602877533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1238.638142901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78.596806077</v>
      </c>
      <c r="I11" s="34" t="n">
        <f aca="false">SUM(I8:I10)</f>
        <v>13410.579107628</v>
      </c>
      <c r="J11" s="34" t="n">
        <f aca="false">SUM(J8:J10)</f>
        <v>1839.525383649</v>
      </c>
      <c r="K11" s="34" t="n">
        <f aca="false">SUM(K8:K10)</f>
        <v>0</v>
      </c>
      <c r="L11" s="34" t="n">
        <f aca="false">SUM(L8:L10)</f>
        <v>788.792037888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2.300079888</v>
      </c>
      <c r="S11" s="34" t="n">
        <f aca="false">SUM(S8:S10)</f>
        <v>434.383148724</v>
      </c>
      <c r="T11" s="34" t="n">
        <f aca="false">SUM(T8:T10)</f>
        <v>24.023995503</v>
      </c>
      <c r="U11" s="34" t="n">
        <f aca="false">SUM(U8:U10)</f>
        <v>0</v>
      </c>
      <c r="V11" s="34" t="n">
        <f aca="false">SUM(V8:V10)</f>
        <v>80.431380662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07103117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1575147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.233873643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02.973161729</v>
      </c>
      <c r="AW11" s="34" t="n">
        <f aca="false">SUM(AW8:AW10)</f>
        <v>2597.254423544</v>
      </c>
      <c r="AX11" s="34" t="n">
        <f aca="false">SUM(AX8:AX10)</f>
        <v>30.911497647</v>
      </c>
      <c r="AY11" s="34" t="n">
        <f aca="false">SUM(AY8:AY10)</f>
        <v>0</v>
      </c>
      <c r="AZ11" s="34" t="n">
        <f aca="false">SUM(AZ8:AZ10)</f>
        <v>1163.178333606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40.892120664</v>
      </c>
      <c r="BG11" s="34" t="n">
        <f aca="false">SUM(BG8:BG10)</f>
        <v>90.208194625</v>
      </c>
      <c r="BH11" s="34" t="n">
        <f aca="false">SUM(BH8:BH10)</f>
        <v>6.408504328</v>
      </c>
      <c r="BI11" s="34" t="n">
        <f aca="false">SUM(BI8:BI10)</f>
        <v>0</v>
      </c>
      <c r="BJ11" s="34" t="n">
        <f aca="false">SUM(BJ8:BJ10)</f>
        <v>110.848209983</v>
      </c>
      <c r="BK11" s="35" t="n">
        <f aca="false">SUM(BK8:BK10)</f>
        <v>22070.187080953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161.589160848</v>
      </c>
      <c r="E13" s="27" t="n">
        <v>0</v>
      </c>
      <c r="F13" s="27" t="n">
        <v>0</v>
      </c>
      <c r="G13" s="30" t="n">
        <v>0</v>
      </c>
      <c r="H13" s="26" t="n">
        <v>38.395015712</v>
      </c>
      <c r="I13" s="27" t="n">
        <v>79.594212614</v>
      </c>
      <c r="J13" s="27" t="n">
        <v>0</v>
      </c>
      <c r="K13" s="29" t="n">
        <v>0</v>
      </c>
      <c r="L13" s="30" t="n">
        <v>112.018056927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17.582003657</v>
      </c>
      <c r="S13" s="27" t="n">
        <v>4.988530703</v>
      </c>
      <c r="T13" s="27" t="n">
        <v>0.066719059</v>
      </c>
      <c r="U13" s="27" t="n">
        <v>0</v>
      </c>
      <c r="V13" s="30" t="n">
        <v>13.621151979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16.341234832</v>
      </c>
      <c r="AW13" s="27" t="n">
        <v>37.527760431</v>
      </c>
      <c r="AX13" s="27" t="n">
        <v>6.773609023</v>
      </c>
      <c r="AY13" s="29" t="n">
        <v>0</v>
      </c>
      <c r="AZ13" s="30" t="n">
        <v>92.157092976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4.145135533</v>
      </c>
      <c r="BG13" s="27" t="n">
        <v>1.524677255</v>
      </c>
      <c r="BH13" s="27" t="n">
        <v>0</v>
      </c>
      <c r="BI13" s="27" t="n">
        <v>0</v>
      </c>
      <c r="BJ13" s="27" t="n">
        <v>3.880627225</v>
      </c>
      <c r="BK13" s="28" t="n">
        <v>590.204988774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753105165</v>
      </c>
      <c r="E14" s="27" t="n">
        <v>0</v>
      </c>
      <c r="F14" s="27" t="n">
        <v>0</v>
      </c>
      <c r="G14" s="30" t="n">
        <v>0</v>
      </c>
      <c r="H14" s="26" t="n">
        <v>4.950557582</v>
      </c>
      <c r="I14" s="27" t="n">
        <v>1.264687584</v>
      </c>
      <c r="J14" s="27" t="n">
        <v>0</v>
      </c>
      <c r="K14" s="29" t="n">
        <v>0</v>
      </c>
      <c r="L14" s="30" t="n">
        <v>11.028220537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.051103415</v>
      </c>
      <c r="S14" s="27" t="n">
        <v>0</v>
      </c>
      <c r="T14" s="27" t="n">
        <v>0</v>
      </c>
      <c r="U14" s="27" t="n">
        <v>0</v>
      </c>
      <c r="V14" s="30" t="n">
        <v>0.725609903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.000105853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1.877273461</v>
      </c>
      <c r="AW14" s="27" t="n">
        <v>4.94453055</v>
      </c>
      <c r="AX14" s="27" t="n">
        <v>0</v>
      </c>
      <c r="AY14" s="29" t="n">
        <v>0</v>
      </c>
      <c r="AZ14" s="30" t="n">
        <v>17.582454265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366858961</v>
      </c>
      <c r="BG14" s="27" t="n">
        <v>0</v>
      </c>
      <c r="BH14" s="27" t="n">
        <v>0</v>
      </c>
      <c r="BI14" s="27" t="n">
        <v>0</v>
      </c>
      <c r="BJ14" s="27" t="n">
        <v>0.021897072</v>
      </c>
      <c r="BK14" s="28" t="n">
        <v>51.566404348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68.342266013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3.345573294</v>
      </c>
      <c r="I15" s="38" t="n">
        <f aca="false">SUM(I13:I14)</f>
        <v>80.858900198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23.046277464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19.633107072</v>
      </c>
      <c r="S15" s="38" t="n">
        <f aca="false">SUM(S13:S14)</f>
        <v>4.988530703</v>
      </c>
      <c r="T15" s="38" t="n">
        <f aca="false">SUM(T13:T14)</f>
        <v>0.066719059</v>
      </c>
      <c r="U15" s="38" t="n">
        <f aca="false">SUM(U13:U14)</f>
        <v>0</v>
      </c>
      <c r="V15" s="38" t="n">
        <f aca="false">SUM(V13:V14)</f>
        <v>14.346761882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.000105853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18.218508293</v>
      </c>
      <c r="AW15" s="38" t="n">
        <f aca="false">SUM(AW13:AW14)</f>
        <v>42.472290981</v>
      </c>
      <c r="AX15" s="38" t="n">
        <f aca="false">SUM(AX13:AX14)</f>
        <v>6.773609023</v>
      </c>
      <c r="AY15" s="38" t="n">
        <f aca="false">SUM(AY13:AY14)</f>
        <v>0</v>
      </c>
      <c r="AZ15" s="38" t="n">
        <f aca="false">SUM(AZ13:AZ14)</f>
        <v>109.739547241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4.511994494</v>
      </c>
      <c r="BG15" s="38" t="n">
        <f aca="false">SUM(BG13:BG14)</f>
        <v>1.524677255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3.902524297</v>
      </c>
      <c r="BK15" s="39" t="n">
        <f aca="false">SUM(BK13:BK14)</f>
        <v>641.771393122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.434732287</v>
      </c>
      <c r="E17" s="27" t="n">
        <v>0</v>
      </c>
      <c r="F17" s="27" t="n">
        <v>0</v>
      </c>
      <c r="G17" s="30" t="n">
        <v>0</v>
      </c>
      <c r="H17" s="41" t="n">
        <v>0.913791195</v>
      </c>
      <c r="I17" s="27" t="n">
        <v>383.197078747</v>
      </c>
      <c r="J17" s="27" t="n">
        <v>0</v>
      </c>
      <c r="K17" s="27" t="n">
        <v>0</v>
      </c>
      <c r="L17" s="30" t="n">
        <v>67.824924914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256599229</v>
      </c>
      <c r="S17" s="27" t="n">
        <v>5.673083653</v>
      </c>
      <c r="T17" s="27" t="n">
        <v>0</v>
      </c>
      <c r="U17" s="27" t="n">
        <v>0</v>
      </c>
      <c r="V17" s="30" t="n">
        <v>3.057596677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1.074985005</v>
      </c>
      <c r="AW17" s="27" t="n">
        <v>54.854459433</v>
      </c>
      <c r="AX17" s="27" t="n">
        <v>0</v>
      </c>
      <c r="AY17" s="27" t="n">
        <v>0</v>
      </c>
      <c r="AZ17" s="30" t="n">
        <v>66.713543323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340058172</v>
      </c>
      <c r="BG17" s="27" t="n">
        <v>6.33085266</v>
      </c>
      <c r="BH17" s="27" t="n">
        <v>0</v>
      </c>
      <c r="BI17" s="27" t="n">
        <v>0</v>
      </c>
      <c r="BJ17" s="29" t="n">
        <v>12.315496541</v>
      </c>
      <c r="BK17" s="28" t="n">
        <v>602.987201836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6" t="n">
        <v>0.095257327</v>
      </c>
      <c r="E18" s="26" t="n">
        <v>0</v>
      </c>
      <c r="F18" s="26" t="n">
        <v>0</v>
      </c>
      <c r="G18" s="42" t="n">
        <v>0</v>
      </c>
      <c r="H18" s="41" t="n">
        <v>0.331918865</v>
      </c>
      <c r="I18" s="26" t="n">
        <v>60.462542473</v>
      </c>
      <c r="J18" s="26" t="n">
        <v>0</v>
      </c>
      <c r="K18" s="26" t="n">
        <v>0</v>
      </c>
      <c r="L18" s="42" t="n">
        <v>11.96796429</v>
      </c>
      <c r="M18" s="41" t="n">
        <v>0</v>
      </c>
      <c r="N18" s="26" t="n">
        <v>0</v>
      </c>
      <c r="O18" s="26" t="n">
        <v>0</v>
      </c>
      <c r="P18" s="26" t="n">
        <v>0</v>
      </c>
      <c r="Q18" s="42" t="n">
        <v>0</v>
      </c>
      <c r="R18" s="41" t="n">
        <v>0.076299177</v>
      </c>
      <c r="S18" s="26" t="n">
        <v>2.116829493</v>
      </c>
      <c r="T18" s="26" t="n">
        <v>0</v>
      </c>
      <c r="U18" s="26" t="n">
        <v>0</v>
      </c>
      <c r="V18" s="42" t="n">
        <v>2.563869059</v>
      </c>
      <c r="W18" s="41" t="n">
        <v>0</v>
      </c>
      <c r="X18" s="26" t="n">
        <v>0</v>
      </c>
      <c r="Y18" s="26" t="n">
        <v>0</v>
      </c>
      <c r="Z18" s="26" t="n">
        <v>0</v>
      </c>
      <c r="AA18" s="42" t="n">
        <v>0</v>
      </c>
      <c r="AB18" s="41" t="n">
        <v>0</v>
      </c>
      <c r="AC18" s="26" t="n">
        <v>0</v>
      </c>
      <c r="AD18" s="26" t="n">
        <v>0</v>
      </c>
      <c r="AE18" s="26" t="n">
        <v>0</v>
      </c>
      <c r="AF18" s="42" t="n">
        <v>0</v>
      </c>
      <c r="AG18" s="41" t="n">
        <v>0</v>
      </c>
      <c r="AH18" s="26" t="n">
        <v>0</v>
      </c>
      <c r="AI18" s="26" t="n">
        <v>0</v>
      </c>
      <c r="AJ18" s="26" t="n">
        <v>0</v>
      </c>
      <c r="AK18" s="42" t="n">
        <v>0</v>
      </c>
      <c r="AL18" s="41" t="n">
        <v>0</v>
      </c>
      <c r="AM18" s="26" t="n">
        <v>0</v>
      </c>
      <c r="AN18" s="26" t="n">
        <v>0</v>
      </c>
      <c r="AO18" s="26" t="n">
        <v>0</v>
      </c>
      <c r="AP18" s="42" t="n">
        <v>0</v>
      </c>
      <c r="AQ18" s="41" t="n">
        <v>0</v>
      </c>
      <c r="AR18" s="26" t="n">
        <v>0</v>
      </c>
      <c r="AS18" s="26" t="n">
        <v>0</v>
      </c>
      <c r="AT18" s="26" t="n">
        <v>0</v>
      </c>
      <c r="AU18" s="42" t="n">
        <v>0</v>
      </c>
      <c r="AV18" s="41" t="n">
        <v>0.319234544</v>
      </c>
      <c r="AW18" s="26" t="n">
        <v>15.943689174</v>
      </c>
      <c r="AX18" s="26" t="n">
        <v>0</v>
      </c>
      <c r="AY18" s="26" t="n">
        <v>0</v>
      </c>
      <c r="AZ18" s="42" t="n">
        <v>16.346319881</v>
      </c>
      <c r="BA18" s="41" t="n">
        <v>0</v>
      </c>
      <c r="BB18" s="26" t="n">
        <v>0</v>
      </c>
      <c r="BC18" s="26" t="n">
        <v>0</v>
      </c>
      <c r="BD18" s="26" t="n">
        <v>0</v>
      </c>
      <c r="BE18" s="42" t="n">
        <v>0</v>
      </c>
      <c r="BF18" s="41" t="n">
        <v>0.144076547</v>
      </c>
      <c r="BG18" s="26" t="n">
        <v>0.052856757</v>
      </c>
      <c r="BH18" s="26" t="n">
        <v>0</v>
      </c>
      <c r="BI18" s="26" t="n">
        <v>0</v>
      </c>
      <c r="BJ18" s="42" t="n">
        <v>0.867646206</v>
      </c>
      <c r="BK18" s="43" t="n">
        <v>111.288503793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6" t="n">
        <v>0.544030132</v>
      </c>
      <c r="E19" s="26" t="n">
        <v>0</v>
      </c>
      <c r="F19" s="26" t="n">
        <v>0</v>
      </c>
      <c r="G19" s="42" t="n">
        <v>0</v>
      </c>
      <c r="H19" s="41" t="n">
        <v>0.528596598</v>
      </c>
      <c r="I19" s="26" t="n">
        <v>5.441389379</v>
      </c>
      <c r="J19" s="26" t="n">
        <v>0</v>
      </c>
      <c r="K19" s="26" t="n">
        <v>0</v>
      </c>
      <c r="L19" s="42" t="n">
        <v>8.29417469</v>
      </c>
      <c r="M19" s="41" t="n">
        <v>0</v>
      </c>
      <c r="N19" s="26" t="n">
        <v>0</v>
      </c>
      <c r="O19" s="26" t="n">
        <v>0</v>
      </c>
      <c r="P19" s="26" t="n">
        <v>0</v>
      </c>
      <c r="Q19" s="42" t="n">
        <v>0</v>
      </c>
      <c r="R19" s="41" t="n">
        <v>0.066534869</v>
      </c>
      <c r="S19" s="26" t="n">
        <v>0</v>
      </c>
      <c r="T19" s="26" t="n">
        <v>0</v>
      </c>
      <c r="U19" s="26" t="n">
        <v>0</v>
      </c>
      <c r="V19" s="42" t="n">
        <v>0.350790628</v>
      </c>
      <c r="W19" s="41" t="n">
        <v>0</v>
      </c>
      <c r="X19" s="26" t="n">
        <v>0</v>
      </c>
      <c r="Y19" s="26" t="n">
        <v>0</v>
      </c>
      <c r="Z19" s="26" t="n">
        <v>0</v>
      </c>
      <c r="AA19" s="42" t="n">
        <v>0</v>
      </c>
      <c r="AB19" s="41" t="n">
        <v>0</v>
      </c>
      <c r="AC19" s="26" t="n">
        <v>0</v>
      </c>
      <c r="AD19" s="26" t="n">
        <v>0</v>
      </c>
      <c r="AE19" s="26" t="n">
        <v>0</v>
      </c>
      <c r="AF19" s="42" t="n">
        <v>0</v>
      </c>
      <c r="AG19" s="41" t="n">
        <v>0</v>
      </c>
      <c r="AH19" s="26" t="n">
        <v>0</v>
      </c>
      <c r="AI19" s="26" t="n">
        <v>0</v>
      </c>
      <c r="AJ19" s="26" t="n">
        <v>0</v>
      </c>
      <c r="AK19" s="42" t="n">
        <v>0</v>
      </c>
      <c r="AL19" s="41" t="n">
        <v>0</v>
      </c>
      <c r="AM19" s="26" t="n">
        <v>0</v>
      </c>
      <c r="AN19" s="26" t="n">
        <v>0</v>
      </c>
      <c r="AO19" s="26" t="n">
        <v>0</v>
      </c>
      <c r="AP19" s="42" t="n">
        <v>0</v>
      </c>
      <c r="AQ19" s="41" t="n">
        <v>0</v>
      </c>
      <c r="AR19" s="26" t="n">
        <v>0</v>
      </c>
      <c r="AS19" s="26" t="n">
        <v>0</v>
      </c>
      <c r="AT19" s="26" t="n">
        <v>0</v>
      </c>
      <c r="AU19" s="42" t="n">
        <v>0</v>
      </c>
      <c r="AV19" s="41" t="n">
        <v>0.10305537</v>
      </c>
      <c r="AW19" s="26" t="n">
        <v>22.549016788</v>
      </c>
      <c r="AX19" s="26" t="n">
        <v>0</v>
      </c>
      <c r="AY19" s="26" t="n">
        <v>0</v>
      </c>
      <c r="AZ19" s="42" t="n">
        <v>6.653166278</v>
      </c>
      <c r="BA19" s="41" t="n">
        <v>0</v>
      </c>
      <c r="BB19" s="26" t="n">
        <v>0</v>
      </c>
      <c r="BC19" s="26" t="n">
        <v>0</v>
      </c>
      <c r="BD19" s="26" t="n">
        <v>0</v>
      </c>
      <c r="BE19" s="42" t="n">
        <v>0</v>
      </c>
      <c r="BF19" s="41" t="n">
        <v>0.029831814</v>
      </c>
      <c r="BG19" s="26" t="n">
        <v>0</v>
      </c>
      <c r="BH19" s="26" t="n">
        <v>0</v>
      </c>
      <c r="BI19" s="26" t="n">
        <v>0</v>
      </c>
      <c r="BJ19" s="42" t="n">
        <v>0.246790485</v>
      </c>
      <c r="BK19" s="43" t="n">
        <v>44.807377031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6" t="n">
        <v>0.124911554</v>
      </c>
      <c r="E20" s="26" t="n">
        <v>0</v>
      </c>
      <c r="F20" s="26" t="n">
        <v>0</v>
      </c>
      <c r="G20" s="42" t="n">
        <v>0</v>
      </c>
      <c r="H20" s="41" t="n">
        <v>0.558263256</v>
      </c>
      <c r="I20" s="26" t="n">
        <v>76.608390115</v>
      </c>
      <c r="J20" s="26" t="n">
        <v>0</v>
      </c>
      <c r="K20" s="26" t="n">
        <v>0</v>
      </c>
      <c r="L20" s="42" t="n">
        <v>41.470567824</v>
      </c>
      <c r="M20" s="41" t="n">
        <v>0</v>
      </c>
      <c r="N20" s="26" t="n">
        <v>0</v>
      </c>
      <c r="O20" s="26" t="n">
        <v>0</v>
      </c>
      <c r="P20" s="26" t="n">
        <v>0</v>
      </c>
      <c r="Q20" s="42" t="n">
        <v>0</v>
      </c>
      <c r="R20" s="41" t="n">
        <v>0.110580095</v>
      </c>
      <c r="S20" s="26" t="n">
        <v>10.409296205</v>
      </c>
      <c r="T20" s="26" t="n">
        <v>0</v>
      </c>
      <c r="U20" s="26" t="n">
        <v>0</v>
      </c>
      <c r="V20" s="42" t="n">
        <v>0.507973654</v>
      </c>
      <c r="W20" s="41" t="n">
        <v>0</v>
      </c>
      <c r="X20" s="26" t="n">
        <v>0</v>
      </c>
      <c r="Y20" s="26" t="n">
        <v>0</v>
      </c>
      <c r="Z20" s="26" t="n">
        <v>0</v>
      </c>
      <c r="AA20" s="42" t="n">
        <v>0</v>
      </c>
      <c r="AB20" s="41" t="n">
        <v>0</v>
      </c>
      <c r="AC20" s="26" t="n">
        <v>0</v>
      </c>
      <c r="AD20" s="26" t="n">
        <v>0</v>
      </c>
      <c r="AE20" s="26" t="n">
        <v>0</v>
      </c>
      <c r="AF20" s="42" t="n">
        <v>0</v>
      </c>
      <c r="AG20" s="41" t="n">
        <v>0</v>
      </c>
      <c r="AH20" s="26" t="n">
        <v>0</v>
      </c>
      <c r="AI20" s="26" t="n">
        <v>0</v>
      </c>
      <c r="AJ20" s="26" t="n">
        <v>0</v>
      </c>
      <c r="AK20" s="42" t="n">
        <v>0</v>
      </c>
      <c r="AL20" s="41" t="n">
        <v>0</v>
      </c>
      <c r="AM20" s="26" t="n">
        <v>0</v>
      </c>
      <c r="AN20" s="26" t="n">
        <v>0</v>
      </c>
      <c r="AO20" s="26" t="n">
        <v>0</v>
      </c>
      <c r="AP20" s="42" t="n">
        <v>0</v>
      </c>
      <c r="AQ20" s="41" t="n">
        <v>0</v>
      </c>
      <c r="AR20" s="26" t="n">
        <v>0</v>
      </c>
      <c r="AS20" s="26" t="n">
        <v>0</v>
      </c>
      <c r="AT20" s="26" t="n">
        <v>0</v>
      </c>
      <c r="AU20" s="42" t="n">
        <v>0</v>
      </c>
      <c r="AV20" s="41" t="n">
        <v>0.265300072</v>
      </c>
      <c r="AW20" s="26" t="n">
        <v>17.116853616</v>
      </c>
      <c r="AX20" s="26" t="n">
        <v>0</v>
      </c>
      <c r="AY20" s="26" t="n">
        <v>0</v>
      </c>
      <c r="AZ20" s="42" t="n">
        <v>15.790876763</v>
      </c>
      <c r="BA20" s="41" t="n">
        <v>0</v>
      </c>
      <c r="BB20" s="26" t="n">
        <v>0</v>
      </c>
      <c r="BC20" s="26" t="n">
        <v>0</v>
      </c>
      <c r="BD20" s="26" t="n">
        <v>0</v>
      </c>
      <c r="BE20" s="42" t="n">
        <v>0</v>
      </c>
      <c r="BF20" s="41" t="n">
        <v>0.056699158</v>
      </c>
      <c r="BG20" s="26" t="n">
        <v>0</v>
      </c>
      <c r="BH20" s="26" t="n">
        <v>0</v>
      </c>
      <c r="BI20" s="26" t="n">
        <v>0</v>
      </c>
      <c r="BJ20" s="42" t="n">
        <v>0.739764688</v>
      </c>
      <c r="BK20" s="43" t="n">
        <v>163.759477</v>
      </c>
      <c r="BL20" s="36"/>
    </row>
    <row r="21" customFormat="false" ht="12.75" hidden="false" customHeight="false" outlineLevel="0" collapsed="false">
      <c r="A21" s="31"/>
      <c r="B21" s="32" t="s">
        <v>30</v>
      </c>
      <c r="C21" s="44" t="n">
        <f aca="false">SUM(C17:C20)</f>
        <v>0</v>
      </c>
      <c r="D21" s="44" t="n">
        <f aca="false">SUM(D17:D20)</f>
        <v>1.1989313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332569914</v>
      </c>
      <c r="I21" s="44" t="n">
        <f aca="false">SUM(I17:I20)</f>
        <v>525.709400714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29.557631718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1001337</v>
      </c>
      <c r="S21" s="44" t="n">
        <f aca="false">SUM(S17:S20)</f>
        <v>18.199209351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480230018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762574991</v>
      </c>
      <c r="AW21" s="44" t="n">
        <f aca="false">SUM(AW17:AW20)</f>
        <v>110.464019011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05.503906245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70665691</v>
      </c>
      <c r="BG21" s="44" t="n">
        <f aca="false">SUM(BG17:BG20)</f>
        <v>6.383709417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4.16969792</v>
      </c>
      <c r="BK21" s="44" t="n">
        <f aca="false">SUM(BK17:BK20)</f>
        <v>922.84255966</v>
      </c>
      <c r="BL21" s="36"/>
    </row>
    <row r="22" customFormat="false" ht="12.75" hidden="false" customHeight="false" outlineLevel="0" collapsed="false">
      <c r="A22" s="22" t="s">
        <v>31</v>
      </c>
      <c r="B22" s="25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6"/>
    </row>
    <row r="23" customFormat="false" ht="12.75" hidden="false" customHeight="false" outlineLevel="0" collapsed="false">
      <c r="A23" s="22"/>
      <c r="B23" s="45" t="s">
        <v>33</v>
      </c>
      <c r="C23" s="26"/>
      <c r="D23" s="27"/>
      <c r="E23" s="27"/>
      <c r="F23" s="27"/>
      <c r="G23" s="30"/>
      <c r="H23" s="41"/>
      <c r="I23" s="27"/>
      <c r="J23" s="27"/>
      <c r="K23" s="27"/>
      <c r="L23" s="30"/>
      <c r="M23" s="41"/>
      <c r="N23" s="27"/>
      <c r="O23" s="27"/>
      <c r="P23" s="27"/>
      <c r="Q23" s="30"/>
      <c r="R23" s="41"/>
      <c r="S23" s="27"/>
      <c r="T23" s="27"/>
      <c r="U23" s="27"/>
      <c r="V23" s="30"/>
      <c r="W23" s="41"/>
      <c r="X23" s="27"/>
      <c r="Y23" s="27"/>
      <c r="Z23" s="27"/>
      <c r="AA23" s="30"/>
      <c r="AB23" s="41"/>
      <c r="AC23" s="27"/>
      <c r="AD23" s="27"/>
      <c r="AE23" s="27"/>
      <c r="AF23" s="30"/>
      <c r="AG23" s="41"/>
      <c r="AH23" s="27"/>
      <c r="AI23" s="27"/>
      <c r="AJ23" s="27"/>
      <c r="AK23" s="30"/>
      <c r="AL23" s="41"/>
      <c r="AM23" s="27"/>
      <c r="AN23" s="27"/>
      <c r="AO23" s="27"/>
      <c r="AP23" s="30"/>
      <c r="AQ23" s="41"/>
      <c r="AR23" s="27"/>
      <c r="AS23" s="27"/>
      <c r="AT23" s="27"/>
      <c r="AU23" s="30"/>
      <c r="AV23" s="41"/>
      <c r="AW23" s="27"/>
      <c r="AX23" s="27"/>
      <c r="AY23" s="27"/>
      <c r="AZ23" s="30"/>
      <c r="BA23" s="41"/>
      <c r="BB23" s="27"/>
      <c r="BC23" s="27"/>
      <c r="BD23" s="27"/>
      <c r="BE23" s="30"/>
      <c r="BF23" s="41"/>
      <c r="BG23" s="27"/>
      <c r="BH23" s="27"/>
      <c r="BI23" s="27"/>
      <c r="BJ23" s="30"/>
      <c r="BK23" s="46"/>
      <c r="BL23" s="36"/>
    </row>
    <row r="24" customFormat="false" ht="12.75" hidden="false" customHeight="false" outlineLevel="0" collapsed="false">
      <c r="A24" s="31"/>
      <c r="B24" s="32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6"/>
    </row>
    <row r="25" customFormat="false" ht="12.75" hidden="false" customHeight="false" outlineLevel="0" collapsed="false">
      <c r="A25" s="22" t="s">
        <v>35</v>
      </c>
      <c r="B25" s="25" t="s">
        <v>36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6"/>
    </row>
    <row r="26" customFormat="false" ht="12.75" hidden="false" customHeight="false" outlineLevel="0" collapsed="false">
      <c r="A26" s="22"/>
      <c r="B26" s="45" t="s">
        <v>33</v>
      </c>
      <c r="C26" s="26"/>
      <c r="D26" s="27"/>
      <c r="E26" s="27"/>
      <c r="F26" s="27"/>
      <c r="G26" s="30"/>
      <c r="H26" s="41"/>
      <c r="I26" s="27"/>
      <c r="J26" s="27"/>
      <c r="K26" s="27"/>
      <c r="L26" s="30"/>
      <c r="M26" s="41"/>
      <c r="N26" s="27"/>
      <c r="O26" s="27"/>
      <c r="P26" s="27"/>
      <c r="Q26" s="30"/>
      <c r="R26" s="41"/>
      <c r="S26" s="27"/>
      <c r="T26" s="27"/>
      <c r="U26" s="27"/>
      <c r="V26" s="30"/>
      <c r="W26" s="41"/>
      <c r="X26" s="27"/>
      <c r="Y26" s="27"/>
      <c r="Z26" s="27"/>
      <c r="AA26" s="30"/>
      <c r="AB26" s="41"/>
      <c r="AC26" s="27"/>
      <c r="AD26" s="27"/>
      <c r="AE26" s="27"/>
      <c r="AF26" s="30"/>
      <c r="AG26" s="41"/>
      <c r="AH26" s="27"/>
      <c r="AI26" s="27"/>
      <c r="AJ26" s="27"/>
      <c r="AK26" s="30"/>
      <c r="AL26" s="41"/>
      <c r="AM26" s="27"/>
      <c r="AN26" s="27"/>
      <c r="AO26" s="27"/>
      <c r="AP26" s="30"/>
      <c r="AQ26" s="41"/>
      <c r="AR26" s="27"/>
      <c r="AS26" s="27"/>
      <c r="AT26" s="27"/>
      <c r="AU26" s="30"/>
      <c r="AV26" s="41"/>
      <c r="AW26" s="27"/>
      <c r="AX26" s="27"/>
      <c r="AY26" s="27"/>
      <c r="AZ26" s="30"/>
      <c r="BA26" s="41"/>
      <c r="BB26" s="27"/>
      <c r="BC26" s="27"/>
      <c r="BD26" s="27"/>
      <c r="BE26" s="30"/>
      <c r="BF26" s="41"/>
      <c r="BG26" s="27"/>
      <c r="BH26" s="27"/>
      <c r="BI26" s="27"/>
      <c r="BJ26" s="30"/>
      <c r="BK26" s="46"/>
      <c r="BL26" s="36"/>
    </row>
    <row r="27" customFormat="false" ht="12.75" hidden="false" customHeight="false" outlineLevel="0" collapsed="false">
      <c r="A27" s="31"/>
      <c r="B27" s="32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6"/>
    </row>
    <row r="28" customFormat="false" ht="12.75" hidden="false" customHeight="false" outlineLevel="0" collapsed="false">
      <c r="A28" s="22" t="s">
        <v>38</v>
      </c>
      <c r="B28" s="25" t="s">
        <v>3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222.925883514</v>
      </c>
      <c r="E29" s="27" t="n">
        <v>0</v>
      </c>
      <c r="F29" s="27" t="n">
        <v>0</v>
      </c>
      <c r="G29" s="30" t="n">
        <v>0</v>
      </c>
      <c r="H29" s="41" t="n">
        <v>1.735263776</v>
      </c>
      <c r="I29" s="27" t="n">
        <v>246.724711377</v>
      </c>
      <c r="J29" s="27" t="n">
        <v>0.546698091</v>
      </c>
      <c r="K29" s="27" t="n">
        <v>0</v>
      </c>
      <c r="L29" s="30" t="n">
        <v>225.784984785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933616559</v>
      </c>
      <c r="S29" s="27" t="n">
        <v>7.282408191</v>
      </c>
      <c r="T29" s="27" t="n">
        <v>0.330074395</v>
      </c>
      <c r="U29" s="27" t="n">
        <v>0</v>
      </c>
      <c r="V29" s="30" t="n">
        <v>9.378227066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6.987116532</v>
      </c>
      <c r="AW29" s="27" t="n">
        <v>45.485321332</v>
      </c>
      <c r="AX29" s="27" t="n">
        <v>0</v>
      </c>
      <c r="AY29" s="27" t="n">
        <v>0</v>
      </c>
      <c r="AZ29" s="30" t="n">
        <v>91.706674947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3.752351935</v>
      </c>
      <c r="BG29" s="27" t="n">
        <v>1.123741234</v>
      </c>
      <c r="BH29" s="27" t="n">
        <v>0</v>
      </c>
      <c r="BI29" s="27" t="n">
        <v>0</v>
      </c>
      <c r="BJ29" s="30" t="n">
        <v>15.758053623</v>
      </c>
      <c r="BK29" s="28" t="n">
        <v>880.455127357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226.53423852</v>
      </c>
      <c r="E30" s="27" t="n">
        <v>0</v>
      </c>
      <c r="F30" s="27" t="n">
        <v>0</v>
      </c>
      <c r="G30" s="30" t="n">
        <v>0</v>
      </c>
      <c r="H30" s="41" t="n">
        <v>8.933600816</v>
      </c>
      <c r="I30" s="27" t="n">
        <v>157.933528263</v>
      </c>
      <c r="J30" s="27" t="n">
        <v>0</v>
      </c>
      <c r="K30" s="27" t="n">
        <v>0</v>
      </c>
      <c r="L30" s="30" t="n">
        <v>148.241234948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3.187183495</v>
      </c>
      <c r="S30" s="27" t="n">
        <v>9.342007294</v>
      </c>
      <c r="T30" s="27" t="n">
        <v>0</v>
      </c>
      <c r="U30" s="27" t="n">
        <v>0</v>
      </c>
      <c r="V30" s="30" t="n">
        <v>2.996790619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.000127033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7.430347402</v>
      </c>
      <c r="AW30" s="27" t="n">
        <v>16.507413968</v>
      </c>
      <c r="AX30" s="27" t="n">
        <v>4.471735657</v>
      </c>
      <c r="AY30" s="27" t="n">
        <v>0</v>
      </c>
      <c r="AZ30" s="30" t="n">
        <v>201.260048886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1.788025069</v>
      </c>
      <c r="BG30" s="27" t="n">
        <v>3.326887379</v>
      </c>
      <c r="BH30" s="27" t="n">
        <v>0.36979688</v>
      </c>
      <c r="BI30" s="27" t="n">
        <v>0</v>
      </c>
      <c r="BJ30" s="30" t="n">
        <v>6.873757449</v>
      </c>
      <c r="BK30" s="28" t="n">
        <v>799.196723678</v>
      </c>
      <c r="BL30" s="36"/>
    </row>
    <row r="31" customFormat="false" ht="25.5" hidden="false" customHeight="false" outlineLevel="0" collapsed="false">
      <c r="A31" s="22"/>
      <c r="B31" s="25" t="s">
        <v>42</v>
      </c>
      <c r="C31" s="26" t="n">
        <v>0</v>
      </c>
      <c r="D31" s="27" t="n">
        <v>1.832535206</v>
      </c>
      <c r="E31" s="27" t="n">
        <v>0</v>
      </c>
      <c r="F31" s="27" t="n">
        <v>0</v>
      </c>
      <c r="G31" s="30" t="n">
        <v>0</v>
      </c>
      <c r="H31" s="41" t="n">
        <v>0.53940072</v>
      </c>
      <c r="I31" s="27" t="n">
        <v>13.613118673</v>
      </c>
      <c r="J31" s="27" t="n">
        <v>0</v>
      </c>
      <c r="K31" s="27" t="n">
        <v>0</v>
      </c>
      <c r="L31" s="30" t="n">
        <v>23.774810798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281170336</v>
      </c>
      <c r="S31" s="27" t="n">
        <v>7.783375681</v>
      </c>
      <c r="T31" s="27" t="n">
        <v>0</v>
      </c>
      <c r="U31" s="27" t="n">
        <v>0</v>
      </c>
      <c r="V31" s="30" t="n">
        <v>0.732260163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572257335</v>
      </c>
      <c r="AW31" s="27" t="n">
        <v>13.099157863</v>
      </c>
      <c r="AX31" s="27" t="n">
        <v>0</v>
      </c>
      <c r="AY31" s="27" t="n">
        <v>0</v>
      </c>
      <c r="AZ31" s="30" t="n">
        <v>26.263721998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295690983</v>
      </c>
      <c r="BG31" s="27" t="n">
        <v>0</v>
      </c>
      <c r="BH31" s="27" t="n">
        <v>0</v>
      </c>
      <c r="BI31" s="27" t="n">
        <v>0</v>
      </c>
      <c r="BJ31" s="30" t="n">
        <v>0.866679198</v>
      </c>
      <c r="BK31" s="28" t="n">
        <v>89.654178954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0.959980589</v>
      </c>
      <c r="E32" s="27" t="n">
        <v>0</v>
      </c>
      <c r="F32" s="27" t="n">
        <v>0</v>
      </c>
      <c r="G32" s="30" t="n">
        <v>0</v>
      </c>
      <c r="H32" s="41" t="n">
        <v>3.166502845</v>
      </c>
      <c r="I32" s="27" t="n">
        <v>12.907569332</v>
      </c>
      <c r="J32" s="27" t="n">
        <v>0</v>
      </c>
      <c r="K32" s="27" t="n">
        <v>0</v>
      </c>
      <c r="L32" s="30" t="n">
        <v>6.421626496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1.173400712</v>
      </c>
      <c r="S32" s="27" t="n">
        <v>0</v>
      </c>
      <c r="T32" s="27" t="n">
        <v>0</v>
      </c>
      <c r="U32" s="27" t="n">
        <v>0</v>
      </c>
      <c r="V32" s="30" t="n">
        <v>0.523087932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27.997272569</v>
      </c>
      <c r="AW32" s="27" t="n">
        <v>13.099207125</v>
      </c>
      <c r="AX32" s="27" t="n">
        <v>0</v>
      </c>
      <c r="AY32" s="27" t="n">
        <v>0</v>
      </c>
      <c r="AZ32" s="30" t="n">
        <v>96.899508831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6.218234419</v>
      </c>
      <c r="BG32" s="27" t="n">
        <v>0.667855012</v>
      </c>
      <c r="BH32" s="27" t="n">
        <v>0</v>
      </c>
      <c r="BI32" s="27" t="n">
        <v>0</v>
      </c>
      <c r="BJ32" s="30" t="n">
        <v>15.396885425</v>
      </c>
      <c r="BK32" s="28" t="n">
        <v>185.431131287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194.422254823</v>
      </c>
      <c r="E33" s="27" t="n">
        <v>0</v>
      </c>
      <c r="F33" s="27" t="n">
        <v>0</v>
      </c>
      <c r="G33" s="30" t="n">
        <v>0</v>
      </c>
      <c r="H33" s="41" t="n">
        <v>14.513089521</v>
      </c>
      <c r="I33" s="27" t="n">
        <v>1234.429208971</v>
      </c>
      <c r="J33" s="27" t="n">
        <v>0.012846739</v>
      </c>
      <c r="K33" s="27" t="n">
        <v>0</v>
      </c>
      <c r="L33" s="30" t="n">
        <v>280.957149918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4.686846363</v>
      </c>
      <c r="S33" s="27" t="n">
        <v>6.036646889</v>
      </c>
      <c r="T33" s="27" t="n">
        <v>0.838254504</v>
      </c>
      <c r="U33" s="27" t="n">
        <v>0</v>
      </c>
      <c r="V33" s="30" t="n">
        <v>11.341287148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9.602144266</v>
      </c>
      <c r="AW33" s="27" t="n">
        <v>190.549988191</v>
      </c>
      <c r="AX33" s="27" t="n">
        <v>0</v>
      </c>
      <c r="AY33" s="27" t="n">
        <v>0</v>
      </c>
      <c r="AZ33" s="30" t="n">
        <v>530.119353289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5.01439514</v>
      </c>
      <c r="BG33" s="27" t="n">
        <v>20.636875942</v>
      </c>
      <c r="BH33" s="27" t="n">
        <v>0.127661904</v>
      </c>
      <c r="BI33" s="27" t="n">
        <v>0</v>
      </c>
      <c r="BJ33" s="30" t="n">
        <v>24.528513892</v>
      </c>
      <c r="BK33" s="28" t="n">
        <v>2537.8165175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2.919215955</v>
      </c>
      <c r="E34" s="27" t="n">
        <v>0</v>
      </c>
      <c r="F34" s="27" t="n">
        <v>0</v>
      </c>
      <c r="G34" s="30" t="n">
        <v>0</v>
      </c>
      <c r="H34" s="41" t="n">
        <v>14.079890904</v>
      </c>
      <c r="I34" s="27" t="n">
        <v>320.746209173</v>
      </c>
      <c r="J34" s="27" t="n">
        <v>95.599696684</v>
      </c>
      <c r="K34" s="27" t="n">
        <v>9.26076195</v>
      </c>
      <c r="L34" s="30" t="n">
        <v>190.622774877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6.03364849</v>
      </c>
      <c r="S34" s="27" t="n">
        <v>10.011594539</v>
      </c>
      <c r="T34" s="27" t="n">
        <v>3.453503049</v>
      </c>
      <c r="U34" s="27" t="n">
        <v>0</v>
      </c>
      <c r="V34" s="30" t="n">
        <v>7.453870472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37945907</v>
      </c>
      <c r="AC34" s="27" t="n">
        <v>0.002549525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09.281944138</v>
      </c>
      <c r="AW34" s="27" t="n">
        <v>656.283703445</v>
      </c>
      <c r="AX34" s="27" t="n">
        <v>6.077980312</v>
      </c>
      <c r="AY34" s="27" t="n">
        <v>0</v>
      </c>
      <c r="AZ34" s="30" t="n">
        <v>714.185828514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45.758699487</v>
      </c>
      <c r="BG34" s="27" t="n">
        <v>74.178358032</v>
      </c>
      <c r="BH34" s="27" t="n">
        <v>29.078558607</v>
      </c>
      <c r="BI34" s="27" t="n">
        <v>0</v>
      </c>
      <c r="BJ34" s="30" t="n">
        <v>110.04052372</v>
      </c>
      <c r="BK34" s="28" t="n">
        <v>2405.10725778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245.552589015</v>
      </c>
      <c r="E35" s="27" t="n">
        <v>0</v>
      </c>
      <c r="F35" s="27" t="n">
        <v>0</v>
      </c>
      <c r="G35" s="30" t="n">
        <v>0</v>
      </c>
      <c r="H35" s="41" t="n">
        <v>6.803115556</v>
      </c>
      <c r="I35" s="27" t="n">
        <v>1168.384793516</v>
      </c>
      <c r="J35" s="27" t="n">
        <v>0</v>
      </c>
      <c r="K35" s="27" t="n">
        <v>0</v>
      </c>
      <c r="L35" s="30" t="n">
        <v>199.737007712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2.824671566</v>
      </c>
      <c r="S35" s="27" t="n">
        <v>36.67636493</v>
      </c>
      <c r="T35" s="27" t="n">
        <v>0</v>
      </c>
      <c r="U35" s="27" t="n">
        <v>0</v>
      </c>
      <c r="V35" s="30" t="n">
        <v>25.61130875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8.432325895</v>
      </c>
      <c r="AW35" s="27" t="n">
        <v>303.676952779</v>
      </c>
      <c r="AX35" s="27" t="n">
        <v>0</v>
      </c>
      <c r="AY35" s="27" t="n">
        <v>0</v>
      </c>
      <c r="AZ35" s="30" t="n">
        <v>518.295157655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2.993741895</v>
      </c>
      <c r="BG35" s="27" t="n">
        <v>12.635240608</v>
      </c>
      <c r="BH35" s="27" t="n">
        <v>0</v>
      </c>
      <c r="BI35" s="27" t="n">
        <v>0</v>
      </c>
      <c r="BJ35" s="30" t="n">
        <v>41.113875012</v>
      </c>
      <c r="BK35" s="28" t="n">
        <v>2572.737144889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345.346868979</v>
      </c>
      <c r="E36" s="27" t="n">
        <v>0</v>
      </c>
      <c r="F36" s="27" t="n">
        <v>0</v>
      </c>
      <c r="G36" s="30" t="n">
        <v>0</v>
      </c>
      <c r="H36" s="41" t="n">
        <v>15.024586263</v>
      </c>
      <c r="I36" s="27" t="n">
        <v>1848.146589076</v>
      </c>
      <c r="J36" s="27" t="n">
        <v>45.250953196</v>
      </c>
      <c r="K36" s="27" t="n">
        <v>0</v>
      </c>
      <c r="L36" s="30" t="n">
        <v>261.903725576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5.349799405</v>
      </c>
      <c r="S36" s="27" t="n">
        <v>60.398323919</v>
      </c>
      <c r="T36" s="27" t="n">
        <v>0</v>
      </c>
      <c r="U36" s="27" t="n">
        <v>0</v>
      </c>
      <c r="V36" s="30" t="n">
        <v>27.298570811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09354605</v>
      </c>
      <c r="AC36" s="27" t="n">
        <v>0</v>
      </c>
      <c r="AD36" s="27" t="n">
        <v>0</v>
      </c>
      <c r="AE36" s="27" t="n">
        <v>0</v>
      </c>
      <c r="AF36" s="30" t="n">
        <v>0.002065682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38.793503338</v>
      </c>
      <c r="AW36" s="27" t="n">
        <v>549.900995733</v>
      </c>
      <c r="AX36" s="27" t="n">
        <v>1.029443434</v>
      </c>
      <c r="AY36" s="27" t="n">
        <v>0</v>
      </c>
      <c r="AZ36" s="30" t="n">
        <v>228.406456514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21.066012439</v>
      </c>
      <c r="BG36" s="27" t="n">
        <v>16.085871912</v>
      </c>
      <c r="BH36" s="27" t="n">
        <v>0.453139963</v>
      </c>
      <c r="BI36" s="27" t="n">
        <v>0</v>
      </c>
      <c r="BJ36" s="30" t="n">
        <v>41.936156841</v>
      </c>
      <c r="BK36" s="28" t="n">
        <v>3506.402417686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65.690121127</v>
      </c>
      <c r="E37" s="27" t="n">
        <v>0</v>
      </c>
      <c r="F37" s="27" t="n">
        <v>0</v>
      </c>
      <c r="G37" s="30" t="n">
        <v>0</v>
      </c>
      <c r="H37" s="41" t="n">
        <v>2.112732169</v>
      </c>
      <c r="I37" s="27" t="n">
        <v>20.677173273</v>
      </c>
      <c r="J37" s="27" t="n">
        <v>0</v>
      </c>
      <c r="K37" s="27" t="n">
        <v>0</v>
      </c>
      <c r="L37" s="30" t="n">
        <v>40.363811013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734180657</v>
      </c>
      <c r="S37" s="27" t="n">
        <v>14.241710576</v>
      </c>
      <c r="T37" s="27" t="n">
        <v>0</v>
      </c>
      <c r="U37" s="27" t="n">
        <v>0</v>
      </c>
      <c r="V37" s="30" t="n">
        <v>7.676985655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10.345076248</v>
      </c>
      <c r="AW37" s="27" t="n">
        <v>69.32173568</v>
      </c>
      <c r="AX37" s="27" t="n">
        <v>0</v>
      </c>
      <c r="AY37" s="27" t="n">
        <v>0</v>
      </c>
      <c r="AZ37" s="30" t="n">
        <v>119.617171666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2.76236951</v>
      </c>
      <c r="BG37" s="27" t="n">
        <v>5.906635065</v>
      </c>
      <c r="BH37" s="27" t="n">
        <v>0</v>
      </c>
      <c r="BI37" s="27" t="n">
        <v>0</v>
      </c>
      <c r="BJ37" s="30" t="n">
        <v>3.286781557</v>
      </c>
      <c r="BK37" s="28" t="n">
        <v>362.736484196</v>
      </c>
      <c r="BL37" s="36"/>
    </row>
    <row r="38" customFormat="false" ht="12.75" hidden="false" customHeight="false" outlineLevel="0" collapsed="false">
      <c r="A38" s="22"/>
      <c r="B38" s="25" t="s">
        <v>49</v>
      </c>
      <c r="C38" s="26" t="n">
        <v>0</v>
      </c>
      <c r="D38" s="27" t="n">
        <v>312.901945889</v>
      </c>
      <c r="E38" s="27" t="n">
        <v>0</v>
      </c>
      <c r="F38" s="27" t="n">
        <v>0</v>
      </c>
      <c r="G38" s="30" t="n">
        <v>0</v>
      </c>
      <c r="H38" s="41" t="n">
        <v>15.093173416</v>
      </c>
      <c r="I38" s="27" t="n">
        <v>1438.730260709</v>
      </c>
      <c r="J38" s="27" t="n">
        <v>0.28316372</v>
      </c>
      <c r="K38" s="27" t="n">
        <v>0</v>
      </c>
      <c r="L38" s="30" t="n">
        <v>591.925582004</v>
      </c>
      <c r="M38" s="41" t="n">
        <v>0</v>
      </c>
      <c r="N38" s="27" t="n">
        <v>0</v>
      </c>
      <c r="O38" s="27" t="n">
        <v>0</v>
      </c>
      <c r="P38" s="27" t="n">
        <v>0</v>
      </c>
      <c r="Q38" s="30" t="n">
        <v>0</v>
      </c>
      <c r="R38" s="41" t="n">
        <v>3.812594507</v>
      </c>
      <c r="S38" s="27" t="n">
        <v>11.608170623</v>
      </c>
      <c r="T38" s="27" t="n">
        <v>0.913988705</v>
      </c>
      <c r="U38" s="27" t="n">
        <v>0</v>
      </c>
      <c r="V38" s="30" t="n">
        <v>20.213662999</v>
      </c>
      <c r="W38" s="41" t="n">
        <v>0</v>
      </c>
      <c r="X38" s="27" t="n">
        <v>0</v>
      </c>
      <c r="Y38" s="27" t="n">
        <v>0</v>
      </c>
      <c r="Z38" s="27" t="n">
        <v>0</v>
      </c>
      <c r="AA38" s="30" t="n">
        <v>0</v>
      </c>
      <c r="AB38" s="41" t="n">
        <v>0</v>
      </c>
      <c r="AC38" s="27" t="n">
        <v>0</v>
      </c>
      <c r="AD38" s="27" t="n">
        <v>0</v>
      </c>
      <c r="AE38" s="27" t="n">
        <v>0</v>
      </c>
      <c r="AF38" s="30" t="n">
        <v>0</v>
      </c>
      <c r="AG38" s="41" t="n">
        <v>0</v>
      </c>
      <c r="AH38" s="27" t="n">
        <v>0</v>
      </c>
      <c r="AI38" s="27" t="n">
        <v>0</v>
      </c>
      <c r="AJ38" s="27" t="n">
        <v>0</v>
      </c>
      <c r="AK38" s="30" t="n">
        <v>0</v>
      </c>
      <c r="AL38" s="41" t="n">
        <v>3.7E-008</v>
      </c>
      <c r="AM38" s="27" t="n">
        <v>0</v>
      </c>
      <c r="AN38" s="27" t="n">
        <v>0</v>
      </c>
      <c r="AO38" s="27" t="n">
        <v>0</v>
      </c>
      <c r="AP38" s="30" t="n">
        <v>0</v>
      </c>
      <c r="AQ38" s="41" t="n">
        <v>0</v>
      </c>
      <c r="AR38" s="27" t="n">
        <v>0</v>
      </c>
      <c r="AS38" s="27" t="n">
        <v>0</v>
      </c>
      <c r="AT38" s="27" t="n">
        <v>0</v>
      </c>
      <c r="AU38" s="30" t="n">
        <v>0</v>
      </c>
      <c r="AV38" s="41" t="n">
        <v>24.635560842</v>
      </c>
      <c r="AW38" s="27" t="n">
        <v>136.142810047</v>
      </c>
      <c r="AX38" s="27" t="n">
        <v>0</v>
      </c>
      <c r="AY38" s="27" t="n">
        <v>0</v>
      </c>
      <c r="AZ38" s="30" t="n">
        <v>429.101713221</v>
      </c>
      <c r="BA38" s="41" t="n">
        <v>0</v>
      </c>
      <c r="BB38" s="27" t="n">
        <v>0</v>
      </c>
      <c r="BC38" s="27" t="n">
        <v>0</v>
      </c>
      <c r="BD38" s="27" t="n">
        <v>0</v>
      </c>
      <c r="BE38" s="30" t="n">
        <v>0</v>
      </c>
      <c r="BF38" s="41" t="n">
        <v>8.607426467</v>
      </c>
      <c r="BG38" s="27" t="n">
        <v>18.126036545</v>
      </c>
      <c r="BH38" s="27" t="n">
        <v>1.013888287</v>
      </c>
      <c r="BI38" s="27" t="n">
        <v>0</v>
      </c>
      <c r="BJ38" s="30" t="n">
        <v>38.838670933</v>
      </c>
      <c r="BK38" s="28" t="n">
        <v>3051.948648951</v>
      </c>
      <c r="BL38" s="36"/>
    </row>
    <row r="39" customFormat="false" ht="12.75" hidden="false" customHeight="false" outlineLevel="0" collapsed="false">
      <c r="A39" s="22"/>
      <c r="B39" s="25" t="s">
        <v>50</v>
      </c>
      <c r="C39" s="26" t="n">
        <v>0</v>
      </c>
      <c r="D39" s="27" t="n">
        <v>2.347877906</v>
      </c>
      <c r="E39" s="27" t="n">
        <v>0</v>
      </c>
      <c r="F39" s="27" t="n">
        <v>0</v>
      </c>
      <c r="G39" s="30" t="n">
        <v>0</v>
      </c>
      <c r="H39" s="41" t="n">
        <v>2.533426617</v>
      </c>
      <c r="I39" s="27" t="n">
        <v>0.403210698</v>
      </c>
      <c r="J39" s="27" t="n">
        <v>0</v>
      </c>
      <c r="K39" s="27" t="n">
        <v>0</v>
      </c>
      <c r="L39" s="30" t="n">
        <v>55.980049182</v>
      </c>
      <c r="M39" s="41" t="n">
        <v>0</v>
      </c>
      <c r="N39" s="27" t="n">
        <v>0</v>
      </c>
      <c r="O39" s="27" t="n">
        <v>0</v>
      </c>
      <c r="P39" s="27" t="n">
        <v>0</v>
      </c>
      <c r="Q39" s="30" t="n">
        <v>0</v>
      </c>
      <c r="R39" s="41" t="n">
        <v>0.886617044</v>
      </c>
      <c r="S39" s="27" t="n">
        <v>0</v>
      </c>
      <c r="T39" s="27" t="n">
        <v>0</v>
      </c>
      <c r="U39" s="27" t="n">
        <v>0</v>
      </c>
      <c r="V39" s="30" t="n">
        <v>0.651220396</v>
      </c>
      <c r="W39" s="41" t="n">
        <v>0</v>
      </c>
      <c r="X39" s="27" t="n">
        <v>0</v>
      </c>
      <c r="Y39" s="27" t="n">
        <v>0</v>
      </c>
      <c r="Z39" s="27" t="n">
        <v>0</v>
      </c>
      <c r="AA39" s="30" t="n">
        <v>0</v>
      </c>
      <c r="AB39" s="41" t="n">
        <v>0.002094726</v>
      </c>
      <c r="AC39" s="27" t="n">
        <v>0</v>
      </c>
      <c r="AD39" s="27" t="n">
        <v>0</v>
      </c>
      <c r="AE39" s="27" t="n">
        <v>0</v>
      </c>
      <c r="AF39" s="30" t="n">
        <v>0</v>
      </c>
      <c r="AG39" s="41" t="n">
        <v>0</v>
      </c>
      <c r="AH39" s="27" t="n">
        <v>0</v>
      </c>
      <c r="AI39" s="27" t="n">
        <v>0</v>
      </c>
      <c r="AJ39" s="27" t="n">
        <v>0</v>
      </c>
      <c r="AK39" s="30" t="n">
        <v>0</v>
      </c>
      <c r="AL39" s="41" t="n">
        <v>0.000137146</v>
      </c>
      <c r="AM39" s="27" t="n">
        <v>0</v>
      </c>
      <c r="AN39" s="27" t="n">
        <v>0</v>
      </c>
      <c r="AO39" s="27" t="n">
        <v>0</v>
      </c>
      <c r="AP39" s="30" t="n">
        <v>0</v>
      </c>
      <c r="AQ39" s="41" t="n">
        <v>0</v>
      </c>
      <c r="AR39" s="27" t="n">
        <v>0</v>
      </c>
      <c r="AS39" s="27" t="n">
        <v>0</v>
      </c>
      <c r="AT39" s="27" t="n">
        <v>0</v>
      </c>
      <c r="AU39" s="30" t="n">
        <v>0</v>
      </c>
      <c r="AV39" s="41" t="n">
        <v>18.710971868</v>
      </c>
      <c r="AW39" s="27" t="n">
        <v>21.687082648</v>
      </c>
      <c r="AX39" s="27" t="n">
        <v>0</v>
      </c>
      <c r="AY39" s="27" t="n">
        <v>0</v>
      </c>
      <c r="AZ39" s="30" t="n">
        <v>74.727212064</v>
      </c>
      <c r="BA39" s="41" t="n">
        <v>0</v>
      </c>
      <c r="BB39" s="27" t="n">
        <v>0</v>
      </c>
      <c r="BC39" s="27" t="n">
        <v>0</v>
      </c>
      <c r="BD39" s="27" t="n">
        <v>0</v>
      </c>
      <c r="BE39" s="30" t="n">
        <v>0</v>
      </c>
      <c r="BF39" s="41" t="n">
        <v>6.162960497</v>
      </c>
      <c r="BG39" s="27" t="n">
        <v>3.193876598</v>
      </c>
      <c r="BH39" s="27" t="n">
        <v>0</v>
      </c>
      <c r="BI39" s="27" t="n">
        <v>0</v>
      </c>
      <c r="BJ39" s="30" t="n">
        <v>6.398954875</v>
      </c>
      <c r="BK39" s="28" t="n">
        <v>193.685692265</v>
      </c>
      <c r="BL39" s="36"/>
    </row>
    <row r="40" customFormat="false" ht="25.5" hidden="false" customHeight="false" outlineLevel="0" collapsed="false">
      <c r="A40" s="22"/>
      <c r="B40" s="25" t="s">
        <v>51</v>
      </c>
      <c r="C40" s="26" t="n">
        <v>0</v>
      </c>
      <c r="D40" s="27" t="n">
        <v>27.483605309</v>
      </c>
      <c r="E40" s="27" t="n">
        <v>0</v>
      </c>
      <c r="F40" s="27" t="n">
        <v>0</v>
      </c>
      <c r="G40" s="30" t="n">
        <v>0</v>
      </c>
      <c r="H40" s="41" t="n">
        <v>4.682882268</v>
      </c>
      <c r="I40" s="27" t="n">
        <v>1240.718170639</v>
      </c>
      <c r="J40" s="27" t="n">
        <v>1.792522039</v>
      </c>
      <c r="K40" s="27" t="n">
        <v>0</v>
      </c>
      <c r="L40" s="30" t="n">
        <v>428.663590332</v>
      </c>
      <c r="M40" s="41" t="n">
        <v>0</v>
      </c>
      <c r="N40" s="27" t="n">
        <v>0</v>
      </c>
      <c r="O40" s="27" t="n">
        <v>0</v>
      </c>
      <c r="P40" s="27" t="n">
        <v>0</v>
      </c>
      <c r="Q40" s="30" t="n">
        <v>0</v>
      </c>
      <c r="R40" s="41" t="n">
        <v>0.548378339</v>
      </c>
      <c r="S40" s="27" t="n">
        <v>53.024056023</v>
      </c>
      <c r="T40" s="27" t="n">
        <v>1.077296791</v>
      </c>
      <c r="U40" s="27" t="n">
        <v>0</v>
      </c>
      <c r="V40" s="30" t="n">
        <v>15.297160992</v>
      </c>
      <c r="W40" s="41" t="n">
        <v>0</v>
      </c>
      <c r="X40" s="27" t="n">
        <v>0</v>
      </c>
      <c r="Y40" s="27" t="n">
        <v>0</v>
      </c>
      <c r="Z40" s="27" t="n">
        <v>0</v>
      </c>
      <c r="AA40" s="30" t="n">
        <v>0</v>
      </c>
      <c r="AB40" s="41" t="n">
        <v>0</v>
      </c>
      <c r="AC40" s="27" t="n">
        <v>0</v>
      </c>
      <c r="AD40" s="27" t="n">
        <v>0</v>
      </c>
      <c r="AE40" s="27" t="n">
        <v>0</v>
      </c>
      <c r="AF40" s="30" t="n">
        <v>0</v>
      </c>
      <c r="AG40" s="41" t="n">
        <v>0</v>
      </c>
      <c r="AH40" s="27" t="n">
        <v>0</v>
      </c>
      <c r="AI40" s="27" t="n">
        <v>0</v>
      </c>
      <c r="AJ40" s="27" t="n">
        <v>0</v>
      </c>
      <c r="AK40" s="30" t="n">
        <v>0</v>
      </c>
      <c r="AL40" s="41" t="n">
        <v>0</v>
      </c>
      <c r="AM40" s="27" t="n">
        <v>0</v>
      </c>
      <c r="AN40" s="27" t="n">
        <v>0</v>
      </c>
      <c r="AO40" s="27" t="n">
        <v>0</v>
      </c>
      <c r="AP40" s="30" t="n">
        <v>0</v>
      </c>
      <c r="AQ40" s="41" t="n">
        <v>0</v>
      </c>
      <c r="AR40" s="27" t="n">
        <v>0</v>
      </c>
      <c r="AS40" s="27" t="n">
        <v>0</v>
      </c>
      <c r="AT40" s="27" t="n">
        <v>0</v>
      </c>
      <c r="AU40" s="30" t="n">
        <v>0</v>
      </c>
      <c r="AV40" s="41" t="n">
        <v>1.982727799</v>
      </c>
      <c r="AW40" s="27" t="n">
        <v>222.51917804</v>
      </c>
      <c r="AX40" s="27" t="n">
        <v>0</v>
      </c>
      <c r="AY40" s="27" t="n">
        <v>0</v>
      </c>
      <c r="AZ40" s="30" t="n">
        <v>232.873865789</v>
      </c>
      <c r="BA40" s="41" t="n">
        <v>0</v>
      </c>
      <c r="BB40" s="27" t="n">
        <v>0</v>
      </c>
      <c r="BC40" s="27" t="n">
        <v>0</v>
      </c>
      <c r="BD40" s="27" t="n">
        <v>0</v>
      </c>
      <c r="BE40" s="30" t="n">
        <v>0</v>
      </c>
      <c r="BF40" s="41" t="n">
        <v>0.309348424</v>
      </c>
      <c r="BG40" s="27" t="n">
        <v>1.075284902</v>
      </c>
      <c r="BH40" s="27" t="n">
        <v>0</v>
      </c>
      <c r="BI40" s="27" t="n">
        <v>0</v>
      </c>
      <c r="BJ40" s="30" t="n">
        <v>8.38777237</v>
      </c>
      <c r="BK40" s="28" t="n">
        <v>2240.435840056</v>
      </c>
      <c r="BL40" s="36"/>
    </row>
    <row r="41" customFormat="false" ht="25.5" hidden="false" customHeight="false" outlineLevel="0" collapsed="false">
      <c r="A41" s="22"/>
      <c r="B41" s="25" t="s">
        <v>52</v>
      </c>
      <c r="C41" s="26" t="n">
        <v>0</v>
      </c>
      <c r="D41" s="27" t="n">
        <v>0</v>
      </c>
      <c r="E41" s="27" t="n">
        <v>0</v>
      </c>
      <c r="F41" s="27" t="n">
        <v>0</v>
      </c>
      <c r="G41" s="30" t="n">
        <v>0</v>
      </c>
      <c r="H41" s="41" t="n">
        <v>0.972836019</v>
      </c>
      <c r="I41" s="27" t="n">
        <v>37.737640365</v>
      </c>
      <c r="J41" s="27" t="n">
        <v>0</v>
      </c>
      <c r="K41" s="27" t="n">
        <v>0</v>
      </c>
      <c r="L41" s="30" t="n">
        <v>148.07613244</v>
      </c>
      <c r="M41" s="41" t="n">
        <v>0</v>
      </c>
      <c r="N41" s="27" t="n">
        <v>0</v>
      </c>
      <c r="O41" s="27" t="n">
        <v>0</v>
      </c>
      <c r="P41" s="27" t="n">
        <v>0</v>
      </c>
      <c r="Q41" s="30" t="n">
        <v>0</v>
      </c>
      <c r="R41" s="41" t="n">
        <v>0.26237139</v>
      </c>
      <c r="S41" s="27" t="n">
        <v>8.381426383</v>
      </c>
      <c r="T41" s="27" t="n">
        <v>0</v>
      </c>
      <c r="U41" s="27" t="n">
        <v>0</v>
      </c>
      <c r="V41" s="30" t="n">
        <v>6.780604397</v>
      </c>
      <c r="W41" s="41" t="n">
        <v>0</v>
      </c>
      <c r="X41" s="27" t="n">
        <v>0</v>
      </c>
      <c r="Y41" s="27" t="n">
        <v>0</v>
      </c>
      <c r="Z41" s="27" t="n">
        <v>0</v>
      </c>
      <c r="AA41" s="30" t="n">
        <v>0</v>
      </c>
      <c r="AB41" s="41" t="n">
        <v>0</v>
      </c>
      <c r="AC41" s="27" t="n">
        <v>0</v>
      </c>
      <c r="AD41" s="27" t="n">
        <v>0</v>
      </c>
      <c r="AE41" s="27" t="n">
        <v>0</v>
      </c>
      <c r="AF41" s="30" t="n">
        <v>0</v>
      </c>
      <c r="AG41" s="41" t="n">
        <v>0</v>
      </c>
      <c r="AH41" s="27" t="n">
        <v>0</v>
      </c>
      <c r="AI41" s="27" t="n">
        <v>0</v>
      </c>
      <c r="AJ41" s="27" t="n">
        <v>0</v>
      </c>
      <c r="AK41" s="30" t="n">
        <v>0</v>
      </c>
      <c r="AL41" s="41" t="n">
        <v>0</v>
      </c>
      <c r="AM41" s="27" t="n">
        <v>0</v>
      </c>
      <c r="AN41" s="27" t="n">
        <v>0</v>
      </c>
      <c r="AO41" s="27" t="n">
        <v>0</v>
      </c>
      <c r="AP41" s="30" t="n">
        <v>0</v>
      </c>
      <c r="AQ41" s="41" t="n">
        <v>0</v>
      </c>
      <c r="AR41" s="27" t="n">
        <v>0</v>
      </c>
      <c r="AS41" s="27" t="n">
        <v>0</v>
      </c>
      <c r="AT41" s="27" t="n">
        <v>0</v>
      </c>
      <c r="AU41" s="30" t="n">
        <v>0</v>
      </c>
      <c r="AV41" s="41" t="n">
        <v>1.650043087</v>
      </c>
      <c r="AW41" s="27" t="n">
        <v>35.021961041</v>
      </c>
      <c r="AX41" s="27" t="n">
        <v>0</v>
      </c>
      <c r="AY41" s="27" t="n">
        <v>0</v>
      </c>
      <c r="AZ41" s="30" t="n">
        <v>76.446487927</v>
      </c>
      <c r="BA41" s="41" t="n">
        <v>0</v>
      </c>
      <c r="BB41" s="27" t="n">
        <v>0</v>
      </c>
      <c r="BC41" s="27" t="n">
        <v>0</v>
      </c>
      <c r="BD41" s="27" t="n">
        <v>0</v>
      </c>
      <c r="BE41" s="30" t="n">
        <v>0</v>
      </c>
      <c r="BF41" s="41" t="n">
        <v>0.350167797</v>
      </c>
      <c r="BG41" s="27" t="n">
        <v>0.858054145</v>
      </c>
      <c r="BH41" s="27" t="n">
        <v>0</v>
      </c>
      <c r="BI41" s="27" t="n">
        <v>0</v>
      </c>
      <c r="BJ41" s="30" t="n">
        <v>6.34329382235888</v>
      </c>
      <c r="BK41" s="28" t="n">
        <v>322.881018813359</v>
      </c>
      <c r="BL41" s="36"/>
    </row>
    <row r="42" customFormat="false" ht="12.75" hidden="false" customHeight="false" outlineLevel="0" collapsed="false">
      <c r="A42" s="31"/>
      <c r="B42" s="32" t="s">
        <v>53</v>
      </c>
      <c r="C42" s="52" t="n">
        <f aca="false">SUM(C29:C41)</f>
        <v>0</v>
      </c>
      <c r="D42" s="53" t="n">
        <f aca="false">SUM(D29:D41)</f>
        <v>1648.917116832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90.19050089</v>
      </c>
      <c r="I42" s="53" t="n">
        <f aca="false">SUM(I29:I41)</f>
        <v>7741.152184065</v>
      </c>
      <c r="J42" s="53" t="n">
        <f aca="false">SUM(J29:J41)</f>
        <v>143.485880469</v>
      </c>
      <c r="K42" s="53" t="n">
        <f aca="false">SUM(K29:K41)</f>
        <v>9.26076195</v>
      </c>
      <c r="L42" s="53" t="n">
        <f aca="false">SUM(L29:L41)</f>
        <v>2602.452480081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0.714478863</v>
      </c>
      <c r="S42" s="53" t="n">
        <f aca="false">SUM(S29:S41)</f>
        <v>224.786085048</v>
      </c>
      <c r="T42" s="53" t="n">
        <f aca="false">SUM(T29:T41)</f>
        <v>6.613117444</v>
      </c>
      <c r="U42" s="53" t="n">
        <f aca="false">SUM(U29:U41)</f>
        <v>0</v>
      </c>
      <c r="V42" s="53" t="n">
        <f aca="false">SUM(V29:V41)</f>
        <v>135.9550374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49522271</v>
      </c>
      <c r="AC42" s="53" t="n">
        <f aca="false">SUM(AC29:AC41)</f>
        <v>0.002549525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.002065682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0.000137183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76.421291319</v>
      </c>
      <c r="AW42" s="53" t="n">
        <f aca="false">SUM(AW29:AW41)</f>
        <v>2273.295507892</v>
      </c>
      <c r="AX42" s="53" t="n">
        <f aca="false">SUM(AX29:AX41)</f>
        <v>11.579159403</v>
      </c>
      <c r="AY42" s="53" t="n">
        <f aca="false">SUM(AY29:AY41)</f>
        <v>0</v>
      </c>
      <c r="AZ42" s="53" t="n">
        <f aca="false">SUM(AZ29:AZ41)</f>
        <v>3339.903201301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105.079424062</v>
      </c>
      <c r="BG42" s="53" t="n">
        <f aca="false">SUM(BG29:BG41)</f>
        <v>157.814717374</v>
      </c>
      <c r="BH42" s="53" t="n">
        <f aca="false">SUM(BH29:BH41)</f>
        <v>31.043045641</v>
      </c>
      <c r="BI42" s="53" t="n">
        <f aca="false">SUM(BI29:BI41)</f>
        <v>0</v>
      </c>
      <c r="BJ42" s="53" t="n">
        <f aca="false">SUM(BJ29:BJ41)</f>
        <v>319.769918717359</v>
      </c>
      <c r="BK42" s="54" t="n">
        <f aca="false">SUM(BK29:BK41)</f>
        <v>19148.4881834124</v>
      </c>
      <c r="BL42" s="36"/>
    </row>
    <row r="43" customFormat="false" ht="12.75" hidden="false" customHeight="false" outlineLevel="0" collapsed="false">
      <c r="A43" s="31"/>
      <c r="B43" s="55" t="s">
        <v>54</v>
      </c>
      <c r="C43" s="56" t="n">
        <f aca="false">+C42+C21+C15+C11</f>
        <v>0</v>
      </c>
      <c r="D43" s="57" t="n">
        <f aca="false">+D42+D21+D15+D11</f>
        <v>3057.096457046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14.465450175</v>
      </c>
      <c r="I43" s="57" t="n">
        <f aca="false">+I42+I21+I15+I11</f>
        <v>21758.299592605</v>
      </c>
      <c r="J43" s="57" t="n">
        <f aca="false">+J42+J21+J15+J11</f>
        <v>1983.011264118</v>
      </c>
      <c r="K43" s="57" t="n">
        <f aca="false">+K42+K21+K15+K11</f>
        <v>9.26076195</v>
      </c>
      <c r="L43" s="58" t="n">
        <f aca="false">+L42+L21+L15+L11</f>
        <v>3643.848427151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83.157679193</v>
      </c>
      <c r="S43" s="57" t="n">
        <f aca="false">+S42+S21+S15+S11</f>
        <v>682.356973826</v>
      </c>
      <c r="T43" s="57" t="n">
        <f aca="false">+T42+T21+T15+T11</f>
        <v>30.703832006</v>
      </c>
      <c r="U43" s="57" t="n">
        <f aca="false">+U42+U21+U15+U11</f>
        <v>0</v>
      </c>
      <c r="V43" s="58" t="n">
        <f aca="false">+V42+V21+V15+V11</f>
        <v>237.213409962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56731241</v>
      </c>
      <c r="AC43" s="57" t="n">
        <f aca="false">+AC42+AC21+AC15+AC11</f>
        <v>0.002549525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.002065682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71233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0.233873643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99.375536332</v>
      </c>
      <c r="AW43" s="57" t="n">
        <f aca="false">+AW42+AW21+AW15+AW11</f>
        <v>5023.486241428</v>
      </c>
      <c r="AX43" s="57" t="n">
        <f aca="false">+AX42+AX21+AX15+AX11</f>
        <v>49.264266073</v>
      </c>
      <c r="AY43" s="57" t="n">
        <f aca="false">+AY42+AY21+AY15+AY11</f>
        <v>0</v>
      </c>
      <c r="AZ43" s="58" t="n">
        <f aca="false">+AZ42+AZ21+AZ15+AZ11</f>
        <v>4718.324988393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51.054204911</v>
      </c>
      <c r="BG43" s="57" t="n">
        <f aca="false">+BG42+BG21+BG15+BG11</f>
        <v>255.931298671</v>
      </c>
      <c r="BH43" s="57" t="n">
        <f aca="false">+BH42+BH21+BH15+BH11</f>
        <v>37.451549969</v>
      </c>
      <c r="BI43" s="57" t="n">
        <f aca="false">+BI42+BI21+BI15+BI11</f>
        <v>0</v>
      </c>
      <c r="BJ43" s="58" t="n">
        <f aca="false">+BJ42+BJ21+BJ15+BJ11</f>
        <v>448.690350917359</v>
      </c>
      <c r="BK43" s="54" t="n">
        <f aca="false">+BK42+BK21+BK15+BK11</f>
        <v>42783.2892171474</v>
      </c>
      <c r="BL43" s="36"/>
    </row>
    <row r="44" customFormat="false" ht="3.75" hidden="false" customHeight="true" outlineLevel="0" collapsed="false">
      <c r="A44" s="22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6"/>
    </row>
    <row r="45" customFormat="false" ht="3.75" hidden="false" customHeight="true" outlineLevel="0" collapsed="false">
      <c r="A45" s="22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6"/>
    </row>
    <row r="46" customFormat="false" ht="12.75" hidden="false" customHeight="false" outlineLevel="0" collapsed="false">
      <c r="A46" s="22" t="s">
        <v>55</v>
      </c>
      <c r="B46" s="23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6"/>
    </row>
    <row r="47" s="65" customFormat="true" ht="12.75" hidden="false" customHeight="false" outlineLevel="0" collapsed="false">
      <c r="A47" s="22" t="s">
        <v>13</v>
      </c>
      <c r="B47" s="25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6"/>
    </row>
    <row r="48" s="65" customFormat="true" ht="12.75" hidden="false" customHeight="false" outlineLevel="0" collapsed="false">
      <c r="A48" s="22"/>
      <c r="B48" s="25" t="s">
        <v>58</v>
      </c>
      <c r="C48" s="66" t="n">
        <v>0</v>
      </c>
      <c r="D48" s="27" t="n">
        <v>16.560456759</v>
      </c>
      <c r="E48" s="67" t="n">
        <v>0</v>
      </c>
      <c r="F48" s="67" t="n">
        <v>0</v>
      </c>
      <c r="G48" s="68" t="n">
        <v>0</v>
      </c>
      <c r="H48" s="69" t="n">
        <v>1631.333086441</v>
      </c>
      <c r="I48" s="67" t="n">
        <v>0.958311838</v>
      </c>
      <c r="J48" s="67" t="n">
        <v>0</v>
      </c>
      <c r="K48" s="67" t="n">
        <v>0</v>
      </c>
      <c r="L48" s="68" t="n">
        <v>128.538394985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099.717220287</v>
      </c>
      <c r="S48" s="67" t="n">
        <v>0.026488183</v>
      </c>
      <c r="T48" s="67" t="n">
        <v>0</v>
      </c>
      <c r="U48" s="67" t="n">
        <v>0</v>
      </c>
      <c r="V48" s="68" t="n">
        <v>33.79883032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3.334336343</v>
      </c>
      <c r="AC48" s="67" t="n">
        <v>0</v>
      </c>
      <c r="AD48" s="67" t="n">
        <v>0</v>
      </c>
      <c r="AE48" s="67" t="n">
        <v>0</v>
      </c>
      <c r="AF48" s="68" t="n">
        <v>0.129741616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52281339</v>
      </c>
      <c r="AM48" s="67" t="n">
        <v>0</v>
      </c>
      <c r="AN48" s="67" t="n">
        <v>0</v>
      </c>
      <c r="AO48" s="67" t="n">
        <v>0</v>
      </c>
      <c r="AP48" s="68" t="n">
        <v>0.015029051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5579.019037</v>
      </c>
      <c r="AW48" s="67" t="n">
        <v>9.157870445</v>
      </c>
      <c r="AX48" s="67" t="n">
        <v>0</v>
      </c>
      <c r="AY48" s="67" t="n">
        <v>0</v>
      </c>
      <c r="AZ48" s="68" t="n">
        <v>722.46587716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2722.118615681</v>
      </c>
      <c r="BG48" s="67" t="n">
        <v>2.357893914</v>
      </c>
      <c r="BH48" s="67" t="n">
        <v>0</v>
      </c>
      <c r="BI48" s="67" t="n">
        <v>0</v>
      </c>
      <c r="BJ48" s="68" t="n">
        <v>180.69310793612</v>
      </c>
      <c r="BK48" s="28" t="n">
        <v>12131.7471113491</v>
      </c>
      <c r="BL48" s="36"/>
    </row>
    <row r="49" s="65" customFormat="true" ht="12.75" hidden="false" customHeight="false" outlineLevel="0" collapsed="false">
      <c r="A49" s="31"/>
      <c r="B49" s="32" t="s">
        <v>18</v>
      </c>
      <c r="C49" s="71" t="n">
        <f aca="false">SUM(C48)</f>
        <v>0</v>
      </c>
      <c r="D49" s="72" t="n">
        <f aca="false">SUM(D48)</f>
        <v>16.560456759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1631.333086441</v>
      </c>
      <c r="I49" s="72" t="n">
        <f aca="false">SUM(I48)</f>
        <v>0.958311838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128.538394985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099.717220287</v>
      </c>
      <c r="S49" s="72" t="n">
        <f aca="false">SUM(S48)</f>
        <v>0.026488183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33.79883032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3.334336343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29741616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52281339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15029051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5579.019037</v>
      </c>
      <c r="AW49" s="72" t="n">
        <f aca="false">SUM(AW48)</f>
        <v>9.157870445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722.46587716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2722.118615681</v>
      </c>
      <c r="BG49" s="72" t="n">
        <f aca="false">SUM(BG48)</f>
        <v>2.357893914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180.69310793612</v>
      </c>
      <c r="BK49" s="76" t="n">
        <f aca="false">SUM(BK48:BK48)</f>
        <v>12131.7471113491</v>
      </c>
      <c r="BL49" s="36"/>
    </row>
    <row r="50" customFormat="false" ht="12.75" hidden="false" customHeight="false" outlineLevel="0" collapsed="false">
      <c r="A50" s="22" t="s">
        <v>19</v>
      </c>
      <c r="B50" s="25" t="s">
        <v>5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6"/>
    </row>
    <row r="51" customFormat="false" ht="12" hidden="false" customHeight="true" outlineLevel="0" collapsed="false">
      <c r="A51" s="22"/>
      <c r="B51" s="25" t="s">
        <v>60</v>
      </c>
      <c r="C51" s="26" t="n">
        <v>0</v>
      </c>
      <c r="D51" s="27" t="n">
        <v>12.441401602</v>
      </c>
      <c r="E51" s="27" t="n">
        <v>0</v>
      </c>
      <c r="F51" s="27" t="n">
        <v>0</v>
      </c>
      <c r="G51" s="30" t="n">
        <v>0</v>
      </c>
      <c r="H51" s="41" t="n">
        <v>47.707631125</v>
      </c>
      <c r="I51" s="27" t="n">
        <v>80.715421332</v>
      </c>
      <c r="J51" s="27" t="n">
        <v>0</v>
      </c>
      <c r="K51" s="27" t="n">
        <v>0</v>
      </c>
      <c r="L51" s="30" t="n">
        <v>211.998900273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16.673336661</v>
      </c>
      <c r="S51" s="27" t="n">
        <v>55.943925197</v>
      </c>
      <c r="T51" s="27" t="n">
        <v>0</v>
      </c>
      <c r="U51" s="27" t="n">
        <v>0</v>
      </c>
      <c r="V51" s="30" t="n">
        <v>42.171106026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.00090306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.011238674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388.315962243</v>
      </c>
      <c r="AW51" s="27" t="n">
        <v>351.032416125</v>
      </c>
      <c r="AX51" s="27" t="n">
        <v>0</v>
      </c>
      <c r="AY51" s="27" t="n">
        <v>0</v>
      </c>
      <c r="AZ51" s="30" t="n">
        <v>1686.052020819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128.652712096</v>
      </c>
      <c r="BG51" s="27" t="n">
        <v>37.105358471</v>
      </c>
      <c r="BH51" s="27" t="n">
        <v>0</v>
      </c>
      <c r="BI51" s="27" t="n">
        <v>0</v>
      </c>
      <c r="BJ51" s="30" t="n">
        <v>282.940418611</v>
      </c>
      <c r="BK51" s="28" t="n">
        <v>3341.762752315</v>
      </c>
      <c r="BL51" s="36"/>
    </row>
    <row r="52" customFormat="false" ht="12" hidden="false" customHeight="true" outlineLevel="0" collapsed="false">
      <c r="A52" s="22"/>
      <c r="B52" s="25" t="s">
        <v>61</v>
      </c>
      <c r="C52" s="26" t="n">
        <v>0</v>
      </c>
      <c r="D52" s="27" t="n">
        <v>35.985376514</v>
      </c>
      <c r="E52" s="27" t="n">
        <v>0</v>
      </c>
      <c r="F52" s="27" t="n">
        <v>0</v>
      </c>
      <c r="G52" s="30" t="n">
        <v>0</v>
      </c>
      <c r="H52" s="41" t="n">
        <v>344.012404042</v>
      </c>
      <c r="I52" s="27" t="n">
        <v>116.923743825</v>
      </c>
      <c r="J52" s="27" t="n">
        <v>0</v>
      </c>
      <c r="K52" s="27" t="n">
        <v>0</v>
      </c>
      <c r="L52" s="30" t="n">
        <v>614.695797949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127.866581342</v>
      </c>
      <c r="S52" s="27" t="n">
        <v>86.098942468</v>
      </c>
      <c r="T52" s="27" t="n">
        <v>0</v>
      </c>
      <c r="U52" s="27" t="n">
        <v>0</v>
      </c>
      <c r="V52" s="30" t="n">
        <v>44.602171716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972490169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591861989</v>
      </c>
      <c r="AM52" s="27" t="n">
        <v>0</v>
      </c>
      <c r="AN52" s="27" t="n">
        <v>0</v>
      </c>
      <c r="AO52" s="27" t="n">
        <v>0</v>
      </c>
      <c r="AP52" s="30" t="n">
        <v>0.103567191</v>
      </c>
      <c r="AQ52" s="41" t="n">
        <v>0</v>
      </c>
      <c r="AR52" s="27" t="n">
        <v>0.425766451</v>
      </c>
      <c r="AS52" s="27" t="n">
        <v>0</v>
      </c>
      <c r="AT52" s="27" t="n">
        <v>0</v>
      </c>
      <c r="AU52" s="30" t="n">
        <v>0</v>
      </c>
      <c r="AV52" s="41" t="n">
        <v>2601.516986816</v>
      </c>
      <c r="AW52" s="27" t="n">
        <v>514.632321906</v>
      </c>
      <c r="AX52" s="27" t="n">
        <v>0</v>
      </c>
      <c r="AY52" s="27" t="n">
        <v>0</v>
      </c>
      <c r="AZ52" s="30" t="n">
        <v>3205.912448567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957.912896842</v>
      </c>
      <c r="BG52" s="27" t="n">
        <v>66.158588133</v>
      </c>
      <c r="BH52" s="27" t="n">
        <v>0</v>
      </c>
      <c r="BI52" s="27" t="n">
        <v>0</v>
      </c>
      <c r="BJ52" s="30" t="n">
        <v>368.644145279</v>
      </c>
      <c r="BK52" s="28" t="n">
        <v>9087.056091199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97.603439452</v>
      </c>
      <c r="E53" s="27" t="n">
        <v>0</v>
      </c>
      <c r="F53" s="27" t="n">
        <v>0</v>
      </c>
      <c r="G53" s="30" t="n">
        <v>0</v>
      </c>
      <c r="H53" s="41" t="n">
        <v>6.725660133</v>
      </c>
      <c r="I53" s="27" t="n">
        <v>39.695458726</v>
      </c>
      <c r="J53" s="27" t="n">
        <v>0</v>
      </c>
      <c r="K53" s="27" t="n">
        <v>0</v>
      </c>
      <c r="L53" s="30" t="n">
        <v>98.597357802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3.485184971</v>
      </c>
      <c r="S53" s="27" t="n">
        <v>4.171534555</v>
      </c>
      <c r="T53" s="27" t="n">
        <v>0</v>
      </c>
      <c r="U53" s="27" t="n">
        <v>0</v>
      </c>
      <c r="V53" s="30" t="n">
        <v>4.841033495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02975117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49.35253953</v>
      </c>
      <c r="AW53" s="27" t="n">
        <v>55.844551634</v>
      </c>
      <c r="AX53" s="27" t="n">
        <v>0</v>
      </c>
      <c r="AY53" s="27" t="n">
        <v>0</v>
      </c>
      <c r="AZ53" s="30" t="n">
        <v>262.860752539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15.656499978</v>
      </c>
      <c r="BG53" s="27" t="n">
        <v>6.674342953</v>
      </c>
      <c r="BH53" s="27" t="n">
        <v>0</v>
      </c>
      <c r="BI53" s="27" t="n">
        <v>0</v>
      </c>
      <c r="BJ53" s="30" t="n">
        <v>28.649427553</v>
      </c>
      <c r="BK53" s="28" t="n">
        <v>674.160758438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44.313480492</v>
      </c>
      <c r="E54" s="27" t="n">
        <v>0</v>
      </c>
      <c r="F54" s="27" t="n">
        <v>0</v>
      </c>
      <c r="G54" s="30" t="n">
        <v>0</v>
      </c>
      <c r="H54" s="41" t="n">
        <v>105.495298303</v>
      </c>
      <c r="I54" s="27" t="n">
        <v>75.724768108</v>
      </c>
      <c r="J54" s="27" t="n">
        <v>0</v>
      </c>
      <c r="K54" s="27" t="n">
        <v>0</v>
      </c>
      <c r="L54" s="30" t="n">
        <v>214.230213178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52.420630819</v>
      </c>
      <c r="S54" s="27" t="n">
        <v>1.759496762</v>
      </c>
      <c r="T54" s="27" t="n">
        <v>0</v>
      </c>
      <c r="U54" s="27" t="n">
        <v>0</v>
      </c>
      <c r="V54" s="30" t="n">
        <v>12.548000222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4301933</v>
      </c>
      <c r="AC54" s="27" t="n">
        <v>0</v>
      </c>
      <c r="AD54" s="27" t="n">
        <v>0</v>
      </c>
      <c r="AE54" s="27" t="n">
        <v>0</v>
      </c>
      <c r="AF54" s="30" t="n">
        <v>0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50801078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319.144484741</v>
      </c>
      <c r="AW54" s="27" t="n">
        <v>112.665808221</v>
      </c>
      <c r="AX54" s="27" t="n">
        <v>0</v>
      </c>
      <c r="AY54" s="27" t="n">
        <v>0</v>
      </c>
      <c r="AZ54" s="30" t="n">
        <v>524.138436188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25.120812485</v>
      </c>
      <c r="BG54" s="27" t="n">
        <v>6.413877301</v>
      </c>
      <c r="BH54" s="27" t="n">
        <v>0</v>
      </c>
      <c r="BI54" s="27" t="n">
        <v>0</v>
      </c>
      <c r="BJ54" s="30" t="n">
        <v>86.184354003</v>
      </c>
      <c r="BK54" s="28" t="n">
        <v>1680.253481231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73.003725767</v>
      </c>
      <c r="E55" s="27" t="n">
        <v>0</v>
      </c>
      <c r="F55" s="27" t="n">
        <v>0</v>
      </c>
      <c r="G55" s="30" t="n">
        <v>0</v>
      </c>
      <c r="H55" s="41" t="n">
        <v>1306.795008773</v>
      </c>
      <c r="I55" s="27" t="n">
        <v>117.039470953</v>
      </c>
      <c r="J55" s="27" t="n">
        <v>0</v>
      </c>
      <c r="K55" s="27" t="n">
        <v>0</v>
      </c>
      <c r="L55" s="30" t="n">
        <v>684.804984136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485.252676399</v>
      </c>
      <c r="S55" s="27" t="n">
        <v>2.948411696</v>
      </c>
      <c r="T55" s="27" t="n">
        <v>0</v>
      </c>
      <c r="U55" s="27" t="n">
        <v>0</v>
      </c>
      <c r="V55" s="30" t="n">
        <v>106.609125023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3.442101953</v>
      </c>
      <c r="AC55" s="27" t="n">
        <v>0</v>
      </c>
      <c r="AD55" s="27" t="n">
        <v>0</v>
      </c>
      <c r="AE55" s="27" t="n">
        <v>0</v>
      </c>
      <c r="AF55" s="30" t="n">
        <v>0.206529378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2.906182414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.046344402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5065.18458411</v>
      </c>
      <c r="AW55" s="27" t="n">
        <v>177.164288043</v>
      </c>
      <c r="AX55" s="27" t="n">
        <v>0</v>
      </c>
      <c r="AY55" s="27" t="n">
        <v>0</v>
      </c>
      <c r="AZ55" s="30" t="n">
        <v>1813.532969396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2020.399791127</v>
      </c>
      <c r="BG55" s="27" t="n">
        <v>32.369055507</v>
      </c>
      <c r="BH55" s="27" t="n">
        <v>0</v>
      </c>
      <c r="BI55" s="27" t="n">
        <v>0</v>
      </c>
      <c r="BJ55" s="30" t="n">
        <v>279.197817662</v>
      </c>
      <c r="BK55" s="28" t="n">
        <v>12170.903066739</v>
      </c>
      <c r="BL55" s="36"/>
    </row>
    <row r="56" customFormat="false" ht="12.75" hidden="false" customHeight="false" outlineLevel="0" collapsed="false">
      <c r="A56" s="22"/>
      <c r="B56" s="77" t="s">
        <v>65</v>
      </c>
      <c r="C56" s="26" t="n">
        <v>0</v>
      </c>
      <c r="D56" s="27" t="n">
        <v>93.629705235</v>
      </c>
      <c r="E56" s="27" t="n">
        <v>0</v>
      </c>
      <c r="F56" s="27" t="n">
        <v>0</v>
      </c>
      <c r="G56" s="30" t="n">
        <v>0</v>
      </c>
      <c r="H56" s="41" t="n">
        <v>936.225143962</v>
      </c>
      <c r="I56" s="27" t="n">
        <v>219.340917721</v>
      </c>
      <c r="J56" s="27" t="n">
        <v>0</v>
      </c>
      <c r="K56" s="27" t="n">
        <v>0</v>
      </c>
      <c r="L56" s="30" t="n">
        <v>891.911249968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392.883022981</v>
      </c>
      <c r="S56" s="27" t="n">
        <v>33.355900501</v>
      </c>
      <c r="T56" s="27" t="n">
        <v>0</v>
      </c>
      <c r="U56" s="27" t="n">
        <v>0</v>
      </c>
      <c r="V56" s="30" t="n">
        <v>99.000117723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3.078662164</v>
      </c>
      <c r="AC56" s="27" t="n">
        <v>0</v>
      </c>
      <c r="AD56" s="27" t="n">
        <v>0</v>
      </c>
      <c r="AE56" s="27" t="n">
        <v>0</v>
      </c>
      <c r="AF56" s="30" t="n">
        <v>0.324978288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2.40532862</v>
      </c>
      <c r="AM56" s="27" t="n">
        <v>0</v>
      </c>
      <c r="AN56" s="27" t="n">
        <v>0</v>
      </c>
      <c r="AO56" s="27" t="n">
        <v>0</v>
      </c>
      <c r="AP56" s="30" t="n">
        <v>0.033002827</v>
      </c>
      <c r="AQ56" s="41" t="n">
        <v>0</v>
      </c>
      <c r="AR56" s="27" t="n">
        <v>0</v>
      </c>
      <c r="AS56" s="27" t="n">
        <v>0</v>
      </c>
      <c r="AT56" s="27" t="n">
        <v>0</v>
      </c>
      <c r="AU56" s="30" t="n">
        <v>0</v>
      </c>
      <c r="AV56" s="41" t="n">
        <v>5603.014939537</v>
      </c>
      <c r="AW56" s="27" t="n">
        <v>433.179657807</v>
      </c>
      <c r="AX56" s="27" t="n">
        <v>0</v>
      </c>
      <c r="AY56" s="27" t="n">
        <v>0</v>
      </c>
      <c r="AZ56" s="30" t="n">
        <v>3734.524102625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2122.692109606</v>
      </c>
      <c r="BG56" s="27" t="n">
        <v>81.420092024</v>
      </c>
      <c r="BH56" s="27" t="n">
        <v>0</v>
      </c>
      <c r="BI56" s="27" t="n">
        <v>0</v>
      </c>
      <c r="BJ56" s="30" t="n">
        <v>500.278199351</v>
      </c>
      <c r="BK56" s="28" t="n">
        <v>15147.29713094</v>
      </c>
      <c r="BL56" s="36"/>
    </row>
    <row r="57" customFormat="false" ht="14.25" hidden="false" customHeight="true" outlineLevel="0" collapsed="false">
      <c r="A57" s="22"/>
      <c r="B57" s="25" t="s">
        <v>66</v>
      </c>
      <c r="C57" s="26" t="n">
        <v>0</v>
      </c>
      <c r="D57" s="27" t="n">
        <v>4.377449421</v>
      </c>
      <c r="E57" s="27" t="n">
        <v>0</v>
      </c>
      <c r="F57" s="27" t="n">
        <v>0</v>
      </c>
      <c r="G57" s="30" t="n">
        <v>0</v>
      </c>
      <c r="H57" s="41" t="n">
        <v>159.577892788</v>
      </c>
      <c r="I57" s="27" t="n">
        <v>6.783002505</v>
      </c>
      <c r="J57" s="27" t="n">
        <v>0</v>
      </c>
      <c r="K57" s="27" t="n">
        <v>0</v>
      </c>
      <c r="L57" s="30" t="n">
        <v>119.77808692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49.591729386</v>
      </c>
      <c r="S57" s="27" t="n">
        <v>0.089058345</v>
      </c>
      <c r="T57" s="27" t="n">
        <v>0</v>
      </c>
      <c r="U57" s="27" t="n">
        <v>0</v>
      </c>
      <c r="V57" s="30" t="n">
        <v>10.117273372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928084915</v>
      </c>
      <c r="AC57" s="27" t="n">
        <v>0</v>
      </c>
      <c r="AD57" s="27" t="n">
        <v>0</v>
      </c>
      <c r="AE57" s="27" t="n">
        <v>0</v>
      </c>
      <c r="AF57" s="30" t="n">
        <v>0.001995786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326085752</v>
      </c>
      <c r="AM57" s="27" t="n">
        <v>0</v>
      </c>
      <c r="AN57" s="27" t="n">
        <v>0</v>
      </c>
      <c r="AO57" s="27" t="n">
        <v>0</v>
      </c>
      <c r="AP57" s="30" t="n">
        <v>0.029275403</v>
      </c>
      <c r="AQ57" s="41" t="n">
        <v>0.049533516</v>
      </c>
      <c r="AR57" s="27" t="n">
        <v>0.68952226</v>
      </c>
      <c r="AS57" s="27" t="n">
        <v>0</v>
      </c>
      <c r="AT57" s="27" t="n">
        <v>0</v>
      </c>
      <c r="AU57" s="30" t="n">
        <v>0</v>
      </c>
      <c r="AV57" s="41" t="n">
        <v>1409.176926181</v>
      </c>
      <c r="AW57" s="27" t="n">
        <v>103.734807252</v>
      </c>
      <c r="AX57" s="27" t="n">
        <v>0</v>
      </c>
      <c r="AY57" s="27" t="n">
        <v>0</v>
      </c>
      <c r="AZ57" s="30" t="n">
        <v>718.695114595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352.626502314</v>
      </c>
      <c r="BG57" s="27" t="n">
        <v>18.856332285</v>
      </c>
      <c r="BH57" s="27" t="n">
        <v>0</v>
      </c>
      <c r="BI57" s="27" t="n">
        <v>0</v>
      </c>
      <c r="BJ57" s="30" t="n">
        <v>76.202036611</v>
      </c>
      <c r="BK57" s="28" t="n">
        <v>3031.630709607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61.367406561</v>
      </c>
      <c r="E58" s="27" t="n">
        <v>0</v>
      </c>
      <c r="F58" s="27" t="n">
        <v>0</v>
      </c>
      <c r="G58" s="30" t="n">
        <v>0</v>
      </c>
      <c r="H58" s="41" t="n">
        <v>27.033410005</v>
      </c>
      <c r="I58" s="27" t="n">
        <v>9.062868955</v>
      </c>
      <c r="J58" s="27" t="n">
        <v>0</v>
      </c>
      <c r="K58" s="27" t="n">
        <v>0</v>
      </c>
      <c r="L58" s="30" t="n">
        <v>85.942933194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12.874484632</v>
      </c>
      <c r="S58" s="27" t="n">
        <v>3.555374459</v>
      </c>
      <c r="T58" s="27" t="n">
        <v>0</v>
      </c>
      <c r="U58" s="27" t="n">
        <v>0</v>
      </c>
      <c r="V58" s="30" t="n">
        <v>7.680068781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024309194</v>
      </c>
      <c r="AC58" s="27" t="n">
        <v>0</v>
      </c>
      <c r="AD58" s="27" t="n">
        <v>0</v>
      </c>
      <c r="AE58" s="27" t="n">
        <v>0</v>
      </c>
      <c r="AF58" s="30" t="n">
        <v>0.021054581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041957519</v>
      </c>
      <c r="AM58" s="27" t="n">
        <v>0</v>
      </c>
      <c r="AN58" s="27" t="n">
        <v>0</v>
      </c>
      <c r="AO58" s="27" t="n">
        <v>0</v>
      </c>
      <c r="AP58" s="30" t="n">
        <v>0</v>
      </c>
      <c r="AQ58" s="41" t="n">
        <v>0</v>
      </c>
      <c r="AR58" s="27" t="n">
        <v>0.372330336</v>
      </c>
      <c r="AS58" s="27" t="n">
        <v>0</v>
      </c>
      <c r="AT58" s="27" t="n">
        <v>0</v>
      </c>
      <c r="AU58" s="30" t="n">
        <v>0</v>
      </c>
      <c r="AV58" s="41" t="n">
        <v>125.426811043</v>
      </c>
      <c r="AW58" s="27" t="n">
        <v>26.071978436</v>
      </c>
      <c r="AX58" s="27" t="n">
        <v>0</v>
      </c>
      <c r="AY58" s="27" t="n">
        <v>0</v>
      </c>
      <c r="AZ58" s="30" t="n">
        <v>216.770706434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47.013478488</v>
      </c>
      <c r="BG58" s="27" t="n">
        <v>11.338891875</v>
      </c>
      <c r="BH58" s="27" t="n">
        <v>0</v>
      </c>
      <c r="BI58" s="27" t="n">
        <v>0</v>
      </c>
      <c r="BJ58" s="30" t="n">
        <v>32.0607501</v>
      </c>
      <c r="BK58" s="28" t="n">
        <v>666.658814593</v>
      </c>
      <c r="BL58" s="36"/>
    </row>
    <row r="59" customFormat="false" ht="12.75" hidden="false" customHeight="false" outlineLevel="0" collapsed="false">
      <c r="A59" s="22"/>
      <c r="B59" s="25" t="s">
        <v>68</v>
      </c>
      <c r="C59" s="26" t="n">
        <v>0</v>
      </c>
      <c r="D59" s="27" t="n">
        <v>40.231036793</v>
      </c>
      <c r="E59" s="27" t="n">
        <v>0</v>
      </c>
      <c r="F59" s="27" t="n">
        <v>0</v>
      </c>
      <c r="G59" s="30" t="n">
        <v>0</v>
      </c>
      <c r="H59" s="41" t="n">
        <v>10.340810965</v>
      </c>
      <c r="I59" s="27" t="n">
        <v>18.545267229</v>
      </c>
      <c r="J59" s="27" t="n">
        <v>0</v>
      </c>
      <c r="K59" s="27" t="n">
        <v>0</v>
      </c>
      <c r="L59" s="30" t="n">
        <v>56.576050574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4.938093405</v>
      </c>
      <c r="S59" s="27" t="n">
        <v>1.919463733</v>
      </c>
      <c r="T59" s="27" t="n">
        <v>0</v>
      </c>
      <c r="U59" s="27" t="n">
        <v>0</v>
      </c>
      <c r="V59" s="30" t="n">
        <v>4.5832382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</v>
      </c>
      <c r="AC59" s="27" t="n">
        <v>0</v>
      </c>
      <c r="AD59" s="27" t="n">
        <v>0</v>
      </c>
      <c r="AE59" s="27" t="n">
        <v>0</v>
      </c>
      <c r="AF59" s="30" t="n">
        <v>0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06281657</v>
      </c>
      <c r="AM59" s="27" t="n">
        <v>0</v>
      </c>
      <c r="AN59" s="27" t="n">
        <v>0</v>
      </c>
      <c r="AO59" s="27" t="n">
        <v>0</v>
      </c>
      <c r="AP59" s="30" t="n">
        <v>0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9.683762644</v>
      </c>
      <c r="AW59" s="27" t="n">
        <v>7.811748288</v>
      </c>
      <c r="AX59" s="27" t="n">
        <v>0</v>
      </c>
      <c r="AY59" s="27" t="n">
        <v>0</v>
      </c>
      <c r="AZ59" s="30" t="n">
        <v>20.958610321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3.279510204</v>
      </c>
      <c r="BG59" s="27" t="n">
        <v>0.647861123</v>
      </c>
      <c r="BH59" s="27" t="n">
        <v>0</v>
      </c>
      <c r="BI59" s="27" t="n">
        <v>0</v>
      </c>
      <c r="BJ59" s="30" t="n">
        <v>4.907816054</v>
      </c>
      <c r="BK59" s="28" t="n">
        <v>184.42955119</v>
      </c>
      <c r="BL59" s="36"/>
    </row>
    <row r="60" customFormat="false" ht="12.75" hidden="false" customHeight="false" outlineLevel="0" collapsed="false">
      <c r="A60" s="22"/>
      <c r="B60" s="25" t="s">
        <v>69</v>
      </c>
      <c r="C60" s="26" t="n">
        <v>0</v>
      </c>
      <c r="D60" s="27" t="n">
        <v>0.969946167</v>
      </c>
      <c r="E60" s="27" t="n">
        <v>0</v>
      </c>
      <c r="F60" s="27" t="n">
        <v>0</v>
      </c>
      <c r="G60" s="30" t="n">
        <v>0</v>
      </c>
      <c r="H60" s="41" t="n">
        <v>121.210167434</v>
      </c>
      <c r="I60" s="27" t="n">
        <v>63.715268378</v>
      </c>
      <c r="J60" s="27" t="n">
        <v>0</v>
      </c>
      <c r="K60" s="27" t="n">
        <v>0</v>
      </c>
      <c r="L60" s="30" t="n">
        <v>144.836003256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50.589199031</v>
      </c>
      <c r="S60" s="27" t="n">
        <v>4.555465104</v>
      </c>
      <c r="T60" s="27" t="n">
        <v>0</v>
      </c>
      <c r="U60" s="27" t="n">
        <v>0</v>
      </c>
      <c r="V60" s="30" t="n">
        <v>14.736998063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026014936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096085755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.418613924</v>
      </c>
      <c r="AS60" s="27" t="n">
        <v>0</v>
      </c>
      <c r="AT60" s="27" t="n">
        <v>0</v>
      </c>
      <c r="AU60" s="30" t="n">
        <v>0</v>
      </c>
      <c r="AV60" s="41" t="n">
        <v>69.668048755</v>
      </c>
      <c r="AW60" s="27" t="n">
        <v>31.024441446</v>
      </c>
      <c r="AX60" s="27" t="n">
        <v>0</v>
      </c>
      <c r="AY60" s="27" t="n">
        <v>0</v>
      </c>
      <c r="AZ60" s="30" t="n">
        <v>162.94726269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25.046414375</v>
      </c>
      <c r="BG60" s="27" t="n">
        <v>4.10898946</v>
      </c>
      <c r="BH60" s="27" t="n">
        <v>0</v>
      </c>
      <c r="BI60" s="27" t="n">
        <v>0</v>
      </c>
      <c r="BJ60" s="30" t="n">
        <v>14.733133946</v>
      </c>
      <c r="BK60" s="28" t="n">
        <v>708.68205272</v>
      </c>
      <c r="BL60" s="36"/>
    </row>
    <row r="61" customFormat="false" ht="12.75" hidden="false" customHeight="false" outlineLevel="0" collapsed="false">
      <c r="A61" s="22"/>
      <c r="B61" s="25" t="s">
        <v>70</v>
      </c>
      <c r="C61" s="26" t="n">
        <v>0</v>
      </c>
      <c r="D61" s="27" t="n">
        <v>7.077235633</v>
      </c>
      <c r="E61" s="27" t="n">
        <v>0</v>
      </c>
      <c r="F61" s="27" t="n">
        <v>0</v>
      </c>
      <c r="G61" s="30" t="n">
        <v>0</v>
      </c>
      <c r="H61" s="41" t="n">
        <v>85.783915875</v>
      </c>
      <c r="I61" s="27" t="n">
        <v>17.843871103</v>
      </c>
      <c r="J61" s="27" t="n">
        <v>0</v>
      </c>
      <c r="K61" s="27" t="n">
        <v>0</v>
      </c>
      <c r="L61" s="30" t="n">
        <v>127.721855689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22.382243483</v>
      </c>
      <c r="S61" s="27" t="n">
        <v>4.833393585</v>
      </c>
      <c r="T61" s="27" t="n">
        <v>0</v>
      </c>
      <c r="U61" s="27" t="n">
        <v>0</v>
      </c>
      <c r="V61" s="30" t="n">
        <v>12.028726631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1.218476944</v>
      </c>
      <c r="AC61" s="27" t="n">
        <v>0</v>
      </c>
      <c r="AD61" s="27" t="n">
        <v>0</v>
      </c>
      <c r="AE61" s="27" t="n">
        <v>0</v>
      </c>
      <c r="AF61" s="30" t="n">
        <v>0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357610092</v>
      </c>
      <c r="AM61" s="27" t="n">
        <v>0</v>
      </c>
      <c r="AN61" s="27" t="n">
        <v>0</v>
      </c>
      <c r="AO61" s="27" t="n">
        <v>0</v>
      </c>
      <c r="AP61" s="30" t="n">
        <v>0</v>
      </c>
      <c r="AQ61" s="41" t="n">
        <v>0</v>
      </c>
      <c r="AR61" s="27" t="n">
        <v>1.024519816</v>
      </c>
      <c r="AS61" s="27" t="n">
        <v>0</v>
      </c>
      <c r="AT61" s="27" t="n">
        <v>0</v>
      </c>
      <c r="AU61" s="30" t="n">
        <v>0</v>
      </c>
      <c r="AV61" s="41" t="n">
        <v>1021.38504377</v>
      </c>
      <c r="AW61" s="27" t="n">
        <v>111.150881707</v>
      </c>
      <c r="AX61" s="27" t="n">
        <v>0</v>
      </c>
      <c r="AY61" s="27" t="n">
        <v>0</v>
      </c>
      <c r="AZ61" s="30" t="n">
        <v>720.151831335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243.705304152</v>
      </c>
      <c r="BG61" s="27" t="n">
        <v>11.268281615</v>
      </c>
      <c r="BH61" s="27" t="n">
        <v>0</v>
      </c>
      <c r="BI61" s="27" t="n">
        <v>0</v>
      </c>
      <c r="BJ61" s="30" t="n">
        <v>131.172725675</v>
      </c>
      <c r="BK61" s="28" t="n">
        <v>2519.105917105</v>
      </c>
      <c r="BL61" s="36"/>
    </row>
    <row r="62" customFormat="false" ht="12.75" hidden="false" customHeight="false" outlineLevel="0" collapsed="false">
      <c r="A62" s="22"/>
      <c r="B62" s="25" t="s">
        <v>71</v>
      </c>
      <c r="C62" s="26" t="n">
        <v>0</v>
      </c>
      <c r="D62" s="27" t="n">
        <v>37.307757147</v>
      </c>
      <c r="E62" s="27" t="n">
        <v>0</v>
      </c>
      <c r="F62" s="27" t="n">
        <v>0</v>
      </c>
      <c r="G62" s="30" t="n">
        <v>0</v>
      </c>
      <c r="H62" s="41" t="n">
        <v>405.336534412</v>
      </c>
      <c r="I62" s="27" t="n">
        <v>100.686450104</v>
      </c>
      <c r="J62" s="27" t="n">
        <v>0</v>
      </c>
      <c r="K62" s="27" t="n">
        <v>0</v>
      </c>
      <c r="L62" s="30" t="n">
        <v>553.788664863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147.293751473</v>
      </c>
      <c r="S62" s="27" t="n">
        <v>24.068695354</v>
      </c>
      <c r="T62" s="27" t="n">
        <v>0</v>
      </c>
      <c r="U62" s="27" t="n">
        <v>0</v>
      </c>
      <c r="V62" s="30" t="n">
        <v>70.318155709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600290221</v>
      </c>
      <c r="AC62" s="27" t="n">
        <v>0</v>
      </c>
      <c r="AD62" s="27" t="n">
        <v>0</v>
      </c>
      <c r="AE62" s="27" t="n">
        <v>0</v>
      </c>
      <c r="AF62" s="30" t="n">
        <v>0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430745093</v>
      </c>
      <c r="AM62" s="27" t="n">
        <v>0</v>
      </c>
      <c r="AN62" s="27" t="n">
        <v>0</v>
      </c>
      <c r="AO62" s="27" t="n">
        <v>0</v>
      </c>
      <c r="AP62" s="30" t="n">
        <v>4.392E-006</v>
      </c>
      <c r="AQ62" s="41" t="n">
        <v>0</v>
      </c>
      <c r="AR62" s="27" t="n">
        <v>0.280464</v>
      </c>
      <c r="AS62" s="27" t="n">
        <v>0</v>
      </c>
      <c r="AT62" s="27" t="n">
        <v>0</v>
      </c>
      <c r="AU62" s="30" t="n">
        <v>0</v>
      </c>
      <c r="AV62" s="41" t="n">
        <v>2656.975150033</v>
      </c>
      <c r="AW62" s="27" t="n">
        <v>402.172106288</v>
      </c>
      <c r="AX62" s="27" t="n">
        <v>0</v>
      </c>
      <c r="AY62" s="27" t="n">
        <v>0</v>
      </c>
      <c r="AZ62" s="30" t="n">
        <v>3156.26443672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915.54216421</v>
      </c>
      <c r="BG62" s="27" t="n">
        <v>125.781037283</v>
      </c>
      <c r="BH62" s="27" t="n">
        <v>0</v>
      </c>
      <c r="BI62" s="27" t="n">
        <v>0</v>
      </c>
      <c r="BJ62" s="30" t="n">
        <v>552.49831148</v>
      </c>
      <c r="BK62" s="28" t="n">
        <v>9149.344718782</v>
      </c>
      <c r="BL62" s="36"/>
    </row>
    <row r="63" customFormat="false" ht="12.75" hidden="false" customHeight="false" outlineLevel="0" collapsed="false">
      <c r="A63" s="22"/>
      <c r="B63" s="25" t="s">
        <v>72</v>
      </c>
      <c r="C63" s="26" t="n">
        <v>0</v>
      </c>
      <c r="D63" s="27" t="n">
        <v>0.891046167</v>
      </c>
      <c r="E63" s="27" t="n">
        <v>0</v>
      </c>
      <c r="F63" s="27" t="n">
        <v>0</v>
      </c>
      <c r="G63" s="30" t="n">
        <v>0</v>
      </c>
      <c r="H63" s="41" t="n">
        <v>46.784626484</v>
      </c>
      <c r="I63" s="27" t="n">
        <v>16.715012427</v>
      </c>
      <c r="J63" s="27" t="n">
        <v>0</v>
      </c>
      <c r="K63" s="27" t="n">
        <v>0</v>
      </c>
      <c r="L63" s="30" t="n">
        <v>95.396126602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20.24536069</v>
      </c>
      <c r="S63" s="27" t="n">
        <v>0.00641179</v>
      </c>
      <c r="T63" s="27" t="n">
        <v>0</v>
      </c>
      <c r="U63" s="27" t="n">
        <v>0</v>
      </c>
      <c r="V63" s="30" t="n">
        <v>5.16346823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3.4602E-005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00854813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24.484171647</v>
      </c>
      <c r="AW63" s="27" t="n">
        <v>22.457330912</v>
      </c>
      <c r="AX63" s="27" t="n">
        <v>0</v>
      </c>
      <c r="AY63" s="27" t="n">
        <v>0</v>
      </c>
      <c r="AZ63" s="30" t="n">
        <v>55.408327922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7.605256488</v>
      </c>
      <c r="BG63" s="27" t="n">
        <v>0.190240869</v>
      </c>
      <c r="BH63" s="27" t="n">
        <v>0</v>
      </c>
      <c r="BI63" s="27" t="n">
        <v>0</v>
      </c>
      <c r="BJ63" s="30" t="n">
        <v>3.823993419</v>
      </c>
      <c r="BK63" s="28" t="n">
        <v>299.179956379</v>
      </c>
      <c r="BL63" s="36"/>
    </row>
    <row r="64" customFormat="false" ht="12" hidden="false" customHeight="true" outlineLevel="0" collapsed="false">
      <c r="A64" s="22"/>
      <c r="B64" s="25" t="s">
        <v>73</v>
      </c>
      <c r="C64" s="26" t="n">
        <v>0</v>
      </c>
      <c r="D64" s="27" t="n">
        <v>81.344607304</v>
      </c>
      <c r="E64" s="27" t="n">
        <v>0</v>
      </c>
      <c r="F64" s="27" t="n">
        <v>0</v>
      </c>
      <c r="G64" s="30" t="n">
        <v>0</v>
      </c>
      <c r="H64" s="41" t="n">
        <v>84.284650931</v>
      </c>
      <c r="I64" s="27" t="n">
        <v>45.433525356</v>
      </c>
      <c r="J64" s="27" t="n">
        <v>0</v>
      </c>
      <c r="K64" s="27" t="n">
        <v>0</v>
      </c>
      <c r="L64" s="30" t="n">
        <v>152.630361894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24.921004764</v>
      </c>
      <c r="S64" s="27" t="n">
        <v>0</v>
      </c>
      <c r="T64" s="27" t="n">
        <v>0</v>
      </c>
      <c r="U64" s="27" t="n">
        <v>0</v>
      </c>
      <c r="V64" s="30" t="n">
        <v>5.16351919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163787965</v>
      </c>
      <c r="AC64" s="27" t="n">
        <v>0</v>
      </c>
      <c r="AD64" s="27" t="n">
        <v>0</v>
      </c>
      <c r="AE64" s="27" t="n">
        <v>0</v>
      </c>
      <c r="AF64" s="30" t="n">
        <v>0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169151861</v>
      </c>
      <c r="AM64" s="27" t="n">
        <v>0</v>
      </c>
      <c r="AN64" s="27" t="n">
        <v>0</v>
      </c>
      <c r="AO64" s="27" t="n">
        <v>0</v>
      </c>
      <c r="AP64" s="30" t="n">
        <v>0.00676768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637.588775059</v>
      </c>
      <c r="AW64" s="27" t="n">
        <v>78.925358377</v>
      </c>
      <c r="AX64" s="27" t="n">
        <v>0</v>
      </c>
      <c r="AY64" s="27" t="n">
        <v>0</v>
      </c>
      <c r="AZ64" s="30" t="n">
        <v>640.192127294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175.496308579</v>
      </c>
      <c r="BG64" s="27" t="n">
        <v>6.471137869</v>
      </c>
      <c r="BH64" s="27" t="n">
        <v>0</v>
      </c>
      <c r="BI64" s="27" t="n">
        <v>0</v>
      </c>
      <c r="BJ64" s="30" t="n">
        <v>68.587295481</v>
      </c>
      <c r="BK64" s="28" t="n">
        <v>2001.378379604</v>
      </c>
      <c r="BL64" s="36"/>
    </row>
    <row r="65" customFormat="false" ht="12" hidden="false" customHeight="true" outlineLevel="0" collapsed="false">
      <c r="A65" s="22"/>
      <c r="B65" s="25" t="s">
        <v>74</v>
      </c>
      <c r="C65" s="26" t="n">
        <v>0</v>
      </c>
      <c r="D65" s="27" t="n">
        <v>1.866371446</v>
      </c>
      <c r="E65" s="27" t="n">
        <v>0</v>
      </c>
      <c r="F65" s="27" t="n">
        <v>0</v>
      </c>
      <c r="G65" s="30" t="n">
        <v>0</v>
      </c>
      <c r="H65" s="41" t="n">
        <v>156.03581492</v>
      </c>
      <c r="I65" s="27" t="n">
        <v>3.343547016</v>
      </c>
      <c r="J65" s="27" t="n">
        <v>0</v>
      </c>
      <c r="K65" s="27" t="n">
        <v>0</v>
      </c>
      <c r="L65" s="30" t="n">
        <v>56.39662613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79.08183005</v>
      </c>
      <c r="S65" s="27" t="n">
        <v>0.583247647</v>
      </c>
      <c r="T65" s="27" t="n">
        <v>0</v>
      </c>
      <c r="U65" s="27" t="n">
        <v>0</v>
      </c>
      <c r="V65" s="30" t="n">
        <v>8.923946122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123735981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74027566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193.15451319</v>
      </c>
      <c r="AW65" s="27" t="n">
        <v>26.792653482</v>
      </c>
      <c r="AX65" s="27" t="n">
        <v>0</v>
      </c>
      <c r="AY65" s="27" t="n">
        <v>0</v>
      </c>
      <c r="AZ65" s="30" t="n">
        <v>121.314044753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76.710236785</v>
      </c>
      <c r="BG65" s="27" t="n">
        <v>1.174310205</v>
      </c>
      <c r="BH65" s="27" t="n">
        <v>0</v>
      </c>
      <c r="BI65" s="27" t="n">
        <v>0</v>
      </c>
      <c r="BJ65" s="30" t="n">
        <v>20.65050713</v>
      </c>
      <c r="BK65" s="28" t="n">
        <v>746.225412423</v>
      </c>
      <c r="BL65" s="36"/>
    </row>
    <row r="66" customFormat="false" ht="12" hidden="false" customHeight="true" outlineLevel="0" collapsed="false">
      <c r="A66" s="22"/>
      <c r="B66" s="25" t="s">
        <v>75</v>
      </c>
      <c r="C66" s="26" t="n">
        <v>0</v>
      </c>
      <c r="D66" s="27" t="n">
        <v>51.942931448</v>
      </c>
      <c r="E66" s="27" t="n">
        <v>0</v>
      </c>
      <c r="F66" s="27" t="n">
        <v>0</v>
      </c>
      <c r="G66" s="30" t="n">
        <v>0</v>
      </c>
      <c r="H66" s="41" t="n">
        <v>63.098784752</v>
      </c>
      <c r="I66" s="27" t="n">
        <v>228.706091931</v>
      </c>
      <c r="J66" s="27" t="n">
        <v>0</v>
      </c>
      <c r="K66" s="27" t="n">
        <v>0</v>
      </c>
      <c r="L66" s="30" t="n">
        <v>311.722772769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21.095323556</v>
      </c>
      <c r="S66" s="27" t="n">
        <v>2.633547539</v>
      </c>
      <c r="T66" s="27" t="n">
        <v>0</v>
      </c>
      <c r="U66" s="27" t="n">
        <v>0</v>
      </c>
      <c r="V66" s="30" t="n">
        <v>12.636498203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000497485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012599195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130.55133313</v>
      </c>
      <c r="AW66" s="27" t="n">
        <v>87.522300652</v>
      </c>
      <c r="AX66" s="27" t="n">
        <v>0</v>
      </c>
      <c r="AY66" s="27" t="n">
        <v>0</v>
      </c>
      <c r="AZ66" s="30" t="n">
        <v>285.558288813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36.045268863</v>
      </c>
      <c r="BG66" s="27" t="n">
        <v>3.8664599</v>
      </c>
      <c r="BH66" s="27" t="n">
        <v>0</v>
      </c>
      <c r="BI66" s="27" t="n">
        <v>0</v>
      </c>
      <c r="BJ66" s="30" t="n">
        <v>26.473939302</v>
      </c>
      <c r="BK66" s="28" t="n">
        <v>1261.866637538</v>
      </c>
      <c r="BL66" s="36"/>
    </row>
    <row r="67" customFormat="false" ht="11.25" hidden="false" customHeight="true" outlineLevel="0" collapsed="false">
      <c r="A67" s="22"/>
      <c r="B67" s="25" t="s">
        <v>76</v>
      </c>
      <c r="C67" s="26" t="n">
        <v>0</v>
      </c>
      <c r="D67" s="27" t="n">
        <v>0.9500395</v>
      </c>
      <c r="E67" s="27" t="n">
        <v>0</v>
      </c>
      <c r="F67" s="27" t="n">
        <v>0</v>
      </c>
      <c r="G67" s="30" t="n">
        <v>0</v>
      </c>
      <c r="H67" s="41" t="n">
        <v>63.694094042</v>
      </c>
      <c r="I67" s="27" t="n">
        <v>74.031219296</v>
      </c>
      <c r="J67" s="27" t="n">
        <v>0</v>
      </c>
      <c r="K67" s="27" t="n">
        <v>0</v>
      </c>
      <c r="L67" s="30" t="n">
        <v>97.192098653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29.393402248</v>
      </c>
      <c r="S67" s="27" t="n">
        <v>0.006492431</v>
      </c>
      <c r="T67" s="27" t="n">
        <v>0</v>
      </c>
      <c r="U67" s="27" t="n">
        <v>0</v>
      </c>
      <c r="V67" s="30" t="n">
        <v>13.547588394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31.199975314</v>
      </c>
      <c r="AW67" s="27" t="n">
        <v>16.29491406</v>
      </c>
      <c r="AX67" s="27" t="n">
        <v>0</v>
      </c>
      <c r="AY67" s="27" t="n">
        <v>0</v>
      </c>
      <c r="AZ67" s="30" t="n">
        <v>49.347232652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11.58413086</v>
      </c>
      <c r="BG67" s="27" t="n">
        <v>1.322843744</v>
      </c>
      <c r="BH67" s="27" t="n">
        <v>0</v>
      </c>
      <c r="BI67" s="27" t="n">
        <v>0</v>
      </c>
      <c r="BJ67" s="30" t="n">
        <v>4.479339099</v>
      </c>
      <c r="BK67" s="28" t="n">
        <v>393.043370293</v>
      </c>
      <c r="BL67" s="36"/>
    </row>
    <row r="68" customFormat="false" ht="14.25" hidden="false" customHeight="true" outlineLevel="0" collapsed="false">
      <c r="A68" s="22"/>
      <c r="B68" s="25" t="s">
        <v>77</v>
      </c>
      <c r="C68" s="26" t="n">
        <v>0</v>
      </c>
      <c r="D68" s="27" t="n">
        <v>436.864276175</v>
      </c>
      <c r="E68" s="27" t="n">
        <v>0</v>
      </c>
      <c r="F68" s="27" t="n">
        <v>0</v>
      </c>
      <c r="G68" s="30" t="n">
        <v>0</v>
      </c>
      <c r="H68" s="41" t="n">
        <v>7.279396528</v>
      </c>
      <c r="I68" s="27" t="n">
        <v>435.726773963</v>
      </c>
      <c r="J68" s="27" t="n">
        <v>0</v>
      </c>
      <c r="K68" s="27" t="n">
        <v>0</v>
      </c>
      <c r="L68" s="30" t="n">
        <v>569.978706428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2.26149992</v>
      </c>
      <c r="S68" s="27" t="n">
        <v>44.750246131</v>
      </c>
      <c r="T68" s="27" t="n">
        <v>0</v>
      </c>
      <c r="U68" s="27" t="n">
        <v>0</v>
      </c>
      <c r="V68" s="30" t="n">
        <v>46.59015418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15.699145735</v>
      </c>
      <c r="AW68" s="27" t="n">
        <v>285.86425166</v>
      </c>
      <c r="AX68" s="27" t="n">
        <v>0</v>
      </c>
      <c r="AY68" s="27" t="n">
        <v>0</v>
      </c>
      <c r="AZ68" s="30" t="n">
        <v>448.695194427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4.238699149</v>
      </c>
      <c r="BG68" s="27" t="n">
        <v>16.893049949</v>
      </c>
      <c r="BH68" s="27" t="n">
        <v>0</v>
      </c>
      <c r="BI68" s="27" t="n">
        <v>0</v>
      </c>
      <c r="BJ68" s="30" t="n">
        <v>52.303819319</v>
      </c>
      <c r="BK68" s="28" t="n">
        <v>2367.145213564</v>
      </c>
      <c r="BL68" s="36"/>
    </row>
    <row r="69" customFormat="false" ht="12.75" hidden="false" customHeight="false" outlineLevel="0" collapsed="false">
      <c r="A69" s="31"/>
      <c r="B69" s="32" t="s">
        <v>23</v>
      </c>
      <c r="C69" s="78" t="n">
        <f aca="false">SUM(C51:C68)</f>
        <v>0</v>
      </c>
      <c r="D69" s="79" t="n">
        <f aca="false">SUM(D51:D68)</f>
        <v>1082.167232824</v>
      </c>
      <c r="E69" s="79" t="n">
        <f aca="false">SUM(E51:E68)</f>
        <v>0</v>
      </c>
      <c r="F69" s="79" t="n">
        <f aca="false">SUM(F51:F68)</f>
        <v>0</v>
      </c>
      <c r="G69" s="79" t="n">
        <f aca="false">SUM(G51:G68)</f>
        <v>0</v>
      </c>
      <c r="H69" s="79" t="n">
        <f aca="false">SUM(H51:H68)</f>
        <v>3977.421245474</v>
      </c>
      <c r="I69" s="79" t="n">
        <f aca="false">SUM(I51:I68)</f>
        <v>1670.032678928</v>
      </c>
      <c r="J69" s="79" t="n">
        <f aca="false">SUM(J51:J68)</f>
        <v>0</v>
      </c>
      <c r="K69" s="79" t="n">
        <f aca="false">SUM(K51:K68)</f>
        <v>0</v>
      </c>
      <c r="L69" s="79" t="n">
        <f aca="false">SUM(L51:L68)</f>
        <v>5088.198790278</v>
      </c>
      <c r="M69" s="79" t="n">
        <f aca="false">SUM(M51:M68)</f>
        <v>0</v>
      </c>
      <c r="N69" s="79" t="n">
        <f aca="false">SUM(N51:N68)</f>
        <v>0</v>
      </c>
      <c r="O69" s="79" t="n">
        <f aca="false">SUM(O51:O68)</f>
        <v>0</v>
      </c>
      <c r="P69" s="79" t="n">
        <f aca="false">SUM(P51:P68)</f>
        <v>0</v>
      </c>
      <c r="Q69" s="79" t="n">
        <f aca="false">SUM(Q51:Q68)</f>
        <v>0</v>
      </c>
      <c r="R69" s="79" t="n">
        <f aca="false">SUM(R51:R68)</f>
        <v>1543.249355811</v>
      </c>
      <c r="S69" s="79" t="n">
        <f aca="false">SUM(S51:S68)</f>
        <v>271.279607297</v>
      </c>
      <c r="T69" s="79" t="n">
        <f aca="false">SUM(T51:T68)</f>
        <v>0</v>
      </c>
      <c r="U69" s="79" t="n">
        <f aca="false">SUM(U51:U68)</f>
        <v>0</v>
      </c>
      <c r="V69" s="79" t="n">
        <f aca="false">SUM(V51:V68)</f>
        <v>521.26118928</v>
      </c>
      <c r="W69" s="79" t="n">
        <f aca="false">SUM(W51:W68)</f>
        <v>0</v>
      </c>
      <c r="X69" s="79" t="n">
        <f aca="false">SUM(X51:X68)</f>
        <v>0</v>
      </c>
      <c r="Y69" s="79" t="n">
        <f aca="false">SUM(Y51:Y68)</f>
        <v>0</v>
      </c>
      <c r="Z69" s="79" t="n">
        <f aca="false">SUM(Z51:Z68)</f>
        <v>0</v>
      </c>
      <c r="AA69" s="79" t="n">
        <f aca="false">SUM(AA51:AA68)</f>
        <v>0</v>
      </c>
      <c r="AB69" s="79" t="n">
        <f aca="false">SUM(AB51:AB68)</f>
        <v>10.622408919</v>
      </c>
      <c r="AC69" s="79" t="n">
        <f aca="false">SUM(AC51:AC68)</f>
        <v>0</v>
      </c>
      <c r="AD69" s="79" t="n">
        <f aca="false">SUM(AD51:AD68)</f>
        <v>0</v>
      </c>
      <c r="AE69" s="79" t="n">
        <f aca="false">SUM(AE51:AE68)</f>
        <v>0</v>
      </c>
      <c r="AF69" s="79" t="n">
        <f aca="false">SUM(AF51:AF68)</f>
        <v>0.554558033</v>
      </c>
      <c r="AG69" s="79" t="n">
        <f aca="false">SUM(AG51:AG68)</f>
        <v>0</v>
      </c>
      <c r="AH69" s="79" t="n">
        <f aca="false">SUM(AH51:AH68)</f>
        <v>0</v>
      </c>
      <c r="AI69" s="79" t="n">
        <f aca="false">SUM(AI51:AI68)</f>
        <v>0</v>
      </c>
      <c r="AJ69" s="79" t="n">
        <f aca="false">SUM(AJ51:AJ68)</f>
        <v>0</v>
      </c>
      <c r="AK69" s="79" t="n">
        <f aca="false">SUM(AK51:AK68)</f>
        <v>0</v>
      </c>
      <c r="AL69" s="79" t="n">
        <f aca="false">SUM(AL51:AL68)</f>
        <v>7.491480512</v>
      </c>
      <c r="AM69" s="79" t="n">
        <f aca="false">SUM(AM51:AM68)</f>
        <v>0</v>
      </c>
      <c r="AN69" s="79" t="n">
        <f aca="false">SUM(AN51:AN68)</f>
        <v>0</v>
      </c>
      <c r="AO69" s="79" t="n">
        <f aca="false">SUM(AO51:AO68)</f>
        <v>0</v>
      </c>
      <c r="AP69" s="79" t="n">
        <f aca="false">SUM(AP51:AP68)</f>
        <v>0.172617493</v>
      </c>
      <c r="AQ69" s="79" t="n">
        <f aca="false">SUM(AQ51:AQ68)</f>
        <v>0.095877918</v>
      </c>
      <c r="AR69" s="79" t="n">
        <f aca="false">SUM(AR51:AR68)</f>
        <v>3.211216787</v>
      </c>
      <c r="AS69" s="79" t="n">
        <f aca="false">SUM(AS51:AS68)</f>
        <v>0</v>
      </c>
      <c r="AT69" s="79" t="n">
        <f aca="false">SUM(AT51:AT68)</f>
        <v>0</v>
      </c>
      <c r="AU69" s="79" t="n">
        <f aca="false">SUM(AU51:AU68)</f>
        <v>0</v>
      </c>
      <c r="AV69" s="79" t="n">
        <f aca="false">SUM(AV51:AV68)</f>
        <v>20351.523153478</v>
      </c>
      <c r="AW69" s="79" t="n">
        <f aca="false">SUM(AW51:AW68)</f>
        <v>2844.341816296</v>
      </c>
      <c r="AX69" s="79" t="n">
        <f aca="false">SUM(AX51:AX68)</f>
        <v>0</v>
      </c>
      <c r="AY69" s="79" t="n">
        <f aca="false">SUM(AY51:AY68)</f>
        <v>0</v>
      </c>
      <c r="AZ69" s="79" t="n">
        <f aca="false">SUM(AZ51:AZ68)</f>
        <v>17823.32390809</v>
      </c>
      <c r="BA69" s="79" t="n">
        <f aca="false">SUM(BA51:BA68)</f>
        <v>0</v>
      </c>
      <c r="BB69" s="79" t="n">
        <f aca="false">SUM(BB51:BB68)</f>
        <v>0</v>
      </c>
      <c r="BC69" s="79" t="n">
        <f aca="false">SUM(BC51:BC68)</f>
        <v>0</v>
      </c>
      <c r="BD69" s="79" t="n">
        <f aca="false">SUM(BD51:BD68)</f>
        <v>0</v>
      </c>
      <c r="BE69" s="79" t="n">
        <f aca="false">SUM(BE51:BE68)</f>
        <v>0</v>
      </c>
      <c r="BF69" s="79" t="n">
        <f aca="false">SUM(BF51:BF68)</f>
        <v>7269.328096601</v>
      </c>
      <c r="BG69" s="79" t="n">
        <f aca="false">SUM(BG51:BG68)</f>
        <v>432.060750566</v>
      </c>
      <c r="BH69" s="79" t="n">
        <f aca="false">SUM(BH51:BH68)</f>
        <v>0</v>
      </c>
      <c r="BI69" s="79" t="n">
        <f aca="false">SUM(BI51:BI68)</f>
        <v>0</v>
      </c>
      <c r="BJ69" s="79" t="n">
        <f aca="false">SUM(BJ51:BJ68)</f>
        <v>2533.788030075</v>
      </c>
      <c r="BK69" s="80" t="n">
        <f aca="false">SUM(C69:BJ69)</f>
        <v>65430.12401466</v>
      </c>
      <c r="BL69" s="36"/>
    </row>
    <row r="70" customFormat="false" ht="12.75" hidden="false" customHeight="false" outlineLevel="0" collapsed="false">
      <c r="A70" s="31"/>
      <c r="B70" s="55" t="s">
        <v>78</v>
      </c>
      <c r="C70" s="71" t="n">
        <f aca="false">+C69+C49</f>
        <v>0</v>
      </c>
      <c r="D70" s="72" t="n">
        <f aca="false">+D69+D49</f>
        <v>1098.727689583</v>
      </c>
      <c r="E70" s="72" t="n">
        <f aca="false">+E69+E49</f>
        <v>0</v>
      </c>
      <c r="F70" s="72" t="n">
        <f aca="false">+F69+F49</f>
        <v>0</v>
      </c>
      <c r="G70" s="73" t="n">
        <f aca="false">+G69+G49</f>
        <v>0</v>
      </c>
      <c r="H70" s="74" t="n">
        <f aca="false">+H69+H49</f>
        <v>5608.754331915</v>
      </c>
      <c r="I70" s="72" t="n">
        <f aca="false">+I69+I49</f>
        <v>1670.990990766</v>
      </c>
      <c r="J70" s="72" t="n">
        <f aca="false">+J69+J49</f>
        <v>0</v>
      </c>
      <c r="K70" s="72" t="n">
        <f aca="false">+K69+K49</f>
        <v>0</v>
      </c>
      <c r="L70" s="73" t="n">
        <f aca="false">+L69+L49</f>
        <v>5216.737185263</v>
      </c>
      <c r="M70" s="74" t="n">
        <f aca="false">+M69+M49</f>
        <v>0</v>
      </c>
      <c r="N70" s="72" t="n">
        <f aca="false">+N69+N49</f>
        <v>0</v>
      </c>
      <c r="O70" s="72" t="n">
        <f aca="false">+O69+O49</f>
        <v>0</v>
      </c>
      <c r="P70" s="72" t="n">
        <f aca="false">+P69+P49</f>
        <v>0</v>
      </c>
      <c r="Q70" s="73" t="n">
        <f aca="false">+Q69+Q49</f>
        <v>0</v>
      </c>
      <c r="R70" s="74" t="n">
        <f aca="false">+R69+R49</f>
        <v>2642.966576098</v>
      </c>
      <c r="S70" s="72" t="n">
        <f aca="false">+S69+S49</f>
        <v>271.30609548</v>
      </c>
      <c r="T70" s="72" t="n">
        <f aca="false">+T69+T49</f>
        <v>0</v>
      </c>
      <c r="U70" s="72" t="n">
        <f aca="false">+U69+U49</f>
        <v>0</v>
      </c>
      <c r="V70" s="73" t="n">
        <f aca="false">+V69+V49</f>
        <v>555.0600196</v>
      </c>
      <c r="W70" s="74" t="n">
        <f aca="false">+W69+W49</f>
        <v>0</v>
      </c>
      <c r="X70" s="72" t="n">
        <f aca="false">+X69+X49</f>
        <v>0</v>
      </c>
      <c r="Y70" s="72" t="n">
        <f aca="false">+Y69+Y49</f>
        <v>0</v>
      </c>
      <c r="Z70" s="72" t="n">
        <f aca="false">+Z69+Z49</f>
        <v>0</v>
      </c>
      <c r="AA70" s="73" t="n">
        <f aca="false">+AA69+AA49</f>
        <v>0</v>
      </c>
      <c r="AB70" s="74" t="n">
        <f aca="false">+AB69+AB49</f>
        <v>13.956745262</v>
      </c>
      <c r="AC70" s="72" t="n">
        <f aca="false">+AC69+AC49</f>
        <v>0</v>
      </c>
      <c r="AD70" s="72" t="n">
        <f aca="false">+AD69+AD49</f>
        <v>0</v>
      </c>
      <c r="AE70" s="72" t="n">
        <f aca="false">+AE69+AE49</f>
        <v>0</v>
      </c>
      <c r="AF70" s="73" t="n">
        <f aca="false">+AF69+AF49</f>
        <v>0.684299649</v>
      </c>
      <c r="AG70" s="74" t="n">
        <f aca="false">+AG69+AG49</f>
        <v>0</v>
      </c>
      <c r="AH70" s="72" t="n">
        <f aca="false">+AH69+AH49</f>
        <v>0</v>
      </c>
      <c r="AI70" s="72" t="n">
        <f aca="false">+AI69+AI49</f>
        <v>0</v>
      </c>
      <c r="AJ70" s="72" t="n">
        <f aca="false">+AJ69+AJ49</f>
        <v>0</v>
      </c>
      <c r="AK70" s="73" t="n">
        <f aca="false">+AK69+AK49</f>
        <v>0</v>
      </c>
      <c r="AL70" s="74" t="n">
        <f aca="false">+AL69+AL49</f>
        <v>9.014293902</v>
      </c>
      <c r="AM70" s="72" t="n">
        <f aca="false">+AM69+AM49</f>
        <v>0</v>
      </c>
      <c r="AN70" s="72" t="n">
        <f aca="false">+AN69+AN49</f>
        <v>0</v>
      </c>
      <c r="AO70" s="72" t="n">
        <f aca="false">+AO69+AO49</f>
        <v>0</v>
      </c>
      <c r="AP70" s="73" t="n">
        <f aca="false">+AP69+AP49</f>
        <v>0.187646544</v>
      </c>
      <c r="AQ70" s="74" t="n">
        <f aca="false">+AQ69+AQ49</f>
        <v>0.095877918</v>
      </c>
      <c r="AR70" s="72" t="n">
        <f aca="false">+AR69+AR49</f>
        <v>3.211216787</v>
      </c>
      <c r="AS70" s="72" t="n">
        <f aca="false">+AS69+AS49</f>
        <v>0</v>
      </c>
      <c r="AT70" s="72" t="n">
        <f aca="false">+AT69+AT49</f>
        <v>0</v>
      </c>
      <c r="AU70" s="73" t="n">
        <f aca="false">+AU69+AU49</f>
        <v>0</v>
      </c>
      <c r="AV70" s="74" t="n">
        <f aca="false">+AV69+AV49</f>
        <v>25930.542190478</v>
      </c>
      <c r="AW70" s="72" t="n">
        <f aca="false">+AW69+AW49</f>
        <v>2853.499686741</v>
      </c>
      <c r="AX70" s="72" t="n">
        <f aca="false">+AX69+AX49</f>
        <v>0</v>
      </c>
      <c r="AY70" s="72" t="n">
        <f aca="false">+AY69+AY49</f>
        <v>0</v>
      </c>
      <c r="AZ70" s="73" t="n">
        <f aca="false">+AZ69+AZ49</f>
        <v>18545.78978525</v>
      </c>
      <c r="BA70" s="74" t="n">
        <f aca="false">+BA69+BA49</f>
        <v>0</v>
      </c>
      <c r="BB70" s="72" t="n">
        <f aca="false">+BB69+BB49</f>
        <v>0</v>
      </c>
      <c r="BC70" s="72" t="n">
        <f aca="false">+BC69+BC49</f>
        <v>0</v>
      </c>
      <c r="BD70" s="72" t="n">
        <f aca="false">+BD69+BD49</f>
        <v>0</v>
      </c>
      <c r="BE70" s="73" t="n">
        <f aca="false">+BE69+BE49</f>
        <v>0</v>
      </c>
      <c r="BF70" s="74" t="n">
        <f aca="false">+BF69+BF49</f>
        <v>9991.446712282</v>
      </c>
      <c r="BG70" s="72" t="n">
        <f aca="false">+BG69+BG49</f>
        <v>434.41864448</v>
      </c>
      <c r="BH70" s="72" t="n">
        <f aca="false">+BH69+BH49</f>
        <v>0</v>
      </c>
      <c r="BI70" s="72" t="n">
        <f aca="false">+BI69+BI49</f>
        <v>0</v>
      </c>
      <c r="BJ70" s="73" t="n">
        <f aca="false">+BJ69+BJ49</f>
        <v>2714.48113801112</v>
      </c>
      <c r="BK70" s="76" t="n">
        <f aca="false">+BK69+BK49</f>
        <v>77561.8711260091</v>
      </c>
      <c r="BL70" s="36"/>
    </row>
    <row r="71" customFormat="false" ht="3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25" t="s">
        <v>82</v>
      </c>
      <c r="C74" s="26" t="n">
        <v>0</v>
      </c>
      <c r="D74" s="27" t="n">
        <v>21.428903342</v>
      </c>
      <c r="E74" s="27" t="n">
        <v>0</v>
      </c>
      <c r="F74" s="27" t="n">
        <v>0</v>
      </c>
      <c r="G74" s="30" t="n">
        <v>0</v>
      </c>
      <c r="H74" s="41" t="n">
        <v>146.610654315</v>
      </c>
      <c r="I74" s="27" t="n">
        <v>74.436886569</v>
      </c>
      <c r="J74" s="27" t="n">
        <v>0.040031946</v>
      </c>
      <c r="K74" s="27" t="n">
        <v>0</v>
      </c>
      <c r="L74" s="30" t="n">
        <v>233.261888876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52.722402694</v>
      </c>
      <c r="S74" s="27" t="n">
        <v>5.349156147</v>
      </c>
      <c r="T74" s="27" t="n">
        <v>0</v>
      </c>
      <c r="U74" s="27" t="n">
        <v>0</v>
      </c>
      <c r="V74" s="30" t="n">
        <v>36.147256517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.126530049</v>
      </c>
      <c r="AC74" s="27" t="n">
        <v>0</v>
      </c>
      <c r="AD74" s="27" t="n">
        <v>0</v>
      </c>
      <c r="AE74" s="27" t="n">
        <v>0</v>
      </c>
      <c r="AF74" s="30" t="n">
        <v>0.61012533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.061134677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1392.810814751</v>
      </c>
      <c r="AW74" s="27" t="n">
        <v>389.861343544</v>
      </c>
      <c r="AX74" s="27" t="n">
        <v>0</v>
      </c>
      <c r="AY74" s="27" t="n">
        <v>0</v>
      </c>
      <c r="AZ74" s="30" t="n">
        <v>4448.999119734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520.712819368</v>
      </c>
      <c r="BG74" s="27" t="n">
        <v>45.943307406</v>
      </c>
      <c r="BH74" s="27" t="n">
        <v>0</v>
      </c>
      <c r="BI74" s="27" t="n">
        <v>0</v>
      </c>
      <c r="BJ74" s="30" t="n">
        <v>853.638029568</v>
      </c>
      <c r="BK74" s="28" t="n">
        <v>8222.760404833</v>
      </c>
      <c r="BL74" s="36"/>
    </row>
    <row r="75" customFormat="false" ht="12.75" hidden="false" customHeight="false" outlineLevel="0" collapsed="false">
      <c r="A75" s="22"/>
      <c r="B75" s="25" t="s">
        <v>83</v>
      </c>
      <c r="C75" s="26" t="n">
        <v>0</v>
      </c>
      <c r="D75" s="27" t="n">
        <v>4.865888039</v>
      </c>
      <c r="E75" s="27" t="n">
        <v>0</v>
      </c>
      <c r="F75" s="27" t="n">
        <v>0</v>
      </c>
      <c r="G75" s="30" t="n">
        <v>0</v>
      </c>
      <c r="H75" s="41" t="n">
        <v>1.133419801</v>
      </c>
      <c r="I75" s="27" t="n">
        <v>4.746018952</v>
      </c>
      <c r="J75" s="27" t="n">
        <v>0</v>
      </c>
      <c r="K75" s="27" t="n">
        <v>0</v>
      </c>
      <c r="L75" s="30" t="n">
        <v>7.74932588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0.755668783</v>
      </c>
      <c r="S75" s="27" t="n">
        <v>0.646563205</v>
      </c>
      <c r="T75" s="27" t="n">
        <v>0</v>
      </c>
      <c r="U75" s="27" t="n">
        <v>0</v>
      </c>
      <c r="V75" s="30" t="n">
        <v>0.537131484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</v>
      </c>
      <c r="AC75" s="27" t="n">
        <v>0</v>
      </c>
      <c r="AD75" s="27" t="n">
        <v>0</v>
      </c>
      <c r="AE75" s="27" t="n">
        <v>0</v>
      </c>
      <c r="AF75" s="30" t="n">
        <v>0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16.675375171</v>
      </c>
      <c r="AW75" s="27" t="n">
        <v>12.935532321</v>
      </c>
      <c r="AX75" s="27" t="n">
        <v>0.099979501</v>
      </c>
      <c r="AY75" s="27" t="n">
        <v>0</v>
      </c>
      <c r="AZ75" s="30" t="n">
        <v>58.824560805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9.496153108</v>
      </c>
      <c r="BG75" s="27" t="n">
        <v>1.941760455</v>
      </c>
      <c r="BH75" s="27" t="n">
        <v>0</v>
      </c>
      <c r="BI75" s="27" t="n">
        <v>0</v>
      </c>
      <c r="BJ75" s="30" t="n">
        <v>19.2313157941913</v>
      </c>
      <c r="BK75" s="43" t="n">
        <v>139.638693299191</v>
      </c>
      <c r="BL75" s="36"/>
    </row>
    <row r="76" customFormat="false" ht="12.75" hidden="false" customHeight="false" outlineLevel="0" collapsed="false">
      <c r="A76" s="31"/>
      <c r="B76" s="55" t="s">
        <v>84</v>
      </c>
      <c r="C76" s="26" t="n">
        <f aca="false">SUM(C74:C75)</f>
        <v>0</v>
      </c>
      <c r="D76" s="27" t="n">
        <f aca="false">SUM(D74:D75)</f>
        <v>26.294791381</v>
      </c>
      <c r="E76" s="27" t="n">
        <f aca="false">SUM(E74:E75)</f>
        <v>0</v>
      </c>
      <c r="F76" s="27" t="n">
        <f aca="false">SUM(F74:F75)</f>
        <v>0</v>
      </c>
      <c r="G76" s="30" t="n">
        <f aca="false">SUM(G74:G75)</f>
        <v>0</v>
      </c>
      <c r="H76" s="41" t="n">
        <f aca="false">SUM(H74:H75)</f>
        <v>147.744074116</v>
      </c>
      <c r="I76" s="27" t="n">
        <f aca="false">SUM(I74:I75)</f>
        <v>79.182905521</v>
      </c>
      <c r="J76" s="27" t="n">
        <f aca="false">SUM(J74:J75)</f>
        <v>0.040031946</v>
      </c>
      <c r="K76" s="27" t="n">
        <f aca="false">SUM(K74:K75)</f>
        <v>0</v>
      </c>
      <c r="L76" s="30" t="n">
        <f aca="false">SUM(L74:L75)</f>
        <v>241.011214756</v>
      </c>
      <c r="M76" s="41" t="n">
        <f aca="false">SUM(M74:M75)</f>
        <v>0</v>
      </c>
      <c r="N76" s="27" t="n">
        <f aca="false">SUM(N74:N75)</f>
        <v>0</v>
      </c>
      <c r="O76" s="27" t="n">
        <f aca="false">SUM(O74:O75)</f>
        <v>0</v>
      </c>
      <c r="P76" s="27" t="n">
        <f aca="false">SUM(P74:P75)</f>
        <v>0</v>
      </c>
      <c r="Q76" s="30" t="n">
        <f aca="false">SUM(Q74:Q75)</f>
        <v>0</v>
      </c>
      <c r="R76" s="41" t="n">
        <f aca="false">SUM(R74:R75)</f>
        <v>53.478071477</v>
      </c>
      <c r="S76" s="27" t="n">
        <f aca="false">SUM(S74:S75)</f>
        <v>5.995719352</v>
      </c>
      <c r="T76" s="27" t="n">
        <f aca="false">SUM(T74:T75)</f>
        <v>0</v>
      </c>
      <c r="U76" s="27" t="n">
        <f aca="false">SUM(U74:U75)</f>
        <v>0</v>
      </c>
      <c r="V76" s="30" t="n">
        <f aca="false">SUM(V74:V75)</f>
        <v>36.684388001</v>
      </c>
      <c r="W76" s="41" t="n">
        <f aca="false">SUM(W74:W75)</f>
        <v>0</v>
      </c>
      <c r="X76" s="27" t="n">
        <f aca="false">SUM(X74:X75)</f>
        <v>0</v>
      </c>
      <c r="Y76" s="27" t="n">
        <f aca="false">SUM(Y74:Y75)</f>
        <v>0</v>
      </c>
      <c r="Z76" s="27" t="n">
        <f aca="false">SUM(Z74:Z75)</f>
        <v>0</v>
      </c>
      <c r="AA76" s="30" t="n">
        <f aca="false">SUM(AA74:AA75)</f>
        <v>0</v>
      </c>
      <c r="AB76" s="41" t="n">
        <f aca="false">SUM(AB74:AB75)</f>
        <v>0.126530049</v>
      </c>
      <c r="AC76" s="27" t="n">
        <f aca="false">SUM(AC74:AC75)</f>
        <v>0</v>
      </c>
      <c r="AD76" s="27" t="n">
        <f aca="false">SUM(AD74:AD75)</f>
        <v>0</v>
      </c>
      <c r="AE76" s="27" t="n">
        <f aca="false">SUM(AE74:AE75)</f>
        <v>0</v>
      </c>
      <c r="AF76" s="30" t="n">
        <f aca="false">SUM(AF74:AF75)</f>
        <v>0.61012533</v>
      </c>
      <c r="AG76" s="41" t="n">
        <f aca="false">SUM(AG74:AG75)</f>
        <v>0</v>
      </c>
      <c r="AH76" s="27" t="n">
        <f aca="false">SUM(AH74:AH75)</f>
        <v>0</v>
      </c>
      <c r="AI76" s="27" t="n">
        <f aca="false">SUM(AI74:AI75)</f>
        <v>0</v>
      </c>
      <c r="AJ76" s="27" t="n">
        <f aca="false">SUM(AJ74:AJ75)</f>
        <v>0</v>
      </c>
      <c r="AK76" s="30" t="n">
        <f aca="false">SUM(AK74:AK75)</f>
        <v>0</v>
      </c>
      <c r="AL76" s="41" t="n">
        <f aca="false">SUM(AL74:AL75)</f>
        <v>0.061134677</v>
      </c>
      <c r="AM76" s="27" t="n">
        <f aca="false">SUM(AM74:AM75)</f>
        <v>0</v>
      </c>
      <c r="AN76" s="27" t="n">
        <f aca="false">SUM(AN74:AN75)</f>
        <v>0</v>
      </c>
      <c r="AO76" s="27" t="n">
        <f aca="false">SUM(AO74:AO75)</f>
        <v>0</v>
      </c>
      <c r="AP76" s="30" t="n">
        <f aca="false">SUM(AP74:AP75)</f>
        <v>0</v>
      </c>
      <c r="AQ76" s="41" t="n">
        <f aca="false">SUM(AQ74:AQ75)</f>
        <v>0</v>
      </c>
      <c r="AR76" s="27" t="n">
        <f aca="false">SUM(AR74:AR75)</f>
        <v>0</v>
      </c>
      <c r="AS76" s="27" t="n">
        <f aca="false">SUM(AS74:AS75)</f>
        <v>0</v>
      </c>
      <c r="AT76" s="27" t="n">
        <f aca="false">SUM(AT74:AT75)</f>
        <v>0</v>
      </c>
      <c r="AU76" s="30" t="n">
        <f aca="false">SUM(AU74:AU75)</f>
        <v>0</v>
      </c>
      <c r="AV76" s="41" t="n">
        <f aca="false">SUM(AV74:AV75)</f>
        <v>1409.486189922</v>
      </c>
      <c r="AW76" s="27" t="n">
        <f aca="false">SUM(AW74:AW75)</f>
        <v>402.796875865</v>
      </c>
      <c r="AX76" s="27" t="n">
        <f aca="false">SUM(AX74:AX75)</f>
        <v>0.099979501</v>
      </c>
      <c r="AY76" s="27" t="n">
        <f aca="false">SUM(AY74:AY75)</f>
        <v>0</v>
      </c>
      <c r="AZ76" s="30" t="n">
        <f aca="false">SUM(AZ74:AZ75)</f>
        <v>4507.823680539</v>
      </c>
      <c r="BA76" s="41" t="n">
        <f aca="false">SUM(BA74:BA75)</f>
        <v>0</v>
      </c>
      <c r="BB76" s="27" t="n">
        <f aca="false">SUM(BB74:BB75)</f>
        <v>0</v>
      </c>
      <c r="BC76" s="27" t="n">
        <f aca="false">SUM(BC74:BC75)</f>
        <v>0</v>
      </c>
      <c r="BD76" s="27" t="n">
        <f aca="false">SUM(BD74:BD75)</f>
        <v>0</v>
      </c>
      <c r="BE76" s="30" t="n">
        <f aca="false">SUM(BE74:BE75)</f>
        <v>0</v>
      </c>
      <c r="BF76" s="41" t="n">
        <f aca="false">SUM(BF74:BF75)</f>
        <v>530.208972476</v>
      </c>
      <c r="BG76" s="27" t="n">
        <f aca="false">SUM(BG74:BG75)</f>
        <v>47.885067861</v>
      </c>
      <c r="BH76" s="27" t="n">
        <f aca="false">SUM(BH74:BH75)</f>
        <v>0</v>
      </c>
      <c r="BI76" s="27" t="n">
        <f aca="false">SUM(BI74:BI75)</f>
        <v>0</v>
      </c>
      <c r="BJ76" s="30" t="n">
        <f aca="false">SUM(BJ74:BJ75)</f>
        <v>872.869345362191</v>
      </c>
      <c r="BK76" s="43" t="n">
        <f aca="false">SUM(BK74:BK75)</f>
        <v>8362.39909813219</v>
      </c>
      <c r="BL76" s="36"/>
    </row>
    <row r="77" customFormat="false" ht="2.25" hidden="false" customHeight="true" outlineLevel="0" collapsed="false">
      <c r="A77" s="22"/>
      <c r="B77" s="25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6"/>
    </row>
    <row r="78" customFormat="false" ht="12.75" hidden="false" customHeight="false" outlineLevel="0" collapsed="false">
      <c r="A78" s="22" t="s">
        <v>85</v>
      </c>
      <c r="B78" s="23" t="s">
        <v>86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6"/>
    </row>
    <row r="79" customFormat="false" ht="12.75" hidden="false" customHeight="false" outlineLevel="0" collapsed="false">
      <c r="A79" s="22" t="s">
        <v>13</v>
      </c>
      <c r="B79" s="25" t="s">
        <v>87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6"/>
    </row>
    <row r="80" customFormat="false" ht="12.75" hidden="false" customHeight="false" outlineLevel="0" collapsed="false">
      <c r="A80" s="22"/>
      <c r="B80" s="81" t="s">
        <v>88</v>
      </c>
      <c r="C80" s="26" t="n">
        <v>0</v>
      </c>
      <c r="D80" s="27" t="n">
        <v>1.082221031</v>
      </c>
      <c r="E80" s="27" t="n">
        <v>0</v>
      </c>
      <c r="F80" s="27" t="n">
        <v>0</v>
      </c>
      <c r="G80" s="30" t="n">
        <v>0</v>
      </c>
      <c r="H80" s="41" t="n">
        <v>0</v>
      </c>
      <c r="I80" s="27" t="n">
        <v>14.675073767</v>
      </c>
      <c r="J80" s="27" t="n">
        <v>0</v>
      </c>
      <c r="K80" s="27" t="n">
        <v>0</v>
      </c>
      <c r="L80" s="30" t="n">
        <v>2.336815767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0</v>
      </c>
      <c r="S80" s="27" t="n">
        <v>0</v>
      </c>
      <c r="T80" s="27" t="n">
        <v>0</v>
      </c>
      <c r="U80" s="27" t="n">
        <v>0</v>
      </c>
      <c r="V80" s="30" t="n">
        <v>0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0</v>
      </c>
      <c r="AC80" s="27" t="n">
        <v>0</v>
      </c>
      <c r="AD80" s="27" t="n">
        <v>0</v>
      </c>
      <c r="AE80" s="27" t="n">
        <v>0</v>
      </c>
      <c r="AF80" s="30" t="n">
        <v>0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</v>
      </c>
      <c r="AM80" s="27" t="n">
        <v>0</v>
      </c>
      <c r="AN80" s="27" t="n">
        <v>0</v>
      </c>
      <c r="AO80" s="27" t="n">
        <v>0</v>
      </c>
      <c r="AP80" s="30" t="n">
        <v>0</v>
      </c>
      <c r="AQ80" s="41" t="n">
        <v>0</v>
      </c>
      <c r="AR80" s="27" t="n">
        <v>0</v>
      </c>
      <c r="AS80" s="27" t="n">
        <v>0</v>
      </c>
      <c r="AT80" s="27" t="n">
        <v>0</v>
      </c>
      <c r="AU80" s="30" t="n">
        <v>0</v>
      </c>
      <c r="AV80" s="41" t="n">
        <v>0</v>
      </c>
      <c r="AW80" s="27" t="n">
        <v>0</v>
      </c>
      <c r="AX80" s="27" t="n">
        <v>0</v>
      </c>
      <c r="AY80" s="27" t="n">
        <v>0</v>
      </c>
      <c r="AZ80" s="30" t="n">
        <v>0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0</v>
      </c>
      <c r="BG80" s="27" t="n">
        <v>0</v>
      </c>
      <c r="BH80" s="27" t="n">
        <v>0</v>
      </c>
      <c r="BI80" s="27" t="n">
        <v>0</v>
      </c>
      <c r="BJ80" s="30" t="n">
        <v>0</v>
      </c>
      <c r="BK80" s="46" t="n">
        <v>18.094110565</v>
      </c>
      <c r="BL80" s="36"/>
    </row>
    <row r="81" customFormat="false" ht="12.75" hidden="false" customHeight="false" outlineLevel="0" collapsed="false">
      <c r="A81" s="31"/>
      <c r="B81" s="82" t="s">
        <v>18</v>
      </c>
      <c r="C81" s="71" t="n">
        <f aca="false">SUM(C80)</f>
        <v>0</v>
      </c>
      <c r="D81" s="72" t="n">
        <f aca="false">SUM(D80)</f>
        <v>1.082221031</v>
      </c>
      <c r="E81" s="72" t="n">
        <f aca="false">SUM(E80)</f>
        <v>0</v>
      </c>
      <c r="F81" s="72" t="n">
        <f aca="false">SUM(F80)</f>
        <v>0</v>
      </c>
      <c r="G81" s="73" t="n">
        <f aca="false">SUM(G80)</f>
        <v>0</v>
      </c>
      <c r="H81" s="74" t="n">
        <f aca="false">SUM(H80)</f>
        <v>0</v>
      </c>
      <c r="I81" s="72" t="n">
        <f aca="false">SUM(I80)</f>
        <v>14.675073767</v>
      </c>
      <c r="J81" s="72" t="n">
        <f aca="false">SUM(J80)</f>
        <v>0</v>
      </c>
      <c r="K81" s="72" t="n">
        <f aca="false">SUM(K80)</f>
        <v>0</v>
      </c>
      <c r="L81" s="73" t="n">
        <f aca="false">SUM(L80)</f>
        <v>2.336815767</v>
      </c>
      <c r="M81" s="74" t="n">
        <f aca="false">SUM(M80)</f>
        <v>0</v>
      </c>
      <c r="N81" s="72" t="n">
        <f aca="false">SUM(N80)</f>
        <v>0</v>
      </c>
      <c r="O81" s="72" t="n">
        <f aca="false">SUM(O80)</f>
        <v>0</v>
      </c>
      <c r="P81" s="72" t="n">
        <f aca="false">SUM(P80)</f>
        <v>0</v>
      </c>
      <c r="Q81" s="73" t="n">
        <f aca="false">SUM(Q80)</f>
        <v>0</v>
      </c>
      <c r="R81" s="74" t="n">
        <f aca="false">SUM(R80)</f>
        <v>0</v>
      </c>
      <c r="S81" s="72" t="n">
        <f aca="false">SUM(S80)</f>
        <v>0</v>
      </c>
      <c r="T81" s="72" t="n">
        <f aca="false">SUM(T80)</f>
        <v>0</v>
      </c>
      <c r="U81" s="72" t="n">
        <f aca="false">SUM(U80)</f>
        <v>0</v>
      </c>
      <c r="V81" s="73" t="n">
        <f aca="false">SUM(V80)</f>
        <v>0</v>
      </c>
      <c r="W81" s="74" t="n">
        <f aca="false">SUM(W80)</f>
        <v>0</v>
      </c>
      <c r="X81" s="72" t="n">
        <f aca="false">SUM(X80)</f>
        <v>0</v>
      </c>
      <c r="Y81" s="72" t="n">
        <f aca="false">SUM(Y80)</f>
        <v>0</v>
      </c>
      <c r="Z81" s="72" t="n">
        <f aca="false">SUM(Z80)</f>
        <v>0</v>
      </c>
      <c r="AA81" s="73" t="n">
        <f aca="false">SUM(AA80)</f>
        <v>0</v>
      </c>
      <c r="AB81" s="74" t="n">
        <f aca="false">SUM(AB80)</f>
        <v>0</v>
      </c>
      <c r="AC81" s="72" t="n">
        <f aca="false">SUM(AC80)</f>
        <v>0</v>
      </c>
      <c r="AD81" s="72" t="n">
        <f aca="false">SUM(AD80)</f>
        <v>0</v>
      </c>
      <c r="AE81" s="72" t="n">
        <f aca="false">SUM(AE80)</f>
        <v>0</v>
      </c>
      <c r="AF81" s="73" t="n">
        <f aca="false">SUM(AF80)</f>
        <v>0</v>
      </c>
      <c r="AG81" s="74" t="n">
        <f aca="false">SUM(AG80)</f>
        <v>0</v>
      </c>
      <c r="AH81" s="72" t="n">
        <f aca="false">SUM(AH80)</f>
        <v>0</v>
      </c>
      <c r="AI81" s="72" t="n">
        <f aca="false">SUM(AI80)</f>
        <v>0</v>
      </c>
      <c r="AJ81" s="72" t="n">
        <f aca="false">SUM(AJ80)</f>
        <v>0</v>
      </c>
      <c r="AK81" s="73" t="n">
        <f aca="false">SUM(AK80)</f>
        <v>0</v>
      </c>
      <c r="AL81" s="74" t="n">
        <f aca="false">SUM(AL80)</f>
        <v>0</v>
      </c>
      <c r="AM81" s="72" t="n">
        <f aca="false">SUM(AM80)</f>
        <v>0</v>
      </c>
      <c r="AN81" s="72" t="n">
        <f aca="false">SUM(AN80)</f>
        <v>0</v>
      </c>
      <c r="AO81" s="72" t="n">
        <f aca="false">SUM(AO80)</f>
        <v>0</v>
      </c>
      <c r="AP81" s="73" t="n">
        <f aca="false">SUM(AP80)</f>
        <v>0</v>
      </c>
      <c r="AQ81" s="74" t="n">
        <f aca="false">SUM(AQ80)</f>
        <v>0</v>
      </c>
      <c r="AR81" s="72" t="n">
        <f aca="false">SUM(AR80)</f>
        <v>0</v>
      </c>
      <c r="AS81" s="72" t="n">
        <f aca="false">SUM(AS80)</f>
        <v>0</v>
      </c>
      <c r="AT81" s="72" t="n">
        <f aca="false">SUM(AT80)</f>
        <v>0</v>
      </c>
      <c r="AU81" s="73" t="n">
        <f aca="false">SUM(AU80)</f>
        <v>0</v>
      </c>
      <c r="AV81" s="74" t="n">
        <f aca="false">SUM(AV80)</f>
        <v>0</v>
      </c>
      <c r="AW81" s="72" t="n">
        <f aca="false">SUM(AW80)</f>
        <v>0</v>
      </c>
      <c r="AX81" s="72" t="n">
        <f aca="false">SUM(AX80)</f>
        <v>0</v>
      </c>
      <c r="AY81" s="72" t="n">
        <f aca="false">SUM(AY80)</f>
        <v>0</v>
      </c>
      <c r="AZ81" s="73" t="n">
        <f aca="false">SUM(AZ80)</f>
        <v>0</v>
      </c>
      <c r="BA81" s="74" t="n">
        <f aca="false">SUM(BA80)</f>
        <v>0</v>
      </c>
      <c r="BB81" s="72" t="n">
        <f aca="false">SUM(BB80)</f>
        <v>0</v>
      </c>
      <c r="BC81" s="72" t="n">
        <f aca="false">SUM(BC80)</f>
        <v>0</v>
      </c>
      <c r="BD81" s="72" t="n">
        <f aca="false">SUM(BD80)</f>
        <v>0</v>
      </c>
      <c r="BE81" s="73" t="n">
        <f aca="false">SUM(BE80)</f>
        <v>0</v>
      </c>
      <c r="BF81" s="74" t="n">
        <f aca="false">SUM(BF80)</f>
        <v>0</v>
      </c>
      <c r="BG81" s="72" t="n">
        <f aca="false">SUM(BG80)</f>
        <v>0</v>
      </c>
      <c r="BH81" s="72" t="n">
        <f aca="false">SUM(BH80)</f>
        <v>0</v>
      </c>
      <c r="BI81" s="72" t="n">
        <f aca="false">SUM(BI80)</f>
        <v>0</v>
      </c>
      <c r="BJ81" s="73" t="n">
        <f aca="false">SUM(BJ80)</f>
        <v>0</v>
      </c>
      <c r="BK81" s="83" t="n">
        <f aca="false">SUM(BK80)</f>
        <v>18.094110565</v>
      </c>
      <c r="BL81" s="36"/>
    </row>
    <row r="82" customFormat="false" ht="12.75" hidden="false" customHeight="false" outlineLevel="0" collapsed="false">
      <c r="A82" s="22" t="s">
        <v>19</v>
      </c>
      <c r="B82" s="25" t="s">
        <v>89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6"/>
    </row>
    <row r="83" customFormat="false" ht="12.75" hidden="false" customHeight="false" outlineLevel="0" collapsed="false">
      <c r="A83" s="22"/>
      <c r="B83" s="25" t="s">
        <v>90</v>
      </c>
      <c r="C83" s="26" t="n">
        <v>0</v>
      </c>
      <c r="D83" s="27" t="n">
        <v>0</v>
      </c>
      <c r="E83" s="27" t="n">
        <v>0</v>
      </c>
      <c r="F83" s="27" t="n">
        <v>0</v>
      </c>
      <c r="G83" s="30" t="n">
        <v>0</v>
      </c>
      <c r="H83" s="41" t="n">
        <v>0</v>
      </c>
      <c r="I83" s="27" t="n">
        <v>0.166399642</v>
      </c>
      <c r="J83" s="27" t="n">
        <v>0</v>
      </c>
      <c r="K83" s="27" t="n">
        <v>0</v>
      </c>
      <c r="L83" s="30" t="n">
        <v>6.040932655</v>
      </c>
      <c r="M83" s="41" t="n">
        <v>0</v>
      </c>
      <c r="N83" s="27" t="n">
        <v>0</v>
      </c>
      <c r="O83" s="27" t="n">
        <v>0</v>
      </c>
      <c r="P83" s="27" t="n">
        <v>0</v>
      </c>
      <c r="Q83" s="30" t="n">
        <v>0</v>
      </c>
      <c r="R83" s="41" t="n">
        <v>0</v>
      </c>
      <c r="S83" s="27" t="n">
        <v>0</v>
      </c>
      <c r="T83" s="27" t="n">
        <v>0</v>
      </c>
      <c r="U83" s="27" t="n">
        <v>0</v>
      </c>
      <c r="V83" s="30" t="n">
        <v>0</v>
      </c>
      <c r="W83" s="41" t="n">
        <v>0</v>
      </c>
      <c r="X83" s="27" t="n">
        <v>0</v>
      </c>
      <c r="Y83" s="27" t="n">
        <v>0</v>
      </c>
      <c r="Z83" s="27" t="n">
        <v>0</v>
      </c>
      <c r="AA83" s="30" t="n">
        <v>0</v>
      </c>
      <c r="AB83" s="41" t="n">
        <v>0</v>
      </c>
      <c r="AC83" s="27" t="n">
        <v>0</v>
      </c>
      <c r="AD83" s="27" t="n">
        <v>0</v>
      </c>
      <c r="AE83" s="27" t="n">
        <v>0</v>
      </c>
      <c r="AF83" s="30" t="n">
        <v>0</v>
      </c>
      <c r="AG83" s="41" t="n">
        <v>0</v>
      </c>
      <c r="AH83" s="27" t="n">
        <v>0</v>
      </c>
      <c r="AI83" s="27" t="n">
        <v>0</v>
      </c>
      <c r="AJ83" s="27" t="n">
        <v>0</v>
      </c>
      <c r="AK83" s="30" t="n">
        <v>0</v>
      </c>
      <c r="AL83" s="41" t="n">
        <v>0</v>
      </c>
      <c r="AM83" s="27" t="n">
        <v>0</v>
      </c>
      <c r="AN83" s="27" t="n">
        <v>0</v>
      </c>
      <c r="AO83" s="27" t="n">
        <v>0</v>
      </c>
      <c r="AP83" s="30" t="n">
        <v>0</v>
      </c>
      <c r="AQ83" s="41" t="n">
        <v>0</v>
      </c>
      <c r="AR83" s="27" t="n">
        <v>0</v>
      </c>
      <c r="AS83" s="27" t="n">
        <v>0</v>
      </c>
      <c r="AT83" s="27" t="n">
        <v>0</v>
      </c>
      <c r="AU83" s="30" t="n">
        <v>0</v>
      </c>
      <c r="AV83" s="41" t="n">
        <v>0</v>
      </c>
      <c r="AW83" s="27" t="n">
        <v>0</v>
      </c>
      <c r="AX83" s="27" t="n">
        <v>0</v>
      </c>
      <c r="AY83" s="27" t="n">
        <v>0</v>
      </c>
      <c r="AZ83" s="30" t="n">
        <v>0</v>
      </c>
      <c r="BA83" s="41" t="n">
        <v>0</v>
      </c>
      <c r="BB83" s="27" t="n">
        <v>0</v>
      </c>
      <c r="BC83" s="27" t="n">
        <v>0</v>
      </c>
      <c r="BD83" s="27" t="n">
        <v>0</v>
      </c>
      <c r="BE83" s="30" t="n">
        <v>0</v>
      </c>
      <c r="BF83" s="41" t="n">
        <v>0</v>
      </c>
      <c r="BG83" s="27" t="n">
        <v>0</v>
      </c>
      <c r="BH83" s="27" t="n">
        <v>0</v>
      </c>
      <c r="BI83" s="27" t="n">
        <v>0</v>
      </c>
      <c r="BJ83" s="30" t="n">
        <v>0</v>
      </c>
      <c r="BK83" s="28" t="n">
        <v>6.207332297</v>
      </c>
      <c r="BL83" s="36"/>
    </row>
    <row r="84" customFormat="false" ht="12.75" hidden="false" customHeight="false" outlineLevel="0" collapsed="false">
      <c r="A84" s="22"/>
      <c r="B84" s="25" t="s">
        <v>91</v>
      </c>
      <c r="C84" s="26" t="n">
        <v>0</v>
      </c>
      <c r="D84" s="27" t="n">
        <v>0</v>
      </c>
      <c r="E84" s="27" t="n">
        <v>0</v>
      </c>
      <c r="F84" s="27" t="n">
        <v>0</v>
      </c>
      <c r="G84" s="30" t="n">
        <v>0</v>
      </c>
      <c r="H84" s="41" t="n">
        <v>0</v>
      </c>
      <c r="I84" s="27" t="n">
        <v>0.994117497</v>
      </c>
      <c r="J84" s="27" t="n">
        <v>0</v>
      </c>
      <c r="K84" s="27" t="n">
        <v>0</v>
      </c>
      <c r="L84" s="30" t="n">
        <v>38.590877547</v>
      </c>
      <c r="M84" s="41" t="n">
        <v>0</v>
      </c>
      <c r="N84" s="27" t="n">
        <v>0</v>
      </c>
      <c r="O84" s="27" t="n">
        <v>0</v>
      </c>
      <c r="P84" s="27" t="n">
        <v>0</v>
      </c>
      <c r="Q84" s="30" t="n">
        <v>0</v>
      </c>
      <c r="R84" s="41" t="n">
        <v>0</v>
      </c>
      <c r="S84" s="27" t="n">
        <v>0</v>
      </c>
      <c r="T84" s="27" t="n">
        <v>0</v>
      </c>
      <c r="U84" s="27" t="n">
        <v>0</v>
      </c>
      <c r="V84" s="30" t="n">
        <v>0</v>
      </c>
      <c r="W84" s="41" t="n">
        <v>0</v>
      </c>
      <c r="X84" s="27" t="n">
        <v>0</v>
      </c>
      <c r="Y84" s="27" t="n">
        <v>0</v>
      </c>
      <c r="Z84" s="27" t="n">
        <v>0</v>
      </c>
      <c r="AA84" s="30" t="n">
        <v>0</v>
      </c>
      <c r="AB84" s="41" t="n">
        <v>0</v>
      </c>
      <c r="AC84" s="27" t="n">
        <v>0</v>
      </c>
      <c r="AD84" s="27" t="n">
        <v>0</v>
      </c>
      <c r="AE84" s="27" t="n">
        <v>0</v>
      </c>
      <c r="AF84" s="30" t="n">
        <v>0</v>
      </c>
      <c r="AG84" s="41" t="n">
        <v>0</v>
      </c>
      <c r="AH84" s="27" t="n">
        <v>0</v>
      </c>
      <c r="AI84" s="27" t="n">
        <v>0</v>
      </c>
      <c r="AJ84" s="27" t="n">
        <v>0</v>
      </c>
      <c r="AK84" s="30" t="n">
        <v>0</v>
      </c>
      <c r="AL84" s="41" t="n">
        <v>0</v>
      </c>
      <c r="AM84" s="27" t="n">
        <v>0</v>
      </c>
      <c r="AN84" s="27" t="n">
        <v>0</v>
      </c>
      <c r="AO84" s="27" t="n">
        <v>0</v>
      </c>
      <c r="AP84" s="30" t="n">
        <v>0</v>
      </c>
      <c r="AQ84" s="41" t="n">
        <v>0</v>
      </c>
      <c r="AR84" s="27" t="n">
        <v>0</v>
      </c>
      <c r="AS84" s="27" t="n">
        <v>0</v>
      </c>
      <c r="AT84" s="27" t="n">
        <v>0</v>
      </c>
      <c r="AU84" s="30" t="n">
        <v>0</v>
      </c>
      <c r="AV84" s="41" t="n">
        <v>0</v>
      </c>
      <c r="AW84" s="27" t="n">
        <v>0</v>
      </c>
      <c r="AX84" s="27" t="n">
        <v>0</v>
      </c>
      <c r="AY84" s="27" t="n">
        <v>0</v>
      </c>
      <c r="AZ84" s="30" t="n">
        <v>0</v>
      </c>
      <c r="BA84" s="41" t="n">
        <v>0</v>
      </c>
      <c r="BB84" s="27" t="n">
        <v>0</v>
      </c>
      <c r="BC84" s="27" t="n">
        <v>0</v>
      </c>
      <c r="BD84" s="27" t="n">
        <v>0</v>
      </c>
      <c r="BE84" s="30" t="n">
        <v>0</v>
      </c>
      <c r="BF84" s="41" t="n">
        <v>0</v>
      </c>
      <c r="BG84" s="27" t="n">
        <v>0</v>
      </c>
      <c r="BH84" s="27" t="n">
        <v>0</v>
      </c>
      <c r="BI84" s="27" t="n">
        <v>0</v>
      </c>
      <c r="BJ84" s="30" t="n">
        <v>0</v>
      </c>
      <c r="BK84" s="28" t="n">
        <v>39.584995044</v>
      </c>
      <c r="BL84" s="36"/>
    </row>
    <row r="85" customFormat="false" ht="12.75" hidden="false" customHeight="false" outlineLevel="0" collapsed="false">
      <c r="A85" s="22"/>
      <c r="B85" s="25" t="s">
        <v>92</v>
      </c>
      <c r="C85" s="26" t="n">
        <v>0</v>
      </c>
      <c r="D85" s="27" t="n">
        <v>0</v>
      </c>
      <c r="E85" s="27" t="n">
        <v>0</v>
      </c>
      <c r="F85" s="27" t="n">
        <v>0</v>
      </c>
      <c r="G85" s="30" t="n">
        <v>0</v>
      </c>
      <c r="H85" s="41" t="n">
        <v>0</v>
      </c>
      <c r="I85" s="27" t="n">
        <v>0.123720025</v>
      </c>
      <c r="J85" s="27" t="n">
        <v>0</v>
      </c>
      <c r="K85" s="27" t="n">
        <v>0</v>
      </c>
      <c r="L85" s="30" t="n">
        <v>14.26067287</v>
      </c>
      <c r="M85" s="41" t="n">
        <v>0</v>
      </c>
      <c r="N85" s="27" t="n">
        <v>0</v>
      </c>
      <c r="O85" s="27" t="n">
        <v>0</v>
      </c>
      <c r="P85" s="27" t="n">
        <v>0</v>
      </c>
      <c r="Q85" s="30" t="n">
        <v>0</v>
      </c>
      <c r="R85" s="41" t="n">
        <v>0</v>
      </c>
      <c r="S85" s="27" t="n">
        <v>0</v>
      </c>
      <c r="T85" s="27" t="n">
        <v>0</v>
      </c>
      <c r="U85" s="27" t="n">
        <v>0</v>
      </c>
      <c r="V85" s="30" t="n">
        <v>0</v>
      </c>
      <c r="W85" s="41" t="n">
        <v>0</v>
      </c>
      <c r="X85" s="27" t="n">
        <v>0</v>
      </c>
      <c r="Y85" s="27" t="n">
        <v>0</v>
      </c>
      <c r="Z85" s="27" t="n">
        <v>0</v>
      </c>
      <c r="AA85" s="30" t="n">
        <v>0</v>
      </c>
      <c r="AB85" s="41" t="n">
        <v>0</v>
      </c>
      <c r="AC85" s="27" t="n">
        <v>0</v>
      </c>
      <c r="AD85" s="27" t="n">
        <v>0</v>
      </c>
      <c r="AE85" s="27" t="n">
        <v>0</v>
      </c>
      <c r="AF85" s="30" t="n">
        <v>0</v>
      </c>
      <c r="AG85" s="41" t="n">
        <v>0</v>
      </c>
      <c r="AH85" s="27" t="n">
        <v>0</v>
      </c>
      <c r="AI85" s="27" t="n">
        <v>0</v>
      </c>
      <c r="AJ85" s="27" t="n">
        <v>0</v>
      </c>
      <c r="AK85" s="30" t="n">
        <v>0</v>
      </c>
      <c r="AL85" s="41" t="n">
        <v>0</v>
      </c>
      <c r="AM85" s="27" t="n">
        <v>0</v>
      </c>
      <c r="AN85" s="27" t="n">
        <v>0</v>
      </c>
      <c r="AO85" s="27" t="n">
        <v>0</v>
      </c>
      <c r="AP85" s="30" t="n">
        <v>0</v>
      </c>
      <c r="AQ85" s="41" t="n">
        <v>0</v>
      </c>
      <c r="AR85" s="27" t="n">
        <v>0</v>
      </c>
      <c r="AS85" s="27" t="n">
        <v>0</v>
      </c>
      <c r="AT85" s="27" t="n">
        <v>0</v>
      </c>
      <c r="AU85" s="30" t="n">
        <v>0</v>
      </c>
      <c r="AV85" s="41" t="n">
        <v>0</v>
      </c>
      <c r="AW85" s="27" t="n">
        <v>0</v>
      </c>
      <c r="AX85" s="27" t="n">
        <v>0</v>
      </c>
      <c r="AY85" s="27" t="n">
        <v>0</v>
      </c>
      <c r="AZ85" s="30" t="n">
        <v>0</v>
      </c>
      <c r="BA85" s="41" t="n">
        <v>0</v>
      </c>
      <c r="BB85" s="27" t="n">
        <v>0</v>
      </c>
      <c r="BC85" s="27" t="n">
        <v>0</v>
      </c>
      <c r="BD85" s="27" t="n">
        <v>0</v>
      </c>
      <c r="BE85" s="30" t="n">
        <v>0</v>
      </c>
      <c r="BF85" s="41" t="n">
        <v>0</v>
      </c>
      <c r="BG85" s="27" t="n">
        <v>0</v>
      </c>
      <c r="BH85" s="27" t="n">
        <v>0</v>
      </c>
      <c r="BI85" s="27" t="n">
        <v>0</v>
      </c>
      <c r="BJ85" s="30" t="n">
        <v>0</v>
      </c>
      <c r="BK85" s="28" t="n">
        <v>14.384392895</v>
      </c>
      <c r="BL85" s="36"/>
    </row>
    <row r="86" customFormat="false" ht="12.75" hidden="false" customHeight="false" outlineLevel="0" collapsed="false">
      <c r="A86" s="22"/>
      <c r="B86" s="25" t="s">
        <v>93</v>
      </c>
      <c r="C86" s="26" t="n">
        <v>0</v>
      </c>
      <c r="D86" s="27" t="n">
        <v>0</v>
      </c>
      <c r="E86" s="27" t="n">
        <v>0</v>
      </c>
      <c r="F86" s="27" t="n">
        <v>0</v>
      </c>
      <c r="G86" s="30" t="n">
        <v>0</v>
      </c>
      <c r="H86" s="41" t="n">
        <v>0</v>
      </c>
      <c r="I86" s="27" t="n">
        <v>0.058532217</v>
      </c>
      <c r="J86" s="27" t="n">
        <v>0</v>
      </c>
      <c r="K86" s="27" t="n">
        <v>0</v>
      </c>
      <c r="L86" s="30" t="n">
        <v>12.476179529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0</v>
      </c>
      <c r="S86" s="27" t="n">
        <v>0</v>
      </c>
      <c r="T86" s="27" t="n">
        <v>0</v>
      </c>
      <c r="U86" s="27" t="n">
        <v>0</v>
      </c>
      <c r="V86" s="30" t="n">
        <v>0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0</v>
      </c>
      <c r="AS86" s="27" t="n">
        <v>0</v>
      </c>
      <c r="AT86" s="27" t="n">
        <v>0</v>
      </c>
      <c r="AU86" s="30" t="n">
        <v>0</v>
      </c>
      <c r="AV86" s="41" t="n">
        <v>0</v>
      </c>
      <c r="AW86" s="27" t="n">
        <v>0</v>
      </c>
      <c r="AX86" s="27" t="n">
        <v>0</v>
      </c>
      <c r="AY86" s="27" t="n">
        <v>0</v>
      </c>
      <c r="AZ86" s="30" t="n">
        <v>0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0</v>
      </c>
      <c r="BG86" s="27" t="n">
        <v>0</v>
      </c>
      <c r="BH86" s="27" t="n">
        <v>0</v>
      </c>
      <c r="BI86" s="27" t="n">
        <v>0</v>
      </c>
      <c r="BJ86" s="30" t="n">
        <v>0</v>
      </c>
      <c r="BK86" s="28" t="n">
        <v>12.534711746</v>
      </c>
      <c r="BL86" s="36"/>
    </row>
    <row r="87" customFormat="false" ht="12.75" hidden="false" customHeight="false" outlineLevel="0" collapsed="false">
      <c r="A87" s="22"/>
      <c r="B87" s="25" t="s">
        <v>94</v>
      </c>
      <c r="C87" s="26" t="n">
        <v>0</v>
      </c>
      <c r="D87" s="27" t="n">
        <v>0.591007682</v>
      </c>
      <c r="E87" s="27" t="n">
        <v>0</v>
      </c>
      <c r="F87" s="27" t="n">
        <v>0</v>
      </c>
      <c r="G87" s="30" t="n">
        <v>0</v>
      </c>
      <c r="H87" s="41" t="n">
        <v>0</v>
      </c>
      <c r="I87" s="27" t="n">
        <v>7.516687083</v>
      </c>
      <c r="J87" s="27" t="n">
        <v>0</v>
      </c>
      <c r="K87" s="27" t="n">
        <v>0</v>
      </c>
      <c r="L87" s="30" t="n">
        <v>11.356368504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0</v>
      </c>
      <c r="S87" s="27" t="n">
        <v>0</v>
      </c>
      <c r="T87" s="27" t="n">
        <v>0</v>
      </c>
      <c r="U87" s="27" t="n">
        <v>0</v>
      </c>
      <c r="V87" s="30" t="n">
        <v>0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0</v>
      </c>
      <c r="AW87" s="27" t="n">
        <v>0</v>
      </c>
      <c r="AX87" s="27" t="n">
        <v>0</v>
      </c>
      <c r="AY87" s="27" t="n">
        <v>0</v>
      </c>
      <c r="AZ87" s="30" t="n">
        <v>0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0</v>
      </c>
      <c r="BG87" s="27" t="n">
        <v>0</v>
      </c>
      <c r="BH87" s="27" t="n">
        <v>0</v>
      </c>
      <c r="BI87" s="27" t="n">
        <v>0</v>
      </c>
      <c r="BJ87" s="30" t="n">
        <v>0</v>
      </c>
      <c r="BK87" s="28" t="n">
        <v>19.464063269</v>
      </c>
      <c r="BL87" s="36"/>
    </row>
    <row r="88" customFormat="false" ht="12.75" hidden="false" customHeight="false" outlineLevel="0" collapsed="false">
      <c r="A88" s="22"/>
      <c r="B88" s="25" t="s">
        <v>95</v>
      </c>
      <c r="C88" s="26" t="n">
        <v>0</v>
      </c>
      <c r="D88" s="27" t="n">
        <v>0.556965255</v>
      </c>
      <c r="E88" s="27" t="n">
        <v>0</v>
      </c>
      <c r="F88" s="27" t="n">
        <v>0</v>
      </c>
      <c r="G88" s="30" t="n">
        <v>0</v>
      </c>
      <c r="H88" s="41" t="n">
        <v>0</v>
      </c>
      <c r="I88" s="27" t="n">
        <v>0.306351267</v>
      </c>
      <c r="J88" s="27" t="n">
        <v>0</v>
      </c>
      <c r="K88" s="27" t="n">
        <v>0</v>
      </c>
      <c r="L88" s="30" t="n">
        <v>76.088615202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0</v>
      </c>
      <c r="S88" s="27" t="n">
        <v>0</v>
      </c>
      <c r="T88" s="27" t="n">
        <v>0</v>
      </c>
      <c r="U88" s="27" t="n">
        <v>0</v>
      </c>
      <c r="V88" s="30" t="n">
        <v>0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0</v>
      </c>
      <c r="AW88" s="27" t="n">
        <v>0</v>
      </c>
      <c r="AX88" s="27" t="n">
        <v>0</v>
      </c>
      <c r="AY88" s="27" t="n">
        <v>0</v>
      </c>
      <c r="AZ88" s="30" t="n">
        <v>0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0</v>
      </c>
      <c r="BG88" s="27" t="n">
        <v>0</v>
      </c>
      <c r="BH88" s="27" t="n">
        <v>0</v>
      </c>
      <c r="BI88" s="27" t="n">
        <v>0</v>
      </c>
      <c r="BJ88" s="30" t="n">
        <v>0</v>
      </c>
      <c r="BK88" s="28" t="n">
        <v>76.951931724</v>
      </c>
      <c r="BL88" s="36"/>
    </row>
    <row r="89" customFormat="false" ht="12.75" hidden="false" customHeight="false" outlineLevel="0" collapsed="false">
      <c r="A89" s="22"/>
      <c r="B89" s="25" t="s">
        <v>96</v>
      </c>
      <c r="C89" s="26" t="n">
        <v>0</v>
      </c>
      <c r="D89" s="27" t="n">
        <v>0</v>
      </c>
      <c r="E89" s="27" t="n">
        <v>0</v>
      </c>
      <c r="F89" s="27" t="n">
        <v>0</v>
      </c>
      <c r="G89" s="30" t="n">
        <v>0</v>
      </c>
      <c r="H89" s="41" t="n">
        <v>0</v>
      </c>
      <c r="I89" s="27" t="n">
        <v>0.244304675</v>
      </c>
      <c r="J89" s="27" t="n">
        <v>0</v>
      </c>
      <c r="K89" s="27" t="n">
        <v>0</v>
      </c>
      <c r="L89" s="30" t="n">
        <v>27.852347311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0</v>
      </c>
      <c r="S89" s="27" t="n">
        <v>0</v>
      </c>
      <c r="T89" s="27" t="n">
        <v>0</v>
      </c>
      <c r="U89" s="27" t="n">
        <v>0</v>
      </c>
      <c r="V89" s="30" t="n">
        <v>0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</v>
      </c>
      <c r="AC89" s="27" t="n">
        <v>0</v>
      </c>
      <c r="AD89" s="27" t="n">
        <v>0</v>
      </c>
      <c r="AE89" s="27" t="n">
        <v>0</v>
      </c>
      <c r="AF89" s="30" t="n">
        <v>0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</v>
      </c>
      <c r="AM89" s="27" t="n">
        <v>0</v>
      </c>
      <c r="AN89" s="27" t="n">
        <v>0</v>
      </c>
      <c r="AO89" s="27" t="n">
        <v>0</v>
      </c>
      <c r="AP89" s="30" t="n">
        <v>0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0</v>
      </c>
      <c r="AW89" s="27" t="n">
        <v>0</v>
      </c>
      <c r="AX89" s="27" t="n">
        <v>0</v>
      </c>
      <c r="AY89" s="27" t="n">
        <v>0</v>
      </c>
      <c r="AZ89" s="30" t="n">
        <v>0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0</v>
      </c>
      <c r="BG89" s="27" t="n">
        <v>0</v>
      </c>
      <c r="BH89" s="27" t="n">
        <v>0</v>
      </c>
      <c r="BI89" s="27" t="n">
        <v>0</v>
      </c>
      <c r="BJ89" s="30" t="n">
        <v>0</v>
      </c>
      <c r="BK89" s="28" t="n">
        <v>28.096651986</v>
      </c>
      <c r="BL89" s="36"/>
    </row>
    <row r="90" customFormat="false" ht="12.75" hidden="false" customHeight="false" outlineLevel="0" collapsed="false">
      <c r="A90" s="22"/>
      <c r="B90" s="25" t="s">
        <v>97</v>
      </c>
      <c r="C90" s="26" t="n">
        <v>0</v>
      </c>
      <c r="D90" s="27" t="n">
        <v>0</v>
      </c>
      <c r="E90" s="27" t="n">
        <v>0</v>
      </c>
      <c r="F90" s="27" t="n">
        <v>0</v>
      </c>
      <c r="G90" s="30" t="n">
        <v>0</v>
      </c>
      <c r="H90" s="41" t="n">
        <v>0</v>
      </c>
      <c r="I90" s="27" t="n">
        <v>245.04324106</v>
      </c>
      <c r="J90" s="27" t="n">
        <v>0</v>
      </c>
      <c r="K90" s="27" t="n">
        <v>0</v>
      </c>
      <c r="L90" s="30" t="n">
        <v>531.78461922</v>
      </c>
      <c r="M90" s="41" t="n">
        <v>0</v>
      </c>
      <c r="N90" s="27" t="n">
        <v>0</v>
      </c>
      <c r="O90" s="27" t="n">
        <v>0</v>
      </c>
      <c r="P90" s="27" t="n">
        <v>0</v>
      </c>
      <c r="Q90" s="30" t="n">
        <v>0</v>
      </c>
      <c r="R90" s="41" t="n">
        <v>0</v>
      </c>
      <c r="S90" s="27" t="n">
        <v>0</v>
      </c>
      <c r="T90" s="27" t="n">
        <v>0</v>
      </c>
      <c r="U90" s="27" t="n">
        <v>0</v>
      </c>
      <c r="V90" s="30" t="n">
        <v>0</v>
      </c>
      <c r="W90" s="41" t="n">
        <v>0</v>
      </c>
      <c r="X90" s="27" t="n">
        <v>0</v>
      </c>
      <c r="Y90" s="27" t="n">
        <v>0</v>
      </c>
      <c r="Z90" s="27" t="n">
        <v>0</v>
      </c>
      <c r="AA90" s="30" t="n">
        <v>0</v>
      </c>
      <c r="AB90" s="41" t="n">
        <v>0</v>
      </c>
      <c r="AC90" s="27" t="n">
        <v>0</v>
      </c>
      <c r="AD90" s="27" t="n">
        <v>0</v>
      </c>
      <c r="AE90" s="27" t="n">
        <v>0</v>
      </c>
      <c r="AF90" s="30" t="n">
        <v>0</v>
      </c>
      <c r="AG90" s="41" t="n">
        <v>0</v>
      </c>
      <c r="AH90" s="27" t="n">
        <v>0</v>
      </c>
      <c r="AI90" s="27" t="n">
        <v>0</v>
      </c>
      <c r="AJ90" s="27" t="n">
        <v>0</v>
      </c>
      <c r="AK90" s="30" t="n">
        <v>0</v>
      </c>
      <c r="AL90" s="41" t="n">
        <v>0</v>
      </c>
      <c r="AM90" s="27" t="n">
        <v>0</v>
      </c>
      <c r="AN90" s="27" t="n">
        <v>0</v>
      </c>
      <c r="AO90" s="27" t="n">
        <v>0</v>
      </c>
      <c r="AP90" s="30" t="n">
        <v>0</v>
      </c>
      <c r="AQ90" s="41" t="n">
        <v>0</v>
      </c>
      <c r="AR90" s="27" t="n">
        <v>0</v>
      </c>
      <c r="AS90" s="27" t="n">
        <v>0</v>
      </c>
      <c r="AT90" s="27" t="n">
        <v>0</v>
      </c>
      <c r="AU90" s="30" t="n">
        <v>0</v>
      </c>
      <c r="AV90" s="41" t="n">
        <v>0</v>
      </c>
      <c r="AW90" s="27" t="n">
        <v>0</v>
      </c>
      <c r="AX90" s="27" t="n">
        <v>0</v>
      </c>
      <c r="AY90" s="27" t="n">
        <v>0</v>
      </c>
      <c r="AZ90" s="30" t="n">
        <v>0</v>
      </c>
      <c r="BA90" s="41" t="n">
        <v>0</v>
      </c>
      <c r="BB90" s="27" t="n">
        <v>0</v>
      </c>
      <c r="BC90" s="27" t="n">
        <v>0</v>
      </c>
      <c r="BD90" s="27" t="n">
        <v>0</v>
      </c>
      <c r="BE90" s="30" t="n">
        <v>0</v>
      </c>
      <c r="BF90" s="41" t="n">
        <v>0</v>
      </c>
      <c r="BG90" s="27" t="n">
        <v>0</v>
      </c>
      <c r="BH90" s="27" t="n">
        <v>0</v>
      </c>
      <c r="BI90" s="27" t="n">
        <v>0</v>
      </c>
      <c r="BJ90" s="30" t="n">
        <v>0</v>
      </c>
      <c r="BK90" s="28" t="n">
        <v>776.82786028</v>
      </c>
      <c r="BL90" s="36"/>
    </row>
    <row r="91" customFormat="false" ht="12.75" hidden="false" customHeight="false" outlineLevel="0" collapsed="false">
      <c r="A91" s="22"/>
      <c r="B91" s="25" t="s">
        <v>98</v>
      </c>
      <c r="C91" s="26" t="n">
        <v>0</v>
      </c>
      <c r="D91" s="27" t="n">
        <v>0</v>
      </c>
      <c r="E91" s="27" t="n">
        <v>0</v>
      </c>
      <c r="F91" s="27" t="n">
        <v>0</v>
      </c>
      <c r="G91" s="30" t="n">
        <v>0</v>
      </c>
      <c r="H91" s="41" t="n">
        <v>0</v>
      </c>
      <c r="I91" s="27" t="n">
        <v>25.878583298</v>
      </c>
      <c r="J91" s="27" t="n">
        <v>0</v>
      </c>
      <c r="K91" s="27" t="n">
        <v>0</v>
      </c>
      <c r="L91" s="30" t="n">
        <v>71.902391391</v>
      </c>
      <c r="M91" s="41" t="n">
        <v>0</v>
      </c>
      <c r="N91" s="27" t="n">
        <v>0</v>
      </c>
      <c r="O91" s="27" t="n">
        <v>0</v>
      </c>
      <c r="P91" s="27" t="n">
        <v>0</v>
      </c>
      <c r="Q91" s="30" t="n">
        <v>0</v>
      </c>
      <c r="R91" s="41" t="n">
        <v>0</v>
      </c>
      <c r="S91" s="27" t="n">
        <v>0</v>
      </c>
      <c r="T91" s="27" t="n">
        <v>0</v>
      </c>
      <c r="U91" s="27" t="n">
        <v>0</v>
      </c>
      <c r="V91" s="30" t="n">
        <v>0</v>
      </c>
      <c r="W91" s="41" t="n">
        <v>0</v>
      </c>
      <c r="X91" s="27" t="n">
        <v>0</v>
      </c>
      <c r="Y91" s="27" t="n">
        <v>0</v>
      </c>
      <c r="Z91" s="27" t="n">
        <v>0</v>
      </c>
      <c r="AA91" s="30" t="n">
        <v>0</v>
      </c>
      <c r="AB91" s="41" t="n">
        <v>0</v>
      </c>
      <c r="AC91" s="27" t="n">
        <v>0</v>
      </c>
      <c r="AD91" s="27" t="n">
        <v>0</v>
      </c>
      <c r="AE91" s="27" t="n">
        <v>0</v>
      </c>
      <c r="AF91" s="30" t="n">
        <v>0</v>
      </c>
      <c r="AG91" s="41" t="n">
        <v>0</v>
      </c>
      <c r="AH91" s="27" t="n">
        <v>0</v>
      </c>
      <c r="AI91" s="27" t="n">
        <v>0</v>
      </c>
      <c r="AJ91" s="27" t="n">
        <v>0</v>
      </c>
      <c r="AK91" s="30" t="n">
        <v>0</v>
      </c>
      <c r="AL91" s="41" t="n">
        <v>0</v>
      </c>
      <c r="AM91" s="27" t="n">
        <v>0</v>
      </c>
      <c r="AN91" s="27" t="n">
        <v>0</v>
      </c>
      <c r="AO91" s="27" t="n">
        <v>0</v>
      </c>
      <c r="AP91" s="30" t="n">
        <v>0</v>
      </c>
      <c r="AQ91" s="41" t="n">
        <v>0</v>
      </c>
      <c r="AR91" s="27" t="n">
        <v>0</v>
      </c>
      <c r="AS91" s="27" t="n">
        <v>0</v>
      </c>
      <c r="AT91" s="27" t="n">
        <v>0</v>
      </c>
      <c r="AU91" s="30" t="n">
        <v>0</v>
      </c>
      <c r="AV91" s="41" t="n">
        <v>0</v>
      </c>
      <c r="AW91" s="27" t="n">
        <v>0</v>
      </c>
      <c r="AX91" s="27" t="n">
        <v>0</v>
      </c>
      <c r="AY91" s="27" t="n">
        <v>0</v>
      </c>
      <c r="AZ91" s="30" t="n">
        <v>0</v>
      </c>
      <c r="BA91" s="41" t="n">
        <v>0</v>
      </c>
      <c r="BB91" s="27" t="n">
        <v>0</v>
      </c>
      <c r="BC91" s="27" t="n">
        <v>0</v>
      </c>
      <c r="BD91" s="27" t="n">
        <v>0</v>
      </c>
      <c r="BE91" s="30" t="n">
        <v>0</v>
      </c>
      <c r="BF91" s="41" t="n">
        <v>0</v>
      </c>
      <c r="BG91" s="27" t="n">
        <v>0</v>
      </c>
      <c r="BH91" s="27" t="n">
        <v>0</v>
      </c>
      <c r="BI91" s="27" t="n">
        <v>0</v>
      </c>
      <c r="BJ91" s="30" t="n">
        <v>0</v>
      </c>
      <c r="BK91" s="28" t="n">
        <v>97.780974689</v>
      </c>
      <c r="BL91" s="36"/>
    </row>
    <row r="92" customFormat="false" ht="12.75" hidden="false" customHeight="false" outlineLevel="0" collapsed="false">
      <c r="A92" s="22"/>
      <c r="B92" s="81" t="s">
        <v>99</v>
      </c>
      <c r="C92" s="26" t="n">
        <v>0</v>
      </c>
      <c r="D92" s="27" t="n">
        <v>0.593824103</v>
      </c>
      <c r="E92" s="27" t="n">
        <v>0</v>
      </c>
      <c r="F92" s="27" t="n">
        <v>0</v>
      </c>
      <c r="G92" s="30" t="n">
        <v>0</v>
      </c>
      <c r="H92" s="41" t="n">
        <v>0</v>
      </c>
      <c r="I92" s="27" t="n">
        <v>1.282614517</v>
      </c>
      <c r="J92" s="27" t="n">
        <v>0</v>
      </c>
      <c r="K92" s="27" t="n">
        <v>0</v>
      </c>
      <c r="L92" s="30" t="n">
        <v>72.279637459</v>
      </c>
      <c r="M92" s="41" t="n">
        <v>0</v>
      </c>
      <c r="N92" s="27" t="n">
        <v>0</v>
      </c>
      <c r="O92" s="27" t="n">
        <v>0</v>
      </c>
      <c r="P92" s="27" t="n">
        <v>0</v>
      </c>
      <c r="Q92" s="30" t="n">
        <v>0</v>
      </c>
      <c r="R92" s="41" t="n">
        <v>0</v>
      </c>
      <c r="S92" s="27" t="n">
        <v>0</v>
      </c>
      <c r="T92" s="27" t="n">
        <v>0</v>
      </c>
      <c r="U92" s="27" t="n">
        <v>0</v>
      </c>
      <c r="V92" s="30" t="n">
        <v>0</v>
      </c>
      <c r="W92" s="41" t="n">
        <v>0</v>
      </c>
      <c r="X92" s="27" t="n">
        <v>0</v>
      </c>
      <c r="Y92" s="27" t="n">
        <v>0</v>
      </c>
      <c r="Z92" s="27" t="n">
        <v>0</v>
      </c>
      <c r="AA92" s="30" t="n">
        <v>0</v>
      </c>
      <c r="AB92" s="41" t="n">
        <v>0</v>
      </c>
      <c r="AC92" s="27" t="n">
        <v>0</v>
      </c>
      <c r="AD92" s="27" t="n">
        <v>0</v>
      </c>
      <c r="AE92" s="27" t="n">
        <v>0</v>
      </c>
      <c r="AF92" s="30" t="n">
        <v>0</v>
      </c>
      <c r="AG92" s="41" t="n">
        <v>0</v>
      </c>
      <c r="AH92" s="27" t="n">
        <v>0</v>
      </c>
      <c r="AI92" s="27" t="n">
        <v>0</v>
      </c>
      <c r="AJ92" s="27" t="n">
        <v>0</v>
      </c>
      <c r="AK92" s="30" t="n">
        <v>0</v>
      </c>
      <c r="AL92" s="41" t="n">
        <v>0</v>
      </c>
      <c r="AM92" s="27" t="n">
        <v>0</v>
      </c>
      <c r="AN92" s="27" t="n">
        <v>0</v>
      </c>
      <c r="AO92" s="27" t="n">
        <v>0</v>
      </c>
      <c r="AP92" s="30" t="n">
        <v>0</v>
      </c>
      <c r="AQ92" s="41" t="n">
        <v>0</v>
      </c>
      <c r="AR92" s="27" t="n">
        <v>0</v>
      </c>
      <c r="AS92" s="27" t="n">
        <v>0</v>
      </c>
      <c r="AT92" s="27" t="n">
        <v>0</v>
      </c>
      <c r="AU92" s="30" t="n">
        <v>0</v>
      </c>
      <c r="AV92" s="41" t="n">
        <v>0</v>
      </c>
      <c r="AW92" s="27" t="n">
        <v>0</v>
      </c>
      <c r="AX92" s="27" t="n">
        <v>0</v>
      </c>
      <c r="AY92" s="27" t="n">
        <v>0</v>
      </c>
      <c r="AZ92" s="30" t="n">
        <v>0</v>
      </c>
      <c r="BA92" s="41" t="n">
        <v>0</v>
      </c>
      <c r="BB92" s="27" t="n">
        <v>0</v>
      </c>
      <c r="BC92" s="27" t="n">
        <v>0</v>
      </c>
      <c r="BD92" s="27" t="n">
        <v>0</v>
      </c>
      <c r="BE92" s="30" t="n">
        <v>0</v>
      </c>
      <c r="BF92" s="41" t="n">
        <v>0</v>
      </c>
      <c r="BG92" s="27" t="n">
        <v>0</v>
      </c>
      <c r="BH92" s="27" t="n">
        <v>0</v>
      </c>
      <c r="BI92" s="27" t="n">
        <v>0</v>
      </c>
      <c r="BJ92" s="30" t="n">
        <v>0</v>
      </c>
      <c r="BK92" s="28" t="n">
        <v>74.156076079</v>
      </c>
      <c r="BL92" s="36"/>
    </row>
    <row r="93" customFormat="false" ht="12.75" hidden="false" customHeight="false" outlineLevel="0" collapsed="false">
      <c r="A93" s="31"/>
      <c r="B93" s="55" t="s">
        <v>23</v>
      </c>
      <c r="C93" s="71" t="n">
        <f aca="false">SUM(C83:C92)</f>
        <v>0</v>
      </c>
      <c r="D93" s="71" t="n">
        <f aca="false">SUM(D83:D92)</f>
        <v>1.74179704</v>
      </c>
      <c r="E93" s="71" t="n">
        <f aca="false">SUM(E83:E92)</f>
        <v>0</v>
      </c>
      <c r="F93" s="71" t="n">
        <f aca="false">SUM(F83:F92)</f>
        <v>0</v>
      </c>
      <c r="G93" s="71" t="n">
        <f aca="false">SUM(G83:G92)</f>
        <v>0</v>
      </c>
      <c r="H93" s="71" t="n">
        <f aca="false">SUM(H83:H92)</f>
        <v>0</v>
      </c>
      <c r="I93" s="71" t="n">
        <f aca="false">SUM(I83:I92)</f>
        <v>281.614551281</v>
      </c>
      <c r="J93" s="71" t="n">
        <f aca="false">SUM(J83:J92)</f>
        <v>0</v>
      </c>
      <c r="K93" s="71" t="n">
        <f aca="false">SUM(K83:K92)</f>
        <v>0</v>
      </c>
      <c r="L93" s="71" t="n">
        <f aca="false">SUM(L83:L92)</f>
        <v>862.632641688</v>
      </c>
      <c r="M93" s="71" t="n">
        <f aca="false">SUM(M83:M92)</f>
        <v>0</v>
      </c>
      <c r="N93" s="71" t="n">
        <f aca="false">SUM(N83:N92)</f>
        <v>0</v>
      </c>
      <c r="O93" s="71" t="n">
        <f aca="false">SUM(O83:O92)</f>
        <v>0</v>
      </c>
      <c r="P93" s="71" t="n">
        <f aca="false">SUM(P83:P92)</f>
        <v>0</v>
      </c>
      <c r="Q93" s="71" t="n">
        <f aca="false">SUM(Q83:Q92)</f>
        <v>0</v>
      </c>
      <c r="R93" s="71" t="n">
        <f aca="false">SUM(R83:R92)</f>
        <v>0</v>
      </c>
      <c r="S93" s="71" t="n">
        <f aca="false">SUM(S83:S92)</f>
        <v>0</v>
      </c>
      <c r="T93" s="71" t="n">
        <f aca="false">SUM(T83:T92)</f>
        <v>0</v>
      </c>
      <c r="U93" s="71" t="n">
        <f aca="false">SUM(U83:U92)</f>
        <v>0</v>
      </c>
      <c r="V93" s="71" t="n">
        <f aca="false">SUM(V83:V92)</f>
        <v>0</v>
      </c>
      <c r="W93" s="71" t="n">
        <f aca="false">SUM(W83:W92)</f>
        <v>0</v>
      </c>
      <c r="X93" s="71" t="n">
        <f aca="false">SUM(X83:X92)</f>
        <v>0</v>
      </c>
      <c r="Y93" s="71" t="n">
        <f aca="false">SUM(Y83:Y92)</f>
        <v>0</v>
      </c>
      <c r="Z93" s="71" t="n">
        <f aca="false">SUM(Z83:Z92)</f>
        <v>0</v>
      </c>
      <c r="AA93" s="71" t="n">
        <f aca="false">SUM(AA83:AA92)</f>
        <v>0</v>
      </c>
      <c r="AB93" s="71" t="n">
        <f aca="false">SUM(AB83:AB92)</f>
        <v>0</v>
      </c>
      <c r="AC93" s="71" t="n">
        <f aca="false">SUM(AC83:AC92)</f>
        <v>0</v>
      </c>
      <c r="AD93" s="71" t="n">
        <f aca="false">SUM(AD83:AD92)</f>
        <v>0</v>
      </c>
      <c r="AE93" s="71" t="n">
        <f aca="false">SUM(AE83:AE92)</f>
        <v>0</v>
      </c>
      <c r="AF93" s="71" t="n">
        <f aca="false">SUM(AF83:AF92)</f>
        <v>0</v>
      </c>
      <c r="AG93" s="71" t="n">
        <f aca="false">SUM(AG83:AG92)</f>
        <v>0</v>
      </c>
      <c r="AH93" s="71" t="n">
        <f aca="false">SUM(AH83:AH92)</f>
        <v>0</v>
      </c>
      <c r="AI93" s="71" t="n">
        <f aca="false">SUM(AI83:AI92)</f>
        <v>0</v>
      </c>
      <c r="AJ93" s="71" t="n">
        <f aca="false">SUM(AJ83:AJ92)</f>
        <v>0</v>
      </c>
      <c r="AK93" s="71" t="n">
        <f aca="false">SUM(AK83:AK92)</f>
        <v>0</v>
      </c>
      <c r="AL93" s="71" t="n">
        <f aca="false">SUM(AL83:AL92)</f>
        <v>0</v>
      </c>
      <c r="AM93" s="71" t="n">
        <f aca="false">SUM(AM83:AM92)</f>
        <v>0</v>
      </c>
      <c r="AN93" s="71" t="n">
        <f aca="false">SUM(AN83:AN92)</f>
        <v>0</v>
      </c>
      <c r="AO93" s="71" t="n">
        <f aca="false">SUM(AO83:AO92)</f>
        <v>0</v>
      </c>
      <c r="AP93" s="71" t="n">
        <f aca="false">SUM(AP83:AP92)</f>
        <v>0</v>
      </c>
      <c r="AQ93" s="71" t="n">
        <f aca="false">SUM(AQ83:AQ92)</f>
        <v>0</v>
      </c>
      <c r="AR93" s="71" t="n">
        <f aca="false">SUM(AR83:AR92)</f>
        <v>0</v>
      </c>
      <c r="AS93" s="71" t="n">
        <f aca="false">SUM(AS83:AS92)</f>
        <v>0</v>
      </c>
      <c r="AT93" s="71" t="n">
        <f aca="false">SUM(AT83:AT92)</f>
        <v>0</v>
      </c>
      <c r="AU93" s="71" t="n">
        <f aca="false">SUM(AU83:AU92)</f>
        <v>0</v>
      </c>
      <c r="AV93" s="71" t="n">
        <f aca="false">SUM(AV83:AV92)</f>
        <v>0</v>
      </c>
      <c r="AW93" s="71" t="n">
        <f aca="false">SUM(AW83:AW92)</f>
        <v>0</v>
      </c>
      <c r="AX93" s="71" t="n">
        <f aca="false">SUM(AX83:AX92)</f>
        <v>0</v>
      </c>
      <c r="AY93" s="71" t="n">
        <f aca="false">SUM(AY83:AY92)</f>
        <v>0</v>
      </c>
      <c r="AZ93" s="71" t="n">
        <f aca="false">SUM(AZ83:AZ92)</f>
        <v>0</v>
      </c>
      <c r="BA93" s="71" t="n">
        <f aca="false">SUM(BA83:BA92)</f>
        <v>0</v>
      </c>
      <c r="BB93" s="71" t="n">
        <f aca="false">SUM(BB83:BB92)</f>
        <v>0</v>
      </c>
      <c r="BC93" s="71" t="n">
        <f aca="false">SUM(BC83:BC92)</f>
        <v>0</v>
      </c>
      <c r="BD93" s="71" t="n">
        <f aca="false">SUM(BD83:BD92)</f>
        <v>0</v>
      </c>
      <c r="BE93" s="71" t="n">
        <f aca="false">SUM(BE83:BE92)</f>
        <v>0</v>
      </c>
      <c r="BF93" s="71" t="n">
        <f aca="false">SUM(BF83:BF92)</f>
        <v>0</v>
      </c>
      <c r="BG93" s="71" t="n">
        <f aca="false">SUM(BG83:BG92)</f>
        <v>0</v>
      </c>
      <c r="BH93" s="71" t="n">
        <f aca="false">SUM(BH83:BH92)</f>
        <v>0</v>
      </c>
      <c r="BI93" s="71" t="n">
        <f aca="false">SUM(BI83:BI92)</f>
        <v>0</v>
      </c>
      <c r="BJ93" s="71" t="n">
        <f aca="false">SUM(BJ83:BJ92)</f>
        <v>0</v>
      </c>
      <c r="BK93" s="71" t="n">
        <f aca="false">SUM(BK83:BK92)</f>
        <v>1145.988990009</v>
      </c>
      <c r="BL93" s="36"/>
    </row>
    <row r="94" customFormat="false" ht="12.75" hidden="false" customHeight="false" outlineLevel="0" collapsed="false">
      <c r="A94" s="31"/>
      <c r="B94" s="55" t="s">
        <v>78</v>
      </c>
      <c r="C94" s="71" t="n">
        <f aca="false">SUM(C93,C81)</f>
        <v>0</v>
      </c>
      <c r="D94" s="72" t="n">
        <f aca="false">SUM(D93,D81)</f>
        <v>2.824018071</v>
      </c>
      <c r="E94" s="72" t="n">
        <f aca="false">SUM(E93,E81)</f>
        <v>0</v>
      </c>
      <c r="F94" s="72" t="n">
        <f aca="false">SUM(F93,F81)</f>
        <v>0</v>
      </c>
      <c r="G94" s="73" t="n">
        <f aca="false">SUM(G93,G81)</f>
        <v>0</v>
      </c>
      <c r="H94" s="74" t="n">
        <f aca="false">SUM(H93,H81)</f>
        <v>0</v>
      </c>
      <c r="I94" s="72" t="n">
        <f aca="false">SUM(I93,I81)</f>
        <v>296.289625048</v>
      </c>
      <c r="J94" s="72" t="n">
        <f aca="false">SUM(J93,J81)</f>
        <v>0</v>
      </c>
      <c r="K94" s="72" t="n">
        <f aca="false">SUM(K93,K81)</f>
        <v>0</v>
      </c>
      <c r="L94" s="73" t="n">
        <f aca="false">SUM(L93,L81)</f>
        <v>864.969457455</v>
      </c>
      <c r="M94" s="74" t="n">
        <f aca="false">SUM(M93,M81)</f>
        <v>0</v>
      </c>
      <c r="N94" s="72" t="n">
        <f aca="false">SUM(N93,N81)</f>
        <v>0</v>
      </c>
      <c r="O94" s="72" t="n">
        <f aca="false">SUM(O93,O81)</f>
        <v>0</v>
      </c>
      <c r="P94" s="72" t="n">
        <f aca="false">SUM(P93,P81)</f>
        <v>0</v>
      </c>
      <c r="Q94" s="73" t="n">
        <f aca="false">SUM(Q93,Q81)</f>
        <v>0</v>
      </c>
      <c r="R94" s="74" t="n">
        <f aca="false">SUM(R93,R81)</f>
        <v>0</v>
      </c>
      <c r="S94" s="72" t="n">
        <f aca="false">SUM(S93,S81)</f>
        <v>0</v>
      </c>
      <c r="T94" s="72" t="n">
        <f aca="false">SUM(T93,T81)</f>
        <v>0</v>
      </c>
      <c r="U94" s="72" t="n">
        <f aca="false">SUM(U93,U81)</f>
        <v>0</v>
      </c>
      <c r="V94" s="73" t="n">
        <f aca="false">SUM(V93,V81)</f>
        <v>0</v>
      </c>
      <c r="W94" s="74" t="n">
        <f aca="false">SUM(W93,W81)</f>
        <v>0</v>
      </c>
      <c r="X94" s="72" t="n">
        <f aca="false">SUM(X93,X81)</f>
        <v>0</v>
      </c>
      <c r="Y94" s="72" t="n">
        <f aca="false">SUM(Y93,Y81)</f>
        <v>0</v>
      </c>
      <c r="Z94" s="72" t="n">
        <f aca="false">SUM(Z93,Z81)</f>
        <v>0</v>
      </c>
      <c r="AA94" s="73" t="n">
        <f aca="false">SUM(AA93,AA81)</f>
        <v>0</v>
      </c>
      <c r="AB94" s="74" t="n">
        <f aca="false">SUM(AB93,AB81)</f>
        <v>0</v>
      </c>
      <c r="AC94" s="72" t="n">
        <f aca="false">SUM(AC93,AC81)</f>
        <v>0</v>
      </c>
      <c r="AD94" s="72" t="n">
        <f aca="false">SUM(AD93,AD81)</f>
        <v>0</v>
      </c>
      <c r="AE94" s="72" t="n">
        <f aca="false">SUM(AE93,AE81)</f>
        <v>0</v>
      </c>
      <c r="AF94" s="73" t="n">
        <f aca="false">SUM(AF93,AF81)</f>
        <v>0</v>
      </c>
      <c r="AG94" s="74" t="n">
        <f aca="false">SUM(AG93,AG81)</f>
        <v>0</v>
      </c>
      <c r="AH94" s="72" t="n">
        <f aca="false">SUM(AH93,AH81)</f>
        <v>0</v>
      </c>
      <c r="AI94" s="72" t="n">
        <f aca="false">SUM(AI93,AI81)</f>
        <v>0</v>
      </c>
      <c r="AJ94" s="72" t="n">
        <f aca="false">SUM(AJ93,AJ81)</f>
        <v>0</v>
      </c>
      <c r="AK94" s="73" t="n">
        <f aca="false">SUM(AK93,AK81)</f>
        <v>0</v>
      </c>
      <c r="AL94" s="74" t="n">
        <f aca="false">SUM(AL93,AL81)</f>
        <v>0</v>
      </c>
      <c r="AM94" s="72" t="n">
        <f aca="false">SUM(AM93,AM81)</f>
        <v>0</v>
      </c>
      <c r="AN94" s="72" t="n">
        <f aca="false">SUM(AN93,AN81)</f>
        <v>0</v>
      </c>
      <c r="AO94" s="72" t="n">
        <f aca="false">SUM(AO93,AO81)</f>
        <v>0</v>
      </c>
      <c r="AP94" s="73" t="n">
        <f aca="false">SUM(AP93,AP81)</f>
        <v>0</v>
      </c>
      <c r="AQ94" s="74" t="n">
        <f aca="false">SUM(AQ93,AQ81)</f>
        <v>0</v>
      </c>
      <c r="AR94" s="72" t="n">
        <f aca="false">SUM(AR93,AR81)</f>
        <v>0</v>
      </c>
      <c r="AS94" s="72" t="n">
        <f aca="false">SUM(AS93,AS81)</f>
        <v>0</v>
      </c>
      <c r="AT94" s="72" t="n">
        <f aca="false">SUM(AT93,AT81)</f>
        <v>0</v>
      </c>
      <c r="AU94" s="73" t="n">
        <f aca="false">SUM(AU93,AU81)</f>
        <v>0</v>
      </c>
      <c r="AV94" s="74" t="n">
        <f aca="false">SUM(AV93,AV81)</f>
        <v>0</v>
      </c>
      <c r="AW94" s="72" t="n">
        <f aca="false">SUM(AW93,AW81)</f>
        <v>0</v>
      </c>
      <c r="AX94" s="72" t="n">
        <f aca="false">SUM(AX93,AX81)</f>
        <v>0</v>
      </c>
      <c r="AY94" s="72" t="n">
        <f aca="false">SUM(AY93,AY81)</f>
        <v>0</v>
      </c>
      <c r="AZ94" s="73" t="n">
        <f aca="false">SUM(AZ93,AZ81)</f>
        <v>0</v>
      </c>
      <c r="BA94" s="74" t="n">
        <f aca="false">SUM(BA93,BA81)</f>
        <v>0</v>
      </c>
      <c r="BB94" s="72" t="n">
        <f aca="false">SUM(BB93,BB81)</f>
        <v>0</v>
      </c>
      <c r="BC94" s="72" t="n">
        <f aca="false">SUM(BC93,BC81)</f>
        <v>0</v>
      </c>
      <c r="BD94" s="72" t="n">
        <f aca="false">SUM(BD93,BD81)</f>
        <v>0</v>
      </c>
      <c r="BE94" s="73" t="n">
        <f aca="false">SUM(BE93,BE81)</f>
        <v>0</v>
      </c>
      <c r="BF94" s="74" t="n">
        <f aca="false">SUM(BF93,BF81)</f>
        <v>0</v>
      </c>
      <c r="BG94" s="72" t="n">
        <f aca="false">SUM(BG93,BG81)</f>
        <v>0</v>
      </c>
      <c r="BH94" s="72" t="n">
        <f aca="false">SUM(BH93,BH81)</f>
        <v>0</v>
      </c>
      <c r="BI94" s="72" t="n">
        <f aca="false">SUM(BI93,BI81)</f>
        <v>0</v>
      </c>
      <c r="BJ94" s="73" t="n">
        <f aca="false">SUM(BJ93,BJ81)</f>
        <v>0</v>
      </c>
      <c r="BK94" s="83" t="n">
        <f aca="false">SUM(BK93,BK81)</f>
        <v>1164.083100574</v>
      </c>
      <c r="BL94" s="36"/>
    </row>
    <row r="95" customFormat="false" ht="4.5" hidden="false" customHeight="true" outlineLevel="0" collapsed="false">
      <c r="A95" s="22"/>
      <c r="B95" s="25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6"/>
    </row>
    <row r="96" customFormat="false" ht="12.75" hidden="false" customHeight="false" outlineLevel="0" collapsed="false">
      <c r="A96" s="22" t="s">
        <v>100</v>
      </c>
      <c r="B96" s="23" t="s">
        <v>10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6"/>
    </row>
    <row r="97" customFormat="false" ht="12.75" hidden="false" customHeight="false" outlineLevel="0" collapsed="false">
      <c r="A97" s="22" t="s">
        <v>13</v>
      </c>
      <c r="B97" s="25" t="s">
        <v>102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6"/>
    </row>
    <row r="98" customFormat="false" ht="12.75" hidden="false" customHeight="false" outlineLevel="0" collapsed="false">
      <c r="A98" s="22"/>
      <c r="B98" s="25" t="s">
        <v>103</v>
      </c>
      <c r="C98" s="26" t="n">
        <v>0</v>
      </c>
      <c r="D98" s="27" t="n">
        <v>23.366027522</v>
      </c>
      <c r="E98" s="27" t="n">
        <v>0</v>
      </c>
      <c r="F98" s="27" t="n">
        <v>0</v>
      </c>
      <c r="G98" s="30" t="n">
        <v>0</v>
      </c>
      <c r="H98" s="41" t="n">
        <v>16.727255575</v>
      </c>
      <c r="I98" s="27" t="n">
        <v>1.477437346</v>
      </c>
      <c r="J98" s="27" t="n">
        <v>0</v>
      </c>
      <c r="K98" s="27" t="n">
        <v>0</v>
      </c>
      <c r="L98" s="30" t="n">
        <v>57.281332282</v>
      </c>
      <c r="M98" s="41" t="n">
        <v>0</v>
      </c>
      <c r="N98" s="27" t="n">
        <v>0</v>
      </c>
      <c r="O98" s="27" t="n">
        <v>0</v>
      </c>
      <c r="P98" s="27" t="n">
        <v>0</v>
      </c>
      <c r="Q98" s="30" t="n">
        <v>0</v>
      </c>
      <c r="R98" s="41" t="n">
        <v>7.665626275</v>
      </c>
      <c r="S98" s="27" t="n">
        <v>0.030720236</v>
      </c>
      <c r="T98" s="27" t="n">
        <v>0</v>
      </c>
      <c r="U98" s="27" t="n">
        <v>0</v>
      </c>
      <c r="V98" s="30" t="n">
        <v>1.188856176</v>
      </c>
      <c r="W98" s="41" t="n">
        <v>0</v>
      </c>
      <c r="X98" s="27" t="n">
        <v>0</v>
      </c>
      <c r="Y98" s="27" t="n">
        <v>0</v>
      </c>
      <c r="Z98" s="27" t="n">
        <v>0</v>
      </c>
      <c r="AA98" s="30" t="n">
        <v>0</v>
      </c>
      <c r="AB98" s="41" t="n">
        <v>0</v>
      </c>
      <c r="AC98" s="27" t="n">
        <v>0</v>
      </c>
      <c r="AD98" s="27" t="n">
        <v>0</v>
      </c>
      <c r="AE98" s="27" t="n">
        <v>0</v>
      </c>
      <c r="AF98" s="30" t="n">
        <v>0</v>
      </c>
      <c r="AG98" s="41" t="n">
        <v>0</v>
      </c>
      <c r="AH98" s="27" t="n">
        <v>0</v>
      </c>
      <c r="AI98" s="27" t="n">
        <v>0</v>
      </c>
      <c r="AJ98" s="27" t="n">
        <v>0</v>
      </c>
      <c r="AK98" s="30" t="n">
        <v>0</v>
      </c>
      <c r="AL98" s="41" t="n">
        <v>0</v>
      </c>
      <c r="AM98" s="27" t="n">
        <v>0</v>
      </c>
      <c r="AN98" s="27" t="n">
        <v>0</v>
      </c>
      <c r="AO98" s="27" t="n">
        <v>0</v>
      </c>
      <c r="AP98" s="30" t="n">
        <v>0</v>
      </c>
      <c r="AQ98" s="41" t="n">
        <v>0</v>
      </c>
      <c r="AR98" s="27" t="n">
        <v>0</v>
      </c>
      <c r="AS98" s="27" t="n">
        <v>0</v>
      </c>
      <c r="AT98" s="27" t="n">
        <v>0</v>
      </c>
      <c r="AU98" s="30" t="n">
        <v>0</v>
      </c>
      <c r="AV98" s="41" t="n">
        <v>17.023294961</v>
      </c>
      <c r="AW98" s="27" t="n">
        <v>5.652598511</v>
      </c>
      <c r="AX98" s="27" t="n">
        <v>0</v>
      </c>
      <c r="AY98" s="27" t="n">
        <v>0</v>
      </c>
      <c r="AZ98" s="30" t="n">
        <v>38.514506484</v>
      </c>
      <c r="BA98" s="41" t="n">
        <v>0</v>
      </c>
      <c r="BB98" s="27" t="n">
        <v>0</v>
      </c>
      <c r="BC98" s="27" t="n">
        <v>0</v>
      </c>
      <c r="BD98" s="27" t="n">
        <v>0</v>
      </c>
      <c r="BE98" s="30" t="n">
        <v>0</v>
      </c>
      <c r="BF98" s="41" t="n">
        <v>5.651887098</v>
      </c>
      <c r="BG98" s="27" t="n">
        <v>0.412317173</v>
      </c>
      <c r="BH98" s="27" t="n">
        <v>0</v>
      </c>
      <c r="BI98" s="27" t="n">
        <v>0</v>
      </c>
      <c r="BJ98" s="30" t="n">
        <v>1.423498314</v>
      </c>
      <c r="BK98" s="28" t="n">
        <v>176.415357953</v>
      </c>
      <c r="BL98" s="36"/>
    </row>
    <row r="99" customFormat="false" ht="12.75" hidden="false" customHeight="false" outlineLevel="0" collapsed="false">
      <c r="A99" s="22"/>
      <c r="B99" s="25" t="s">
        <v>104</v>
      </c>
      <c r="C99" s="26" t="n">
        <v>0</v>
      </c>
      <c r="D99" s="27" t="n">
        <v>29.071451534</v>
      </c>
      <c r="E99" s="27" t="n">
        <v>0</v>
      </c>
      <c r="F99" s="27" t="n">
        <v>0</v>
      </c>
      <c r="G99" s="30" t="n">
        <v>0</v>
      </c>
      <c r="H99" s="41" t="n">
        <v>39.818566437</v>
      </c>
      <c r="I99" s="27" t="n">
        <v>61.695801677</v>
      </c>
      <c r="J99" s="27" t="n">
        <v>0</v>
      </c>
      <c r="K99" s="27" t="n">
        <v>0</v>
      </c>
      <c r="L99" s="30" t="n">
        <v>210.522913296</v>
      </c>
      <c r="M99" s="41" t="n">
        <v>0</v>
      </c>
      <c r="N99" s="27" t="n">
        <v>0</v>
      </c>
      <c r="O99" s="27" t="n">
        <v>0</v>
      </c>
      <c r="P99" s="27" t="n">
        <v>0</v>
      </c>
      <c r="Q99" s="30" t="n">
        <v>0</v>
      </c>
      <c r="R99" s="41" t="n">
        <v>20.003497547</v>
      </c>
      <c r="S99" s="27" t="n">
        <v>1.669571094</v>
      </c>
      <c r="T99" s="27" t="n">
        <v>0</v>
      </c>
      <c r="U99" s="27" t="n">
        <v>0</v>
      </c>
      <c r="V99" s="30" t="n">
        <v>9.571007469</v>
      </c>
      <c r="W99" s="41" t="n">
        <v>0</v>
      </c>
      <c r="X99" s="27" t="n">
        <v>0</v>
      </c>
      <c r="Y99" s="27" t="n">
        <v>0</v>
      </c>
      <c r="Z99" s="27" t="n">
        <v>0</v>
      </c>
      <c r="AA99" s="30" t="n">
        <v>0</v>
      </c>
      <c r="AB99" s="41" t="n">
        <v>0.055055871</v>
      </c>
      <c r="AC99" s="27" t="n">
        <v>0</v>
      </c>
      <c r="AD99" s="27" t="n">
        <v>0</v>
      </c>
      <c r="AE99" s="27" t="n">
        <v>0</v>
      </c>
      <c r="AF99" s="30" t="n">
        <v>0</v>
      </c>
      <c r="AG99" s="41" t="n">
        <v>0</v>
      </c>
      <c r="AH99" s="27" t="n">
        <v>0</v>
      </c>
      <c r="AI99" s="27" t="n">
        <v>0</v>
      </c>
      <c r="AJ99" s="27" t="n">
        <v>0</v>
      </c>
      <c r="AK99" s="30" t="n">
        <v>0</v>
      </c>
      <c r="AL99" s="41" t="n">
        <v>0.048513474</v>
      </c>
      <c r="AM99" s="27" t="n">
        <v>0</v>
      </c>
      <c r="AN99" s="27" t="n">
        <v>0</v>
      </c>
      <c r="AO99" s="27" t="n">
        <v>0</v>
      </c>
      <c r="AP99" s="30" t="n">
        <v>0</v>
      </c>
      <c r="AQ99" s="41" t="n">
        <v>0</v>
      </c>
      <c r="AR99" s="27" t="n">
        <v>0</v>
      </c>
      <c r="AS99" s="27" t="n">
        <v>0</v>
      </c>
      <c r="AT99" s="27" t="n">
        <v>0</v>
      </c>
      <c r="AU99" s="30" t="n">
        <v>0</v>
      </c>
      <c r="AV99" s="41" t="n">
        <v>81.454771842</v>
      </c>
      <c r="AW99" s="27" t="n">
        <v>22.401687879</v>
      </c>
      <c r="AX99" s="27" t="n">
        <v>0</v>
      </c>
      <c r="AY99" s="27" t="n">
        <v>0</v>
      </c>
      <c r="AZ99" s="30" t="n">
        <v>231.628984913</v>
      </c>
      <c r="BA99" s="41" t="n">
        <v>0</v>
      </c>
      <c r="BB99" s="27" t="n">
        <v>0</v>
      </c>
      <c r="BC99" s="27" t="n">
        <v>0</v>
      </c>
      <c r="BD99" s="27" t="n">
        <v>0</v>
      </c>
      <c r="BE99" s="30" t="n">
        <v>0</v>
      </c>
      <c r="BF99" s="41" t="n">
        <v>26.983231867</v>
      </c>
      <c r="BG99" s="27" t="n">
        <v>5.227409685</v>
      </c>
      <c r="BH99" s="27" t="n">
        <v>0</v>
      </c>
      <c r="BI99" s="27" t="n">
        <v>0</v>
      </c>
      <c r="BJ99" s="30" t="n">
        <v>16.446680411</v>
      </c>
      <c r="BK99" s="28" t="n">
        <v>756.599144996</v>
      </c>
      <c r="BL99" s="36"/>
    </row>
    <row r="100" customFormat="false" ht="12.75" hidden="false" customHeight="false" outlineLevel="0" collapsed="false">
      <c r="A100" s="22"/>
      <c r="B100" s="25" t="s">
        <v>105</v>
      </c>
      <c r="C100" s="26" t="n">
        <v>0</v>
      </c>
      <c r="D100" s="27" t="n">
        <v>7.180896467</v>
      </c>
      <c r="E100" s="27" t="n">
        <v>0</v>
      </c>
      <c r="F100" s="27" t="n">
        <v>0</v>
      </c>
      <c r="G100" s="30" t="n">
        <v>0</v>
      </c>
      <c r="H100" s="41" t="n">
        <v>38.259130094</v>
      </c>
      <c r="I100" s="27" t="n">
        <v>5.953209164</v>
      </c>
      <c r="J100" s="27" t="n">
        <v>0</v>
      </c>
      <c r="K100" s="27" t="n">
        <v>0</v>
      </c>
      <c r="L100" s="30" t="n">
        <v>102.855108929</v>
      </c>
      <c r="M100" s="41" t="n">
        <v>0</v>
      </c>
      <c r="N100" s="27" t="n">
        <v>0</v>
      </c>
      <c r="O100" s="27" t="n">
        <v>0</v>
      </c>
      <c r="P100" s="27" t="n">
        <v>0</v>
      </c>
      <c r="Q100" s="30" t="n">
        <v>0</v>
      </c>
      <c r="R100" s="41" t="n">
        <v>16.615542015</v>
      </c>
      <c r="S100" s="27" t="n">
        <v>0.021042252</v>
      </c>
      <c r="T100" s="27" t="n">
        <v>0</v>
      </c>
      <c r="U100" s="27" t="n">
        <v>0</v>
      </c>
      <c r="V100" s="30" t="n">
        <v>3.709023877</v>
      </c>
      <c r="W100" s="41" t="n">
        <v>0</v>
      </c>
      <c r="X100" s="27" t="n">
        <v>0</v>
      </c>
      <c r="Y100" s="27" t="n">
        <v>0</v>
      </c>
      <c r="Z100" s="27" t="n">
        <v>0</v>
      </c>
      <c r="AA100" s="30" t="n">
        <v>0</v>
      </c>
      <c r="AB100" s="41" t="n">
        <v>0.002317931</v>
      </c>
      <c r="AC100" s="27" t="n">
        <v>0</v>
      </c>
      <c r="AD100" s="27" t="n">
        <v>0</v>
      </c>
      <c r="AE100" s="27" t="n">
        <v>0</v>
      </c>
      <c r="AF100" s="30" t="n">
        <v>0</v>
      </c>
      <c r="AG100" s="41" t="n">
        <v>0</v>
      </c>
      <c r="AH100" s="27" t="n">
        <v>0</v>
      </c>
      <c r="AI100" s="27" t="n">
        <v>0</v>
      </c>
      <c r="AJ100" s="27" t="n">
        <v>0</v>
      </c>
      <c r="AK100" s="30" t="n">
        <v>0</v>
      </c>
      <c r="AL100" s="41" t="n">
        <v>0.002345019</v>
      </c>
      <c r="AM100" s="27" t="n">
        <v>0</v>
      </c>
      <c r="AN100" s="27" t="n">
        <v>0</v>
      </c>
      <c r="AO100" s="27" t="n">
        <v>0</v>
      </c>
      <c r="AP100" s="30" t="n">
        <v>0</v>
      </c>
      <c r="AQ100" s="41" t="n">
        <v>0</v>
      </c>
      <c r="AR100" s="27" t="n">
        <v>0</v>
      </c>
      <c r="AS100" s="27" t="n">
        <v>0</v>
      </c>
      <c r="AT100" s="27" t="n">
        <v>0</v>
      </c>
      <c r="AU100" s="30" t="n">
        <v>0</v>
      </c>
      <c r="AV100" s="41" t="n">
        <v>193.72808927</v>
      </c>
      <c r="AW100" s="27" t="n">
        <v>9.099469735</v>
      </c>
      <c r="AX100" s="27" t="n">
        <v>0</v>
      </c>
      <c r="AY100" s="27" t="n">
        <v>0</v>
      </c>
      <c r="AZ100" s="30" t="n">
        <v>83.162057653</v>
      </c>
      <c r="BA100" s="41" t="n">
        <v>0</v>
      </c>
      <c r="BB100" s="27" t="n">
        <v>0</v>
      </c>
      <c r="BC100" s="27" t="n">
        <v>0</v>
      </c>
      <c r="BD100" s="27" t="n">
        <v>0</v>
      </c>
      <c r="BE100" s="30" t="n">
        <v>0</v>
      </c>
      <c r="BF100" s="41" t="n">
        <v>86.289745067</v>
      </c>
      <c r="BG100" s="27" t="n">
        <v>1.918220473</v>
      </c>
      <c r="BH100" s="27" t="n">
        <v>0</v>
      </c>
      <c r="BI100" s="27" t="n">
        <v>0</v>
      </c>
      <c r="BJ100" s="30" t="n">
        <v>12.782217163</v>
      </c>
      <c r="BK100" s="28" t="n">
        <v>561.578415109</v>
      </c>
      <c r="BL100" s="36"/>
    </row>
    <row r="101" customFormat="false" ht="12.75" hidden="false" customHeight="false" outlineLevel="0" collapsed="false">
      <c r="A101" s="22"/>
      <c r="B101" s="25" t="s">
        <v>106</v>
      </c>
      <c r="C101" s="26" t="n">
        <v>0</v>
      </c>
      <c r="D101" s="27" t="n">
        <v>95.296680692</v>
      </c>
      <c r="E101" s="27" t="n">
        <v>0</v>
      </c>
      <c r="F101" s="27" t="n">
        <v>0</v>
      </c>
      <c r="G101" s="30" t="n">
        <v>0</v>
      </c>
      <c r="H101" s="41" t="n">
        <v>59.439091406</v>
      </c>
      <c r="I101" s="27" t="n">
        <v>26.625707605</v>
      </c>
      <c r="J101" s="27" t="n">
        <v>0</v>
      </c>
      <c r="K101" s="27" t="n">
        <v>0</v>
      </c>
      <c r="L101" s="30" t="n">
        <v>181.975543711</v>
      </c>
      <c r="M101" s="41" t="n">
        <v>0</v>
      </c>
      <c r="N101" s="27" t="n">
        <v>0</v>
      </c>
      <c r="O101" s="27" t="n">
        <v>0</v>
      </c>
      <c r="P101" s="27" t="n">
        <v>0</v>
      </c>
      <c r="Q101" s="30" t="n">
        <v>0</v>
      </c>
      <c r="R101" s="41" t="n">
        <v>21.774121826</v>
      </c>
      <c r="S101" s="27" t="n">
        <v>0.032488327</v>
      </c>
      <c r="T101" s="27" t="n">
        <v>0</v>
      </c>
      <c r="U101" s="27" t="n">
        <v>0</v>
      </c>
      <c r="V101" s="30" t="n">
        <v>7.349193516</v>
      </c>
      <c r="W101" s="41" t="n">
        <v>0</v>
      </c>
      <c r="X101" s="27" t="n">
        <v>0</v>
      </c>
      <c r="Y101" s="27" t="n">
        <v>0</v>
      </c>
      <c r="Z101" s="27" t="n">
        <v>0</v>
      </c>
      <c r="AA101" s="30" t="n">
        <v>0</v>
      </c>
      <c r="AB101" s="41" t="n">
        <v>0.000987953</v>
      </c>
      <c r="AC101" s="27" t="n">
        <v>0</v>
      </c>
      <c r="AD101" s="27" t="n">
        <v>0</v>
      </c>
      <c r="AE101" s="27" t="n">
        <v>0</v>
      </c>
      <c r="AF101" s="30" t="n">
        <v>0</v>
      </c>
      <c r="AG101" s="41" t="n">
        <v>0</v>
      </c>
      <c r="AH101" s="27" t="n">
        <v>0</v>
      </c>
      <c r="AI101" s="27" t="n">
        <v>0</v>
      </c>
      <c r="AJ101" s="27" t="n">
        <v>0</v>
      </c>
      <c r="AK101" s="30" t="n">
        <v>0</v>
      </c>
      <c r="AL101" s="41" t="n">
        <v>0.005528283</v>
      </c>
      <c r="AM101" s="27" t="n">
        <v>0</v>
      </c>
      <c r="AN101" s="27" t="n">
        <v>0</v>
      </c>
      <c r="AO101" s="27" t="n">
        <v>0</v>
      </c>
      <c r="AP101" s="30" t="n">
        <v>0</v>
      </c>
      <c r="AQ101" s="41" t="n">
        <v>0</v>
      </c>
      <c r="AR101" s="27" t="n">
        <v>0</v>
      </c>
      <c r="AS101" s="27" t="n">
        <v>0</v>
      </c>
      <c r="AT101" s="27" t="n">
        <v>0</v>
      </c>
      <c r="AU101" s="30" t="n">
        <v>0</v>
      </c>
      <c r="AV101" s="41" t="n">
        <v>121.723011752</v>
      </c>
      <c r="AW101" s="27" t="n">
        <v>33.414909296</v>
      </c>
      <c r="AX101" s="27" t="n">
        <v>0</v>
      </c>
      <c r="AY101" s="27" t="n">
        <v>0</v>
      </c>
      <c r="AZ101" s="30" t="n">
        <v>177.048759476</v>
      </c>
      <c r="BA101" s="41" t="n">
        <v>0</v>
      </c>
      <c r="BB101" s="27" t="n">
        <v>0</v>
      </c>
      <c r="BC101" s="27" t="n">
        <v>0</v>
      </c>
      <c r="BD101" s="27" t="n">
        <v>0</v>
      </c>
      <c r="BE101" s="30" t="n">
        <v>0</v>
      </c>
      <c r="BF101" s="41" t="n">
        <v>32.691023282</v>
      </c>
      <c r="BG101" s="27" t="n">
        <v>0.401188125</v>
      </c>
      <c r="BH101" s="27" t="n">
        <v>0</v>
      </c>
      <c r="BI101" s="27" t="n">
        <v>0</v>
      </c>
      <c r="BJ101" s="30" t="n">
        <v>15.163901851</v>
      </c>
      <c r="BK101" s="28" t="n">
        <v>772.942137101</v>
      </c>
      <c r="BL101" s="36"/>
    </row>
    <row r="102" customFormat="false" ht="12.75" hidden="false" customHeight="false" outlineLevel="0" collapsed="false">
      <c r="A102" s="22"/>
      <c r="B102" s="25" t="s">
        <v>107</v>
      </c>
      <c r="C102" s="26" t="n">
        <v>0</v>
      </c>
      <c r="D102" s="27" t="n">
        <v>0.485564351</v>
      </c>
      <c r="E102" s="27" t="n">
        <v>0</v>
      </c>
      <c r="F102" s="27" t="n">
        <v>0</v>
      </c>
      <c r="G102" s="30" t="n">
        <v>0</v>
      </c>
      <c r="H102" s="41" t="n">
        <v>1.244012657</v>
      </c>
      <c r="I102" s="27" t="n">
        <v>1.861827977</v>
      </c>
      <c r="J102" s="27" t="n">
        <v>0</v>
      </c>
      <c r="K102" s="27" t="n">
        <v>0</v>
      </c>
      <c r="L102" s="30" t="n">
        <v>3.337991627</v>
      </c>
      <c r="M102" s="41" t="n">
        <v>0</v>
      </c>
      <c r="N102" s="27" t="n">
        <v>0</v>
      </c>
      <c r="O102" s="27" t="n">
        <v>0</v>
      </c>
      <c r="P102" s="27" t="n">
        <v>0</v>
      </c>
      <c r="Q102" s="30" t="n">
        <v>0</v>
      </c>
      <c r="R102" s="41" t="n">
        <v>0.568856486</v>
      </c>
      <c r="S102" s="27" t="n">
        <v>0</v>
      </c>
      <c r="T102" s="27" t="n">
        <v>0</v>
      </c>
      <c r="U102" s="27" t="n">
        <v>0</v>
      </c>
      <c r="V102" s="30" t="n">
        <v>0.127214365</v>
      </c>
      <c r="W102" s="41" t="n">
        <v>0</v>
      </c>
      <c r="X102" s="27" t="n">
        <v>0</v>
      </c>
      <c r="Y102" s="27" t="n">
        <v>0</v>
      </c>
      <c r="Z102" s="27" t="n">
        <v>0</v>
      </c>
      <c r="AA102" s="30" t="n">
        <v>0</v>
      </c>
      <c r="AB102" s="41" t="n">
        <v>0</v>
      </c>
      <c r="AC102" s="27" t="n">
        <v>0</v>
      </c>
      <c r="AD102" s="27" t="n">
        <v>0</v>
      </c>
      <c r="AE102" s="27" t="n">
        <v>0</v>
      </c>
      <c r="AF102" s="30" t="n">
        <v>0</v>
      </c>
      <c r="AG102" s="41" t="n">
        <v>0</v>
      </c>
      <c r="AH102" s="27" t="n">
        <v>0</v>
      </c>
      <c r="AI102" s="27" t="n">
        <v>0</v>
      </c>
      <c r="AJ102" s="27" t="n">
        <v>0</v>
      </c>
      <c r="AK102" s="30" t="n">
        <v>0</v>
      </c>
      <c r="AL102" s="41" t="n">
        <v>0</v>
      </c>
      <c r="AM102" s="27" t="n">
        <v>0</v>
      </c>
      <c r="AN102" s="27" t="n">
        <v>0</v>
      </c>
      <c r="AO102" s="27" t="n">
        <v>0</v>
      </c>
      <c r="AP102" s="30" t="n">
        <v>0</v>
      </c>
      <c r="AQ102" s="41" t="n">
        <v>0</v>
      </c>
      <c r="AR102" s="27" t="n">
        <v>0</v>
      </c>
      <c r="AS102" s="27" t="n">
        <v>0</v>
      </c>
      <c r="AT102" s="27" t="n">
        <v>0</v>
      </c>
      <c r="AU102" s="30" t="n">
        <v>0</v>
      </c>
      <c r="AV102" s="41" t="n">
        <v>2.081770954</v>
      </c>
      <c r="AW102" s="27" t="n">
        <v>0.493277829</v>
      </c>
      <c r="AX102" s="27" t="n">
        <v>0</v>
      </c>
      <c r="AY102" s="27" t="n">
        <v>0</v>
      </c>
      <c r="AZ102" s="30" t="n">
        <v>7.725998803</v>
      </c>
      <c r="BA102" s="41" t="n">
        <v>0</v>
      </c>
      <c r="BB102" s="27" t="n">
        <v>0</v>
      </c>
      <c r="BC102" s="27" t="n">
        <v>0</v>
      </c>
      <c r="BD102" s="27" t="n">
        <v>0</v>
      </c>
      <c r="BE102" s="30" t="n">
        <v>0</v>
      </c>
      <c r="BF102" s="41" t="n">
        <v>0.654076903</v>
      </c>
      <c r="BG102" s="27" t="n">
        <v>0.004037398</v>
      </c>
      <c r="BH102" s="27" t="n">
        <v>0</v>
      </c>
      <c r="BI102" s="27" t="n">
        <v>0</v>
      </c>
      <c r="BJ102" s="30" t="n">
        <v>0.26208396</v>
      </c>
      <c r="BK102" s="28" t="n">
        <v>18.84671331</v>
      </c>
      <c r="BL102" s="36"/>
    </row>
    <row r="103" customFormat="false" ht="12.75" hidden="false" customHeight="false" outlineLevel="0" collapsed="false">
      <c r="A103" s="22"/>
      <c r="B103" s="25" t="s">
        <v>108</v>
      </c>
      <c r="C103" s="26" t="n">
        <v>0</v>
      </c>
      <c r="D103" s="27" t="n">
        <v>33.417652878</v>
      </c>
      <c r="E103" s="27" t="n">
        <v>0</v>
      </c>
      <c r="F103" s="27" t="n">
        <v>0</v>
      </c>
      <c r="G103" s="30" t="n">
        <v>0</v>
      </c>
      <c r="H103" s="41" t="n">
        <v>3.952895881</v>
      </c>
      <c r="I103" s="27" t="n">
        <v>3.214817788</v>
      </c>
      <c r="J103" s="27" t="n">
        <v>0</v>
      </c>
      <c r="K103" s="27" t="n">
        <v>0</v>
      </c>
      <c r="L103" s="30" t="n">
        <v>67.520860789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1.432003533</v>
      </c>
      <c r="S103" s="27" t="n">
        <v>0</v>
      </c>
      <c r="T103" s="27" t="n">
        <v>0</v>
      </c>
      <c r="U103" s="27" t="n">
        <v>0</v>
      </c>
      <c r="V103" s="30" t="n">
        <v>1.174459706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.000824091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7.186740129</v>
      </c>
      <c r="AW103" s="27" t="n">
        <v>8.323705837</v>
      </c>
      <c r="AX103" s="27" t="n">
        <v>0</v>
      </c>
      <c r="AY103" s="27" t="n">
        <v>0</v>
      </c>
      <c r="AZ103" s="30" t="n">
        <v>23.14424451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1.975642505</v>
      </c>
      <c r="BG103" s="27" t="n">
        <v>0.065896802</v>
      </c>
      <c r="BH103" s="27" t="n">
        <v>0</v>
      </c>
      <c r="BI103" s="27" t="n">
        <v>0</v>
      </c>
      <c r="BJ103" s="30" t="n">
        <v>3.700427378</v>
      </c>
      <c r="BK103" s="28" t="n">
        <v>155.110171827</v>
      </c>
      <c r="BL103" s="36"/>
    </row>
    <row r="104" customFormat="false" ht="12.75" hidden="false" customHeight="false" outlineLevel="0" collapsed="false">
      <c r="A104" s="22"/>
      <c r="B104" s="25" t="s">
        <v>109</v>
      </c>
      <c r="C104" s="26" t="n">
        <v>0</v>
      </c>
      <c r="D104" s="27" t="n">
        <v>0.897848834</v>
      </c>
      <c r="E104" s="27" t="n">
        <v>0</v>
      </c>
      <c r="F104" s="27" t="n">
        <v>0</v>
      </c>
      <c r="G104" s="30" t="n">
        <v>0</v>
      </c>
      <c r="H104" s="41" t="n">
        <v>2.705008377</v>
      </c>
      <c r="I104" s="27" t="n">
        <v>3.049562826</v>
      </c>
      <c r="J104" s="27" t="n">
        <v>0</v>
      </c>
      <c r="K104" s="27" t="n">
        <v>0</v>
      </c>
      <c r="L104" s="30" t="n">
        <v>19.854980264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0.981712079</v>
      </c>
      <c r="S104" s="27" t="n">
        <v>0</v>
      </c>
      <c r="T104" s="27" t="n">
        <v>0</v>
      </c>
      <c r="U104" s="27" t="n">
        <v>0</v>
      </c>
      <c r="V104" s="30" t="n">
        <v>0.089418442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0</v>
      </c>
      <c r="AS104" s="27" t="n">
        <v>0</v>
      </c>
      <c r="AT104" s="27" t="n">
        <v>0</v>
      </c>
      <c r="AU104" s="30" t="n">
        <v>0</v>
      </c>
      <c r="AV104" s="41" t="n">
        <v>7.660753114</v>
      </c>
      <c r="AW104" s="27" t="n">
        <v>0.206988548</v>
      </c>
      <c r="AX104" s="27" t="n">
        <v>0</v>
      </c>
      <c r="AY104" s="27" t="n">
        <v>0</v>
      </c>
      <c r="AZ104" s="30" t="n">
        <v>17.824985211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1.790106455</v>
      </c>
      <c r="BG104" s="27" t="n">
        <v>0</v>
      </c>
      <c r="BH104" s="27" t="n">
        <v>0</v>
      </c>
      <c r="BI104" s="27" t="n">
        <v>0</v>
      </c>
      <c r="BJ104" s="30" t="n">
        <v>0.43732148</v>
      </c>
      <c r="BK104" s="28" t="n">
        <v>55.49868563</v>
      </c>
      <c r="BL104" s="36"/>
    </row>
    <row r="105" customFormat="false" ht="12.75" hidden="false" customHeight="false" outlineLevel="0" collapsed="false">
      <c r="A105" s="31"/>
      <c r="B105" s="55" t="s">
        <v>84</v>
      </c>
      <c r="C105" s="78" t="n">
        <f aca="false">SUM(C98:C104)</f>
        <v>0</v>
      </c>
      <c r="D105" s="79" t="n">
        <f aca="false">SUM(D98:D104)</f>
        <v>189.716122278</v>
      </c>
      <c r="E105" s="79" t="n">
        <f aca="false">SUM(E98:E104)</f>
        <v>0</v>
      </c>
      <c r="F105" s="79" t="n">
        <f aca="false">SUM(F98:F104)</f>
        <v>0</v>
      </c>
      <c r="G105" s="79" t="n">
        <f aca="false">SUM(G98:G104)</f>
        <v>0</v>
      </c>
      <c r="H105" s="79" t="n">
        <f aca="false">SUM(H98:H104)</f>
        <v>162.145960427</v>
      </c>
      <c r="I105" s="79" t="n">
        <f aca="false">SUM(I98:I104)</f>
        <v>103.878364383</v>
      </c>
      <c r="J105" s="79" t="n">
        <f aca="false">SUM(J98:J104)</f>
        <v>0</v>
      </c>
      <c r="K105" s="79" t="n">
        <f aca="false">SUM(K98:K104)</f>
        <v>0</v>
      </c>
      <c r="L105" s="79" t="n">
        <f aca="false">SUM(L98:L104)</f>
        <v>643.348730898</v>
      </c>
      <c r="M105" s="79" t="n">
        <f aca="false">SUM(M98:M104)</f>
        <v>0</v>
      </c>
      <c r="N105" s="79" t="n">
        <f aca="false">SUM(N98:N104)</f>
        <v>0</v>
      </c>
      <c r="O105" s="79" t="n">
        <f aca="false">SUM(O98:O104)</f>
        <v>0</v>
      </c>
      <c r="P105" s="79" t="n">
        <f aca="false">SUM(P98:P104)</f>
        <v>0</v>
      </c>
      <c r="Q105" s="79" t="n">
        <f aca="false">SUM(Q98:Q104)</f>
        <v>0</v>
      </c>
      <c r="R105" s="79" t="n">
        <f aca="false">SUM(R98:R104)</f>
        <v>69.041359761</v>
      </c>
      <c r="S105" s="79" t="n">
        <f aca="false">SUM(S98:S104)</f>
        <v>1.753821909</v>
      </c>
      <c r="T105" s="79" t="n">
        <f aca="false">SUM(T98:T104)</f>
        <v>0</v>
      </c>
      <c r="U105" s="79" t="n">
        <f aca="false">SUM(U98:U104)</f>
        <v>0</v>
      </c>
      <c r="V105" s="79" t="n">
        <f aca="false">SUM(V98:V104)</f>
        <v>23.209173551</v>
      </c>
      <c r="W105" s="79" t="n">
        <f aca="false">SUM(W98:W104)</f>
        <v>0</v>
      </c>
      <c r="X105" s="79" t="n">
        <f aca="false">SUM(X98:X104)</f>
        <v>0</v>
      </c>
      <c r="Y105" s="79" t="n">
        <f aca="false">SUM(Y98:Y104)</f>
        <v>0</v>
      </c>
      <c r="Z105" s="79" t="n">
        <f aca="false">SUM(Z98:Z104)</f>
        <v>0</v>
      </c>
      <c r="AA105" s="79" t="n">
        <f aca="false">SUM(AA98:AA104)</f>
        <v>0</v>
      </c>
      <c r="AB105" s="79" t="n">
        <f aca="false">SUM(AB98:AB104)</f>
        <v>0.058361755</v>
      </c>
      <c r="AC105" s="79" t="n">
        <f aca="false">SUM(AC98:AC104)</f>
        <v>0</v>
      </c>
      <c r="AD105" s="79" t="n">
        <f aca="false">SUM(AD98:AD104)</f>
        <v>0</v>
      </c>
      <c r="AE105" s="79" t="n">
        <f aca="false">SUM(AE98:AE104)</f>
        <v>0</v>
      </c>
      <c r="AF105" s="79" t="n">
        <f aca="false">SUM(AF98:AF104)</f>
        <v>0</v>
      </c>
      <c r="AG105" s="79" t="n">
        <f aca="false">SUM(AG98:AG104)</f>
        <v>0</v>
      </c>
      <c r="AH105" s="79" t="n">
        <f aca="false">SUM(AH98:AH104)</f>
        <v>0</v>
      </c>
      <c r="AI105" s="79" t="n">
        <f aca="false">SUM(AI98:AI104)</f>
        <v>0</v>
      </c>
      <c r="AJ105" s="79" t="n">
        <f aca="false">SUM(AJ98:AJ104)</f>
        <v>0</v>
      </c>
      <c r="AK105" s="79" t="n">
        <f aca="false">SUM(AK98:AK104)</f>
        <v>0</v>
      </c>
      <c r="AL105" s="79" t="n">
        <f aca="false">SUM(AL98:AL104)</f>
        <v>0.057210867</v>
      </c>
      <c r="AM105" s="79" t="n">
        <f aca="false">SUM(AM98:AM104)</f>
        <v>0</v>
      </c>
      <c r="AN105" s="79" t="n">
        <f aca="false">SUM(AN98:AN104)</f>
        <v>0</v>
      </c>
      <c r="AO105" s="79" t="n">
        <f aca="false">SUM(AO98:AO104)</f>
        <v>0</v>
      </c>
      <c r="AP105" s="79" t="n">
        <f aca="false">SUM(AP98:AP104)</f>
        <v>0</v>
      </c>
      <c r="AQ105" s="79" t="n">
        <f aca="false">SUM(AQ98:AQ104)</f>
        <v>0</v>
      </c>
      <c r="AR105" s="79" t="n">
        <f aca="false">SUM(AR98:AR104)</f>
        <v>0</v>
      </c>
      <c r="AS105" s="79" t="n">
        <f aca="false">SUM(AS98:AS104)</f>
        <v>0</v>
      </c>
      <c r="AT105" s="79" t="n">
        <f aca="false">SUM(AT98:AT104)</f>
        <v>0</v>
      </c>
      <c r="AU105" s="79" t="n">
        <f aca="false">SUM(AU98:AU104)</f>
        <v>0</v>
      </c>
      <c r="AV105" s="79" t="n">
        <f aca="false">SUM(AV98:AV104)</f>
        <v>430.858432022</v>
      </c>
      <c r="AW105" s="79" t="n">
        <f aca="false">SUM(AW98:AW104)</f>
        <v>79.592637635</v>
      </c>
      <c r="AX105" s="79" t="n">
        <f aca="false">SUM(AX98:AX104)</f>
        <v>0</v>
      </c>
      <c r="AY105" s="79" t="n">
        <f aca="false">SUM(AY98:AY104)</f>
        <v>0</v>
      </c>
      <c r="AZ105" s="79" t="n">
        <f aca="false">SUM(AZ98:AZ104)</f>
        <v>579.04953705</v>
      </c>
      <c r="BA105" s="79" t="n">
        <f aca="false">SUM(BA98:BA104)</f>
        <v>0</v>
      </c>
      <c r="BB105" s="79" t="n">
        <f aca="false">SUM(BB98:BB104)</f>
        <v>0</v>
      </c>
      <c r="BC105" s="79" t="n">
        <f aca="false">SUM(BC98:BC104)</f>
        <v>0</v>
      </c>
      <c r="BD105" s="79" t="n">
        <f aca="false">SUM(BD98:BD104)</f>
        <v>0</v>
      </c>
      <c r="BE105" s="79" t="n">
        <f aca="false">SUM(BE98:BE104)</f>
        <v>0</v>
      </c>
      <c r="BF105" s="79" t="n">
        <f aca="false">SUM(BF98:BF104)</f>
        <v>156.035713177</v>
      </c>
      <c r="BG105" s="79" t="n">
        <f aca="false">SUM(BG98:BG104)</f>
        <v>8.029069656</v>
      </c>
      <c r="BH105" s="79" t="n">
        <f aca="false">SUM(BH98:BH104)</f>
        <v>0</v>
      </c>
      <c r="BI105" s="79" t="n">
        <f aca="false">SUM(BI98:BI104)</f>
        <v>0</v>
      </c>
      <c r="BJ105" s="79" t="n">
        <f aca="false">SUM(BJ98:BJ104)</f>
        <v>50.216130557</v>
      </c>
      <c r="BK105" s="84" t="n">
        <f aca="false">SUM(BK98:BK104)</f>
        <v>2496.990625926</v>
      </c>
      <c r="BL105" s="36"/>
    </row>
    <row r="106" customFormat="false" ht="4.5" hidden="false" customHeight="true" outlineLevel="0" collapsed="false">
      <c r="A106" s="22"/>
      <c r="B106" s="85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6"/>
    </row>
    <row r="107" customFormat="false" ht="12.75" hidden="false" customHeight="false" outlineLevel="0" collapsed="false">
      <c r="A107" s="31"/>
      <c r="B107" s="86" t="s">
        <v>110</v>
      </c>
      <c r="C107" s="71" t="n">
        <f aca="false">+C105++C76+C70+C43+C94</f>
        <v>0</v>
      </c>
      <c r="D107" s="74" t="n">
        <f aca="false">+D105++D76+D70+D43+D94</f>
        <v>4374.659078359</v>
      </c>
      <c r="E107" s="74" t="n">
        <f aca="false">+E105++E76+E70+E43+E94</f>
        <v>0</v>
      </c>
      <c r="F107" s="74" t="n">
        <f aca="false">+F105++F76+F70+F43+F94</f>
        <v>0</v>
      </c>
      <c r="G107" s="74" t="n">
        <f aca="false">+G105++G76+G70+G43+G94</f>
        <v>0</v>
      </c>
      <c r="H107" s="74" t="n">
        <f aca="false">+H105++H76+H70+H43+H94</f>
        <v>6133.109816633</v>
      </c>
      <c r="I107" s="74" t="n">
        <f aca="false">+I105++I76+I70+I43+I94</f>
        <v>23908.641478323</v>
      </c>
      <c r="J107" s="74" t="n">
        <f aca="false">+J105++J76+J70+J43+J94</f>
        <v>1983.051296064</v>
      </c>
      <c r="K107" s="74" t="n">
        <f aca="false">+K105++K76+K70+K43+K94</f>
        <v>9.26076195</v>
      </c>
      <c r="L107" s="74" t="n">
        <f aca="false">+L105++L76+L70+L43+L94</f>
        <v>10609.915015523</v>
      </c>
      <c r="M107" s="74" t="n">
        <f aca="false">+M105++M76+M70+M43+M94</f>
        <v>0</v>
      </c>
      <c r="N107" s="74" t="n">
        <f aca="false">+N105++N76+N70+N43+N94</f>
        <v>0</v>
      </c>
      <c r="O107" s="74" t="n">
        <f aca="false">+O105++O76+O70+O43+O94</f>
        <v>0</v>
      </c>
      <c r="P107" s="74" t="n">
        <f aca="false">+P105++P76+P70+P43+P94</f>
        <v>0</v>
      </c>
      <c r="Q107" s="74" t="n">
        <f aca="false">+Q105++Q76+Q70+Q43+Q94</f>
        <v>0</v>
      </c>
      <c r="R107" s="74" t="n">
        <f aca="false">+R105++R76+R70+R43+R94</f>
        <v>2848.643686529</v>
      </c>
      <c r="S107" s="74" t="n">
        <f aca="false">+S105++S76+S70+S43+S94</f>
        <v>961.412610567</v>
      </c>
      <c r="T107" s="74" t="n">
        <f aca="false">+T105++T76+T70+T43+T94</f>
        <v>30.703832006</v>
      </c>
      <c r="U107" s="74" t="n">
        <f aca="false">+U105++U76+U70+U43+U94</f>
        <v>0</v>
      </c>
      <c r="V107" s="74" t="n">
        <f aca="false">+V105++V76+V70+V43+V94</f>
        <v>852.166991114</v>
      </c>
      <c r="W107" s="74" t="n">
        <f aca="false">+W105++W76+W70+W43+W94</f>
        <v>0</v>
      </c>
      <c r="X107" s="74" t="n">
        <f aca="false">+X105++X76+X70+X43+X94</f>
        <v>0</v>
      </c>
      <c r="Y107" s="74" t="n">
        <f aca="false">+Y105++Y76+Y70+Y43+Y94</f>
        <v>0</v>
      </c>
      <c r="Z107" s="74" t="n">
        <f aca="false">+Z105++Z76+Z70+Z43+Z94</f>
        <v>0</v>
      </c>
      <c r="AA107" s="74" t="n">
        <f aca="false">+AA105++AA76+AA70+AA43+AA94</f>
        <v>0</v>
      </c>
      <c r="AB107" s="74" t="n">
        <f aca="false">+AB105++AB76+AB70+AB43+AB94</f>
        <v>14.198368307</v>
      </c>
      <c r="AC107" s="74" t="n">
        <f aca="false">+AC105++AC76+AC70+AC43+AC94</f>
        <v>0.002549525</v>
      </c>
      <c r="AD107" s="74" t="n">
        <f aca="false">+AD105++AD76+AD70+AD43+AD94</f>
        <v>0</v>
      </c>
      <c r="AE107" s="74" t="n">
        <f aca="false">+AE105++AE76+AE70+AE43+AE94</f>
        <v>0</v>
      </c>
      <c r="AF107" s="74" t="n">
        <f aca="false">+AF105++AF76+AF70+AF43+AF94</f>
        <v>1.296490661</v>
      </c>
      <c r="AG107" s="74" t="n">
        <f aca="false">+AG105++AG76+AG70+AG43+AG94</f>
        <v>0</v>
      </c>
      <c r="AH107" s="74" t="n">
        <f aca="false">+AH105++AH76+AH70+AH43+AH94</f>
        <v>0</v>
      </c>
      <c r="AI107" s="74" t="n">
        <f aca="false">+AI105++AI76+AI70+AI43+AI94</f>
        <v>0</v>
      </c>
      <c r="AJ107" s="74" t="n">
        <f aca="false">+AJ105++AJ76+AJ70+AJ43+AJ94</f>
        <v>0</v>
      </c>
      <c r="AK107" s="74" t="n">
        <f aca="false">+AK105++AK76+AK70+AK43+AK94</f>
        <v>0</v>
      </c>
      <c r="AL107" s="74" t="n">
        <f aca="false">+AL105++AL76+AL70+AL43+AL94</f>
        <v>9.134351776</v>
      </c>
      <c r="AM107" s="74" t="n">
        <f aca="false">+AM105++AM76+AM70+AM43+AM94</f>
        <v>0</v>
      </c>
      <c r="AN107" s="74" t="n">
        <f aca="false">+AN105++AN76+AN70+AN43+AN94</f>
        <v>0</v>
      </c>
      <c r="AO107" s="74" t="n">
        <f aca="false">+AO105++AO76+AO70+AO43+AO94</f>
        <v>0</v>
      </c>
      <c r="AP107" s="74" t="n">
        <f aca="false">+AP105++AP76+AP70+AP43+AP94</f>
        <v>0.187646544</v>
      </c>
      <c r="AQ107" s="74" t="n">
        <f aca="false">+AQ105++AQ76+AQ70+AQ43+AQ94</f>
        <v>0.095877918</v>
      </c>
      <c r="AR107" s="74" t="n">
        <f aca="false">+AR105++AR76+AR70+AR43+AR94</f>
        <v>3.44509043</v>
      </c>
      <c r="AS107" s="74" t="n">
        <f aca="false">+AS105++AS76+AS70+AS43+AS94</f>
        <v>0</v>
      </c>
      <c r="AT107" s="74" t="n">
        <f aca="false">+AT105++AT76+AT70+AT43+AT94</f>
        <v>0</v>
      </c>
      <c r="AU107" s="74" t="n">
        <f aca="false">+AU105++AU76+AU70+AU43+AU94</f>
        <v>0</v>
      </c>
      <c r="AV107" s="74" t="n">
        <f aca="false">+AV105++AV76+AV70+AV43+AV94</f>
        <v>28170.262348754</v>
      </c>
      <c r="AW107" s="74" t="n">
        <f aca="false">+AW105++AW76+AW70+AW43+AW94</f>
        <v>8359.375441669</v>
      </c>
      <c r="AX107" s="74" t="n">
        <f aca="false">+AX105++AX76+AX70+AX43+AX94</f>
        <v>49.364245574</v>
      </c>
      <c r="AY107" s="74" t="n">
        <f aca="false">+AY105++AY76+AY70+AY43+AY94</f>
        <v>0</v>
      </c>
      <c r="AZ107" s="74" t="n">
        <f aca="false">+AZ105++AZ76+AZ70+AZ43+AZ94</f>
        <v>28350.987991232</v>
      </c>
      <c r="BA107" s="74" t="n">
        <f aca="false">+BA105++BA76+BA70+BA43+BA94</f>
        <v>0</v>
      </c>
      <c r="BB107" s="74" t="n">
        <f aca="false">+BB105++BB76+BB70+BB43+BB94</f>
        <v>0</v>
      </c>
      <c r="BC107" s="74" t="n">
        <f aca="false">+BC105++BC76+BC70+BC43+BC94</f>
        <v>0</v>
      </c>
      <c r="BD107" s="74" t="n">
        <f aca="false">+BD105++BD76+BD70+BD43+BD94</f>
        <v>0</v>
      </c>
      <c r="BE107" s="74" t="n">
        <f aca="false">+BE105++BE76+BE70+BE43+BE94</f>
        <v>0</v>
      </c>
      <c r="BF107" s="74" t="n">
        <f aca="false">+BF105++BF76+BF70+BF43+BF94</f>
        <v>10828.745602846</v>
      </c>
      <c r="BG107" s="74" t="n">
        <f aca="false">+BG105++BG76+BG70+BG43+BG94</f>
        <v>746.264080668</v>
      </c>
      <c r="BH107" s="74" t="n">
        <f aca="false">+BH105++BH76+BH70+BH43+BH94</f>
        <v>37.451549969</v>
      </c>
      <c r="BI107" s="74" t="n">
        <f aca="false">+BI105++BI76+BI70+BI43+BI94</f>
        <v>0</v>
      </c>
      <c r="BJ107" s="74" t="n">
        <f aca="false">+BJ105++BJ76+BJ70+BJ43+BJ94</f>
        <v>4086.25696484767</v>
      </c>
      <c r="BK107" s="87" t="n">
        <f aca="false">+BK105++BK76+BK70+BK43+BK94</f>
        <v>132368.633167789</v>
      </c>
      <c r="BL107" s="36"/>
    </row>
    <row r="108" customFormat="false" ht="4.5" hidden="false" customHeight="true" outlineLevel="0" collapsed="false">
      <c r="A108" s="22"/>
      <c r="B108" s="88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</row>
    <row r="109" customFormat="false" ht="14.25" hidden="false" customHeight="true" outlineLevel="0" collapsed="false">
      <c r="A109" s="22" t="s">
        <v>111</v>
      </c>
      <c r="B109" s="89" t="s">
        <v>112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</row>
    <row r="110" customFormat="false" ht="14.25" hidden="false" customHeight="true" outlineLevel="0" collapsed="false">
      <c r="A110" s="90"/>
      <c r="B110" s="89"/>
      <c r="C110" s="26" t="n">
        <v>0</v>
      </c>
      <c r="D110" s="27" t="n">
        <v>0</v>
      </c>
      <c r="E110" s="27" t="n">
        <v>0</v>
      </c>
      <c r="F110" s="27" t="n">
        <v>0</v>
      </c>
      <c r="G110" s="30" t="n">
        <v>0</v>
      </c>
      <c r="H110" s="41" t="n">
        <v>0</v>
      </c>
      <c r="I110" s="27" t="n">
        <v>0</v>
      </c>
      <c r="J110" s="27" t="n">
        <v>0</v>
      </c>
      <c r="K110" s="27" t="n">
        <v>0</v>
      </c>
      <c r="L110" s="30" t="n">
        <v>0</v>
      </c>
      <c r="M110" s="41" t="n">
        <v>0</v>
      </c>
      <c r="N110" s="27" t="n">
        <v>0</v>
      </c>
      <c r="O110" s="27" t="n">
        <v>0</v>
      </c>
      <c r="P110" s="27" t="n">
        <v>0</v>
      </c>
      <c r="Q110" s="30" t="n">
        <v>0</v>
      </c>
      <c r="R110" s="41" t="n">
        <v>0</v>
      </c>
      <c r="S110" s="27" t="n">
        <v>0</v>
      </c>
      <c r="T110" s="27" t="n">
        <v>0</v>
      </c>
      <c r="U110" s="27" t="n">
        <v>0</v>
      </c>
      <c r="V110" s="30" t="n">
        <v>0</v>
      </c>
      <c r="W110" s="41" t="n">
        <v>0</v>
      </c>
      <c r="X110" s="27" t="n">
        <v>0</v>
      </c>
      <c r="Y110" s="27" t="n">
        <v>0</v>
      </c>
      <c r="Z110" s="27" t="n">
        <v>0</v>
      </c>
      <c r="AA110" s="30" t="n">
        <v>0</v>
      </c>
      <c r="AB110" s="41" t="n">
        <v>0</v>
      </c>
      <c r="AC110" s="27" t="n">
        <v>0</v>
      </c>
      <c r="AD110" s="27" t="n">
        <v>0</v>
      </c>
      <c r="AE110" s="27" t="n">
        <v>0</v>
      </c>
      <c r="AF110" s="30" t="n">
        <v>0</v>
      </c>
      <c r="AG110" s="41" t="n">
        <v>0</v>
      </c>
      <c r="AH110" s="27" t="n">
        <v>0</v>
      </c>
      <c r="AI110" s="27" t="n">
        <v>0</v>
      </c>
      <c r="AJ110" s="27" t="n">
        <v>0</v>
      </c>
      <c r="AK110" s="30" t="n">
        <v>0</v>
      </c>
      <c r="AL110" s="41" t="n">
        <v>0</v>
      </c>
      <c r="AM110" s="27" t="n">
        <v>0</v>
      </c>
      <c r="AN110" s="27" t="n">
        <v>0</v>
      </c>
      <c r="AO110" s="27" t="n">
        <v>0</v>
      </c>
      <c r="AP110" s="30" t="n">
        <v>0</v>
      </c>
      <c r="AQ110" s="41" t="n">
        <v>0</v>
      </c>
      <c r="AR110" s="27" t="n">
        <v>0</v>
      </c>
      <c r="AS110" s="27" t="n">
        <v>0</v>
      </c>
      <c r="AT110" s="27" t="n">
        <v>0</v>
      </c>
      <c r="AU110" s="30" t="n">
        <v>0</v>
      </c>
      <c r="AV110" s="41" t="n">
        <v>0</v>
      </c>
      <c r="AW110" s="27" t="n">
        <v>0</v>
      </c>
      <c r="AX110" s="27" t="n">
        <v>0</v>
      </c>
      <c r="AY110" s="27" t="n">
        <v>0</v>
      </c>
      <c r="AZ110" s="30" t="n">
        <v>0</v>
      </c>
      <c r="BA110" s="42" t="n">
        <v>0</v>
      </c>
      <c r="BB110" s="42" t="n">
        <v>0</v>
      </c>
      <c r="BC110" s="42" t="n">
        <v>0</v>
      </c>
      <c r="BD110" s="42" t="n">
        <v>0</v>
      </c>
      <c r="BE110" s="37" t="n">
        <v>0</v>
      </c>
      <c r="BF110" s="42" t="n">
        <v>0</v>
      </c>
      <c r="BG110" s="42" t="n">
        <v>0</v>
      </c>
      <c r="BH110" s="42" t="n">
        <v>0</v>
      </c>
      <c r="BI110" s="42" t="n">
        <v>0</v>
      </c>
      <c r="BJ110" s="37" t="n">
        <v>0</v>
      </c>
      <c r="BK110" s="91" t="n">
        <f aca="false">SUM(C110:BJ110)</f>
        <v>0</v>
      </c>
    </row>
    <row r="111" customFormat="false" ht="13.5" hidden="false" customHeight="false" outlineLevel="0" collapsed="false">
      <c r="A111" s="92"/>
      <c r="B111" s="93" t="s">
        <v>84</v>
      </c>
      <c r="C111" s="94" t="n">
        <f aca="false">SUM(C110)</f>
        <v>0</v>
      </c>
      <c r="D111" s="95" t="n">
        <f aca="false">SUM(D110)</f>
        <v>0</v>
      </c>
      <c r="E111" s="95" t="n">
        <f aca="false">SUM(E110)</f>
        <v>0</v>
      </c>
      <c r="F111" s="95" t="n">
        <f aca="false">SUM(F110)</f>
        <v>0</v>
      </c>
      <c r="G111" s="96" t="n">
        <f aca="false">SUM(G110)</f>
        <v>0</v>
      </c>
      <c r="H111" s="97" t="n">
        <f aca="false">SUM(H110)</f>
        <v>0</v>
      </c>
      <c r="I111" s="95" t="n">
        <f aca="false">SUM(I110)</f>
        <v>0</v>
      </c>
      <c r="J111" s="95" t="n">
        <f aca="false">SUM(J110)</f>
        <v>0</v>
      </c>
      <c r="K111" s="95" t="n">
        <f aca="false">SUM(K110)</f>
        <v>0</v>
      </c>
      <c r="L111" s="96" t="n">
        <f aca="false">SUM(L110)</f>
        <v>0</v>
      </c>
      <c r="M111" s="97" t="n">
        <f aca="false">SUM(M110)</f>
        <v>0</v>
      </c>
      <c r="N111" s="95" t="n">
        <f aca="false">SUM(N110)</f>
        <v>0</v>
      </c>
      <c r="O111" s="95" t="n">
        <f aca="false">SUM(O110)</f>
        <v>0</v>
      </c>
      <c r="P111" s="95" t="n">
        <f aca="false">SUM(P110)</f>
        <v>0</v>
      </c>
      <c r="Q111" s="96" t="n">
        <f aca="false">SUM(Q110)</f>
        <v>0</v>
      </c>
      <c r="R111" s="97" t="n">
        <f aca="false">SUM(R110)</f>
        <v>0</v>
      </c>
      <c r="S111" s="95" t="n">
        <f aca="false">SUM(S110)</f>
        <v>0</v>
      </c>
      <c r="T111" s="95" t="n">
        <f aca="false">SUM(T110)</f>
        <v>0</v>
      </c>
      <c r="U111" s="95" t="n">
        <f aca="false">SUM(U110)</f>
        <v>0</v>
      </c>
      <c r="V111" s="96" t="n">
        <f aca="false">SUM(V110)</f>
        <v>0</v>
      </c>
      <c r="W111" s="97" t="n">
        <f aca="false">SUM(W110)</f>
        <v>0</v>
      </c>
      <c r="X111" s="95" t="n">
        <f aca="false">SUM(X110)</f>
        <v>0</v>
      </c>
      <c r="Y111" s="95" t="n">
        <f aca="false">SUM(Y110)</f>
        <v>0</v>
      </c>
      <c r="Z111" s="95" t="n">
        <f aca="false">SUM(Z110)</f>
        <v>0</v>
      </c>
      <c r="AA111" s="96" t="n">
        <f aca="false">SUM(AA110)</f>
        <v>0</v>
      </c>
      <c r="AB111" s="97" t="n">
        <f aca="false">SUM(AB110)</f>
        <v>0</v>
      </c>
      <c r="AC111" s="95" t="n">
        <f aca="false">SUM(AC110)</f>
        <v>0</v>
      </c>
      <c r="AD111" s="95" t="n">
        <f aca="false">SUM(AD110)</f>
        <v>0</v>
      </c>
      <c r="AE111" s="95" t="n">
        <f aca="false">SUM(AE110)</f>
        <v>0</v>
      </c>
      <c r="AF111" s="96" t="n">
        <f aca="false">SUM(AF110)</f>
        <v>0</v>
      </c>
      <c r="AG111" s="97" t="n">
        <f aca="false">SUM(AG110)</f>
        <v>0</v>
      </c>
      <c r="AH111" s="95" t="n">
        <f aca="false">SUM(AH110)</f>
        <v>0</v>
      </c>
      <c r="AI111" s="95" t="n">
        <f aca="false">SUM(AI110)</f>
        <v>0</v>
      </c>
      <c r="AJ111" s="95" t="n">
        <f aca="false">SUM(AJ110)</f>
        <v>0</v>
      </c>
      <c r="AK111" s="96" t="n">
        <f aca="false">SUM(AK110)</f>
        <v>0</v>
      </c>
      <c r="AL111" s="97" t="n">
        <f aca="false">SUM(AL110)</f>
        <v>0</v>
      </c>
      <c r="AM111" s="95" t="n">
        <f aca="false">SUM(AM110)</f>
        <v>0</v>
      </c>
      <c r="AN111" s="95" t="n">
        <f aca="false">SUM(AN110)</f>
        <v>0</v>
      </c>
      <c r="AO111" s="95" t="n">
        <f aca="false">SUM(AO110)</f>
        <v>0</v>
      </c>
      <c r="AP111" s="96" t="n">
        <f aca="false">SUM(AP110)</f>
        <v>0</v>
      </c>
      <c r="AQ111" s="97" t="n">
        <f aca="false">SUM(AQ110)</f>
        <v>0</v>
      </c>
      <c r="AR111" s="95" t="n">
        <f aca="false">SUM(AR110)</f>
        <v>0</v>
      </c>
      <c r="AS111" s="95" t="n">
        <f aca="false">SUM(AS110)</f>
        <v>0</v>
      </c>
      <c r="AT111" s="95" t="n">
        <f aca="false">SUM(AT110)</f>
        <v>0</v>
      </c>
      <c r="AU111" s="96" t="n">
        <f aca="false">SUM(AU110)</f>
        <v>0</v>
      </c>
      <c r="AV111" s="97" t="n">
        <f aca="false">SUM(AV110)</f>
        <v>0</v>
      </c>
      <c r="AW111" s="95" t="n">
        <f aca="false">SUM(AW110)</f>
        <v>0</v>
      </c>
      <c r="AX111" s="95" t="n">
        <f aca="false">SUM(AX110)</f>
        <v>0</v>
      </c>
      <c r="AY111" s="95" t="n">
        <f aca="false">SUM(AY110)</f>
        <v>0</v>
      </c>
      <c r="AZ111" s="96" t="n">
        <f aca="false">SUM(AZ110)</f>
        <v>0</v>
      </c>
      <c r="BA111" s="94" t="n">
        <f aca="false">SUM(BA110)</f>
        <v>0</v>
      </c>
      <c r="BB111" s="95" t="n">
        <f aca="false">SUM(BB110)</f>
        <v>0</v>
      </c>
      <c r="BC111" s="95" t="n">
        <f aca="false">SUM(BC110)</f>
        <v>0</v>
      </c>
      <c r="BD111" s="95" t="n">
        <f aca="false">SUM(BD110)</f>
        <v>0</v>
      </c>
      <c r="BE111" s="98" t="n">
        <f aca="false">SUM(BE110)</f>
        <v>0</v>
      </c>
      <c r="BF111" s="97" t="n">
        <f aca="false">SUM(BF110)</f>
        <v>0</v>
      </c>
      <c r="BG111" s="95" t="n">
        <f aca="false">SUM(BG110)</f>
        <v>0</v>
      </c>
      <c r="BH111" s="95" t="n">
        <f aca="false">SUM(BH110)</f>
        <v>0</v>
      </c>
      <c r="BI111" s="95" t="n">
        <f aca="false">SUM(BI110)</f>
        <v>0</v>
      </c>
      <c r="BJ111" s="96" t="n">
        <f aca="false">SUM(BJ110)</f>
        <v>0</v>
      </c>
      <c r="BK111" s="99" t="n">
        <f aca="false">SUM(BK110)</f>
        <v>0</v>
      </c>
    </row>
    <row r="112" customFormat="false" ht="6" hidden="false" customHeight="true" outlineLevel="0" collapsed="false">
      <c r="A112" s="100"/>
      <c r="B112" s="101"/>
      <c r="C112" s="102"/>
      <c r="D112" s="103"/>
      <c r="E112" s="102"/>
      <c r="F112" s="102"/>
      <c r="G112" s="102"/>
      <c r="H112" s="102"/>
      <c r="I112" s="102"/>
      <c r="J112" s="102"/>
      <c r="K112" s="102"/>
      <c r="L112" s="102"/>
      <c r="M112" s="102"/>
      <c r="N112" s="103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3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3"/>
      <c r="BC112" s="102"/>
      <c r="BD112" s="102"/>
      <c r="BE112" s="102"/>
      <c r="BF112" s="102"/>
      <c r="BG112" s="103"/>
      <c r="BH112" s="102"/>
      <c r="BI112" s="102"/>
      <c r="BJ112" s="102"/>
      <c r="BK112" s="104"/>
    </row>
    <row r="113" customFormat="false" ht="12.75" hidden="false" customHeight="false" outlineLevel="0" collapsed="false">
      <c r="A113" s="100"/>
      <c r="B113" s="100" t="s">
        <v>113</v>
      </c>
      <c r="C113" s="102"/>
      <c r="D113" s="102"/>
      <c r="E113" s="102"/>
      <c r="F113" s="102"/>
      <c r="G113" s="102"/>
      <c r="H113" s="102"/>
      <c r="I113" s="102"/>
      <c r="J113" s="102"/>
      <c r="K113" s="102"/>
      <c r="L113" s="105" t="s">
        <v>114</v>
      </c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4"/>
    </row>
    <row r="114" customFormat="false" ht="12.75" hidden="false" customHeight="false" outlineLevel="0" collapsed="false">
      <c r="A114" s="100"/>
      <c r="B114" s="100" t="s">
        <v>115</v>
      </c>
      <c r="C114" s="102"/>
      <c r="D114" s="102"/>
      <c r="E114" s="102"/>
      <c r="F114" s="102"/>
      <c r="G114" s="102"/>
      <c r="H114" s="102"/>
      <c r="I114" s="102"/>
      <c r="J114" s="102"/>
      <c r="K114" s="102"/>
      <c r="L114" s="106" t="s">
        <v>116</v>
      </c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4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6" t="s">
        <v>117</v>
      </c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4"/>
    </row>
    <row r="116" customFormat="false" ht="12.75" hidden="false" customHeight="false" outlineLevel="0" collapsed="false">
      <c r="B116" s="100" t="s">
        <v>118</v>
      </c>
      <c r="C116" s="102"/>
      <c r="D116" s="102"/>
      <c r="E116" s="102"/>
      <c r="F116" s="102"/>
      <c r="G116" s="102"/>
      <c r="H116" s="102"/>
      <c r="I116" s="102"/>
      <c r="J116" s="102"/>
      <c r="K116" s="102"/>
      <c r="L116" s="106" t="s">
        <v>119</v>
      </c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4"/>
    </row>
    <row r="117" customFormat="false" ht="12.75" hidden="false" customHeight="false" outlineLevel="0" collapsed="false">
      <c r="B117" s="100" t="s">
        <v>120</v>
      </c>
      <c r="C117" s="102"/>
      <c r="D117" s="102"/>
      <c r="E117" s="102"/>
      <c r="F117" s="102"/>
      <c r="G117" s="102"/>
      <c r="H117" s="102"/>
      <c r="I117" s="102"/>
      <c r="J117" s="102"/>
      <c r="K117" s="102"/>
      <c r="L117" s="106" t="s">
        <v>121</v>
      </c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4"/>
    </row>
    <row r="118" customFormat="false" ht="12.75" hidden="false" customHeight="false" outlineLevel="0" collapsed="false">
      <c r="B118" s="100"/>
      <c r="C118" s="102"/>
      <c r="D118" s="102"/>
      <c r="E118" s="102"/>
      <c r="F118" s="102"/>
      <c r="G118" s="102"/>
      <c r="H118" s="102"/>
      <c r="I118" s="102"/>
      <c r="J118" s="102"/>
      <c r="K118" s="102"/>
      <c r="L118" s="106" t="s">
        <v>122</v>
      </c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1:BK71"/>
    <mergeCell ref="C72:BK72"/>
    <mergeCell ref="C73:BK73"/>
    <mergeCell ref="C77:BK77"/>
    <mergeCell ref="C78:BK78"/>
    <mergeCell ref="C79:BK79"/>
    <mergeCell ref="C82:BK82"/>
    <mergeCell ref="C95:BK95"/>
    <mergeCell ref="C96:BK96"/>
    <mergeCell ref="C97:BK97"/>
    <mergeCell ref="C106:BK106"/>
    <mergeCell ref="C108:BK108"/>
    <mergeCell ref="C109:BK10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7"/>
    <col collapsed="false" customWidth="true" hidden="false" outlineLevel="0" max="63" min="63" style="0" width="11.56"/>
  </cols>
  <sheetData>
    <row r="2" customFormat="false" ht="12.75" hidden="false" customHeight="true" outlineLevel="0" collapsed="false">
      <c r="B2" s="107" t="s">
        <v>123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2.75" hidden="false" customHeight="true" outlineLevel="0" collapsed="false">
      <c r="B3" s="107" t="s">
        <v>12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75" hidden="false" customHeight="false" outlineLevel="0" collapsed="false">
      <c r="B4" s="108" t="s">
        <v>0</v>
      </c>
      <c r="C4" s="109" t="s">
        <v>125</v>
      </c>
      <c r="D4" s="109" t="s">
        <v>126</v>
      </c>
      <c r="E4" s="109" t="s">
        <v>127</v>
      </c>
      <c r="F4" s="109" t="s">
        <v>56</v>
      </c>
      <c r="G4" s="109" t="s">
        <v>80</v>
      </c>
      <c r="H4" s="109" t="s">
        <v>101</v>
      </c>
      <c r="I4" s="109" t="s">
        <v>128</v>
      </c>
      <c r="J4" s="109" t="s">
        <v>129</v>
      </c>
      <c r="K4" s="109" t="s">
        <v>130</v>
      </c>
      <c r="L4" s="109" t="s">
        <v>131</v>
      </c>
    </row>
    <row r="5" customFormat="false" ht="12.75" hidden="false" customHeight="false" outlineLevel="0" collapsed="false">
      <c r="B5" s="110" t="n">
        <v>1</v>
      </c>
      <c r="C5" s="111" t="s">
        <v>132</v>
      </c>
      <c r="D5" s="112" t="n">
        <v>0.007153828</v>
      </c>
      <c r="E5" s="113" t="n">
        <v>0.007027972</v>
      </c>
      <c r="F5" s="113" t="n">
        <v>6.459240094</v>
      </c>
      <c r="G5" s="113" t="n">
        <v>0.181442396</v>
      </c>
      <c r="H5" s="113" t="n">
        <v>0.09003683</v>
      </c>
      <c r="I5" s="113" t="n">
        <v>0</v>
      </c>
      <c r="J5" s="114" t="n">
        <v>0.000816822145019875</v>
      </c>
      <c r="K5" s="115" t="n">
        <v>6.74571794214502</v>
      </c>
      <c r="L5" s="113" t="n">
        <v>0</v>
      </c>
    </row>
    <row r="6" customFormat="false" ht="12.75" hidden="false" customHeight="false" outlineLevel="0" collapsed="false">
      <c r="B6" s="110" t="n">
        <v>2</v>
      </c>
      <c r="C6" s="116" t="s">
        <v>133</v>
      </c>
      <c r="D6" s="113" t="n">
        <v>119.807283456</v>
      </c>
      <c r="E6" s="113" t="n">
        <v>91.077753922</v>
      </c>
      <c r="F6" s="113" t="n">
        <v>1470.219638975</v>
      </c>
      <c r="G6" s="113" t="n">
        <v>125.27419046</v>
      </c>
      <c r="H6" s="113" t="n">
        <v>26.356668328</v>
      </c>
      <c r="I6" s="113" t="n">
        <v>0</v>
      </c>
      <c r="J6" s="114" t="n">
        <v>3.92470038984237</v>
      </c>
      <c r="K6" s="115" t="n">
        <v>1836.66023553084</v>
      </c>
      <c r="L6" s="113" t="n">
        <v>0</v>
      </c>
    </row>
    <row r="7" customFormat="false" ht="12.75" hidden="false" customHeight="false" outlineLevel="0" collapsed="false">
      <c r="B7" s="110" t="n">
        <v>3</v>
      </c>
      <c r="C7" s="111" t="s">
        <v>134</v>
      </c>
      <c r="D7" s="113" t="n">
        <v>0.048917629</v>
      </c>
      <c r="E7" s="113" t="n">
        <v>0.292169409</v>
      </c>
      <c r="F7" s="113" t="n">
        <v>13.486496708</v>
      </c>
      <c r="G7" s="113" t="n">
        <v>0.353439189</v>
      </c>
      <c r="H7" s="113" t="n">
        <v>0.071737078</v>
      </c>
      <c r="I7" s="113" t="n">
        <v>0</v>
      </c>
      <c r="J7" s="114" t="n">
        <v>0</v>
      </c>
      <c r="K7" s="115" t="n">
        <v>14.252760013</v>
      </c>
      <c r="L7" s="113" t="n">
        <v>0</v>
      </c>
    </row>
    <row r="8" customFormat="false" ht="12.75" hidden="false" customHeight="false" outlineLevel="0" collapsed="false">
      <c r="B8" s="110" t="n">
        <v>4</v>
      </c>
      <c r="C8" s="116" t="s">
        <v>135</v>
      </c>
      <c r="D8" s="113" t="n">
        <v>52.265697586</v>
      </c>
      <c r="E8" s="113" t="n">
        <v>55.986612631</v>
      </c>
      <c r="F8" s="113" t="n">
        <v>629.094927492</v>
      </c>
      <c r="G8" s="113" t="n">
        <v>27.661135608</v>
      </c>
      <c r="H8" s="113" t="n">
        <v>9.660584561</v>
      </c>
      <c r="I8" s="113" t="n">
        <v>0</v>
      </c>
      <c r="J8" s="114" t="n">
        <v>0.245860745630519</v>
      </c>
      <c r="K8" s="115" t="n">
        <v>774.91481862363</v>
      </c>
      <c r="L8" s="113" t="n">
        <v>0</v>
      </c>
    </row>
    <row r="9" customFormat="false" ht="12.75" hidden="false" customHeight="false" outlineLevel="0" collapsed="false">
      <c r="B9" s="110" t="n">
        <v>5</v>
      </c>
      <c r="C9" s="116" t="s">
        <v>136</v>
      </c>
      <c r="D9" s="113" t="n">
        <v>5.541830502</v>
      </c>
      <c r="E9" s="113" t="n">
        <v>43.845186531</v>
      </c>
      <c r="F9" s="113" t="n">
        <v>876.310076705</v>
      </c>
      <c r="G9" s="113" t="n">
        <v>60.696364607</v>
      </c>
      <c r="H9" s="113" t="n">
        <v>16.101330726</v>
      </c>
      <c r="I9" s="113" t="n">
        <v>0</v>
      </c>
      <c r="J9" s="114" t="n">
        <v>1.19904962054847</v>
      </c>
      <c r="K9" s="115" t="n">
        <v>1003.69383869155</v>
      </c>
      <c r="L9" s="113" t="n">
        <v>0</v>
      </c>
    </row>
    <row r="10" customFormat="false" ht="12.75" hidden="false" customHeight="false" outlineLevel="0" collapsed="false">
      <c r="B10" s="110" t="n">
        <v>6</v>
      </c>
      <c r="C10" s="116" t="s">
        <v>137</v>
      </c>
      <c r="D10" s="113" t="n">
        <v>5.804060367</v>
      </c>
      <c r="E10" s="113" t="n">
        <v>49.685899642</v>
      </c>
      <c r="F10" s="113" t="n">
        <v>294.199967116</v>
      </c>
      <c r="G10" s="113" t="n">
        <v>25.648938179</v>
      </c>
      <c r="H10" s="113" t="n">
        <v>44.384523713</v>
      </c>
      <c r="I10" s="113" t="n">
        <v>0</v>
      </c>
      <c r="J10" s="114" t="n">
        <v>0.0844015549598084</v>
      </c>
      <c r="K10" s="115" t="n">
        <v>419.80779057196</v>
      </c>
      <c r="L10" s="113" t="n">
        <v>0</v>
      </c>
    </row>
    <row r="11" customFormat="false" ht="12.75" hidden="false" customHeight="false" outlineLevel="0" collapsed="false">
      <c r="B11" s="110" t="n">
        <v>7</v>
      </c>
      <c r="C11" s="116" t="s">
        <v>138</v>
      </c>
      <c r="D11" s="113" t="n">
        <v>21.900702944</v>
      </c>
      <c r="E11" s="113" t="n">
        <v>50.028441072</v>
      </c>
      <c r="F11" s="113" t="n">
        <v>641.113899111</v>
      </c>
      <c r="G11" s="113" t="n">
        <v>86.941596906</v>
      </c>
      <c r="H11" s="113" t="n">
        <v>12.897318026</v>
      </c>
      <c r="I11" s="113" t="n">
        <v>0</v>
      </c>
      <c r="J11" s="114" t="n">
        <v>1.12220305842549</v>
      </c>
      <c r="K11" s="115" t="n">
        <v>814.004161117426</v>
      </c>
      <c r="L11" s="113" t="n">
        <v>0</v>
      </c>
    </row>
    <row r="12" customFormat="false" ht="12.75" hidden="false" customHeight="false" outlineLevel="0" collapsed="false">
      <c r="B12" s="110" t="n">
        <v>8</v>
      </c>
      <c r="C12" s="111" t="s">
        <v>139</v>
      </c>
      <c r="D12" s="113" t="n">
        <v>0.173402856</v>
      </c>
      <c r="E12" s="113" t="n">
        <v>11.037643896</v>
      </c>
      <c r="F12" s="113" t="n">
        <v>27.022338176</v>
      </c>
      <c r="G12" s="113" t="n">
        <v>2.917404405</v>
      </c>
      <c r="H12" s="113" t="n">
        <v>0.413008074</v>
      </c>
      <c r="I12" s="113" t="n">
        <v>0</v>
      </c>
      <c r="J12" s="114" t="n">
        <v>0.0110275069608378</v>
      </c>
      <c r="K12" s="115" t="n">
        <v>41.5748249139608</v>
      </c>
      <c r="L12" s="113" t="n">
        <v>0</v>
      </c>
    </row>
    <row r="13" customFormat="false" ht="12.75" hidden="false" customHeight="false" outlineLevel="0" collapsed="false">
      <c r="B13" s="110" t="n">
        <v>9</v>
      </c>
      <c r="C13" s="111" t="s">
        <v>140</v>
      </c>
      <c r="D13" s="113" t="n">
        <v>0.189577971</v>
      </c>
      <c r="E13" s="113" t="n">
        <v>0.86484854</v>
      </c>
      <c r="F13" s="113" t="n">
        <v>16.78188044</v>
      </c>
      <c r="G13" s="113" t="n">
        <v>1.11151318</v>
      </c>
      <c r="H13" s="113" t="n">
        <v>0.062966458</v>
      </c>
      <c r="I13" s="113" t="n">
        <v>0</v>
      </c>
      <c r="J13" s="114" t="n">
        <v>0</v>
      </c>
      <c r="K13" s="115" t="n">
        <v>19.010786589</v>
      </c>
      <c r="L13" s="113" t="n">
        <v>0</v>
      </c>
    </row>
    <row r="14" customFormat="false" ht="12.75" hidden="false" customHeight="false" outlineLevel="0" collapsed="false">
      <c r="B14" s="110" t="n">
        <v>10</v>
      </c>
      <c r="C14" s="116" t="s">
        <v>141</v>
      </c>
      <c r="D14" s="113" t="n">
        <v>17.042908847</v>
      </c>
      <c r="E14" s="113" t="n">
        <v>220.161838424</v>
      </c>
      <c r="F14" s="113" t="n">
        <v>829.620090765</v>
      </c>
      <c r="G14" s="113" t="n">
        <v>128.016683772</v>
      </c>
      <c r="H14" s="113" t="n">
        <v>7.853837389</v>
      </c>
      <c r="I14" s="113" t="n">
        <v>0</v>
      </c>
      <c r="J14" s="114" t="n">
        <v>0.544670089597679</v>
      </c>
      <c r="K14" s="115" t="n">
        <v>1203.2400292866</v>
      </c>
      <c r="L14" s="113" t="n">
        <v>0</v>
      </c>
    </row>
    <row r="15" customFormat="false" ht="12.75" hidden="false" customHeight="false" outlineLevel="0" collapsed="false">
      <c r="B15" s="110" t="n">
        <v>11</v>
      </c>
      <c r="C15" s="116" t="s">
        <v>142</v>
      </c>
      <c r="D15" s="113" t="n">
        <v>489.606882335</v>
      </c>
      <c r="E15" s="113" t="n">
        <v>1011.258131546</v>
      </c>
      <c r="F15" s="113" t="n">
        <v>7392.086995042</v>
      </c>
      <c r="G15" s="113" t="n">
        <v>902.382053048</v>
      </c>
      <c r="H15" s="113" t="n">
        <v>137.231770121</v>
      </c>
      <c r="I15" s="113" t="n">
        <v>0</v>
      </c>
      <c r="J15" s="114" t="n">
        <v>14.2465831782117</v>
      </c>
      <c r="K15" s="115" t="n">
        <v>9946.81241527021</v>
      </c>
      <c r="L15" s="113" t="n">
        <v>0</v>
      </c>
    </row>
    <row r="16" customFormat="false" ht="12.75" hidden="false" customHeight="false" outlineLevel="0" collapsed="false">
      <c r="B16" s="110" t="n">
        <v>12</v>
      </c>
      <c r="C16" s="116" t="s">
        <v>143</v>
      </c>
      <c r="D16" s="113" t="n">
        <v>1112.209092316</v>
      </c>
      <c r="E16" s="113" t="n">
        <v>866.444268478</v>
      </c>
      <c r="F16" s="113" t="n">
        <v>2174.70000404</v>
      </c>
      <c r="G16" s="113" t="n">
        <v>156.117679866</v>
      </c>
      <c r="H16" s="113" t="n">
        <v>71.177993351</v>
      </c>
      <c r="I16" s="113" t="n">
        <v>0</v>
      </c>
      <c r="J16" s="114" t="n">
        <v>4.27015237270592</v>
      </c>
      <c r="K16" s="115" t="n">
        <v>4384.91919042371</v>
      </c>
      <c r="L16" s="113" t="n">
        <v>0</v>
      </c>
    </row>
    <row r="17" customFormat="false" ht="12.75" hidden="false" customHeight="false" outlineLevel="0" collapsed="false">
      <c r="B17" s="110" t="n">
        <v>13</v>
      </c>
      <c r="C17" s="116" t="s">
        <v>144</v>
      </c>
      <c r="D17" s="113" t="n">
        <v>1.609024796</v>
      </c>
      <c r="E17" s="113" t="n">
        <v>3.987441664</v>
      </c>
      <c r="F17" s="113" t="n">
        <v>132.4858108</v>
      </c>
      <c r="G17" s="113" t="n">
        <v>6.704561942</v>
      </c>
      <c r="H17" s="113" t="n">
        <v>2.661170842</v>
      </c>
      <c r="I17" s="113" t="n">
        <v>0</v>
      </c>
      <c r="J17" s="114" t="n">
        <v>0.0407109542718422</v>
      </c>
      <c r="K17" s="115" t="n">
        <v>147.488720998272</v>
      </c>
      <c r="L17" s="113" t="n">
        <v>0</v>
      </c>
    </row>
    <row r="18" customFormat="false" ht="12.75" hidden="false" customHeight="false" outlineLevel="0" collapsed="false">
      <c r="B18" s="110" t="n">
        <v>14</v>
      </c>
      <c r="C18" s="116" t="s">
        <v>145</v>
      </c>
      <c r="D18" s="113" t="n">
        <v>0.677367048</v>
      </c>
      <c r="E18" s="113" t="n">
        <v>1.77208149</v>
      </c>
      <c r="F18" s="113" t="n">
        <v>68.892882875</v>
      </c>
      <c r="G18" s="113" t="n">
        <v>2.791219842</v>
      </c>
      <c r="H18" s="113" t="n">
        <v>1.607218063</v>
      </c>
      <c r="I18" s="113" t="n">
        <v>0</v>
      </c>
      <c r="J18" s="114" t="n">
        <v>0.0063800799978642</v>
      </c>
      <c r="K18" s="115" t="n">
        <v>75.7471493979979</v>
      </c>
      <c r="L18" s="113" t="n">
        <v>0</v>
      </c>
    </row>
    <row r="19" customFormat="false" ht="12.75" hidden="false" customHeight="false" outlineLevel="0" collapsed="false">
      <c r="B19" s="110" t="n">
        <v>15</v>
      </c>
      <c r="C19" s="116" t="s">
        <v>146</v>
      </c>
      <c r="D19" s="113" t="n">
        <v>32.384213911</v>
      </c>
      <c r="E19" s="113" t="n">
        <v>62.676829084</v>
      </c>
      <c r="F19" s="113" t="n">
        <v>1092.874686175</v>
      </c>
      <c r="G19" s="113" t="n">
        <v>139.983561017</v>
      </c>
      <c r="H19" s="113" t="n">
        <v>17.061806668</v>
      </c>
      <c r="I19" s="113" t="n">
        <v>0</v>
      </c>
      <c r="J19" s="114" t="n">
        <v>0.687458379805678</v>
      </c>
      <c r="K19" s="115" t="n">
        <v>1345.66855523481</v>
      </c>
      <c r="L19" s="113" t="n">
        <v>0</v>
      </c>
    </row>
    <row r="20" customFormat="false" ht="12.75" hidden="false" customHeight="false" outlineLevel="0" collapsed="false">
      <c r="B20" s="110" t="n">
        <v>16</v>
      </c>
      <c r="C20" s="116" t="s">
        <v>147</v>
      </c>
      <c r="D20" s="113" t="n">
        <v>1413.10499801</v>
      </c>
      <c r="E20" s="113" t="n">
        <v>1295.121836072</v>
      </c>
      <c r="F20" s="113" t="n">
        <v>6363.74772084</v>
      </c>
      <c r="G20" s="113" t="n">
        <v>427.989096804</v>
      </c>
      <c r="H20" s="113" t="n">
        <v>171.479720662</v>
      </c>
      <c r="I20" s="113" t="n">
        <v>0</v>
      </c>
      <c r="J20" s="114" t="n">
        <v>15.514005953137</v>
      </c>
      <c r="K20" s="115" t="n">
        <v>9686.95737834114</v>
      </c>
      <c r="L20" s="113" t="n">
        <v>0</v>
      </c>
    </row>
    <row r="21" customFormat="false" ht="12.75" hidden="false" customHeight="false" outlineLevel="0" collapsed="false">
      <c r="B21" s="110" t="n">
        <v>17</v>
      </c>
      <c r="C21" s="111" t="s">
        <v>148</v>
      </c>
      <c r="D21" s="113" t="n">
        <v>142.66242664</v>
      </c>
      <c r="E21" s="113" t="n">
        <v>136.488139467</v>
      </c>
      <c r="F21" s="113" t="n">
        <v>1448.428957504</v>
      </c>
      <c r="G21" s="113" t="n">
        <v>109.267501768</v>
      </c>
      <c r="H21" s="113" t="n">
        <v>27.048797788</v>
      </c>
      <c r="I21" s="113" t="n">
        <v>0</v>
      </c>
      <c r="J21" s="114" t="n">
        <v>3.41853531792109</v>
      </c>
      <c r="K21" s="115" t="n">
        <v>1867.31435848492</v>
      </c>
      <c r="L21" s="113" t="n">
        <v>0</v>
      </c>
    </row>
    <row r="22" customFormat="false" ht="12.75" hidden="false" customHeight="false" outlineLevel="0" collapsed="false">
      <c r="B22" s="110" t="n">
        <v>18</v>
      </c>
      <c r="C22" s="116" t="s">
        <v>149</v>
      </c>
      <c r="D22" s="113" t="n">
        <v>0.000199456</v>
      </c>
      <c r="E22" s="113" t="n">
        <v>0</v>
      </c>
      <c r="F22" s="113" t="n">
        <v>0.386543281</v>
      </c>
      <c r="G22" s="113" t="n">
        <v>0.005959366</v>
      </c>
      <c r="H22" s="113" t="n">
        <v>0.05336212</v>
      </c>
      <c r="I22" s="113" t="n">
        <v>0</v>
      </c>
      <c r="J22" s="114" t="n">
        <v>0</v>
      </c>
      <c r="K22" s="115" t="n">
        <v>0.446064223</v>
      </c>
      <c r="L22" s="113" t="n">
        <v>0</v>
      </c>
    </row>
    <row r="23" customFormat="false" ht="12.75" hidden="false" customHeight="false" outlineLevel="0" collapsed="false">
      <c r="B23" s="110" t="n">
        <v>19</v>
      </c>
      <c r="C23" s="116" t="s">
        <v>150</v>
      </c>
      <c r="D23" s="113" t="n">
        <v>231.252030395</v>
      </c>
      <c r="E23" s="113" t="n">
        <v>101.337701959</v>
      </c>
      <c r="F23" s="113" t="n">
        <v>1657.15515964</v>
      </c>
      <c r="G23" s="113" t="n">
        <v>172.053676767</v>
      </c>
      <c r="H23" s="113" t="n">
        <v>25.504687545</v>
      </c>
      <c r="I23" s="113" t="n">
        <v>0</v>
      </c>
      <c r="J23" s="114" t="n">
        <v>3.99900237282227</v>
      </c>
      <c r="K23" s="115" t="n">
        <v>2191.30225867882</v>
      </c>
      <c r="L23" s="113" t="n">
        <v>0</v>
      </c>
    </row>
    <row r="24" customFormat="false" ht="12.75" hidden="false" customHeight="false" outlineLevel="0" collapsed="false">
      <c r="B24" s="110" t="n">
        <v>20</v>
      </c>
      <c r="C24" s="111" t="s">
        <v>151</v>
      </c>
      <c r="D24" s="113" t="n">
        <v>12565.664592954</v>
      </c>
      <c r="E24" s="113" t="n">
        <v>9141.84688823147</v>
      </c>
      <c r="F24" s="113" t="n">
        <v>25261.4982938356</v>
      </c>
      <c r="G24" s="113" t="n">
        <v>3566.10092554619</v>
      </c>
      <c r="H24" s="113" t="n">
        <v>1254.464664846</v>
      </c>
      <c r="I24" s="113" t="n">
        <v>15.757294798</v>
      </c>
      <c r="J24" s="114" t="n">
        <v>1028.48523454663</v>
      </c>
      <c r="K24" s="115" t="n">
        <v>52833.8178947579</v>
      </c>
      <c r="L24" s="113" t="n">
        <v>0</v>
      </c>
    </row>
    <row r="25" customFormat="false" ht="12.75" hidden="false" customHeight="false" outlineLevel="0" collapsed="false">
      <c r="B25" s="110" t="n">
        <v>21</v>
      </c>
      <c r="C25" s="116" t="s">
        <v>152</v>
      </c>
      <c r="D25" s="113" t="n">
        <v>0.304088294</v>
      </c>
      <c r="E25" s="113" t="n">
        <v>0.160486688</v>
      </c>
      <c r="F25" s="113" t="n">
        <v>11.518846596</v>
      </c>
      <c r="G25" s="113" t="n">
        <v>0.524573842</v>
      </c>
      <c r="H25" s="113" t="n">
        <v>0.162863499</v>
      </c>
      <c r="I25" s="113" t="n">
        <v>0</v>
      </c>
      <c r="J25" s="114" t="n">
        <v>0</v>
      </c>
      <c r="K25" s="115" t="n">
        <v>12.670858919</v>
      </c>
      <c r="L25" s="113" t="n">
        <v>0</v>
      </c>
    </row>
    <row r="26" customFormat="false" ht="12.75" hidden="false" customHeight="false" outlineLevel="0" collapsed="false">
      <c r="B26" s="110" t="n">
        <v>22</v>
      </c>
      <c r="C26" s="111" t="s">
        <v>153</v>
      </c>
      <c r="D26" s="113" t="n">
        <v>1.850875713</v>
      </c>
      <c r="E26" s="113" t="n">
        <v>4.443753329</v>
      </c>
      <c r="F26" s="113" t="n">
        <v>28.03037749</v>
      </c>
      <c r="G26" s="113" t="n">
        <v>1.184933934</v>
      </c>
      <c r="H26" s="113" t="n">
        <v>0.408516692</v>
      </c>
      <c r="I26" s="113" t="n">
        <v>0</v>
      </c>
      <c r="J26" s="114" t="n">
        <v>9.38407059713143E-006</v>
      </c>
      <c r="K26" s="115" t="n">
        <v>35.9184665420706</v>
      </c>
      <c r="L26" s="113" t="n">
        <v>0</v>
      </c>
    </row>
    <row r="27" customFormat="false" ht="12.75" hidden="false" customHeight="false" outlineLevel="0" collapsed="false">
      <c r="B27" s="110" t="n">
        <v>23</v>
      </c>
      <c r="C27" s="111" t="s">
        <v>154</v>
      </c>
      <c r="D27" s="113" t="n">
        <v>0.010427612</v>
      </c>
      <c r="E27" s="113" t="n">
        <v>1.069532125</v>
      </c>
      <c r="F27" s="113" t="n">
        <v>2.562520783</v>
      </c>
      <c r="G27" s="113" t="n">
        <v>0.257937344</v>
      </c>
      <c r="H27" s="113" t="n">
        <v>0.040309771</v>
      </c>
      <c r="I27" s="113" t="n">
        <v>0</v>
      </c>
      <c r="J27" s="114" t="n">
        <v>0</v>
      </c>
      <c r="K27" s="115" t="n">
        <v>3.940727635</v>
      </c>
      <c r="L27" s="113" t="n">
        <v>0</v>
      </c>
    </row>
    <row r="28" customFormat="false" ht="12.75" hidden="false" customHeight="false" outlineLevel="0" collapsed="false">
      <c r="B28" s="110" t="n">
        <v>24</v>
      </c>
      <c r="C28" s="116" t="s">
        <v>155</v>
      </c>
      <c r="D28" s="113" t="n">
        <v>0.101705557</v>
      </c>
      <c r="E28" s="113" t="n">
        <v>0.110096081</v>
      </c>
      <c r="F28" s="113" t="n">
        <v>14.52276385</v>
      </c>
      <c r="G28" s="113" t="n">
        <v>0.743114633</v>
      </c>
      <c r="H28" s="113" t="n">
        <v>0.410986167</v>
      </c>
      <c r="I28" s="113" t="n">
        <v>0</v>
      </c>
      <c r="J28" s="114" t="n">
        <v>0.942302673020161</v>
      </c>
      <c r="K28" s="115" t="n">
        <v>16.8309689610202</v>
      </c>
      <c r="L28" s="113" t="n">
        <v>0</v>
      </c>
    </row>
    <row r="29" customFormat="false" ht="12.75" hidden="false" customHeight="false" outlineLevel="0" collapsed="false">
      <c r="B29" s="110" t="n">
        <v>25</v>
      </c>
      <c r="C29" s="116" t="s">
        <v>156</v>
      </c>
      <c r="D29" s="113" t="n">
        <v>2197.436239119</v>
      </c>
      <c r="E29" s="113" t="n">
        <v>3923.927182834</v>
      </c>
      <c r="F29" s="113" t="n">
        <v>5292.765218318</v>
      </c>
      <c r="G29" s="113" t="n">
        <v>413.065441787</v>
      </c>
      <c r="H29" s="113" t="n">
        <v>169.080042992</v>
      </c>
      <c r="I29" s="113" t="n">
        <v>0</v>
      </c>
      <c r="J29" s="114" t="n">
        <v>9.269682312579</v>
      </c>
      <c r="K29" s="115" t="n">
        <v>12005.5438073626</v>
      </c>
      <c r="L29" s="113" t="n">
        <v>0</v>
      </c>
    </row>
    <row r="30" customFormat="false" ht="12.75" hidden="false" customHeight="false" outlineLevel="0" collapsed="false">
      <c r="B30" s="110" t="n">
        <v>26</v>
      </c>
      <c r="C30" s="116" t="s">
        <v>157</v>
      </c>
      <c r="D30" s="113" t="n">
        <v>94.957063147</v>
      </c>
      <c r="E30" s="113" t="n">
        <v>60.778237716</v>
      </c>
      <c r="F30" s="113" t="n">
        <v>765.062441606</v>
      </c>
      <c r="G30" s="113" t="n">
        <v>80.463378413</v>
      </c>
      <c r="H30" s="113" t="n">
        <v>14.586048579</v>
      </c>
      <c r="I30" s="113" t="n">
        <v>0</v>
      </c>
      <c r="J30" s="114" t="n">
        <v>4.37911435243582</v>
      </c>
      <c r="K30" s="115" t="n">
        <v>1020.22628381344</v>
      </c>
      <c r="L30" s="113" t="n">
        <v>0</v>
      </c>
    </row>
    <row r="31" customFormat="false" ht="12.75" hidden="false" customHeight="false" outlineLevel="0" collapsed="false">
      <c r="B31" s="110" t="n">
        <v>27</v>
      </c>
      <c r="C31" s="116" t="s">
        <v>59</v>
      </c>
      <c r="D31" s="113" t="n">
        <v>437.31780868</v>
      </c>
      <c r="E31" s="113" t="n">
        <v>507.52062475</v>
      </c>
      <c r="F31" s="113" t="n">
        <v>4814.301950357</v>
      </c>
      <c r="G31" s="113" t="n">
        <v>463.982838731</v>
      </c>
      <c r="H31" s="113" t="n">
        <v>126.185716145</v>
      </c>
      <c r="I31" s="113" t="n">
        <v>2.336815767</v>
      </c>
      <c r="J31" s="114" t="n">
        <v>0.0367514204839454</v>
      </c>
      <c r="K31" s="115" t="n">
        <v>6351.68250585048</v>
      </c>
      <c r="L31" s="113" t="n">
        <v>0</v>
      </c>
    </row>
    <row r="32" customFormat="false" ht="12.75" hidden="false" customHeight="false" outlineLevel="0" collapsed="false">
      <c r="B32" s="110" t="n">
        <v>28</v>
      </c>
      <c r="C32" s="116" t="s">
        <v>158</v>
      </c>
      <c r="D32" s="113" t="n">
        <v>1.244801193</v>
      </c>
      <c r="E32" s="113" t="n">
        <v>2.196227718</v>
      </c>
      <c r="F32" s="113" t="n">
        <v>74.758476506</v>
      </c>
      <c r="G32" s="113" t="n">
        <v>2.374611316</v>
      </c>
      <c r="H32" s="113" t="n">
        <v>3.03190943</v>
      </c>
      <c r="I32" s="113" t="n">
        <v>0</v>
      </c>
      <c r="J32" s="114" t="n">
        <v>0.163226251964458</v>
      </c>
      <c r="K32" s="115" t="n">
        <v>83.7692524149645</v>
      </c>
      <c r="L32" s="113" t="n">
        <v>0</v>
      </c>
    </row>
    <row r="33" customFormat="false" ht="12.75" hidden="false" customHeight="false" outlineLevel="0" collapsed="false">
      <c r="B33" s="110" t="n">
        <v>29</v>
      </c>
      <c r="C33" s="116" t="s">
        <v>159</v>
      </c>
      <c r="D33" s="113" t="n">
        <v>26.896114723</v>
      </c>
      <c r="E33" s="113" t="n">
        <v>81.168983168</v>
      </c>
      <c r="F33" s="113" t="n">
        <v>1264.600294049</v>
      </c>
      <c r="G33" s="113" t="n">
        <v>57.474721636</v>
      </c>
      <c r="H33" s="113" t="n">
        <v>22.039126813</v>
      </c>
      <c r="I33" s="113" t="n">
        <v>0</v>
      </c>
      <c r="J33" s="114" t="n">
        <v>1.99981997280939</v>
      </c>
      <c r="K33" s="115" t="n">
        <v>1454.17906036181</v>
      </c>
      <c r="L33" s="113" t="n">
        <v>0</v>
      </c>
    </row>
    <row r="34" customFormat="false" ht="12.75" hidden="false" customHeight="false" outlineLevel="0" collapsed="false">
      <c r="B34" s="110" t="n">
        <v>30</v>
      </c>
      <c r="C34" s="116" t="s">
        <v>160</v>
      </c>
      <c r="D34" s="113" t="n">
        <v>70.87276684</v>
      </c>
      <c r="E34" s="113" t="n">
        <v>202.877443598</v>
      </c>
      <c r="F34" s="113" t="n">
        <v>2378.270206485</v>
      </c>
      <c r="G34" s="113" t="n">
        <v>123.458156148</v>
      </c>
      <c r="H34" s="113" t="n">
        <v>31.565419788</v>
      </c>
      <c r="I34" s="113" t="n">
        <v>0</v>
      </c>
      <c r="J34" s="114" t="n">
        <v>7.39411097050223</v>
      </c>
      <c r="K34" s="115" t="n">
        <v>2814.4381038295</v>
      </c>
      <c r="L34" s="113" t="n">
        <v>0</v>
      </c>
    </row>
    <row r="35" customFormat="false" ht="12.75" hidden="false" customHeight="false" outlineLevel="0" collapsed="false">
      <c r="B35" s="110" t="n">
        <v>31</v>
      </c>
      <c r="C35" s="111" t="s">
        <v>161</v>
      </c>
      <c r="D35" s="113" t="n">
        <v>0.501842777</v>
      </c>
      <c r="E35" s="113" t="n">
        <v>15.742277942</v>
      </c>
      <c r="F35" s="113" t="n">
        <v>27.924434382</v>
      </c>
      <c r="G35" s="113" t="n">
        <v>2.098446151</v>
      </c>
      <c r="H35" s="113" t="n">
        <v>0.262020986</v>
      </c>
      <c r="I35" s="113" t="n">
        <v>0</v>
      </c>
      <c r="J35" s="114" t="n">
        <v>0</v>
      </c>
      <c r="K35" s="115" t="n">
        <v>46.529022238</v>
      </c>
      <c r="L35" s="113" t="n">
        <v>0</v>
      </c>
    </row>
    <row r="36" customFormat="false" ht="12.75" hidden="false" customHeight="false" outlineLevel="0" collapsed="false">
      <c r="B36" s="110" t="n">
        <v>32</v>
      </c>
      <c r="C36" s="116" t="s">
        <v>162</v>
      </c>
      <c r="D36" s="113" t="n">
        <v>1283.246428476</v>
      </c>
      <c r="E36" s="113" t="n">
        <v>1034.832951738</v>
      </c>
      <c r="F36" s="113" t="n">
        <v>3640.461201841</v>
      </c>
      <c r="G36" s="113" t="n">
        <v>406.274412086</v>
      </c>
      <c r="H36" s="113" t="n">
        <v>125.950367292</v>
      </c>
      <c r="I36" s="113" t="n">
        <v>0</v>
      </c>
      <c r="J36" s="114" t="n">
        <v>8.83521317203208</v>
      </c>
      <c r="K36" s="115" t="n">
        <v>6499.60057460503</v>
      </c>
      <c r="L36" s="113" t="n">
        <v>0</v>
      </c>
    </row>
    <row r="37" customFormat="false" ht="12.75" hidden="false" customHeight="false" outlineLevel="0" collapsed="false">
      <c r="B37" s="110" t="n">
        <v>33</v>
      </c>
      <c r="C37" s="116" t="s">
        <v>163</v>
      </c>
      <c r="D37" s="113" t="n">
        <v>19.568001316</v>
      </c>
      <c r="E37" s="113" t="n">
        <v>7.473742391</v>
      </c>
      <c r="F37" s="113" t="n">
        <v>124.486036185</v>
      </c>
      <c r="G37" s="117" t="n">
        <v>5.266408261</v>
      </c>
      <c r="H37" s="117" t="n">
        <v>1.884655176</v>
      </c>
      <c r="I37" s="113" t="n">
        <v>0</v>
      </c>
      <c r="J37" s="114" t="n">
        <v>7.88310115321541</v>
      </c>
      <c r="K37" s="115" t="n">
        <v>166.561944482215</v>
      </c>
      <c r="L37" s="113" t="n">
        <v>0</v>
      </c>
    </row>
    <row r="38" customFormat="false" ht="12.75" hidden="false" customHeight="false" outlineLevel="0" collapsed="false">
      <c r="B38" s="110" t="n">
        <v>34</v>
      </c>
      <c r="C38" s="116" t="s">
        <v>164</v>
      </c>
      <c r="D38" s="113" t="n">
        <v>0.175983793</v>
      </c>
      <c r="E38" s="113" t="n">
        <v>0.253708922</v>
      </c>
      <c r="F38" s="113" t="n">
        <v>12.118081851</v>
      </c>
      <c r="G38" s="113" t="n">
        <v>0.294772646</v>
      </c>
      <c r="H38" s="113" t="n">
        <v>0.188948796</v>
      </c>
      <c r="I38" s="113" t="n">
        <v>0</v>
      </c>
      <c r="J38" s="114" t="n">
        <v>0.027229444849343</v>
      </c>
      <c r="K38" s="115" t="n">
        <v>13.0587254528493</v>
      </c>
      <c r="L38" s="113" t="n">
        <v>0</v>
      </c>
    </row>
    <row r="39" customFormat="false" ht="12.75" hidden="false" customHeight="false" outlineLevel="0" collapsed="false">
      <c r="B39" s="110" t="n">
        <v>35</v>
      </c>
      <c r="C39" s="116" t="s">
        <v>165</v>
      </c>
      <c r="D39" s="113" t="n">
        <v>622.868697555</v>
      </c>
      <c r="E39" s="113" t="n">
        <v>608.365323404</v>
      </c>
      <c r="F39" s="113" t="n">
        <v>4395.948114966</v>
      </c>
      <c r="G39" s="113" t="n">
        <v>386.048377561</v>
      </c>
      <c r="H39" s="113" t="n">
        <v>71.503201305</v>
      </c>
      <c r="I39" s="113" t="n">
        <v>0</v>
      </c>
      <c r="J39" s="114" t="n">
        <v>5.50285857445561</v>
      </c>
      <c r="K39" s="115" t="n">
        <v>6090.23657336546</v>
      </c>
      <c r="L39" s="113" t="n">
        <v>0</v>
      </c>
    </row>
    <row r="40" customFormat="false" ht="12.75" hidden="false" customHeight="false" outlineLevel="0" collapsed="false">
      <c r="B40" s="110" t="n">
        <v>36</v>
      </c>
      <c r="C40" s="116" t="s">
        <v>166</v>
      </c>
      <c r="D40" s="113" t="n">
        <v>29.322446751</v>
      </c>
      <c r="E40" s="113" t="n">
        <v>41.315081864</v>
      </c>
      <c r="F40" s="113" t="n">
        <v>582.459129173</v>
      </c>
      <c r="G40" s="113" t="n">
        <v>35.758466098</v>
      </c>
      <c r="H40" s="113" t="n">
        <v>7.959031074</v>
      </c>
      <c r="I40" s="113" t="n">
        <v>0</v>
      </c>
      <c r="J40" s="114" t="n">
        <v>1.78159803510789</v>
      </c>
      <c r="K40" s="115" t="n">
        <v>698.595752995108</v>
      </c>
      <c r="L40" s="113" t="n">
        <v>0</v>
      </c>
    </row>
    <row r="41" customFormat="false" ht="12.75" hidden="false" customHeight="false" outlineLevel="0" collapsed="false">
      <c r="B41" s="110" t="n">
        <v>37</v>
      </c>
      <c r="C41" s="116" t="s">
        <v>167</v>
      </c>
      <c r="D41" s="113" t="n">
        <v>1071.55942556</v>
      </c>
      <c r="E41" s="113" t="n">
        <v>1076.945741899</v>
      </c>
      <c r="F41" s="113" t="n">
        <v>3735.515005819</v>
      </c>
      <c r="G41" s="113" t="n">
        <v>440.929562877</v>
      </c>
      <c r="H41" s="113" t="n">
        <v>95.548258232</v>
      </c>
      <c r="I41" s="113" t="n">
        <v>0</v>
      </c>
      <c r="J41" s="114" t="n">
        <v>19.9731793478636</v>
      </c>
      <c r="K41" s="115" t="n">
        <v>6440.47117373486</v>
      </c>
      <c r="L41" s="113" t="n">
        <v>0</v>
      </c>
    </row>
    <row r="42" customFormat="false" ht="15" hidden="false" customHeight="false" outlineLevel="0" collapsed="false">
      <c r="B42" s="109" t="s">
        <v>168</v>
      </c>
      <c r="C42" s="118"/>
      <c r="D42" s="119" t="n">
        <f aca="false">SUM(D5:D41)</f>
        <v>22070.187080953</v>
      </c>
      <c r="E42" s="119" t="n">
        <f aca="false">SUM(E5:E41)</f>
        <v>20713.1021361975</v>
      </c>
      <c r="F42" s="119" t="n">
        <f aca="false">SUM(F5:F41)</f>
        <v>77561.8707098716</v>
      </c>
      <c r="G42" s="119" t="n">
        <f aca="false">SUM(G5:G41)</f>
        <v>8362.39909813219</v>
      </c>
      <c r="H42" s="119" t="n">
        <f aca="false">SUM(H5:H41)</f>
        <v>2496.990625926</v>
      </c>
      <c r="I42" s="119" t="n">
        <f aca="false">SUM(I5:I41)</f>
        <v>18.094110565</v>
      </c>
      <c r="J42" s="119" t="n">
        <f aca="false">SUM(J5:J41)</f>
        <v>1145.988990009</v>
      </c>
      <c r="K42" s="119" t="n">
        <f aca="false">SUM(K5:K41)</f>
        <v>132368.632751654</v>
      </c>
      <c r="L42" s="119" t="n">
        <f aca="false">SUM(L5:L41)</f>
        <v>0</v>
      </c>
    </row>
    <row r="43" customFormat="false" ht="12.75" hidden="false" customHeight="false" outlineLevel="0" collapsed="false">
      <c r="B43" s="0" t="s">
        <v>169</v>
      </c>
      <c r="E43" s="1"/>
      <c r="F43" s="120"/>
    </row>
    <row r="44" customFormat="false" ht="12.75" hidden="false" customHeight="false" outlineLevel="0" collapsed="false">
      <c r="E44" s="1"/>
      <c r="F44" s="120"/>
    </row>
    <row r="45" customFormat="false" ht="12.75" hidden="false" customHeight="false" outlineLevel="0" collapsed="false">
      <c r="D45" s="121"/>
      <c r="E45" s="121"/>
      <c r="F45" s="121"/>
      <c r="G45" s="121"/>
      <c r="H45" s="121"/>
      <c r="I45" s="121"/>
      <c r="J45" s="121"/>
      <c r="K45" s="121"/>
      <c r="L45" s="121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3-10-09T11:23:25Z</cp:lastPrinted>
  <dcterms:modified xsi:type="dcterms:W3CDTF">2023-10-09T11:46:00Z</dcterms:modified>
  <cp:revision>0</cp:revision>
  <dc:subject/>
  <dc:title/>
</cp:coreProperties>
</file>