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2:$BK$10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Sl. No.</t>
  </si>
  <si>
    <t xml:space="preserve">Scheme Category/ Scheme Name</t>
  </si>
  <si>
    <t xml:space="preserve">DSP Mutual Fund: Average Assets Under Management (AAUM) as on 28.02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69 - 160 Days</t>
  </si>
  <si>
    <t xml:space="preserve">DSP FMP - Series 264-60M-17D</t>
  </si>
  <si>
    <t xml:space="preserve">DSP FMP Series 268 - 1281 Days</t>
  </si>
  <si>
    <t xml:space="preserve">DSP FMP Series 270 - 1144 Days</t>
  </si>
  <si>
    <t xml:space="preserve">DSP FMP Series 267 - 1246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ond Fund</t>
  </si>
  <si>
    <t xml:space="preserve">DSP Credit Risk Fund</t>
  </si>
  <si>
    <t xml:space="preserve">DSP Corporate Bond Fund</t>
  </si>
  <si>
    <t xml:space="preserve">DSP Low Duration Fund</t>
  </si>
  <si>
    <t xml:space="preserve">DSP Nifty SDL Plus G-Sec Sep 2027 50:50 Index Fund</t>
  </si>
  <si>
    <t xml:space="preserve">DSP Strategic Bond Fund</t>
  </si>
  <si>
    <t xml:space="preserve">DSP CRISIL SDL Plus G-Sec Apr 2033 50:50 Index Fund</t>
  </si>
  <si>
    <t xml:space="preserve">DSP Nifty SDL Plus G-Sec Jun 2028 30:70 Index Fund Mat.Dt.30-06-2028</t>
  </si>
  <si>
    <t xml:space="preserve">DSP Floater Fund</t>
  </si>
  <si>
    <t xml:space="preserve">DSP Regular Savings Fund</t>
  </si>
  <si>
    <t xml:space="preserve">DSP Short Term Fund</t>
  </si>
  <si>
    <t xml:space="preserve">DSP Ultra Short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50 Index Fund</t>
  </si>
  <si>
    <t xml:space="preserve">DSP Quant Fund</t>
  </si>
  <si>
    <t xml:space="preserve">DSP TOP 100 Equity</t>
  </si>
  <si>
    <t xml:space="preserve">DSP Healthcare Fund</t>
  </si>
  <si>
    <t xml:space="preserve">DSP Focus Fund</t>
  </si>
  <si>
    <t xml:space="preserve">DSP Dynamic Asset Allocation Fund</t>
  </si>
  <si>
    <t xml:space="preserve">DSP Equity Savings Fund</t>
  </si>
  <si>
    <t xml:space="preserve">DSP Midcap Fund</t>
  </si>
  <si>
    <t xml:space="preserve">DSP Nifty Midcap 150 Quality 50 Index Fund</t>
  </si>
  <si>
    <t xml:space="preserve">DSP Small Cap Fund</t>
  </si>
  <si>
    <t xml:space="preserve">DSP Value Fund</t>
  </si>
  <si>
    <t xml:space="preserve">DSP Nifty Next 50 Index Fund</t>
  </si>
  <si>
    <t xml:space="preserve">DSP Nifty 50 Equal Weight Index Fund</t>
  </si>
  <si>
    <t xml:space="preserve">DSP Flexi Cap Fund</t>
  </si>
  <si>
    <t xml:space="preserve">DSP India T.I.G.E.R Fund</t>
  </si>
  <si>
    <t xml:space="preserve">DSP Natural Resources and New Energy Fund</t>
  </si>
  <si>
    <t xml:space="preserve">DSP Equity Opportunities</t>
  </si>
  <si>
    <t xml:space="preserve">DSP Arbitrag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Silver ETF</t>
  </si>
  <si>
    <t xml:space="preserve">DSP Nifty 1D Rate Liquid ETF</t>
  </si>
  <si>
    <t xml:space="preserve">DSP NIFTY 50 EQUAL WEIGHT ETF</t>
  </si>
  <si>
    <t xml:space="preserve">DSP Nifty Bank ETF</t>
  </si>
  <si>
    <t xml:space="preserve">DSP Nifty Midcap 150 Quality 50 ETF</t>
  </si>
  <si>
    <t xml:space="preserve">DSP Nifty 50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World Energy Fund</t>
  </si>
  <si>
    <t xml:space="preserve">DSP World Mining Fund</t>
  </si>
  <si>
    <t xml:space="preserve">DSP Global Innovation Fund of Fund</t>
  </si>
  <si>
    <t xml:space="preserve">DSP US Flexible Equity Fund</t>
  </si>
  <si>
    <t xml:space="preserve">DSP World Agriculture Fund</t>
  </si>
  <si>
    <t xml:space="preserve">DSP World Gold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false" hidden="false" outlineLevel="0" max="257" min="64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661.829198666</v>
      </c>
      <c r="E8" s="27" t="n">
        <v>0</v>
      </c>
      <c r="F8" s="27" t="n">
        <v>0</v>
      </c>
      <c r="G8" s="27" t="n">
        <v>0</v>
      </c>
      <c r="H8" s="27" t="n">
        <v>52.767054637</v>
      </c>
      <c r="I8" s="27" t="n">
        <v>8579.742432677</v>
      </c>
      <c r="J8" s="27" t="n">
        <v>1791.618051718</v>
      </c>
      <c r="K8" s="27" t="n">
        <v>0</v>
      </c>
      <c r="L8" s="27" t="n">
        <v>346.02696979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746717788</v>
      </c>
      <c r="S8" s="27" t="n">
        <v>278.355449272</v>
      </c>
      <c r="T8" s="27" t="n">
        <v>5.062708854</v>
      </c>
      <c r="U8" s="27" t="n">
        <v>0</v>
      </c>
      <c r="V8" s="27" t="n">
        <v>42.37481438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86589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4807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79464314</v>
      </c>
      <c r="AS8" s="27" t="n">
        <v>0</v>
      </c>
      <c r="AT8" s="27" t="n">
        <v>0</v>
      </c>
      <c r="AU8" s="27" t="n">
        <v>0</v>
      </c>
      <c r="AV8" s="27" t="n">
        <v>75.987750139</v>
      </c>
      <c r="AW8" s="27" t="n">
        <v>2314.695335564</v>
      </c>
      <c r="AX8" s="27" t="n">
        <v>3.736072993</v>
      </c>
      <c r="AY8" s="27" t="n">
        <v>0</v>
      </c>
      <c r="AZ8" s="27" t="n">
        <v>450.68402842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9.797283174</v>
      </c>
      <c r="BG8" s="27" t="n">
        <v>47.223953807</v>
      </c>
      <c r="BH8" s="27" t="n">
        <v>0.366786373</v>
      </c>
      <c r="BI8" s="27" t="n">
        <v>0</v>
      </c>
      <c r="BJ8" s="27" t="n">
        <v>62.878787941</v>
      </c>
      <c r="BK8" s="28" t="n">
        <v>14767.085000178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543.283494268</v>
      </c>
      <c r="E9" s="27" t="n">
        <v>0</v>
      </c>
      <c r="F9" s="27" t="n">
        <v>0</v>
      </c>
      <c r="G9" s="29" t="n">
        <v>0</v>
      </c>
      <c r="H9" s="26" t="n">
        <v>20.918192346</v>
      </c>
      <c r="I9" s="27" t="n">
        <v>1930.834459419</v>
      </c>
      <c r="J9" s="27" t="n">
        <v>20.808956659</v>
      </c>
      <c r="K9" s="29" t="n">
        <v>0</v>
      </c>
      <c r="L9" s="29" t="n">
        <v>205.72351735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17429905</v>
      </c>
      <c r="S9" s="27" t="n">
        <v>12.460380247</v>
      </c>
      <c r="T9" s="27" t="n">
        <v>3.015715188</v>
      </c>
      <c r="U9" s="27" t="n">
        <v>0</v>
      </c>
      <c r="V9" s="29" t="n">
        <v>5.503493917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160892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534049008</v>
      </c>
      <c r="AS9" s="27" t="n">
        <v>0</v>
      </c>
      <c r="AT9" s="29" t="n">
        <v>0</v>
      </c>
      <c r="AU9" s="29" t="n">
        <v>0</v>
      </c>
      <c r="AV9" s="26" t="n">
        <v>8.791626817</v>
      </c>
      <c r="AW9" s="27" t="n">
        <v>778.45553665</v>
      </c>
      <c r="AX9" s="27" t="n">
        <v>0</v>
      </c>
      <c r="AY9" s="29" t="n">
        <v>0</v>
      </c>
      <c r="AZ9" s="29" t="n">
        <v>65.80542164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464345659</v>
      </c>
      <c r="BG9" s="27" t="n">
        <v>16.008558706</v>
      </c>
      <c r="BH9" s="27" t="n">
        <v>10.44502599</v>
      </c>
      <c r="BI9" s="27" t="n">
        <v>0</v>
      </c>
      <c r="BJ9" s="27" t="n">
        <v>19.55983482</v>
      </c>
      <c r="BK9" s="28" t="n">
        <v>3651.788516659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16.187143144</v>
      </c>
      <c r="E10" s="27" t="n">
        <v>0</v>
      </c>
      <c r="F10" s="27" t="n">
        <v>0</v>
      </c>
      <c r="G10" s="30" t="n">
        <v>0</v>
      </c>
      <c r="H10" s="26" t="n">
        <v>6.869410639</v>
      </c>
      <c r="I10" s="27" t="n">
        <v>1658.584411486</v>
      </c>
      <c r="J10" s="27" t="n">
        <v>183.327815604</v>
      </c>
      <c r="K10" s="29" t="n">
        <v>0</v>
      </c>
      <c r="L10" s="30" t="n">
        <v>350.983493461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45227971</v>
      </c>
      <c r="S10" s="27" t="n">
        <v>44.261654366</v>
      </c>
      <c r="T10" s="27" t="n">
        <v>9.688511368</v>
      </c>
      <c r="U10" s="27" t="n">
        <v>0</v>
      </c>
      <c r="V10" s="30" t="n">
        <v>20.44340792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35458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8.851232687</v>
      </c>
      <c r="AW10" s="27" t="n">
        <v>969.154620588</v>
      </c>
      <c r="AX10" s="27" t="n">
        <v>0.216764764</v>
      </c>
      <c r="AY10" s="29" t="n">
        <v>0</v>
      </c>
      <c r="AZ10" s="30" t="n">
        <v>535.806020639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889996044</v>
      </c>
      <c r="BG10" s="27" t="n">
        <v>32.679234968</v>
      </c>
      <c r="BH10" s="27" t="n">
        <v>5.125180156</v>
      </c>
      <c r="BI10" s="27" t="n">
        <v>0</v>
      </c>
      <c r="BJ10" s="27" t="n">
        <v>41.3271360003338</v>
      </c>
      <c r="BK10" s="28" t="n">
        <v>4102.84974900633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421.299836078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0.554657622</v>
      </c>
      <c r="I11" s="34" t="n">
        <f aca="false">SUM(I8:I10)</f>
        <v>12169.161303582</v>
      </c>
      <c r="J11" s="34" t="n">
        <f aca="false">SUM(J8:J10)</f>
        <v>1995.754823981</v>
      </c>
      <c r="K11" s="34" t="n">
        <f aca="false">SUM(K8:K10)</f>
        <v>0</v>
      </c>
      <c r="L11" s="34" t="n">
        <f aca="false">SUM(L8:L10)</f>
        <v>902.73398060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373296548</v>
      </c>
      <c r="S11" s="34" t="n">
        <f aca="false">SUM(S8:S10)</f>
        <v>335.077483885</v>
      </c>
      <c r="T11" s="34" t="n">
        <f aca="false">SUM(T8:T10)</f>
        <v>17.76693541</v>
      </c>
      <c r="U11" s="34" t="n">
        <f aca="false">SUM(U8:U10)</f>
        <v>0</v>
      </c>
      <c r="V11" s="34" t="n">
        <f aca="false">SUM(V8:V10)</f>
        <v>68.32171623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865891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6525118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713513322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3.630609643</v>
      </c>
      <c r="AW11" s="34" t="n">
        <f aca="false">SUM(AW8:AW10)</f>
        <v>4062.305492802</v>
      </c>
      <c r="AX11" s="34" t="n">
        <f aca="false">SUM(AX8:AX10)</f>
        <v>3.952837757</v>
      </c>
      <c r="AY11" s="34" t="n">
        <f aca="false">SUM(AY8:AY10)</f>
        <v>0</v>
      </c>
      <c r="AZ11" s="34" t="n">
        <f aca="false">SUM(AZ8:AZ10)</f>
        <v>1052.295470709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1.151624877</v>
      </c>
      <c r="BG11" s="34" t="n">
        <f aca="false">SUM(BG8:BG10)</f>
        <v>95.911747481</v>
      </c>
      <c r="BH11" s="34" t="n">
        <f aca="false">SUM(BH8:BH10)</f>
        <v>15.936992519</v>
      </c>
      <c r="BI11" s="34" t="n">
        <f aca="false">SUM(BI8:BI10)</f>
        <v>0</v>
      </c>
      <c r="BJ11" s="34" t="n">
        <f aca="false">SUM(BJ8:BJ10)</f>
        <v>123.765758761334</v>
      </c>
      <c r="BK11" s="35" t="n">
        <f aca="false">SUM(BK8:BK10)</f>
        <v>22521.7232658433</v>
      </c>
    </row>
    <row r="12" customFormat="false" ht="12.75" hidden="false" customHeight="false" outlineLevel="0" collapsed="false">
      <c r="A12" s="22" t="s">
        <v>19</v>
      </c>
      <c r="B12" s="25" t="s">
        <v>2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414720037</v>
      </c>
      <c r="E13" s="27" t="n">
        <v>0</v>
      </c>
      <c r="F13" s="27" t="n">
        <v>0</v>
      </c>
      <c r="G13" s="30" t="n">
        <v>0</v>
      </c>
      <c r="H13" s="26" t="n">
        <v>4.893158139</v>
      </c>
      <c r="I13" s="27" t="n">
        <v>7.661823897</v>
      </c>
      <c r="J13" s="27" t="n">
        <v>0</v>
      </c>
      <c r="K13" s="29" t="n">
        <v>0</v>
      </c>
      <c r="L13" s="30" t="n">
        <v>6.19372301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680775127</v>
      </c>
      <c r="S13" s="27" t="n">
        <v>0</v>
      </c>
      <c r="T13" s="27" t="n">
        <v>0</v>
      </c>
      <c r="U13" s="27" t="n">
        <v>0</v>
      </c>
      <c r="V13" s="30" t="n">
        <v>0.36579857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067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514664159</v>
      </c>
      <c r="AW13" s="27" t="n">
        <v>0.213607873</v>
      </c>
      <c r="AX13" s="27" t="n">
        <v>0</v>
      </c>
      <c r="AY13" s="29" t="n">
        <v>0</v>
      </c>
      <c r="AZ13" s="30" t="n">
        <v>13.648351539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60949767</v>
      </c>
      <c r="BG13" s="27" t="n">
        <v>0</v>
      </c>
      <c r="BH13" s="27" t="n">
        <v>0</v>
      </c>
      <c r="BI13" s="27" t="n">
        <v>0</v>
      </c>
      <c r="BJ13" s="27" t="n">
        <v>0.003744271</v>
      </c>
      <c r="BK13" s="28" t="n">
        <v>42.95141706</v>
      </c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1.456550163</v>
      </c>
      <c r="E14" s="27" t="n">
        <v>0</v>
      </c>
      <c r="F14" s="27" t="n">
        <v>0</v>
      </c>
      <c r="G14" s="30" t="n">
        <v>0</v>
      </c>
      <c r="H14" s="26" t="n">
        <v>37.685561367</v>
      </c>
      <c r="I14" s="27" t="n">
        <v>66.390295135</v>
      </c>
      <c r="J14" s="27" t="n">
        <v>0</v>
      </c>
      <c r="K14" s="29" t="n">
        <v>0</v>
      </c>
      <c r="L14" s="30" t="n">
        <v>79.84994366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632491487</v>
      </c>
      <c r="S14" s="27" t="n">
        <v>2.180841902</v>
      </c>
      <c r="T14" s="27" t="n">
        <v>0</v>
      </c>
      <c r="U14" s="27" t="n">
        <v>0</v>
      </c>
      <c r="V14" s="30" t="n">
        <v>10.467702479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6.802852603</v>
      </c>
      <c r="AW14" s="27" t="n">
        <v>33.405482328</v>
      </c>
      <c r="AX14" s="27" t="n">
        <v>6.45418145</v>
      </c>
      <c r="AY14" s="29" t="n">
        <v>0</v>
      </c>
      <c r="AZ14" s="30" t="n">
        <v>87.41263952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3.955332664</v>
      </c>
      <c r="BG14" s="27" t="n">
        <v>1.113139048</v>
      </c>
      <c r="BH14" s="27" t="n">
        <v>0</v>
      </c>
      <c r="BI14" s="27" t="n">
        <v>0</v>
      </c>
      <c r="BJ14" s="27" t="n">
        <v>4.103474559</v>
      </c>
      <c r="BK14" s="28" t="n">
        <v>427.910488368</v>
      </c>
    </row>
    <row r="15" customFormat="false" ht="12.75" hidden="false" customHeight="false" outlineLevel="0" collapsed="false">
      <c r="A15" s="31"/>
      <c r="B15" s="32" t="s">
        <v>23</v>
      </c>
      <c r="C15" s="37" t="n">
        <f aca="false">SUM(C13:C14)</f>
        <v>0</v>
      </c>
      <c r="D15" s="37" t="n">
        <f aca="false">SUM(D13:D14)</f>
        <v>67.8712702</v>
      </c>
      <c r="E15" s="37" t="n">
        <f aca="false">SUM(E13:E14)</f>
        <v>0</v>
      </c>
      <c r="F15" s="37" t="n">
        <f aca="false">SUM(F13:F14)</f>
        <v>0</v>
      </c>
      <c r="G15" s="37" t="n">
        <f aca="false">SUM(G13:G14)</f>
        <v>0</v>
      </c>
      <c r="H15" s="37" t="n">
        <f aca="false">SUM(H13:H14)</f>
        <v>42.578719506</v>
      </c>
      <c r="I15" s="37" t="n">
        <f aca="false">SUM(I13:I14)</f>
        <v>74.052119032</v>
      </c>
      <c r="J15" s="37" t="n">
        <f aca="false">SUM(J13:J14)</f>
        <v>0</v>
      </c>
      <c r="K15" s="37" t="n">
        <f aca="false">SUM(K13:K14)</f>
        <v>0</v>
      </c>
      <c r="L15" s="37" t="n">
        <f aca="false">SUM(L13:L14)</f>
        <v>86.043666674</v>
      </c>
      <c r="M15" s="37" t="n">
        <f aca="false">SUM(M13:M14)</f>
        <v>0</v>
      </c>
      <c r="N15" s="37" t="n">
        <f aca="false">SUM(N13:N14)</f>
        <v>0</v>
      </c>
      <c r="O15" s="37" t="n">
        <f aca="false">SUM(O13:O14)</f>
        <v>0</v>
      </c>
      <c r="P15" s="37" t="n">
        <f aca="false">SUM(P13:P14)</f>
        <v>0</v>
      </c>
      <c r="Q15" s="37" t="n">
        <f aca="false">SUM(Q13:Q14)</f>
        <v>0</v>
      </c>
      <c r="R15" s="37" t="n">
        <f aca="false">SUM(R13:R14)</f>
        <v>18.313266614</v>
      </c>
      <c r="S15" s="37" t="n">
        <f aca="false">SUM(S13:S14)</f>
        <v>2.180841902</v>
      </c>
      <c r="T15" s="37" t="n">
        <f aca="false">SUM(T13:T14)</f>
        <v>0</v>
      </c>
      <c r="U15" s="37" t="n">
        <f aca="false">SUM(U13:U14)</f>
        <v>0</v>
      </c>
      <c r="V15" s="37" t="n">
        <f aca="false">SUM(V13:V14)</f>
        <v>10.833501049</v>
      </c>
      <c r="W15" s="37" t="n">
        <f aca="false">SUM(W13:W14)</f>
        <v>0</v>
      </c>
      <c r="X15" s="37" t="n">
        <f aca="false">SUM(X13:X14)</f>
        <v>0</v>
      </c>
      <c r="Y15" s="37" t="n">
        <f aca="false">SUM(Y13:Y14)</f>
        <v>0</v>
      </c>
      <c r="Z15" s="37" t="n">
        <f aca="false">SUM(Z13:Z14)</f>
        <v>0</v>
      </c>
      <c r="AA15" s="37" t="n">
        <f aca="false">SUM(AA13:AA14)</f>
        <v>0</v>
      </c>
      <c r="AB15" s="37" t="n">
        <f aca="false">SUM(AB13:AB14)</f>
        <v>0.00010067</v>
      </c>
      <c r="AC15" s="37" t="n">
        <f aca="false">SUM(AC13:AC14)</f>
        <v>0</v>
      </c>
      <c r="AD15" s="37" t="n">
        <f aca="false">SUM(AD13:AD14)</f>
        <v>0</v>
      </c>
      <c r="AE15" s="37" t="n">
        <f aca="false">SUM(AE13:AE14)</f>
        <v>0</v>
      </c>
      <c r="AF15" s="37" t="n">
        <f aca="false">SUM(AF13:AF14)</f>
        <v>0</v>
      </c>
      <c r="AG15" s="37" t="n">
        <f aca="false">SUM(AG13:AG14)</f>
        <v>0</v>
      </c>
      <c r="AH15" s="37" t="n">
        <f aca="false">SUM(AH13:AH14)</f>
        <v>0</v>
      </c>
      <c r="AI15" s="37" t="n">
        <f aca="false">SUM(AI13:AI14)</f>
        <v>0</v>
      </c>
      <c r="AJ15" s="37" t="n">
        <f aca="false">SUM(AJ13:AJ14)</f>
        <v>0</v>
      </c>
      <c r="AK15" s="37" t="n">
        <f aca="false">SUM(AK13:AK14)</f>
        <v>0</v>
      </c>
      <c r="AL15" s="37" t="n">
        <f aca="false">SUM(AL13:AL14)</f>
        <v>0</v>
      </c>
      <c r="AM15" s="37" t="n">
        <f aca="false">SUM(AM13:AM14)</f>
        <v>0</v>
      </c>
      <c r="AN15" s="37" t="n">
        <f aca="false">SUM(AN13:AN14)</f>
        <v>0</v>
      </c>
      <c r="AO15" s="37" t="n">
        <f aca="false">SUM(AO13:AO14)</f>
        <v>0</v>
      </c>
      <c r="AP15" s="37" t="n">
        <f aca="false">SUM(AP13:AP14)</f>
        <v>0</v>
      </c>
      <c r="AQ15" s="37" t="n">
        <f aca="false">SUM(AQ13:AQ14)</f>
        <v>0</v>
      </c>
      <c r="AR15" s="37" t="n">
        <f aca="false">SUM(AR13:AR14)</f>
        <v>0</v>
      </c>
      <c r="AS15" s="37" t="n">
        <f aca="false">SUM(AS13:AS14)</f>
        <v>0</v>
      </c>
      <c r="AT15" s="37" t="n">
        <f aca="false">SUM(AT13:AT14)</f>
        <v>0</v>
      </c>
      <c r="AU15" s="37" t="n">
        <f aca="false">SUM(AU13:AU14)</f>
        <v>0</v>
      </c>
      <c r="AV15" s="37" t="n">
        <f aca="false">SUM(AV13:AV14)</f>
        <v>18.317516762</v>
      </c>
      <c r="AW15" s="37" t="n">
        <f aca="false">SUM(AW13:AW14)</f>
        <v>33.619090201</v>
      </c>
      <c r="AX15" s="37" t="n">
        <f aca="false">SUM(AX13:AX14)</f>
        <v>6.45418145</v>
      </c>
      <c r="AY15" s="37" t="n">
        <f aca="false">SUM(AY13:AY14)</f>
        <v>0</v>
      </c>
      <c r="AZ15" s="37" t="n">
        <f aca="false">SUM(AZ13:AZ14)</f>
        <v>101.060991059</v>
      </c>
      <c r="BA15" s="37" t="n">
        <f aca="false">SUM(BA13:BA14)</f>
        <v>0</v>
      </c>
      <c r="BB15" s="37" t="n">
        <f aca="false">SUM(BB13:BB14)</f>
        <v>0</v>
      </c>
      <c r="BC15" s="37" t="n">
        <f aca="false">SUM(BC13:BC14)</f>
        <v>0</v>
      </c>
      <c r="BD15" s="37" t="n">
        <f aca="false">SUM(BD13:BD14)</f>
        <v>0</v>
      </c>
      <c r="BE15" s="37" t="n">
        <f aca="false">SUM(BE13:BE14)</f>
        <v>0</v>
      </c>
      <c r="BF15" s="37" t="n">
        <f aca="false">SUM(BF13:BF14)</f>
        <v>4.316282431</v>
      </c>
      <c r="BG15" s="37" t="n">
        <f aca="false">SUM(BG13:BG14)</f>
        <v>1.113139048</v>
      </c>
      <c r="BH15" s="37" t="n">
        <f aca="false">SUM(BH13:BH14)</f>
        <v>0</v>
      </c>
      <c r="BI15" s="37" t="n">
        <f aca="false">SUM(BI13:BI14)</f>
        <v>0</v>
      </c>
      <c r="BJ15" s="37" t="n">
        <f aca="false">SUM(BJ13:BJ14)</f>
        <v>4.10721883</v>
      </c>
      <c r="BK15" s="38" t="n">
        <f aca="false">SUM(BK13:BK14)</f>
        <v>470.861905428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</row>
    <row r="17" customFormat="false" ht="12.75" hidden="false" customHeight="false" outlineLevel="0" collapsed="false">
      <c r="A17" s="22"/>
      <c r="B17" s="39" t="s">
        <v>26</v>
      </c>
      <c r="C17" s="26" t="n">
        <v>0</v>
      </c>
      <c r="D17" s="27" t="n">
        <v>0.161731627</v>
      </c>
      <c r="E17" s="27" t="n">
        <v>0</v>
      </c>
      <c r="F17" s="27" t="n">
        <v>0</v>
      </c>
      <c r="G17" s="30" t="n">
        <v>0</v>
      </c>
      <c r="H17" s="40" t="n">
        <v>0.104620123</v>
      </c>
      <c r="I17" s="27" t="n">
        <v>92.10533694</v>
      </c>
      <c r="J17" s="27" t="n">
        <v>0</v>
      </c>
      <c r="K17" s="27" t="n">
        <v>0</v>
      </c>
      <c r="L17" s="30" t="n">
        <v>51.006112072</v>
      </c>
      <c r="M17" s="40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0" t="n">
        <v>0.064086158</v>
      </c>
      <c r="S17" s="27" t="n">
        <v>30.324680185</v>
      </c>
      <c r="T17" s="27" t="n">
        <v>0</v>
      </c>
      <c r="U17" s="27" t="n">
        <v>0</v>
      </c>
      <c r="V17" s="30" t="n">
        <v>0.313355028</v>
      </c>
      <c r="W17" s="40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0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0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0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0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0" t="n">
        <v>0.022891712</v>
      </c>
      <c r="AW17" s="27" t="n">
        <v>36.742376482</v>
      </c>
      <c r="AX17" s="27" t="n">
        <v>0</v>
      </c>
      <c r="AY17" s="27" t="n">
        <v>0</v>
      </c>
      <c r="AZ17" s="30" t="n">
        <v>2.765017566</v>
      </c>
      <c r="BA17" s="40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0" t="n">
        <v>0.017686753</v>
      </c>
      <c r="BG17" s="27" t="n">
        <v>2.16136631</v>
      </c>
      <c r="BH17" s="27" t="n">
        <v>0</v>
      </c>
      <c r="BI17" s="27" t="n">
        <v>0</v>
      </c>
      <c r="BJ17" s="29" t="n">
        <v>0.030320148</v>
      </c>
      <c r="BK17" s="28" t="n">
        <v>215.819581104</v>
      </c>
    </row>
    <row r="18" customFormat="false" ht="12.75" hidden="false" customHeight="false" outlineLevel="0" collapsed="false">
      <c r="A18" s="22"/>
      <c r="B18" s="39" t="s">
        <v>27</v>
      </c>
      <c r="C18" s="26" t="n">
        <v>0</v>
      </c>
      <c r="D18" s="26" t="n">
        <v>0.521229831</v>
      </c>
      <c r="E18" s="26" t="n">
        <v>0</v>
      </c>
      <c r="F18" s="26" t="n">
        <v>0</v>
      </c>
      <c r="G18" s="41" t="n">
        <v>0</v>
      </c>
      <c r="H18" s="40" t="n">
        <v>0.501751948</v>
      </c>
      <c r="I18" s="26" t="n">
        <v>5.213340775</v>
      </c>
      <c r="J18" s="26" t="n">
        <v>0</v>
      </c>
      <c r="K18" s="26" t="n">
        <v>0</v>
      </c>
      <c r="L18" s="41" t="n">
        <v>7.946565866</v>
      </c>
      <c r="M18" s="40" t="n">
        <v>0</v>
      </c>
      <c r="N18" s="26" t="n">
        <v>0</v>
      </c>
      <c r="O18" s="26" t="n">
        <v>0</v>
      </c>
      <c r="P18" s="26" t="n">
        <v>0</v>
      </c>
      <c r="Q18" s="41" t="n">
        <v>0</v>
      </c>
      <c r="R18" s="40" t="n">
        <v>0.068437433</v>
      </c>
      <c r="S18" s="26" t="n">
        <v>0</v>
      </c>
      <c r="T18" s="26" t="n">
        <v>0</v>
      </c>
      <c r="U18" s="26" t="n">
        <v>0</v>
      </c>
      <c r="V18" s="41" t="n">
        <v>0.336088994</v>
      </c>
      <c r="W18" s="40" t="n">
        <v>0</v>
      </c>
      <c r="X18" s="26" t="n">
        <v>0</v>
      </c>
      <c r="Y18" s="26" t="n">
        <v>0</v>
      </c>
      <c r="Z18" s="26" t="n">
        <v>0</v>
      </c>
      <c r="AA18" s="41" t="n">
        <v>0</v>
      </c>
      <c r="AB18" s="40" t="n">
        <v>0</v>
      </c>
      <c r="AC18" s="26" t="n">
        <v>0</v>
      </c>
      <c r="AD18" s="26" t="n">
        <v>0</v>
      </c>
      <c r="AE18" s="26" t="n">
        <v>0</v>
      </c>
      <c r="AF18" s="41" t="n">
        <v>0</v>
      </c>
      <c r="AG18" s="40" t="n">
        <v>0</v>
      </c>
      <c r="AH18" s="26" t="n">
        <v>0</v>
      </c>
      <c r="AI18" s="26" t="n">
        <v>0</v>
      </c>
      <c r="AJ18" s="26" t="n">
        <v>0</v>
      </c>
      <c r="AK18" s="41" t="n">
        <v>0</v>
      </c>
      <c r="AL18" s="40" t="n">
        <v>0</v>
      </c>
      <c r="AM18" s="26" t="n">
        <v>0</v>
      </c>
      <c r="AN18" s="26" t="n">
        <v>0</v>
      </c>
      <c r="AO18" s="26" t="n">
        <v>0</v>
      </c>
      <c r="AP18" s="41" t="n">
        <v>0</v>
      </c>
      <c r="AQ18" s="40" t="n">
        <v>0</v>
      </c>
      <c r="AR18" s="26" t="n">
        <v>0</v>
      </c>
      <c r="AS18" s="26" t="n">
        <v>0</v>
      </c>
      <c r="AT18" s="26" t="n">
        <v>0</v>
      </c>
      <c r="AU18" s="41" t="n">
        <v>0</v>
      </c>
      <c r="AV18" s="40" t="n">
        <v>0.098302687</v>
      </c>
      <c r="AW18" s="26" t="n">
        <v>21.62290399</v>
      </c>
      <c r="AX18" s="26" t="n">
        <v>0</v>
      </c>
      <c r="AY18" s="26" t="n">
        <v>0</v>
      </c>
      <c r="AZ18" s="41" t="n">
        <v>6.379913456</v>
      </c>
      <c r="BA18" s="40" t="n">
        <v>0</v>
      </c>
      <c r="BB18" s="26" t="n">
        <v>0</v>
      </c>
      <c r="BC18" s="26" t="n">
        <v>0</v>
      </c>
      <c r="BD18" s="26" t="n">
        <v>0</v>
      </c>
      <c r="BE18" s="41" t="n">
        <v>0</v>
      </c>
      <c r="BF18" s="40" t="n">
        <v>0.029126727</v>
      </c>
      <c r="BG18" s="26" t="n">
        <v>0</v>
      </c>
      <c r="BH18" s="26" t="n">
        <v>0</v>
      </c>
      <c r="BI18" s="26" t="n">
        <v>0</v>
      </c>
      <c r="BJ18" s="41" t="n">
        <v>0.236654631</v>
      </c>
      <c r="BK18" s="42" t="n">
        <v>42.954316338</v>
      </c>
    </row>
    <row r="19" customFormat="false" ht="12.75" hidden="false" customHeight="false" outlineLevel="0" collapsed="false">
      <c r="A19" s="22"/>
      <c r="B19" s="39" t="s">
        <v>28</v>
      </c>
      <c r="C19" s="26" t="n">
        <v>0</v>
      </c>
      <c r="D19" s="26" t="n">
        <v>0.091295871</v>
      </c>
      <c r="E19" s="26" t="n">
        <v>0</v>
      </c>
      <c r="F19" s="26" t="n">
        <v>0</v>
      </c>
      <c r="G19" s="41" t="n">
        <v>0</v>
      </c>
      <c r="H19" s="40" t="n">
        <v>0.31811539</v>
      </c>
      <c r="I19" s="26" t="n">
        <v>57.948093224</v>
      </c>
      <c r="J19" s="26" t="n">
        <v>0</v>
      </c>
      <c r="K19" s="26" t="n">
        <v>0</v>
      </c>
      <c r="L19" s="41" t="n">
        <v>11.470253846</v>
      </c>
      <c r="M19" s="40" t="n">
        <v>0</v>
      </c>
      <c r="N19" s="26" t="n">
        <v>0</v>
      </c>
      <c r="O19" s="26" t="n">
        <v>0</v>
      </c>
      <c r="P19" s="26" t="n">
        <v>0</v>
      </c>
      <c r="Q19" s="41" t="n">
        <v>0</v>
      </c>
      <c r="R19" s="40" t="n">
        <v>0.083270285</v>
      </c>
      <c r="S19" s="26" t="n">
        <v>2.028797132</v>
      </c>
      <c r="T19" s="26" t="n">
        <v>0</v>
      </c>
      <c r="U19" s="26" t="n">
        <v>0</v>
      </c>
      <c r="V19" s="41" t="n">
        <v>2.447101726</v>
      </c>
      <c r="W19" s="40" t="n">
        <v>0</v>
      </c>
      <c r="X19" s="26" t="n">
        <v>0</v>
      </c>
      <c r="Y19" s="26" t="n">
        <v>0</v>
      </c>
      <c r="Z19" s="26" t="n">
        <v>0</v>
      </c>
      <c r="AA19" s="41" t="n">
        <v>0</v>
      </c>
      <c r="AB19" s="40" t="n">
        <v>0</v>
      </c>
      <c r="AC19" s="26" t="n">
        <v>0</v>
      </c>
      <c r="AD19" s="26" t="n">
        <v>0</v>
      </c>
      <c r="AE19" s="26" t="n">
        <v>0</v>
      </c>
      <c r="AF19" s="41" t="n">
        <v>0</v>
      </c>
      <c r="AG19" s="40" t="n">
        <v>0</v>
      </c>
      <c r="AH19" s="26" t="n">
        <v>0</v>
      </c>
      <c r="AI19" s="26" t="n">
        <v>0</v>
      </c>
      <c r="AJ19" s="26" t="n">
        <v>0</v>
      </c>
      <c r="AK19" s="41" t="n">
        <v>0</v>
      </c>
      <c r="AL19" s="40" t="n">
        <v>0</v>
      </c>
      <c r="AM19" s="26" t="n">
        <v>0</v>
      </c>
      <c r="AN19" s="26" t="n">
        <v>0</v>
      </c>
      <c r="AO19" s="26" t="n">
        <v>0</v>
      </c>
      <c r="AP19" s="41" t="n">
        <v>0</v>
      </c>
      <c r="AQ19" s="40" t="n">
        <v>0</v>
      </c>
      <c r="AR19" s="26" t="n">
        <v>0</v>
      </c>
      <c r="AS19" s="26" t="n">
        <v>0</v>
      </c>
      <c r="AT19" s="26" t="n">
        <v>0</v>
      </c>
      <c r="AU19" s="41" t="n">
        <v>0</v>
      </c>
      <c r="AV19" s="40" t="n">
        <v>0.346787252</v>
      </c>
      <c r="AW19" s="26" t="n">
        <v>15.293950303</v>
      </c>
      <c r="AX19" s="26" t="n">
        <v>0</v>
      </c>
      <c r="AY19" s="26" t="n">
        <v>0</v>
      </c>
      <c r="AZ19" s="41" t="n">
        <v>15.639610649</v>
      </c>
      <c r="BA19" s="40" t="n">
        <v>0</v>
      </c>
      <c r="BB19" s="26" t="n">
        <v>0</v>
      </c>
      <c r="BC19" s="26" t="n">
        <v>0</v>
      </c>
      <c r="BD19" s="26" t="n">
        <v>0</v>
      </c>
      <c r="BE19" s="41" t="n">
        <v>0</v>
      </c>
      <c r="BF19" s="40" t="n">
        <v>0.138205126</v>
      </c>
      <c r="BG19" s="26" t="n">
        <v>0.050702733</v>
      </c>
      <c r="BH19" s="26" t="n">
        <v>0</v>
      </c>
      <c r="BI19" s="26" t="n">
        <v>0</v>
      </c>
      <c r="BJ19" s="41" t="n">
        <v>0.832287793</v>
      </c>
      <c r="BK19" s="42" t="n">
        <v>106.68847133</v>
      </c>
    </row>
    <row r="20" customFormat="false" ht="12.75" hidden="false" customHeight="false" outlineLevel="0" collapsed="false">
      <c r="A20" s="22"/>
      <c r="B20" s="39" t="s">
        <v>29</v>
      </c>
      <c r="C20" s="26" t="n">
        <v>0</v>
      </c>
      <c r="D20" s="26" t="n">
        <v>0.021394587</v>
      </c>
      <c r="E20" s="26" t="n">
        <v>0</v>
      </c>
      <c r="F20" s="26" t="n">
        <v>0</v>
      </c>
      <c r="G20" s="41" t="n">
        <v>0</v>
      </c>
      <c r="H20" s="40" t="n">
        <v>0.099327989</v>
      </c>
      <c r="I20" s="26" t="n">
        <v>12.722327628</v>
      </c>
      <c r="J20" s="26" t="n">
        <v>0</v>
      </c>
      <c r="K20" s="26" t="n">
        <v>0</v>
      </c>
      <c r="L20" s="41" t="n">
        <v>7.49370993</v>
      </c>
      <c r="M20" s="40" t="n">
        <v>0</v>
      </c>
      <c r="N20" s="26" t="n">
        <v>0</v>
      </c>
      <c r="O20" s="26" t="n">
        <v>0</v>
      </c>
      <c r="P20" s="26" t="n">
        <v>0</v>
      </c>
      <c r="Q20" s="41" t="n">
        <v>0</v>
      </c>
      <c r="R20" s="40" t="n">
        <v>0.019225381</v>
      </c>
      <c r="S20" s="26" t="n">
        <v>1.782882284</v>
      </c>
      <c r="T20" s="26" t="n">
        <v>0</v>
      </c>
      <c r="U20" s="26" t="n">
        <v>0</v>
      </c>
      <c r="V20" s="41" t="n">
        <v>0.100200902</v>
      </c>
      <c r="W20" s="40" t="n">
        <v>0</v>
      </c>
      <c r="X20" s="26" t="n">
        <v>0</v>
      </c>
      <c r="Y20" s="26" t="n">
        <v>0</v>
      </c>
      <c r="Z20" s="26" t="n">
        <v>0</v>
      </c>
      <c r="AA20" s="41" t="n">
        <v>0</v>
      </c>
      <c r="AB20" s="40" t="n">
        <v>0</v>
      </c>
      <c r="AC20" s="26" t="n">
        <v>0</v>
      </c>
      <c r="AD20" s="26" t="n">
        <v>0</v>
      </c>
      <c r="AE20" s="26" t="n">
        <v>0</v>
      </c>
      <c r="AF20" s="41" t="n">
        <v>0</v>
      </c>
      <c r="AG20" s="40" t="n">
        <v>0</v>
      </c>
      <c r="AH20" s="26" t="n">
        <v>0</v>
      </c>
      <c r="AI20" s="26" t="n">
        <v>0</v>
      </c>
      <c r="AJ20" s="26" t="n">
        <v>0</v>
      </c>
      <c r="AK20" s="41" t="n">
        <v>0</v>
      </c>
      <c r="AL20" s="40" t="n">
        <v>0</v>
      </c>
      <c r="AM20" s="26" t="n">
        <v>0</v>
      </c>
      <c r="AN20" s="26" t="n">
        <v>0</v>
      </c>
      <c r="AO20" s="26" t="n">
        <v>0</v>
      </c>
      <c r="AP20" s="41" t="n">
        <v>0</v>
      </c>
      <c r="AQ20" s="40" t="n">
        <v>0</v>
      </c>
      <c r="AR20" s="26" t="n">
        <v>0</v>
      </c>
      <c r="AS20" s="26" t="n">
        <v>0</v>
      </c>
      <c r="AT20" s="26" t="n">
        <v>0</v>
      </c>
      <c r="AU20" s="41" t="n">
        <v>0</v>
      </c>
      <c r="AV20" s="40" t="n">
        <v>0.058274894</v>
      </c>
      <c r="AW20" s="26" t="n">
        <v>2.447660988</v>
      </c>
      <c r="AX20" s="26" t="n">
        <v>0</v>
      </c>
      <c r="AY20" s="26" t="n">
        <v>0</v>
      </c>
      <c r="AZ20" s="41" t="n">
        <v>3.177120541</v>
      </c>
      <c r="BA20" s="40" t="n">
        <v>0</v>
      </c>
      <c r="BB20" s="26" t="n">
        <v>0</v>
      </c>
      <c r="BC20" s="26" t="n">
        <v>0</v>
      </c>
      <c r="BD20" s="26" t="n">
        <v>0</v>
      </c>
      <c r="BE20" s="41" t="n">
        <v>0</v>
      </c>
      <c r="BF20" s="40" t="n">
        <v>0.011600674</v>
      </c>
      <c r="BG20" s="26" t="n">
        <v>0</v>
      </c>
      <c r="BH20" s="26" t="n">
        <v>0</v>
      </c>
      <c r="BI20" s="26" t="n">
        <v>0</v>
      </c>
      <c r="BJ20" s="41" t="n">
        <v>0.126775218</v>
      </c>
      <c r="BK20" s="42" t="n">
        <v>28.060501016</v>
      </c>
    </row>
    <row r="21" customFormat="false" ht="12.75" hidden="false" customHeight="false" outlineLevel="0" collapsed="false">
      <c r="A21" s="22"/>
      <c r="B21" s="39" t="s">
        <v>30</v>
      </c>
      <c r="C21" s="26" t="n">
        <v>0</v>
      </c>
      <c r="D21" s="26" t="n">
        <v>0.416852368</v>
      </c>
      <c r="E21" s="26" t="n">
        <v>0</v>
      </c>
      <c r="F21" s="26" t="n">
        <v>0</v>
      </c>
      <c r="G21" s="41" t="n">
        <v>0</v>
      </c>
      <c r="H21" s="40" t="n">
        <v>0.873666515</v>
      </c>
      <c r="I21" s="26" t="n">
        <v>367.436729733</v>
      </c>
      <c r="J21" s="26" t="n">
        <v>0</v>
      </c>
      <c r="K21" s="26" t="n">
        <v>0</v>
      </c>
      <c r="L21" s="41" t="n">
        <v>65.035382669</v>
      </c>
      <c r="M21" s="40" t="n">
        <v>0</v>
      </c>
      <c r="N21" s="26" t="n">
        <v>0</v>
      </c>
      <c r="O21" s="26" t="n">
        <v>0</v>
      </c>
      <c r="P21" s="26" t="n">
        <v>0</v>
      </c>
      <c r="Q21" s="41" t="n">
        <v>0</v>
      </c>
      <c r="R21" s="40" t="n">
        <v>0.248587463</v>
      </c>
      <c r="S21" s="26" t="n">
        <v>5.439757817</v>
      </c>
      <c r="T21" s="26" t="n">
        <v>0</v>
      </c>
      <c r="U21" s="26" t="n">
        <v>0</v>
      </c>
      <c r="V21" s="41" t="n">
        <v>2.931842089</v>
      </c>
      <c r="W21" s="40" t="n">
        <v>0</v>
      </c>
      <c r="X21" s="26" t="n">
        <v>0</v>
      </c>
      <c r="Y21" s="26" t="n">
        <v>0</v>
      </c>
      <c r="Z21" s="26" t="n">
        <v>0</v>
      </c>
      <c r="AA21" s="41" t="n">
        <v>0</v>
      </c>
      <c r="AB21" s="40" t="n">
        <v>0</v>
      </c>
      <c r="AC21" s="26" t="n">
        <v>0</v>
      </c>
      <c r="AD21" s="26" t="n">
        <v>0</v>
      </c>
      <c r="AE21" s="26" t="n">
        <v>0</v>
      </c>
      <c r="AF21" s="41" t="n">
        <v>0</v>
      </c>
      <c r="AG21" s="40" t="n">
        <v>0</v>
      </c>
      <c r="AH21" s="26" t="n">
        <v>0</v>
      </c>
      <c r="AI21" s="26" t="n">
        <v>0</v>
      </c>
      <c r="AJ21" s="26" t="n">
        <v>0</v>
      </c>
      <c r="AK21" s="41" t="n">
        <v>0</v>
      </c>
      <c r="AL21" s="40" t="n">
        <v>0</v>
      </c>
      <c r="AM21" s="26" t="n">
        <v>0</v>
      </c>
      <c r="AN21" s="26" t="n">
        <v>0</v>
      </c>
      <c r="AO21" s="26" t="n">
        <v>0</v>
      </c>
      <c r="AP21" s="41" t="n">
        <v>0</v>
      </c>
      <c r="AQ21" s="40" t="n">
        <v>0</v>
      </c>
      <c r="AR21" s="26" t="n">
        <v>0</v>
      </c>
      <c r="AS21" s="26" t="n">
        <v>0</v>
      </c>
      <c r="AT21" s="26" t="n">
        <v>0</v>
      </c>
      <c r="AU21" s="41" t="n">
        <v>0</v>
      </c>
      <c r="AV21" s="40" t="n">
        <v>1.049729952</v>
      </c>
      <c r="AW21" s="26" t="n">
        <v>52.632143453</v>
      </c>
      <c r="AX21" s="26" t="n">
        <v>0</v>
      </c>
      <c r="AY21" s="26" t="n">
        <v>0</v>
      </c>
      <c r="AZ21" s="41" t="n">
        <v>64.02348629</v>
      </c>
      <c r="BA21" s="40" t="n">
        <v>0</v>
      </c>
      <c r="BB21" s="26" t="n">
        <v>0</v>
      </c>
      <c r="BC21" s="26" t="n">
        <v>0</v>
      </c>
      <c r="BD21" s="26" t="n">
        <v>0</v>
      </c>
      <c r="BE21" s="41" t="n">
        <v>0</v>
      </c>
      <c r="BF21" s="40" t="n">
        <v>0.325773188</v>
      </c>
      <c r="BG21" s="26" t="n">
        <v>6.074371144</v>
      </c>
      <c r="BH21" s="26" t="n">
        <v>0</v>
      </c>
      <c r="BI21" s="26" t="n">
        <v>0</v>
      </c>
      <c r="BJ21" s="41" t="n">
        <v>11.786066497</v>
      </c>
      <c r="BK21" s="42" t="n">
        <v>578.274389178</v>
      </c>
    </row>
    <row r="22" customFormat="false" ht="12.75" hidden="false" customHeight="false" outlineLevel="0" collapsed="false">
      <c r="A22" s="31"/>
      <c r="B22" s="32" t="s">
        <v>31</v>
      </c>
      <c r="C22" s="43" t="n">
        <f aca="false">SUM(C17:C21)</f>
        <v>0</v>
      </c>
      <c r="D22" s="43" t="n">
        <f aca="false">SUM(D17:D21)</f>
        <v>1.212504284</v>
      </c>
      <c r="E22" s="43" t="n">
        <f aca="false">SUM(E17:E21)</f>
        <v>0</v>
      </c>
      <c r="F22" s="43" t="n">
        <f aca="false">SUM(F17:F21)</f>
        <v>0</v>
      </c>
      <c r="G22" s="43" t="n">
        <f aca="false">SUM(G17:G21)</f>
        <v>0</v>
      </c>
      <c r="H22" s="43" t="n">
        <f aca="false">SUM(H17:H21)</f>
        <v>1.897481965</v>
      </c>
      <c r="I22" s="43" t="n">
        <f aca="false">SUM(I17:I21)</f>
        <v>535.4258283</v>
      </c>
      <c r="J22" s="43" t="n">
        <f aca="false">SUM(J17:J21)</f>
        <v>0</v>
      </c>
      <c r="K22" s="43" t="n">
        <f aca="false">SUM(K17:K21)</f>
        <v>0</v>
      </c>
      <c r="L22" s="43" t="n">
        <f aca="false">SUM(L17:L21)</f>
        <v>142.952024383</v>
      </c>
      <c r="M22" s="43" t="n">
        <f aca="false">SUM(M17:M21)</f>
        <v>0</v>
      </c>
      <c r="N22" s="43" t="n">
        <f aca="false">SUM(N17:N21)</f>
        <v>0</v>
      </c>
      <c r="O22" s="43" t="n">
        <f aca="false">SUM(O17:O21)</f>
        <v>0</v>
      </c>
      <c r="P22" s="43" t="n">
        <f aca="false">SUM(P17:P21)</f>
        <v>0</v>
      </c>
      <c r="Q22" s="43" t="n">
        <f aca="false">SUM(Q17:Q21)</f>
        <v>0</v>
      </c>
      <c r="R22" s="43" t="n">
        <f aca="false">SUM(R17:R21)</f>
        <v>0.48360672</v>
      </c>
      <c r="S22" s="43" t="n">
        <f aca="false">SUM(S17:S21)</f>
        <v>39.576117418</v>
      </c>
      <c r="T22" s="43" t="n">
        <f aca="false">SUM(T17:T21)</f>
        <v>0</v>
      </c>
      <c r="U22" s="43" t="n">
        <f aca="false">SUM(U17:U21)</f>
        <v>0</v>
      </c>
      <c r="V22" s="43" t="n">
        <f aca="false">SUM(V17:V21)</f>
        <v>6.128588739</v>
      </c>
      <c r="W22" s="43" t="n">
        <f aca="false">SUM(W17:W21)</f>
        <v>0</v>
      </c>
      <c r="X22" s="43" t="n">
        <f aca="false">SUM(X17:X21)</f>
        <v>0</v>
      </c>
      <c r="Y22" s="43" t="n">
        <f aca="false">SUM(Y17:Y21)</f>
        <v>0</v>
      </c>
      <c r="Z22" s="43" t="n">
        <f aca="false">SUM(Z17:Z21)</f>
        <v>0</v>
      </c>
      <c r="AA22" s="43" t="n">
        <f aca="false">SUM(AA17:AA21)</f>
        <v>0</v>
      </c>
      <c r="AB22" s="43" t="n">
        <f aca="false">SUM(AB17:AB21)</f>
        <v>0</v>
      </c>
      <c r="AC22" s="43" t="n">
        <f aca="false">SUM(AC17:AC21)</f>
        <v>0</v>
      </c>
      <c r="AD22" s="43" t="n">
        <f aca="false">SUM(AD17:AD21)</f>
        <v>0</v>
      </c>
      <c r="AE22" s="43" t="n">
        <f aca="false">SUM(AE17:AE21)</f>
        <v>0</v>
      </c>
      <c r="AF22" s="43" t="n">
        <f aca="false">SUM(AF17:AF21)</f>
        <v>0</v>
      </c>
      <c r="AG22" s="43" t="n">
        <f aca="false">SUM(AG17:AG21)</f>
        <v>0</v>
      </c>
      <c r="AH22" s="43" t="n">
        <f aca="false">SUM(AH17:AH21)</f>
        <v>0</v>
      </c>
      <c r="AI22" s="43" t="n">
        <f aca="false">SUM(AI17:AI21)</f>
        <v>0</v>
      </c>
      <c r="AJ22" s="43" t="n">
        <f aca="false">SUM(AJ17:AJ21)</f>
        <v>0</v>
      </c>
      <c r="AK22" s="43" t="n">
        <f aca="false">SUM(AK17:AK21)</f>
        <v>0</v>
      </c>
      <c r="AL22" s="43" t="n">
        <f aca="false">SUM(AL17:AL21)</f>
        <v>0</v>
      </c>
      <c r="AM22" s="43" t="n">
        <f aca="false">SUM(AM17:AM21)</f>
        <v>0</v>
      </c>
      <c r="AN22" s="43" t="n">
        <f aca="false">SUM(AN17:AN21)</f>
        <v>0</v>
      </c>
      <c r="AO22" s="43" t="n">
        <f aca="false">SUM(AO17:AO21)</f>
        <v>0</v>
      </c>
      <c r="AP22" s="43" t="n">
        <f aca="false">SUM(AP17:AP21)</f>
        <v>0</v>
      </c>
      <c r="AQ22" s="43" t="n">
        <f aca="false">SUM(AQ17:AQ21)</f>
        <v>0</v>
      </c>
      <c r="AR22" s="43" t="n">
        <f aca="false">SUM(AR17:AR21)</f>
        <v>0</v>
      </c>
      <c r="AS22" s="43" t="n">
        <f aca="false">SUM(AS17:AS21)</f>
        <v>0</v>
      </c>
      <c r="AT22" s="43" t="n">
        <f aca="false">SUM(AT17:AT21)</f>
        <v>0</v>
      </c>
      <c r="AU22" s="43" t="n">
        <f aca="false">SUM(AU17:AU21)</f>
        <v>0</v>
      </c>
      <c r="AV22" s="43" t="n">
        <f aca="false">SUM(AV17:AV21)</f>
        <v>1.575986497</v>
      </c>
      <c r="AW22" s="43" t="n">
        <f aca="false">SUM(AW17:AW21)</f>
        <v>128.739035216</v>
      </c>
      <c r="AX22" s="43" t="n">
        <f aca="false">SUM(AX17:AX21)</f>
        <v>0</v>
      </c>
      <c r="AY22" s="43" t="n">
        <f aca="false">SUM(AY17:AY21)</f>
        <v>0</v>
      </c>
      <c r="AZ22" s="43" t="n">
        <f aca="false">SUM(AZ17:AZ21)</f>
        <v>91.985148502</v>
      </c>
      <c r="BA22" s="43" t="n">
        <f aca="false">SUM(BA17:BA21)</f>
        <v>0</v>
      </c>
      <c r="BB22" s="43" t="n">
        <f aca="false">SUM(BB17:BB21)</f>
        <v>0</v>
      </c>
      <c r="BC22" s="43" t="n">
        <f aca="false">SUM(BC17:BC21)</f>
        <v>0</v>
      </c>
      <c r="BD22" s="43" t="n">
        <f aca="false">SUM(BD17:BD21)</f>
        <v>0</v>
      </c>
      <c r="BE22" s="43" t="n">
        <f aca="false">SUM(BE17:BE21)</f>
        <v>0</v>
      </c>
      <c r="BF22" s="43" t="n">
        <f aca="false">SUM(BF17:BF21)</f>
        <v>0.522392468</v>
      </c>
      <c r="BG22" s="43" t="n">
        <f aca="false">SUM(BG17:BG21)</f>
        <v>8.286440187</v>
      </c>
      <c r="BH22" s="43" t="n">
        <f aca="false">SUM(BH17:BH21)</f>
        <v>0</v>
      </c>
      <c r="BI22" s="43" t="n">
        <f aca="false">SUM(BI17:BI21)</f>
        <v>0</v>
      </c>
      <c r="BJ22" s="43" t="n">
        <f aca="false">SUM(BJ17:BJ21)</f>
        <v>13.012104287</v>
      </c>
      <c r="BK22" s="43" t="n">
        <f aca="false">SUM(BK17:BK21)</f>
        <v>971.797258966</v>
      </c>
    </row>
    <row r="23" customFormat="false" ht="12.75" hidden="false" customHeight="false" outlineLevel="0" collapsed="false">
      <c r="A23" s="22" t="s">
        <v>32</v>
      </c>
      <c r="B23" s="25" t="s">
        <v>3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</row>
    <row r="24" customFormat="false" ht="12.75" hidden="false" customHeight="false" outlineLevel="0" collapsed="false">
      <c r="A24" s="22"/>
      <c r="B24" s="44" t="s">
        <v>34</v>
      </c>
      <c r="C24" s="45"/>
      <c r="D24" s="46"/>
      <c r="E24" s="46"/>
      <c r="F24" s="46"/>
      <c r="G24" s="47"/>
      <c r="H24" s="48"/>
      <c r="I24" s="46"/>
      <c r="J24" s="46"/>
      <c r="K24" s="46"/>
      <c r="L24" s="47"/>
      <c r="M24" s="48"/>
      <c r="N24" s="46"/>
      <c r="O24" s="46"/>
      <c r="P24" s="46"/>
      <c r="Q24" s="47"/>
      <c r="R24" s="48"/>
      <c r="S24" s="46"/>
      <c r="T24" s="46"/>
      <c r="U24" s="46"/>
      <c r="V24" s="47"/>
      <c r="W24" s="48"/>
      <c r="X24" s="46"/>
      <c r="Y24" s="46"/>
      <c r="Z24" s="46"/>
      <c r="AA24" s="47"/>
      <c r="AB24" s="48"/>
      <c r="AC24" s="46"/>
      <c r="AD24" s="46"/>
      <c r="AE24" s="46"/>
      <c r="AF24" s="47"/>
      <c r="AG24" s="48"/>
      <c r="AH24" s="46"/>
      <c r="AI24" s="46"/>
      <c r="AJ24" s="46"/>
      <c r="AK24" s="47"/>
      <c r="AL24" s="48"/>
      <c r="AM24" s="46"/>
      <c r="AN24" s="46"/>
      <c r="AO24" s="46"/>
      <c r="AP24" s="47"/>
      <c r="AQ24" s="48"/>
      <c r="AR24" s="46"/>
      <c r="AS24" s="46"/>
      <c r="AT24" s="46"/>
      <c r="AU24" s="47"/>
      <c r="AV24" s="48"/>
      <c r="AW24" s="46"/>
      <c r="AX24" s="46"/>
      <c r="AY24" s="46"/>
      <c r="AZ24" s="47"/>
      <c r="BA24" s="48"/>
      <c r="BB24" s="46"/>
      <c r="BC24" s="46"/>
      <c r="BD24" s="46"/>
      <c r="BE24" s="47"/>
      <c r="BF24" s="48"/>
      <c r="BG24" s="46"/>
      <c r="BH24" s="46"/>
      <c r="BI24" s="46"/>
      <c r="BJ24" s="47"/>
      <c r="BK24" s="49"/>
    </row>
    <row r="25" customFormat="false" ht="12.75" hidden="false" customHeight="false" outlineLevel="0" collapsed="false">
      <c r="A25" s="31"/>
      <c r="B25" s="32" t="s">
        <v>35</v>
      </c>
      <c r="C25" s="50"/>
      <c r="D25" s="51"/>
      <c r="E25" s="51"/>
      <c r="F25" s="51"/>
      <c r="G25" s="52"/>
      <c r="H25" s="53"/>
      <c r="I25" s="51"/>
      <c r="J25" s="51"/>
      <c r="K25" s="51"/>
      <c r="L25" s="52"/>
      <c r="M25" s="53"/>
      <c r="N25" s="51"/>
      <c r="O25" s="51"/>
      <c r="P25" s="51"/>
      <c r="Q25" s="52"/>
      <c r="R25" s="53"/>
      <c r="S25" s="51"/>
      <c r="T25" s="51"/>
      <c r="U25" s="51"/>
      <c r="V25" s="52"/>
      <c r="W25" s="53"/>
      <c r="X25" s="51"/>
      <c r="Y25" s="51"/>
      <c r="Z25" s="51"/>
      <c r="AA25" s="52"/>
      <c r="AB25" s="53"/>
      <c r="AC25" s="51"/>
      <c r="AD25" s="51"/>
      <c r="AE25" s="51"/>
      <c r="AF25" s="52"/>
      <c r="AG25" s="53"/>
      <c r="AH25" s="51"/>
      <c r="AI25" s="51"/>
      <c r="AJ25" s="51"/>
      <c r="AK25" s="52"/>
      <c r="AL25" s="53"/>
      <c r="AM25" s="51"/>
      <c r="AN25" s="51"/>
      <c r="AO25" s="51"/>
      <c r="AP25" s="52"/>
      <c r="AQ25" s="53"/>
      <c r="AR25" s="51"/>
      <c r="AS25" s="51"/>
      <c r="AT25" s="51"/>
      <c r="AU25" s="52"/>
      <c r="AV25" s="53"/>
      <c r="AW25" s="51"/>
      <c r="AX25" s="51"/>
      <c r="AY25" s="51"/>
      <c r="AZ25" s="52"/>
      <c r="BA25" s="53"/>
      <c r="BB25" s="51"/>
      <c r="BC25" s="51"/>
      <c r="BD25" s="51"/>
      <c r="BE25" s="52"/>
      <c r="BF25" s="53"/>
      <c r="BG25" s="51"/>
      <c r="BH25" s="51"/>
      <c r="BI25" s="51"/>
      <c r="BJ25" s="52"/>
      <c r="BK25" s="54"/>
    </row>
    <row r="26" customFormat="false" ht="12.75" hidden="false" customHeight="false" outlineLevel="0" collapsed="false">
      <c r="A26" s="22" t="s">
        <v>36</v>
      </c>
      <c r="B26" s="25" t="s">
        <v>37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</row>
    <row r="27" customFormat="false" ht="12.75" hidden="false" customHeight="false" outlineLevel="0" collapsed="false">
      <c r="A27" s="22"/>
      <c r="B27" s="44" t="s">
        <v>34</v>
      </c>
      <c r="C27" s="45"/>
      <c r="D27" s="46"/>
      <c r="E27" s="46"/>
      <c r="F27" s="46"/>
      <c r="G27" s="47"/>
      <c r="H27" s="48"/>
      <c r="I27" s="46"/>
      <c r="J27" s="46"/>
      <c r="K27" s="46"/>
      <c r="L27" s="47"/>
      <c r="M27" s="48"/>
      <c r="N27" s="46"/>
      <c r="O27" s="46"/>
      <c r="P27" s="46"/>
      <c r="Q27" s="47"/>
      <c r="R27" s="48"/>
      <c r="S27" s="46"/>
      <c r="T27" s="46"/>
      <c r="U27" s="46"/>
      <c r="V27" s="47"/>
      <c r="W27" s="48"/>
      <c r="X27" s="46"/>
      <c r="Y27" s="46"/>
      <c r="Z27" s="46"/>
      <c r="AA27" s="47"/>
      <c r="AB27" s="48"/>
      <c r="AC27" s="46"/>
      <c r="AD27" s="46"/>
      <c r="AE27" s="46"/>
      <c r="AF27" s="47"/>
      <c r="AG27" s="48"/>
      <c r="AH27" s="46"/>
      <c r="AI27" s="46"/>
      <c r="AJ27" s="46"/>
      <c r="AK27" s="47"/>
      <c r="AL27" s="48"/>
      <c r="AM27" s="46"/>
      <c r="AN27" s="46"/>
      <c r="AO27" s="46"/>
      <c r="AP27" s="47"/>
      <c r="AQ27" s="48"/>
      <c r="AR27" s="46"/>
      <c r="AS27" s="46"/>
      <c r="AT27" s="46"/>
      <c r="AU27" s="47"/>
      <c r="AV27" s="48"/>
      <c r="AW27" s="46"/>
      <c r="AX27" s="46"/>
      <c r="AY27" s="46"/>
      <c r="AZ27" s="47"/>
      <c r="BA27" s="48"/>
      <c r="BB27" s="46"/>
      <c r="BC27" s="46"/>
      <c r="BD27" s="46"/>
      <c r="BE27" s="47"/>
      <c r="BF27" s="48"/>
      <c r="BG27" s="46"/>
      <c r="BH27" s="46"/>
      <c r="BI27" s="46"/>
      <c r="BJ27" s="47"/>
      <c r="BK27" s="49"/>
    </row>
    <row r="28" customFormat="false" ht="12.75" hidden="false" customHeight="false" outlineLevel="0" collapsed="false">
      <c r="A28" s="31"/>
      <c r="B28" s="32" t="s">
        <v>38</v>
      </c>
      <c r="C28" s="50"/>
      <c r="D28" s="51"/>
      <c r="E28" s="51"/>
      <c r="F28" s="51"/>
      <c r="G28" s="52"/>
      <c r="H28" s="53"/>
      <c r="I28" s="51"/>
      <c r="J28" s="51"/>
      <c r="K28" s="51"/>
      <c r="L28" s="52"/>
      <c r="M28" s="53"/>
      <c r="N28" s="51"/>
      <c r="O28" s="51"/>
      <c r="P28" s="51"/>
      <c r="Q28" s="52"/>
      <c r="R28" s="53"/>
      <c r="S28" s="51"/>
      <c r="T28" s="51"/>
      <c r="U28" s="51"/>
      <c r="V28" s="52"/>
      <c r="W28" s="53"/>
      <c r="X28" s="51"/>
      <c r="Y28" s="51"/>
      <c r="Z28" s="51"/>
      <c r="AA28" s="52"/>
      <c r="AB28" s="53"/>
      <c r="AC28" s="51"/>
      <c r="AD28" s="51"/>
      <c r="AE28" s="51"/>
      <c r="AF28" s="52"/>
      <c r="AG28" s="53"/>
      <c r="AH28" s="51"/>
      <c r="AI28" s="51"/>
      <c r="AJ28" s="51"/>
      <c r="AK28" s="52"/>
      <c r="AL28" s="53"/>
      <c r="AM28" s="51"/>
      <c r="AN28" s="51"/>
      <c r="AO28" s="51"/>
      <c r="AP28" s="52"/>
      <c r="AQ28" s="53"/>
      <c r="AR28" s="51"/>
      <c r="AS28" s="51"/>
      <c r="AT28" s="51"/>
      <c r="AU28" s="52"/>
      <c r="AV28" s="53"/>
      <c r="AW28" s="51"/>
      <c r="AX28" s="51"/>
      <c r="AY28" s="51"/>
      <c r="AZ28" s="52"/>
      <c r="BA28" s="53"/>
      <c r="BB28" s="51"/>
      <c r="BC28" s="51"/>
      <c r="BD28" s="51"/>
      <c r="BE28" s="52"/>
      <c r="BF28" s="53"/>
      <c r="BG28" s="51"/>
      <c r="BH28" s="51"/>
      <c r="BI28" s="51"/>
      <c r="BJ28" s="52"/>
      <c r="BK28" s="54"/>
    </row>
    <row r="29" customFormat="false" ht="12.75" hidden="false" customHeight="false" outlineLevel="0" collapsed="false">
      <c r="A29" s="22" t="s">
        <v>39</v>
      </c>
      <c r="B29" s="25" t="s">
        <v>4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62.822263451</v>
      </c>
      <c r="E30" s="27" t="n">
        <v>0</v>
      </c>
      <c r="F30" s="27" t="n">
        <v>0</v>
      </c>
      <c r="G30" s="30" t="n">
        <v>0</v>
      </c>
      <c r="H30" s="40" t="n">
        <v>2.100597611</v>
      </c>
      <c r="I30" s="27" t="n">
        <v>23.065975356</v>
      </c>
      <c r="J30" s="27" t="n">
        <v>0</v>
      </c>
      <c r="K30" s="27" t="n">
        <v>0</v>
      </c>
      <c r="L30" s="30" t="n">
        <v>40.154334474</v>
      </c>
      <c r="M30" s="40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0" t="n">
        <v>0.687705599</v>
      </c>
      <c r="S30" s="27" t="n">
        <v>14.154928768</v>
      </c>
      <c r="T30" s="27" t="n">
        <v>0</v>
      </c>
      <c r="U30" s="27" t="n">
        <v>0</v>
      </c>
      <c r="V30" s="30" t="n">
        <v>8.500072533</v>
      </c>
      <c r="W30" s="40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0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0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0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0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0" t="n">
        <v>10.251453605</v>
      </c>
      <c r="AW30" s="27" t="n">
        <v>54.034343436</v>
      </c>
      <c r="AX30" s="27" t="n">
        <v>0</v>
      </c>
      <c r="AY30" s="27" t="n">
        <v>0</v>
      </c>
      <c r="AZ30" s="30" t="n">
        <v>108.637656356</v>
      </c>
      <c r="BA30" s="40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0" t="n">
        <v>2.782984098</v>
      </c>
      <c r="BG30" s="27" t="n">
        <v>5.813751192</v>
      </c>
      <c r="BH30" s="27" t="n">
        <v>0</v>
      </c>
      <c r="BI30" s="27" t="n">
        <v>0</v>
      </c>
      <c r="BJ30" s="30" t="n">
        <v>3.658287688</v>
      </c>
      <c r="BK30" s="28" t="n">
        <v>336.664354167</v>
      </c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.230333572</v>
      </c>
      <c r="E31" s="27" t="n">
        <v>0</v>
      </c>
      <c r="F31" s="27" t="n">
        <v>0</v>
      </c>
      <c r="G31" s="30" t="n">
        <v>0</v>
      </c>
      <c r="H31" s="40" t="n">
        <v>2.753972085</v>
      </c>
      <c r="I31" s="27" t="n">
        <v>7.060080724</v>
      </c>
      <c r="J31" s="27" t="n">
        <v>0</v>
      </c>
      <c r="K31" s="27" t="n">
        <v>0</v>
      </c>
      <c r="L31" s="30" t="n">
        <v>62.68378717</v>
      </c>
      <c r="M31" s="40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0" t="n">
        <v>0.976342346</v>
      </c>
      <c r="S31" s="27" t="n">
        <v>0</v>
      </c>
      <c r="T31" s="27" t="n">
        <v>0</v>
      </c>
      <c r="U31" s="27" t="n">
        <v>0</v>
      </c>
      <c r="V31" s="30" t="n">
        <v>0.696619359</v>
      </c>
      <c r="W31" s="40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0" t="n">
        <v>0.001999494</v>
      </c>
      <c r="AC31" s="27" t="n">
        <v>0</v>
      </c>
      <c r="AD31" s="27" t="n">
        <v>0</v>
      </c>
      <c r="AE31" s="27" t="n">
        <v>0</v>
      </c>
      <c r="AF31" s="30" t="n">
        <v>0</v>
      </c>
      <c r="AG31" s="40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0" t="n">
        <v>0.000130911</v>
      </c>
      <c r="AM31" s="27" t="n">
        <v>0</v>
      </c>
      <c r="AN31" s="27" t="n">
        <v>0</v>
      </c>
      <c r="AO31" s="27" t="n">
        <v>0</v>
      </c>
      <c r="AP31" s="30" t="n">
        <v>0</v>
      </c>
      <c r="AQ31" s="40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0" t="n">
        <v>19.999073855</v>
      </c>
      <c r="AW31" s="27" t="n">
        <v>27.116962703</v>
      </c>
      <c r="AX31" s="27" t="n">
        <v>0</v>
      </c>
      <c r="AY31" s="27" t="n">
        <v>0</v>
      </c>
      <c r="AZ31" s="30" t="n">
        <v>77.664311192</v>
      </c>
      <c r="BA31" s="40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0" t="n">
        <v>6.703896136</v>
      </c>
      <c r="BG31" s="27" t="n">
        <v>3.140757768</v>
      </c>
      <c r="BH31" s="27" t="n">
        <v>0</v>
      </c>
      <c r="BI31" s="27" t="n">
        <v>0</v>
      </c>
      <c r="BJ31" s="30" t="n">
        <v>7.265953333</v>
      </c>
      <c r="BK31" s="28" t="n">
        <v>218.294220648</v>
      </c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182.551007896</v>
      </c>
      <c r="E32" s="27" t="n">
        <v>0</v>
      </c>
      <c r="F32" s="27" t="n">
        <v>0</v>
      </c>
      <c r="G32" s="30" t="n">
        <v>0</v>
      </c>
      <c r="H32" s="40" t="n">
        <v>8.080634367</v>
      </c>
      <c r="I32" s="27" t="n">
        <v>969.795661705</v>
      </c>
      <c r="J32" s="27" t="n">
        <v>0.355808086</v>
      </c>
      <c r="K32" s="27" t="n">
        <v>0</v>
      </c>
      <c r="L32" s="30" t="n">
        <v>158.198381401</v>
      </c>
      <c r="M32" s="40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0" t="n">
        <v>3.199499044</v>
      </c>
      <c r="S32" s="27" t="n">
        <v>3.677563079</v>
      </c>
      <c r="T32" s="27" t="n">
        <v>0</v>
      </c>
      <c r="U32" s="27" t="n">
        <v>0</v>
      </c>
      <c r="V32" s="30" t="n">
        <v>9.428615736</v>
      </c>
      <c r="W32" s="40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0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0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0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0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0" t="n">
        <v>9.411278618</v>
      </c>
      <c r="AW32" s="27" t="n">
        <v>226.484974982</v>
      </c>
      <c r="AX32" s="27" t="n">
        <v>0</v>
      </c>
      <c r="AY32" s="27" t="n">
        <v>0</v>
      </c>
      <c r="AZ32" s="30" t="n">
        <v>436.416240907</v>
      </c>
      <c r="BA32" s="40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0" t="n">
        <v>3.071914488</v>
      </c>
      <c r="BG32" s="27" t="n">
        <v>12.575604241</v>
      </c>
      <c r="BH32" s="27" t="n">
        <v>0</v>
      </c>
      <c r="BI32" s="27" t="n">
        <v>0</v>
      </c>
      <c r="BJ32" s="30" t="n">
        <v>26.712687425</v>
      </c>
      <c r="BK32" s="28" t="n">
        <v>2049.959871975</v>
      </c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303.036736284</v>
      </c>
      <c r="E33" s="27" t="n">
        <v>0</v>
      </c>
      <c r="F33" s="27" t="n">
        <v>0</v>
      </c>
      <c r="G33" s="30" t="n">
        <v>0</v>
      </c>
      <c r="H33" s="40" t="n">
        <v>15.150973492</v>
      </c>
      <c r="I33" s="27" t="n">
        <v>1639.242422685</v>
      </c>
      <c r="J33" s="27" t="n">
        <v>0</v>
      </c>
      <c r="K33" s="27" t="n">
        <v>0</v>
      </c>
      <c r="L33" s="30" t="n">
        <v>165.370415893</v>
      </c>
      <c r="M33" s="40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0" t="n">
        <v>5.831297871</v>
      </c>
      <c r="S33" s="27" t="n">
        <v>63.477567659</v>
      </c>
      <c r="T33" s="27" t="n">
        <v>0</v>
      </c>
      <c r="U33" s="27" t="n">
        <v>0</v>
      </c>
      <c r="V33" s="30" t="n">
        <v>28.058319197</v>
      </c>
      <c r="W33" s="40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0" t="n">
        <v>0.008975274</v>
      </c>
      <c r="AC33" s="27" t="n">
        <v>0</v>
      </c>
      <c r="AD33" s="27" t="n">
        <v>0</v>
      </c>
      <c r="AE33" s="27" t="n">
        <v>0</v>
      </c>
      <c r="AF33" s="30" t="n">
        <v>0.001981918</v>
      </c>
      <c r="AG33" s="40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0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0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0" t="n">
        <v>40.824989901</v>
      </c>
      <c r="AW33" s="27" t="n">
        <v>572.241923205</v>
      </c>
      <c r="AX33" s="27" t="n">
        <v>4.932642332</v>
      </c>
      <c r="AY33" s="27" t="n">
        <v>0</v>
      </c>
      <c r="AZ33" s="30" t="n">
        <v>406.654542098</v>
      </c>
      <c r="BA33" s="40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0" t="n">
        <v>21.469043984</v>
      </c>
      <c r="BG33" s="27" t="n">
        <v>15.039702983</v>
      </c>
      <c r="BH33" s="27" t="n">
        <v>0</v>
      </c>
      <c r="BI33" s="27" t="n">
        <v>0</v>
      </c>
      <c r="BJ33" s="30" t="n">
        <v>61.239355328</v>
      </c>
      <c r="BK33" s="28" t="n">
        <v>3342.580890104</v>
      </c>
    </row>
    <row r="34" customFormat="false" ht="25.5" hidden="false" customHeight="false" outlineLevel="0" collapsed="false">
      <c r="A34" s="22"/>
      <c r="B34" s="25" t="s">
        <v>45</v>
      </c>
      <c r="C34" s="26" t="n">
        <v>0</v>
      </c>
      <c r="D34" s="27" t="n">
        <v>0.938439953</v>
      </c>
      <c r="E34" s="27" t="n">
        <v>0</v>
      </c>
      <c r="F34" s="27" t="n">
        <v>0</v>
      </c>
      <c r="G34" s="30" t="n">
        <v>0</v>
      </c>
      <c r="H34" s="40" t="n">
        <v>0.134047968</v>
      </c>
      <c r="I34" s="27" t="n">
        <v>6.971268222</v>
      </c>
      <c r="J34" s="27" t="n">
        <v>0</v>
      </c>
      <c r="K34" s="27" t="n">
        <v>0</v>
      </c>
      <c r="L34" s="30" t="n">
        <v>3.339731625</v>
      </c>
      <c r="M34" s="40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0" t="n">
        <v>0.092602866</v>
      </c>
      <c r="S34" s="27" t="n">
        <v>1.608754205</v>
      </c>
      <c r="T34" s="27" t="n">
        <v>0</v>
      </c>
      <c r="U34" s="27" t="n">
        <v>0</v>
      </c>
      <c r="V34" s="30" t="n">
        <v>0.114393743</v>
      </c>
      <c r="W34" s="40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0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0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0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0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0" t="n">
        <v>0.28198277</v>
      </c>
      <c r="AW34" s="27" t="n">
        <v>1.774717139</v>
      </c>
      <c r="AX34" s="27" t="n">
        <v>0</v>
      </c>
      <c r="AY34" s="27" t="n">
        <v>0</v>
      </c>
      <c r="AZ34" s="30" t="n">
        <v>4.34594062</v>
      </c>
      <c r="BA34" s="40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0" t="n">
        <v>0.121035897</v>
      </c>
      <c r="BG34" s="27" t="n">
        <v>0</v>
      </c>
      <c r="BH34" s="27" t="n">
        <v>0</v>
      </c>
      <c r="BI34" s="27" t="n">
        <v>0</v>
      </c>
      <c r="BJ34" s="30" t="n">
        <v>0.556715144</v>
      </c>
      <c r="BK34" s="28" t="n">
        <v>20.279630152</v>
      </c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30.658554208</v>
      </c>
      <c r="E35" s="27" t="n">
        <v>0</v>
      </c>
      <c r="F35" s="27" t="n">
        <v>0</v>
      </c>
      <c r="G35" s="30" t="n">
        <v>0</v>
      </c>
      <c r="H35" s="40" t="n">
        <v>9.057057596</v>
      </c>
      <c r="I35" s="27" t="n">
        <v>5.608533398</v>
      </c>
      <c r="J35" s="27" t="n">
        <v>0</v>
      </c>
      <c r="K35" s="27" t="n">
        <v>0</v>
      </c>
      <c r="L35" s="30" t="n">
        <v>99.661900216</v>
      </c>
      <c r="M35" s="40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0" t="n">
        <v>3.559328604</v>
      </c>
      <c r="S35" s="27" t="n">
        <v>8.423657618</v>
      </c>
      <c r="T35" s="27" t="n">
        <v>0</v>
      </c>
      <c r="U35" s="27" t="n">
        <v>0</v>
      </c>
      <c r="V35" s="30" t="n">
        <v>2.353412576</v>
      </c>
      <c r="W35" s="40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0" t="n">
        <v>0.00011978</v>
      </c>
      <c r="AC35" s="27" t="n">
        <v>0</v>
      </c>
      <c r="AD35" s="27" t="n">
        <v>0</v>
      </c>
      <c r="AE35" s="27" t="n">
        <v>0</v>
      </c>
      <c r="AF35" s="30" t="n">
        <v>0</v>
      </c>
      <c r="AG35" s="40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0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0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0" t="n">
        <v>7.074814071</v>
      </c>
      <c r="AW35" s="27" t="n">
        <v>16.751409048</v>
      </c>
      <c r="AX35" s="27" t="n">
        <v>6.323952856</v>
      </c>
      <c r="AY35" s="27" t="n">
        <v>0</v>
      </c>
      <c r="AZ35" s="30" t="n">
        <v>176.424982949</v>
      </c>
      <c r="BA35" s="40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0" t="n">
        <v>1.832038781</v>
      </c>
      <c r="BG35" s="27" t="n">
        <v>0.275226567</v>
      </c>
      <c r="BH35" s="27" t="n">
        <v>0</v>
      </c>
      <c r="BI35" s="27" t="n">
        <v>0</v>
      </c>
      <c r="BJ35" s="30" t="n">
        <v>16.767549144</v>
      </c>
      <c r="BK35" s="28" t="n">
        <v>484.772537412</v>
      </c>
    </row>
    <row r="36" customFormat="false" ht="25.5" hidden="false" customHeight="false" outlineLevel="0" collapsed="false">
      <c r="A36" s="22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0" t="n">
        <v>0.462207434</v>
      </c>
      <c r="I36" s="27" t="n">
        <v>22.846875899</v>
      </c>
      <c r="J36" s="27" t="n">
        <v>0</v>
      </c>
      <c r="K36" s="27" t="n">
        <v>0</v>
      </c>
      <c r="L36" s="30" t="n">
        <v>50.236036114</v>
      </c>
      <c r="M36" s="40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0" t="n">
        <v>0.17361803</v>
      </c>
      <c r="S36" s="27" t="n">
        <v>4.467023629</v>
      </c>
      <c r="T36" s="27" t="n">
        <v>0</v>
      </c>
      <c r="U36" s="27" t="n">
        <v>0</v>
      </c>
      <c r="V36" s="30" t="n">
        <v>0.507009743</v>
      </c>
      <c r="W36" s="40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0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0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0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0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0" t="n">
        <v>1.446292704</v>
      </c>
      <c r="AW36" s="27" t="n">
        <v>15.271321057</v>
      </c>
      <c r="AX36" s="27" t="n">
        <v>0</v>
      </c>
      <c r="AY36" s="27" t="n">
        <v>0</v>
      </c>
      <c r="AZ36" s="30" t="n">
        <v>8.81223182</v>
      </c>
      <c r="BA36" s="40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0" t="n">
        <v>0.172613721</v>
      </c>
      <c r="BG36" s="27" t="n">
        <v>5.518890353</v>
      </c>
      <c r="BH36" s="27" t="n">
        <v>0</v>
      </c>
      <c r="BI36" s="27" t="n">
        <v>0</v>
      </c>
      <c r="BJ36" s="30" t="n">
        <v>2.704777909</v>
      </c>
      <c r="BK36" s="28" t="n">
        <v>112.618898413</v>
      </c>
    </row>
    <row r="37" customFormat="false" ht="25.5" hidden="false" customHeight="false" outlineLevel="0" collapsed="false">
      <c r="A37" s="22"/>
      <c r="B37" s="25" t="s">
        <v>48</v>
      </c>
      <c r="C37" s="26" t="n">
        <v>0</v>
      </c>
      <c r="D37" s="27" t="n">
        <v>26.280761857</v>
      </c>
      <c r="E37" s="27" t="n">
        <v>0</v>
      </c>
      <c r="F37" s="27" t="n">
        <v>0</v>
      </c>
      <c r="G37" s="30" t="n">
        <v>0</v>
      </c>
      <c r="H37" s="40" t="n">
        <v>3.947311215</v>
      </c>
      <c r="I37" s="27" t="n">
        <v>674.213112357</v>
      </c>
      <c r="J37" s="27" t="n">
        <v>5.15309056</v>
      </c>
      <c r="K37" s="27" t="n">
        <v>0</v>
      </c>
      <c r="L37" s="30" t="n">
        <v>265.71116719</v>
      </c>
      <c r="M37" s="40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0" t="n">
        <v>0.37566188</v>
      </c>
      <c r="S37" s="27" t="n">
        <v>29.898878172</v>
      </c>
      <c r="T37" s="27" t="n">
        <v>1.030147977</v>
      </c>
      <c r="U37" s="27" t="n">
        <v>0</v>
      </c>
      <c r="V37" s="30" t="n">
        <v>8.503080879</v>
      </c>
      <c r="W37" s="40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0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0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0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0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0" t="n">
        <v>1.68499775</v>
      </c>
      <c r="AW37" s="27" t="n">
        <v>155.460381443</v>
      </c>
      <c r="AX37" s="27" t="n">
        <v>0</v>
      </c>
      <c r="AY37" s="27" t="n">
        <v>0</v>
      </c>
      <c r="AZ37" s="30" t="n">
        <v>140.541579493</v>
      </c>
      <c r="BA37" s="40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0" t="n">
        <v>0.288342292</v>
      </c>
      <c r="BG37" s="27" t="n">
        <v>0.094967661</v>
      </c>
      <c r="BH37" s="27" t="n">
        <v>0</v>
      </c>
      <c r="BI37" s="27" t="n">
        <v>0</v>
      </c>
      <c r="BJ37" s="30" t="n">
        <v>3.469578458</v>
      </c>
      <c r="BK37" s="28" t="n">
        <v>1316.653059184</v>
      </c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283.908842983</v>
      </c>
      <c r="E38" s="27" t="n">
        <v>0</v>
      </c>
      <c r="F38" s="27" t="n">
        <v>0</v>
      </c>
      <c r="G38" s="30" t="n">
        <v>0</v>
      </c>
      <c r="H38" s="40" t="n">
        <v>1.906836629</v>
      </c>
      <c r="I38" s="27" t="n">
        <v>265.415240597</v>
      </c>
      <c r="J38" s="27" t="n">
        <v>0.519597172</v>
      </c>
      <c r="K38" s="27" t="n">
        <v>0</v>
      </c>
      <c r="L38" s="30" t="n">
        <v>233.69007359</v>
      </c>
      <c r="M38" s="40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0" t="n">
        <v>0.884294664</v>
      </c>
      <c r="S38" s="27" t="n">
        <v>6.729853902</v>
      </c>
      <c r="T38" s="27" t="n">
        <v>0.313711947</v>
      </c>
      <c r="U38" s="27" t="n">
        <v>0</v>
      </c>
      <c r="V38" s="30" t="n">
        <v>28.2281489</v>
      </c>
      <c r="W38" s="40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0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0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0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0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0" t="n">
        <v>8.628257211</v>
      </c>
      <c r="AW38" s="27" t="n">
        <v>53.319337041</v>
      </c>
      <c r="AX38" s="27" t="n">
        <v>0</v>
      </c>
      <c r="AY38" s="27" t="n">
        <v>0</v>
      </c>
      <c r="AZ38" s="30" t="n">
        <v>116.165231319</v>
      </c>
      <c r="BA38" s="40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0" t="n">
        <v>4.868425963</v>
      </c>
      <c r="BG38" s="27" t="n">
        <v>2.673681504</v>
      </c>
      <c r="BH38" s="27" t="n">
        <v>0</v>
      </c>
      <c r="BI38" s="27" t="n">
        <v>0</v>
      </c>
      <c r="BJ38" s="30" t="n">
        <v>19.346214716</v>
      </c>
      <c r="BK38" s="28" t="n">
        <v>1026.597748138</v>
      </c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0.895397528</v>
      </c>
      <c r="E39" s="27" t="n">
        <v>0</v>
      </c>
      <c r="F39" s="27" t="n">
        <v>0</v>
      </c>
      <c r="G39" s="30" t="n">
        <v>0</v>
      </c>
      <c r="H39" s="40" t="n">
        <v>2.850185014</v>
      </c>
      <c r="I39" s="27" t="n">
        <v>20.604288368</v>
      </c>
      <c r="J39" s="27" t="n">
        <v>0</v>
      </c>
      <c r="K39" s="27" t="n">
        <v>0</v>
      </c>
      <c r="L39" s="30" t="n">
        <v>6.622747003</v>
      </c>
      <c r="M39" s="40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0" t="n">
        <v>1.004526646</v>
      </c>
      <c r="S39" s="27" t="n">
        <v>0</v>
      </c>
      <c r="T39" s="27" t="n">
        <v>0</v>
      </c>
      <c r="U39" s="27" t="n">
        <v>0</v>
      </c>
      <c r="V39" s="30" t="n">
        <v>0.544736432</v>
      </c>
      <c r="W39" s="40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0" t="n">
        <v>0</v>
      </c>
      <c r="AC39" s="27" t="n">
        <v>0</v>
      </c>
      <c r="AD39" s="27" t="n">
        <v>0</v>
      </c>
      <c r="AE39" s="27" t="n">
        <v>0</v>
      </c>
      <c r="AF39" s="30" t="n">
        <v>0</v>
      </c>
      <c r="AG39" s="40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0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0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0" t="n">
        <v>28.469794196</v>
      </c>
      <c r="AW39" s="27" t="n">
        <v>17.328963007</v>
      </c>
      <c r="AX39" s="27" t="n">
        <v>0</v>
      </c>
      <c r="AY39" s="27" t="n">
        <v>0</v>
      </c>
      <c r="AZ39" s="30" t="n">
        <v>97.552963014</v>
      </c>
      <c r="BA39" s="40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0" t="n">
        <v>6.724626993</v>
      </c>
      <c r="BG39" s="27" t="n">
        <v>1.715896875</v>
      </c>
      <c r="BH39" s="27" t="n">
        <v>0</v>
      </c>
      <c r="BI39" s="27" t="n">
        <v>0</v>
      </c>
      <c r="BJ39" s="30" t="n">
        <v>16.368432522</v>
      </c>
      <c r="BK39" s="28" t="n">
        <v>200.682557598</v>
      </c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86.005745409</v>
      </c>
      <c r="E40" s="27" t="n">
        <v>0</v>
      </c>
      <c r="F40" s="27" t="n">
        <v>0</v>
      </c>
      <c r="G40" s="30" t="n">
        <v>0</v>
      </c>
      <c r="H40" s="40" t="n">
        <v>15.618179215</v>
      </c>
      <c r="I40" s="27" t="n">
        <v>1306.340430255</v>
      </c>
      <c r="J40" s="27" t="n">
        <v>0.270698845</v>
      </c>
      <c r="K40" s="27" t="n">
        <v>0</v>
      </c>
      <c r="L40" s="30" t="n">
        <v>514.204084071</v>
      </c>
      <c r="M40" s="40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0" t="n">
        <v>5.179271161</v>
      </c>
      <c r="S40" s="27" t="n">
        <v>6.758878876</v>
      </c>
      <c r="T40" s="27" t="n">
        <v>0.79588595</v>
      </c>
      <c r="U40" s="27" t="n">
        <v>0</v>
      </c>
      <c r="V40" s="30" t="n">
        <v>18.95504809</v>
      </c>
      <c r="W40" s="40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0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0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0" t="n">
        <v>3.5E-008</v>
      </c>
      <c r="AM40" s="27" t="n">
        <v>0</v>
      </c>
      <c r="AN40" s="27" t="n">
        <v>0</v>
      </c>
      <c r="AO40" s="27" t="n">
        <v>0</v>
      </c>
      <c r="AP40" s="30" t="n">
        <v>0</v>
      </c>
      <c r="AQ40" s="40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0" t="n">
        <v>27.646239442</v>
      </c>
      <c r="AW40" s="27" t="n">
        <v>148.918813998</v>
      </c>
      <c r="AX40" s="27" t="n">
        <v>0.754480443</v>
      </c>
      <c r="AY40" s="27" t="n">
        <v>0</v>
      </c>
      <c r="AZ40" s="30" t="n">
        <v>428.144861719</v>
      </c>
      <c r="BA40" s="40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0" t="n">
        <v>9.596377642</v>
      </c>
      <c r="BG40" s="27" t="n">
        <v>22.050919665</v>
      </c>
      <c r="BH40" s="27" t="n">
        <v>0.389077751</v>
      </c>
      <c r="BI40" s="27" t="n">
        <v>0</v>
      </c>
      <c r="BJ40" s="30" t="n">
        <v>40.699362882</v>
      </c>
      <c r="BK40" s="28" t="n">
        <v>2832.328355449</v>
      </c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2.79831892</v>
      </c>
      <c r="E41" s="27" t="n">
        <v>0</v>
      </c>
      <c r="F41" s="27" t="n">
        <v>0</v>
      </c>
      <c r="G41" s="30" t="n">
        <v>0</v>
      </c>
      <c r="H41" s="40" t="n">
        <v>14.696744691</v>
      </c>
      <c r="I41" s="27" t="n">
        <v>417.620201853</v>
      </c>
      <c r="J41" s="27" t="n">
        <v>169.043500004</v>
      </c>
      <c r="K41" s="27" t="n">
        <v>7.004373117</v>
      </c>
      <c r="L41" s="30" t="n">
        <v>200.352495014</v>
      </c>
      <c r="M41" s="40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0" t="n">
        <v>6.116459902</v>
      </c>
      <c r="S41" s="27" t="n">
        <v>12.611577465</v>
      </c>
      <c r="T41" s="27" t="n">
        <v>1.180511292</v>
      </c>
      <c r="U41" s="27" t="n">
        <v>0</v>
      </c>
      <c r="V41" s="30" t="n">
        <v>10.500923159</v>
      </c>
      <c r="W41" s="40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0" t="n">
        <v>0.036527724</v>
      </c>
      <c r="AC41" s="27" t="n">
        <v>0.002454239</v>
      </c>
      <c r="AD41" s="27" t="n">
        <v>0</v>
      </c>
      <c r="AE41" s="27" t="n">
        <v>0</v>
      </c>
      <c r="AF41" s="30" t="n">
        <v>0</v>
      </c>
      <c r="AG41" s="40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0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0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0" t="n">
        <v>112.261678493</v>
      </c>
      <c r="AW41" s="27" t="n">
        <v>693.232497616</v>
      </c>
      <c r="AX41" s="27" t="n">
        <v>3.117580977</v>
      </c>
      <c r="AY41" s="27" t="n">
        <v>0</v>
      </c>
      <c r="AZ41" s="30" t="n">
        <v>796.02467397</v>
      </c>
      <c r="BA41" s="40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0" t="n">
        <v>49.682363062</v>
      </c>
      <c r="BG41" s="27" t="n">
        <v>68.762809302</v>
      </c>
      <c r="BH41" s="27" t="n">
        <v>40.912572842</v>
      </c>
      <c r="BI41" s="27" t="n">
        <v>0</v>
      </c>
      <c r="BJ41" s="30" t="n">
        <v>112.8052626</v>
      </c>
      <c r="BK41" s="28" t="n">
        <v>2718.763526242</v>
      </c>
    </row>
    <row r="42" customFormat="false" ht="12.75" hidden="false" customHeight="false" outlineLevel="0" collapsed="false">
      <c r="A42" s="22"/>
      <c r="B42" s="25" t="s">
        <v>53</v>
      </c>
      <c r="C42" s="26" t="n">
        <v>0</v>
      </c>
      <c r="D42" s="27" t="n">
        <v>187.989206726</v>
      </c>
      <c r="E42" s="27" t="n">
        <v>0</v>
      </c>
      <c r="F42" s="27" t="n">
        <v>0</v>
      </c>
      <c r="G42" s="30" t="n">
        <v>0</v>
      </c>
      <c r="H42" s="40" t="n">
        <v>15.394469848</v>
      </c>
      <c r="I42" s="27" t="n">
        <v>1016.161789269</v>
      </c>
      <c r="J42" s="27" t="n">
        <v>0.012299116</v>
      </c>
      <c r="K42" s="27" t="n">
        <v>0</v>
      </c>
      <c r="L42" s="30" t="n">
        <v>316.994575818</v>
      </c>
      <c r="M42" s="40" t="n">
        <v>0</v>
      </c>
      <c r="N42" s="27" t="n">
        <v>0</v>
      </c>
      <c r="O42" s="27" t="n">
        <v>0</v>
      </c>
      <c r="P42" s="27" t="n">
        <v>0</v>
      </c>
      <c r="Q42" s="30" t="n">
        <v>0</v>
      </c>
      <c r="R42" s="40" t="n">
        <v>5.203427181</v>
      </c>
      <c r="S42" s="27" t="n">
        <v>9.091962976</v>
      </c>
      <c r="T42" s="27" t="n">
        <v>0.8025219</v>
      </c>
      <c r="U42" s="27" t="n">
        <v>0</v>
      </c>
      <c r="V42" s="30" t="n">
        <v>12.305159766</v>
      </c>
      <c r="W42" s="40" t="n">
        <v>0</v>
      </c>
      <c r="X42" s="27" t="n">
        <v>0</v>
      </c>
      <c r="Y42" s="27" t="n">
        <v>0</v>
      </c>
      <c r="Z42" s="27" t="n">
        <v>0</v>
      </c>
      <c r="AA42" s="30" t="n">
        <v>0</v>
      </c>
      <c r="AB42" s="40" t="n">
        <v>0</v>
      </c>
      <c r="AC42" s="27" t="n">
        <v>0</v>
      </c>
      <c r="AD42" s="27" t="n">
        <v>0</v>
      </c>
      <c r="AE42" s="27" t="n">
        <v>0</v>
      </c>
      <c r="AF42" s="30" t="n">
        <v>0.019257337</v>
      </c>
      <c r="AG42" s="40" t="n">
        <v>0</v>
      </c>
      <c r="AH42" s="27" t="n">
        <v>0</v>
      </c>
      <c r="AI42" s="27" t="n">
        <v>0</v>
      </c>
      <c r="AJ42" s="27" t="n">
        <v>0</v>
      </c>
      <c r="AK42" s="30" t="n">
        <v>0</v>
      </c>
      <c r="AL42" s="40" t="n">
        <v>0</v>
      </c>
      <c r="AM42" s="27" t="n">
        <v>0</v>
      </c>
      <c r="AN42" s="27" t="n">
        <v>0</v>
      </c>
      <c r="AO42" s="27" t="n">
        <v>0</v>
      </c>
      <c r="AP42" s="30" t="n">
        <v>0</v>
      </c>
      <c r="AQ42" s="40" t="n">
        <v>0</v>
      </c>
      <c r="AR42" s="27" t="n">
        <v>0</v>
      </c>
      <c r="AS42" s="27" t="n">
        <v>0</v>
      </c>
      <c r="AT42" s="27" t="n">
        <v>0</v>
      </c>
      <c r="AU42" s="30" t="n">
        <v>0</v>
      </c>
      <c r="AV42" s="40" t="n">
        <v>21.6785959</v>
      </c>
      <c r="AW42" s="27" t="n">
        <v>257.565149848</v>
      </c>
      <c r="AX42" s="27" t="n">
        <v>0</v>
      </c>
      <c r="AY42" s="27" t="n">
        <v>0</v>
      </c>
      <c r="AZ42" s="30" t="n">
        <v>591.44191681</v>
      </c>
      <c r="BA42" s="40" t="n">
        <v>0</v>
      </c>
      <c r="BB42" s="27" t="n">
        <v>0</v>
      </c>
      <c r="BC42" s="27" t="n">
        <v>0</v>
      </c>
      <c r="BD42" s="27" t="n">
        <v>0</v>
      </c>
      <c r="BE42" s="30" t="n">
        <v>0</v>
      </c>
      <c r="BF42" s="40" t="n">
        <v>5.485770749</v>
      </c>
      <c r="BG42" s="27" t="n">
        <v>21.594791378</v>
      </c>
      <c r="BH42" s="27" t="n">
        <v>0.470889498</v>
      </c>
      <c r="BI42" s="27" t="n">
        <v>0</v>
      </c>
      <c r="BJ42" s="30" t="n">
        <v>27.0501009355821</v>
      </c>
      <c r="BK42" s="28" t="n">
        <v>2489.26188505558</v>
      </c>
    </row>
    <row r="43" customFormat="false" ht="12.75" hidden="false" customHeight="false" outlineLevel="0" collapsed="false">
      <c r="A43" s="31"/>
      <c r="B43" s="32" t="s">
        <v>54</v>
      </c>
      <c r="C43" s="55" t="n">
        <f aca="false">SUM(C30:C42)</f>
        <v>0</v>
      </c>
      <c r="D43" s="56" t="n">
        <f aca="false">SUM(D30:D42)</f>
        <v>1470.115608787</v>
      </c>
      <c r="E43" s="56" t="n">
        <f aca="false">SUM(E30:E42)</f>
        <v>0</v>
      </c>
      <c r="F43" s="56" t="n">
        <f aca="false">SUM(F30:F42)</f>
        <v>0</v>
      </c>
      <c r="G43" s="56" t="n">
        <f aca="false">SUM(G30:G42)</f>
        <v>0</v>
      </c>
      <c r="H43" s="56" t="n">
        <f aca="false">SUM(H30:H42)</f>
        <v>92.153217165</v>
      </c>
      <c r="I43" s="56" t="n">
        <f aca="false">SUM(I30:I42)</f>
        <v>6374.945880688</v>
      </c>
      <c r="J43" s="56" t="n">
        <f aca="false">SUM(J30:J42)</f>
        <v>175.354993783</v>
      </c>
      <c r="K43" s="56" t="n">
        <f aca="false">SUM(K30:K42)</f>
        <v>7.004373117</v>
      </c>
      <c r="L43" s="56" t="n">
        <f aca="false">SUM(L30:L42)</f>
        <v>2117.219729579</v>
      </c>
      <c r="M43" s="56" t="n">
        <f aca="false">SUM(M30:M42)</f>
        <v>0</v>
      </c>
      <c r="N43" s="56" t="n">
        <f aca="false">SUM(N30:N42)</f>
        <v>0</v>
      </c>
      <c r="O43" s="56" t="n">
        <f aca="false">SUM(O30:O42)</f>
        <v>0</v>
      </c>
      <c r="P43" s="56" t="n">
        <f aca="false">SUM(P30:P42)</f>
        <v>0</v>
      </c>
      <c r="Q43" s="56" t="n">
        <f aca="false">SUM(Q30:Q42)</f>
        <v>0</v>
      </c>
      <c r="R43" s="56" t="n">
        <f aca="false">SUM(R30:R42)</f>
        <v>33.284035794</v>
      </c>
      <c r="S43" s="56" t="n">
        <f aca="false">SUM(S30:S42)</f>
        <v>160.900646349</v>
      </c>
      <c r="T43" s="56" t="n">
        <f aca="false">SUM(T30:T42)</f>
        <v>4.122779066</v>
      </c>
      <c r="U43" s="56" t="n">
        <f aca="false">SUM(U30:U42)</f>
        <v>0</v>
      </c>
      <c r="V43" s="56" t="n">
        <f aca="false">SUM(V30:V42)</f>
        <v>128.695540113</v>
      </c>
      <c r="W43" s="56" t="n">
        <f aca="false">SUM(W30:W42)</f>
        <v>0</v>
      </c>
      <c r="X43" s="56" t="n">
        <f aca="false">SUM(X30:X42)</f>
        <v>0</v>
      </c>
      <c r="Y43" s="56" t="n">
        <f aca="false">SUM(Y30:Y42)</f>
        <v>0</v>
      </c>
      <c r="Z43" s="56" t="n">
        <f aca="false">SUM(Z30:Z42)</f>
        <v>0</v>
      </c>
      <c r="AA43" s="56" t="n">
        <f aca="false">SUM(AA30:AA42)</f>
        <v>0</v>
      </c>
      <c r="AB43" s="56" t="n">
        <f aca="false">SUM(AB30:AB42)</f>
        <v>0.047622272</v>
      </c>
      <c r="AC43" s="56" t="n">
        <f aca="false">SUM(AC30:AC42)</f>
        <v>0.002454239</v>
      </c>
      <c r="AD43" s="56" t="n">
        <f aca="false">SUM(AD30:AD42)</f>
        <v>0</v>
      </c>
      <c r="AE43" s="56" t="n">
        <f aca="false">SUM(AE30:AE42)</f>
        <v>0</v>
      </c>
      <c r="AF43" s="56" t="n">
        <f aca="false">SUM(AF30:AF42)</f>
        <v>0.021239255</v>
      </c>
      <c r="AG43" s="56" t="n">
        <f aca="false">SUM(AG30:AG42)</f>
        <v>0</v>
      </c>
      <c r="AH43" s="56" t="n">
        <f aca="false">SUM(AH30:AH42)</f>
        <v>0</v>
      </c>
      <c r="AI43" s="56" t="n">
        <f aca="false">SUM(AI30:AI42)</f>
        <v>0</v>
      </c>
      <c r="AJ43" s="56" t="n">
        <f aca="false">SUM(AJ30:AJ42)</f>
        <v>0</v>
      </c>
      <c r="AK43" s="56" t="n">
        <f aca="false">SUM(AK30:AK42)</f>
        <v>0</v>
      </c>
      <c r="AL43" s="56" t="n">
        <f aca="false">SUM(AL30:AL42)</f>
        <v>0.000130946</v>
      </c>
      <c r="AM43" s="56" t="n">
        <f aca="false">SUM(AM30:AM42)</f>
        <v>0</v>
      </c>
      <c r="AN43" s="56" t="n">
        <f aca="false">SUM(AN30:AN42)</f>
        <v>0</v>
      </c>
      <c r="AO43" s="56" t="n">
        <f aca="false">SUM(AO30:AO42)</f>
        <v>0</v>
      </c>
      <c r="AP43" s="56" t="n">
        <f aca="false">SUM(AP30:AP42)</f>
        <v>0</v>
      </c>
      <c r="AQ43" s="56" t="n">
        <f aca="false">SUM(AQ30:AQ42)</f>
        <v>0</v>
      </c>
      <c r="AR43" s="56" t="n">
        <f aca="false">SUM(AR30:AR42)</f>
        <v>0</v>
      </c>
      <c r="AS43" s="56" t="n">
        <f aca="false">SUM(AS30:AS42)</f>
        <v>0</v>
      </c>
      <c r="AT43" s="56" t="n">
        <f aca="false">SUM(AT30:AT42)</f>
        <v>0</v>
      </c>
      <c r="AU43" s="56" t="n">
        <f aca="false">SUM(AU30:AU42)</f>
        <v>0</v>
      </c>
      <c r="AV43" s="56" t="n">
        <f aca="false">SUM(AV30:AV42)</f>
        <v>289.659448516</v>
      </c>
      <c r="AW43" s="56" t="n">
        <f aca="false">SUM(AW30:AW42)</f>
        <v>2239.500794523</v>
      </c>
      <c r="AX43" s="56" t="n">
        <f aca="false">SUM(AX30:AX42)</f>
        <v>15.128656608</v>
      </c>
      <c r="AY43" s="56" t="n">
        <f aca="false">SUM(AY30:AY42)</f>
        <v>0</v>
      </c>
      <c r="AZ43" s="56" t="n">
        <f aca="false">SUM(AZ30:AZ42)</f>
        <v>3388.827132267</v>
      </c>
      <c r="BA43" s="56" t="n">
        <f aca="false">SUM(BA30:BA42)</f>
        <v>0</v>
      </c>
      <c r="BB43" s="56" t="n">
        <f aca="false">SUM(BB30:BB42)</f>
        <v>0</v>
      </c>
      <c r="BC43" s="56" t="n">
        <f aca="false">SUM(BC30:BC42)</f>
        <v>0</v>
      </c>
      <c r="BD43" s="56" t="n">
        <f aca="false">SUM(BD30:BD42)</f>
        <v>0</v>
      </c>
      <c r="BE43" s="56" t="n">
        <f aca="false">SUM(BE30:BE42)</f>
        <v>0</v>
      </c>
      <c r="BF43" s="56" t="n">
        <f aca="false">SUM(BF30:BF42)</f>
        <v>112.799433806</v>
      </c>
      <c r="BG43" s="56" t="n">
        <f aca="false">SUM(BG30:BG42)</f>
        <v>159.256999489</v>
      </c>
      <c r="BH43" s="56" t="n">
        <f aca="false">SUM(BH30:BH42)</f>
        <v>41.772540091</v>
      </c>
      <c r="BI43" s="56" t="n">
        <f aca="false">SUM(BI30:BI42)</f>
        <v>0</v>
      </c>
      <c r="BJ43" s="56" t="n">
        <f aca="false">SUM(BJ30:BJ42)</f>
        <v>338.644278084582</v>
      </c>
      <c r="BK43" s="57" t="n">
        <f aca="false">SUM(BK30:BK42)</f>
        <v>17149.4575345376</v>
      </c>
    </row>
    <row r="44" customFormat="false" ht="12.75" hidden="false" customHeight="false" outlineLevel="0" collapsed="false">
      <c r="A44" s="31"/>
      <c r="B44" s="58" t="s">
        <v>55</v>
      </c>
      <c r="C44" s="59" t="n">
        <f aca="false">+C43+C22+C15+C11</f>
        <v>0</v>
      </c>
      <c r="D44" s="60" t="n">
        <f aca="false">+D43+D22+D15+D11</f>
        <v>2960.499219349</v>
      </c>
      <c r="E44" s="60" t="n">
        <f aca="false">+E43+E22+E15+E11</f>
        <v>0</v>
      </c>
      <c r="F44" s="60" t="n">
        <f aca="false">+F43+F22+F15+F11</f>
        <v>0</v>
      </c>
      <c r="G44" s="61" t="n">
        <f aca="false">+G43+G22+G15+G11</f>
        <v>0</v>
      </c>
      <c r="H44" s="62" t="n">
        <f aca="false">+H43+H22+H15+H11</f>
        <v>217.184076258</v>
      </c>
      <c r="I44" s="60" t="n">
        <f aca="false">+I43+I22+I15+I11</f>
        <v>19153.585131602</v>
      </c>
      <c r="J44" s="60" t="n">
        <f aca="false">+J43+J22+J15+J11</f>
        <v>2171.109817764</v>
      </c>
      <c r="K44" s="60" t="n">
        <f aca="false">+K43+K22+K15+K11</f>
        <v>7.004373117</v>
      </c>
      <c r="L44" s="61" t="n">
        <f aca="false">+L43+L22+L15+L11</f>
        <v>3248.949401244</v>
      </c>
      <c r="M44" s="62" t="n">
        <f aca="false">+M43+M22+M15+M11</f>
        <v>0</v>
      </c>
      <c r="N44" s="60" t="n">
        <f aca="false">+N43+N22+N15+N11</f>
        <v>0</v>
      </c>
      <c r="O44" s="60" t="n">
        <f aca="false">+O43+O22+O15+O11</f>
        <v>0</v>
      </c>
      <c r="P44" s="60" t="n">
        <f aca="false">+P43+P22+P15+P11</f>
        <v>0</v>
      </c>
      <c r="Q44" s="61" t="n">
        <f aca="false">+Q43+Q22+Q15+Q11</f>
        <v>0</v>
      </c>
      <c r="R44" s="62" t="n">
        <f aca="false">+R43+R22+R15+R11</f>
        <v>83.454205676</v>
      </c>
      <c r="S44" s="60" t="n">
        <f aca="false">+S43+S22+S15+S11</f>
        <v>537.735089554</v>
      </c>
      <c r="T44" s="60" t="n">
        <f aca="false">+T43+T22+T15+T11</f>
        <v>21.889714476</v>
      </c>
      <c r="U44" s="60" t="n">
        <f aca="false">+U43+U22+U15+U11</f>
        <v>0</v>
      </c>
      <c r="V44" s="61" t="n">
        <f aca="false">+V43+V22+V15+V11</f>
        <v>213.979346131</v>
      </c>
      <c r="W44" s="62" t="n">
        <f aca="false">+W43+W22+W15+W11</f>
        <v>0</v>
      </c>
      <c r="X44" s="62" t="n">
        <f aca="false">+X43+X22+X15+X11</f>
        <v>0</v>
      </c>
      <c r="Y44" s="62" t="n">
        <f aca="false">+Y43+Y22+Y15+Y11</f>
        <v>0</v>
      </c>
      <c r="Z44" s="62" t="n">
        <f aca="false">+Z43+Z22+Z15+Z11</f>
        <v>0</v>
      </c>
      <c r="AA44" s="62" t="n">
        <f aca="false">+AA43+AA22+AA15+AA11</f>
        <v>0</v>
      </c>
      <c r="AB44" s="62" t="n">
        <f aca="false">+AB43+AB22+AB15+AB11</f>
        <v>0.056381852</v>
      </c>
      <c r="AC44" s="60" t="n">
        <f aca="false">+AC43+AC22+AC15+AC11</f>
        <v>0.002454239</v>
      </c>
      <c r="AD44" s="60" t="n">
        <f aca="false">+AD43+AD22+AD15+AD11</f>
        <v>0</v>
      </c>
      <c r="AE44" s="60" t="n">
        <f aca="false">+AE43+AE22+AE15+AE11</f>
        <v>0</v>
      </c>
      <c r="AF44" s="61" t="n">
        <f aca="false">+AF43+AF22+AF15+AF11</f>
        <v>0.021239255</v>
      </c>
      <c r="AG44" s="62" t="n">
        <f aca="false">+AG43+AG22+AG15+AG11</f>
        <v>0</v>
      </c>
      <c r="AH44" s="60" t="n">
        <f aca="false">+AH43+AH22+AH15+AH11</f>
        <v>0</v>
      </c>
      <c r="AI44" s="60" t="n">
        <f aca="false">+AI43+AI22+AI15+AI11</f>
        <v>0</v>
      </c>
      <c r="AJ44" s="60" t="n">
        <f aca="false">+AJ43+AJ22+AJ15+AJ11</f>
        <v>0</v>
      </c>
      <c r="AK44" s="61" t="n">
        <f aca="false">+AK43+AK22+AK15+AK11</f>
        <v>0</v>
      </c>
      <c r="AL44" s="62" t="n">
        <f aca="false">+AL43+AL22+AL15+AL11</f>
        <v>0.006656064</v>
      </c>
      <c r="AM44" s="60" t="n">
        <f aca="false">+AM43+AM22+AM15+AM11</f>
        <v>0</v>
      </c>
      <c r="AN44" s="60" t="n">
        <f aca="false">+AN43+AN22+AN15+AN11</f>
        <v>0</v>
      </c>
      <c r="AO44" s="60" t="n">
        <f aca="false">+AO43+AO22+AO15+AO11</f>
        <v>0</v>
      </c>
      <c r="AP44" s="61" t="n">
        <f aca="false">+AP43+AP22+AP15+AP11</f>
        <v>0</v>
      </c>
      <c r="AQ44" s="62" t="n">
        <f aca="false">+AQ43+AQ22+AQ15+AQ11</f>
        <v>0</v>
      </c>
      <c r="AR44" s="60" t="n">
        <f aca="false">+AR43+AR22+AR15+AR11</f>
        <v>0.713513322</v>
      </c>
      <c r="AS44" s="60" t="n">
        <f aca="false">+AS43+AS22+AS15+AS11</f>
        <v>0</v>
      </c>
      <c r="AT44" s="60" t="n">
        <f aca="false">+AT43+AT22+AT15+AT11</f>
        <v>0</v>
      </c>
      <c r="AU44" s="61" t="n">
        <f aca="false">+AU43+AU22+AU15+AU11</f>
        <v>0</v>
      </c>
      <c r="AV44" s="62" t="n">
        <f aca="false">+AV43+AV22+AV15+AV11</f>
        <v>413.183561418</v>
      </c>
      <c r="AW44" s="60" t="n">
        <f aca="false">+AW43+AW22+AW15+AW11</f>
        <v>6464.164412742</v>
      </c>
      <c r="AX44" s="60" t="n">
        <f aca="false">+AX43+AX22+AX15+AX11</f>
        <v>25.535675815</v>
      </c>
      <c r="AY44" s="60" t="n">
        <f aca="false">+AY43+AY22+AY15+AY11</f>
        <v>0</v>
      </c>
      <c r="AZ44" s="61" t="n">
        <f aca="false">+AZ43+AZ22+AZ15+AZ11</f>
        <v>4634.168742537</v>
      </c>
      <c r="BA44" s="62" t="n">
        <f aca="false">+BA43+BA22+BA15+BA11</f>
        <v>0</v>
      </c>
      <c r="BB44" s="60" t="n">
        <f aca="false">+BB43+BB22+BB15+BB11</f>
        <v>0</v>
      </c>
      <c r="BC44" s="60" t="n">
        <f aca="false">+BC43+BC22+BC15+BC11</f>
        <v>0</v>
      </c>
      <c r="BD44" s="60" t="n">
        <f aca="false">+BD43+BD22+BD15+BD11</f>
        <v>0</v>
      </c>
      <c r="BE44" s="61" t="n">
        <f aca="false">+BE43+BE22+BE15+BE11</f>
        <v>0</v>
      </c>
      <c r="BF44" s="62" t="n">
        <f aca="false">+BF43+BF22+BF15+BF11</f>
        <v>158.789733582</v>
      </c>
      <c r="BG44" s="60" t="n">
        <f aca="false">+BG43+BG22+BG15+BG11</f>
        <v>264.568326205</v>
      </c>
      <c r="BH44" s="60" t="n">
        <f aca="false">+BH43+BH22+BH15+BH11</f>
        <v>57.70953261</v>
      </c>
      <c r="BI44" s="60" t="n">
        <f aca="false">+BI43+BI22+BI15+BI11</f>
        <v>0</v>
      </c>
      <c r="BJ44" s="61" t="n">
        <f aca="false">+BJ43+BJ22+BJ15+BJ11</f>
        <v>479.529359962916</v>
      </c>
      <c r="BK44" s="57" t="n">
        <f aca="false">+BK43+BK22+BK15+BK11</f>
        <v>41113.8399647749</v>
      </c>
    </row>
    <row r="45" customFormat="false" ht="3.75" hidden="false" customHeight="true" outlineLevel="0" collapsed="false">
      <c r="A45" s="22"/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</row>
    <row r="46" customFormat="false" ht="3.75" hidden="false" customHeight="true" outlineLevel="0" collapsed="false">
      <c r="A46" s="22"/>
      <c r="B46" s="63"/>
      <c r="C46" s="65"/>
      <c r="D46" s="66"/>
      <c r="E46" s="65"/>
      <c r="F46" s="65"/>
      <c r="G46" s="65"/>
      <c r="H46" s="65"/>
      <c r="I46" s="65"/>
      <c r="J46" s="65"/>
      <c r="K46" s="65"/>
      <c r="L46" s="65"/>
      <c r="M46" s="65"/>
      <c r="N46" s="66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6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5"/>
      <c r="BD46" s="65"/>
      <c r="BE46" s="65"/>
      <c r="BF46" s="65"/>
      <c r="BG46" s="66"/>
      <c r="BH46" s="65"/>
      <c r="BI46" s="65"/>
      <c r="BJ46" s="65"/>
      <c r="BK46" s="64"/>
    </row>
    <row r="47" customFormat="false" ht="12.75" hidden="false" customHeight="false" outlineLevel="0" collapsed="false">
      <c r="A47" s="22" t="s">
        <v>56</v>
      </c>
      <c r="B47" s="23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</row>
    <row r="48" s="68" customFormat="true" ht="12.75" hidden="false" customHeight="false" outlineLevel="0" collapsed="false">
      <c r="A48" s="22" t="s">
        <v>13</v>
      </c>
      <c r="B48" s="25" t="s">
        <v>58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</row>
    <row r="49" s="68" customFormat="true" ht="12.75" hidden="false" customHeight="false" outlineLevel="0" collapsed="false">
      <c r="A49" s="22"/>
      <c r="B49" s="25" t="s">
        <v>59</v>
      </c>
      <c r="C49" s="69" t="n">
        <v>0</v>
      </c>
      <c r="D49" s="27" t="n">
        <v>13.962627343</v>
      </c>
      <c r="E49" s="70" t="n">
        <v>0</v>
      </c>
      <c r="F49" s="70" t="n">
        <v>0</v>
      </c>
      <c r="G49" s="71" t="n">
        <v>0</v>
      </c>
      <c r="H49" s="72" t="n">
        <v>1336.998172391</v>
      </c>
      <c r="I49" s="70" t="n">
        <v>0.834656731</v>
      </c>
      <c r="J49" s="70" t="n">
        <v>0</v>
      </c>
      <c r="K49" s="70" t="n">
        <v>0</v>
      </c>
      <c r="L49" s="71" t="n">
        <v>101.04087535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2" t="n">
        <v>891.715557436</v>
      </c>
      <c r="S49" s="70" t="n">
        <v>0.022332997</v>
      </c>
      <c r="T49" s="70" t="n">
        <v>0</v>
      </c>
      <c r="U49" s="70" t="n">
        <v>0</v>
      </c>
      <c r="V49" s="71" t="n">
        <v>26.485138052</v>
      </c>
      <c r="W49" s="72" t="n">
        <v>0</v>
      </c>
      <c r="X49" s="70" t="n">
        <v>0</v>
      </c>
      <c r="Y49" s="70" t="n">
        <v>0</v>
      </c>
      <c r="Z49" s="70" t="n">
        <v>0</v>
      </c>
      <c r="AA49" s="71" t="n">
        <v>0</v>
      </c>
      <c r="AB49" s="72" t="n">
        <v>3.096499154</v>
      </c>
      <c r="AC49" s="70" t="n">
        <v>0</v>
      </c>
      <c r="AD49" s="70" t="n">
        <v>0</v>
      </c>
      <c r="AE49" s="70" t="n">
        <v>0</v>
      </c>
      <c r="AF49" s="71" t="n">
        <v>0.09620361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2" t="n">
        <v>1.316349017</v>
      </c>
      <c r="AM49" s="70" t="n">
        <v>0</v>
      </c>
      <c r="AN49" s="70" t="n">
        <v>0</v>
      </c>
      <c r="AO49" s="70" t="n">
        <v>0</v>
      </c>
      <c r="AP49" s="71" t="n">
        <v>0.012739192</v>
      </c>
      <c r="AQ49" s="72" t="n">
        <v>0</v>
      </c>
      <c r="AR49" s="70" t="n">
        <v>0</v>
      </c>
      <c r="AS49" s="70" t="n">
        <v>0</v>
      </c>
      <c r="AT49" s="70" t="n">
        <v>0</v>
      </c>
      <c r="AU49" s="71" t="n">
        <v>0</v>
      </c>
      <c r="AV49" s="72" t="n">
        <v>4829.168246542</v>
      </c>
      <c r="AW49" s="70" t="n">
        <v>7.738605087</v>
      </c>
      <c r="AX49" s="70" t="n">
        <v>0</v>
      </c>
      <c r="AY49" s="70" t="n">
        <v>0</v>
      </c>
      <c r="AZ49" s="71" t="n">
        <v>628.306931606</v>
      </c>
      <c r="BA49" s="72" t="n">
        <v>0</v>
      </c>
      <c r="BB49" s="70" t="n">
        <v>0</v>
      </c>
      <c r="BC49" s="70" t="n">
        <v>0</v>
      </c>
      <c r="BD49" s="70" t="n">
        <v>0</v>
      </c>
      <c r="BE49" s="71" t="n">
        <v>0</v>
      </c>
      <c r="BF49" s="72" t="n">
        <v>2311.412194939</v>
      </c>
      <c r="BG49" s="70" t="n">
        <v>1.986225542</v>
      </c>
      <c r="BH49" s="70" t="n">
        <v>0</v>
      </c>
      <c r="BI49" s="70" t="n">
        <v>0</v>
      </c>
      <c r="BJ49" s="71" t="n">
        <v>156.699127478</v>
      </c>
      <c r="BK49" s="28" t="n">
        <v>10310.892482467</v>
      </c>
    </row>
    <row r="50" s="68" customFormat="true" ht="12.75" hidden="false" customHeight="false" outlineLevel="0" collapsed="false">
      <c r="A50" s="31"/>
      <c r="B50" s="32" t="s">
        <v>18</v>
      </c>
      <c r="C50" s="74" t="n">
        <f aca="false">SUM(C49)</f>
        <v>0</v>
      </c>
      <c r="D50" s="75" t="n">
        <f aca="false">SUM(D49)</f>
        <v>13.962627343</v>
      </c>
      <c r="E50" s="75" t="n">
        <f aca="false">SUM(E49)</f>
        <v>0</v>
      </c>
      <c r="F50" s="75" t="n">
        <f aca="false">SUM(F49)</f>
        <v>0</v>
      </c>
      <c r="G50" s="76" t="n">
        <f aca="false">SUM(G49)</f>
        <v>0</v>
      </c>
      <c r="H50" s="77" t="n">
        <f aca="false">SUM(H49)</f>
        <v>1336.998172391</v>
      </c>
      <c r="I50" s="75" t="n">
        <f aca="false">SUM(I49)</f>
        <v>0.834656731</v>
      </c>
      <c r="J50" s="75" t="n">
        <f aca="false">SUM(J49)</f>
        <v>0</v>
      </c>
      <c r="K50" s="75" t="n">
        <f aca="false">SUM(K49)</f>
        <v>0</v>
      </c>
      <c r="L50" s="76" t="n">
        <f aca="false">SUM(L49)</f>
        <v>101.04087535</v>
      </c>
      <c r="M50" s="74" t="n">
        <f aca="false">SUM(M49)</f>
        <v>0</v>
      </c>
      <c r="N50" s="74" t="n">
        <f aca="false">SUM(N49)</f>
        <v>0</v>
      </c>
      <c r="O50" s="74" t="n">
        <f aca="false">SUM(O49)</f>
        <v>0</v>
      </c>
      <c r="P50" s="74" t="n">
        <f aca="false">SUM(P49)</f>
        <v>0</v>
      </c>
      <c r="Q50" s="78" t="n">
        <f aca="false">SUM(Q49)</f>
        <v>0</v>
      </c>
      <c r="R50" s="77" t="n">
        <f aca="false">SUM(R49)</f>
        <v>891.715557436</v>
      </c>
      <c r="S50" s="75" t="n">
        <f aca="false">SUM(S49)</f>
        <v>0.022332997</v>
      </c>
      <c r="T50" s="75" t="n">
        <f aca="false">SUM(T49)</f>
        <v>0</v>
      </c>
      <c r="U50" s="75" t="n">
        <f aca="false">SUM(U49)</f>
        <v>0</v>
      </c>
      <c r="V50" s="76" t="n">
        <f aca="false">SUM(V49)</f>
        <v>26.485138052</v>
      </c>
      <c r="W50" s="77" t="n">
        <f aca="false">SUM(W49)</f>
        <v>0</v>
      </c>
      <c r="X50" s="75" t="n">
        <f aca="false">SUM(X49)</f>
        <v>0</v>
      </c>
      <c r="Y50" s="75" t="n">
        <f aca="false">SUM(Y49)</f>
        <v>0</v>
      </c>
      <c r="Z50" s="75" t="n">
        <f aca="false">SUM(Z49)</f>
        <v>0</v>
      </c>
      <c r="AA50" s="76" t="n">
        <f aca="false">SUM(AA49)</f>
        <v>0</v>
      </c>
      <c r="AB50" s="77" t="n">
        <f aca="false">SUM(AB49)</f>
        <v>3.096499154</v>
      </c>
      <c r="AC50" s="75" t="n">
        <f aca="false">SUM(AC49)</f>
        <v>0</v>
      </c>
      <c r="AD50" s="75" t="n">
        <f aca="false">SUM(AD49)</f>
        <v>0</v>
      </c>
      <c r="AE50" s="75" t="n">
        <f aca="false">SUM(AE49)</f>
        <v>0</v>
      </c>
      <c r="AF50" s="76" t="n">
        <f aca="false">SUM(AF49)</f>
        <v>0.09620361</v>
      </c>
      <c r="AG50" s="74" t="n">
        <f aca="false">SUM(AG49)</f>
        <v>0</v>
      </c>
      <c r="AH50" s="74" t="n">
        <f aca="false">SUM(AH49)</f>
        <v>0</v>
      </c>
      <c r="AI50" s="74" t="n">
        <f aca="false">SUM(AI49)</f>
        <v>0</v>
      </c>
      <c r="AJ50" s="74" t="n">
        <f aca="false">SUM(AJ49)</f>
        <v>0</v>
      </c>
      <c r="AK50" s="78" t="n">
        <f aca="false">SUM(AK49)</f>
        <v>0</v>
      </c>
      <c r="AL50" s="77" t="n">
        <f aca="false">SUM(AL49)</f>
        <v>1.316349017</v>
      </c>
      <c r="AM50" s="75" t="n">
        <f aca="false">SUM(AM49)</f>
        <v>0</v>
      </c>
      <c r="AN50" s="75" t="n">
        <f aca="false">SUM(AN49)</f>
        <v>0</v>
      </c>
      <c r="AO50" s="75" t="n">
        <f aca="false">SUM(AO49)</f>
        <v>0</v>
      </c>
      <c r="AP50" s="76" t="n">
        <f aca="false">SUM(AP49)</f>
        <v>0.012739192</v>
      </c>
      <c r="AQ50" s="77" t="n">
        <f aca="false">SUM(AQ49)</f>
        <v>0</v>
      </c>
      <c r="AR50" s="75" t="n">
        <f aca="false">SUM(AR49)</f>
        <v>0</v>
      </c>
      <c r="AS50" s="75" t="n">
        <f aca="false">SUM(AS49)</f>
        <v>0</v>
      </c>
      <c r="AT50" s="75" t="n">
        <f aca="false">SUM(AT49)</f>
        <v>0</v>
      </c>
      <c r="AU50" s="76" t="n">
        <f aca="false">SUM(AU49)</f>
        <v>0</v>
      </c>
      <c r="AV50" s="77" t="n">
        <f aca="false">SUM(AV49)</f>
        <v>4829.168246542</v>
      </c>
      <c r="AW50" s="75" t="n">
        <f aca="false">SUM(AW49)</f>
        <v>7.738605087</v>
      </c>
      <c r="AX50" s="75" t="n">
        <f aca="false">SUM(AX49)</f>
        <v>0</v>
      </c>
      <c r="AY50" s="75" t="n">
        <f aca="false">SUM(AY49)</f>
        <v>0</v>
      </c>
      <c r="AZ50" s="76" t="n">
        <f aca="false">SUM(AZ49)</f>
        <v>628.306931606</v>
      </c>
      <c r="BA50" s="77" t="n">
        <f aca="false">SUM(BA49)</f>
        <v>0</v>
      </c>
      <c r="BB50" s="75" t="n">
        <f aca="false">SUM(BB49)</f>
        <v>0</v>
      </c>
      <c r="BC50" s="75" t="n">
        <f aca="false">SUM(BC49)</f>
        <v>0</v>
      </c>
      <c r="BD50" s="75" t="n">
        <f aca="false">SUM(BD49)</f>
        <v>0</v>
      </c>
      <c r="BE50" s="76" t="n">
        <f aca="false">SUM(BE49)</f>
        <v>0</v>
      </c>
      <c r="BF50" s="77" t="n">
        <f aca="false">SUM(BF49)</f>
        <v>2311.412194939</v>
      </c>
      <c r="BG50" s="75" t="n">
        <f aca="false">SUM(BG49)</f>
        <v>1.986225542</v>
      </c>
      <c r="BH50" s="75" t="n">
        <f aca="false">SUM(BH49)</f>
        <v>0</v>
      </c>
      <c r="BI50" s="75" t="n">
        <f aca="false">SUM(BI49)</f>
        <v>0</v>
      </c>
      <c r="BJ50" s="76" t="n">
        <f aca="false">SUM(BJ49)</f>
        <v>156.699127478</v>
      </c>
      <c r="BK50" s="79" t="n">
        <f aca="false">SUM(BK49:BK49)</f>
        <v>10310.892482467</v>
      </c>
    </row>
    <row r="51" customFormat="false" ht="12.75" hidden="false" customHeight="false" outlineLevel="0" collapsed="false">
      <c r="A51" s="22" t="s">
        <v>19</v>
      </c>
      <c r="B51" s="25" t="s">
        <v>6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0.845991965</v>
      </c>
      <c r="E52" s="27" t="n">
        <v>0</v>
      </c>
      <c r="F52" s="27" t="n">
        <v>0</v>
      </c>
      <c r="G52" s="30" t="n">
        <v>0</v>
      </c>
      <c r="H52" s="40" t="n">
        <v>47.307953408</v>
      </c>
      <c r="I52" s="27" t="n">
        <v>20.10306139</v>
      </c>
      <c r="J52" s="27" t="n">
        <v>0</v>
      </c>
      <c r="K52" s="27" t="n">
        <v>0</v>
      </c>
      <c r="L52" s="30" t="n">
        <v>72.680583378</v>
      </c>
      <c r="M52" s="40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0" t="n">
        <v>21.640569019</v>
      </c>
      <c r="S52" s="27" t="n">
        <v>0.145279553</v>
      </c>
      <c r="T52" s="27" t="n">
        <v>0</v>
      </c>
      <c r="U52" s="27" t="n">
        <v>0</v>
      </c>
      <c r="V52" s="30" t="n">
        <v>9.971560457</v>
      </c>
      <c r="W52" s="40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0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0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0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0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0" t="n">
        <v>24.907518729</v>
      </c>
      <c r="AW52" s="27" t="n">
        <v>18.550433201</v>
      </c>
      <c r="AX52" s="27" t="n">
        <v>0</v>
      </c>
      <c r="AY52" s="27" t="n">
        <v>0</v>
      </c>
      <c r="AZ52" s="30" t="n">
        <v>41.770093398</v>
      </c>
      <c r="BA52" s="40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0" t="n">
        <v>9.291485931</v>
      </c>
      <c r="BG52" s="27" t="n">
        <v>0.178064238</v>
      </c>
      <c r="BH52" s="27" t="n">
        <v>0</v>
      </c>
      <c r="BI52" s="27" t="n">
        <v>0</v>
      </c>
      <c r="BJ52" s="30" t="n">
        <v>3.555535448</v>
      </c>
      <c r="BK52" s="28" t="n">
        <v>270.948130115</v>
      </c>
    </row>
    <row r="53" customFormat="false" ht="12" hidden="false" customHeight="true" outlineLevel="0" collapsed="false">
      <c r="A53" s="22"/>
      <c r="B53" s="25" t="s">
        <v>62</v>
      </c>
      <c r="C53" s="26" t="n">
        <v>0</v>
      </c>
      <c r="D53" s="27" t="n">
        <v>46.032840285</v>
      </c>
      <c r="E53" s="27" t="n">
        <v>0</v>
      </c>
      <c r="F53" s="27" t="n">
        <v>0</v>
      </c>
      <c r="G53" s="30" t="n">
        <v>0</v>
      </c>
      <c r="H53" s="40" t="n">
        <v>59.377809894</v>
      </c>
      <c r="I53" s="27" t="n">
        <v>221.779119589</v>
      </c>
      <c r="J53" s="27" t="n">
        <v>0</v>
      </c>
      <c r="K53" s="27" t="n">
        <v>0</v>
      </c>
      <c r="L53" s="30" t="n">
        <v>316.748416042</v>
      </c>
      <c r="M53" s="40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0" t="n">
        <v>18.852916693</v>
      </c>
      <c r="S53" s="27" t="n">
        <v>6.06367027</v>
      </c>
      <c r="T53" s="27" t="n">
        <v>0</v>
      </c>
      <c r="U53" s="27" t="n">
        <v>0</v>
      </c>
      <c r="V53" s="30" t="n">
        <v>12.510068666</v>
      </c>
      <c r="W53" s="40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0" t="n">
        <v>0.000477934</v>
      </c>
      <c r="AC53" s="27" t="n">
        <v>0</v>
      </c>
      <c r="AD53" s="27" t="n">
        <v>0</v>
      </c>
      <c r="AE53" s="27" t="n">
        <v>0</v>
      </c>
      <c r="AF53" s="30" t="n">
        <v>0</v>
      </c>
      <c r="AG53" s="40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0" t="n">
        <v>0.008490966</v>
      </c>
      <c r="AM53" s="27" t="n">
        <v>0</v>
      </c>
      <c r="AN53" s="27" t="n">
        <v>0</v>
      </c>
      <c r="AO53" s="27" t="n">
        <v>0</v>
      </c>
      <c r="AP53" s="30" t="n">
        <v>0</v>
      </c>
      <c r="AQ53" s="40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0" t="n">
        <v>125.854563936</v>
      </c>
      <c r="AW53" s="27" t="n">
        <v>78.053564651</v>
      </c>
      <c r="AX53" s="27" t="n">
        <v>0</v>
      </c>
      <c r="AY53" s="27" t="n">
        <v>0</v>
      </c>
      <c r="AZ53" s="30" t="n">
        <v>310.900741677</v>
      </c>
      <c r="BA53" s="40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0" t="n">
        <v>33.752855751</v>
      </c>
      <c r="BG53" s="27" t="n">
        <v>3.974469042</v>
      </c>
      <c r="BH53" s="27" t="n">
        <v>0</v>
      </c>
      <c r="BI53" s="27" t="n">
        <v>0</v>
      </c>
      <c r="BJ53" s="30" t="n">
        <v>25.876902034</v>
      </c>
      <c r="BK53" s="28" t="n">
        <v>1259.78690743</v>
      </c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.764771791</v>
      </c>
      <c r="E54" s="27" t="n">
        <v>0</v>
      </c>
      <c r="F54" s="27" t="n">
        <v>0</v>
      </c>
      <c r="G54" s="30" t="n">
        <v>0</v>
      </c>
      <c r="H54" s="40" t="n">
        <v>138.831878463</v>
      </c>
      <c r="I54" s="27" t="n">
        <v>5.789112561</v>
      </c>
      <c r="J54" s="27" t="n">
        <v>0</v>
      </c>
      <c r="K54" s="27" t="n">
        <v>0</v>
      </c>
      <c r="L54" s="30" t="n">
        <v>59.314839328</v>
      </c>
      <c r="M54" s="40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0" t="n">
        <v>44.111128144</v>
      </c>
      <c r="S54" s="27" t="n">
        <v>0.026690865</v>
      </c>
      <c r="T54" s="27" t="n">
        <v>0</v>
      </c>
      <c r="U54" s="27" t="n">
        <v>0</v>
      </c>
      <c r="V54" s="30" t="n">
        <v>8.088062597</v>
      </c>
      <c r="W54" s="40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0" t="n">
        <v>0.819410003</v>
      </c>
      <c r="AC54" s="27" t="n">
        <v>0</v>
      </c>
      <c r="AD54" s="27" t="n">
        <v>0</v>
      </c>
      <c r="AE54" s="27" t="n">
        <v>0</v>
      </c>
      <c r="AF54" s="30" t="n">
        <v>0.001147102</v>
      </c>
      <c r="AG54" s="40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0" t="n">
        <v>0.295901815</v>
      </c>
      <c r="AM54" s="27" t="n">
        <v>0</v>
      </c>
      <c r="AN54" s="27" t="n">
        <v>0</v>
      </c>
      <c r="AO54" s="27" t="n">
        <v>0</v>
      </c>
      <c r="AP54" s="30" t="n">
        <v>0.027467607</v>
      </c>
      <c r="AQ54" s="40" t="n">
        <v>0.042795135</v>
      </c>
      <c r="AR54" s="27" t="n">
        <v>0</v>
      </c>
      <c r="AS54" s="27" t="n">
        <v>0</v>
      </c>
      <c r="AT54" s="27" t="n">
        <v>0</v>
      </c>
      <c r="AU54" s="30" t="n">
        <v>0</v>
      </c>
      <c r="AV54" s="40" t="n">
        <v>1285.99514237</v>
      </c>
      <c r="AW54" s="27" t="n">
        <v>83.84165017</v>
      </c>
      <c r="AX54" s="27" t="n">
        <v>0.045550903</v>
      </c>
      <c r="AY54" s="27" t="n">
        <v>0</v>
      </c>
      <c r="AZ54" s="30" t="n">
        <v>642.25803121</v>
      </c>
      <c r="BA54" s="40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0" t="n">
        <v>313.723350836</v>
      </c>
      <c r="BG54" s="27" t="n">
        <v>8.629386359</v>
      </c>
      <c r="BH54" s="27" t="n">
        <v>0</v>
      </c>
      <c r="BI54" s="27" t="n">
        <v>0</v>
      </c>
      <c r="BJ54" s="30" t="n">
        <v>62.385665291</v>
      </c>
      <c r="BK54" s="28" t="n">
        <v>2657.99198255</v>
      </c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22.286374002</v>
      </c>
      <c r="E55" s="27" t="n">
        <v>0</v>
      </c>
      <c r="F55" s="27" t="n">
        <v>0</v>
      </c>
      <c r="G55" s="30" t="n">
        <v>0</v>
      </c>
      <c r="H55" s="40" t="n">
        <v>87.010705296</v>
      </c>
      <c r="I55" s="27" t="n">
        <v>24.938800398</v>
      </c>
      <c r="J55" s="27" t="n">
        <v>0</v>
      </c>
      <c r="K55" s="27" t="n">
        <v>0</v>
      </c>
      <c r="L55" s="30" t="n">
        <v>129.829442492</v>
      </c>
      <c r="M55" s="40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0" t="n">
        <v>42.322129208</v>
      </c>
      <c r="S55" s="27" t="n">
        <v>0.181522757</v>
      </c>
      <c r="T55" s="27" t="n">
        <v>0</v>
      </c>
      <c r="U55" s="27" t="n">
        <v>0</v>
      </c>
      <c r="V55" s="30" t="n">
        <v>10.830854033</v>
      </c>
      <c r="W55" s="40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0" t="n">
        <v>0.030942215</v>
      </c>
      <c r="AC55" s="27" t="n">
        <v>0</v>
      </c>
      <c r="AD55" s="27" t="n">
        <v>0</v>
      </c>
      <c r="AE55" s="27" t="n">
        <v>0</v>
      </c>
      <c r="AF55" s="30" t="n">
        <v>0</v>
      </c>
      <c r="AG55" s="40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0" t="n">
        <v>0.034814058</v>
      </c>
      <c r="AM55" s="27" t="n">
        <v>0</v>
      </c>
      <c r="AN55" s="27" t="n">
        <v>0</v>
      </c>
      <c r="AO55" s="27" t="n">
        <v>0</v>
      </c>
      <c r="AP55" s="30" t="n">
        <v>0</v>
      </c>
      <c r="AQ55" s="40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0" t="n">
        <v>262.691631054</v>
      </c>
      <c r="AW55" s="27" t="n">
        <v>96.569561766</v>
      </c>
      <c r="AX55" s="27" t="n">
        <v>0</v>
      </c>
      <c r="AY55" s="27" t="n">
        <v>0</v>
      </c>
      <c r="AZ55" s="30" t="n">
        <v>385.890554849</v>
      </c>
      <c r="BA55" s="40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0" t="n">
        <v>101.194219841</v>
      </c>
      <c r="BG55" s="27" t="n">
        <v>5.455779627</v>
      </c>
      <c r="BH55" s="27" t="n">
        <v>0</v>
      </c>
      <c r="BI55" s="27" t="n">
        <v>0</v>
      </c>
      <c r="BJ55" s="30" t="n">
        <v>65.190334996</v>
      </c>
      <c r="BK55" s="28" t="n">
        <v>1234.457666592</v>
      </c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67.749980834</v>
      </c>
      <c r="E56" s="27" t="n">
        <v>0</v>
      </c>
      <c r="F56" s="27" t="n">
        <v>0</v>
      </c>
      <c r="G56" s="30" t="n">
        <v>0</v>
      </c>
      <c r="H56" s="40" t="n">
        <v>73.510294541</v>
      </c>
      <c r="I56" s="27" t="n">
        <v>43.428887074</v>
      </c>
      <c r="J56" s="27" t="n">
        <v>0</v>
      </c>
      <c r="K56" s="27" t="n">
        <v>0</v>
      </c>
      <c r="L56" s="30" t="n">
        <v>140.778344979</v>
      </c>
      <c r="M56" s="40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0" t="n">
        <v>23.176089202</v>
      </c>
      <c r="S56" s="27" t="n">
        <v>0</v>
      </c>
      <c r="T56" s="27" t="n">
        <v>0</v>
      </c>
      <c r="U56" s="27" t="n">
        <v>0</v>
      </c>
      <c r="V56" s="30" t="n">
        <v>5.003352857</v>
      </c>
      <c r="W56" s="40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0" t="n">
        <v>0.13585478</v>
      </c>
      <c r="AC56" s="27" t="n">
        <v>0</v>
      </c>
      <c r="AD56" s="27" t="n">
        <v>0</v>
      </c>
      <c r="AE56" s="27" t="n">
        <v>0</v>
      </c>
      <c r="AF56" s="30" t="n">
        <v>0</v>
      </c>
      <c r="AG56" s="40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0" t="n">
        <v>0.154592946</v>
      </c>
      <c r="AM56" s="27" t="n">
        <v>0</v>
      </c>
      <c r="AN56" s="27" t="n">
        <v>0</v>
      </c>
      <c r="AO56" s="27" t="n">
        <v>0</v>
      </c>
      <c r="AP56" s="30" t="n">
        <v>0.00515223</v>
      </c>
      <c r="AQ56" s="40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0" t="n">
        <v>578.311416047</v>
      </c>
      <c r="AW56" s="27" t="n">
        <v>70.146781382</v>
      </c>
      <c r="AX56" s="27" t="n">
        <v>0</v>
      </c>
      <c r="AY56" s="27" t="n">
        <v>0</v>
      </c>
      <c r="AZ56" s="30" t="n">
        <v>593.793909423</v>
      </c>
      <c r="BA56" s="40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0" t="n">
        <v>152.944727493</v>
      </c>
      <c r="BG56" s="27" t="n">
        <v>4.850620603</v>
      </c>
      <c r="BH56" s="27" t="n">
        <v>0</v>
      </c>
      <c r="BI56" s="27" t="n">
        <v>0</v>
      </c>
      <c r="BJ56" s="30" t="n">
        <v>63.512549421</v>
      </c>
      <c r="BK56" s="28" t="n">
        <v>1817.502553812</v>
      </c>
    </row>
    <row r="57" customFormat="false" ht="12.75" hidden="false" customHeight="false" outlineLevel="0" collapsed="false">
      <c r="A57" s="22"/>
      <c r="B57" s="80" t="s">
        <v>66</v>
      </c>
      <c r="C57" s="26" t="n">
        <v>0</v>
      </c>
      <c r="D57" s="27" t="n">
        <v>11.278445529</v>
      </c>
      <c r="E57" s="27" t="n">
        <v>0</v>
      </c>
      <c r="F57" s="27" t="n">
        <v>0</v>
      </c>
      <c r="G57" s="30" t="n">
        <v>0</v>
      </c>
      <c r="H57" s="40" t="n">
        <v>48.919528922</v>
      </c>
      <c r="I57" s="27" t="n">
        <v>80.955257985</v>
      </c>
      <c r="J57" s="27" t="n">
        <v>0</v>
      </c>
      <c r="K57" s="27" t="n">
        <v>0</v>
      </c>
      <c r="L57" s="30" t="n">
        <v>248.817303082</v>
      </c>
      <c r="M57" s="40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0" t="n">
        <v>16.814695705</v>
      </c>
      <c r="S57" s="27" t="n">
        <v>50.74063599</v>
      </c>
      <c r="T57" s="27" t="n">
        <v>0</v>
      </c>
      <c r="U57" s="27" t="n">
        <v>0</v>
      </c>
      <c r="V57" s="30" t="n">
        <v>39.784733829</v>
      </c>
      <c r="W57" s="40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0" t="n">
        <v>0.000824371</v>
      </c>
      <c r="AC57" s="27" t="n">
        <v>0</v>
      </c>
      <c r="AD57" s="27" t="n">
        <v>0</v>
      </c>
      <c r="AE57" s="27" t="n">
        <v>0</v>
      </c>
      <c r="AF57" s="30" t="n">
        <v>0</v>
      </c>
      <c r="AG57" s="40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0" t="n">
        <v>0.013104082</v>
      </c>
      <c r="AM57" s="27" t="n">
        <v>0</v>
      </c>
      <c r="AN57" s="27" t="n">
        <v>0</v>
      </c>
      <c r="AO57" s="27" t="n">
        <v>0</v>
      </c>
      <c r="AP57" s="30" t="n">
        <v>0</v>
      </c>
      <c r="AQ57" s="40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0" t="n">
        <v>425.475979618</v>
      </c>
      <c r="AW57" s="27" t="n">
        <v>400.709096964</v>
      </c>
      <c r="AX57" s="27" t="n">
        <v>0</v>
      </c>
      <c r="AY57" s="27" t="n">
        <v>0</v>
      </c>
      <c r="AZ57" s="30" t="n">
        <v>1973.513310093</v>
      </c>
      <c r="BA57" s="40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0" t="n">
        <v>144.190692629</v>
      </c>
      <c r="BG57" s="27" t="n">
        <v>58.739600278</v>
      </c>
      <c r="BH57" s="27" t="n">
        <v>0</v>
      </c>
      <c r="BI57" s="27" t="n">
        <v>0</v>
      </c>
      <c r="BJ57" s="30" t="n">
        <v>354.799511231</v>
      </c>
      <c r="BK57" s="28" t="n">
        <v>3854.752720308</v>
      </c>
    </row>
    <row r="58" customFormat="false" ht="14.25" hidden="false" customHeight="true" outlineLevel="0" collapsed="false">
      <c r="A58" s="22"/>
      <c r="B58" s="25" t="s">
        <v>67</v>
      </c>
      <c r="C58" s="26" t="n">
        <v>0</v>
      </c>
      <c r="D58" s="27" t="n">
        <v>76.314276859</v>
      </c>
      <c r="E58" s="27" t="n">
        <v>0</v>
      </c>
      <c r="F58" s="27" t="n">
        <v>0</v>
      </c>
      <c r="G58" s="30" t="n">
        <v>0</v>
      </c>
      <c r="H58" s="40" t="n">
        <v>6.018875017</v>
      </c>
      <c r="I58" s="27" t="n">
        <v>25.294736709</v>
      </c>
      <c r="J58" s="27" t="n">
        <v>0</v>
      </c>
      <c r="K58" s="27" t="n">
        <v>0</v>
      </c>
      <c r="L58" s="30" t="n">
        <v>77.377603312</v>
      </c>
      <c r="M58" s="40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0" t="n">
        <v>2.887189395</v>
      </c>
      <c r="S58" s="27" t="n">
        <v>1.617179528</v>
      </c>
      <c r="T58" s="27" t="n">
        <v>0</v>
      </c>
      <c r="U58" s="27" t="n">
        <v>0</v>
      </c>
      <c r="V58" s="30" t="n">
        <v>2.119525273</v>
      </c>
      <c r="W58" s="40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0" t="n">
        <v>0</v>
      </c>
      <c r="AC58" s="27" t="n">
        <v>0</v>
      </c>
      <c r="AD58" s="27" t="n">
        <v>0</v>
      </c>
      <c r="AE58" s="27" t="n">
        <v>0</v>
      </c>
      <c r="AF58" s="30" t="n">
        <v>0</v>
      </c>
      <c r="AG58" s="40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0" t="n">
        <v>0.004143765</v>
      </c>
      <c r="AM58" s="27" t="n">
        <v>0</v>
      </c>
      <c r="AN58" s="27" t="n">
        <v>0</v>
      </c>
      <c r="AO58" s="27" t="n">
        <v>0</v>
      </c>
      <c r="AP58" s="30" t="n">
        <v>0</v>
      </c>
      <c r="AQ58" s="40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0" t="n">
        <v>48.889690843</v>
      </c>
      <c r="AW58" s="27" t="n">
        <v>36.273915584</v>
      </c>
      <c r="AX58" s="27" t="n">
        <v>0</v>
      </c>
      <c r="AY58" s="27" t="n">
        <v>0</v>
      </c>
      <c r="AZ58" s="30" t="n">
        <v>212.564040235</v>
      </c>
      <c r="BA58" s="40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0" t="n">
        <v>14.88458416</v>
      </c>
      <c r="BG58" s="27" t="n">
        <v>3.890785697</v>
      </c>
      <c r="BH58" s="27" t="n">
        <v>0</v>
      </c>
      <c r="BI58" s="27" t="n">
        <v>0</v>
      </c>
      <c r="BJ58" s="30" t="n">
        <v>30.15009105</v>
      </c>
      <c r="BK58" s="28" t="n">
        <v>538.286637427</v>
      </c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74.680910605</v>
      </c>
      <c r="E59" s="27" t="n">
        <v>0</v>
      </c>
      <c r="F59" s="27" t="n">
        <v>0</v>
      </c>
      <c r="G59" s="30" t="n">
        <v>0</v>
      </c>
      <c r="H59" s="40" t="n">
        <v>770.579865018</v>
      </c>
      <c r="I59" s="27" t="n">
        <v>208.441762816</v>
      </c>
      <c r="J59" s="27" t="n">
        <v>0</v>
      </c>
      <c r="K59" s="27" t="n">
        <v>0</v>
      </c>
      <c r="L59" s="30" t="n">
        <v>817.055595692</v>
      </c>
      <c r="M59" s="40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0" t="n">
        <v>316.886145064</v>
      </c>
      <c r="S59" s="27" t="n">
        <v>34.273825862</v>
      </c>
      <c r="T59" s="27" t="n">
        <v>0</v>
      </c>
      <c r="U59" s="27" t="n">
        <v>0</v>
      </c>
      <c r="V59" s="30" t="n">
        <v>77.64673089</v>
      </c>
      <c r="W59" s="40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0" t="n">
        <v>2.476752587</v>
      </c>
      <c r="AC59" s="27" t="n">
        <v>0</v>
      </c>
      <c r="AD59" s="27" t="n">
        <v>0</v>
      </c>
      <c r="AE59" s="27" t="n">
        <v>0</v>
      </c>
      <c r="AF59" s="30" t="n">
        <v>0.252864927</v>
      </c>
      <c r="AG59" s="40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0" t="n">
        <v>1.886057842</v>
      </c>
      <c r="AM59" s="27" t="n">
        <v>0</v>
      </c>
      <c r="AN59" s="27" t="n">
        <v>0</v>
      </c>
      <c r="AO59" s="27" t="n">
        <v>0</v>
      </c>
      <c r="AP59" s="30" t="n">
        <v>0.026469008</v>
      </c>
      <c r="AQ59" s="40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0" t="n">
        <v>4576.927148653</v>
      </c>
      <c r="AW59" s="27" t="n">
        <v>591.307970191</v>
      </c>
      <c r="AX59" s="27" t="n">
        <v>2.5529E-005</v>
      </c>
      <c r="AY59" s="27" t="n">
        <v>0</v>
      </c>
      <c r="AZ59" s="30" t="n">
        <v>3730.586188882</v>
      </c>
      <c r="BA59" s="40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0" t="n">
        <v>1679.384505871</v>
      </c>
      <c r="BG59" s="27" t="n">
        <v>85.755726703</v>
      </c>
      <c r="BH59" s="27" t="n">
        <v>0.093014713</v>
      </c>
      <c r="BI59" s="27" t="n">
        <v>0</v>
      </c>
      <c r="BJ59" s="30" t="n">
        <v>434.597604456</v>
      </c>
      <c r="BK59" s="28" t="n">
        <v>13402.859165309</v>
      </c>
    </row>
    <row r="60" customFormat="false" ht="25.5" hidden="false" customHeight="false" outlineLevel="0" collapsed="false">
      <c r="A60" s="22"/>
      <c r="B60" s="25" t="s">
        <v>69</v>
      </c>
      <c r="C60" s="26" t="n">
        <v>0</v>
      </c>
      <c r="D60" s="27" t="n">
        <v>33.213451817</v>
      </c>
      <c r="E60" s="27" t="n">
        <v>0</v>
      </c>
      <c r="F60" s="27" t="n">
        <v>0</v>
      </c>
      <c r="G60" s="30" t="n">
        <v>0</v>
      </c>
      <c r="H60" s="40" t="n">
        <v>4.728641554</v>
      </c>
      <c r="I60" s="27" t="n">
        <v>15.889768012</v>
      </c>
      <c r="J60" s="27" t="n">
        <v>0</v>
      </c>
      <c r="K60" s="27" t="n">
        <v>0</v>
      </c>
      <c r="L60" s="30" t="n">
        <v>40.6253439</v>
      </c>
      <c r="M60" s="40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0" t="n">
        <v>2.885747302</v>
      </c>
      <c r="S60" s="27" t="n">
        <v>1.48112712</v>
      </c>
      <c r="T60" s="27" t="n">
        <v>0</v>
      </c>
      <c r="U60" s="27" t="n">
        <v>0</v>
      </c>
      <c r="V60" s="30" t="n">
        <v>2.601093184</v>
      </c>
      <c r="W60" s="40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0" t="n">
        <v>0</v>
      </c>
      <c r="AC60" s="27" t="n">
        <v>0</v>
      </c>
      <c r="AD60" s="27" t="n">
        <v>0</v>
      </c>
      <c r="AE60" s="27" t="n">
        <v>0</v>
      </c>
      <c r="AF60" s="30" t="n">
        <v>0</v>
      </c>
      <c r="AG60" s="40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0" t="n">
        <v>0.004725912</v>
      </c>
      <c r="AM60" s="27" t="n">
        <v>0</v>
      </c>
      <c r="AN60" s="27" t="n">
        <v>0</v>
      </c>
      <c r="AO60" s="27" t="n">
        <v>0</v>
      </c>
      <c r="AP60" s="30" t="n">
        <v>0</v>
      </c>
      <c r="AQ60" s="40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0" t="n">
        <v>7.262472858</v>
      </c>
      <c r="AW60" s="27" t="n">
        <v>13.970827827</v>
      </c>
      <c r="AX60" s="27" t="n">
        <v>0</v>
      </c>
      <c r="AY60" s="27" t="n">
        <v>0</v>
      </c>
      <c r="AZ60" s="30" t="n">
        <v>18.16767753</v>
      </c>
      <c r="BA60" s="40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0" t="n">
        <v>2.886033012</v>
      </c>
      <c r="BG60" s="27" t="n">
        <v>0.613379379</v>
      </c>
      <c r="BH60" s="27" t="n">
        <v>0</v>
      </c>
      <c r="BI60" s="27" t="n">
        <v>0</v>
      </c>
      <c r="BJ60" s="30" t="n">
        <v>4.187795024</v>
      </c>
      <c r="BK60" s="28" t="n">
        <v>148.518084431</v>
      </c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55.655782294</v>
      </c>
      <c r="E61" s="27" t="n">
        <v>0</v>
      </c>
      <c r="F61" s="27" t="n">
        <v>0</v>
      </c>
      <c r="G61" s="30" t="n">
        <v>0</v>
      </c>
      <c r="H61" s="40" t="n">
        <v>968.540641115</v>
      </c>
      <c r="I61" s="27" t="n">
        <v>77.915681802</v>
      </c>
      <c r="J61" s="27" t="n">
        <v>0</v>
      </c>
      <c r="K61" s="27" t="n">
        <v>0</v>
      </c>
      <c r="L61" s="30" t="n">
        <v>494.657364366</v>
      </c>
      <c r="M61" s="40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0" t="n">
        <v>346.220705544</v>
      </c>
      <c r="S61" s="27" t="n">
        <v>3.71565131</v>
      </c>
      <c r="T61" s="27" t="n">
        <v>0</v>
      </c>
      <c r="U61" s="27" t="n">
        <v>0</v>
      </c>
      <c r="V61" s="30" t="n">
        <v>69.139149714</v>
      </c>
      <c r="W61" s="40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0" t="n">
        <v>2.835659143</v>
      </c>
      <c r="AC61" s="27" t="n">
        <v>0</v>
      </c>
      <c r="AD61" s="27" t="n">
        <v>0</v>
      </c>
      <c r="AE61" s="27" t="n">
        <v>0</v>
      </c>
      <c r="AF61" s="30" t="n">
        <v>0.065557874</v>
      </c>
      <c r="AG61" s="40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0" t="n">
        <v>2.267674641</v>
      </c>
      <c r="AM61" s="27" t="n">
        <v>0</v>
      </c>
      <c r="AN61" s="27" t="n">
        <v>0</v>
      </c>
      <c r="AO61" s="27" t="n">
        <v>0</v>
      </c>
      <c r="AP61" s="30" t="n">
        <v>0</v>
      </c>
      <c r="AQ61" s="40" t="n">
        <v>0.032367362</v>
      </c>
      <c r="AR61" s="27" t="n">
        <v>0.090718913</v>
      </c>
      <c r="AS61" s="27" t="n">
        <v>0</v>
      </c>
      <c r="AT61" s="27" t="n">
        <v>0</v>
      </c>
      <c r="AU61" s="30" t="n">
        <v>0</v>
      </c>
      <c r="AV61" s="40" t="n">
        <v>3885.181297588</v>
      </c>
      <c r="AW61" s="27" t="n">
        <v>119.158964914</v>
      </c>
      <c r="AX61" s="27" t="n">
        <v>0</v>
      </c>
      <c r="AY61" s="27" t="n">
        <v>0</v>
      </c>
      <c r="AZ61" s="30" t="n">
        <v>1304.297221935</v>
      </c>
      <c r="BA61" s="40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0" t="n">
        <v>1529.926140743</v>
      </c>
      <c r="BG61" s="27" t="n">
        <v>23.609209143</v>
      </c>
      <c r="BH61" s="27" t="n">
        <v>0.139483674</v>
      </c>
      <c r="BI61" s="27" t="n">
        <v>0</v>
      </c>
      <c r="BJ61" s="30" t="n">
        <v>196.648132409</v>
      </c>
      <c r="BK61" s="28" t="n">
        <v>9080.097404484</v>
      </c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53.560376015</v>
      </c>
      <c r="E62" s="27" t="n">
        <v>0</v>
      </c>
      <c r="F62" s="27" t="n">
        <v>0</v>
      </c>
      <c r="G62" s="30" t="n">
        <v>0</v>
      </c>
      <c r="H62" s="40" t="n">
        <v>22.851651401</v>
      </c>
      <c r="I62" s="27" t="n">
        <v>9.661181197</v>
      </c>
      <c r="J62" s="27" t="n">
        <v>0</v>
      </c>
      <c r="K62" s="27" t="n">
        <v>0</v>
      </c>
      <c r="L62" s="30" t="n">
        <v>72.418217167</v>
      </c>
      <c r="M62" s="40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0" t="n">
        <v>10.562877428</v>
      </c>
      <c r="S62" s="27" t="n">
        <v>4.615495786</v>
      </c>
      <c r="T62" s="27" t="n">
        <v>0</v>
      </c>
      <c r="U62" s="27" t="n">
        <v>0</v>
      </c>
      <c r="V62" s="30" t="n">
        <v>6.265802384</v>
      </c>
      <c r="W62" s="40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0" t="n">
        <v>0.022793326</v>
      </c>
      <c r="AC62" s="27" t="n">
        <v>0</v>
      </c>
      <c r="AD62" s="27" t="n">
        <v>0</v>
      </c>
      <c r="AE62" s="27" t="n">
        <v>0</v>
      </c>
      <c r="AF62" s="30" t="n">
        <v>0.018458032</v>
      </c>
      <c r="AG62" s="40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0" t="n">
        <v>0.033686385</v>
      </c>
      <c r="AM62" s="27" t="n">
        <v>0</v>
      </c>
      <c r="AN62" s="27" t="n">
        <v>0</v>
      </c>
      <c r="AO62" s="27" t="n">
        <v>0</v>
      </c>
      <c r="AP62" s="30" t="n">
        <v>0</v>
      </c>
      <c r="AQ62" s="40" t="n">
        <v>0</v>
      </c>
      <c r="AR62" s="27" t="n">
        <v>0.326412832</v>
      </c>
      <c r="AS62" s="27" t="n">
        <v>0</v>
      </c>
      <c r="AT62" s="27" t="n">
        <v>0</v>
      </c>
      <c r="AU62" s="30" t="n">
        <v>0</v>
      </c>
      <c r="AV62" s="40" t="n">
        <v>106.335880778</v>
      </c>
      <c r="AW62" s="27" t="n">
        <v>26.031995284</v>
      </c>
      <c r="AX62" s="27" t="n">
        <v>0</v>
      </c>
      <c r="AY62" s="27" t="n">
        <v>0</v>
      </c>
      <c r="AZ62" s="30" t="n">
        <v>198.424281079</v>
      </c>
      <c r="BA62" s="40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0" t="n">
        <v>40.637889855</v>
      </c>
      <c r="BG62" s="27" t="n">
        <v>5.30391359</v>
      </c>
      <c r="BH62" s="27" t="n">
        <v>0</v>
      </c>
      <c r="BI62" s="27" t="n">
        <v>0</v>
      </c>
      <c r="BJ62" s="30" t="n">
        <v>30.713544684</v>
      </c>
      <c r="BK62" s="28" t="n">
        <v>587.784457223</v>
      </c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0.746021607</v>
      </c>
      <c r="E63" s="27" t="n">
        <v>0</v>
      </c>
      <c r="F63" s="27" t="n">
        <v>0</v>
      </c>
      <c r="G63" s="30" t="n">
        <v>0</v>
      </c>
      <c r="H63" s="40" t="n">
        <v>37.111741762</v>
      </c>
      <c r="I63" s="27" t="n">
        <v>8.08941024</v>
      </c>
      <c r="J63" s="27" t="n">
        <v>0</v>
      </c>
      <c r="K63" s="27" t="n">
        <v>0</v>
      </c>
      <c r="L63" s="30" t="n">
        <v>72.121531759</v>
      </c>
      <c r="M63" s="40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0" t="n">
        <v>15.451532325</v>
      </c>
      <c r="S63" s="27" t="n">
        <v>0.005368222</v>
      </c>
      <c r="T63" s="27" t="n">
        <v>0</v>
      </c>
      <c r="U63" s="27" t="n">
        <v>0</v>
      </c>
      <c r="V63" s="30" t="n">
        <v>5.061368497</v>
      </c>
      <c r="W63" s="40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0" t="n">
        <v>0.000389732</v>
      </c>
      <c r="AC63" s="27" t="n">
        <v>0</v>
      </c>
      <c r="AD63" s="27" t="n">
        <v>0</v>
      </c>
      <c r="AE63" s="27" t="n">
        <v>0</v>
      </c>
      <c r="AF63" s="30" t="n">
        <v>0</v>
      </c>
      <c r="AG63" s="40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0" t="n">
        <v>0.007169147</v>
      </c>
      <c r="AM63" s="27" t="n">
        <v>0</v>
      </c>
      <c r="AN63" s="27" t="n">
        <v>0</v>
      </c>
      <c r="AO63" s="27" t="n">
        <v>0</v>
      </c>
      <c r="AP63" s="30" t="n">
        <v>0</v>
      </c>
      <c r="AQ63" s="40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0" t="n">
        <v>18.784942989</v>
      </c>
      <c r="AW63" s="27" t="n">
        <v>20.569459773</v>
      </c>
      <c r="AX63" s="27" t="n">
        <v>0</v>
      </c>
      <c r="AY63" s="27" t="n">
        <v>0</v>
      </c>
      <c r="AZ63" s="30" t="n">
        <v>42.912478097</v>
      </c>
      <c r="BA63" s="40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0" t="n">
        <v>5.61713152</v>
      </c>
      <c r="BG63" s="27" t="n">
        <v>0.335695649</v>
      </c>
      <c r="BH63" s="27" t="n">
        <v>0</v>
      </c>
      <c r="BI63" s="27" t="n">
        <v>0</v>
      </c>
      <c r="BJ63" s="30" t="n">
        <v>5.535443609</v>
      </c>
      <c r="BK63" s="28" t="n">
        <v>232.349684928</v>
      </c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819323572</v>
      </c>
      <c r="E64" s="27" t="n">
        <v>0</v>
      </c>
      <c r="F64" s="27" t="n">
        <v>0</v>
      </c>
      <c r="G64" s="30" t="n">
        <v>0</v>
      </c>
      <c r="H64" s="40" t="n">
        <v>87.272308503</v>
      </c>
      <c r="I64" s="27" t="n">
        <v>52.575627327</v>
      </c>
      <c r="J64" s="27" t="n">
        <v>0</v>
      </c>
      <c r="K64" s="27" t="n">
        <v>0</v>
      </c>
      <c r="L64" s="30" t="n">
        <v>105.187810696</v>
      </c>
      <c r="M64" s="40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0" t="n">
        <v>34.531518936</v>
      </c>
      <c r="S64" s="27" t="n">
        <v>4.273481466</v>
      </c>
      <c r="T64" s="27" t="n">
        <v>0</v>
      </c>
      <c r="U64" s="27" t="n">
        <v>0</v>
      </c>
      <c r="V64" s="30" t="n">
        <v>11.147495669</v>
      </c>
      <c r="W64" s="40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0" t="n">
        <v>0.017231967</v>
      </c>
      <c r="AC64" s="27" t="n">
        <v>0</v>
      </c>
      <c r="AD64" s="27" t="n">
        <v>0</v>
      </c>
      <c r="AE64" s="27" t="n">
        <v>0</v>
      </c>
      <c r="AF64" s="30" t="n">
        <v>0</v>
      </c>
      <c r="AG64" s="40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0" t="n">
        <v>0.085337399</v>
      </c>
      <c r="AM64" s="27" t="n">
        <v>0</v>
      </c>
      <c r="AN64" s="27" t="n">
        <v>0</v>
      </c>
      <c r="AO64" s="27" t="n">
        <v>0</v>
      </c>
      <c r="AP64" s="30" t="n">
        <v>0</v>
      </c>
      <c r="AQ64" s="40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0" t="n">
        <v>50.784900189</v>
      </c>
      <c r="AW64" s="27" t="n">
        <v>35.958442129</v>
      </c>
      <c r="AX64" s="27" t="n">
        <v>0</v>
      </c>
      <c r="AY64" s="27" t="n">
        <v>0</v>
      </c>
      <c r="AZ64" s="30" t="n">
        <v>92.980030458</v>
      </c>
      <c r="BA64" s="40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0" t="n">
        <v>18.357244895</v>
      </c>
      <c r="BG64" s="27" t="n">
        <v>2.542319937</v>
      </c>
      <c r="BH64" s="27" t="n">
        <v>0</v>
      </c>
      <c r="BI64" s="27" t="n">
        <v>0</v>
      </c>
      <c r="BJ64" s="30" t="n">
        <v>10.252840508</v>
      </c>
      <c r="BK64" s="28" t="n">
        <v>506.785913651</v>
      </c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30.934298266</v>
      </c>
      <c r="E65" s="27" t="n">
        <v>0</v>
      </c>
      <c r="F65" s="27" t="n">
        <v>0</v>
      </c>
      <c r="G65" s="30" t="n">
        <v>0</v>
      </c>
      <c r="H65" s="40" t="n">
        <v>333.642861855</v>
      </c>
      <c r="I65" s="27" t="n">
        <v>94.963236625</v>
      </c>
      <c r="J65" s="27" t="n">
        <v>0</v>
      </c>
      <c r="K65" s="27" t="n">
        <v>0</v>
      </c>
      <c r="L65" s="30" t="n">
        <v>464.122078735</v>
      </c>
      <c r="M65" s="40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0" t="n">
        <v>119.515971273</v>
      </c>
      <c r="S65" s="27" t="n">
        <v>39.415426929</v>
      </c>
      <c r="T65" s="27" t="n">
        <v>0</v>
      </c>
      <c r="U65" s="27" t="n">
        <v>0</v>
      </c>
      <c r="V65" s="30" t="n">
        <v>40.167011646</v>
      </c>
      <c r="W65" s="40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0" t="n">
        <v>0.565070501</v>
      </c>
      <c r="AC65" s="27" t="n">
        <v>0</v>
      </c>
      <c r="AD65" s="27" t="n">
        <v>0</v>
      </c>
      <c r="AE65" s="27" t="n">
        <v>0</v>
      </c>
      <c r="AF65" s="30" t="n">
        <v>0.008063088</v>
      </c>
      <c r="AG65" s="40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0" t="n">
        <v>0.347505833</v>
      </c>
      <c r="AM65" s="27" t="n">
        <v>0</v>
      </c>
      <c r="AN65" s="27" t="n">
        <v>0</v>
      </c>
      <c r="AO65" s="27" t="n">
        <v>0</v>
      </c>
      <c r="AP65" s="30" t="n">
        <v>0.002212027</v>
      </c>
      <c r="AQ65" s="40" t="n">
        <v>0</v>
      </c>
      <c r="AR65" s="27" t="n">
        <v>0.254275179</v>
      </c>
      <c r="AS65" s="27" t="n">
        <v>0</v>
      </c>
      <c r="AT65" s="27" t="n">
        <v>0</v>
      </c>
      <c r="AU65" s="30" t="n">
        <v>0</v>
      </c>
      <c r="AV65" s="40" t="n">
        <v>2218.064065847</v>
      </c>
      <c r="AW65" s="27" t="n">
        <v>393.688156909</v>
      </c>
      <c r="AX65" s="27" t="n">
        <v>0</v>
      </c>
      <c r="AY65" s="27" t="n">
        <v>0</v>
      </c>
      <c r="AZ65" s="30" t="n">
        <v>2777.876897025</v>
      </c>
      <c r="BA65" s="40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0" t="n">
        <v>746.919734682</v>
      </c>
      <c r="BG65" s="27" t="n">
        <v>94.995446483</v>
      </c>
      <c r="BH65" s="27" t="n">
        <v>0</v>
      </c>
      <c r="BI65" s="27" t="n">
        <v>0</v>
      </c>
      <c r="BJ65" s="30" t="n">
        <v>486.404461602</v>
      </c>
      <c r="BK65" s="28" t="n">
        <v>7841.886774505</v>
      </c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5.311687297</v>
      </c>
      <c r="E66" s="27" t="n">
        <v>0</v>
      </c>
      <c r="F66" s="27" t="n">
        <v>0</v>
      </c>
      <c r="G66" s="30" t="n">
        <v>0</v>
      </c>
      <c r="H66" s="40" t="n">
        <v>56.335584158</v>
      </c>
      <c r="I66" s="27" t="n">
        <v>16.618646324</v>
      </c>
      <c r="J66" s="27" t="n">
        <v>0</v>
      </c>
      <c r="K66" s="27" t="n">
        <v>0</v>
      </c>
      <c r="L66" s="30" t="n">
        <v>103.730916581</v>
      </c>
      <c r="M66" s="40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0" t="n">
        <v>13.830846781</v>
      </c>
      <c r="S66" s="27" t="n">
        <v>3.924069123</v>
      </c>
      <c r="T66" s="27" t="n">
        <v>0</v>
      </c>
      <c r="U66" s="27" t="n">
        <v>0</v>
      </c>
      <c r="V66" s="30" t="n">
        <v>7.628453575</v>
      </c>
      <c r="W66" s="40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0" t="n">
        <v>0.982499882</v>
      </c>
      <c r="AC66" s="27" t="n">
        <v>0</v>
      </c>
      <c r="AD66" s="27" t="n">
        <v>0</v>
      </c>
      <c r="AE66" s="27" t="n">
        <v>0</v>
      </c>
      <c r="AF66" s="30" t="n">
        <v>0</v>
      </c>
      <c r="AG66" s="40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0" t="n">
        <v>0.279263199</v>
      </c>
      <c r="AM66" s="27" t="n">
        <v>0</v>
      </c>
      <c r="AN66" s="27" t="n">
        <v>0</v>
      </c>
      <c r="AO66" s="27" t="n">
        <v>0</v>
      </c>
      <c r="AP66" s="30" t="n">
        <v>0</v>
      </c>
      <c r="AQ66" s="40" t="n">
        <v>0</v>
      </c>
      <c r="AR66" s="27" t="n">
        <v>0.468525634</v>
      </c>
      <c r="AS66" s="27" t="n">
        <v>0</v>
      </c>
      <c r="AT66" s="27" t="n">
        <v>0</v>
      </c>
      <c r="AU66" s="30" t="n">
        <v>0</v>
      </c>
      <c r="AV66" s="40" t="n">
        <v>773.851899245</v>
      </c>
      <c r="AW66" s="27" t="n">
        <v>79.731030659</v>
      </c>
      <c r="AX66" s="27" t="n">
        <v>0</v>
      </c>
      <c r="AY66" s="27" t="n">
        <v>0</v>
      </c>
      <c r="AZ66" s="30" t="n">
        <v>484.706401969</v>
      </c>
      <c r="BA66" s="40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0" t="n">
        <v>176.324415839</v>
      </c>
      <c r="BG66" s="27" t="n">
        <v>10.760807707</v>
      </c>
      <c r="BH66" s="27" t="n">
        <v>0</v>
      </c>
      <c r="BI66" s="27" t="n">
        <v>0</v>
      </c>
      <c r="BJ66" s="30" t="n">
        <v>86.250334044</v>
      </c>
      <c r="BK66" s="28" t="n">
        <v>1820.735382017</v>
      </c>
    </row>
    <row r="67" customFormat="false" ht="12" hidden="false" customHeight="true" outlineLevel="0" collapsed="false">
      <c r="A67" s="22"/>
      <c r="B67" s="25" t="s">
        <v>76</v>
      </c>
      <c r="C67" s="26" t="n">
        <v>0</v>
      </c>
      <c r="D67" s="27" t="n">
        <v>1.631231971</v>
      </c>
      <c r="E67" s="27" t="n">
        <v>0</v>
      </c>
      <c r="F67" s="27" t="n">
        <v>0</v>
      </c>
      <c r="G67" s="30" t="n">
        <v>0</v>
      </c>
      <c r="H67" s="40" t="n">
        <v>134.958540707</v>
      </c>
      <c r="I67" s="27" t="n">
        <v>3.696612493</v>
      </c>
      <c r="J67" s="27" t="n">
        <v>0</v>
      </c>
      <c r="K67" s="27" t="n">
        <v>0</v>
      </c>
      <c r="L67" s="30" t="n">
        <v>62.222733786</v>
      </c>
      <c r="M67" s="40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0" t="n">
        <v>68.524394288</v>
      </c>
      <c r="S67" s="27" t="n">
        <v>0.509381884</v>
      </c>
      <c r="T67" s="27" t="n">
        <v>0</v>
      </c>
      <c r="U67" s="27" t="n">
        <v>0</v>
      </c>
      <c r="V67" s="30" t="n">
        <v>8.018391514</v>
      </c>
      <c r="W67" s="40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0" t="n">
        <v>0.117687069</v>
      </c>
      <c r="AC67" s="27" t="n">
        <v>0</v>
      </c>
      <c r="AD67" s="27" t="n">
        <v>0</v>
      </c>
      <c r="AE67" s="27" t="n">
        <v>0</v>
      </c>
      <c r="AF67" s="30" t="n">
        <v>0</v>
      </c>
      <c r="AG67" s="40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0" t="n">
        <v>0.063859606</v>
      </c>
      <c r="AM67" s="27" t="n">
        <v>0</v>
      </c>
      <c r="AN67" s="27" t="n">
        <v>0</v>
      </c>
      <c r="AO67" s="27" t="n">
        <v>0</v>
      </c>
      <c r="AP67" s="30" t="n">
        <v>0</v>
      </c>
      <c r="AQ67" s="40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0" t="n">
        <v>174.470549534</v>
      </c>
      <c r="AW67" s="27" t="n">
        <v>21.891011051</v>
      </c>
      <c r="AX67" s="27" t="n">
        <v>0</v>
      </c>
      <c r="AY67" s="27" t="n">
        <v>0</v>
      </c>
      <c r="AZ67" s="30" t="n">
        <v>120.831131645</v>
      </c>
      <c r="BA67" s="40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0" t="n">
        <v>69.404075036</v>
      </c>
      <c r="BG67" s="27" t="n">
        <v>3.01298177</v>
      </c>
      <c r="BH67" s="27" t="n">
        <v>0</v>
      </c>
      <c r="BI67" s="27" t="n">
        <v>0</v>
      </c>
      <c r="BJ67" s="30" t="n">
        <v>19.392982363</v>
      </c>
      <c r="BK67" s="28" t="n">
        <v>688.745564717</v>
      </c>
    </row>
    <row r="68" customFormat="false" ht="11.25" hidden="false" customHeight="true" outlineLevel="0" collapsed="false">
      <c r="A68" s="22"/>
      <c r="B68" s="25" t="s">
        <v>77</v>
      </c>
      <c r="C68" s="26" t="n">
        <v>0</v>
      </c>
      <c r="D68" s="27" t="n">
        <v>48.232035787</v>
      </c>
      <c r="E68" s="27" t="n">
        <v>0</v>
      </c>
      <c r="F68" s="27" t="n">
        <v>0</v>
      </c>
      <c r="G68" s="30" t="n">
        <v>0</v>
      </c>
      <c r="H68" s="40" t="n">
        <v>285.623715915</v>
      </c>
      <c r="I68" s="27" t="n">
        <v>106.212464885</v>
      </c>
      <c r="J68" s="27" t="n">
        <v>0</v>
      </c>
      <c r="K68" s="27" t="n">
        <v>0</v>
      </c>
      <c r="L68" s="30" t="n">
        <v>532.5408614</v>
      </c>
      <c r="M68" s="40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0" t="n">
        <v>104.583836833</v>
      </c>
      <c r="S68" s="27" t="n">
        <v>71.785781818</v>
      </c>
      <c r="T68" s="27" t="n">
        <v>0</v>
      </c>
      <c r="U68" s="27" t="n">
        <v>0</v>
      </c>
      <c r="V68" s="30" t="n">
        <v>36.991271312</v>
      </c>
      <c r="W68" s="40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0" t="n">
        <v>0.844221445</v>
      </c>
      <c r="AC68" s="27" t="n">
        <v>0</v>
      </c>
      <c r="AD68" s="27" t="n">
        <v>0</v>
      </c>
      <c r="AE68" s="27" t="n">
        <v>0</v>
      </c>
      <c r="AF68" s="30" t="n">
        <v>0</v>
      </c>
      <c r="AG68" s="40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0" t="n">
        <v>0.490246013</v>
      </c>
      <c r="AM68" s="27" t="n">
        <v>0</v>
      </c>
      <c r="AN68" s="27" t="n">
        <v>0</v>
      </c>
      <c r="AO68" s="27" t="n">
        <v>0</v>
      </c>
      <c r="AP68" s="30" t="n">
        <v>0.086920319</v>
      </c>
      <c r="AQ68" s="40" t="n">
        <v>0</v>
      </c>
      <c r="AR68" s="27" t="n">
        <v>0.349844059</v>
      </c>
      <c r="AS68" s="27" t="n">
        <v>0</v>
      </c>
      <c r="AT68" s="27" t="n">
        <v>0</v>
      </c>
      <c r="AU68" s="30" t="n">
        <v>0</v>
      </c>
      <c r="AV68" s="40" t="n">
        <v>2160.811343095</v>
      </c>
      <c r="AW68" s="27" t="n">
        <v>354.646681404</v>
      </c>
      <c r="AX68" s="27" t="n">
        <v>0</v>
      </c>
      <c r="AY68" s="27" t="n">
        <v>0</v>
      </c>
      <c r="AZ68" s="30" t="n">
        <v>2407.055318951</v>
      </c>
      <c r="BA68" s="40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0" t="n">
        <v>789.568398439</v>
      </c>
      <c r="BG68" s="27" t="n">
        <v>46.848077549</v>
      </c>
      <c r="BH68" s="27" t="n">
        <v>0</v>
      </c>
      <c r="BI68" s="27" t="n">
        <v>0</v>
      </c>
      <c r="BJ68" s="30" t="n">
        <v>283.709010782</v>
      </c>
      <c r="BK68" s="28" t="n">
        <v>7230.380030006</v>
      </c>
    </row>
    <row r="69" customFormat="false" ht="14.25" hidden="false" customHeight="true" outlineLevel="0" collapsed="false">
      <c r="A69" s="22"/>
      <c r="B69" s="25" t="s">
        <v>78</v>
      </c>
      <c r="C69" s="26" t="n">
        <v>0</v>
      </c>
      <c r="D69" s="27" t="n">
        <v>317.358235609</v>
      </c>
      <c r="E69" s="27" t="n">
        <v>0</v>
      </c>
      <c r="F69" s="27" t="n">
        <v>0</v>
      </c>
      <c r="G69" s="30" t="n">
        <v>0</v>
      </c>
      <c r="H69" s="40" t="n">
        <v>7.641387186</v>
      </c>
      <c r="I69" s="27" t="n">
        <v>66.561072584</v>
      </c>
      <c r="J69" s="27" t="n">
        <v>0</v>
      </c>
      <c r="K69" s="27" t="n">
        <v>0</v>
      </c>
      <c r="L69" s="30" t="n">
        <v>471.267317014</v>
      </c>
      <c r="M69" s="40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0" t="n">
        <v>1.938355528</v>
      </c>
      <c r="S69" s="27" t="n">
        <v>25.898332079</v>
      </c>
      <c r="T69" s="27" t="n">
        <v>0</v>
      </c>
      <c r="U69" s="27" t="n">
        <v>0</v>
      </c>
      <c r="V69" s="30" t="n">
        <v>29.269142427</v>
      </c>
      <c r="W69" s="40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0" t="n">
        <v>0</v>
      </c>
      <c r="AC69" s="27" t="n">
        <v>0</v>
      </c>
      <c r="AD69" s="27" t="n">
        <v>0</v>
      </c>
      <c r="AE69" s="27" t="n">
        <v>0</v>
      </c>
      <c r="AF69" s="30" t="n">
        <v>0</v>
      </c>
      <c r="AG69" s="40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0" t="n">
        <v>0</v>
      </c>
      <c r="AM69" s="27" t="n">
        <v>0</v>
      </c>
      <c r="AN69" s="27" t="n">
        <v>0</v>
      </c>
      <c r="AO69" s="27" t="n">
        <v>0</v>
      </c>
      <c r="AP69" s="30" t="n">
        <v>0</v>
      </c>
      <c r="AQ69" s="40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0" t="n">
        <v>17.539487847</v>
      </c>
      <c r="AW69" s="27" t="n">
        <v>58.115255886</v>
      </c>
      <c r="AX69" s="27" t="n">
        <v>0</v>
      </c>
      <c r="AY69" s="27" t="n">
        <v>0</v>
      </c>
      <c r="AZ69" s="30" t="n">
        <v>183.087623202</v>
      </c>
      <c r="BA69" s="40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0" t="n">
        <v>3.997915592</v>
      </c>
      <c r="BG69" s="27" t="n">
        <v>29.53234323</v>
      </c>
      <c r="BH69" s="27" t="n">
        <v>0</v>
      </c>
      <c r="BI69" s="27" t="n">
        <v>0</v>
      </c>
      <c r="BJ69" s="30" t="n">
        <v>49.219768712</v>
      </c>
      <c r="BK69" s="28" t="n">
        <v>1261.426236896</v>
      </c>
    </row>
    <row r="70" customFormat="false" ht="12.75" hidden="false" customHeight="false" outlineLevel="0" collapsed="false">
      <c r="A70" s="31"/>
      <c r="B70" s="32" t="s">
        <v>23</v>
      </c>
      <c r="C70" s="81" t="n">
        <f aca="false">SUM(C52:C69)</f>
        <v>0</v>
      </c>
      <c r="D70" s="82" t="n">
        <f aca="false">SUM(D52:D69)</f>
        <v>850.416036105</v>
      </c>
      <c r="E70" s="82" t="n">
        <f aca="false">SUM(E52:E69)</f>
        <v>0</v>
      </c>
      <c r="F70" s="82" t="n">
        <f aca="false">SUM(F52:F69)</f>
        <v>0</v>
      </c>
      <c r="G70" s="82" t="n">
        <f aca="false">SUM(G52:G69)</f>
        <v>0</v>
      </c>
      <c r="H70" s="82" t="n">
        <f aca="false">SUM(H52:H69)</f>
        <v>3170.263984715</v>
      </c>
      <c r="I70" s="82" t="n">
        <f aca="false">SUM(I52:I69)</f>
        <v>1082.914440011</v>
      </c>
      <c r="J70" s="82" t="n">
        <f aca="false">SUM(J52:J69)</f>
        <v>0</v>
      </c>
      <c r="K70" s="82" t="n">
        <f aca="false">SUM(K52:K69)</f>
        <v>0</v>
      </c>
      <c r="L70" s="82" t="n">
        <f aca="false">SUM(L52:L69)</f>
        <v>4281.496303709</v>
      </c>
      <c r="M70" s="82" t="n">
        <f aca="false">SUM(M52:M69)</f>
        <v>0</v>
      </c>
      <c r="N70" s="82" t="n">
        <f aca="false">SUM(N52:N69)</f>
        <v>0</v>
      </c>
      <c r="O70" s="82" t="n">
        <f aca="false">SUM(O52:O69)</f>
        <v>0</v>
      </c>
      <c r="P70" s="82" t="n">
        <f aca="false">SUM(P52:P69)</f>
        <v>0</v>
      </c>
      <c r="Q70" s="82" t="n">
        <f aca="false">SUM(Q52:Q69)</f>
        <v>0</v>
      </c>
      <c r="R70" s="82" t="n">
        <f aca="false">SUM(R52:R69)</f>
        <v>1204.736648668</v>
      </c>
      <c r="S70" s="82" t="n">
        <f aca="false">SUM(S52:S69)</f>
        <v>248.672920562</v>
      </c>
      <c r="T70" s="82" t="n">
        <f aca="false">SUM(T52:T69)</f>
        <v>0</v>
      </c>
      <c r="U70" s="82" t="n">
        <f aca="false">SUM(U52:U69)</f>
        <v>0</v>
      </c>
      <c r="V70" s="82" t="n">
        <f aca="false">SUM(V52:V69)</f>
        <v>382.244068524</v>
      </c>
      <c r="W70" s="82" t="n">
        <f aca="false">SUM(W52:W69)</f>
        <v>0</v>
      </c>
      <c r="X70" s="82" t="n">
        <f aca="false">SUM(X52:X69)</f>
        <v>0</v>
      </c>
      <c r="Y70" s="82" t="n">
        <f aca="false">SUM(Y52:Y69)</f>
        <v>0</v>
      </c>
      <c r="Z70" s="82" t="n">
        <f aca="false">SUM(Z52:Z69)</f>
        <v>0</v>
      </c>
      <c r="AA70" s="82" t="n">
        <f aca="false">SUM(AA52:AA69)</f>
        <v>0</v>
      </c>
      <c r="AB70" s="82" t="n">
        <f aca="false">SUM(AB52:AB69)</f>
        <v>8.849814955</v>
      </c>
      <c r="AC70" s="82" t="n">
        <f aca="false">SUM(AC52:AC69)</f>
        <v>0</v>
      </c>
      <c r="AD70" s="82" t="n">
        <f aca="false">SUM(AD52:AD69)</f>
        <v>0</v>
      </c>
      <c r="AE70" s="82" t="n">
        <f aca="false">SUM(AE52:AE69)</f>
        <v>0</v>
      </c>
      <c r="AF70" s="82" t="n">
        <f aca="false">SUM(AF52:AF69)</f>
        <v>0.346091023</v>
      </c>
      <c r="AG70" s="82" t="n">
        <f aca="false">SUM(AG52:AG69)</f>
        <v>0</v>
      </c>
      <c r="AH70" s="82" t="n">
        <f aca="false">SUM(AH52:AH69)</f>
        <v>0</v>
      </c>
      <c r="AI70" s="82" t="n">
        <f aca="false">SUM(AI52:AI69)</f>
        <v>0</v>
      </c>
      <c r="AJ70" s="82" t="n">
        <f aca="false">SUM(AJ52:AJ69)</f>
        <v>0</v>
      </c>
      <c r="AK70" s="82" t="n">
        <f aca="false">SUM(AK52:AK69)</f>
        <v>0</v>
      </c>
      <c r="AL70" s="82" t="n">
        <f aca="false">SUM(AL52:AL69)</f>
        <v>5.976573609</v>
      </c>
      <c r="AM70" s="82" t="n">
        <f aca="false">SUM(AM52:AM69)</f>
        <v>0</v>
      </c>
      <c r="AN70" s="82" t="n">
        <f aca="false">SUM(AN52:AN69)</f>
        <v>0</v>
      </c>
      <c r="AO70" s="82" t="n">
        <f aca="false">SUM(AO52:AO69)</f>
        <v>0</v>
      </c>
      <c r="AP70" s="82" t="n">
        <f aca="false">SUM(AP52:AP69)</f>
        <v>0.148221191</v>
      </c>
      <c r="AQ70" s="82" t="n">
        <f aca="false">SUM(AQ52:AQ69)</f>
        <v>0.075162497</v>
      </c>
      <c r="AR70" s="82" t="n">
        <f aca="false">SUM(AR52:AR69)</f>
        <v>1.489776617</v>
      </c>
      <c r="AS70" s="82" t="n">
        <f aca="false">SUM(AS52:AS69)</f>
        <v>0</v>
      </c>
      <c r="AT70" s="82" t="n">
        <f aca="false">SUM(AT52:AT69)</f>
        <v>0</v>
      </c>
      <c r="AU70" s="82" t="n">
        <f aca="false">SUM(AU52:AU69)</f>
        <v>0</v>
      </c>
      <c r="AV70" s="82" t="n">
        <f aca="false">SUM(AV52:AV69)</f>
        <v>16742.13993122</v>
      </c>
      <c r="AW70" s="82" t="n">
        <f aca="false">SUM(AW52:AW69)</f>
        <v>2499.214799745</v>
      </c>
      <c r="AX70" s="82" t="n">
        <f aca="false">SUM(AX52:AX69)</f>
        <v>0.045576432</v>
      </c>
      <c r="AY70" s="82" t="n">
        <f aca="false">SUM(AY52:AY69)</f>
        <v>0</v>
      </c>
      <c r="AZ70" s="82" t="n">
        <f aca="false">SUM(AZ52:AZ69)</f>
        <v>15521.615931658</v>
      </c>
      <c r="BA70" s="82" t="n">
        <f aca="false">SUM(BA52:BA69)</f>
        <v>0</v>
      </c>
      <c r="BB70" s="82" t="n">
        <f aca="false">SUM(BB52:BB69)</f>
        <v>0</v>
      </c>
      <c r="BC70" s="82" t="n">
        <f aca="false">SUM(BC52:BC69)</f>
        <v>0</v>
      </c>
      <c r="BD70" s="82" t="n">
        <f aca="false">SUM(BD52:BD69)</f>
        <v>0</v>
      </c>
      <c r="BE70" s="82" t="n">
        <f aca="false">SUM(BE52:BE69)</f>
        <v>0</v>
      </c>
      <c r="BF70" s="82" t="n">
        <f aca="false">SUM(BF52:BF69)</f>
        <v>5833.005402125</v>
      </c>
      <c r="BG70" s="82" t="n">
        <f aca="false">SUM(BG52:BG69)</f>
        <v>389.028606984</v>
      </c>
      <c r="BH70" s="82" t="n">
        <f aca="false">SUM(BH52:BH69)</f>
        <v>0.232498387</v>
      </c>
      <c r="BI70" s="82" t="n">
        <f aca="false">SUM(BI52:BI69)</f>
        <v>0</v>
      </c>
      <c r="BJ70" s="82" t="n">
        <f aca="false">SUM(BJ52:BJ69)</f>
        <v>2212.382507664</v>
      </c>
      <c r="BK70" s="83" t="n">
        <f aca="false">SUM(C70:BJ70)</f>
        <v>54435.295296401</v>
      </c>
    </row>
    <row r="71" customFormat="false" ht="12.75" hidden="false" customHeight="false" outlineLevel="0" collapsed="false">
      <c r="A71" s="31"/>
      <c r="B71" s="58" t="s">
        <v>79</v>
      </c>
      <c r="C71" s="74" t="n">
        <f aca="false">+C70+C50</f>
        <v>0</v>
      </c>
      <c r="D71" s="75" t="n">
        <f aca="false">+D70+D50</f>
        <v>864.378663448</v>
      </c>
      <c r="E71" s="75" t="n">
        <f aca="false">+E70+E50</f>
        <v>0</v>
      </c>
      <c r="F71" s="75" t="n">
        <f aca="false">+F70+F50</f>
        <v>0</v>
      </c>
      <c r="G71" s="76" t="n">
        <f aca="false">+G70+G50</f>
        <v>0</v>
      </c>
      <c r="H71" s="77" t="n">
        <f aca="false">+H70+H50</f>
        <v>4507.262157106</v>
      </c>
      <c r="I71" s="75" t="n">
        <f aca="false">+I70+I50</f>
        <v>1083.749096742</v>
      </c>
      <c r="J71" s="75" t="n">
        <f aca="false">+J70+J50</f>
        <v>0</v>
      </c>
      <c r="K71" s="75" t="n">
        <f aca="false">+K70+K50</f>
        <v>0</v>
      </c>
      <c r="L71" s="76" t="n">
        <f aca="false">+L70+L50</f>
        <v>4382.537179059</v>
      </c>
      <c r="M71" s="77" t="n">
        <f aca="false">+M70+M50</f>
        <v>0</v>
      </c>
      <c r="N71" s="75" t="n">
        <f aca="false">+N70+N50</f>
        <v>0</v>
      </c>
      <c r="O71" s="75" t="n">
        <f aca="false">+O70+O50</f>
        <v>0</v>
      </c>
      <c r="P71" s="75" t="n">
        <f aca="false">+P70+P50</f>
        <v>0</v>
      </c>
      <c r="Q71" s="76" t="n">
        <f aca="false">+Q70+Q50</f>
        <v>0</v>
      </c>
      <c r="R71" s="77" t="n">
        <f aca="false">+R70+R50</f>
        <v>2096.452206104</v>
      </c>
      <c r="S71" s="75" t="n">
        <f aca="false">+S70+S50</f>
        <v>248.695253559</v>
      </c>
      <c r="T71" s="75" t="n">
        <f aca="false">+T70+T50</f>
        <v>0</v>
      </c>
      <c r="U71" s="75" t="n">
        <f aca="false">+U70+U50</f>
        <v>0</v>
      </c>
      <c r="V71" s="76" t="n">
        <f aca="false">+V70+V50</f>
        <v>408.729206576</v>
      </c>
      <c r="W71" s="77" t="n">
        <f aca="false">+W70+W50</f>
        <v>0</v>
      </c>
      <c r="X71" s="75" t="n">
        <f aca="false">+X70+X50</f>
        <v>0</v>
      </c>
      <c r="Y71" s="75" t="n">
        <f aca="false">+Y70+Y50</f>
        <v>0</v>
      </c>
      <c r="Z71" s="75" t="n">
        <f aca="false">+Z70+Z50</f>
        <v>0</v>
      </c>
      <c r="AA71" s="76" t="n">
        <f aca="false">+AA70+AA50</f>
        <v>0</v>
      </c>
      <c r="AB71" s="77" t="n">
        <f aca="false">+AB70+AB50</f>
        <v>11.946314109</v>
      </c>
      <c r="AC71" s="75" t="n">
        <f aca="false">+AC70+AC50</f>
        <v>0</v>
      </c>
      <c r="AD71" s="75" t="n">
        <f aca="false">+AD70+AD50</f>
        <v>0</v>
      </c>
      <c r="AE71" s="75" t="n">
        <f aca="false">+AE70+AE50</f>
        <v>0</v>
      </c>
      <c r="AF71" s="76" t="n">
        <f aca="false">+AF70+AF50</f>
        <v>0.442294633</v>
      </c>
      <c r="AG71" s="77" t="n">
        <f aca="false">+AG70+AG50</f>
        <v>0</v>
      </c>
      <c r="AH71" s="75" t="n">
        <f aca="false">+AH70+AH50</f>
        <v>0</v>
      </c>
      <c r="AI71" s="75" t="n">
        <f aca="false">+AI70+AI50</f>
        <v>0</v>
      </c>
      <c r="AJ71" s="75" t="n">
        <f aca="false">+AJ70+AJ50</f>
        <v>0</v>
      </c>
      <c r="AK71" s="76" t="n">
        <f aca="false">+AK70+AK50</f>
        <v>0</v>
      </c>
      <c r="AL71" s="77" t="n">
        <f aca="false">+AL70+AL50</f>
        <v>7.292922626</v>
      </c>
      <c r="AM71" s="75" t="n">
        <f aca="false">+AM70+AM50</f>
        <v>0</v>
      </c>
      <c r="AN71" s="75" t="n">
        <f aca="false">+AN70+AN50</f>
        <v>0</v>
      </c>
      <c r="AO71" s="75" t="n">
        <f aca="false">+AO70+AO50</f>
        <v>0</v>
      </c>
      <c r="AP71" s="76" t="n">
        <f aca="false">+AP70+AP50</f>
        <v>0.160960383</v>
      </c>
      <c r="AQ71" s="77" t="n">
        <f aca="false">+AQ70+AQ50</f>
        <v>0.075162497</v>
      </c>
      <c r="AR71" s="75" t="n">
        <f aca="false">+AR70+AR50</f>
        <v>1.489776617</v>
      </c>
      <c r="AS71" s="75" t="n">
        <f aca="false">+AS70+AS50</f>
        <v>0</v>
      </c>
      <c r="AT71" s="75" t="n">
        <f aca="false">+AT70+AT50</f>
        <v>0</v>
      </c>
      <c r="AU71" s="76" t="n">
        <f aca="false">+AU70+AU50</f>
        <v>0</v>
      </c>
      <c r="AV71" s="77" t="n">
        <f aca="false">+AV70+AV50</f>
        <v>21571.308177762</v>
      </c>
      <c r="AW71" s="75" t="n">
        <f aca="false">+AW70+AW50</f>
        <v>2506.953404832</v>
      </c>
      <c r="AX71" s="75" t="n">
        <f aca="false">+AX70+AX50</f>
        <v>0.045576432</v>
      </c>
      <c r="AY71" s="75" t="n">
        <f aca="false">+AY70+AY50</f>
        <v>0</v>
      </c>
      <c r="AZ71" s="76" t="n">
        <f aca="false">+AZ70+AZ50</f>
        <v>16149.922863264</v>
      </c>
      <c r="BA71" s="77" t="n">
        <f aca="false">+BA70+BA50</f>
        <v>0</v>
      </c>
      <c r="BB71" s="75" t="n">
        <f aca="false">+BB70+BB50</f>
        <v>0</v>
      </c>
      <c r="BC71" s="75" t="n">
        <f aca="false">+BC70+BC50</f>
        <v>0</v>
      </c>
      <c r="BD71" s="75" t="n">
        <f aca="false">+BD70+BD50</f>
        <v>0</v>
      </c>
      <c r="BE71" s="76" t="n">
        <f aca="false">+BE70+BE50</f>
        <v>0</v>
      </c>
      <c r="BF71" s="77" t="n">
        <f aca="false">+BF70+BF50</f>
        <v>8144.417597064</v>
      </c>
      <c r="BG71" s="75" t="n">
        <f aca="false">+BG70+BG50</f>
        <v>391.014832526</v>
      </c>
      <c r="BH71" s="75" t="n">
        <f aca="false">+BH70+BH50</f>
        <v>0.232498387</v>
      </c>
      <c r="BI71" s="75" t="n">
        <f aca="false">+BI70+BI50</f>
        <v>0</v>
      </c>
      <c r="BJ71" s="76" t="n">
        <f aca="false">+BJ70+BJ50</f>
        <v>2369.081635142</v>
      </c>
      <c r="BK71" s="79" t="n">
        <f aca="false">+BK70+BK50</f>
        <v>64746.187778868</v>
      </c>
    </row>
    <row r="72" customFormat="false" ht="3" hidden="false" customHeight="true" outlineLevel="0" collapsed="false">
      <c r="A72" s="22"/>
      <c r="B72" s="2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18.392298278</v>
      </c>
      <c r="E75" s="27" t="n">
        <v>0</v>
      </c>
      <c r="F75" s="27" t="n">
        <v>0</v>
      </c>
      <c r="G75" s="30" t="n">
        <v>0</v>
      </c>
      <c r="H75" s="40" t="n">
        <v>128.494123828</v>
      </c>
      <c r="I75" s="27" t="n">
        <v>114.236290776</v>
      </c>
      <c r="J75" s="27" t="n">
        <v>0.034359178</v>
      </c>
      <c r="K75" s="27" t="n">
        <v>0</v>
      </c>
      <c r="L75" s="30" t="n">
        <v>232.958840216</v>
      </c>
      <c r="M75" s="40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0" t="n">
        <v>46.161018149</v>
      </c>
      <c r="S75" s="27" t="n">
        <v>4.469197577</v>
      </c>
      <c r="T75" s="27" t="n">
        <v>0</v>
      </c>
      <c r="U75" s="27" t="n">
        <v>0</v>
      </c>
      <c r="V75" s="30" t="n">
        <v>30.108249877</v>
      </c>
      <c r="W75" s="40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0" t="n">
        <v>0.120525274</v>
      </c>
      <c r="AC75" s="27" t="n">
        <v>0</v>
      </c>
      <c r="AD75" s="27" t="n">
        <v>0</v>
      </c>
      <c r="AE75" s="27" t="n">
        <v>0</v>
      </c>
      <c r="AF75" s="30" t="n">
        <v>0.533772218</v>
      </c>
      <c r="AG75" s="40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0" t="n">
        <v>0.054802035</v>
      </c>
      <c r="AM75" s="27" t="n">
        <v>0</v>
      </c>
      <c r="AN75" s="27" t="n">
        <v>0</v>
      </c>
      <c r="AO75" s="27" t="n">
        <v>0</v>
      </c>
      <c r="AP75" s="30" t="n">
        <v>0</v>
      </c>
      <c r="AQ75" s="40" t="n">
        <v>0</v>
      </c>
      <c r="AR75" s="27" t="n">
        <v>0.341767024</v>
      </c>
      <c r="AS75" s="27" t="n">
        <v>0</v>
      </c>
      <c r="AT75" s="27" t="n">
        <v>0</v>
      </c>
      <c r="AU75" s="30" t="n">
        <v>0</v>
      </c>
      <c r="AV75" s="40" t="n">
        <v>1246.223517126</v>
      </c>
      <c r="AW75" s="27" t="n">
        <v>394.4665237</v>
      </c>
      <c r="AX75" s="27" t="n">
        <v>0</v>
      </c>
      <c r="AY75" s="27" t="n">
        <v>0</v>
      </c>
      <c r="AZ75" s="30" t="n">
        <v>3992.454550368</v>
      </c>
      <c r="BA75" s="40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0" t="n">
        <v>461.100591287</v>
      </c>
      <c r="BG75" s="27" t="n">
        <v>35.325297066</v>
      </c>
      <c r="BH75" s="27" t="n">
        <v>0</v>
      </c>
      <c r="BI75" s="27" t="n">
        <v>0</v>
      </c>
      <c r="BJ75" s="30" t="n">
        <v>738.800162968589</v>
      </c>
      <c r="BK75" s="28" t="n">
        <v>7444.27588694559</v>
      </c>
    </row>
    <row r="76" customFormat="false" ht="12.75" hidden="false" customHeight="false" outlineLevel="0" collapsed="false">
      <c r="A76" s="31"/>
      <c r="B76" s="58" t="s">
        <v>84</v>
      </c>
      <c r="C76" s="74" t="n">
        <f aca="false">SUM(C75:C75)</f>
        <v>0</v>
      </c>
      <c r="D76" s="75" t="n">
        <f aca="false">SUM(D75:D75)</f>
        <v>18.392298278</v>
      </c>
      <c r="E76" s="75" t="n">
        <f aca="false">SUM(E75:E75)</f>
        <v>0</v>
      </c>
      <c r="F76" s="75" t="n">
        <f aca="false">SUM(F75:F75)</f>
        <v>0</v>
      </c>
      <c r="G76" s="76" t="n">
        <f aca="false">SUM(G75:G75)</f>
        <v>0</v>
      </c>
      <c r="H76" s="77" t="n">
        <f aca="false">SUM(H75:H75)</f>
        <v>128.494123828</v>
      </c>
      <c r="I76" s="75" t="n">
        <f aca="false">SUM(I75:I75)</f>
        <v>114.236290776</v>
      </c>
      <c r="J76" s="75" t="n">
        <f aca="false">SUM(J75:J75)</f>
        <v>0.034359178</v>
      </c>
      <c r="K76" s="75" t="n">
        <f aca="false">SUM(K75:K75)</f>
        <v>0</v>
      </c>
      <c r="L76" s="76" t="n">
        <f aca="false">SUM(L75:L75)</f>
        <v>232.958840216</v>
      </c>
      <c r="M76" s="77" t="n">
        <f aca="false">SUM(M75:M75)</f>
        <v>0</v>
      </c>
      <c r="N76" s="75" t="n">
        <f aca="false">SUM(N75:N75)</f>
        <v>0</v>
      </c>
      <c r="O76" s="75" t="n">
        <f aca="false">SUM(O75:O75)</f>
        <v>0</v>
      </c>
      <c r="P76" s="75" t="n">
        <f aca="false">SUM(P75:P75)</f>
        <v>0</v>
      </c>
      <c r="Q76" s="76" t="n">
        <f aca="false">SUM(Q75:Q75)</f>
        <v>0</v>
      </c>
      <c r="R76" s="77" t="n">
        <f aca="false">SUM(R75:R75)</f>
        <v>46.161018149</v>
      </c>
      <c r="S76" s="75" t="n">
        <f aca="false">SUM(S75:S75)</f>
        <v>4.469197577</v>
      </c>
      <c r="T76" s="75" t="n">
        <f aca="false">SUM(T75:T75)</f>
        <v>0</v>
      </c>
      <c r="U76" s="75" t="n">
        <f aca="false">SUM(U75:U75)</f>
        <v>0</v>
      </c>
      <c r="V76" s="76" t="n">
        <f aca="false">SUM(V75:V75)</f>
        <v>30.108249877</v>
      </c>
      <c r="W76" s="77" t="n">
        <f aca="false">SUM(W75:W75)</f>
        <v>0</v>
      </c>
      <c r="X76" s="75" t="n">
        <f aca="false">SUM(X75:X75)</f>
        <v>0</v>
      </c>
      <c r="Y76" s="75" t="n">
        <f aca="false">SUM(Y75:Y75)</f>
        <v>0</v>
      </c>
      <c r="Z76" s="75" t="n">
        <f aca="false">SUM(Z75:Z75)</f>
        <v>0</v>
      </c>
      <c r="AA76" s="76" t="n">
        <f aca="false">SUM(AA75:AA75)</f>
        <v>0</v>
      </c>
      <c r="AB76" s="77" t="n">
        <f aca="false">SUM(AB75:AB75)</f>
        <v>0.120525274</v>
      </c>
      <c r="AC76" s="75" t="n">
        <f aca="false">SUM(AC75:AC75)</f>
        <v>0</v>
      </c>
      <c r="AD76" s="75" t="n">
        <f aca="false">SUM(AD75:AD75)</f>
        <v>0</v>
      </c>
      <c r="AE76" s="75" t="n">
        <f aca="false">SUM(AE75:AE75)</f>
        <v>0</v>
      </c>
      <c r="AF76" s="76" t="n">
        <f aca="false">SUM(AF75:AF75)</f>
        <v>0.533772218</v>
      </c>
      <c r="AG76" s="77" t="n">
        <f aca="false">SUM(AG75:AG75)</f>
        <v>0</v>
      </c>
      <c r="AH76" s="75" t="n">
        <f aca="false">SUM(AH75:AH75)</f>
        <v>0</v>
      </c>
      <c r="AI76" s="75" t="n">
        <f aca="false">SUM(AI75:AI75)</f>
        <v>0</v>
      </c>
      <c r="AJ76" s="75" t="n">
        <f aca="false">SUM(AJ75:AJ75)</f>
        <v>0</v>
      </c>
      <c r="AK76" s="76" t="n">
        <f aca="false">SUM(AK75:AK75)</f>
        <v>0</v>
      </c>
      <c r="AL76" s="77" t="n">
        <f aca="false">SUM(AL75:AL75)</f>
        <v>0.054802035</v>
      </c>
      <c r="AM76" s="75" t="n">
        <f aca="false">SUM(AM75:AM75)</f>
        <v>0</v>
      </c>
      <c r="AN76" s="75" t="n">
        <f aca="false">SUM(AN75:AN75)</f>
        <v>0</v>
      </c>
      <c r="AO76" s="75" t="n">
        <f aca="false">SUM(AO75:AO75)</f>
        <v>0</v>
      </c>
      <c r="AP76" s="76" t="n">
        <f aca="false">SUM(AP75:AP75)</f>
        <v>0</v>
      </c>
      <c r="AQ76" s="77" t="n">
        <f aca="false">SUM(AQ75:AQ75)</f>
        <v>0</v>
      </c>
      <c r="AR76" s="75" t="n">
        <f aca="false">SUM(AR75:AR75)</f>
        <v>0.341767024</v>
      </c>
      <c r="AS76" s="75" t="n">
        <f aca="false">SUM(AS75:AS75)</f>
        <v>0</v>
      </c>
      <c r="AT76" s="75" t="n">
        <f aca="false">SUM(AT75:AT75)</f>
        <v>0</v>
      </c>
      <c r="AU76" s="76" t="n">
        <f aca="false">SUM(AU75:AU75)</f>
        <v>0</v>
      </c>
      <c r="AV76" s="77" t="n">
        <f aca="false">SUM(AV75:AV75)</f>
        <v>1246.223517126</v>
      </c>
      <c r="AW76" s="75" t="n">
        <f aca="false">SUM(AW75:AW75)</f>
        <v>394.4665237</v>
      </c>
      <c r="AX76" s="75" t="n">
        <f aca="false">SUM(AX75:AX75)</f>
        <v>0</v>
      </c>
      <c r="AY76" s="75" t="n">
        <f aca="false">SUM(AY75:AY75)</f>
        <v>0</v>
      </c>
      <c r="AZ76" s="76" t="n">
        <f aca="false">SUM(AZ75:AZ75)</f>
        <v>3992.454550368</v>
      </c>
      <c r="BA76" s="77" t="n">
        <f aca="false">SUM(BA75:BA75)</f>
        <v>0</v>
      </c>
      <c r="BB76" s="75" t="n">
        <f aca="false">SUM(BB75:BB75)</f>
        <v>0</v>
      </c>
      <c r="BC76" s="75" t="n">
        <f aca="false">SUM(BC75:BC75)</f>
        <v>0</v>
      </c>
      <c r="BD76" s="75" t="n">
        <f aca="false">SUM(BD75:BD75)</f>
        <v>0</v>
      </c>
      <c r="BE76" s="76" t="n">
        <f aca="false">SUM(BE75:BE75)</f>
        <v>0</v>
      </c>
      <c r="BF76" s="77" t="n">
        <f aca="false">SUM(BF75:BF75)</f>
        <v>461.100591287</v>
      </c>
      <c r="BG76" s="75" t="n">
        <f aca="false">SUM(BG75:BG75)</f>
        <v>35.325297066</v>
      </c>
      <c r="BH76" s="75" t="n">
        <f aca="false">SUM(BH75:BH75)</f>
        <v>0</v>
      </c>
      <c r="BI76" s="75" t="n">
        <f aca="false">SUM(BI75:BI75)</f>
        <v>0</v>
      </c>
      <c r="BJ76" s="76" t="n">
        <f aca="false">SUM(BJ75:BJ75)</f>
        <v>738.800162968589</v>
      </c>
      <c r="BK76" s="84" t="n">
        <f aca="false">SUM(BK75:BK75)</f>
        <v>7444.27588694559</v>
      </c>
    </row>
    <row r="77" customFormat="false" ht="2.25" hidden="false" customHeight="true" outlineLevel="0" collapsed="false">
      <c r="A77" s="22"/>
      <c r="B77" s="2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</row>
    <row r="80" customFormat="false" ht="12.75" hidden="false" customHeight="false" outlineLevel="0" collapsed="false">
      <c r="A80" s="22"/>
      <c r="B80" s="44" t="s">
        <v>34</v>
      </c>
      <c r="C80" s="45"/>
      <c r="D80" s="46"/>
      <c r="E80" s="46"/>
      <c r="F80" s="46"/>
      <c r="G80" s="47"/>
      <c r="H80" s="48"/>
      <c r="I80" s="46"/>
      <c r="J80" s="46"/>
      <c r="K80" s="46"/>
      <c r="L80" s="47"/>
      <c r="M80" s="48"/>
      <c r="N80" s="46"/>
      <c r="O80" s="46"/>
      <c r="P80" s="46"/>
      <c r="Q80" s="47"/>
      <c r="R80" s="48"/>
      <c r="S80" s="46"/>
      <c r="T80" s="46"/>
      <c r="U80" s="46"/>
      <c r="V80" s="47"/>
      <c r="W80" s="48"/>
      <c r="X80" s="46"/>
      <c r="Y80" s="46"/>
      <c r="Z80" s="46"/>
      <c r="AA80" s="47"/>
      <c r="AB80" s="48"/>
      <c r="AC80" s="46"/>
      <c r="AD80" s="46"/>
      <c r="AE80" s="46"/>
      <c r="AF80" s="47"/>
      <c r="AG80" s="48"/>
      <c r="AH80" s="46"/>
      <c r="AI80" s="46"/>
      <c r="AJ80" s="46"/>
      <c r="AK80" s="47"/>
      <c r="AL80" s="48"/>
      <c r="AM80" s="46"/>
      <c r="AN80" s="46"/>
      <c r="AO80" s="46"/>
      <c r="AP80" s="47"/>
      <c r="AQ80" s="48"/>
      <c r="AR80" s="46"/>
      <c r="AS80" s="46"/>
      <c r="AT80" s="46"/>
      <c r="AU80" s="47"/>
      <c r="AV80" s="48"/>
      <c r="AW80" s="46"/>
      <c r="AX80" s="46"/>
      <c r="AY80" s="46"/>
      <c r="AZ80" s="47"/>
      <c r="BA80" s="48"/>
      <c r="BB80" s="46"/>
      <c r="BC80" s="46"/>
      <c r="BD80" s="46"/>
      <c r="BE80" s="47"/>
      <c r="BF80" s="48"/>
      <c r="BG80" s="46"/>
      <c r="BH80" s="46"/>
      <c r="BI80" s="46"/>
      <c r="BJ80" s="47"/>
      <c r="BK80" s="49"/>
    </row>
    <row r="81" customFormat="false" ht="12.75" hidden="false" customHeight="false" outlineLevel="0" collapsed="false">
      <c r="A81" s="31"/>
      <c r="B81" s="32" t="s">
        <v>18</v>
      </c>
      <c r="C81" s="50"/>
      <c r="D81" s="51"/>
      <c r="E81" s="51"/>
      <c r="F81" s="51"/>
      <c r="G81" s="52"/>
      <c r="H81" s="53"/>
      <c r="I81" s="51"/>
      <c r="J81" s="51"/>
      <c r="K81" s="51"/>
      <c r="L81" s="52"/>
      <c r="M81" s="53"/>
      <c r="N81" s="51"/>
      <c r="O81" s="51"/>
      <c r="P81" s="51"/>
      <c r="Q81" s="52"/>
      <c r="R81" s="53"/>
      <c r="S81" s="51"/>
      <c r="T81" s="51"/>
      <c r="U81" s="51"/>
      <c r="V81" s="52"/>
      <c r="W81" s="53"/>
      <c r="X81" s="51"/>
      <c r="Y81" s="51"/>
      <c r="Z81" s="51"/>
      <c r="AA81" s="52"/>
      <c r="AB81" s="53"/>
      <c r="AC81" s="51"/>
      <c r="AD81" s="51"/>
      <c r="AE81" s="51"/>
      <c r="AF81" s="52"/>
      <c r="AG81" s="53"/>
      <c r="AH81" s="51"/>
      <c r="AI81" s="51"/>
      <c r="AJ81" s="51"/>
      <c r="AK81" s="52"/>
      <c r="AL81" s="53"/>
      <c r="AM81" s="51"/>
      <c r="AN81" s="51"/>
      <c r="AO81" s="51"/>
      <c r="AP81" s="52"/>
      <c r="AQ81" s="53"/>
      <c r="AR81" s="51"/>
      <c r="AS81" s="51"/>
      <c r="AT81" s="51"/>
      <c r="AU81" s="52"/>
      <c r="AV81" s="53"/>
      <c r="AW81" s="51"/>
      <c r="AX81" s="51"/>
      <c r="AY81" s="51"/>
      <c r="AZ81" s="52"/>
      <c r="BA81" s="53"/>
      <c r="BB81" s="51"/>
      <c r="BC81" s="51"/>
      <c r="BD81" s="51"/>
      <c r="BE81" s="52"/>
      <c r="BF81" s="53"/>
      <c r="BG81" s="51"/>
      <c r="BH81" s="51"/>
      <c r="BI81" s="51"/>
      <c r="BJ81" s="52"/>
      <c r="BK81" s="54"/>
    </row>
    <row r="82" customFormat="false" ht="12.75" hidden="false" customHeight="false" outlineLevel="0" collapsed="false">
      <c r="A82" s="22" t="s">
        <v>19</v>
      </c>
      <c r="B82" s="25" t="s">
        <v>8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</row>
    <row r="83" customFormat="false" ht="12.75" hidden="false" customHeight="false" outlineLevel="0" collapsed="false">
      <c r="A83" s="22"/>
      <c r="B83" s="25" t="s">
        <v>89</v>
      </c>
      <c r="C83" s="45" t="n">
        <v>0</v>
      </c>
      <c r="D83" s="46" t="n">
        <v>0</v>
      </c>
      <c r="E83" s="46" t="n">
        <v>0</v>
      </c>
      <c r="F83" s="46" t="n">
        <v>0</v>
      </c>
      <c r="G83" s="47" t="n">
        <v>0</v>
      </c>
      <c r="H83" s="48" t="n">
        <v>0</v>
      </c>
      <c r="I83" s="46" t="n">
        <v>3.422417544</v>
      </c>
      <c r="J83" s="46" t="n">
        <v>0</v>
      </c>
      <c r="K83" s="46" t="n">
        <v>0</v>
      </c>
      <c r="L83" s="47" t="n">
        <v>20.691423895</v>
      </c>
      <c r="M83" s="48" t="n">
        <v>0</v>
      </c>
      <c r="N83" s="46" t="n">
        <v>0</v>
      </c>
      <c r="O83" s="46" t="n">
        <v>0</v>
      </c>
      <c r="P83" s="46" t="n">
        <v>0</v>
      </c>
      <c r="Q83" s="47" t="n">
        <v>0</v>
      </c>
      <c r="R83" s="48" t="n">
        <v>0</v>
      </c>
      <c r="S83" s="46" t="n">
        <v>0</v>
      </c>
      <c r="T83" s="46" t="n">
        <v>0</v>
      </c>
      <c r="U83" s="46" t="n">
        <v>0</v>
      </c>
      <c r="V83" s="47" t="n">
        <v>0</v>
      </c>
      <c r="W83" s="48" t="n">
        <v>0</v>
      </c>
      <c r="X83" s="46" t="n">
        <v>0</v>
      </c>
      <c r="Y83" s="46" t="n">
        <v>0</v>
      </c>
      <c r="Z83" s="46" t="n">
        <v>0</v>
      </c>
      <c r="AA83" s="47" t="n">
        <v>0</v>
      </c>
      <c r="AB83" s="48" t="n">
        <v>0</v>
      </c>
      <c r="AC83" s="46" t="n">
        <v>0</v>
      </c>
      <c r="AD83" s="46" t="n">
        <v>0</v>
      </c>
      <c r="AE83" s="46" t="n">
        <v>0</v>
      </c>
      <c r="AF83" s="47" t="n">
        <v>0</v>
      </c>
      <c r="AG83" s="48" t="n">
        <v>0</v>
      </c>
      <c r="AH83" s="46" t="n">
        <v>0</v>
      </c>
      <c r="AI83" s="46" t="n">
        <v>0</v>
      </c>
      <c r="AJ83" s="46" t="n">
        <v>0</v>
      </c>
      <c r="AK83" s="47" t="n">
        <v>0</v>
      </c>
      <c r="AL83" s="48" t="n">
        <v>0</v>
      </c>
      <c r="AM83" s="46" t="n">
        <v>0</v>
      </c>
      <c r="AN83" s="46" t="n">
        <v>0</v>
      </c>
      <c r="AO83" s="46" t="n">
        <v>0</v>
      </c>
      <c r="AP83" s="47" t="n">
        <v>0</v>
      </c>
      <c r="AQ83" s="48" t="n">
        <v>0</v>
      </c>
      <c r="AR83" s="46" t="n">
        <v>0</v>
      </c>
      <c r="AS83" s="46" t="n">
        <v>0</v>
      </c>
      <c r="AT83" s="46" t="n">
        <v>0</v>
      </c>
      <c r="AU83" s="47" t="n">
        <v>0</v>
      </c>
      <c r="AV83" s="48" t="n">
        <v>0</v>
      </c>
      <c r="AW83" s="46" t="n">
        <v>0</v>
      </c>
      <c r="AX83" s="46" t="n">
        <v>0</v>
      </c>
      <c r="AY83" s="46" t="n">
        <v>0</v>
      </c>
      <c r="AZ83" s="47" t="n">
        <v>0</v>
      </c>
      <c r="BA83" s="48" t="n">
        <v>0</v>
      </c>
      <c r="BB83" s="46" t="n">
        <v>0</v>
      </c>
      <c r="BC83" s="46" t="n">
        <v>0</v>
      </c>
      <c r="BD83" s="46" t="n">
        <v>0</v>
      </c>
      <c r="BE83" s="47" t="n">
        <v>0</v>
      </c>
      <c r="BF83" s="48" t="n">
        <v>0</v>
      </c>
      <c r="BG83" s="46" t="n">
        <v>0</v>
      </c>
      <c r="BH83" s="46" t="n">
        <v>0</v>
      </c>
      <c r="BI83" s="46" t="n">
        <v>0</v>
      </c>
      <c r="BJ83" s="47" t="n">
        <v>0</v>
      </c>
      <c r="BK83" s="28" t="n">
        <v>24.113841439</v>
      </c>
    </row>
    <row r="84" customFormat="false" ht="12.75" hidden="false" customHeight="false" outlineLevel="0" collapsed="false">
      <c r="A84" s="22"/>
      <c r="B84" s="25" t="s">
        <v>90</v>
      </c>
      <c r="C84" s="45" t="n">
        <v>0</v>
      </c>
      <c r="D84" s="46" t="n">
        <v>0</v>
      </c>
      <c r="E84" s="46" t="n">
        <v>0</v>
      </c>
      <c r="F84" s="46" t="n">
        <v>0</v>
      </c>
      <c r="G84" s="47" t="n">
        <v>0</v>
      </c>
      <c r="H84" s="48" t="n">
        <v>0</v>
      </c>
      <c r="I84" s="46" t="n">
        <v>65.696384929</v>
      </c>
      <c r="J84" s="46" t="n">
        <v>0</v>
      </c>
      <c r="K84" s="46" t="n">
        <v>0</v>
      </c>
      <c r="L84" s="47" t="n">
        <v>153.356471179</v>
      </c>
      <c r="M84" s="48" t="n">
        <v>0</v>
      </c>
      <c r="N84" s="46" t="n">
        <v>0</v>
      </c>
      <c r="O84" s="46" t="n">
        <v>0</v>
      </c>
      <c r="P84" s="46" t="n">
        <v>0</v>
      </c>
      <c r="Q84" s="47" t="n">
        <v>0</v>
      </c>
      <c r="R84" s="48" t="n">
        <v>0</v>
      </c>
      <c r="S84" s="46" t="n">
        <v>0</v>
      </c>
      <c r="T84" s="46" t="n">
        <v>0</v>
      </c>
      <c r="U84" s="46" t="n">
        <v>0</v>
      </c>
      <c r="V84" s="47" t="n">
        <v>6.007E-006</v>
      </c>
      <c r="W84" s="48" t="n">
        <v>0</v>
      </c>
      <c r="X84" s="46" t="n">
        <v>0</v>
      </c>
      <c r="Y84" s="46" t="n">
        <v>0</v>
      </c>
      <c r="Z84" s="46" t="n">
        <v>0</v>
      </c>
      <c r="AA84" s="47" t="n">
        <v>0</v>
      </c>
      <c r="AB84" s="48" t="n">
        <v>0</v>
      </c>
      <c r="AC84" s="46" t="n">
        <v>0</v>
      </c>
      <c r="AD84" s="46" t="n">
        <v>0</v>
      </c>
      <c r="AE84" s="46" t="n">
        <v>0</v>
      </c>
      <c r="AF84" s="47" t="n">
        <v>0</v>
      </c>
      <c r="AG84" s="48" t="n">
        <v>0</v>
      </c>
      <c r="AH84" s="46" t="n">
        <v>0</v>
      </c>
      <c r="AI84" s="46" t="n">
        <v>0</v>
      </c>
      <c r="AJ84" s="46" t="n">
        <v>0</v>
      </c>
      <c r="AK84" s="47" t="n">
        <v>0</v>
      </c>
      <c r="AL84" s="48" t="n">
        <v>0</v>
      </c>
      <c r="AM84" s="46" t="n">
        <v>0</v>
      </c>
      <c r="AN84" s="46" t="n">
        <v>0</v>
      </c>
      <c r="AO84" s="46" t="n">
        <v>0</v>
      </c>
      <c r="AP84" s="47" t="n">
        <v>0</v>
      </c>
      <c r="AQ84" s="48" t="n">
        <v>0</v>
      </c>
      <c r="AR84" s="46" t="n">
        <v>0</v>
      </c>
      <c r="AS84" s="46" t="n">
        <v>0</v>
      </c>
      <c r="AT84" s="46" t="n">
        <v>0</v>
      </c>
      <c r="AU84" s="47" t="n">
        <v>0</v>
      </c>
      <c r="AV84" s="48" t="n">
        <v>0</v>
      </c>
      <c r="AW84" s="46" t="n">
        <v>0</v>
      </c>
      <c r="AX84" s="46" t="n">
        <v>0</v>
      </c>
      <c r="AY84" s="46" t="n">
        <v>0</v>
      </c>
      <c r="AZ84" s="47" t="n">
        <v>0</v>
      </c>
      <c r="BA84" s="48" t="n">
        <v>0</v>
      </c>
      <c r="BB84" s="46" t="n">
        <v>0</v>
      </c>
      <c r="BC84" s="46" t="n">
        <v>0</v>
      </c>
      <c r="BD84" s="46" t="n">
        <v>0</v>
      </c>
      <c r="BE84" s="47" t="n">
        <v>0</v>
      </c>
      <c r="BF84" s="48" t="n">
        <v>0</v>
      </c>
      <c r="BG84" s="46" t="n">
        <v>0</v>
      </c>
      <c r="BH84" s="46" t="n">
        <v>0</v>
      </c>
      <c r="BI84" s="46" t="n">
        <v>0</v>
      </c>
      <c r="BJ84" s="47" t="n">
        <v>0</v>
      </c>
      <c r="BK84" s="28" t="n">
        <v>219.052862115</v>
      </c>
    </row>
    <row r="85" customFormat="false" ht="12.75" hidden="false" customHeight="false" outlineLevel="0" collapsed="false">
      <c r="A85" s="22"/>
      <c r="B85" s="25" t="s">
        <v>91</v>
      </c>
      <c r="C85" s="45" t="n">
        <v>0</v>
      </c>
      <c r="D85" s="46" t="n">
        <v>0.50142265</v>
      </c>
      <c r="E85" s="46" t="n">
        <v>0</v>
      </c>
      <c r="F85" s="46" t="n">
        <v>0</v>
      </c>
      <c r="G85" s="47" t="n">
        <v>0</v>
      </c>
      <c r="H85" s="48" t="n">
        <v>0</v>
      </c>
      <c r="I85" s="46" t="n">
        <v>4.632347331</v>
      </c>
      <c r="J85" s="46" t="n">
        <v>0</v>
      </c>
      <c r="K85" s="46" t="n">
        <v>0</v>
      </c>
      <c r="L85" s="47" t="n">
        <v>44.05681589</v>
      </c>
      <c r="M85" s="48" t="n">
        <v>0</v>
      </c>
      <c r="N85" s="46" t="n">
        <v>0</v>
      </c>
      <c r="O85" s="46" t="n">
        <v>0</v>
      </c>
      <c r="P85" s="46" t="n">
        <v>0</v>
      </c>
      <c r="Q85" s="47" t="n">
        <v>0</v>
      </c>
      <c r="R85" s="48" t="n">
        <v>0</v>
      </c>
      <c r="S85" s="46" t="n">
        <v>0</v>
      </c>
      <c r="T85" s="46" t="n">
        <v>0</v>
      </c>
      <c r="U85" s="46" t="n">
        <v>0</v>
      </c>
      <c r="V85" s="47" t="n">
        <v>0</v>
      </c>
      <c r="W85" s="48" t="n">
        <v>0</v>
      </c>
      <c r="X85" s="46" t="n">
        <v>0</v>
      </c>
      <c r="Y85" s="46" t="n">
        <v>0</v>
      </c>
      <c r="Z85" s="46" t="n">
        <v>0</v>
      </c>
      <c r="AA85" s="47" t="n">
        <v>0</v>
      </c>
      <c r="AB85" s="48" t="n">
        <v>0</v>
      </c>
      <c r="AC85" s="46" t="n">
        <v>0</v>
      </c>
      <c r="AD85" s="46" t="n">
        <v>0</v>
      </c>
      <c r="AE85" s="46" t="n">
        <v>0</v>
      </c>
      <c r="AF85" s="47" t="n">
        <v>0</v>
      </c>
      <c r="AG85" s="48" t="n">
        <v>0</v>
      </c>
      <c r="AH85" s="46" t="n">
        <v>0</v>
      </c>
      <c r="AI85" s="46" t="n">
        <v>0</v>
      </c>
      <c r="AJ85" s="46" t="n">
        <v>0</v>
      </c>
      <c r="AK85" s="47" t="n">
        <v>0</v>
      </c>
      <c r="AL85" s="48" t="n">
        <v>0</v>
      </c>
      <c r="AM85" s="46" t="n">
        <v>0</v>
      </c>
      <c r="AN85" s="46" t="n">
        <v>0</v>
      </c>
      <c r="AO85" s="46" t="n">
        <v>0</v>
      </c>
      <c r="AP85" s="47" t="n">
        <v>0</v>
      </c>
      <c r="AQ85" s="48" t="n">
        <v>0</v>
      </c>
      <c r="AR85" s="46" t="n">
        <v>0</v>
      </c>
      <c r="AS85" s="46" t="n">
        <v>0</v>
      </c>
      <c r="AT85" s="46" t="n">
        <v>0</v>
      </c>
      <c r="AU85" s="47" t="n">
        <v>0</v>
      </c>
      <c r="AV85" s="48" t="n">
        <v>0</v>
      </c>
      <c r="AW85" s="46" t="n">
        <v>0</v>
      </c>
      <c r="AX85" s="46" t="n">
        <v>0</v>
      </c>
      <c r="AY85" s="46" t="n">
        <v>0</v>
      </c>
      <c r="AZ85" s="47" t="n">
        <v>0</v>
      </c>
      <c r="BA85" s="48" t="n">
        <v>0</v>
      </c>
      <c r="BB85" s="46" t="n">
        <v>0</v>
      </c>
      <c r="BC85" s="46" t="n">
        <v>0</v>
      </c>
      <c r="BD85" s="46" t="n">
        <v>0</v>
      </c>
      <c r="BE85" s="47" t="n">
        <v>0</v>
      </c>
      <c r="BF85" s="48" t="n">
        <v>0</v>
      </c>
      <c r="BG85" s="46" t="n">
        <v>0</v>
      </c>
      <c r="BH85" s="46" t="n">
        <v>0</v>
      </c>
      <c r="BI85" s="46" t="n">
        <v>0</v>
      </c>
      <c r="BJ85" s="47" t="n">
        <v>0</v>
      </c>
      <c r="BK85" s="28" t="n">
        <v>49.190585871</v>
      </c>
    </row>
    <row r="86" customFormat="false" ht="12.75" hidden="false" customHeight="false" outlineLevel="0" collapsed="false">
      <c r="A86" s="22"/>
      <c r="B86" s="25" t="s">
        <v>92</v>
      </c>
      <c r="C86" s="45" t="n">
        <v>0</v>
      </c>
      <c r="D86" s="46" t="n">
        <v>0</v>
      </c>
      <c r="E86" s="46" t="n">
        <v>0</v>
      </c>
      <c r="F86" s="46" t="n">
        <v>0</v>
      </c>
      <c r="G86" s="47" t="n">
        <v>0</v>
      </c>
      <c r="H86" s="48" t="n">
        <v>0</v>
      </c>
      <c r="I86" s="46" t="n">
        <v>0</v>
      </c>
      <c r="J86" s="46" t="n">
        <v>0</v>
      </c>
      <c r="K86" s="46" t="n">
        <v>0</v>
      </c>
      <c r="L86" s="47" t="n">
        <v>6.80293955</v>
      </c>
      <c r="M86" s="48" t="n">
        <v>0</v>
      </c>
      <c r="N86" s="46" t="n">
        <v>0</v>
      </c>
      <c r="O86" s="46" t="n">
        <v>0</v>
      </c>
      <c r="P86" s="46" t="n">
        <v>0</v>
      </c>
      <c r="Q86" s="47" t="n">
        <v>0</v>
      </c>
      <c r="R86" s="48" t="n">
        <v>0</v>
      </c>
      <c r="S86" s="46" t="n">
        <v>0</v>
      </c>
      <c r="T86" s="46" t="n">
        <v>0</v>
      </c>
      <c r="U86" s="46" t="n">
        <v>0</v>
      </c>
      <c r="V86" s="47" t="n">
        <v>0</v>
      </c>
      <c r="W86" s="48" t="n">
        <v>0</v>
      </c>
      <c r="X86" s="46" t="n">
        <v>0</v>
      </c>
      <c r="Y86" s="46" t="n">
        <v>0</v>
      </c>
      <c r="Z86" s="46" t="n">
        <v>0</v>
      </c>
      <c r="AA86" s="47" t="n">
        <v>0</v>
      </c>
      <c r="AB86" s="48" t="n">
        <v>0</v>
      </c>
      <c r="AC86" s="46" t="n">
        <v>0</v>
      </c>
      <c r="AD86" s="46" t="n">
        <v>0</v>
      </c>
      <c r="AE86" s="46" t="n">
        <v>0</v>
      </c>
      <c r="AF86" s="47" t="n">
        <v>0</v>
      </c>
      <c r="AG86" s="48" t="n">
        <v>0</v>
      </c>
      <c r="AH86" s="46" t="n">
        <v>0</v>
      </c>
      <c r="AI86" s="46" t="n">
        <v>0</v>
      </c>
      <c r="AJ86" s="46" t="n">
        <v>0</v>
      </c>
      <c r="AK86" s="47" t="n">
        <v>0</v>
      </c>
      <c r="AL86" s="48" t="n">
        <v>0</v>
      </c>
      <c r="AM86" s="46" t="n">
        <v>0</v>
      </c>
      <c r="AN86" s="46" t="n">
        <v>0</v>
      </c>
      <c r="AO86" s="46" t="n">
        <v>0</v>
      </c>
      <c r="AP86" s="47" t="n">
        <v>0</v>
      </c>
      <c r="AQ86" s="48" t="n">
        <v>0</v>
      </c>
      <c r="AR86" s="46" t="n">
        <v>0</v>
      </c>
      <c r="AS86" s="46" t="n">
        <v>0</v>
      </c>
      <c r="AT86" s="46" t="n">
        <v>0</v>
      </c>
      <c r="AU86" s="47" t="n">
        <v>0</v>
      </c>
      <c r="AV86" s="48" t="n">
        <v>0</v>
      </c>
      <c r="AW86" s="46" t="n">
        <v>0</v>
      </c>
      <c r="AX86" s="46" t="n">
        <v>0</v>
      </c>
      <c r="AY86" s="46" t="n">
        <v>0</v>
      </c>
      <c r="AZ86" s="47" t="n">
        <v>0</v>
      </c>
      <c r="BA86" s="48" t="n">
        <v>0</v>
      </c>
      <c r="BB86" s="46" t="n">
        <v>0</v>
      </c>
      <c r="BC86" s="46" t="n">
        <v>0</v>
      </c>
      <c r="BD86" s="46" t="n">
        <v>0</v>
      </c>
      <c r="BE86" s="47" t="n">
        <v>0</v>
      </c>
      <c r="BF86" s="48" t="n">
        <v>0</v>
      </c>
      <c r="BG86" s="46" t="n">
        <v>0</v>
      </c>
      <c r="BH86" s="46" t="n">
        <v>0</v>
      </c>
      <c r="BI86" s="46" t="n">
        <v>0</v>
      </c>
      <c r="BJ86" s="47" t="n">
        <v>0</v>
      </c>
      <c r="BK86" s="28" t="n">
        <v>6.80293955</v>
      </c>
    </row>
    <row r="87" customFormat="false" ht="12.75" hidden="false" customHeight="false" outlineLevel="0" collapsed="false">
      <c r="A87" s="22"/>
      <c r="B87" s="25" t="s">
        <v>93</v>
      </c>
      <c r="C87" s="45" t="n">
        <v>0</v>
      </c>
      <c r="D87" s="46" t="n">
        <v>0.460371883</v>
      </c>
      <c r="E87" s="46" t="n">
        <v>0</v>
      </c>
      <c r="F87" s="46" t="n">
        <v>0</v>
      </c>
      <c r="G87" s="47" t="n">
        <v>0</v>
      </c>
      <c r="H87" s="48" t="n">
        <v>0</v>
      </c>
      <c r="I87" s="46" t="n">
        <v>0.371029768</v>
      </c>
      <c r="J87" s="46" t="n">
        <v>0</v>
      </c>
      <c r="K87" s="46" t="n">
        <v>0</v>
      </c>
      <c r="L87" s="47" t="n">
        <v>66.439334848</v>
      </c>
      <c r="M87" s="48" t="n">
        <v>0</v>
      </c>
      <c r="N87" s="46" t="n">
        <v>0</v>
      </c>
      <c r="O87" s="46" t="n">
        <v>0</v>
      </c>
      <c r="P87" s="46" t="n">
        <v>0</v>
      </c>
      <c r="Q87" s="47" t="n">
        <v>0</v>
      </c>
      <c r="R87" s="48" t="n">
        <v>0</v>
      </c>
      <c r="S87" s="46" t="n">
        <v>0</v>
      </c>
      <c r="T87" s="46" t="n">
        <v>0</v>
      </c>
      <c r="U87" s="46" t="n">
        <v>0</v>
      </c>
      <c r="V87" s="47" t="n">
        <v>0</v>
      </c>
      <c r="W87" s="48" t="n">
        <v>0</v>
      </c>
      <c r="X87" s="46" t="n">
        <v>0</v>
      </c>
      <c r="Y87" s="46" t="n">
        <v>0</v>
      </c>
      <c r="Z87" s="46" t="n">
        <v>0</v>
      </c>
      <c r="AA87" s="47" t="n">
        <v>0</v>
      </c>
      <c r="AB87" s="48" t="n">
        <v>0</v>
      </c>
      <c r="AC87" s="46" t="n">
        <v>0</v>
      </c>
      <c r="AD87" s="46" t="n">
        <v>0</v>
      </c>
      <c r="AE87" s="46" t="n">
        <v>0</v>
      </c>
      <c r="AF87" s="47" t="n">
        <v>0</v>
      </c>
      <c r="AG87" s="48" t="n">
        <v>0</v>
      </c>
      <c r="AH87" s="46" t="n">
        <v>0</v>
      </c>
      <c r="AI87" s="46" t="n">
        <v>0</v>
      </c>
      <c r="AJ87" s="46" t="n">
        <v>0</v>
      </c>
      <c r="AK87" s="47" t="n">
        <v>0</v>
      </c>
      <c r="AL87" s="48" t="n">
        <v>0</v>
      </c>
      <c r="AM87" s="46" t="n">
        <v>0</v>
      </c>
      <c r="AN87" s="46" t="n">
        <v>0</v>
      </c>
      <c r="AO87" s="46" t="n">
        <v>0</v>
      </c>
      <c r="AP87" s="47" t="n">
        <v>0</v>
      </c>
      <c r="AQ87" s="48" t="n">
        <v>0</v>
      </c>
      <c r="AR87" s="46" t="n">
        <v>0</v>
      </c>
      <c r="AS87" s="46" t="n">
        <v>0</v>
      </c>
      <c r="AT87" s="46" t="n">
        <v>0</v>
      </c>
      <c r="AU87" s="47" t="n">
        <v>0</v>
      </c>
      <c r="AV87" s="48" t="n">
        <v>0</v>
      </c>
      <c r="AW87" s="46" t="n">
        <v>0</v>
      </c>
      <c r="AX87" s="46" t="n">
        <v>0</v>
      </c>
      <c r="AY87" s="46" t="n">
        <v>0</v>
      </c>
      <c r="AZ87" s="47" t="n">
        <v>0</v>
      </c>
      <c r="BA87" s="48" t="n">
        <v>0</v>
      </c>
      <c r="BB87" s="46" t="n">
        <v>0</v>
      </c>
      <c r="BC87" s="46" t="n">
        <v>0</v>
      </c>
      <c r="BD87" s="46" t="n">
        <v>0</v>
      </c>
      <c r="BE87" s="47" t="n">
        <v>0</v>
      </c>
      <c r="BF87" s="48" t="n">
        <v>0</v>
      </c>
      <c r="BG87" s="46" t="n">
        <v>0</v>
      </c>
      <c r="BH87" s="46" t="n">
        <v>0</v>
      </c>
      <c r="BI87" s="46" t="n">
        <v>0</v>
      </c>
      <c r="BJ87" s="47" t="n">
        <v>0</v>
      </c>
      <c r="BK87" s="28" t="n">
        <v>67.270736499</v>
      </c>
    </row>
    <row r="88" customFormat="false" ht="12.75" hidden="false" customHeight="false" outlineLevel="0" collapsed="false">
      <c r="A88" s="22"/>
      <c r="B88" s="85" t="s">
        <v>94</v>
      </c>
      <c r="C88" s="45" t="n">
        <v>0</v>
      </c>
      <c r="D88" s="46" t="n">
        <v>0.526025464</v>
      </c>
      <c r="E88" s="46" t="n">
        <v>0</v>
      </c>
      <c r="F88" s="46" t="n">
        <v>0</v>
      </c>
      <c r="G88" s="47" t="n">
        <v>0</v>
      </c>
      <c r="H88" s="48" t="n">
        <v>0</v>
      </c>
      <c r="I88" s="46" t="n">
        <v>0</v>
      </c>
      <c r="J88" s="46" t="n">
        <v>0</v>
      </c>
      <c r="K88" s="46" t="n">
        <v>0</v>
      </c>
      <c r="L88" s="47" t="n">
        <v>10.107718048</v>
      </c>
      <c r="M88" s="48" t="n">
        <v>0</v>
      </c>
      <c r="N88" s="46" t="n">
        <v>0</v>
      </c>
      <c r="O88" s="46" t="n">
        <v>0</v>
      </c>
      <c r="P88" s="46" t="n">
        <v>0</v>
      </c>
      <c r="Q88" s="47" t="n">
        <v>0</v>
      </c>
      <c r="R88" s="48" t="n">
        <v>0</v>
      </c>
      <c r="S88" s="46" t="n">
        <v>0</v>
      </c>
      <c r="T88" s="46" t="n">
        <v>0</v>
      </c>
      <c r="U88" s="46" t="n">
        <v>0</v>
      </c>
      <c r="V88" s="47" t="n">
        <v>0</v>
      </c>
      <c r="W88" s="48" t="n">
        <v>0</v>
      </c>
      <c r="X88" s="46" t="n">
        <v>0</v>
      </c>
      <c r="Y88" s="46" t="n">
        <v>0</v>
      </c>
      <c r="Z88" s="46" t="n">
        <v>0</v>
      </c>
      <c r="AA88" s="47" t="n">
        <v>0</v>
      </c>
      <c r="AB88" s="48" t="n">
        <v>0</v>
      </c>
      <c r="AC88" s="46" t="n">
        <v>0</v>
      </c>
      <c r="AD88" s="46" t="n">
        <v>0</v>
      </c>
      <c r="AE88" s="46" t="n">
        <v>0</v>
      </c>
      <c r="AF88" s="47" t="n">
        <v>0</v>
      </c>
      <c r="AG88" s="48" t="n">
        <v>0</v>
      </c>
      <c r="AH88" s="46" t="n">
        <v>0</v>
      </c>
      <c r="AI88" s="46" t="n">
        <v>0</v>
      </c>
      <c r="AJ88" s="46" t="n">
        <v>0</v>
      </c>
      <c r="AK88" s="47" t="n">
        <v>0</v>
      </c>
      <c r="AL88" s="48" t="n">
        <v>0</v>
      </c>
      <c r="AM88" s="46" t="n">
        <v>0</v>
      </c>
      <c r="AN88" s="46" t="n">
        <v>0</v>
      </c>
      <c r="AO88" s="46" t="n">
        <v>0</v>
      </c>
      <c r="AP88" s="47" t="n">
        <v>0</v>
      </c>
      <c r="AQ88" s="48" t="n">
        <v>0</v>
      </c>
      <c r="AR88" s="46" t="n">
        <v>0</v>
      </c>
      <c r="AS88" s="46" t="n">
        <v>0</v>
      </c>
      <c r="AT88" s="46" t="n">
        <v>0</v>
      </c>
      <c r="AU88" s="47" t="n">
        <v>0</v>
      </c>
      <c r="AV88" s="48" t="n">
        <v>0</v>
      </c>
      <c r="AW88" s="46" t="n">
        <v>0</v>
      </c>
      <c r="AX88" s="46" t="n">
        <v>0</v>
      </c>
      <c r="AY88" s="46" t="n">
        <v>0</v>
      </c>
      <c r="AZ88" s="47" t="n">
        <v>0</v>
      </c>
      <c r="BA88" s="48" t="n">
        <v>0</v>
      </c>
      <c r="BB88" s="46" t="n">
        <v>0</v>
      </c>
      <c r="BC88" s="46" t="n">
        <v>0</v>
      </c>
      <c r="BD88" s="46" t="n">
        <v>0</v>
      </c>
      <c r="BE88" s="47" t="n">
        <v>0</v>
      </c>
      <c r="BF88" s="48" t="n">
        <v>0</v>
      </c>
      <c r="BG88" s="46" t="n">
        <v>0</v>
      </c>
      <c r="BH88" s="46" t="n">
        <v>0</v>
      </c>
      <c r="BI88" s="46" t="n">
        <v>0</v>
      </c>
      <c r="BJ88" s="47" t="n">
        <v>0</v>
      </c>
      <c r="BK88" s="28" t="n">
        <v>10.633743512</v>
      </c>
    </row>
    <row r="89" customFormat="false" ht="12.75" hidden="false" customHeight="false" outlineLevel="0" collapsed="false">
      <c r="A89" s="31"/>
      <c r="B89" s="58" t="s">
        <v>23</v>
      </c>
      <c r="C89" s="74" t="n">
        <f aca="false">SUM(C83:C88)</f>
        <v>0</v>
      </c>
      <c r="D89" s="74" t="n">
        <f aca="false">SUM(D83:D88)</f>
        <v>1.487819997</v>
      </c>
      <c r="E89" s="74" t="n">
        <f aca="false">SUM(E83:E88)</f>
        <v>0</v>
      </c>
      <c r="F89" s="74" t="n">
        <f aca="false">SUM(F83:F88)</f>
        <v>0</v>
      </c>
      <c r="G89" s="74" t="n">
        <f aca="false">SUM(G83:G88)</f>
        <v>0</v>
      </c>
      <c r="H89" s="74" t="n">
        <f aca="false">SUM(H83:H88)</f>
        <v>0</v>
      </c>
      <c r="I89" s="74" t="n">
        <f aca="false">SUM(I83:I88)</f>
        <v>74.122179572</v>
      </c>
      <c r="J89" s="74" t="n">
        <f aca="false">SUM(J83:J88)</f>
        <v>0</v>
      </c>
      <c r="K89" s="74" t="n">
        <f aca="false">SUM(K83:K88)</f>
        <v>0</v>
      </c>
      <c r="L89" s="74" t="n">
        <f aca="false">SUM(L83:L88)</f>
        <v>301.45470341</v>
      </c>
      <c r="M89" s="74" t="n">
        <f aca="false">SUM(M83:M88)</f>
        <v>0</v>
      </c>
      <c r="N89" s="74" t="n">
        <f aca="false">SUM(N83:N88)</f>
        <v>0</v>
      </c>
      <c r="O89" s="74" t="n">
        <f aca="false">SUM(O83:O88)</f>
        <v>0</v>
      </c>
      <c r="P89" s="74" t="n">
        <f aca="false">SUM(P83:P88)</f>
        <v>0</v>
      </c>
      <c r="Q89" s="74" t="n">
        <f aca="false">SUM(Q83:Q88)</f>
        <v>0</v>
      </c>
      <c r="R89" s="74" t="n">
        <f aca="false">SUM(R83:R88)</f>
        <v>0</v>
      </c>
      <c r="S89" s="74" t="n">
        <f aca="false">SUM(S83:S88)</f>
        <v>0</v>
      </c>
      <c r="T89" s="74" t="n">
        <f aca="false">SUM(T83:T88)</f>
        <v>0</v>
      </c>
      <c r="U89" s="74" t="n">
        <f aca="false">SUM(U83:U88)</f>
        <v>0</v>
      </c>
      <c r="V89" s="74" t="n">
        <f aca="false">SUM(V83:V88)</f>
        <v>6.007E-006</v>
      </c>
      <c r="W89" s="74" t="n">
        <f aca="false">SUM(W83:W88)</f>
        <v>0</v>
      </c>
      <c r="X89" s="74" t="n">
        <f aca="false">SUM(X83:X88)</f>
        <v>0</v>
      </c>
      <c r="Y89" s="74" t="n">
        <f aca="false">SUM(Y83:Y88)</f>
        <v>0</v>
      </c>
      <c r="Z89" s="74" t="n">
        <f aca="false">SUM(Z83:Z88)</f>
        <v>0</v>
      </c>
      <c r="AA89" s="74" t="n">
        <f aca="false">SUM(AA83:AA88)</f>
        <v>0</v>
      </c>
      <c r="AB89" s="74" t="n">
        <f aca="false">SUM(AB83:AB88)</f>
        <v>0</v>
      </c>
      <c r="AC89" s="74" t="n">
        <f aca="false">SUM(AC83:AC88)</f>
        <v>0</v>
      </c>
      <c r="AD89" s="74" t="n">
        <f aca="false">SUM(AD83:AD88)</f>
        <v>0</v>
      </c>
      <c r="AE89" s="74" t="n">
        <f aca="false">SUM(AE83:AE88)</f>
        <v>0</v>
      </c>
      <c r="AF89" s="74" t="n">
        <f aca="false">SUM(AF83:AF88)</f>
        <v>0</v>
      </c>
      <c r="AG89" s="74" t="n">
        <f aca="false">SUM(AG83:AG88)</f>
        <v>0</v>
      </c>
      <c r="AH89" s="74" t="n">
        <f aca="false">SUM(AH83:AH88)</f>
        <v>0</v>
      </c>
      <c r="AI89" s="74" t="n">
        <f aca="false">SUM(AI83:AI88)</f>
        <v>0</v>
      </c>
      <c r="AJ89" s="74" t="n">
        <f aca="false">SUM(AJ83:AJ88)</f>
        <v>0</v>
      </c>
      <c r="AK89" s="74" t="n">
        <f aca="false">SUM(AK83:AK88)</f>
        <v>0</v>
      </c>
      <c r="AL89" s="74" t="n">
        <f aca="false">SUM(AL83:AL88)</f>
        <v>0</v>
      </c>
      <c r="AM89" s="74" t="n">
        <f aca="false">SUM(AM83:AM88)</f>
        <v>0</v>
      </c>
      <c r="AN89" s="74" t="n">
        <f aca="false">SUM(AN83:AN88)</f>
        <v>0</v>
      </c>
      <c r="AO89" s="74" t="n">
        <f aca="false">SUM(AO83:AO88)</f>
        <v>0</v>
      </c>
      <c r="AP89" s="74" t="n">
        <f aca="false">SUM(AP83:AP88)</f>
        <v>0</v>
      </c>
      <c r="AQ89" s="74" t="n">
        <f aca="false">SUM(AQ83:AQ88)</f>
        <v>0</v>
      </c>
      <c r="AR89" s="74" t="n">
        <f aca="false">SUM(AR83:AR88)</f>
        <v>0</v>
      </c>
      <c r="AS89" s="74" t="n">
        <f aca="false">SUM(AS83:AS88)</f>
        <v>0</v>
      </c>
      <c r="AT89" s="74" t="n">
        <f aca="false">SUM(AT83:AT88)</f>
        <v>0</v>
      </c>
      <c r="AU89" s="74" t="n">
        <f aca="false">SUM(AU83:AU88)</f>
        <v>0</v>
      </c>
      <c r="AV89" s="74" t="n">
        <f aca="false">SUM(AV83:AV88)</f>
        <v>0</v>
      </c>
      <c r="AW89" s="74" t="n">
        <f aca="false">SUM(AW83:AW88)</f>
        <v>0</v>
      </c>
      <c r="AX89" s="74" t="n">
        <f aca="false">SUM(AX83:AX88)</f>
        <v>0</v>
      </c>
      <c r="AY89" s="74" t="n">
        <f aca="false">SUM(AY83:AY88)</f>
        <v>0</v>
      </c>
      <c r="AZ89" s="74" t="n">
        <f aca="false">SUM(AZ83:AZ88)</f>
        <v>0</v>
      </c>
      <c r="BA89" s="74" t="n">
        <f aca="false">SUM(BA83:BA88)</f>
        <v>0</v>
      </c>
      <c r="BB89" s="74" t="n">
        <f aca="false">SUM(BB83:BB88)</f>
        <v>0</v>
      </c>
      <c r="BC89" s="74" t="n">
        <f aca="false">SUM(BC83:BC88)</f>
        <v>0</v>
      </c>
      <c r="BD89" s="74" t="n">
        <f aca="false">SUM(BD83:BD88)</f>
        <v>0</v>
      </c>
      <c r="BE89" s="74" t="n">
        <f aca="false">SUM(BE83:BE88)</f>
        <v>0</v>
      </c>
      <c r="BF89" s="74" t="n">
        <f aca="false">SUM(BF83:BF88)</f>
        <v>0</v>
      </c>
      <c r="BG89" s="74" t="n">
        <f aca="false">SUM(BG83:BG88)</f>
        <v>0</v>
      </c>
      <c r="BH89" s="74" t="n">
        <f aca="false">SUM(BH83:BH88)</f>
        <v>0</v>
      </c>
      <c r="BI89" s="74" t="n">
        <f aca="false">SUM(BI83:BI88)</f>
        <v>0</v>
      </c>
      <c r="BJ89" s="74" t="n">
        <f aca="false">SUM(BJ83:BJ88)</f>
        <v>0</v>
      </c>
      <c r="BK89" s="74" t="n">
        <f aca="false">SUM(BK83:BK88)</f>
        <v>377.064708986</v>
      </c>
    </row>
    <row r="90" customFormat="false" ht="12.75" hidden="false" customHeight="false" outlineLevel="0" collapsed="false">
      <c r="A90" s="31"/>
      <c r="B90" s="58" t="s">
        <v>79</v>
      </c>
      <c r="C90" s="74" t="n">
        <f aca="false">SUM(C89,C81)</f>
        <v>0</v>
      </c>
      <c r="D90" s="75" t="n">
        <f aca="false">SUM(D89,D81)</f>
        <v>1.487819997</v>
      </c>
      <c r="E90" s="75" t="n">
        <f aca="false">SUM(E89,E81)</f>
        <v>0</v>
      </c>
      <c r="F90" s="75" t="n">
        <f aca="false">SUM(F89,F81)</f>
        <v>0</v>
      </c>
      <c r="G90" s="76" t="n">
        <f aca="false">SUM(G89,G81)</f>
        <v>0</v>
      </c>
      <c r="H90" s="77" t="n">
        <f aca="false">SUM(H89,H81)</f>
        <v>0</v>
      </c>
      <c r="I90" s="75" t="n">
        <f aca="false">SUM(I89,I81)</f>
        <v>74.122179572</v>
      </c>
      <c r="J90" s="75" t="n">
        <f aca="false">SUM(J89,J81)</f>
        <v>0</v>
      </c>
      <c r="K90" s="75" t="n">
        <f aca="false">SUM(K89,K81)</f>
        <v>0</v>
      </c>
      <c r="L90" s="76" t="n">
        <f aca="false">SUM(L89,L81)</f>
        <v>301.45470341</v>
      </c>
      <c r="M90" s="77" t="n">
        <f aca="false">SUM(M89,M81)</f>
        <v>0</v>
      </c>
      <c r="N90" s="75" t="n">
        <f aca="false">SUM(N89,N81)</f>
        <v>0</v>
      </c>
      <c r="O90" s="75" t="n">
        <f aca="false">SUM(O89,O81)</f>
        <v>0</v>
      </c>
      <c r="P90" s="75" t="n">
        <f aca="false">SUM(P89,P81)</f>
        <v>0</v>
      </c>
      <c r="Q90" s="76" t="n">
        <f aca="false">SUM(Q89,Q81)</f>
        <v>0</v>
      </c>
      <c r="R90" s="77" t="n">
        <f aca="false">SUM(R89,R81)</f>
        <v>0</v>
      </c>
      <c r="S90" s="75" t="n">
        <f aca="false">SUM(S89,S81)</f>
        <v>0</v>
      </c>
      <c r="T90" s="75" t="n">
        <f aca="false">SUM(T89,T81)</f>
        <v>0</v>
      </c>
      <c r="U90" s="75" t="n">
        <f aca="false">SUM(U89,U81)</f>
        <v>0</v>
      </c>
      <c r="V90" s="76" t="n">
        <f aca="false">SUM(V89,V81)</f>
        <v>6.007E-006</v>
      </c>
      <c r="W90" s="77" t="n">
        <f aca="false">SUM(W89,W81)</f>
        <v>0</v>
      </c>
      <c r="X90" s="75" t="n">
        <f aca="false">SUM(X89,X81)</f>
        <v>0</v>
      </c>
      <c r="Y90" s="75" t="n">
        <f aca="false">SUM(Y89,Y81)</f>
        <v>0</v>
      </c>
      <c r="Z90" s="75" t="n">
        <f aca="false">SUM(Z89,Z81)</f>
        <v>0</v>
      </c>
      <c r="AA90" s="76" t="n">
        <f aca="false">SUM(AA89,AA81)</f>
        <v>0</v>
      </c>
      <c r="AB90" s="77" t="n">
        <f aca="false">SUM(AB89,AB81)</f>
        <v>0</v>
      </c>
      <c r="AC90" s="75" t="n">
        <f aca="false">SUM(AC89,AC81)</f>
        <v>0</v>
      </c>
      <c r="AD90" s="75" t="n">
        <f aca="false">SUM(AD89,AD81)</f>
        <v>0</v>
      </c>
      <c r="AE90" s="75" t="n">
        <f aca="false">SUM(AE89,AE81)</f>
        <v>0</v>
      </c>
      <c r="AF90" s="76" t="n">
        <f aca="false">SUM(AF89,AF81)</f>
        <v>0</v>
      </c>
      <c r="AG90" s="77" t="n">
        <f aca="false">SUM(AG89,AG81)</f>
        <v>0</v>
      </c>
      <c r="AH90" s="75" t="n">
        <f aca="false">SUM(AH89,AH81)</f>
        <v>0</v>
      </c>
      <c r="AI90" s="75" t="n">
        <f aca="false">SUM(AI89,AI81)</f>
        <v>0</v>
      </c>
      <c r="AJ90" s="75" t="n">
        <f aca="false">SUM(AJ89,AJ81)</f>
        <v>0</v>
      </c>
      <c r="AK90" s="76" t="n">
        <f aca="false">SUM(AK89,AK81)</f>
        <v>0</v>
      </c>
      <c r="AL90" s="77" t="n">
        <f aca="false">SUM(AL89,AL81)</f>
        <v>0</v>
      </c>
      <c r="AM90" s="75" t="n">
        <f aca="false">SUM(AM89,AM81)</f>
        <v>0</v>
      </c>
      <c r="AN90" s="75" t="n">
        <f aca="false">SUM(AN89,AN81)</f>
        <v>0</v>
      </c>
      <c r="AO90" s="75" t="n">
        <f aca="false">SUM(AO89,AO81)</f>
        <v>0</v>
      </c>
      <c r="AP90" s="76" t="n">
        <f aca="false">SUM(AP89,AP81)</f>
        <v>0</v>
      </c>
      <c r="AQ90" s="77" t="n">
        <f aca="false">SUM(AQ89,AQ81)</f>
        <v>0</v>
      </c>
      <c r="AR90" s="75" t="n">
        <f aca="false">SUM(AR89,AR81)</f>
        <v>0</v>
      </c>
      <c r="AS90" s="75" t="n">
        <f aca="false">SUM(AS89,AS81)</f>
        <v>0</v>
      </c>
      <c r="AT90" s="75" t="n">
        <f aca="false">SUM(AT89,AT81)</f>
        <v>0</v>
      </c>
      <c r="AU90" s="76" t="n">
        <f aca="false">SUM(AU89,AU81)</f>
        <v>0</v>
      </c>
      <c r="AV90" s="77" t="n">
        <f aca="false">SUM(AV89,AV81)</f>
        <v>0</v>
      </c>
      <c r="AW90" s="75" t="n">
        <f aca="false">SUM(AW89,AW81)</f>
        <v>0</v>
      </c>
      <c r="AX90" s="75" t="n">
        <f aca="false">SUM(AX89,AX81)</f>
        <v>0</v>
      </c>
      <c r="AY90" s="75" t="n">
        <f aca="false">SUM(AY89,AY81)</f>
        <v>0</v>
      </c>
      <c r="AZ90" s="76" t="n">
        <f aca="false">SUM(AZ89,AZ81)</f>
        <v>0</v>
      </c>
      <c r="BA90" s="77" t="n">
        <f aca="false">SUM(BA89,BA81)</f>
        <v>0</v>
      </c>
      <c r="BB90" s="75" t="n">
        <f aca="false">SUM(BB89,BB81)</f>
        <v>0</v>
      </c>
      <c r="BC90" s="75" t="n">
        <f aca="false">SUM(BC89,BC81)</f>
        <v>0</v>
      </c>
      <c r="BD90" s="75" t="n">
        <f aca="false">SUM(BD89,BD81)</f>
        <v>0</v>
      </c>
      <c r="BE90" s="76" t="n">
        <f aca="false">SUM(BE89,BE81)</f>
        <v>0</v>
      </c>
      <c r="BF90" s="77" t="n">
        <f aca="false">SUM(BF89,BF81)</f>
        <v>0</v>
      </c>
      <c r="BG90" s="75" t="n">
        <f aca="false">SUM(BG89,BG81)</f>
        <v>0</v>
      </c>
      <c r="BH90" s="75" t="n">
        <f aca="false">SUM(BH89,BH81)</f>
        <v>0</v>
      </c>
      <c r="BI90" s="75" t="n">
        <f aca="false">SUM(BI89,BI81)</f>
        <v>0</v>
      </c>
      <c r="BJ90" s="76" t="n">
        <f aca="false">SUM(BJ89,BJ81)</f>
        <v>0</v>
      </c>
      <c r="BK90" s="84" t="n">
        <f aca="false">SUM(BK89,BK81)</f>
        <v>377.064708986</v>
      </c>
    </row>
    <row r="91" customFormat="false" ht="4.5" hidden="false" customHeight="true" outlineLevel="0" collapsed="false">
      <c r="A91" s="22"/>
      <c r="B91" s="2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</row>
    <row r="92" customFormat="false" ht="12.75" hidden="false" customHeight="false" outlineLevel="0" collapsed="false">
      <c r="A92" s="22" t="s">
        <v>95</v>
      </c>
      <c r="B92" s="23" t="s">
        <v>9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</row>
    <row r="93" customFormat="false" ht="12.75" hidden="false" customHeight="false" outlineLevel="0" collapsed="false">
      <c r="A93" s="22" t="s">
        <v>13</v>
      </c>
      <c r="B93" s="25" t="s">
        <v>9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18.322238941</v>
      </c>
      <c r="E94" s="27" t="n">
        <v>0</v>
      </c>
      <c r="F94" s="27" t="n">
        <v>0</v>
      </c>
      <c r="G94" s="30" t="n">
        <v>0</v>
      </c>
      <c r="H94" s="40" t="n">
        <v>2.884574724</v>
      </c>
      <c r="I94" s="27" t="n">
        <v>2.993399308</v>
      </c>
      <c r="J94" s="27" t="n">
        <v>0</v>
      </c>
      <c r="K94" s="27" t="n">
        <v>0</v>
      </c>
      <c r="L94" s="30" t="n">
        <v>18.752166049</v>
      </c>
      <c r="M94" s="40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0" t="n">
        <v>0.946449134</v>
      </c>
      <c r="S94" s="27" t="n">
        <v>0</v>
      </c>
      <c r="T94" s="27" t="n">
        <v>0</v>
      </c>
      <c r="U94" s="27" t="n">
        <v>0</v>
      </c>
      <c r="V94" s="30" t="n">
        <v>0.178020863</v>
      </c>
      <c r="W94" s="40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0" t="n">
        <v>0</v>
      </c>
      <c r="AC94" s="27" t="n">
        <v>0</v>
      </c>
      <c r="AD94" s="27" t="n">
        <v>0</v>
      </c>
      <c r="AE94" s="27" t="n">
        <v>0</v>
      </c>
      <c r="AF94" s="30" t="n">
        <v>0</v>
      </c>
      <c r="AG94" s="40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0" t="n">
        <v>0</v>
      </c>
      <c r="AM94" s="27" t="n">
        <v>0</v>
      </c>
      <c r="AN94" s="27" t="n">
        <v>0</v>
      </c>
      <c r="AO94" s="27" t="n">
        <v>0</v>
      </c>
      <c r="AP94" s="30" t="n">
        <v>0</v>
      </c>
      <c r="AQ94" s="40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0" t="n">
        <v>7.583322147</v>
      </c>
      <c r="AW94" s="27" t="n">
        <v>0.194861134</v>
      </c>
      <c r="AX94" s="27" t="n">
        <v>0</v>
      </c>
      <c r="AY94" s="27" t="n">
        <v>0</v>
      </c>
      <c r="AZ94" s="30" t="n">
        <v>18.016688194</v>
      </c>
      <c r="BA94" s="40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0" t="n">
        <v>1.692835377</v>
      </c>
      <c r="BG94" s="27" t="n">
        <v>0</v>
      </c>
      <c r="BH94" s="27" t="n">
        <v>0</v>
      </c>
      <c r="BI94" s="27" t="n">
        <v>0</v>
      </c>
      <c r="BJ94" s="30" t="n">
        <v>0.62628852</v>
      </c>
      <c r="BK94" s="28" t="n">
        <v>72.190844391</v>
      </c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34.5146183</v>
      </c>
      <c r="E95" s="27" t="n">
        <v>0</v>
      </c>
      <c r="F95" s="27" t="n">
        <v>0</v>
      </c>
      <c r="G95" s="30" t="n">
        <v>0</v>
      </c>
      <c r="H95" s="40" t="n">
        <v>3.990128247</v>
      </c>
      <c r="I95" s="27" t="n">
        <v>2.893651171</v>
      </c>
      <c r="J95" s="27" t="n">
        <v>0</v>
      </c>
      <c r="K95" s="27" t="n">
        <v>0</v>
      </c>
      <c r="L95" s="30" t="n">
        <v>70.44927229</v>
      </c>
      <c r="M95" s="40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0" t="n">
        <v>1.489429454</v>
      </c>
      <c r="S95" s="27" t="n">
        <v>0</v>
      </c>
      <c r="T95" s="27" t="n">
        <v>0</v>
      </c>
      <c r="U95" s="27" t="n">
        <v>0</v>
      </c>
      <c r="V95" s="30" t="n">
        <v>0.369265285</v>
      </c>
      <c r="W95" s="40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0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0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0" t="n">
        <v>0.000854124</v>
      </c>
      <c r="AM95" s="27" t="n">
        <v>0</v>
      </c>
      <c r="AN95" s="27" t="n">
        <v>0</v>
      </c>
      <c r="AO95" s="27" t="n">
        <v>0</v>
      </c>
      <c r="AP95" s="30" t="n">
        <v>0</v>
      </c>
      <c r="AQ95" s="40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0" t="n">
        <v>7.907784736</v>
      </c>
      <c r="AW95" s="27" t="n">
        <v>9.253093193</v>
      </c>
      <c r="AX95" s="27" t="n">
        <v>0</v>
      </c>
      <c r="AY95" s="27" t="n">
        <v>0</v>
      </c>
      <c r="AZ95" s="30" t="n">
        <v>24.834936257</v>
      </c>
      <c r="BA95" s="40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0" t="n">
        <v>2.248778842</v>
      </c>
      <c r="BG95" s="27" t="n">
        <v>0.069205408</v>
      </c>
      <c r="BH95" s="27" t="n">
        <v>0</v>
      </c>
      <c r="BI95" s="27" t="n">
        <v>0</v>
      </c>
      <c r="BJ95" s="30" t="n">
        <v>4.753418695</v>
      </c>
      <c r="BK95" s="28" t="n">
        <v>162.774436002</v>
      </c>
    </row>
    <row r="96" customFormat="false" ht="12.75" hidden="false" customHeight="false" outlineLevel="0" collapsed="false">
      <c r="A96" s="22"/>
      <c r="B96" s="25" t="s">
        <v>100</v>
      </c>
      <c r="C96" s="26" t="n">
        <v>0</v>
      </c>
      <c r="D96" s="27" t="n">
        <v>25.695154899</v>
      </c>
      <c r="E96" s="27" t="n">
        <v>0</v>
      </c>
      <c r="F96" s="27" t="n">
        <v>0</v>
      </c>
      <c r="G96" s="30" t="n">
        <v>0</v>
      </c>
      <c r="H96" s="40" t="n">
        <v>17.826306554</v>
      </c>
      <c r="I96" s="27" t="n">
        <v>1.135476034</v>
      </c>
      <c r="J96" s="27" t="n">
        <v>0</v>
      </c>
      <c r="K96" s="27" t="n">
        <v>0</v>
      </c>
      <c r="L96" s="30" t="n">
        <v>65.759401333</v>
      </c>
      <c r="M96" s="40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0" t="n">
        <v>7.981228333</v>
      </c>
      <c r="S96" s="27" t="n">
        <v>0.033782431</v>
      </c>
      <c r="T96" s="27" t="n">
        <v>0</v>
      </c>
      <c r="U96" s="27" t="n">
        <v>0</v>
      </c>
      <c r="V96" s="30" t="n">
        <v>1.489994243</v>
      </c>
      <c r="W96" s="40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0" t="n">
        <v>0.014032367</v>
      </c>
      <c r="AC96" s="27" t="n">
        <v>0</v>
      </c>
      <c r="AD96" s="27" t="n">
        <v>0</v>
      </c>
      <c r="AE96" s="27" t="n">
        <v>0</v>
      </c>
      <c r="AF96" s="30" t="n">
        <v>0</v>
      </c>
      <c r="AG96" s="40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0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0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0" t="n">
        <v>18.112884825</v>
      </c>
      <c r="AW96" s="27" t="n">
        <v>7.430656913</v>
      </c>
      <c r="AX96" s="27" t="n">
        <v>0</v>
      </c>
      <c r="AY96" s="27" t="n">
        <v>0</v>
      </c>
      <c r="AZ96" s="30" t="n">
        <v>42.475054115</v>
      </c>
      <c r="BA96" s="40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0" t="n">
        <v>5.628113592</v>
      </c>
      <c r="BG96" s="27" t="n">
        <v>0.345652667</v>
      </c>
      <c r="BH96" s="27" t="n">
        <v>0</v>
      </c>
      <c r="BI96" s="27" t="n">
        <v>0</v>
      </c>
      <c r="BJ96" s="30" t="n">
        <v>2.138648851</v>
      </c>
      <c r="BK96" s="28" t="n">
        <v>196.066387157</v>
      </c>
    </row>
    <row r="97" customFormat="false" ht="12.75" hidden="false" customHeight="false" outlineLevel="0" collapsed="false">
      <c r="A97" s="22"/>
      <c r="B97" s="25" t="s">
        <v>101</v>
      </c>
      <c r="C97" s="26" t="n">
        <v>0</v>
      </c>
      <c r="D97" s="27" t="n">
        <v>6.077748612</v>
      </c>
      <c r="E97" s="27" t="n">
        <v>0</v>
      </c>
      <c r="F97" s="27" t="n">
        <v>0</v>
      </c>
      <c r="G97" s="30" t="n">
        <v>0</v>
      </c>
      <c r="H97" s="40" t="n">
        <v>27.430176244</v>
      </c>
      <c r="I97" s="27" t="n">
        <v>4.213924578</v>
      </c>
      <c r="J97" s="27" t="n">
        <v>0</v>
      </c>
      <c r="K97" s="27" t="n">
        <v>0</v>
      </c>
      <c r="L97" s="30" t="n">
        <v>82.542967761</v>
      </c>
      <c r="M97" s="40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0" t="n">
        <v>12.261516849</v>
      </c>
      <c r="S97" s="27" t="n">
        <v>0.681925655</v>
      </c>
      <c r="T97" s="27" t="n">
        <v>0</v>
      </c>
      <c r="U97" s="27" t="n">
        <v>0</v>
      </c>
      <c r="V97" s="30" t="n">
        <v>3.010129252</v>
      </c>
      <c r="W97" s="40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0" t="n">
        <v>0.009412248</v>
      </c>
      <c r="AC97" s="27" t="n">
        <v>0</v>
      </c>
      <c r="AD97" s="27" t="n">
        <v>0</v>
      </c>
      <c r="AE97" s="27" t="n">
        <v>0</v>
      </c>
      <c r="AF97" s="30" t="n">
        <v>0</v>
      </c>
      <c r="AG97" s="40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0" t="n">
        <v>0.001374181</v>
      </c>
      <c r="AM97" s="27" t="n">
        <v>0</v>
      </c>
      <c r="AN97" s="27" t="n">
        <v>0</v>
      </c>
      <c r="AO97" s="27" t="n">
        <v>0</v>
      </c>
      <c r="AP97" s="30" t="n">
        <v>0</v>
      </c>
      <c r="AQ97" s="40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0" t="n">
        <v>130.44879171</v>
      </c>
      <c r="AW97" s="27" t="n">
        <v>6.778099595</v>
      </c>
      <c r="AX97" s="27" t="n">
        <v>0</v>
      </c>
      <c r="AY97" s="27" t="n">
        <v>0</v>
      </c>
      <c r="AZ97" s="30" t="n">
        <v>62.543400612</v>
      </c>
      <c r="BA97" s="40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0" t="n">
        <v>58.559946886</v>
      </c>
      <c r="BG97" s="27" t="n">
        <v>1.807859027</v>
      </c>
      <c r="BH97" s="27" t="n">
        <v>0</v>
      </c>
      <c r="BI97" s="27" t="n">
        <v>0</v>
      </c>
      <c r="BJ97" s="30" t="n">
        <v>8.425667128</v>
      </c>
      <c r="BK97" s="28" t="n">
        <v>404.792940338</v>
      </c>
    </row>
    <row r="98" customFormat="false" ht="12.75" hidden="false" customHeight="false" outlineLevel="0" collapsed="false">
      <c r="A98" s="22"/>
      <c r="B98" s="25" t="s">
        <v>102</v>
      </c>
      <c r="C98" s="26" t="n">
        <v>0</v>
      </c>
      <c r="D98" s="27" t="n">
        <v>147.759545606</v>
      </c>
      <c r="E98" s="27" t="n">
        <v>0</v>
      </c>
      <c r="F98" s="27" t="n">
        <v>0</v>
      </c>
      <c r="G98" s="30" t="n">
        <v>0</v>
      </c>
      <c r="H98" s="40" t="n">
        <v>54.153514249</v>
      </c>
      <c r="I98" s="27" t="n">
        <v>24.792734708</v>
      </c>
      <c r="J98" s="27" t="n">
        <v>0</v>
      </c>
      <c r="K98" s="27" t="n">
        <v>0</v>
      </c>
      <c r="L98" s="30" t="n">
        <v>164.249788318</v>
      </c>
      <c r="M98" s="40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0" t="n">
        <v>19.959840458</v>
      </c>
      <c r="S98" s="27" t="n">
        <v>0.03038373</v>
      </c>
      <c r="T98" s="27" t="n">
        <v>0</v>
      </c>
      <c r="U98" s="27" t="n">
        <v>0</v>
      </c>
      <c r="V98" s="30" t="n">
        <v>6.524658599</v>
      </c>
      <c r="W98" s="40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0" t="n">
        <v>0.000412983</v>
      </c>
      <c r="AC98" s="27" t="n">
        <v>0</v>
      </c>
      <c r="AD98" s="27" t="n">
        <v>0</v>
      </c>
      <c r="AE98" s="27" t="n">
        <v>0</v>
      </c>
      <c r="AF98" s="30" t="n">
        <v>0</v>
      </c>
      <c r="AG98" s="40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0" t="n">
        <v>0.004100179</v>
      </c>
      <c r="AM98" s="27" t="n">
        <v>0</v>
      </c>
      <c r="AN98" s="27" t="n">
        <v>0</v>
      </c>
      <c r="AO98" s="27" t="n">
        <v>0</v>
      </c>
      <c r="AP98" s="30" t="n">
        <v>0</v>
      </c>
      <c r="AQ98" s="40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0" t="n">
        <v>108.849936741</v>
      </c>
      <c r="AW98" s="27" t="n">
        <v>54.368626885</v>
      </c>
      <c r="AX98" s="27" t="n">
        <v>0</v>
      </c>
      <c r="AY98" s="27" t="n">
        <v>0</v>
      </c>
      <c r="AZ98" s="30" t="n">
        <v>157.617450141</v>
      </c>
      <c r="BA98" s="40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0" t="n">
        <v>29.351034812</v>
      </c>
      <c r="BG98" s="27" t="n">
        <v>0.332474409</v>
      </c>
      <c r="BH98" s="27" t="n">
        <v>0</v>
      </c>
      <c r="BI98" s="27" t="n">
        <v>0</v>
      </c>
      <c r="BJ98" s="30" t="n">
        <v>14.45530995</v>
      </c>
      <c r="BK98" s="28" t="n">
        <v>782.449811768</v>
      </c>
    </row>
    <row r="99" customFormat="false" ht="12.75" hidden="false" customHeight="false" outlineLevel="0" collapsed="false">
      <c r="A99" s="22"/>
      <c r="B99" s="25" t="s">
        <v>103</v>
      </c>
      <c r="C99" s="26" t="n">
        <v>0</v>
      </c>
      <c r="D99" s="27" t="n">
        <v>4.446399529</v>
      </c>
      <c r="E99" s="27" t="n">
        <v>0</v>
      </c>
      <c r="F99" s="27" t="n">
        <v>0</v>
      </c>
      <c r="G99" s="30" t="n">
        <v>0</v>
      </c>
      <c r="H99" s="40" t="n">
        <v>1.376472837</v>
      </c>
      <c r="I99" s="27" t="n">
        <v>1.24010618</v>
      </c>
      <c r="J99" s="27" t="n">
        <v>0</v>
      </c>
      <c r="K99" s="27" t="n">
        <v>0</v>
      </c>
      <c r="L99" s="30" t="n">
        <v>13.888284522</v>
      </c>
      <c r="M99" s="40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0" t="n">
        <v>0.600166255</v>
      </c>
      <c r="S99" s="27" t="n">
        <v>0</v>
      </c>
      <c r="T99" s="27" t="n">
        <v>0</v>
      </c>
      <c r="U99" s="27" t="n">
        <v>0</v>
      </c>
      <c r="V99" s="30" t="n">
        <v>0.092742897</v>
      </c>
      <c r="W99" s="40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0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0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0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0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0" t="n">
        <v>2.411980651</v>
      </c>
      <c r="AW99" s="27" t="n">
        <v>0.572249792</v>
      </c>
      <c r="AX99" s="27" t="n">
        <v>0</v>
      </c>
      <c r="AY99" s="27" t="n">
        <v>0</v>
      </c>
      <c r="AZ99" s="30" t="n">
        <v>11.328726107</v>
      </c>
      <c r="BA99" s="40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0" t="n">
        <v>0.850588629</v>
      </c>
      <c r="BG99" s="27" t="n">
        <v>0.046462428</v>
      </c>
      <c r="BH99" s="27" t="n">
        <v>0</v>
      </c>
      <c r="BI99" s="27" t="n">
        <v>0</v>
      </c>
      <c r="BJ99" s="30" t="n">
        <v>0.413443526</v>
      </c>
      <c r="BK99" s="28" t="n">
        <v>37.267623353</v>
      </c>
    </row>
    <row r="100" customFormat="false" ht="12.75" hidden="false" customHeight="false" outlineLevel="0" collapsed="false">
      <c r="A100" s="22"/>
      <c r="B100" s="25" t="s">
        <v>104</v>
      </c>
      <c r="C100" s="26" t="n">
        <v>0</v>
      </c>
      <c r="D100" s="27" t="n">
        <v>33.088675604</v>
      </c>
      <c r="E100" s="27" t="n">
        <v>0</v>
      </c>
      <c r="F100" s="27" t="n">
        <v>0</v>
      </c>
      <c r="G100" s="30" t="n">
        <v>0</v>
      </c>
      <c r="H100" s="40" t="n">
        <v>43.763196969</v>
      </c>
      <c r="I100" s="27" t="n">
        <v>54.40219796</v>
      </c>
      <c r="J100" s="27" t="n">
        <v>0</v>
      </c>
      <c r="K100" s="27" t="n">
        <v>0</v>
      </c>
      <c r="L100" s="30" t="n">
        <v>216.380833038</v>
      </c>
      <c r="M100" s="40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0" t="n">
        <v>22.469853195</v>
      </c>
      <c r="S100" s="27" t="n">
        <v>1.688828213</v>
      </c>
      <c r="T100" s="27" t="n">
        <v>0</v>
      </c>
      <c r="U100" s="27" t="n">
        <v>0</v>
      </c>
      <c r="V100" s="30" t="n">
        <v>9.473623522</v>
      </c>
      <c r="W100" s="40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0" t="n">
        <v>0.055802443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0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0" t="n">
        <v>0.049289697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0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0" t="n">
        <v>91.3347363</v>
      </c>
      <c r="AW100" s="27" t="n">
        <v>30.258643194</v>
      </c>
      <c r="AX100" s="27" t="n">
        <v>0</v>
      </c>
      <c r="AY100" s="27" t="n">
        <v>0</v>
      </c>
      <c r="AZ100" s="30" t="n">
        <v>262.914954746</v>
      </c>
      <c r="BA100" s="40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0" t="n">
        <v>29.933645619</v>
      </c>
      <c r="BG100" s="27" t="n">
        <v>5.474476004</v>
      </c>
      <c r="BH100" s="27" t="n">
        <v>0</v>
      </c>
      <c r="BI100" s="27" t="n">
        <v>0</v>
      </c>
      <c r="BJ100" s="30" t="n">
        <v>18.56911121</v>
      </c>
      <c r="BK100" s="28" t="n">
        <v>819.857867714</v>
      </c>
    </row>
    <row r="101" customFormat="false" ht="12.75" hidden="false" customHeight="false" outlineLevel="0" collapsed="false">
      <c r="A101" s="31"/>
      <c r="B101" s="58" t="s">
        <v>84</v>
      </c>
      <c r="C101" s="81" t="n">
        <f aca="false">SUM(C94:C100)</f>
        <v>0</v>
      </c>
      <c r="D101" s="82" t="n">
        <f aca="false">SUM(D94:D100)</f>
        <v>269.904381491</v>
      </c>
      <c r="E101" s="82" t="n">
        <f aca="false">SUM(E94:E100)</f>
        <v>0</v>
      </c>
      <c r="F101" s="82" t="n">
        <f aca="false">SUM(F94:F100)</f>
        <v>0</v>
      </c>
      <c r="G101" s="82" t="n">
        <f aca="false">SUM(G94:G100)</f>
        <v>0</v>
      </c>
      <c r="H101" s="82" t="n">
        <f aca="false">SUM(H94:H100)</f>
        <v>151.424369824</v>
      </c>
      <c r="I101" s="82" t="n">
        <f aca="false">SUM(I94:I100)</f>
        <v>91.671489939</v>
      </c>
      <c r="J101" s="82" t="n">
        <f aca="false">SUM(J94:J100)</f>
        <v>0</v>
      </c>
      <c r="K101" s="82" t="n">
        <f aca="false">SUM(K94:K100)</f>
        <v>0</v>
      </c>
      <c r="L101" s="82" t="n">
        <f aca="false">SUM(L94:L100)</f>
        <v>632.022713311</v>
      </c>
      <c r="M101" s="82" t="n">
        <f aca="false">SUM(M94:M100)</f>
        <v>0</v>
      </c>
      <c r="N101" s="82" t="n">
        <f aca="false">SUM(N94:N100)</f>
        <v>0</v>
      </c>
      <c r="O101" s="82" t="n">
        <f aca="false">SUM(O94:O100)</f>
        <v>0</v>
      </c>
      <c r="P101" s="82" t="n">
        <f aca="false">SUM(P94:P100)</f>
        <v>0</v>
      </c>
      <c r="Q101" s="82" t="n">
        <f aca="false">SUM(Q94:Q100)</f>
        <v>0</v>
      </c>
      <c r="R101" s="82" t="n">
        <f aca="false">SUM(R94:R100)</f>
        <v>65.708483678</v>
      </c>
      <c r="S101" s="82" t="n">
        <f aca="false">SUM(S94:S100)</f>
        <v>2.434920029</v>
      </c>
      <c r="T101" s="82" t="n">
        <f aca="false">SUM(T94:T100)</f>
        <v>0</v>
      </c>
      <c r="U101" s="82" t="n">
        <f aca="false">SUM(U94:U100)</f>
        <v>0</v>
      </c>
      <c r="V101" s="82" t="n">
        <f aca="false">SUM(V94:V100)</f>
        <v>21.138434661</v>
      </c>
      <c r="W101" s="82" t="n">
        <f aca="false">SUM(W94:W100)</f>
        <v>0</v>
      </c>
      <c r="X101" s="82" t="n">
        <f aca="false">SUM(X94:X100)</f>
        <v>0</v>
      </c>
      <c r="Y101" s="82" t="n">
        <f aca="false">SUM(Y94:Y100)</f>
        <v>0</v>
      </c>
      <c r="Z101" s="82" t="n">
        <f aca="false">SUM(Z94:Z100)</f>
        <v>0</v>
      </c>
      <c r="AA101" s="82" t="n">
        <f aca="false">SUM(AA94:AA100)</f>
        <v>0</v>
      </c>
      <c r="AB101" s="82" t="n">
        <f aca="false">SUM(AB94:AB100)</f>
        <v>0.079660041</v>
      </c>
      <c r="AC101" s="82" t="n">
        <f aca="false">SUM(AC94:AC100)</f>
        <v>0</v>
      </c>
      <c r="AD101" s="82" t="n">
        <f aca="false">SUM(AD94:AD100)</f>
        <v>0</v>
      </c>
      <c r="AE101" s="82" t="n">
        <f aca="false">SUM(AE94:AE100)</f>
        <v>0</v>
      </c>
      <c r="AF101" s="82" t="n">
        <f aca="false">SUM(AF94:AF100)</f>
        <v>0</v>
      </c>
      <c r="AG101" s="82" t="n">
        <f aca="false">SUM(AG94:AG100)</f>
        <v>0</v>
      </c>
      <c r="AH101" s="82" t="n">
        <f aca="false">SUM(AH94:AH100)</f>
        <v>0</v>
      </c>
      <c r="AI101" s="82" t="n">
        <f aca="false">SUM(AI94:AI100)</f>
        <v>0</v>
      </c>
      <c r="AJ101" s="82" t="n">
        <f aca="false">SUM(AJ94:AJ100)</f>
        <v>0</v>
      </c>
      <c r="AK101" s="82" t="n">
        <f aca="false">SUM(AK94:AK100)</f>
        <v>0</v>
      </c>
      <c r="AL101" s="82" t="n">
        <f aca="false">SUM(AL94:AL100)</f>
        <v>0.055618181</v>
      </c>
      <c r="AM101" s="82" t="n">
        <f aca="false">SUM(AM94:AM100)</f>
        <v>0</v>
      </c>
      <c r="AN101" s="82" t="n">
        <f aca="false">SUM(AN94:AN100)</f>
        <v>0</v>
      </c>
      <c r="AO101" s="82" t="n">
        <f aca="false">SUM(AO94:AO100)</f>
        <v>0</v>
      </c>
      <c r="AP101" s="82" t="n">
        <f aca="false">SUM(AP94:AP100)</f>
        <v>0</v>
      </c>
      <c r="AQ101" s="82" t="n">
        <f aca="false">SUM(AQ94:AQ100)</f>
        <v>0</v>
      </c>
      <c r="AR101" s="82" t="n">
        <f aca="false">SUM(AR94:AR100)</f>
        <v>0</v>
      </c>
      <c r="AS101" s="82" t="n">
        <f aca="false">SUM(AS94:AS100)</f>
        <v>0</v>
      </c>
      <c r="AT101" s="82" t="n">
        <f aca="false">SUM(AT94:AT100)</f>
        <v>0</v>
      </c>
      <c r="AU101" s="82" t="n">
        <f aca="false">SUM(AU94:AU100)</f>
        <v>0</v>
      </c>
      <c r="AV101" s="82" t="n">
        <f aca="false">SUM(AV94:AV100)</f>
        <v>366.64943711</v>
      </c>
      <c r="AW101" s="82" t="n">
        <f aca="false">SUM(AW94:AW100)</f>
        <v>108.856230706</v>
      </c>
      <c r="AX101" s="82" t="n">
        <f aca="false">SUM(AX94:AX100)</f>
        <v>0</v>
      </c>
      <c r="AY101" s="82" t="n">
        <f aca="false">SUM(AY94:AY100)</f>
        <v>0</v>
      </c>
      <c r="AZ101" s="82" t="n">
        <f aca="false">SUM(AZ94:AZ100)</f>
        <v>579.731210172</v>
      </c>
      <c r="BA101" s="82" t="n">
        <f aca="false">SUM(BA94:BA100)</f>
        <v>0</v>
      </c>
      <c r="BB101" s="82" t="n">
        <f aca="false">SUM(BB94:BB100)</f>
        <v>0</v>
      </c>
      <c r="BC101" s="82" t="n">
        <f aca="false">SUM(BC94:BC100)</f>
        <v>0</v>
      </c>
      <c r="BD101" s="82" t="n">
        <f aca="false">SUM(BD94:BD100)</f>
        <v>0</v>
      </c>
      <c r="BE101" s="82" t="n">
        <f aca="false">SUM(BE94:BE100)</f>
        <v>0</v>
      </c>
      <c r="BF101" s="82" t="n">
        <f aca="false">SUM(BF94:BF100)</f>
        <v>128.264943757</v>
      </c>
      <c r="BG101" s="82" t="n">
        <f aca="false">SUM(BG94:BG100)</f>
        <v>8.076129943</v>
      </c>
      <c r="BH101" s="82" t="n">
        <f aca="false">SUM(BH94:BH100)</f>
        <v>0</v>
      </c>
      <c r="BI101" s="82" t="n">
        <f aca="false">SUM(BI94:BI100)</f>
        <v>0</v>
      </c>
      <c r="BJ101" s="82" t="n">
        <f aca="false">SUM(BJ94:BJ100)</f>
        <v>49.38188788</v>
      </c>
      <c r="BK101" s="86" t="n">
        <f aca="false">SUM(BK94:BK100)</f>
        <v>2475.399910723</v>
      </c>
    </row>
    <row r="102" customFormat="false" ht="4.5" hidden="false" customHeight="true" outlineLevel="0" collapsed="false">
      <c r="A102" s="22"/>
      <c r="B102" s="87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</row>
    <row r="103" customFormat="false" ht="12.75" hidden="false" customHeight="false" outlineLevel="0" collapsed="false">
      <c r="A103" s="31"/>
      <c r="B103" s="88" t="s">
        <v>105</v>
      </c>
      <c r="C103" s="74" t="n">
        <f aca="false">+C101++C76+C71+C44+C90</f>
        <v>0</v>
      </c>
      <c r="D103" s="77" t="n">
        <f aca="false">+D101++D76+D71+D44+D90</f>
        <v>4114.662382563</v>
      </c>
      <c r="E103" s="77" t="n">
        <f aca="false">+E101++E76+E71+E44+E90</f>
        <v>0</v>
      </c>
      <c r="F103" s="77" t="n">
        <f aca="false">+F101++F76+F71+F44+F90</f>
        <v>0</v>
      </c>
      <c r="G103" s="77" t="n">
        <f aca="false">+G101++G76+G71+G44+G90</f>
        <v>0</v>
      </c>
      <c r="H103" s="77" t="n">
        <f aca="false">+H101++H76+H71+H44+H90</f>
        <v>5004.364727016</v>
      </c>
      <c r="I103" s="77" t="n">
        <f aca="false">+I101++I76+I71+I44+I90</f>
        <v>20517.364188631</v>
      </c>
      <c r="J103" s="77" t="n">
        <f aca="false">+J101++J76+J71+J44+J90</f>
        <v>2171.144176942</v>
      </c>
      <c r="K103" s="77" t="n">
        <f aca="false">+K101++K76+K71+K44+K90</f>
        <v>7.004373117</v>
      </c>
      <c r="L103" s="77" t="n">
        <f aca="false">+L101++L76+L71+L44+L90</f>
        <v>8797.92283724</v>
      </c>
      <c r="M103" s="77" t="n">
        <f aca="false">+M101++M76+M71+M44+M90</f>
        <v>0</v>
      </c>
      <c r="N103" s="77" t="n">
        <f aca="false">+N101++N76+N71+N44+N90</f>
        <v>0</v>
      </c>
      <c r="O103" s="77" t="n">
        <f aca="false">+O101++O76+O71+O44+O90</f>
        <v>0</v>
      </c>
      <c r="P103" s="77" t="n">
        <f aca="false">+P101++P76+P71+P44+P90</f>
        <v>0</v>
      </c>
      <c r="Q103" s="77" t="n">
        <f aca="false">+Q101++Q76+Q71+Q44+Q90</f>
        <v>0</v>
      </c>
      <c r="R103" s="77" t="n">
        <f aca="false">+R101++R76+R71+R44+R90</f>
        <v>2291.775913607</v>
      </c>
      <c r="S103" s="77" t="n">
        <f aca="false">+S101++S76+S71+S44+S90</f>
        <v>793.334460719</v>
      </c>
      <c r="T103" s="77" t="n">
        <f aca="false">+T101++T76+T71+T44+T90</f>
        <v>21.889714476</v>
      </c>
      <c r="U103" s="77" t="n">
        <f aca="false">+U101++U76+U71+U44+U90</f>
        <v>0</v>
      </c>
      <c r="V103" s="77" t="n">
        <f aca="false">+V101++V76+V71+V44+V90</f>
        <v>673.955243252</v>
      </c>
      <c r="W103" s="77" t="n">
        <f aca="false">+W101++W76+W71+W44+W90</f>
        <v>0</v>
      </c>
      <c r="X103" s="77" t="n">
        <f aca="false">+X101++X76+X71+X44+X90</f>
        <v>0</v>
      </c>
      <c r="Y103" s="77" t="n">
        <f aca="false">+Y101++Y76+Y71+Y44+Y90</f>
        <v>0</v>
      </c>
      <c r="Z103" s="77" t="n">
        <f aca="false">+Z101++Z76+Z71+Z44+Z90</f>
        <v>0</v>
      </c>
      <c r="AA103" s="77" t="n">
        <f aca="false">+AA101++AA76+AA71+AA44+AA90</f>
        <v>0</v>
      </c>
      <c r="AB103" s="77" t="n">
        <f aca="false">+AB101++AB76+AB71+AB44+AB90</f>
        <v>12.202881276</v>
      </c>
      <c r="AC103" s="77" t="n">
        <f aca="false">+AC101++AC76+AC71+AC44+AC90</f>
        <v>0.002454239</v>
      </c>
      <c r="AD103" s="77" t="n">
        <f aca="false">+AD101++AD76+AD71+AD44+AD90</f>
        <v>0</v>
      </c>
      <c r="AE103" s="77" t="n">
        <f aca="false">+AE101++AE76+AE71+AE44+AE90</f>
        <v>0</v>
      </c>
      <c r="AF103" s="77" t="n">
        <f aca="false">+AF101++AF76+AF71+AF44+AF90</f>
        <v>0.997306106</v>
      </c>
      <c r="AG103" s="77" t="n">
        <f aca="false">+AG101++AG76+AG71+AG44+AG90</f>
        <v>0</v>
      </c>
      <c r="AH103" s="77" t="n">
        <f aca="false">+AH101++AH76+AH71+AH44+AH90</f>
        <v>0</v>
      </c>
      <c r="AI103" s="77" t="n">
        <f aca="false">+AI101++AI76+AI71+AI44+AI90</f>
        <v>0</v>
      </c>
      <c r="AJ103" s="77" t="n">
        <f aca="false">+AJ101++AJ76+AJ71+AJ44+AJ90</f>
        <v>0</v>
      </c>
      <c r="AK103" s="77" t="n">
        <f aca="false">+AK101++AK76+AK71+AK44+AK90</f>
        <v>0</v>
      </c>
      <c r="AL103" s="77" t="n">
        <f aca="false">+AL101++AL76+AL71+AL44+AL90</f>
        <v>7.409998906</v>
      </c>
      <c r="AM103" s="77" t="n">
        <f aca="false">+AM101++AM76+AM71+AM44+AM90</f>
        <v>0</v>
      </c>
      <c r="AN103" s="77" t="n">
        <f aca="false">+AN101++AN76+AN71+AN44+AN90</f>
        <v>0</v>
      </c>
      <c r="AO103" s="77" t="n">
        <f aca="false">+AO101++AO76+AO71+AO44+AO90</f>
        <v>0</v>
      </c>
      <c r="AP103" s="77" t="n">
        <f aca="false">+AP101++AP76+AP71+AP44+AP90</f>
        <v>0.160960383</v>
      </c>
      <c r="AQ103" s="77" t="n">
        <f aca="false">+AQ101++AQ76+AQ71+AQ44+AQ90</f>
        <v>0.075162497</v>
      </c>
      <c r="AR103" s="77" t="n">
        <f aca="false">+AR101++AR76+AR71+AR44+AR90</f>
        <v>2.545056963</v>
      </c>
      <c r="AS103" s="77" t="n">
        <f aca="false">+AS101++AS76+AS71+AS44+AS90</f>
        <v>0</v>
      </c>
      <c r="AT103" s="77" t="n">
        <f aca="false">+AT101++AT76+AT71+AT44+AT90</f>
        <v>0</v>
      </c>
      <c r="AU103" s="77" t="n">
        <f aca="false">+AU101++AU76+AU71+AU44+AU90</f>
        <v>0</v>
      </c>
      <c r="AV103" s="77" t="n">
        <f aca="false">+AV101++AV76+AV71+AV44+AV90</f>
        <v>23597.364693416</v>
      </c>
      <c r="AW103" s="77" t="n">
        <f aca="false">+AW101++AW76+AW71+AW44+AW90</f>
        <v>9474.44057198</v>
      </c>
      <c r="AX103" s="77" t="n">
        <f aca="false">+AX101++AX76+AX71+AX44+AX90</f>
        <v>25.581252247</v>
      </c>
      <c r="AY103" s="77" t="n">
        <f aca="false">+AY101++AY76+AY71+AY44+AY90</f>
        <v>0</v>
      </c>
      <c r="AZ103" s="77" t="n">
        <f aca="false">+AZ101++AZ76+AZ71+AZ44+AZ90</f>
        <v>25356.277366341</v>
      </c>
      <c r="BA103" s="77" t="n">
        <f aca="false">+BA101++BA76+BA71+BA44+BA90</f>
        <v>0</v>
      </c>
      <c r="BB103" s="77" t="n">
        <f aca="false">+BB101++BB76+BB71+BB44+BB90</f>
        <v>0</v>
      </c>
      <c r="BC103" s="77" t="n">
        <f aca="false">+BC101++BC76+BC71+BC44+BC90</f>
        <v>0</v>
      </c>
      <c r="BD103" s="77" t="n">
        <f aca="false">+BD101++BD76+BD71+BD44+BD90</f>
        <v>0</v>
      </c>
      <c r="BE103" s="77" t="n">
        <f aca="false">+BE101++BE76+BE71+BE44+BE90</f>
        <v>0</v>
      </c>
      <c r="BF103" s="77" t="n">
        <f aca="false">+BF101++BF76+BF71+BF44+BF90</f>
        <v>8892.57286569</v>
      </c>
      <c r="BG103" s="77" t="n">
        <f aca="false">+BG101++BG76+BG71+BG44+BG90</f>
        <v>698.98458574</v>
      </c>
      <c r="BH103" s="77" t="n">
        <f aca="false">+BH101++BH76+BH71+BH44+BH90</f>
        <v>57.942030997</v>
      </c>
      <c r="BI103" s="77" t="n">
        <f aca="false">+BI101++BI76+BI71+BI44+BI90</f>
        <v>0</v>
      </c>
      <c r="BJ103" s="77" t="n">
        <f aca="false">+BJ101++BJ76+BJ71+BJ44+BJ90</f>
        <v>3636.7930459535</v>
      </c>
      <c r="BK103" s="89" t="n">
        <f aca="false">+BK101++BK76+BK71+BK44+BK90</f>
        <v>116156.768250298</v>
      </c>
    </row>
    <row r="104" customFormat="false" ht="4.5" hidden="false" customHeight="true" outlineLevel="0" collapsed="false">
      <c r="A104" s="22"/>
      <c r="B104" s="90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</row>
    <row r="105" customFormat="false" ht="14.25" hidden="false" customHeight="true" outlineLevel="0" collapsed="false">
      <c r="A105" s="22" t="s">
        <v>106</v>
      </c>
      <c r="B105" s="91" t="s">
        <v>107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</row>
    <row r="106" customFormat="false" ht="14.25" hidden="false" customHeight="true" outlineLevel="0" collapsed="false">
      <c r="A106" s="92"/>
      <c r="B106" s="91"/>
      <c r="C106" s="26" t="n">
        <v>0</v>
      </c>
      <c r="D106" s="27" t="n">
        <v>0</v>
      </c>
      <c r="E106" s="27" t="n">
        <v>0</v>
      </c>
      <c r="F106" s="27" t="n">
        <v>0</v>
      </c>
      <c r="G106" s="30" t="n">
        <v>0</v>
      </c>
      <c r="H106" s="40" t="n">
        <v>0</v>
      </c>
      <c r="I106" s="27" t="n">
        <v>0</v>
      </c>
      <c r="J106" s="27" t="n">
        <v>0</v>
      </c>
      <c r="K106" s="27" t="n">
        <v>0</v>
      </c>
      <c r="L106" s="30" t="n">
        <v>0</v>
      </c>
      <c r="M106" s="40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0" t="n">
        <v>0</v>
      </c>
      <c r="S106" s="27" t="n">
        <v>0</v>
      </c>
      <c r="T106" s="27" t="n">
        <v>0</v>
      </c>
      <c r="U106" s="27" t="n">
        <v>0</v>
      </c>
      <c r="V106" s="30" t="n">
        <v>0</v>
      </c>
      <c r="W106" s="40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0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0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0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0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0" t="n">
        <v>0</v>
      </c>
      <c r="AW106" s="27" t="n">
        <v>0</v>
      </c>
      <c r="AX106" s="27" t="n">
        <v>0</v>
      </c>
      <c r="AY106" s="27" t="n">
        <v>0</v>
      </c>
      <c r="AZ106" s="30" t="n">
        <v>0</v>
      </c>
      <c r="BA106" s="41" t="n">
        <v>0</v>
      </c>
      <c r="BB106" s="41" t="n">
        <v>0</v>
      </c>
      <c r="BC106" s="41" t="n">
        <v>0</v>
      </c>
      <c r="BD106" s="41" t="n">
        <v>0</v>
      </c>
      <c r="BE106" s="36" t="n">
        <v>0</v>
      </c>
      <c r="BF106" s="41" t="n">
        <v>0</v>
      </c>
      <c r="BG106" s="41" t="n">
        <v>0</v>
      </c>
      <c r="BH106" s="41" t="n">
        <v>0</v>
      </c>
      <c r="BI106" s="41" t="n">
        <v>0</v>
      </c>
      <c r="BJ106" s="36" t="n">
        <v>0</v>
      </c>
      <c r="BK106" s="93" t="n">
        <f aca="false">SUM(C106:BJ106)</f>
        <v>0</v>
      </c>
    </row>
    <row r="107" customFormat="false" ht="13.5" hidden="false" customHeight="false" outlineLevel="0" collapsed="false">
      <c r="A107" s="94"/>
      <c r="B107" s="95" t="s">
        <v>84</v>
      </c>
      <c r="C107" s="96" t="n">
        <f aca="false">SUM(C106)</f>
        <v>0</v>
      </c>
      <c r="D107" s="97" t="n">
        <f aca="false">SUM(D106)</f>
        <v>0</v>
      </c>
      <c r="E107" s="97" t="n">
        <f aca="false">SUM(E106)</f>
        <v>0</v>
      </c>
      <c r="F107" s="97" t="n">
        <f aca="false">SUM(F106)</f>
        <v>0</v>
      </c>
      <c r="G107" s="98" t="n">
        <f aca="false">SUM(G106)</f>
        <v>0</v>
      </c>
      <c r="H107" s="99" t="n">
        <f aca="false">SUM(H106)</f>
        <v>0</v>
      </c>
      <c r="I107" s="97" t="n">
        <f aca="false">SUM(I106)</f>
        <v>0</v>
      </c>
      <c r="J107" s="97" t="n">
        <f aca="false">SUM(J106)</f>
        <v>0</v>
      </c>
      <c r="K107" s="97" t="n">
        <f aca="false">SUM(K106)</f>
        <v>0</v>
      </c>
      <c r="L107" s="98" t="n">
        <f aca="false">SUM(L106)</f>
        <v>0</v>
      </c>
      <c r="M107" s="99" t="n">
        <f aca="false">SUM(M106)</f>
        <v>0</v>
      </c>
      <c r="N107" s="97" t="n">
        <f aca="false">SUM(N106)</f>
        <v>0</v>
      </c>
      <c r="O107" s="97" t="n">
        <f aca="false">SUM(O106)</f>
        <v>0</v>
      </c>
      <c r="P107" s="97" t="n">
        <f aca="false">SUM(P106)</f>
        <v>0</v>
      </c>
      <c r="Q107" s="98" t="n">
        <f aca="false">SUM(Q106)</f>
        <v>0</v>
      </c>
      <c r="R107" s="99" t="n">
        <f aca="false">SUM(R106)</f>
        <v>0</v>
      </c>
      <c r="S107" s="97" t="n">
        <f aca="false">SUM(S106)</f>
        <v>0</v>
      </c>
      <c r="T107" s="97" t="n">
        <f aca="false">SUM(T106)</f>
        <v>0</v>
      </c>
      <c r="U107" s="97" t="n">
        <f aca="false">SUM(U106)</f>
        <v>0</v>
      </c>
      <c r="V107" s="98" t="n">
        <f aca="false">SUM(V106)</f>
        <v>0</v>
      </c>
      <c r="W107" s="99" t="n">
        <f aca="false">SUM(W106)</f>
        <v>0</v>
      </c>
      <c r="X107" s="97" t="n">
        <f aca="false">SUM(X106)</f>
        <v>0</v>
      </c>
      <c r="Y107" s="97" t="n">
        <f aca="false">SUM(Y106)</f>
        <v>0</v>
      </c>
      <c r="Z107" s="97" t="n">
        <f aca="false">SUM(Z106)</f>
        <v>0</v>
      </c>
      <c r="AA107" s="98" t="n">
        <f aca="false">SUM(AA106)</f>
        <v>0</v>
      </c>
      <c r="AB107" s="99" t="n">
        <f aca="false">SUM(AB106)</f>
        <v>0</v>
      </c>
      <c r="AC107" s="97" t="n">
        <f aca="false">SUM(AC106)</f>
        <v>0</v>
      </c>
      <c r="AD107" s="97" t="n">
        <f aca="false">SUM(AD106)</f>
        <v>0</v>
      </c>
      <c r="AE107" s="97" t="n">
        <f aca="false">SUM(AE106)</f>
        <v>0</v>
      </c>
      <c r="AF107" s="98" t="n">
        <f aca="false">SUM(AF106)</f>
        <v>0</v>
      </c>
      <c r="AG107" s="99" t="n">
        <f aca="false">SUM(AG106)</f>
        <v>0</v>
      </c>
      <c r="AH107" s="97" t="n">
        <f aca="false">SUM(AH106)</f>
        <v>0</v>
      </c>
      <c r="AI107" s="97" t="n">
        <f aca="false">SUM(AI106)</f>
        <v>0</v>
      </c>
      <c r="AJ107" s="97" t="n">
        <f aca="false">SUM(AJ106)</f>
        <v>0</v>
      </c>
      <c r="AK107" s="98" t="n">
        <f aca="false">SUM(AK106)</f>
        <v>0</v>
      </c>
      <c r="AL107" s="99" t="n">
        <f aca="false">SUM(AL106)</f>
        <v>0</v>
      </c>
      <c r="AM107" s="97" t="n">
        <f aca="false">SUM(AM106)</f>
        <v>0</v>
      </c>
      <c r="AN107" s="97" t="n">
        <f aca="false">SUM(AN106)</f>
        <v>0</v>
      </c>
      <c r="AO107" s="97" t="n">
        <f aca="false">SUM(AO106)</f>
        <v>0</v>
      </c>
      <c r="AP107" s="98" t="n">
        <f aca="false">SUM(AP106)</f>
        <v>0</v>
      </c>
      <c r="AQ107" s="99" t="n">
        <f aca="false">SUM(AQ106)</f>
        <v>0</v>
      </c>
      <c r="AR107" s="97" t="n">
        <f aca="false">SUM(AR106)</f>
        <v>0</v>
      </c>
      <c r="AS107" s="97" t="n">
        <f aca="false">SUM(AS106)</f>
        <v>0</v>
      </c>
      <c r="AT107" s="97" t="n">
        <f aca="false">SUM(AT106)</f>
        <v>0</v>
      </c>
      <c r="AU107" s="98" t="n">
        <f aca="false">SUM(AU106)</f>
        <v>0</v>
      </c>
      <c r="AV107" s="99" t="n">
        <f aca="false">SUM(AV106)</f>
        <v>0</v>
      </c>
      <c r="AW107" s="97" t="n">
        <f aca="false">SUM(AW106)</f>
        <v>0</v>
      </c>
      <c r="AX107" s="97" t="n">
        <f aca="false">SUM(AX106)</f>
        <v>0</v>
      </c>
      <c r="AY107" s="97" t="n">
        <f aca="false">SUM(AY106)</f>
        <v>0</v>
      </c>
      <c r="AZ107" s="98" t="n">
        <f aca="false">SUM(AZ106)</f>
        <v>0</v>
      </c>
      <c r="BA107" s="96" t="n">
        <f aca="false">SUM(BA106)</f>
        <v>0</v>
      </c>
      <c r="BB107" s="97" t="n">
        <f aca="false">SUM(BB106)</f>
        <v>0</v>
      </c>
      <c r="BC107" s="97" t="n">
        <f aca="false">SUM(BC106)</f>
        <v>0</v>
      </c>
      <c r="BD107" s="97" t="n">
        <f aca="false">SUM(BD106)</f>
        <v>0</v>
      </c>
      <c r="BE107" s="100" t="n">
        <f aca="false">SUM(BE106)</f>
        <v>0</v>
      </c>
      <c r="BF107" s="99" t="n">
        <f aca="false">SUM(BF106)</f>
        <v>0</v>
      </c>
      <c r="BG107" s="97" t="n">
        <f aca="false">SUM(BG106)</f>
        <v>0</v>
      </c>
      <c r="BH107" s="97" t="n">
        <f aca="false">SUM(BH106)</f>
        <v>0</v>
      </c>
      <c r="BI107" s="97" t="n">
        <f aca="false">SUM(BI106)</f>
        <v>0</v>
      </c>
      <c r="BJ107" s="98" t="n">
        <f aca="false">SUM(BJ106)</f>
        <v>0</v>
      </c>
      <c r="BK107" s="101" t="n">
        <f aca="false">SUM(BK106)</f>
        <v>0</v>
      </c>
    </row>
    <row r="108" customFormat="false" ht="6" hidden="false" customHeight="true" outlineLevel="0" collapsed="false">
      <c r="A108" s="102"/>
      <c r="B108" s="103"/>
      <c r="C108" s="104"/>
      <c r="D108" s="105"/>
      <c r="E108" s="104"/>
      <c r="F108" s="104"/>
      <c r="G108" s="104"/>
      <c r="H108" s="104"/>
      <c r="I108" s="104"/>
      <c r="J108" s="104"/>
      <c r="K108" s="104"/>
      <c r="L108" s="104"/>
      <c r="M108" s="104"/>
      <c r="N108" s="105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5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5"/>
      <c r="BC108" s="104"/>
      <c r="BD108" s="104"/>
      <c r="BE108" s="104"/>
      <c r="BF108" s="104"/>
      <c r="BG108" s="105"/>
      <c r="BH108" s="104"/>
      <c r="BI108" s="104"/>
      <c r="BJ108" s="104"/>
      <c r="BK108" s="106"/>
    </row>
    <row r="109" customFormat="false" ht="12.75" hidden="false" customHeight="false" outlineLevel="0" collapsed="false">
      <c r="A109" s="102"/>
      <c r="B109" s="102" t="s">
        <v>108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07" t="s">
        <v>109</v>
      </c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6"/>
    </row>
    <row r="110" customFormat="false" ht="12.75" hidden="false" customHeight="false" outlineLevel="0" collapsed="false">
      <c r="A110" s="102"/>
      <c r="B110" s="102" t="s">
        <v>110</v>
      </c>
      <c r="C110" s="104"/>
      <c r="D110" s="104"/>
      <c r="E110" s="104"/>
      <c r="F110" s="104"/>
      <c r="G110" s="104"/>
      <c r="H110" s="104"/>
      <c r="I110" s="104"/>
      <c r="J110" s="104"/>
      <c r="K110" s="104"/>
      <c r="L110" s="108" t="s">
        <v>111</v>
      </c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6"/>
    </row>
    <row r="111" customFormat="false" ht="12.7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  <c r="L111" s="108" t="s">
        <v>112</v>
      </c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6"/>
    </row>
    <row r="112" customFormat="false" ht="12.75" hidden="false" customHeight="false" outlineLevel="0" collapsed="false">
      <c r="B112" s="102" t="s">
        <v>113</v>
      </c>
      <c r="C112" s="104"/>
      <c r="D112" s="104"/>
      <c r="E112" s="104"/>
      <c r="F112" s="104"/>
      <c r="G112" s="104"/>
      <c r="H112" s="104"/>
      <c r="I112" s="104"/>
      <c r="J112" s="104"/>
      <c r="K112" s="104"/>
      <c r="L112" s="108" t="s">
        <v>114</v>
      </c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6"/>
    </row>
    <row r="113" customFormat="false" ht="12.75" hidden="false" customHeight="false" outlineLevel="0" collapsed="false">
      <c r="B113" s="102" t="s">
        <v>115</v>
      </c>
      <c r="C113" s="104"/>
      <c r="D113" s="104"/>
      <c r="E113" s="104"/>
      <c r="F113" s="104"/>
      <c r="G113" s="104"/>
      <c r="H113" s="104"/>
      <c r="I113" s="104"/>
      <c r="J113" s="104"/>
      <c r="K113" s="104"/>
      <c r="L113" s="108" t="s">
        <v>116</v>
      </c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6"/>
    </row>
    <row r="114" customFormat="false" ht="12.75" hidden="false" customHeight="false" outlineLevel="0" collapsed="false">
      <c r="B114" s="102"/>
      <c r="C114" s="104"/>
      <c r="D114" s="104"/>
      <c r="E114" s="104"/>
      <c r="F114" s="104"/>
      <c r="G114" s="104"/>
      <c r="H114" s="104"/>
      <c r="I114" s="104"/>
      <c r="J114" s="104"/>
      <c r="K114" s="104"/>
      <c r="L114" s="108" t="s">
        <v>117</v>
      </c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3:BK23"/>
    <mergeCell ref="C26:BK26"/>
    <mergeCell ref="C29:BK29"/>
    <mergeCell ref="C45:BK45"/>
    <mergeCell ref="C47:BK47"/>
    <mergeCell ref="C48:BK48"/>
    <mergeCell ref="C51:BK51"/>
    <mergeCell ref="C72:BK72"/>
    <mergeCell ref="C73:BK73"/>
    <mergeCell ref="C74:BK74"/>
    <mergeCell ref="C77:BK77"/>
    <mergeCell ref="C78:BK78"/>
    <mergeCell ref="C79:BK79"/>
    <mergeCell ref="C82:BK82"/>
    <mergeCell ref="C91:BK91"/>
    <mergeCell ref="C92:BK92"/>
    <mergeCell ref="C93:BK93"/>
    <mergeCell ref="C102:BK102"/>
    <mergeCell ref="C104:BK104"/>
    <mergeCell ref="C105:BK10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09" t="s">
        <v>11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true" outlineLevel="0" collapsed="false">
      <c r="B3" s="109" t="s">
        <v>11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75" hidden="false" customHeight="false" outlineLevel="0" collapsed="false">
      <c r="B4" s="110" t="s">
        <v>0</v>
      </c>
      <c r="C4" s="111" t="s">
        <v>120</v>
      </c>
      <c r="D4" s="111" t="s">
        <v>121</v>
      </c>
      <c r="E4" s="111" t="s">
        <v>122</v>
      </c>
      <c r="F4" s="111" t="s">
        <v>57</v>
      </c>
      <c r="G4" s="111" t="s">
        <v>81</v>
      </c>
      <c r="H4" s="111" t="s">
        <v>96</v>
      </c>
      <c r="I4" s="111" t="s">
        <v>123</v>
      </c>
      <c r="J4" s="111" t="s">
        <v>124</v>
      </c>
      <c r="K4" s="111" t="s">
        <v>125</v>
      </c>
      <c r="L4" s="111" t="s">
        <v>126</v>
      </c>
    </row>
    <row r="5" customFormat="false" ht="12.75" hidden="false" customHeight="false" outlineLevel="0" collapsed="false">
      <c r="B5" s="112" t="n">
        <v>1</v>
      </c>
      <c r="C5" s="113" t="s">
        <v>127</v>
      </c>
      <c r="D5" s="114" t="n">
        <v>0.011148349</v>
      </c>
      <c r="E5" s="115" t="n">
        <v>0.06380952</v>
      </c>
      <c r="F5" s="115" t="n">
        <v>5.158958994</v>
      </c>
      <c r="G5" s="115" t="n">
        <v>0.219586584</v>
      </c>
      <c r="H5" s="115" t="n">
        <v>0.08129461</v>
      </c>
      <c r="I5" s="115" t="n">
        <v>0</v>
      </c>
      <c r="J5" s="116" t="n">
        <v>0.000136497589157096</v>
      </c>
      <c r="K5" s="117" t="n">
        <v>5.53493455458916</v>
      </c>
      <c r="L5" s="115" t="n">
        <v>0</v>
      </c>
    </row>
    <row r="6" customFormat="false" ht="12.75" hidden="false" customHeight="false" outlineLevel="0" collapsed="false">
      <c r="B6" s="112" t="n">
        <v>2</v>
      </c>
      <c r="C6" s="118" t="s">
        <v>128</v>
      </c>
      <c r="D6" s="115" t="n">
        <v>82.39413101</v>
      </c>
      <c r="E6" s="115" t="n">
        <v>90.70351124</v>
      </c>
      <c r="F6" s="115" t="n">
        <v>1279.816446706</v>
      </c>
      <c r="G6" s="115" t="n">
        <v>108.535747435</v>
      </c>
      <c r="H6" s="115" t="n">
        <v>23.19959185</v>
      </c>
      <c r="I6" s="115" t="n">
        <v>0</v>
      </c>
      <c r="J6" s="116" t="n">
        <v>2.84982451193004</v>
      </c>
      <c r="K6" s="117" t="n">
        <v>1587.49925275293</v>
      </c>
      <c r="L6" s="115" t="n">
        <v>0</v>
      </c>
    </row>
    <row r="7" customFormat="false" ht="12.75" hidden="false" customHeight="false" outlineLevel="0" collapsed="false">
      <c r="B7" s="112" t="n">
        <v>3</v>
      </c>
      <c r="C7" s="113" t="s">
        <v>129</v>
      </c>
      <c r="D7" s="115" t="n">
        <v>0.04769323</v>
      </c>
      <c r="E7" s="115" t="n">
        <v>4.922612401</v>
      </c>
      <c r="F7" s="115" t="n">
        <v>10.817007356</v>
      </c>
      <c r="G7" s="115" t="n">
        <v>0.220446041</v>
      </c>
      <c r="H7" s="115" t="n">
        <v>0.057227808</v>
      </c>
      <c r="I7" s="115" t="n">
        <v>0</v>
      </c>
      <c r="J7" s="116" t="n">
        <v>0</v>
      </c>
      <c r="K7" s="117" t="n">
        <v>16.064986836</v>
      </c>
      <c r="L7" s="115" t="n">
        <v>0</v>
      </c>
    </row>
    <row r="8" customFormat="false" ht="12.75" hidden="false" customHeight="false" outlineLevel="0" collapsed="false">
      <c r="B8" s="112" t="n">
        <v>4</v>
      </c>
      <c r="C8" s="118" t="s">
        <v>130</v>
      </c>
      <c r="D8" s="115" t="n">
        <v>47.43133758</v>
      </c>
      <c r="E8" s="115" t="n">
        <v>40.003892245</v>
      </c>
      <c r="F8" s="115" t="n">
        <v>513.264937088</v>
      </c>
      <c r="G8" s="115" t="n">
        <v>22.94287173</v>
      </c>
      <c r="H8" s="115" t="n">
        <v>9.198844455</v>
      </c>
      <c r="I8" s="115" t="n">
        <v>0</v>
      </c>
      <c r="J8" s="116" t="n">
        <v>0.506495188698547</v>
      </c>
      <c r="K8" s="117" t="n">
        <v>633.348378286698</v>
      </c>
      <c r="L8" s="115" t="n">
        <v>0</v>
      </c>
    </row>
    <row r="9" customFormat="false" ht="12.75" hidden="false" customHeight="false" outlineLevel="0" collapsed="false">
      <c r="B9" s="112" t="n">
        <v>5</v>
      </c>
      <c r="C9" s="118" t="s">
        <v>131</v>
      </c>
      <c r="D9" s="115" t="n">
        <v>56.281913789</v>
      </c>
      <c r="E9" s="115" t="n">
        <v>50.55129123</v>
      </c>
      <c r="F9" s="115" t="n">
        <v>727.221065493</v>
      </c>
      <c r="G9" s="115" t="n">
        <v>54.456655611</v>
      </c>
      <c r="H9" s="115" t="n">
        <v>12.55789643</v>
      </c>
      <c r="I9" s="115" t="n">
        <v>0</v>
      </c>
      <c r="J9" s="116" t="n">
        <v>0.178146552546245</v>
      </c>
      <c r="K9" s="117" t="n">
        <v>901.246969105546</v>
      </c>
      <c r="L9" s="115" t="n">
        <v>0</v>
      </c>
    </row>
    <row r="10" customFormat="false" ht="12.75" hidden="false" customHeight="false" outlineLevel="0" collapsed="false">
      <c r="B10" s="112" t="n">
        <v>6</v>
      </c>
      <c r="C10" s="118" t="s">
        <v>132</v>
      </c>
      <c r="D10" s="115" t="n">
        <v>6.899812653</v>
      </c>
      <c r="E10" s="115" t="n">
        <v>46.232632788</v>
      </c>
      <c r="F10" s="115" t="n">
        <v>255.630148984</v>
      </c>
      <c r="G10" s="115" t="n">
        <v>22.058021615</v>
      </c>
      <c r="H10" s="115" t="n">
        <v>45.660268323</v>
      </c>
      <c r="I10" s="115" t="n">
        <v>0</v>
      </c>
      <c r="J10" s="116" t="n">
        <v>0.0849161056977537</v>
      </c>
      <c r="K10" s="117" t="n">
        <v>376.565800468698</v>
      </c>
      <c r="L10" s="115" t="n">
        <v>0</v>
      </c>
    </row>
    <row r="11" customFormat="false" ht="12.75" hidden="false" customHeight="false" outlineLevel="0" collapsed="false">
      <c r="B11" s="112" t="n">
        <v>7</v>
      </c>
      <c r="C11" s="118" t="s">
        <v>133</v>
      </c>
      <c r="D11" s="115" t="n">
        <v>27.768507942</v>
      </c>
      <c r="E11" s="115" t="n">
        <v>42.298263349</v>
      </c>
      <c r="F11" s="115" t="n">
        <v>525.96906519</v>
      </c>
      <c r="G11" s="115" t="n">
        <v>70.016447445</v>
      </c>
      <c r="H11" s="115" t="n">
        <v>11.706995107</v>
      </c>
      <c r="I11" s="115" t="n">
        <v>0</v>
      </c>
      <c r="J11" s="116" t="n">
        <v>0.947029418910408</v>
      </c>
      <c r="K11" s="117" t="n">
        <v>678.706308451911</v>
      </c>
      <c r="L11" s="115" t="n">
        <v>0</v>
      </c>
    </row>
    <row r="12" customFormat="false" ht="12.75" hidden="false" customHeight="false" outlineLevel="0" collapsed="false">
      <c r="B12" s="112" t="n">
        <v>8</v>
      </c>
      <c r="C12" s="113" t="s">
        <v>134</v>
      </c>
      <c r="D12" s="115" t="n">
        <v>0.184112969</v>
      </c>
      <c r="E12" s="115" t="n">
        <v>10.480091666</v>
      </c>
      <c r="F12" s="115" t="n">
        <v>20.973642752</v>
      </c>
      <c r="G12" s="115" t="n">
        <v>2.578037775</v>
      </c>
      <c r="H12" s="115" t="n">
        <v>0.261619875</v>
      </c>
      <c r="I12" s="115" t="n">
        <v>0</v>
      </c>
      <c r="J12" s="116" t="n">
        <v>0.00593122974164331</v>
      </c>
      <c r="K12" s="117" t="n">
        <v>34.4834362667416</v>
      </c>
      <c r="L12" s="115" t="n">
        <v>0</v>
      </c>
    </row>
    <row r="13" customFormat="false" ht="12.75" hidden="false" customHeight="false" outlineLevel="0" collapsed="false">
      <c r="B13" s="112" t="n">
        <v>9</v>
      </c>
      <c r="C13" s="113" t="s">
        <v>135</v>
      </c>
      <c r="D13" s="115" t="n">
        <v>0.15497088</v>
      </c>
      <c r="E13" s="115" t="n">
        <v>0.878775549</v>
      </c>
      <c r="F13" s="115" t="n">
        <v>13.166442088</v>
      </c>
      <c r="G13" s="115" t="n">
        <v>1.023881746</v>
      </c>
      <c r="H13" s="115" t="n">
        <v>0.042971891</v>
      </c>
      <c r="I13" s="115" t="n">
        <v>0</v>
      </c>
      <c r="J13" s="116" t="n">
        <v>3.78324075327864</v>
      </c>
      <c r="K13" s="117" t="n">
        <v>19.0502829072786</v>
      </c>
      <c r="L13" s="115" t="n">
        <v>0</v>
      </c>
    </row>
    <row r="14" customFormat="false" ht="12.75" hidden="false" customHeight="false" outlineLevel="0" collapsed="false">
      <c r="B14" s="112" t="n">
        <v>10</v>
      </c>
      <c r="C14" s="118" t="s">
        <v>136</v>
      </c>
      <c r="D14" s="115" t="n">
        <v>34.098723603</v>
      </c>
      <c r="E14" s="115" t="n">
        <v>235.007094621</v>
      </c>
      <c r="F14" s="115" t="n">
        <v>689.576199126</v>
      </c>
      <c r="G14" s="115" t="n">
        <v>108.666305572</v>
      </c>
      <c r="H14" s="115" t="n">
        <v>7.494654027</v>
      </c>
      <c r="I14" s="115" t="n">
        <v>0</v>
      </c>
      <c r="J14" s="116" t="n">
        <v>0.0163723398290371</v>
      </c>
      <c r="K14" s="117" t="n">
        <v>1074.85934928883</v>
      </c>
      <c r="L14" s="115" t="n">
        <v>0</v>
      </c>
    </row>
    <row r="15" customFormat="false" ht="12.75" hidden="false" customHeight="false" outlineLevel="0" collapsed="false">
      <c r="B15" s="112" t="n">
        <v>11</v>
      </c>
      <c r="C15" s="118" t="s">
        <v>137</v>
      </c>
      <c r="D15" s="115" t="n">
        <v>317.554538678</v>
      </c>
      <c r="E15" s="115" t="n">
        <v>899.23418541</v>
      </c>
      <c r="F15" s="115" t="n">
        <v>5995.030616332</v>
      </c>
      <c r="G15" s="115" t="n">
        <v>805.233598892</v>
      </c>
      <c r="H15" s="115" t="n">
        <v>132.350482716</v>
      </c>
      <c r="I15" s="115" t="n">
        <v>0</v>
      </c>
      <c r="J15" s="116" t="n">
        <v>108.018471581462</v>
      </c>
      <c r="K15" s="117" t="n">
        <v>8257.42189360946</v>
      </c>
      <c r="L15" s="115" t="n">
        <v>0</v>
      </c>
    </row>
    <row r="16" customFormat="false" ht="12.75" hidden="false" customHeight="false" outlineLevel="0" collapsed="false">
      <c r="B16" s="112" t="n">
        <v>12</v>
      </c>
      <c r="C16" s="118" t="s">
        <v>138</v>
      </c>
      <c r="D16" s="115" t="n">
        <v>631.518921893</v>
      </c>
      <c r="E16" s="115" t="n">
        <v>2879.993154663</v>
      </c>
      <c r="F16" s="115" t="n">
        <v>1847.45629364</v>
      </c>
      <c r="G16" s="115" t="n">
        <v>143.554693971</v>
      </c>
      <c r="H16" s="115" t="n">
        <v>69.988961787</v>
      </c>
      <c r="I16" s="115" t="n">
        <v>0</v>
      </c>
      <c r="J16" s="116" t="n">
        <v>1.63373827964539</v>
      </c>
      <c r="K16" s="117" t="n">
        <v>5574.14576423365</v>
      </c>
      <c r="L16" s="115" t="n">
        <v>0</v>
      </c>
    </row>
    <row r="17" customFormat="false" ht="12.75" hidden="false" customHeight="false" outlineLevel="0" collapsed="false">
      <c r="B17" s="112" t="n">
        <v>13</v>
      </c>
      <c r="C17" s="118" t="s">
        <v>139</v>
      </c>
      <c r="D17" s="115" t="n">
        <v>1.920011834</v>
      </c>
      <c r="E17" s="115" t="n">
        <v>5.430119966</v>
      </c>
      <c r="F17" s="115" t="n">
        <v>106.898733649</v>
      </c>
      <c r="G17" s="115" t="n">
        <v>5.558654057</v>
      </c>
      <c r="H17" s="115" t="n">
        <v>2.448249876</v>
      </c>
      <c r="I17" s="115" t="n">
        <v>0</v>
      </c>
      <c r="J17" s="116" t="n">
        <v>0.0996123916295308</v>
      </c>
      <c r="K17" s="117" t="n">
        <v>122.35538177363</v>
      </c>
      <c r="L17" s="115" t="n">
        <v>0</v>
      </c>
    </row>
    <row r="18" customFormat="false" ht="12.75" hidden="false" customHeight="false" outlineLevel="0" collapsed="false">
      <c r="B18" s="112" t="n">
        <v>14</v>
      </c>
      <c r="C18" s="118" t="s">
        <v>140</v>
      </c>
      <c r="D18" s="115" t="n">
        <v>0.664070533</v>
      </c>
      <c r="E18" s="115" t="n">
        <v>2.112515964</v>
      </c>
      <c r="F18" s="115" t="n">
        <v>58.634235982</v>
      </c>
      <c r="G18" s="115" t="n">
        <v>2.29314041</v>
      </c>
      <c r="H18" s="115" t="n">
        <v>1.336800891</v>
      </c>
      <c r="I18" s="115" t="n">
        <v>0</v>
      </c>
      <c r="J18" s="116" t="n">
        <v>0.000207066842751315</v>
      </c>
      <c r="K18" s="117" t="n">
        <v>65.0409708468427</v>
      </c>
      <c r="L18" s="115" t="n">
        <v>0</v>
      </c>
    </row>
    <row r="19" customFormat="false" ht="12.75" hidden="false" customHeight="false" outlineLevel="0" collapsed="false">
      <c r="B19" s="112" t="n">
        <v>15</v>
      </c>
      <c r="C19" s="118" t="s">
        <v>141</v>
      </c>
      <c r="D19" s="115" t="n">
        <v>29.875057741</v>
      </c>
      <c r="E19" s="115" t="n">
        <v>56.150719128</v>
      </c>
      <c r="F19" s="115" t="n">
        <v>907.815735727</v>
      </c>
      <c r="G19" s="115" t="n">
        <v>112.25425699</v>
      </c>
      <c r="H19" s="115" t="n">
        <v>15.517223413</v>
      </c>
      <c r="I19" s="115" t="n">
        <v>0</v>
      </c>
      <c r="J19" s="116" t="n">
        <v>0.076183262938661</v>
      </c>
      <c r="K19" s="117" t="n">
        <v>1121.68917626194</v>
      </c>
      <c r="L19" s="115" t="n">
        <v>0</v>
      </c>
    </row>
    <row r="20" customFormat="false" ht="12.75" hidden="false" customHeight="false" outlineLevel="0" collapsed="false">
      <c r="B20" s="112" t="n">
        <v>16</v>
      </c>
      <c r="C20" s="118" t="s">
        <v>142</v>
      </c>
      <c r="D20" s="115" t="n">
        <v>1774.713213772</v>
      </c>
      <c r="E20" s="115" t="n">
        <v>1413.362759445</v>
      </c>
      <c r="F20" s="115" t="n">
        <v>5481.481970299</v>
      </c>
      <c r="G20" s="115" t="n">
        <v>374.22235846</v>
      </c>
      <c r="H20" s="115" t="n">
        <v>160.439118837</v>
      </c>
      <c r="I20" s="115" t="n">
        <v>0</v>
      </c>
      <c r="J20" s="116" t="n">
        <v>8.45531763528716</v>
      </c>
      <c r="K20" s="117" t="n">
        <v>9212.67473844829</v>
      </c>
      <c r="L20" s="115" t="n">
        <v>0</v>
      </c>
    </row>
    <row r="21" customFormat="false" ht="12.75" hidden="false" customHeight="false" outlineLevel="0" collapsed="false">
      <c r="B21" s="112" t="n">
        <v>17</v>
      </c>
      <c r="C21" s="113" t="s">
        <v>143</v>
      </c>
      <c r="D21" s="115" t="n">
        <v>218.308710712</v>
      </c>
      <c r="E21" s="115" t="n">
        <v>122.819460009</v>
      </c>
      <c r="F21" s="115" t="n">
        <v>1224.081496828</v>
      </c>
      <c r="G21" s="115" t="n">
        <v>94.509627858</v>
      </c>
      <c r="H21" s="115" t="n">
        <v>25.023604145</v>
      </c>
      <c r="I21" s="115" t="n">
        <v>0</v>
      </c>
      <c r="J21" s="116" t="n">
        <v>1.94602005757319</v>
      </c>
      <c r="K21" s="117" t="n">
        <v>1686.68891960957</v>
      </c>
      <c r="L21" s="115" t="n">
        <v>0</v>
      </c>
    </row>
    <row r="22" customFormat="false" ht="12.75" hidden="false" customHeight="false" outlineLevel="0" collapsed="false">
      <c r="B22" s="112" t="n">
        <v>18</v>
      </c>
      <c r="C22" s="118" t="s">
        <v>144</v>
      </c>
      <c r="D22" s="115" t="n">
        <v>0.000177153</v>
      </c>
      <c r="E22" s="115" t="n">
        <v>0</v>
      </c>
      <c r="F22" s="115" t="n">
        <v>0.309014248</v>
      </c>
      <c r="G22" s="115" t="n">
        <v>0.005114888</v>
      </c>
      <c r="H22" s="115" t="n">
        <v>0.044126417</v>
      </c>
      <c r="I22" s="115" t="n">
        <v>0</v>
      </c>
      <c r="J22" s="116" t="n">
        <v>0</v>
      </c>
      <c r="K22" s="117" t="n">
        <v>0.358432706</v>
      </c>
      <c r="L22" s="115" t="n">
        <v>0</v>
      </c>
    </row>
    <row r="23" customFormat="false" ht="12.75" hidden="false" customHeight="false" outlineLevel="0" collapsed="false">
      <c r="B23" s="112" t="n">
        <v>19</v>
      </c>
      <c r="C23" s="118" t="s">
        <v>145</v>
      </c>
      <c r="D23" s="115" t="n">
        <v>174.375070406</v>
      </c>
      <c r="E23" s="115" t="n">
        <v>103.029739145</v>
      </c>
      <c r="F23" s="115" t="n">
        <v>1370.58954682</v>
      </c>
      <c r="G23" s="115" t="n">
        <v>146.324621668</v>
      </c>
      <c r="H23" s="115" t="n">
        <v>23.534222847</v>
      </c>
      <c r="I23" s="115" t="n">
        <v>0</v>
      </c>
      <c r="J23" s="116" t="n">
        <v>4.60016353665387</v>
      </c>
      <c r="K23" s="117" t="n">
        <v>1822.45336442265</v>
      </c>
      <c r="L23" s="115" t="n">
        <v>0</v>
      </c>
    </row>
    <row r="24" customFormat="false" ht="12.75" hidden="false" customHeight="false" outlineLevel="0" collapsed="false">
      <c r="B24" s="112" t="n">
        <v>20</v>
      </c>
      <c r="C24" s="113" t="s">
        <v>146</v>
      </c>
      <c r="D24" s="115" t="n">
        <v>13614.5313836983</v>
      </c>
      <c r="E24" s="115" t="n">
        <v>8039.86480290493</v>
      </c>
      <c r="F24" s="115" t="n">
        <v>20993.4263286425</v>
      </c>
      <c r="G24" s="115" t="n">
        <v>3164.52197236159</v>
      </c>
      <c r="H24" s="115" t="n">
        <v>1280.16677008284</v>
      </c>
      <c r="I24" s="115" t="n">
        <v>0</v>
      </c>
      <c r="J24" s="116" t="n">
        <v>185.587247565964</v>
      </c>
      <c r="K24" s="117" t="n">
        <v>47278.0985052561</v>
      </c>
      <c r="L24" s="115" t="n">
        <v>0</v>
      </c>
    </row>
    <row r="25" customFormat="false" ht="12.75" hidden="false" customHeight="false" outlineLevel="0" collapsed="false">
      <c r="B25" s="112" t="n">
        <v>21</v>
      </c>
      <c r="C25" s="118" t="s">
        <v>147</v>
      </c>
      <c r="D25" s="115" t="n">
        <v>0.394643789</v>
      </c>
      <c r="E25" s="115" t="n">
        <v>0.162477419</v>
      </c>
      <c r="F25" s="115" t="n">
        <v>9.30531721</v>
      </c>
      <c r="G25" s="115" t="n">
        <v>0.488734311</v>
      </c>
      <c r="H25" s="115" t="n">
        <v>0.175308147</v>
      </c>
      <c r="I25" s="115" t="n">
        <v>0</v>
      </c>
      <c r="J25" s="116" t="n">
        <v>4.44982140652134E-005</v>
      </c>
      <c r="K25" s="117" t="n">
        <v>10.5265253742141</v>
      </c>
      <c r="L25" s="115" t="n">
        <v>0</v>
      </c>
    </row>
    <row r="26" customFormat="false" ht="12.75" hidden="false" customHeight="false" outlineLevel="0" collapsed="false">
      <c r="B26" s="112" t="n">
        <v>22</v>
      </c>
      <c r="C26" s="113" t="s">
        <v>148</v>
      </c>
      <c r="D26" s="115" t="n">
        <v>1.318567615</v>
      </c>
      <c r="E26" s="115" t="n">
        <v>3.507578419</v>
      </c>
      <c r="F26" s="115" t="n">
        <v>23.756249871</v>
      </c>
      <c r="G26" s="115" t="n">
        <v>0.986522209</v>
      </c>
      <c r="H26" s="115" t="n">
        <v>0.964144936</v>
      </c>
      <c r="I26" s="115" t="n">
        <v>0</v>
      </c>
      <c r="J26" s="116" t="n">
        <v>7.31627077882036E-005</v>
      </c>
      <c r="K26" s="117" t="n">
        <v>30.5331362127078</v>
      </c>
      <c r="L26" s="115" t="n">
        <v>0</v>
      </c>
    </row>
    <row r="27" customFormat="false" ht="12.75" hidden="false" customHeight="false" outlineLevel="0" collapsed="false">
      <c r="B27" s="112" t="n">
        <v>23</v>
      </c>
      <c r="C27" s="113" t="s">
        <v>149</v>
      </c>
      <c r="D27" s="115" t="n">
        <v>0.294143297</v>
      </c>
      <c r="E27" s="115" t="n">
        <v>1.020803632</v>
      </c>
      <c r="F27" s="115" t="n">
        <v>2.183648946</v>
      </c>
      <c r="G27" s="115" t="n">
        <v>0.211864259</v>
      </c>
      <c r="H27" s="115" t="n">
        <v>0.034777849</v>
      </c>
      <c r="I27" s="115" t="n">
        <v>0</v>
      </c>
      <c r="J27" s="116" t="n">
        <v>0</v>
      </c>
      <c r="K27" s="117" t="n">
        <v>3.745237983</v>
      </c>
      <c r="L27" s="115" t="n">
        <v>0</v>
      </c>
    </row>
    <row r="28" customFormat="false" ht="12.75" hidden="false" customHeight="false" outlineLevel="0" collapsed="false">
      <c r="B28" s="112" t="n">
        <v>24</v>
      </c>
      <c r="C28" s="118" t="s">
        <v>150</v>
      </c>
      <c r="D28" s="115" t="n">
        <v>0.319346754</v>
      </c>
      <c r="E28" s="115" t="n">
        <v>0.104083011</v>
      </c>
      <c r="F28" s="115" t="n">
        <v>10.867261359</v>
      </c>
      <c r="G28" s="115" t="n">
        <v>0.522327519</v>
      </c>
      <c r="H28" s="115" t="n">
        <v>0.467918531</v>
      </c>
      <c r="I28" s="115" t="n">
        <v>0</v>
      </c>
      <c r="J28" s="116" t="n">
        <v>2.72210453674128</v>
      </c>
      <c r="K28" s="117" t="n">
        <v>15.0030417107413</v>
      </c>
      <c r="L28" s="115" t="n">
        <v>0</v>
      </c>
    </row>
    <row r="29" customFormat="false" ht="12.75" hidden="false" customHeight="false" outlineLevel="0" collapsed="false">
      <c r="B29" s="112" t="n">
        <v>25</v>
      </c>
      <c r="C29" s="118" t="s">
        <v>151</v>
      </c>
      <c r="D29" s="115" t="n">
        <v>2468.776811717</v>
      </c>
      <c r="E29" s="115" t="n">
        <v>1566.509267121</v>
      </c>
      <c r="F29" s="115" t="n">
        <v>4298.696225615</v>
      </c>
      <c r="G29" s="115" t="n">
        <v>428.845925265</v>
      </c>
      <c r="H29" s="115" t="n">
        <v>184.105913899</v>
      </c>
      <c r="I29" s="115" t="n">
        <v>0</v>
      </c>
      <c r="J29" s="116" t="n">
        <v>18.7260226309037</v>
      </c>
      <c r="K29" s="117" t="n">
        <v>8965.66016624791</v>
      </c>
      <c r="L29" s="115" t="n">
        <v>0</v>
      </c>
    </row>
    <row r="30" customFormat="false" ht="12.75" hidden="false" customHeight="false" outlineLevel="0" collapsed="false">
      <c r="B30" s="112" t="n">
        <v>26</v>
      </c>
      <c r="C30" s="118" t="s">
        <v>152</v>
      </c>
      <c r="D30" s="115" t="n">
        <v>78.614833735</v>
      </c>
      <c r="E30" s="115" t="n">
        <v>66.710415505</v>
      </c>
      <c r="F30" s="115" t="n">
        <v>634.681405759</v>
      </c>
      <c r="G30" s="115" t="n">
        <v>67.480609303</v>
      </c>
      <c r="H30" s="115" t="n">
        <v>13.139678848</v>
      </c>
      <c r="I30" s="115" t="n">
        <v>0</v>
      </c>
      <c r="J30" s="116" t="n">
        <v>1.24350941693185</v>
      </c>
      <c r="K30" s="117" t="n">
        <v>861.870452566932</v>
      </c>
      <c r="L30" s="115" t="n">
        <v>0</v>
      </c>
    </row>
    <row r="31" customFormat="false" ht="12.75" hidden="false" customHeight="false" outlineLevel="0" collapsed="false">
      <c r="B31" s="112" t="n">
        <v>27</v>
      </c>
      <c r="C31" s="118" t="s">
        <v>60</v>
      </c>
      <c r="D31" s="115" t="n">
        <v>388.116599066</v>
      </c>
      <c r="E31" s="115" t="n">
        <v>485.305751266</v>
      </c>
      <c r="F31" s="115" t="n">
        <v>4066.405493932</v>
      </c>
      <c r="G31" s="115" t="n">
        <v>406.073270237</v>
      </c>
      <c r="H31" s="115" t="n">
        <v>111.31188268</v>
      </c>
      <c r="I31" s="115" t="n">
        <v>0</v>
      </c>
      <c r="J31" s="116" t="n">
        <v>0</v>
      </c>
      <c r="K31" s="117" t="n">
        <v>5457.212997181</v>
      </c>
      <c r="L31" s="115" t="n">
        <v>0</v>
      </c>
    </row>
    <row r="32" customFormat="false" ht="12.75" hidden="false" customHeight="false" outlineLevel="0" collapsed="false">
      <c r="B32" s="112" t="n">
        <v>28</v>
      </c>
      <c r="C32" s="118" t="s">
        <v>153</v>
      </c>
      <c r="D32" s="115" t="n">
        <v>1.218404254</v>
      </c>
      <c r="E32" s="115" t="n">
        <v>4.106109538</v>
      </c>
      <c r="F32" s="115" t="n">
        <v>36.147868894</v>
      </c>
      <c r="G32" s="115" t="n">
        <v>2.13598763</v>
      </c>
      <c r="H32" s="115" t="n">
        <v>3.000634162</v>
      </c>
      <c r="I32" s="115" t="n">
        <v>0</v>
      </c>
      <c r="J32" s="116" t="n">
        <v>0.0630132930488386</v>
      </c>
      <c r="K32" s="117" t="n">
        <v>46.6720177710488</v>
      </c>
      <c r="L32" s="115" t="n">
        <v>0</v>
      </c>
    </row>
    <row r="33" customFormat="false" ht="12.75" hidden="false" customHeight="false" outlineLevel="0" collapsed="false">
      <c r="B33" s="112" t="n">
        <v>29</v>
      </c>
      <c r="C33" s="118" t="s">
        <v>154</v>
      </c>
      <c r="D33" s="115" t="n">
        <v>37.529108378</v>
      </c>
      <c r="E33" s="115" t="n">
        <v>86.845473881</v>
      </c>
      <c r="F33" s="115" t="n">
        <v>1058.278090848</v>
      </c>
      <c r="G33" s="115" t="n">
        <v>52.819382288</v>
      </c>
      <c r="H33" s="115" t="n">
        <v>22.278047755</v>
      </c>
      <c r="I33" s="115" t="n">
        <v>0</v>
      </c>
      <c r="J33" s="116" t="n">
        <v>0.252574592985934</v>
      </c>
      <c r="K33" s="117" t="n">
        <v>1258.00267774299</v>
      </c>
      <c r="L33" s="115" t="n">
        <v>0</v>
      </c>
    </row>
    <row r="34" customFormat="false" ht="12.75" hidden="false" customHeight="false" outlineLevel="0" collapsed="false">
      <c r="B34" s="112" t="n">
        <v>30</v>
      </c>
      <c r="C34" s="118" t="s">
        <v>155</v>
      </c>
      <c r="D34" s="115" t="n">
        <v>137.544812569</v>
      </c>
      <c r="E34" s="115" t="n">
        <v>150.594035722</v>
      </c>
      <c r="F34" s="115" t="n">
        <v>1953.241663851</v>
      </c>
      <c r="G34" s="115" t="n">
        <v>106.969679545</v>
      </c>
      <c r="H34" s="115" t="n">
        <v>28.247480172</v>
      </c>
      <c r="I34" s="115" t="n">
        <v>0</v>
      </c>
      <c r="J34" s="116" t="n">
        <v>1.89505431473854</v>
      </c>
      <c r="K34" s="117" t="n">
        <v>2378.49272617374</v>
      </c>
      <c r="L34" s="115" t="n">
        <v>0</v>
      </c>
    </row>
    <row r="35" customFormat="false" ht="12.75" hidden="false" customHeight="false" outlineLevel="0" collapsed="false">
      <c r="B35" s="112" t="n">
        <v>31</v>
      </c>
      <c r="C35" s="113" t="s">
        <v>156</v>
      </c>
      <c r="D35" s="115" t="n">
        <v>1.031928489</v>
      </c>
      <c r="E35" s="115" t="n">
        <v>3.495619149</v>
      </c>
      <c r="F35" s="115" t="n">
        <v>24.120100624</v>
      </c>
      <c r="G35" s="115" t="n">
        <v>1.880518269</v>
      </c>
      <c r="H35" s="115" t="n">
        <v>0.198870925</v>
      </c>
      <c r="I35" s="115" t="n">
        <v>0</v>
      </c>
      <c r="J35" s="116" t="n">
        <v>7.64386499279739E-005</v>
      </c>
      <c r="K35" s="117" t="n">
        <v>30.7271138946499</v>
      </c>
      <c r="L35" s="115" t="n">
        <v>0</v>
      </c>
    </row>
    <row r="36" customFormat="false" ht="12.75" hidden="false" customHeight="false" outlineLevel="0" collapsed="false">
      <c r="B36" s="112" t="n">
        <v>32</v>
      </c>
      <c r="C36" s="118" t="s">
        <v>157</v>
      </c>
      <c r="D36" s="115" t="n">
        <v>666.924164111</v>
      </c>
      <c r="E36" s="115" t="n">
        <v>647.667451843</v>
      </c>
      <c r="F36" s="115" t="n">
        <v>3105.388178725</v>
      </c>
      <c r="G36" s="115" t="n">
        <v>364.262164207</v>
      </c>
      <c r="H36" s="115" t="n">
        <v>119.065929793</v>
      </c>
      <c r="I36" s="115" t="n">
        <v>0</v>
      </c>
      <c r="J36" s="116" t="n">
        <v>12.703311659017</v>
      </c>
      <c r="K36" s="117" t="n">
        <v>4916.01120033802</v>
      </c>
      <c r="L36" s="115" t="n">
        <v>0</v>
      </c>
    </row>
    <row r="37" customFormat="false" ht="12.75" hidden="false" customHeight="false" outlineLevel="0" collapsed="false">
      <c r="B37" s="112" t="n">
        <v>33</v>
      </c>
      <c r="C37" s="118" t="s">
        <v>158</v>
      </c>
      <c r="D37" s="115" t="n">
        <v>90.891309369</v>
      </c>
      <c r="E37" s="115" t="n">
        <v>40.211104846</v>
      </c>
      <c r="F37" s="115" t="n">
        <v>108.050259162</v>
      </c>
      <c r="G37" s="119" t="n">
        <v>6.279345433</v>
      </c>
      <c r="H37" s="119" t="n">
        <v>2.033317977</v>
      </c>
      <c r="I37" s="115" t="n">
        <v>0</v>
      </c>
      <c r="J37" s="116" t="n">
        <v>2.82524252460115</v>
      </c>
      <c r="K37" s="117" t="n">
        <v>250.290579311601</v>
      </c>
      <c r="L37" s="115" t="n">
        <v>0</v>
      </c>
    </row>
    <row r="38" customFormat="false" ht="12.75" hidden="false" customHeight="false" outlineLevel="0" collapsed="false">
      <c r="B38" s="112" t="n">
        <v>34</v>
      </c>
      <c r="C38" s="118" t="s">
        <v>159</v>
      </c>
      <c r="D38" s="115" t="n">
        <v>0.145356871</v>
      </c>
      <c r="E38" s="115" t="n">
        <v>0.230814171</v>
      </c>
      <c r="F38" s="115" t="n">
        <v>10.335748566</v>
      </c>
      <c r="G38" s="115" t="n">
        <v>0.268125734</v>
      </c>
      <c r="H38" s="115" t="n">
        <v>0.317364197</v>
      </c>
      <c r="I38" s="115" t="n">
        <v>0</v>
      </c>
      <c r="J38" s="116" t="n">
        <v>8.25810414400433E-005</v>
      </c>
      <c r="K38" s="117" t="n">
        <v>11.2974921200414</v>
      </c>
      <c r="L38" s="115" t="n">
        <v>0</v>
      </c>
    </row>
    <row r="39" customFormat="false" ht="12.75" hidden="false" customHeight="false" outlineLevel="0" collapsed="false">
      <c r="B39" s="112" t="n">
        <v>35</v>
      </c>
      <c r="C39" s="118" t="s">
        <v>160</v>
      </c>
      <c r="D39" s="115" t="n">
        <v>183.816400957</v>
      </c>
      <c r="E39" s="115" t="n">
        <v>528.597428344</v>
      </c>
      <c r="F39" s="115" t="n">
        <v>3689.806581558</v>
      </c>
      <c r="G39" s="115" t="n">
        <v>332.393860552</v>
      </c>
      <c r="H39" s="115" t="n">
        <v>64.637866595</v>
      </c>
      <c r="I39" s="115" t="n">
        <v>0</v>
      </c>
      <c r="J39" s="116" t="n">
        <v>2.62343848289738</v>
      </c>
      <c r="K39" s="117" t="n">
        <v>4801.8755764889</v>
      </c>
      <c r="L39" s="115" t="n">
        <v>0</v>
      </c>
    </row>
    <row r="40" customFormat="false" ht="12.75" hidden="false" customHeight="false" outlineLevel="0" collapsed="false">
      <c r="B40" s="112" t="n">
        <v>36</v>
      </c>
      <c r="C40" s="118" t="s">
        <v>161</v>
      </c>
      <c r="D40" s="115" t="n">
        <v>27.287366041</v>
      </c>
      <c r="E40" s="115" t="n">
        <v>48.290167065</v>
      </c>
      <c r="F40" s="115" t="n">
        <v>481.104212107</v>
      </c>
      <c r="G40" s="115" t="n">
        <v>34.095636543</v>
      </c>
      <c r="H40" s="115" t="n">
        <v>7.886702183</v>
      </c>
      <c r="I40" s="115" t="n">
        <v>0</v>
      </c>
      <c r="J40" s="116" t="n">
        <v>0.40379071718184</v>
      </c>
      <c r="K40" s="117" t="n">
        <v>599.067874656182</v>
      </c>
      <c r="L40" s="115" t="n">
        <v>0</v>
      </c>
    </row>
    <row r="41" customFormat="false" ht="12.75" hidden="false" customHeight="false" outlineLevel="0" collapsed="false">
      <c r="B41" s="112" t="n">
        <v>37</v>
      </c>
      <c r="C41" s="118" t="s">
        <v>162</v>
      </c>
      <c r="D41" s="115" t="n">
        <v>1418.765960406</v>
      </c>
      <c r="E41" s="115" t="n">
        <v>915.618686766</v>
      </c>
      <c r="F41" s="115" t="n">
        <v>3206.500040529</v>
      </c>
      <c r="G41" s="115" t="n">
        <v>399.365892532</v>
      </c>
      <c r="H41" s="115" t="n">
        <v>96.422540087</v>
      </c>
      <c r="I41" s="115" t="n">
        <v>0</v>
      </c>
      <c r="J41" s="116" t="n">
        <v>14.8173161601213</v>
      </c>
      <c r="K41" s="117" t="n">
        <v>6051.49043648012</v>
      </c>
      <c r="L41" s="115" t="n">
        <v>0</v>
      </c>
    </row>
    <row r="42" customFormat="false" ht="15" hidden="false" customHeight="false" outlineLevel="0" collapsed="false">
      <c r="B42" s="111" t="s">
        <v>163</v>
      </c>
      <c r="C42" s="120"/>
      <c r="D42" s="121" t="n">
        <f aca="false">SUM(D5:D41)</f>
        <v>22521.7232658433</v>
      </c>
      <c r="E42" s="121" t="n">
        <f aca="false">SUM(E5:E41)</f>
        <v>18592.1166989419</v>
      </c>
      <c r="F42" s="121" t="n">
        <f aca="false">SUM(F5:F41)</f>
        <v>64746.1862335005</v>
      </c>
      <c r="G42" s="121" t="n">
        <f aca="false">SUM(G5:G41)</f>
        <v>7444.27588694559</v>
      </c>
      <c r="H42" s="121" t="n">
        <f aca="false">SUM(H5:H41)</f>
        <v>2475.39930412384</v>
      </c>
      <c r="I42" s="121" t="n">
        <f aca="false">SUM(I5:I41)</f>
        <v>0</v>
      </c>
      <c r="J42" s="121" t="n">
        <f aca="false">SUM(J5:J41)</f>
        <v>377.064708986</v>
      </c>
      <c r="K42" s="121" t="n">
        <f aca="false">SUM(K5:K41)</f>
        <v>116156.766098341</v>
      </c>
      <c r="L42" s="121" t="n">
        <f aca="false">SUM(L5:L41)</f>
        <v>0</v>
      </c>
    </row>
    <row r="43" customFormat="false" ht="12.75" hidden="false" customHeight="false" outlineLevel="0" collapsed="false">
      <c r="B43" s="0" t="s">
        <v>164</v>
      </c>
      <c r="E43" s="1"/>
      <c r="F43" s="122"/>
    </row>
    <row r="44" customFormat="false" ht="12.75" hidden="false" customHeight="false" outlineLevel="0" collapsed="false">
      <c r="E44" s="1"/>
      <c r="F44" s="122"/>
    </row>
    <row r="45" customFormat="false" ht="12.75" hidden="false" customHeight="false" outlineLevel="0" collapsed="false">
      <c r="D45" s="123"/>
      <c r="E45" s="123"/>
      <c r="F45" s="123"/>
      <c r="G45" s="123"/>
      <c r="H45" s="123"/>
      <c r="I45" s="123"/>
      <c r="J45" s="123"/>
      <c r="K45" s="123"/>
      <c r="L45" s="12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2-07T11:08:18Z</cp:lastPrinted>
  <dcterms:modified xsi:type="dcterms:W3CDTF">2023-03-07T13:52:58Z</dcterms:modified>
  <cp:revision>0</cp:revision>
  <dc:subject/>
  <dc:title/>
</cp:coreProperties>
</file>