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01:$BK$111</definedName>
    <definedName function="false" hidden="false" localSheetId="1" name="Excel_BuiltIn__FilterDatabase" vbProcedure="false">'Anex A2 Frmt AAUM state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7">
  <si>
    <t xml:space="preserve">Sl. No.</t>
  </si>
  <si>
    <t xml:space="preserve">Scheme Category/ Scheme Name</t>
  </si>
  <si>
    <t xml:space="preserve">DSP Mutual Fund: Average Assets Under Management (AAUM) as on 31.03.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Overnight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Series 268 - 1281 Days</t>
  </si>
  <si>
    <t xml:space="preserve">DSP FMP - Series 264-60M-17D</t>
  </si>
  <si>
    <t xml:space="preserve">DSP FMP Series 270 - 1144 Days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Regular Savings Fund</t>
  </si>
  <si>
    <t xml:space="preserve">DSP Banking &amp; PSU Debt Fund</t>
  </si>
  <si>
    <t xml:space="preserve">DSP Floater Fund</t>
  </si>
  <si>
    <t xml:space="preserve">DSP Strategic Bond Fund</t>
  </si>
  <si>
    <t xml:space="preserve">DSP Nifty SDL Plus G-Sec Sep 2027 50:50 Index Fund</t>
  </si>
  <si>
    <t xml:space="preserve">DSP Nifty SDL Plus G-Sec Jun 2028 30:70 Index Fund</t>
  </si>
  <si>
    <t xml:space="preserve">DSP Ultra Short Fund</t>
  </si>
  <si>
    <t xml:space="preserve">DSP CRISIL SDL Plus G-Sec Apr 2033 50:50 Index Fund</t>
  </si>
  <si>
    <t xml:space="preserve">DSP Low Duration Fund</t>
  </si>
  <si>
    <t xml:space="preserve">DSP Credit Risk Fund</t>
  </si>
  <si>
    <t xml:space="preserve">DSP Bond Fund</t>
  </si>
  <si>
    <t xml:space="preserve">DSP Corporate Bond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Value Fund</t>
  </si>
  <si>
    <t xml:space="preserve">DSP TOP 100 Equity Fund</t>
  </si>
  <si>
    <t xml:space="preserve">DSP Midcap Fund</t>
  </si>
  <si>
    <t xml:space="preserve">DSP Small Cap Fund</t>
  </si>
  <si>
    <t xml:space="preserve">DSP Healthcare Fund</t>
  </si>
  <si>
    <t xml:space="preserve">DSP Equity Opportunities Fund</t>
  </si>
  <si>
    <t xml:space="preserve">DSP Equity Savings Fund</t>
  </si>
  <si>
    <t xml:space="preserve">DSP Banking &amp; Financial Services Fund</t>
  </si>
  <si>
    <t xml:space="preserve">DSP Dynamic Asset Allocation Fund</t>
  </si>
  <si>
    <t xml:space="preserve">DSP Nifty Smallcap250 Quality 50 Index Fund</t>
  </si>
  <si>
    <t xml:space="preserve">DSP Multicap Fund</t>
  </si>
  <si>
    <t xml:space="preserve">DSP Nifty Midcap 150 Quality 50 Index Fund</t>
  </si>
  <si>
    <t xml:space="preserve">DSP Arbitrage Fund</t>
  </si>
  <si>
    <t xml:space="preserve">DSP Nifty Next 50 Index Fund</t>
  </si>
  <si>
    <t xml:space="preserve">DSP Nifty 50 Equal Weight Index Fund</t>
  </si>
  <si>
    <t xml:space="preserve">DSP India T.I.G.E.R. Fund</t>
  </si>
  <si>
    <t xml:space="preserve">DSP Quant Fund</t>
  </si>
  <si>
    <t xml:space="preserve">DSP Nifty 50 Index Fund</t>
  </si>
  <si>
    <t xml:space="preserve">DSP Natural Resources and New Energy Fund</t>
  </si>
  <si>
    <t xml:space="preserve">DSP Flexi Cap Fund</t>
  </si>
  <si>
    <t xml:space="preserve">DSP Focu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Nifty Midcap 150 Quality 50 ETF</t>
  </si>
  <si>
    <t xml:space="preserve">DSP Nifty Healthcare ETF</t>
  </si>
  <si>
    <t xml:space="preserve">DSP S&amp;P BSE Sensex ETF</t>
  </si>
  <si>
    <t xml:space="preserve">DSP Silver ETF</t>
  </si>
  <si>
    <t xml:space="preserve">DSP Nifty Bank ETF</t>
  </si>
  <si>
    <t xml:space="preserve">DSP Nifty IT ETF</t>
  </si>
  <si>
    <t xml:space="preserve">DSP Nifty 1D Rate Liquid ETF</t>
  </si>
  <si>
    <t xml:space="preserve">DSP Nifty 50 ETF</t>
  </si>
  <si>
    <t xml:space="preserve">DSP NIFTY 50 EQUAL WEIGHT ETF</t>
  </si>
  <si>
    <t xml:space="preserve">DSP Nifty PSU Bank ETF</t>
  </si>
  <si>
    <t xml:space="preserve">DSP S&amp;P BSE Liquid Rate ETF</t>
  </si>
  <si>
    <t xml:space="preserve">DSP Nifty Private Bank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Global Innovation Fund of Fund</t>
  </si>
  <si>
    <t xml:space="preserve">DSP World Agriculture Fund</t>
  </si>
  <si>
    <t xml:space="preserve">DSP US Flexible Equity Fund</t>
  </si>
  <si>
    <t xml:space="preserve">DSP Global Allocation Fund of Fund</t>
  </si>
  <si>
    <t xml:space="preserve">DSP World Gold Fund of Fund</t>
  </si>
  <si>
    <t xml:space="preserve">DSP US Treasury Fund of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03.2024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J45" activePane="bottomRight" state="frozen"/>
      <selection pane="topLeft" activeCell="A1" activeCellId="0" sqref="A1"/>
      <selection pane="topRight" activeCell="AJ1" activeCellId="0" sqref="AJ1"/>
      <selection pane="bottomLeft" activeCell="A45" activeCellId="0" sqref="A45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6.56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6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5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7.14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59.534623941</v>
      </c>
      <c r="E8" s="28" t="n">
        <v>0</v>
      </c>
      <c r="F8" s="28" t="n">
        <v>0</v>
      </c>
      <c r="G8" s="28" t="n">
        <v>0</v>
      </c>
      <c r="H8" s="28" t="n">
        <v>5.129245613</v>
      </c>
      <c r="I8" s="28" t="n">
        <v>2377.442413733</v>
      </c>
      <c r="J8" s="28" t="n">
        <v>92.729775412</v>
      </c>
      <c r="K8" s="28" t="n">
        <v>0</v>
      </c>
      <c r="L8" s="28" t="n">
        <v>179.30933216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1.737481854</v>
      </c>
      <c r="S8" s="28" t="n">
        <v>103.516189977</v>
      </c>
      <c r="T8" s="28" t="n">
        <v>9.717682623</v>
      </c>
      <c r="U8" s="28" t="n">
        <v>0</v>
      </c>
      <c r="V8" s="28" t="n">
        <v>27.498503032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.001549901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18.469036107</v>
      </c>
      <c r="AW8" s="28" t="n">
        <v>540.662483205</v>
      </c>
      <c r="AX8" s="28" t="n">
        <v>4.875945392</v>
      </c>
      <c r="AY8" s="28" t="n">
        <v>0</v>
      </c>
      <c r="AZ8" s="28" t="n">
        <v>390.129250545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8.801878281</v>
      </c>
      <c r="BG8" s="28" t="n">
        <v>21.383017361</v>
      </c>
      <c r="BH8" s="28" t="n">
        <v>1.241911878</v>
      </c>
      <c r="BI8" s="28" t="n">
        <v>0</v>
      </c>
      <c r="BJ8" s="28" t="n">
        <v>42.596479046</v>
      </c>
      <c r="BK8" s="29" t="n">
        <v>4084.776800061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161.007840672</v>
      </c>
      <c r="E9" s="28" t="n">
        <v>0</v>
      </c>
      <c r="F9" s="28" t="n">
        <v>0</v>
      </c>
      <c r="G9" s="30" t="n">
        <v>0</v>
      </c>
      <c r="H9" s="27" t="n">
        <v>28.706107834</v>
      </c>
      <c r="I9" s="28" t="n">
        <v>1554.677946595</v>
      </c>
      <c r="J9" s="28" t="n">
        <v>7.148647692</v>
      </c>
      <c r="K9" s="30" t="n">
        <v>0</v>
      </c>
      <c r="L9" s="30" t="n">
        <v>98.063126083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8.308389504</v>
      </c>
      <c r="S9" s="28" t="n">
        <v>11.935197202</v>
      </c>
      <c r="T9" s="28" t="n">
        <v>1.371925662</v>
      </c>
      <c r="U9" s="28" t="n">
        <v>0</v>
      </c>
      <c r="V9" s="30" t="n">
        <v>5.708177571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.00374643</v>
      </c>
      <c r="AS9" s="28" t="n">
        <v>0</v>
      </c>
      <c r="AT9" s="30" t="n">
        <v>0</v>
      </c>
      <c r="AU9" s="30" t="n">
        <v>0</v>
      </c>
      <c r="AV9" s="27" t="n">
        <v>7.806706558</v>
      </c>
      <c r="AW9" s="28" t="n">
        <v>782.04637145</v>
      </c>
      <c r="AX9" s="28" t="n">
        <v>0</v>
      </c>
      <c r="AY9" s="30" t="n">
        <v>0</v>
      </c>
      <c r="AZ9" s="30" t="n">
        <v>40.591904891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2.898697012</v>
      </c>
      <c r="BG9" s="28" t="n">
        <v>14.430879989</v>
      </c>
      <c r="BH9" s="28" t="n">
        <v>5.641360575</v>
      </c>
      <c r="BI9" s="28" t="n">
        <v>0</v>
      </c>
      <c r="BJ9" s="28" t="n">
        <v>5.188722805</v>
      </c>
      <c r="BK9" s="29" t="n">
        <v>2735.535748525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277.723180685</v>
      </c>
      <c r="E10" s="28" t="n">
        <v>0</v>
      </c>
      <c r="F10" s="28" t="n">
        <v>0</v>
      </c>
      <c r="G10" s="31" t="n">
        <v>0</v>
      </c>
      <c r="H10" s="27" t="n">
        <v>51.342212258</v>
      </c>
      <c r="I10" s="28" t="n">
        <v>7168.597735288</v>
      </c>
      <c r="J10" s="28" t="n">
        <v>1887.378923834</v>
      </c>
      <c r="K10" s="30" t="n">
        <v>0</v>
      </c>
      <c r="L10" s="31" t="n">
        <v>327.953599728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25.894711855</v>
      </c>
      <c r="S10" s="28" t="n">
        <v>333.120495749</v>
      </c>
      <c r="T10" s="28" t="n">
        <v>4.548875237</v>
      </c>
      <c r="U10" s="28" t="n">
        <v>0</v>
      </c>
      <c r="V10" s="31" t="n">
        <v>47.98829082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.007504942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8.0713E-005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2.561980322</v>
      </c>
      <c r="AS10" s="28" t="n">
        <v>0</v>
      </c>
      <c r="AT10" s="30" t="n">
        <v>0</v>
      </c>
      <c r="AU10" s="31" t="n">
        <v>0</v>
      </c>
      <c r="AV10" s="27" t="n">
        <v>70.262995823</v>
      </c>
      <c r="AW10" s="28" t="n">
        <v>1767.481495333</v>
      </c>
      <c r="AX10" s="28" t="n">
        <v>2.262831124</v>
      </c>
      <c r="AY10" s="30" t="n">
        <v>0</v>
      </c>
      <c r="AZ10" s="31" t="n">
        <v>673.463072614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26.308776245</v>
      </c>
      <c r="BG10" s="28" t="n">
        <v>54.593795807</v>
      </c>
      <c r="BH10" s="28" t="n">
        <v>0.080714002</v>
      </c>
      <c r="BI10" s="28" t="n">
        <v>0</v>
      </c>
      <c r="BJ10" s="28" t="n">
        <v>42.918921308</v>
      </c>
      <c r="BK10" s="29" t="n">
        <v>12764.490193687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698.265645298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85.177565705</v>
      </c>
      <c r="I11" s="35" t="n">
        <f aca="false">SUM(I8:I10)</f>
        <v>11100.718095616</v>
      </c>
      <c r="J11" s="35" t="n">
        <f aca="false">SUM(J8:J10)</f>
        <v>1987.257346938</v>
      </c>
      <c r="K11" s="35" t="n">
        <f aca="false">SUM(K8:K10)</f>
        <v>0</v>
      </c>
      <c r="L11" s="35" t="n">
        <f aca="false">SUM(L8:L10)</f>
        <v>605.326057971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35.940583213</v>
      </c>
      <c r="S11" s="35" t="n">
        <f aca="false">SUM(S8:S10)</f>
        <v>448.571882928</v>
      </c>
      <c r="T11" s="35" t="n">
        <f aca="false">SUM(T8:T10)</f>
        <v>15.638483522</v>
      </c>
      <c r="U11" s="35" t="n">
        <f aca="false">SUM(U8:U10)</f>
        <v>0</v>
      </c>
      <c r="V11" s="35" t="n">
        <f aca="false">SUM(V8:V10)</f>
        <v>81.194971423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07504942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1630614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2.565726752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96.538738488</v>
      </c>
      <c r="AW11" s="35" t="n">
        <f aca="false">SUM(AW8:AW10)</f>
        <v>3090.190349988</v>
      </c>
      <c r="AX11" s="35" t="n">
        <f aca="false">SUM(AX8:AX10)</f>
        <v>7.138776516</v>
      </c>
      <c r="AY11" s="35" t="n">
        <f aca="false">SUM(AY8:AY10)</f>
        <v>0</v>
      </c>
      <c r="AZ11" s="35" t="n">
        <f aca="false">SUM(AZ8:AZ10)</f>
        <v>1104.18422805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38.009351538</v>
      </c>
      <c r="BG11" s="35" t="n">
        <f aca="false">SUM(BG8:BG10)</f>
        <v>90.407693157</v>
      </c>
      <c r="BH11" s="35" t="n">
        <f aca="false">SUM(BH8:BH10)</f>
        <v>6.963986455</v>
      </c>
      <c r="BI11" s="35" t="n">
        <f aca="false">SUM(BI8:BI10)</f>
        <v>0</v>
      </c>
      <c r="BJ11" s="35" t="n">
        <f aca="false">SUM(BJ8:BJ10)</f>
        <v>90.704123159</v>
      </c>
      <c r="BK11" s="36" t="n">
        <f aca="false">SUM(BK8:BK10)</f>
        <v>19584.802742273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031943981</v>
      </c>
      <c r="E13" s="28" t="n">
        <v>0</v>
      </c>
      <c r="F13" s="28" t="n">
        <v>0</v>
      </c>
      <c r="G13" s="31" t="n">
        <v>0</v>
      </c>
      <c r="H13" s="27" t="n">
        <v>4.855717804</v>
      </c>
      <c r="I13" s="28" t="n">
        <v>0.006334146</v>
      </c>
      <c r="J13" s="28" t="n">
        <v>0</v>
      </c>
      <c r="K13" s="30" t="n">
        <v>0</v>
      </c>
      <c r="L13" s="31" t="n">
        <v>8.639773764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1.847151144</v>
      </c>
      <c r="S13" s="28" t="n">
        <v>0</v>
      </c>
      <c r="T13" s="28" t="n">
        <v>0</v>
      </c>
      <c r="U13" s="28" t="n">
        <v>0</v>
      </c>
      <c r="V13" s="31" t="n">
        <v>0.669607521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0110114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0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20037196</v>
      </c>
      <c r="AW13" s="28" t="n">
        <v>4.95203142</v>
      </c>
      <c r="AX13" s="28" t="n">
        <v>0</v>
      </c>
      <c r="AY13" s="30" t="n">
        <v>0</v>
      </c>
      <c r="AZ13" s="31" t="n">
        <v>17.501939422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406348709</v>
      </c>
      <c r="BG13" s="28" t="n">
        <v>0</v>
      </c>
      <c r="BH13" s="28" t="n">
        <v>0</v>
      </c>
      <c r="BI13" s="28" t="n">
        <v>0</v>
      </c>
      <c r="BJ13" s="28" t="n">
        <v>1.196346798</v>
      </c>
      <c r="BK13" s="29" t="n">
        <v>49.127342019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170.220845615</v>
      </c>
      <c r="E14" s="28" t="n">
        <v>0</v>
      </c>
      <c r="F14" s="28" t="n">
        <v>0</v>
      </c>
      <c r="G14" s="31" t="n">
        <v>0</v>
      </c>
      <c r="H14" s="27" t="n">
        <v>39.406480082</v>
      </c>
      <c r="I14" s="28" t="n">
        <v>67.612101165</v>
      </c>
      <c r="J14" s="28" t="n">
        <v>0</v>
      </c>
      <c r="K14" s="30" t="n">
        <v>0</v>
      </c>
      <c r="L14" s="31" t="n">
        <v>173.278811805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18.487681149</v>
      </c>
      <c r="S14" s="28" t="n">
        <v>80.042718224</v>
      </c>
      <c r="T14" s="28" t="n">
        <v>0.096934282</v>
      </c>
      <c r="U14" s="28" t="n">
        <v>0</v>
      </c>
      <c r="V14" s="31" t="n">
        <v>19.68651153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0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16.10630226</v>
      </c>
      <c r="AW14" s="28" t="n">
        <v>45.180796667</v>
      </c>
      <c r="AX14" s="28" t="n">
        <v>7.114768541</v>
      </c>
      <c r="AY14" s="30" t="n">
        <v>0</v>
      </c>
      <c r="AZ14" s="31" t="n">
        <v>89.059760719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4.20133677</v>
      </c>
      <c r="BG14" s="28" t="n">
        <v>2.972483965</v>
      </c>
      <c r="BH14" s="28" t="n">
        <v>0.404583293</v>
      </c>
      <c r="BI14" s="28" t="n">
        <v>0</v>
      </c>
      <c r="BJ14" s="28" t="n">
        <v>7.832653816</v>
      </c>
      <c r="BK14" s="29" t="n">
        <v>741.704769883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77.252789596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44.262197886</v>
      </c>
      <c r="I15" s="39" t="n">
        <f aca="false">SUM(I13:I14)</f>
        <v>67.618435311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181.918585569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0.334832293</v>
      </c>
      <c r="S15" s="39" t="n">
        <f aca="false">SUM(S13:S14)</f>
        <v>80.042718224</v>
      </c>
      <c r="T15" s="39" t="n">
        <f aca="false">SUM(T13:T14)</f>
        <v>0.096934282</v>
      </c>
      <c r="U15" s="39" t="n">
        <f aca="false">SUM(U13:U14)</f>
        <v>0</v>
      </c>
      <c r="V15" s="39" t="n">
        <f aca="false">SUM(V13:V14)</f>
        <v>20.356119051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0110114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0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18.126339456</v>
      </c>
      <c r="AW15" s="39" t="n">
        <f aca="false">SUM(AW13:AW14)</f>
        <v>50.132828087</v>
      </c>
      <c r="AX15" s="39" t="n">
        <f aca="false">SUM(AX13:AX14)</f>
        <v>7.114768541</v>
      </c>
      <c r="AY15" s="39" t="n">
        <f aca="false">SUM(AY13:AY14)</f>
        <v>0</v>
      </c>
      <c r="AZ15" s="39" t="n">
        <f aca="false">SUM(AZ13:AZ14)</f>
        <v>106.561700141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4.607685479</v>
      </c>
      <c r="BG15" s="39" t="n">
        <f aca="false">SUM(BG13:BG14)</f>
        <v>2.972483965</v>
      </c>
      <c r="BH15" s="39" t="n">
        <f aca="false">SUM(BH13:BH14)</f>
        <v>0.404583293</v>
      </c>
      <c r="BI15" s="39" t="n">
        <f aca="false">SUM(BI13:BI14)</f>
        <v>0</v>
      </c>
      <c r="BJ15" s="39" t="n">
        <f aca="false">SUM(BJ13:BJ14)</f>
        <v>9.029000614</v>
      </c>
      <c r="BK15" s="40" t="n">
        <f aca="false">SUM(BK13:BK14)</f>
        <v>790.832111902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451135095</v>
      </c>
      <c r="E17" s="28" t="n">
        <v>0</v>
      </c>
      <c r="F17" s="28" t="n">
        <v>0</v>
      </c>
      <c r="G17" s="31" t="n">
        <v>0</v>
      </c>
      <c r="H17" s="41" t="n">
        <v>0.923511826</v>
      </c>
      <c r="I17" s="28" t="n">
        <v>397.655420768</v>
      </c>
      <c r="J17" s="28" t="n">
        <v>0</v>
      </c>
      <c r="K17" s="28" t="n">
        <v>0</v>
      </c>
      <c r="L17" s="31" t="n">
        <v>70.40877249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266280903</v>
      </c>
      <c r="S17" s="28" t="n">
        <v>5.88713378</v>
      </c>
      <c r="T17" s="28" t="n">
        <v>0</v>
      </c>
      <c r="U17" s="28" t="n">
        <v>0</v>
      </c>
      <c r="V17" s="31" t="n">
        <v>3.172962325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1.105043979</v>
      </c>
      <c r="AW17" s="28" t="n">
        <v>62.386476996</v>
      </c>
      <c r="AX17" s="28" t="n">
        <v>0</v>
      </c>
      <c r="AY17" s="28" t="n">
        <v>0</v>
      </c>
      <c r="AZ17" s="31" t="n">
        <v>69.367373822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352695038</v>
      </c>
      <c r="BG17" s="28" t="n">
        <v>1.072535855</v>
      </c>
      <c r="BH17" s="28" t="n">
        <v>0</v>
      </c>
      <c r="BI17" s="28" t="n">
        <v>0</v>
      </c>
      <c r="BJ17" s="30" t="n">
        <v>12.608344063</v>
      </c>
      <c r="BK17" s="29" t="n">
        <v>625.65768694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098847138</v>
      </c>
      <c r="E18" s="27" t="n">
        <v>0</v>
      </c>
      <c r="F18" s="27" t="n">
        <v>0</v>
      </c>
      <c r="G18" s="42" t="n">
        <v>0</v>
      </c>
      <c r="H18" s="41" t="n">
        <v>0.34387821</v>
      </c>
      <c r="I18" s="27" t="n">
        <v>62.741098003</v>
      </c>
      <c r="J18" s="27" t="n">
        <v>0</v>
      </c>
      <c r="K18" s="27" t="n">
        <v>0</v>
      </c>
      <c r="L18" s="42" t="n">
        <v>12.418981897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79723607</v>
      </c>
      <c r="S18" s="27" t="n">
        <v>2.196603074</v>
      </c>
      <c r="T18" s="27" t="n">
        <v>0</v>
      </c>
      <c r="U18" s="27" t="n">
        <v>0</v>
      </c>
      <c r="V18" s="42" t="n">
        <v>2.660489508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331017657</v>
      </c>
      <c r="AW18" s="27" t="n">
        <v>16.532179037</v>
      </c>
      <c r="AX18" s="27" t="n">
        <v>0</v>
      </c>
      <c r="AY18" s="27" t="n">
        <v>0</v>
      </c>
      <c r="AZ18" s="42" t="n">
        <v>16.949670989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149394489</v>
      </c>
      <c r="BG18" s="27" t="n">
        <v>0.054807727</v>
      </c>
      <c r="BH18" s="27" t="n">
        <v>0</v>
      </c>
      <c r="BI18" s="27" t="n">
        <v>0</v>
      </c>
      <c r="BJ18" s="42" t="n">
        <v>0.899671476</v>
      </c>
      <c r="BK18" s="43" t="n">
        <v>115.456362812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564771116</v>
      </c>
      <c r="E19" s="27" t="n">
        <v>0</v>
      </c>
      <c r="F19" s="27" t="n">
        <v>0</v>
      </c>
      <c r="G19" s="42" t="n">
        <v>0</v>
      </c>
      <c r="H19" s="41" t="n">
        <v>0.548749274</v>
      </c>
      <c r="I19" s="27" t="n">
        <v>5.648840706</v>
      </c>
      <c r="J19" s="27" t="n">
        <v>0</v>
      </c>
      <c r="K19" s="27" t="n">
        <v>0</v>
      </c>
      <c r="L19" s="42" t="n">
        <v>8.610387596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069071516</v>
      </c>
      <c r="S19" s="27" t="n">
        <v>0</v>
      </c>
      <c r="T19" s="27" t="n">
        <v>0</v>
      </c>
      <c r="U19" s="27" t="n">
        <v>0</v>
      </c>
      <c r="V19" s="42" t="n">
        <v>0.364164415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106341524</v>
      </c>
      <c r="AW19" s="27" t="n">
        <v>23.391163195</v>
      </c>
      <c r="AX19" s="27" t="n">
        <v>0</v>
      </c>
      <c r="AY19" s="27" t="n">
        <v>0</v>
      </c>
      <c r="AZ19" s="42" t="n">
        <v>6.90164452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31508599</v>
      </c>
      <c r="BG19" s="27" t="n">
        <v>0</v>
      </c>
      <c r="BH19" s="27" t="n">
        <v>0</v>
      </c>
      <c r="BI19" s="27" t="n">
        <v>0</v>
      </c>
      <c r="BJ19" s="42" t="n">
        <v>0.256007353</v>
      </c>
      <c r="BK19" s="43" t="n">
        <v>46.492649814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129616706</v>
      </c>
      <c r="E20" s="27" t="n">
        <v>0</v>
      </c>
      <c r="F20" s="27" t="n">
        <v>0</v>
      </c>
      <c r="G20" s="42" t="n">
        <v>0</v>
      </c>
      <c r="H20" s="41" t="n">
        <v>0.466427398</v>
      </c>
      <c r="I20" s="27" t="n">
        <v>79.494064766</v>
      </c>
      <c r="J20" s="27" t="n">
        <v>0</v>
      </c>
      <c r="K20" s="27" t="n">
        <v>0</v>
      </c>
      <c r="L20" s="42" t="n">
        <v>43.145540139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93142626</v>
      </c>
      <c r="S20" s="27" t="n">
        <v>10.80139219</v>
      </c>
      <c r="T20" s="27" t="n">
        <v>0</v>
      </c>
      <c r="U20" s="27" t="n">
        <v>0</v>
      </c>
      <c r="V20" s="42" t="n">
        <v>0.548710722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275156832</v>
      </c>
      <c r="AW20" s="27" t="n">
        <v>17.752800534</v>
      </c>
      <c r="AX20" s="27" t="n">
        <v>0</v>
      </c>
      <c r="AY20" s="27" t="n">
        <v>0</v>
      </c>
      <c r="AZ20" s="42" t="n">
        <v>16.377559466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058805701</v>
      </c>
      <c r="BG20" s="27" t="n">
        <v>0</v>
      </c>
      <c r="BH20" s="27" t="n">
        <v>0</v>
      </c>
      <c r="BI20" s="27" t="n">
        <v>0</v>
      </c>
      <c r="BJ20" s="42" t="n">
        <v>0.767249366</v>
      </c>
      <c r="BK20" s="43" t="n">
        <v>169.910466446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244370055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282566708</v>
      </c>
      <c r="I21" s="44" t="n">
        <f aca="false">SUM(I17:I20)</f>
        <v>545.539424243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34.583682122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08218652</v>
      </c>
      <c r="S21" s="44" t="n">
        <f aca="false">SUM(S17:S20)</f>
        <v>18.885129044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6.74632697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817559992</v>
      </c>
      <c r="AW21" s="44" t="n">
        <f aca="false">SUM(AW17:AW20)</f>
        <v>120.062619762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09.596248797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592403827</v>
      </c>
      <c r="BG21" s="44" t="n">
        <f aca="false">SUM(BG17:BG20)</f>
        <v>1.127343582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4.531272258</v>
      </c>
      <c r="BK21" s="44" t="n">
        <f aca="false">SUM(BK17:BK20)</f>
        <v>957.517166012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.025172643</v>
      </c>
      <c r="E29" s="28" t="n">
        <v>0</v>
      </c>
      <c r="F29" s="28" t="n">
        <v>0</v>
      </c>
      <c r="G29" s="31" t="n">
        <v>0</v>
      </c>
      <c r="H29" s="41" t="n">
        <v>3.347949991</v>
      </c>
      <c r="I29" s="28" t="n">
        <v>13.784119305</v>
      </c>
      <c r="J29" s="28" t="n">
        <v>0</v>
      </c>
      <c r="K29" s="28" t="n">
        <v>0</v>
      </c>
      <c r="L29" s="31" t="n">
        <v>6.950509423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1.330495009</v>
      </c>
      <c r="S29" s="28" t="n">
        <v>0</v>
      </c>
      <c r="T29" s="28" t="n">
        <v>0</v>
      </c>
      <c r="U29" s="28" t="n">
        <v>0</v>
      </c>
      <c r="V29" s="31" t="n">
        <v>0.609143145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7.334131206</v>
      </c>
      <c r="AW29" s="28" t="n">
        <v>11.440716828</v>
      </c>
      <c r="AX29" s="28" t="n">
        <v>0</v>
      </c>
      <c r="AY29" s="28" t="n">
        <v>0</v>
      </c>
      <c r="AZ29" s="31" t="n">
        <v>88.94185783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6.164627455</v>
      </c>
      <c r="BG29" s="28" t="n">
        <v>0.649544116</v>
      </c>
      <c r="BH29" s="28" t="n">
        <v>0</v>
      </c>
      <c r="BI29" s="28" t="n">
        <v>0</v>
      </c>
      <c r="BJ29" s="31" t="n">
        <v>11.95259432</v>
      </c>
      <c r="BK29" s="29" t="n">
        <v>173.530861271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96.481486537</v>
      </c>
      <c r="E30" s="28" t="n">
        <v>0</v>
      </c>
      <c r="F30" s="28" t="n">
        <v>0</v>
      </c>
      <c r="G30" s="31" t="n">
        <v>0</v>
      </c>
      <c r="H30" s="41" t="n">
        <v>13.869032092</v>
      </c>
      <c r="I30" s="28" t="n">
        <v>1168.393491693</v>
      </c>
      <c r="J30" s="28" t="n">
        <v>0.013360363</v>
      </c>
      <c r="K30" s="28" t="n">
        <v>0</v>
      </c>
      <c r="L30" s="31" t="n">
        <v>282.164311717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4.571382358</v>
      </c>
      <c r="S30" s="28" t="n">
        <v>6.277997521</v>
      </c>
      <c r="T30" s="28" t="n">
        <v>0.871768682</v>
      </c>
      <c r="U30" s="28" t="n">
        <v>0</v>
      </c>
      <c r="V30" s="31" t="n">
        <v>8.999678994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17.264999742</v>
      </c>
      <c r="AW30" s="28" t="n">
        <v>170.445232889</v>
      </c>
      <c r="AX30" s="28" t="n">
        <v>0</v>
      </c>
      <c r="AY30" s="28" t="n">
        <v>0</v>
      </c>
      <c r="AZ30" s="31" t="n">
        <v>467.306133064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4.779397495</v>
      </c>
      <c r="BG30" s="28" t="n">
        <v>11.514056637</v>
      </c>
      <c r="BH30" s="28" t="n">
        <v>0.132602347</v>
      </c>
      <c r="BI30" s="28" t="n">
        <v>0</v>
      </c>
      <c r="BJ30" s="31" t="n">
        <v>19.244413726</v>
      </c>
      <c r="BK30" s="29" t="n">
        <v>2372.329345857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304.777341063</v>
      </c>
      <c r="E31" s="28" t="n">
        <v>0</v>
      </c>
      <c r="F31" s="28" t="n">
        <v>0</v>
      </c>
      <c r="G31" s="31" t="n">
        <v>0</v>
      </c>
      <c r="H31" s="41" t="n">
        <v>2.129571576</v>
      </c>
      <c r="I31" s="28" t="n">
        <v>177.28834787</v>
      </c>
      <c r="J31" s="28" t="n">
        <v>0.569106712</v>
      </c>
      <c r="K31" s="28" t="n">
        <v>0</v>
      </c>
      <c r="L31" s="31" t="n">
        <v>228.21290288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0.944638282</v>
      </c>
      <c r="S31" s="28" t="n">
        <v>7.39420592</v>
      </c>
      <c r="T31" s="28" t="n">
        <v>0.343603822</v>
      </c>
      <c r="U31" s="28" t="n">
        <v>0</v>
      </c>
      <c r="V31" s="31" t="n">
        <v>6.898799053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</v>
      </c>
      <c r="AC31" s="28" t="n">
        <v>0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6.666967899</v>
      </c>
      <c r="AW31" s="28" t="n">
        <v>45.267785986</v>
      </c>
      <c r="AX31" s="28" t="n">
        <v>0</v>
      </c>
      <c r="AY31" s="28" t="n">
        <v>0</v>
      </c>
      <c r="AZ31" s="31" t="n">
        <v>82.12257987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3.337913248</v>
      </c>
      <c r="BG31" s="28" t="n">
        <v>0.369718563</v>
      </c>
      <c r="BH31" s="28" t="n">
        <v>0</v>
      </c>
      <c r="BI31" s="28" t="n">
        <v>0</v>
      </c>
      <c r="BJ31" s="31" t="n">
        <v>14.796256341</v>
      </c>
      <c r="BK31" s="29" t="n">
        <v>881.119739085</v>
      </c>
      <c r="BL31" s="37"/>
    </row>
    <row r="32" s="7" customFormat="true" ht="12.75" hidden="false" customHeight="false" outlineLevel="0" collapsed="false">
      <c r="A32" s="23"/>
      <c r="B32" s="26" t="s">
        <v>43</v>
      </c>
      <c r="C32" s="27" t="n">
        <v>0</v>
      </c>
      <c r="D32" s="28" t="n">
        <v>210.92914364</v>
      </c>
      <c r="E32" s="28" t="n">
        <v>0</v>
      </c>
      <c r="F32" s="28" t="n">
        <v>0</v>
      </c>
      <c r="G32" s="31" t="n">
        <v>0</v>
      </c>
      <c r="H32" s="41" t="n">
        <v>9.288217903</v>
      </c>
      <c r="I32" s="28" t="n">
        <v>151.11701576</v>
      </c>
      <c r="J32" s="28" t="n">
        <v>0</v>
      </c>
      <c r="K32" s="28" t="n">
        <v>0</v>
      </c>
      <c r="L32" s="31" t="n">
        <v>226.830485112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3.493109479</v>
      </c>
      <c r="S32" s="28" t="n">
        <v>9.32973801</v>
      </c>
      <c r="T32" s="28" t="n">
        <v>0.580325039</v>
      </c>
      <c r="U32" s="28" t="n">
        <v>0</v>
      </c>
      <c r="V32" s="31" t="n">
        <v>3.936208843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.000132802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7.474055761</v>
      </c>
      <c r="AW32" s="28" t="n">
        <v>57.213035375</v>
      </c>
      <c r="AX32" s="28" t="n">
        <v>4.674822023</v>
      </c>
      <c r="AY32" s="28" t="n">
        <v>0</v>
      </c>
      <c r="AZ32" s="31" t="n">
        <v>217.253559677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1.816263291</v>
      </c>
      <c r="BG32" s="28" t="n">
        <v>3.729209475</v>
      </c>
      <c r="BH32" s="28" t="n">
        <v>0.966831223</v>
      </c>
      <c r="BI32" s="28" t="n">
        <v>0</v>
      </c>
      <c r="BJ32" s="31" t="n">
        <v>5.846283679</v>
      </c>
      <c r="BK32" s="29" t="n">
        <v>914.478437092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1.902766233</v>
      </c>
      <c r="E33" s="28" t="n">
        <v>0</v>
      </c>
      <c r="F33" s="28" t="n">
        <v>0</v>
      </c>
      <c r="G33" s="31" t="n">
        <v>0</v>
      </c>
      <c r="H33" s="41" t="n">
        <v>0.570844639</v>
      </c>
      <c r="I33" s="28" t="n">
        <v>13.256183644</v>
      </c>
      <c r="J33" s="28" t="n">
        <v>0</v>
      </c>
      <c r="K33" s="28" t="n">
        <v>0</v>
      </c>
      <c r="L33" s="31" t="n">
        <v>24.547409995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0.326317747</v>
      </c>
      <c r="S33" s="28" t="n">
        <v>8.081669797</v>
      </c>
      <c r="T33" s="28" t="n">
        <v>0</v>
      </c>
      <c r="U33" s="28" t="n">
        <v>0</v>
      </c>
      <c r="V33" s="31" t="n">
        <v>0.812491187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0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0.562217943</v>
      </c>
      <c r="AW33" s="28" t="n">
        <v>9.489050267</v>
      </c>
      <c r="AX33" s="28" t="n">
        <v>0</v>
      </c>
      <c r="AY33" s="28" t="n">
        <v>0</v>
      </c>
      <c r="AZ33" s="31" t="n">
        <v>25.005120214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0.219632333</v>
      </c>
      <c r="BG33" s="28" t="n">
        <v>0</v>
      </c>
      <c r="BH33" s="28" t="n">
        <v>0</v>
      </c>
      <c r="BI33" s="28" t="n">
        <v>0</v>
      </c>
      <c r="BJ33" s="31" t="n">
        <v>1.26898928</v>
      </c>
      <c r="BK33" s="29" t="n">
        <v>86.042693279</v>
      </c>
      <c r="BL33" s="37"/>
    </row>
    <row r="34" s="7" customFormat="true" ht="12.75" hidden="false" customHeight="false" outlineLevel="0" collapsed="false">
      <c r="A34" s="23"/>
      <c r="B34" s="26" t="s">
        <v>45</v>
      </c>
      <c r="C34" s="27" t="n">
        <v>0</v>
      </c>
      <c r="D34" s="28" t="n">
        <v>28.548454838</v>
      </c>
      <c r="E34" s="28" t="n">
        <v>0</v>
      </c>
      <c r="F34" s="28" t="n">
        <v>0</v>
      </c>
      <c r="G34" s="31" t="n">
        <v>0</v>
      </c>
      <c r="H34" s="41" t="n">
        <v>4.948840254</v>
      </c>
      <c r="I34" s="28" t="n">
        <v>1299.143999957</v>
      </c>
      <c r="J34" s="28" t="n">
        <v>0</v>
      </c>
      <c r="K34" s="28" t="n">
        <v>0</v>
      </c>
      <c r="L34" s="31" t="n">
        <v>403.071335461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0.566900381</v>
      </c>
      <c r="S34" s="28" t="n">
        <v>51.822835595</v>
      </c>
      <c r="T34" s="28" t="n">
        <v>1.119036547</v>
      </c>
      <c r="U34" s="28" t="n">
        <v>0</v>
      </c>
      <c r="V34" s="31" t="n">
        <v>15.702233946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0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2.06461184</v>
      </c>
      <c r="AW34" s="28" t="n">
        <v>229.661413246</v>
      </c>
      <c r="AX34" s="28" t="n">
        <v>0</v>
      </c>
      <c r="AY34" s="28" t="n">
        <v>0</v>
      </c>
      <c r="AZ34" s="31" t="n">
        <v>240.534154282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0.254371001</v>
      </c>
      <c r="BG34" s="28" t="n">
        <v>1.116073228</v>
      </c>
      <c r="BH34" s="28" t="n">
        <v>0</v>
      </c>
      <c r="BI34" s="28" t="n">
        <v>0</v>
      </c>
      <c r="BJ34" s="31" t="n">
        <v>7.924592672</v>
      </c>
      <c r="BK34" s="29" t="n">
        <v>2286.478853248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2.87357343</v>
      </c>
      <c r="E35" s="28" t="n">
        <v>0</v>
      </c>
      <c r="F35" s="28" t="n">
        <v>0</v>
      </c>
      <c r="G35" s="31" t="n">
        <v>0</v>
      </c>
      <c r="H35" s="41" t="n">
        <v>14.463330106</v>
      </c>
      <c r="I35" s="28" t="n">
        <v>665.519357365</v>
      </c>
      <c r="J35" s="28" t="n">
        <v>140.979753003</v>
      </c>
      <c r="K35" s="28" t="n">
        <v>6.279124643</v>
      </c>
      <c r="L35" s="31" t="n">
        <v>216.622187451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7.883475232</v>
      </c>
      <c r="S35" s="28" t="n">
        <v>18.795799829</v>
      </c>
      <c r="T35" s="28" t="n">
        <v>9.477673175</v>
      </c>
      <c r="U35" s="28" t="n">
        <v>0</v>
      </c>
      <c r="V35" s="31" t="n">
        <v>8.773469899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39241979</v>
      </c>
      <c r="AC35" s="28" t="n">
        <v>0.00263662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0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103.067658895</v>
      </c>
      <c r="AW35" s="28" t="n">
        <v>557.79614587</v>
      </c>
      <c r="AX35" s="28" t="n">
        <v>2.851346504</v>
      </c>
      <c r="AY35" s="28" t="n">
        <v>0</v>
      </c>
      <c r="AZ35" s="31" t="n">
        <v>635.343860941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43.07116265</v>
      </c>
      <c r="BG35" s="28" t="n">
        <v>30.98789466</v>
      </c>
      <c r="BH35" s="28" t="n">
        <v>15.101026505</v>
      </c>
      <c r="BI35" s="28" t="n">
        <v>0</v>
      </c>
      <c r="BJ35" s="31" t="n">
        <v>97.41557527</v>
      </c>
      <c r="BK35" s="29" t="n">
        <v>2577.344294027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0</v>
      </c>
      <c r="E36" s="28" t="n">
        <v>0</v>
      </c>
      <c r="F36" s="28" t="n">
        <v>0</v>
      </c>
      <c r="G36" s="31" t="n">
        <v>0</v>
      </c>
      <c r="H36" s="41" t="n">
        <v>1.01432449</v>
      </c>
      <c r="I36" s="28" t="n">
        <v>44.145721051</v>
      </c>
      <c r="J36" s="28" t="n">
        <v>0</v>
      </c>
      <c r="K36" s="28" t="n">
        <v>0</v>
      </c>
      <c r="L36" s="31" t="n">
        <v>153.017776238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0.290856223</v>
      </c>
      <c r="S36" s="28" t="n">
        <v>8.726874662</v>
      </c>
      <c r="T36" s="28" t="n">
        <v>0</v>
      </c>
      <c r="U36" s="28" t="n">
        <v>0</v>
      </c>
      <c r="V36" s="31" t="n">
        <v>7.076829071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0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1.624511608</v>
      </c>
      <c r="AW36" s="28" t="n">
        <v>31.471336327</v>
      </c>
      <c r="AX36" s="28" t="n">
        <v>0</v>
      </c>
      <c r="AY36" s="28" t="n">
        <v>0</v>
      </c>
      <c r="AZ36" s="31" t="n">
        <v>78.53975068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0.260513134</v>
      </c>
      <c r="BG36" s="28" t="n">
        <v>0.408731649</v>
      </c>
      <c r="BH36" s="28" t="n">
        <v>0</v>
      </c>
      <c r="BI36" s="28" t="n">
        <v>0</v>
      </c>
      <c r="BJ36" s="31" t="n">
        <v>5.847798379</v>
      </c>
      <c r="BK36" s="29" t="n">
        <v>332.425023512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383.850749565</v>
      </c>
      <c r="E37" s="28" t="n">
        <v>0</v>
      </c>
      <c r="F37" s="28" t="n">
        <v>0</v>
      </c>
      <c r="G37" s="31" t="n">
        <v>0</v>
      </c>
      <c r="H37" s="41" t="n">
        <v>14.307885539</v>
      </c>
      <c r="I37" s="28" t="n">
        <v>2666.441364205</v>
      </c>
      <c r="J37" s="28" t="n">
        <v>179.42410335</v>
      </c>
      <c r="K37" s="28" t="n">
        <v>0</v>
      </c>
      <c r="L37" s="31" t="n">
        <v>139.778617246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4.723073751</v>
      </c>
      <c r="S37" s="28" t="n">
        <v>25.529088864</v>
      </c>
      <c r="T37" s="28" t="n">
        <v>0.48435139</v>
      </c>
      <c r="U37" s="28" t="n">
        <v>0</v>
      </c>
      <c r="V37" s="31" t="n">
        <v>24.872094759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.009667858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.004843255</v>
      </c>
      <c r="AS37" s="28" t="n">
        <v>0</v>
      </c>
      <c r="AT37" s="28" t="n">
        <v>0</v>
      </c>
      <c r="AU37" s="31" t="n">
        <v>0</v>
      </c>
      <c r="AV37" s="41" t="n">
        <v>36.383082978</v>
      </c>
      <c r="AW37" s="28" t="n">
        <v>562.344472687</v>
      </c>
      <c r="AX37" s="28" t="n">
        <v>0.857407985</v>
      </c>
      <c r="AY37" s="28" t="n">
        <v>0</v>
      </c>
      <c r="AZ37" s="31" t="n">
        <v>214.137547535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19.319637732</v>
      </c>
      <c r="BG37" s="28" t="n">
        <v>21.052439481</v>
      </c>
      <c r="BH37" s="28" t="n">
        <v>0.629641573</v>
      </c>
      <c r="BI37" s="28" t="n">
        <v>0</v>
      </c>
      <c r="BJ37" s="31" t="n">
        <v>39.845516629</v>
      </c>
      <c r="BK37" s="29" t="n">
        <v>4333.995586382</v>
      </c>
      <c r="BL37" s="37"/>
    </row>
    <row r="38" s="7" customFormat="true" ht="12.75" hidden="false" customHeight="false" outlineLevel="0" collapsed="false">
      <c r="A38" s="23"/>
      <c r="B38" s="26" t="s">
        <v>49</v>
      </c>
      <c r="C38" s="27" t="n">
        <v>0</v>
      </c>
      <c r="D38" s="28" t="n">
        <v>2.62754325</v>
      </c>
      <c r="E38" s="28" t="n">
        <v>0</v>
      </c>
      <c r="F38" s="28" t="n">
        <v>0</v>
      </c>
      <c r="G38" s="31" t="n">
        <v>0</v>
      </c>
      <c r="H38" s="41" t="n">
        <v>2.438389312</v>
      </c>
      <c r="I38" s="28" t="n">
        <v>0.451238774</v>
      </c>
      <c r="J38" s="28" t="n">
        <v>0</v>
      </c>
      <c r="K38" s="28" t="n">
        <v>0</v>
      </c>
      <c r="L38" s="31" t="n">
        <v>52.60891753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0.95447417</v>
      </c>
      <c r="S38" s="28" t="n">
        <v>0</v>
      </c>
      <c r="T38" s="28" t="n">
        <v>0</v>
      </c>
      <c r="U38" s="28" t="n">
        <v>0</v>
      </c>
      <c r="V38" s="31" t="n">
        <v>0.50209386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335391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9.279319145</v>
      </c>
      <c r="AW38" s="28" t="n">
        <v>23.414918486</v>
      </c>
      <c r="AX38" s="28" t="n">
        <v>0</v>
      </c>
      <c r="AY38" s="28" t="n">
        <v>0</v>
      </c>
      <c r="AZ38" s="31" t="n">
        <v>76.99486717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6.161910795</v>
      </c>
      <c r="BG38" s="28" t="n">
        <v>3.488470498</v>
      </c>
      <c r="BH38" s="28" t="n">
        <v>0</v>
      </c>
      <c r="BI38" s="28" t="n">
        <v>0</v>
      </c>
      <c r="BJ38" s="31" t="n">
        <v>6.158931356</v>
      </c>
      <c r="BK38" s="29" t="n">
        <v>195.083409737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68.257426813</v>
      </c>
      <c r="E39" s="28" t="n">
        <v>0</v>
      </c>
      <c r="F39" s="28" t="n">
        <v>0</v>
      </c>
      <c r="G39" s="31" t="n">
        <v>0</v>
      </c>
      <c r="H39" s="41" t="n">
        <v>2.13647373</v>
      </c>
      <c r="I39" s="28" t="n">
        <v>19.606199313</v>
      </c>
      <c r="J39" s="28" t="n">
        <v>0</v>
      </c>
      <c r="K39" s="28" t="n">
        <v>0</v>
      </c>
      <c r="L39" s="31" t="n">
        <v>36.324925725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0.775001579</v>
      </c>
      <c r="S39" s="28" t="n">
        <v>14.798306057</v>
      </c>
      <c r="T39" s="28" t="n">
        <v>0</v>
      </c>
      <c r="U39" s="28" t="n">
        <v>0</v>
      </c>
      <c r="V39" s="31" t="n">
        <v>3.288066201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10.196075241</v>
      </c>
      <c r="AW39" s="28" t="n">
        <v>69.469655352</v>
      </c>
      <c r="AX39" s="28" t="n">
        <v>0</v>
      </c>
      <c r="AY39" s="28" t="n">
        <v>0</v>
      </c>
      <c r="AZ39" s="31" t="n">
        <v>120.210398032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2.812238787</v>
      </c>
      <c r="BG39" s="28" t="n">
        <v>5.883442515</v>
      </c>
      <c r="BH39" s="28" t="n">
        <v>0</v>
      </c>
      <c r="BI39" s="28" t="n">
        <v>0</v>
      </c>
      <c r="BJ39" s="31" t="n">
        <v>3.114553291</v>
      </c>
      <c r="BK39" s="29" t="n">
        <v>356.872762636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254.297633505</v>
      </c>
      <c r="E40" s="28" t="n">
        <v>0</v>
      </c>
      <c r="F40" s="28" t="n">
        <v>0</v>
      </c>
      <c r="G40" s="31" t="n">
        <v>0</v>
      </c>
      <c r="H40" s="41" t="n">
        <v>6.216698165</v>
      </c>
      <c r="I40" s="28" t="n">
        <v>1221.91228203</v>
      </c>
      <c r="J40" s="28" t="n">
        <v>0</v>
      </c>
      <c r="K40" s="28" t="n">
        <v>0</v>
      </c>
      <c r="L40" s="31" t="n">
        <v>181.999119933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2.537161649</v>
      </c>
      <c r="S40" s="28" t="n">
        <v>37.973073967</v>
      </c>
      <c r="T40" s="28" t="n">
        <v>0</v>
      </c>
      <c r="U40" s="28" t="n">
        <v>0</v>
      </c>
      <c r="V40" s="31" t="n">
        <v>26.025736228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8.130449925</v>
      </c>
      <c r="AW40" s="28" t="n">
        <v>302.635354221</v>
      </c>
      <c r="AX40" s="28" t="n">
        <v>0</v>
      </c>
      <c r="AY40" s="28" t="n">
        <v>0</v>
      </c>
      <c r="AZ40" s="31" t="n">
        <v>504.927730898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2.562430961</v>
      </c>
      <c r="BG40" s="28" t="n">
        <v>7.223456515</v>
      </c>
      <c r="BH40" s="28" t="n">
        <v>0</v>
      </c>
      <c r="BI40" s="28" t="n">
        <v>0</v>
      </c>
      <c r="BJ40" s="31" t="n">
        <v>40.996004869</v>
      </c>
      <c r="BK40" s="29" t="n">
        <v>2597.437132866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321.649362563</v>
      </c>
      <c r="E41" s="28" t="n">
        <v>0</v>
      </c>
      <c r="F41" s="28" t="n">
        <v>0</v>
      </c>
      <c r="G41" s="31" t="n">
        <v>0</v>
      </c>
      <c r="H41" s="41" t="n">
        <v>14.162271026</v>
      </c>
      <c r="I41" s="28" t="n">
        <v>1461.274563862</v>
      </c>
      <c r="J41" s="28" t="n">
        <v>0.293354371</v>
      </c>
      <c r="K41" s="28" t="n">
        <v>0</v>
      </c>
      <c r="L41" s="31" t="n">
        <v>559.432424462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3.778028148</v>
      </c>
      <c r="S41" s="28" t="n">
        <v>15.073574315</v>
      </c>
      <c r="T41" s="28" t="n">
        <v>0.946881831</v>
      </c>
      <c r="U41" s="28" t="n">
        <v>0</v>
      </c>
      <c r="V41" s="31" t="n">
        <v>16.685581715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3.8E-008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21.173987732</v>
      </c>
      <c r="AW41" s="28" t="n">
        <v>123.467139642</v>
      </c>
      <c r="AX41" s="28" t="n">
        <v>0.741969451</v>
      </c>
      <c r="AY41" s="28" t="n">
        <v>0</v>
      </c>
      <c r="AZ41" s="31" t="n">
        <v>399.563211779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7.461726516</v>
      </c>
      <c r="BG41" s="28" t="n">
        <v>13.883206395</v>
      </c>
      <c r="BH41" s="28" t="n">
        <v>0</v>
      </c>
      <c r="BI41" s="28" t="n">
        <v>0</v>
      </c>
      <c r="BJ41" s="31" t="n">
        <v>33.4522354564033</v>
      </c>
      <c r="BK41" s="29" t="n">
        <v>2993.0395193024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2" t="n">
        <f aca="false">SUM(C29:C41)</f>
        <v>0</v>
      </c>
      <c r="D42" s="53" t="n">
        <f aca="false">SUM(D29:D41)</f>
        <v>1777.22065408</v>
      </c>
      <c r="E42" s="53" t="n">
        <f aca="false">SUM(E29:E41)</f>
        <v>0</v>
      </c>
      <c r="F42" s="53" t="n">
        <f aca="false">SUM(F29:F41)</f>
        <v>0</v>
      </c>
      <c r="G42" s="53" t="n">
        <f aca="false">SUM(G29:G41)</f>
        <v>0</v>
      </c>
      <c r="H42" s="53" t="n">
        <f aca="false">SUM(H29:H41)</f>
        <v>88.893828823</v>
      </c>
      <c r="I42" s="53" t="n">
        <f aca="false">SUM(I29:I41)</f>
        <v>8902.333884829</v>
      </c>
      <c r="J42" s="53" t="n">
        <f aca="false">SUM(J29:J41)</f>
        <v>321.279677799</v>
      </c>
      <c r="K42" s="53" t="n">
        <f aca="false">SUM(K29:K41)</f>
        <v>6.279124643</v>
      </c>
      <c r="L42" s="53" t="n">
        <f aca="false">SUM(L29:L41)</f>
        <v>2511.560923173</v>
      </c>
      <c r="M42" s="53" t="n">
        <f aca="false">SUM(M29:M41)</f>
        <v>0</v>
      </c>
      <c r="N42" s="53" t="n">
        <f aca="false">SUM(N29:N41)</f>
        <v>0</v>
      </c>
      <c r="O42" s="53" t="n">
        <f aca="false">SUM(O29:O41)</f>
        <v>0</v>
      </c>
      <c r="P42" s="53" t="n">
        <f aca="false">SUM(P29:P41)</f>
        <v>0</v>
      </c>
      <c r="Q42" s="53" t="n">
        <f aca="false">SUM(Q29:Q41)</f>
        <v>0</v>
      </c>
      <c r="R42" s="53" t="n">
        <f aca="false">SUM(R29:R41)</f>
        <v>32.174914008</v>
      </c>
      <c r="S42" s="53" t="n">
        <f aca="false">SUM(S29:S41)</f>
        <v>203.803164537</v>
      </c>
      <c r="T42" s="53" t="n">
        <f aca="false">SUM(T29:T41)</f>
        <v>13.823640486</v>
      </c>
      <c r="U42" s="53" t="n">
        <f aca="false">SUM(U29:U41)</f>
        <v>0</v>
      </c>
      <c r="V42" s="53" t="n">
        <f aca="false">SUM(V29:V41)</f>
        <v>124.182426901</v>
      </c>
      <c r="W42" s="53" t="n">
        <f aca="false">SUM(W29:W41)</f>
        <v>0</v>
      </c>
      <c r="X42" s="53" t="n">
        <f aca="false">SUM(X29:X41)</f>
        <v>0</v>
      </c>
      <c r="Y42" s="53" t="n">
        <f aca="false">SUM(Y29:Y41)</f>
        <v>0</v>
      </c>
      <c r="Z42" s="53" t="n">
        <f aca="false">SUM(Z29:Z41)</f>
        <v>0</v>
      </c>
      <c r="AA42" s="53" t="n">
        <f aca="false">SUM(AA29:AA41)</f>
        <v>0</v>
      </c>
      <c r="AB42" s="53" t="n">
        <f aca="false">SUM(AB29:AB41)</f>
        <v>0.05137803</v>
      </c>
      <c r="AC42" s="53" t="n">
        <f aca="false">SUM(AC29:AC41)</f>
        <v>0.00263662</v>
      </c>
      <c r="AD42" s="53" t="n">
        <f aca="false">SUM(AD29:AD41)</f>
        <v>0</v>
      </c>
      <c r="AE42" s="53" t="n">
        <f aca="false">SUM(AE29:AE41)</f>
        <v>0</v>
      </c>
      <c r="AF42" s="53" t="n">
        <f aca="false">SUM(AF29:AF41)</f>
        <v>0</v>
      </c>
      <c r="AG42" s="53" t="n">
        <f aca="false">SUM(AG29:AG41)</f>
        <v>0</v>
      </c>
      <c r="AH42" s="53" t="n">
        <f aca="false">SUM(AH29:AH41)</f>
        <v>0</v>
      </c>
      <c r="AI42" s="53" t="n">
        <f aca="false">SUM(AI29:AI41)</f>
        <v>0</v>
      </c>
      <c r="AJ42" s="53" t="n">
        <f aca="false">SUM(AJ29:AJ41)</f>
        <v>0</v>
      </c>
      <c r="AK42" s="53" t="n">
        <f aca="false">SUM(AK29:AK41)</f>
        <v>0</v>
      </c>
      <c r="AL42" s="53" t="n">
        <f aca="false">SUM(AL29:AL41)</f>
        <v>3.8E-008</v>
      </c>
      <c r="AM42" s="53" t="n">
        <f aca="false">SUM(AM29:AM41)</f>
        <v>0</v>
      </c>
      <c r="AN42" s="53" t="n">
        <f aca="false">SUM(AN29:AN41)</f>
        <v>0</v>
      </c>
      <c r="AO42" s="53" t="n">
        <f aca="false">SUM(AO29:AO41)</f>
        <v>0</v>
      </c>
      <c r="AP42" s="53" t="n">
        <f aca="false">SUM(AP29:AP41)</f>
        <v>0</v>
      </c>
      <c r="AQ42" s="53" t="n">
        <f aca="false">SUM(AQ29:AQ41)</f>
        <v>0</v>
      </c>
      <c r="AR42" s="53" t="n">
        <f aca="false">SUM(AR29:AR41)</f>
        <v>0.004843255</v>
      </c>
      <c r="AS42" s="53" t="n">
        <f aca="false">SUM(AS29:AS41)</f>
        <v>0</v>
      </c>
      <c r="AT42" s="53" t="n">
        <f aca="false">SUM(AT29:AT41)</f>
        <v>0</v>
      </c>
      <c r="AU42" s="53" t="n">
        <f aca="false">SUM(AU29:AU41)</f>
        <v>0</v>
      </c>
      <c r="AV42" s="53" t="n">
        <f aca="false">SUM(AV29:AV41)</f>
        <v>261.222069915</v>
      </c>
      <c r="AW42" s="53" t="n">
        <f aca="false">SUM(AW29:AW41)</f>
        <v>2194.116257176</v>
      </c>
      <c r="AX42" s="53" t="n">
        <f aca="false">SUM(AX29:AX41)</f>
        <v>9.125545963</v>
      </c>
      <c r="AY42" s="53" t="n">
        <f aca="false">SUM(AY29:AY41)</f>
        <v>0</v>
      </c>
      <c r="AZ42" s="53" t="n">
        <f aca="false">SUM(AZ29:AZ41)</f>
        <v>3150.880771972</v>
      </c>
      <c r="BA42" s="53" t="n">
        <f aca="false">SUM(BA29:BA41)</f>
        <v>0</v>
      </c>
      <c r="BB42" s="53" t="n">
        <f aca="false">SUM(BB29:BB41)</f>
        <v>0</v>
      </c>
      <c r="BC42" s="53" t="n">
        <f aca="false">SUM(BC29:BC41)</f>
        <v>0</v>
      </c>
      <c r="BD42" s="53" t="n">
        <f aca="false">SUM(BD29:BD41)</f>
        <v>0</v>
      </c>
      <c r="BE42" s="53" t="n">
        <f aca="false">SUM(BE29:BE41)</f>
        <v>0</v>
      </c>
      <c r="BF42" s="53" t="n">
        <f aca="false">SUM(BF29:BF41)</f>
        <v>98.221825398</v>
      </c>
      <c r="BG42" s="53" t="n">
        <f aca="false">SUM(BG29:BG41)</f>
        <v>100.306243732</v>
      </c>
      <c r="BH42" s="53" t="n">
        <f aca="false">SUM(BH29:BH41)</f>
        <v>16.830101648</v>
      </c>
      <c r="BI42" s="53" t="n">
        <f aca="false">SUM(BI29:BI41)</f>
        <v>0</v>
      </c>
      <c r="BJ42" s="53" t="n">
        <f aca="false">SUM(BJ29:BJ41)</f>
        <v>287.863745268403</v>
      </c>
      <c r="BK42" s="54" t="n">
        <f aca="false">SUM(BK29:BK41)</f>
        <v>20100.1776582944</v>
      </c>
      <c r="BL42" s="37"/>
    </row>
    <row r="43" s="7" customFormat="true" ht="12.75" hidden="false" customHeight="false" outlineLevel="0" collapsed="false">
      <c r="A43" s="32"/>
      <c r="B43" s="55" t="s">
        <v>54</v>
      </c>
      <c r="C43" s="56" t="n">
        <f aca="false">+C42+C21+C15+C11</f>
        <v>0</v>
      </c>
      <c r="D43" s="57" t="n">
        <f aca="false">+D42+D21+D15+D11</f>
        <v>2653.983459029</v>
      </c>
      <c r="E43" s="57" t="n">
        <f aca="false">+E42+E21+E15+E11</f>
        <v>0</v>
      </c>
      <c r="F43" s="57" t="n">
        <f aca="false">+F42+F21+F15+F11</f>
        <v>0</v>
      </c>
      <c r="G43" s="58" t="n">
        <f aca="false">+G42+G21+G15+G11</f>
        <v>0</v>
      </c>
      <c r="H43" s="59" t="n">
        <f aca="false">+H42+H21+H15+H11</f>
        <v>220.616159122</v>
      </c>
      <c r="I43" s="57" t="n">
        <f aca="false">+I42+I21+I15+I11</f>
        <v>20616.209839999</v>
      </c>
      <c r="J43" s="57" t="n">
        <f aca="false">+J42+J21+J15+J11</f>
        <v>2308.537024737</v>
      </c>
      <c r="K43" s="57" t="n">
        <f aca="false">+K42+K21+K15+K11</f>
        <v>6.279124643</v>
      </c>
      <c r="L43" s="58" t="n">
        <f aca="false">+L42+L21+L15+L11</f>
        <v>3433.389248835</v>
      </c>
      <c r="M43" s="59" t="n">
        <f aca="false">+M42+M21+M15+M11</f>
        <v>0</v>
      </c>
      <c r="N43" s="57" t="n">
        <f aca="false">+N42+N21+N15+N11</f>
        <v>0</v>
      </c>
      <c r="O43" s="57" t="n">
        <f aca="false">+O42+O21+O15+O11</f>
        <v>0</v>
      </c>
      <c r="P43" s="57" t="n">
        <f aca="false">+P42+P21+P15+P11</f>
        <v>0</v>
      </c>
      <c r="Q43" s="58" t="n">
        <f aca="false">+Q42+Q21+Q15+Q11</f>
        <v>0</v>
      </c>
      <c r="R43" s="59" t="n">
        <f aca="false">+R42+R21+R15+R11</f>
        <v>88.958548166</v>
      </c>
      <c r="S43" s="57" t="n">
        <f aca="false">+S42+S21+S15+S11</f>
        <v>751.302894733</v>
      </c>
      <c r="T43" s="57" t="n">
        <f aca="false">+T42+T21+T15+T11</f>
        <v>29.55905829</v>
      </c>
      <c r="U43" s="57" t="n">
        <f aca="false">+U42+U21+U15+U11</f>
        <v>0</v>
      </c>
      <c r="V43" s="58" t="n">
        <f aca="false">+V42+V21+V15+V11</f>
        <v>232.479844345</v>
      </c>
      <c r="W43" s="59" t="n">
        <f aca="false">+W42+W21+W15+W11</f>
        <v>0</v>
      </c>
      <c r="X43" s="59" t="n">
        <f aca="false">+X42+X21+X15+X11</f>
        <v>0</v>
      </c>
      <c r="Y43" s="59" t="n">
        <f aca="false">+Y42+Y21+Y15+Y11</f>
        <v>0</v>
      </c>
      <c r="Z43" s="59" t="n">
        <f aca="false">+Z42+Z21+Z15+Z11</f>
        <v>0</v>
      </c>
      <c r="AA43" s="59" t="n">
        <f aca="false">+AA42+AA21+AA15+AA11</f>
        <v>0</v>
      </c>
      <c r="AB43" s="59" t="n">
        <f aca="false">+AB42+AB21+AB15+AB11</f>
        <v>0.058993086</v>
      </c>
      <c r="AC43" s="57" t="n">
        <f aca="false">+AC42+AC21+AC15+AC11</f>
        <v>0.00263662</v>
      </c>
      <c r="AD43" s="57" t="n">
        <f aca="false">+AD42+AD21+AD15+AD11</f>
        <v>0</v>
      </c>
      <c r="AE43" s="57" t="n">
        <f aca="false">+AE42+AE21+AE15+AE11</f>
        <v>0</v>
      </c>
      <c r="AF43" s="58" t="n">
        <f aca="false">+AF42+AF21+AF15+AF11</f>
        <v>0</v>
      </c>
      <c r="AG43" s="59" t="n">
        <f aca="false">+AG42+AG21+AG15+AG11</f>
        <v>0</v>
      </c>
      <c r="AH43" s="57" t="n">
        <f aca="false">+AH42+AH21+AH15+AH11</f>
        <v>0</v>
      </c>
      <c r="AI43" s="57" t="n">
        <f aca="false">+AI42+AI21+AI15+AI11</f>
        <v>0</v>
      </c>
      <c r="AJ43" s="57" t="n">
        <f aca="false">+AJ42+AJ21+AJ15+AJ11</f>
        <v>0</v>
      </c>
      <c r="AK43" s="58" t="n">
        <f aca="false">+AK42+AK21+AK15+AK11</f>
        <v>0</v>
      </c>
      <c r="AL43" s="59" t="n">
        <f aca="false">+AL42+AL21+AL15+AL11</f>
        <v>0.001630652</v>
      </c>
      <c r="AM43" s="57" t="n">
        <f aca="false">+AM42+AM21+AM15+AM11</f>
        <v>0</v>
      </c>
      <c r="AN43" s="57" t="n">
        <f aca="false">+AN42+AN21+AN15+AN11</f>
        <v>0</v>
      </c>
      <c r="AO43" s="57" t="n">
        <f aca="false">+AO42+AO21+AO15+AO11</f>
        <v>0</v>
      </c>
      <c r="AP43" s="58" t="n">
        <f aca="false">+AP42+AP21+AP15+AP11</f>
        <v>0</v>
      </c>
      <c r="AQ43" s="59" t="n">
        <f aca="false">+AQ42+AQ21+AQ15+AQ11</f>
        <v>0</v>
      </c>
      <c r="AR43" s="57" t="n">
        <f aca="false">+AR42+AR21+AR15+AR11</f>
        <v>2.570570007</v>
      </c>
      <c r="AS43" s="57" t="n">
        <f aca="false">+AS42+AS21+AS15+AS11</f>
        <v>0</v>
      </c>
      <c r="AT43" s="57" t="n">
        <f aca="false">+AT42+AT21+AT15+AT11</f>
        <v>0</v>
      </c>
      <c r="AU43" s="58" t="n">
        <f aca="false">+AU42+AU21+AU15+AU11</f>
        <v>0</v>
      </c>
      <c r="AV43" s="59" t="n">
        <f aca="false">+AV42+AV21+AV15+AV11</f>
        <v>377.704707851</v>
      </c>
      <c r="AW43" s="57" t="n">
        <f aca="false">+AW42+AW21+AW15+AW11</f>
        <v>5454.502055013</v>
      </c>
      <c r="AX43" s="57" t="n">
        <f aca="false">+AX42+AX21+AX15+AX11</f>
        <v>23.37909102</v>
      </c>
      <c r="AY43" s="57" t="n">
        <f aca="false">+AY42+AY21+AY15+AY11</f>
        <v>0</v>
      </c>
      <c r="AZ43" s="58" t="n">
        <f aca="false">+AZ42+AZ21+AZ15+AZ11</f>
        <v>4471.22294896</v>
      </c>
      <c r="BA43" s="59" t="n">
        <f aca="false">+BA42+BA21+BA15+BA11</f>
        <v>0</v>
      </c>
      <c r="BB43" s="57" t="n">
        <f aca="false">+BB42+BB21+BB15+BB11</f>
        <v>0</v>
      </c>
      <c r="BC43" s="57" t="n">
        <f aca="false">+BC42+BC21+BC15+BC11</f>
        <v>0</v>
      </c>
      <c r="BD43" s="57" t="n">
        <f aca="false">+BD42+BD21+BD15+BD11</f>
        <v>0</v>
      </c>
      <c r="BE43" s="58" t="n">
        <f aca="false">+BE42+BE21+BE15+BE11</f>
        <v>0</v>
      </c>
      <c r="BF43" s="59" t="n">
        <f aca="false">+BF42+BF21+BF15+BF11</f>
        <v>141.431266242</v>
      </c>
      <c r="BG43" s="57" t="n">
        <f aca="false">+BG42+BG21+BG15+BG11</f>
        <v>194.813764436</v>
      </c>
      <c r="BH43" s="57" t="n">
        <f aca="false">+BH42+BH21+BH15+BH11</f>
        <v>24.198671396</v>
      </c>
      <c r="BI43" s="57" t="n">
        <f aca="false">+BI42+BI21+BI15+BI11</f>
        <v>0</v>
      </c>
      <c r="BJ43" s="58" t="n">
        <f aca="false">+BJ42+BJ21+BJ15+BJ11</f>
        <v>402.128141299403</v>
      </c>
      <c r="BK43" s="54" t="n">
        <f aca="false">+BK42+BK21+BK15+BK11</f>
        <v>41433.3296784814</v>
      </c>
      <c r="BL43" s="37"/>
    </row>
    <row r="44" s="7" customFormat="true" ht="3.75" hidden="false" customHeight="true" outlineLevel="0" collapsed="false">
      <c r="A44" s="23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37"/>
    </row>
    <row r="45" s="7" customFormat="true" ht="3.75" hidden="false" customHeight="true" outlineLevel="0" collapsed="false">
      <c r="A45" s="23"/>
      <c r="B45" s="60"/>
      <c r="C45" s="62"/>
      <c r="D45" s="63"/>
      <c r="E45" s="62"/>
      <c r="F45" s="62"/>
      <c r="G45" s="62"/>
      <c r="H45" s="62"/>
      <c r="I45" s="62"/>
      <c r="J45" s="62"/>
      <c r="K45" s="62"/>
      <c r="L45" s="62"/>
      <c r="M45" s="62"/>
      <c r="N45" s="63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3"/>
      <c r="AS45" s="62"/>
      <c r="AT45" s="62"/>
      <c r="AU45" s="62"/>
      <c r="AV45" s="62"/>
      <c r="AW45" s="62"/>
      <c r="AX45" s="62"/>
      <c r="AY45" s="62"/>
      <c r="AZ45" s="62"/>
      <c r="BA45" s="62"/>
      <c r="BB45" s="63"/>
      <c r="BC45" s="62"/>
      <c r="BD45" s="62"/>
      <c r="BE45" s="62"/>
      <c r="BF45" s="62"/>
      <c r="BG45" s="63"/>
      <c r="BH45" s="62"/>
      <c r="BI45" s="62"/>
      <c r="BJ45" s="62"/>
      <c r="BK45" s="61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37"/>
    </row>
    <row r="47" s="65" customFormat="true" ht="12.75" hidden="false" customHeight="false" outlineLevel="0" collapsed="false">
      <c r="A47" s="23" t="s">
        <v>13</v>
      </c>
      <c r="B47" s="26" t="s">
        <v>57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37"/>
    </row>
    <row r="48" s="65" customFormat="true" ht="12.75" hidden="false" customHeight="false" outlineLevel="0" collapsed="false">
      <c r="A48" s="23"/>
      <c r="B48" s="26" t="s">
        <v>58</v>
      </c>
      <c r="C48" s="66" t="n">
        <v>0</v>
      </c>
      <c r="D48" s="28" t="n">
        <v>19.339684059</v>
      </c>
      <c r="E48" s="67" t="n">
        <v>0</v>
      </c>
      <c r="F48" s="67" t="n">
        <v>0</v>
      </c>
      <c r="G48" s="68" t="n">
        <v>0</v>
      </c>
      <c r="H48" s="69" t="n">
        <v>1952.186137489</v>
      </c>
      <c r="I48" s="67" t="n">
        <v>1.233239226</v>
      </c>
      <c r="J48" s="67" t="n">
        <v>0</v>
      </c>
      <c r="K48" s="67" t="n">
        <v>0</v>
      </c>
      <c r="L48" s="68" t="n">
        <v>155.916361706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69" t="n">
        <v>1323.244598354</v>
      </c>
      <c r="S48" s="67" t="n">
        <v>0.030933511</v>
      </c>
      <c r="T48" s="67" t="n">
        <v>0</v>
      </c>
      <c r="U48" s="67" t="n">
        <v>0</v>
      </c>
      <c r="V48" s="68" t="n">
        <v>42.341284887</v>
      </c>
      <c r="W48" s="69" t="n">
        <v>0</v>
      </c>
      <c r="X48" s="67" t="n">
        <v>0</v>
      </c>
      <c r="Y48" s="67" t="n">
        <v>0</v>
      </c>
      <c r="Z48" s="67" t="n">
        <v>0</v>
      </c>
      <c r="AA48" s="68" t="n">
        <v>0</v>
      </c>
      <c r="AB48" s="69" t="n">
        <v>3.717880957</v>
      </c>
      <c r="AC48" s="67" t="n">
        <v>0</v>
      </c>
      <c r="AD48" s="67" t="n">
        <v>0</v>
      </c>
      <c r="AE48" s="67" t="n">
        <v>0</v>
      </c>
      <c r="AF48" s="68" t="n">
        <v>0.151461536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69" t="n">
        <v>1.689458447</v>
      </c>
      <c r="AM48" s="67" t="n">
        <v>0</v>
      </c>
      <c r="AN48" s="67" t="n">
        <v>0</v>
      </c>
      <c r="AO48" s="67" t="n">
        <v>0</v>
      </c>
      <c r="AP48" s="68" t="n">
        <v>0.017470043</v>
      </c>
      <c r="AQ48" s="69" t="n">
        <v>0</v>
      </c>
      <c r="AR48" s="67" t="n">
        <v>0</v>
      </c>
      <c r="AS48" s="67" t="n">
        <v>0</v>
      </c>
      <c r="AT48" s="67" t="n">
        <v>0</v>
      </c>
      <c r="AU48" s="68" t="n">
        <v>0</v>
      </c>
      <c r="AV48" s="69" t="n">
        <v>6366.413052299</v>
      </c>
      <c r="AW48" s="67" t="n">
        <v>10.320860584</v>
      </c>
      <c r="AX48" s="67" t="n">
        <v>0</v>
      </c>
      <c r="AY48" s="67" t="n">
        <v>0</v>
      </c>
      <c r="AZ48" s="68" t="n">
        <v>829.169314585</v>
      </c>
      <c r="BA48" s="69" t="n">
        <v>0</v>
      </c>
      <c r="BB48" s="67" t="n">
        <v>0</v>
      </c>
      <c r="BC48" s="67" t="n">
        <v>0</v>
      </c>
      <c r="BD48" s="67" t="n">
        <v>0</v>
      </c>
      <c r="BE48" s="68" t="n">
        <v>0</v>
      </c>
      <c r="BF48" s="69" t="n">
        <v>3136.381486235</v>
      </c>
      <c r="BG48" s="67" t="n">
        <v>2.728269492</v>
      </c>
      <c r="BH48" s="67" t="n">
        <v>0</v>
      </c>
      <c r="BI48" s="67" t="n">
        <v>0</v>
      </c>
      <c r="BJ48" s="68" t="n">
        <v>209.667641962326</v>
      </c>
      <c r="BK48" s="29" t="n">
        <v>14054.5491353723</v>
      </c>
      <c r="BL48" s="37"/>
    </row>
    <row r="49" s="65" customFormat="true" ht="12.75" hidden="false" customHeight="false" outlineLevel="0" collapsed="false">
      <c r="A49" s="32"/>
      <c r="B49" s="33" t="s">
        <v>18</v>
      </c>
      <c r="C49" s="71" t="n">
        <f aca="false">SUM(C48)</f>
        <v>0</v>
      </c>
      <c r="D49" s="72" t="n">
        <f aca="false">SUM(D48)</f>
        <v>19.339684059</v>
      </c>
      <c r="E49" s="72" t="n">
        <f aca="false">SUM(E48)</f>
        <v>0</v>
      </c>
      <c r="F49" s="72" t="n">
        <f aca="false">SUM(F48)</f>
        <v>0</v>
      </c>
      <c r="G49" s="73" t="n">
        <f aca="false">SUM(G48)</f>
        <v>0</v>
      </c>
      <c r="H49" s="74" t="n">
        <f aca="false">SUM(H48)</f>
        <v>1952.186137489</v>
      </c>
      <c r="I49" s="72" t="n">
        <f aca="false">SUM(I48)</f>
        <v>1.233239226</v>
      </c>
      <c r="J49" s="72" t="n">
        <f aca="false">SUM(J48)</f>
        <v>0</v>
      </c>
      <c r="K49" s="72" t="n">
        <f aca="false">SUM(K48)</f>
        <v>0</v>
      </c>
      <c r="L49" s="73" t="n">
        <f aca="false">SUM(L48)</f>
        <v>155.916361706</v>
      </c>
      <c r="M49" s="71" t="n">
        <f aca="false">SUM(M48)</f>
        <v>0</v>
      </c>
      <c r="N49" s="71" t="n">
        <f aca="false">SUM(N48)</f>
        <v>0</v>
      </c>
      <c r="O49" s="71" t="n">
        <f aca="false">SUM(O48)</f>
        <v>0</v>
      </c>
      <c r="P49" s="71" t="n">
        <f aca="false">SUM(P48)</f>
        <v>0</v>
      </c>
      <c r="Q49" s="75" t="n">
        <f aca="false">SUM(Q48)</f>
        <v>0</v>
      </c>
      <c r="R49" s="74" t="n">
        <f aca="false">SUM(R48)</f>
        <v>1323.244598354</v>
      </c>
      <c r="S49" s="72" t="n">
        <f aca="false">SUM(S48)</f>
        <v>0.030933511</v>
      </c>
      <c r="T49" s="72" t="n">
        <f aca="false">SUM(T48)</f>
        <v>0</v>
      </c>
      <c r="U49" s="72" t="n">
        <f aca="false">SUM(U48)</f>
        <v>0</v>
      </c>
      <c r="V49" s="73" t="n">
        <f aca="false">SUM(V48)</f>
        <v>42.341284887</v>
      </c>
      <c r="W49" s="74" t="n">
        <f aca="false">SUM(W48)</f>
        <v>0</v>
      </c>
      <c r="X49" s="72" t="n">
        <f aca="false">SUM(X48)</f>
        <v>0</v>
      </c>
      <c r="Y49" s="72" t="n">
        <f aca="false">SUM(Y48)</f>
        <v>0</v>
      </c>
      <c r="Z49" s="72" t="n">
        <f aca="false">SUM(Z48)</f>
        <v>0</v>
      </c>
      <c r="AA49" s="73" t="n">
        <f aca="false">SUM(AA48)</f>
        <v>0</v>
      </c>
      <c r="AB49" s="74" t="n">
        <f aca="false">SUM(AB48)</f>
        <v>3.717880957</v>
      </c>
      <c r="AC49" s="72" t="n">
        <f aca="false">SUM(AC48)</f>
        <v>0</v>
      </c>
      <c r="AD49" s="72" t="n">
        <f aca="false">SUM(AD48)</f>
        <v>0</v>
      </c>
      <c r="AE49" s="72" t="n">
        <f aca="false">SUM(AE48)</f>
        <v>0</v>
      </c>
      <c r="AF49" s="73" t="n">
        <f aca="false">SUM(AF48)</f>
        <v>0.151461536</v>
      </c>
      <c r="AG49" s="71" t="n">
        <f aca="false">SUM(AG48)</f>
        <v>0</v>
      </c>
      <c r="AH49" s="71" t="n">
        <f aca="false">SUM(AH48)</f>
        <v>0</v>
      </c>
      <c r="AI49" s="71" t="n">
        <f aca="false">SUM(AI48)</f>
        <v>0</v>
      </c>
      <c r="AJ49" s="71" t="n">
        <f aca="false">SUM(AJ48)</f>
        <v>0</v>
      </c>
      <c r="AK49" s="75" t="n">
        <f aca="false">SUM(AK48)</f>
        <v>0</v>
      </c>
      <c r="AL49" s="74" t="n">
        <f aca="false">SUM(AL48)</f>
        <v>1.689458447</v>
      </c>
      <c r="AM49" s="72" t="n">
        <f aca="false">SUM(AM48)</f>
        <v>0</v>
      </c>
      <c r="AN49" s="72" t="n">
        <f aca="false">SUM(AN48)</f>
        <v>0</v>
      </c>
      <c r="AO49" s="72" t="n">
        <f aca="false">SUM(AO48)</f>
        <v>0</v>
      </c>
      <c r="AP49" s="73" t="n">
        <f aca="false">SUM(AP48)</f>
        <v>0.017470043</v>
      </c>
      <c r="AQ49" s="74" t="n">
        <f aca="false">SUM(AQ48)</f>
        <v>0</v>
      </c>
      <c r="AR49" s="72" t="n">
        <f aca="false">SUM(AR48)</f>
        <v>0</v>
      </c>
      <c r="AS49" s="72" t="n">
        <f aca="false">SUM(AS48)</f>
        <v>0</v>
      </c>
      <c r="AT49" s="72" t="n">
        <f aca="false">SUM(AT48)</f>
        <v>0</v>
      </c>
      <c r="AU49" s="73" t="n">
        <f aca="false">SUM(AU48)</f>
        <v>0</v>
      </c>
      <c r="AV49" s="74" t="n">
        <f aca="false">SUM(AV48)</f>
        <v>6366.413052299</v>
      </c>
      <c r="AW49" s="72" t="n">
        <f aca="false">SUM(AW48)</f>
        <v>10.320860584</v>
      </c>
      <c r="AX49" s="72" t="n">
        <f aca="false">SUM(AX48)</f>
        <v>0</v>
      </c>
      <c r="AY49" s="72" t="n">
        <f aca="false">SUM(AY48)</f>
        <v>0</v>
      </c>
      <c r="AZ49" s="73" t="n">
        <f aca="false">SUM(AZ48)</f>
        <v>829.169314585</v>
      </c>
      <c r="BA49" s="74" t="n">
        <f aca="false">SUM(BA48)</f>
        <v>0</v>
      </c>
      <c r="BB49" s="72" t="n">
        <f aca="false">SUM(BB48)</f>
        <v>0</v>
      </c>
      <c r="BC49" s="72" t="n">
        <f aca="false">SUM(BC48)</f>
        <v>0</v>
      </c>
      <c r="BD49" s="72" t="n">
        <f aca="false">SUM(BD48)</f>
        <v>0</v>
      </c>
      <c r="BE49" s="73" t="n">
        <f aca="false">SUM(BE48)</f>
        <v>0</v>
      </c>
      <c r="BF49" s="74" t="n">
        <f aca="false">SUM(BF48)</f>
        <v>3136.381486235</v>
      </c>
      <c r="BG49" s="72" t="n">
        <f aca="false">SUM(BG48)</f>
        <v>2.728269492</v>
      </c>
      <c r="BH49" s="72" t="n">
        <f aca="false">SUM(BH48)</f>
        <v>0</v>
      </c>
      <c r="BI49" s="72" t="n">
        <f aca="false">SUM(BI48)</f>
        <v>0</v>
      </c>
      <c r="BJ49" s="73" t="n">
        <f aca="false">SUM(BJ48)</f>
        <v>209.667641962326</v>
      </c>
      <c r="BK49" s="76" t="n">
        <f aca="false">SUM(BK48:BK48)</f>
        <v>14054.5491353723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84.233494732</v>
      </c>
      <c r="E51" s="28" t="n">
        <v>0</v>
      </c>
      <c r="F51" s="28" t="n">
        <v>0</v>
      </c>
      <c r="G51" s="31" t="n">
        <v>0</v>
      </c>
      <c r="H51" s="41" t="n">
        <v>33.595485812</v>
      </c>
      <c r="I51" s="28" t="n">
        <v>8.093112692</v>
      </c>
      <c r="J51" s="28" t="n">
        <v>0</v>
      </c>
      <c r="K51" s="28" t="n">
        <v>0</v>
      </c>
      <c r="L51" s="31" t="n">
        <v>100.383032877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16.297116051</v>
      </c>
      <c r="S51" s="28" t="n">
        <v>1.923099994</v>
      </c>
      <c r="T51" s="28" t="n">
        <v>0</v>
      </c>
      <c r="U51" s="28" t="n">
        <v>0</v>
      </c>
      <c r="V51" s="31" t="n">
        <v>9.643466981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33667626</v>
      </c>
      <c r="AC51" s="28" t="n">
        <v>0</v>
      </c>
      <c r="AD51" s="28" t="n">
        <v>0</v>
      </c>
      <c r="AE51" s="28" t="n">
        <v>0</v>
      </c>
      <c r="AF51" s="31" t="n">
        <v>0.004198912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42080398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.592314406</v>
      </c>
      <c r="AS51" s="28" t="n">
        <v>0</v>
      </c>
      <c r="AT51" s="28" t="n">
        <v>0</v>
      </c>
      <c r="AU51" s="31" t="n">
        <v>0</v>
      </c>
      <c r="AV51" s="41" t="n">
        <v>150.873713729</v>
      </c>
      <c r="AW51" s="28" t="n">
        <v>30.916631696</v>
      </c>
      <c r="AX51" s="28" t="n">
        <v>0</v>
      </c>
      <c r="AY51" s="28" t="n">
        <v>0</v>
      </c>
      <c r="AZ51" s="31" t="n">
        <v>256.055987398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57.371838768</v>
      </c>
      <c r="BG51" s="28" t="n">
        <v>12.848774198</v>
      </c>
      <c r="BH51" s="28" t="n">
        <v>0</v>
      </c>
      <c r="BI51" s="28" t="n">
        <v>0</v>
      </c>
      <c r="BJ51" s="31" t="n">
        <v>36.83410914</v>
      </c>
      <c r="BK51" s="29" t="n">
        <v>799.74212541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18.499781089</v>
      </c>
      <c r="E52" s="28" t="n">
        <v>0</v>
      </c>
      <c r="F52" s="28" t="n">
        <v>0</v>
      </c>
      <c r="G52" s="31" t="n">
        <v>0</v>
      </c>
      <c r="H52" s="41" t="n">
        <v>181.899904261</v>
      </c>
      <c r="I52" s="28" t="n">
        <v>9.211255976</v>
      </c>
      <c r="J52" s="28" t="n">
        <v>0</v>
      </c>
      <c r="K52" s="28" t="n">
        <v>0</v>
      </c>
      <c r="L52" s="31" t="n">
        <v>192.417197719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56.164116487</v>
      </c>
      <c r="S52" s="28" t="n">
        <v>1.64962163</v>
      </c>
      <c r="T52" s="28" t="n">
        <v>0</v>
      </c>
      <c r="U52" s="28" t="n">
        <v>0</v>
      </c>
      <c r="V52" s="31" t="n">
        <v>12.017242677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1.050908322</v>
      </c>
      <c r="AC52" s="28" t="n">
        <v>0</v>
      </c>
      <c r="AD52" s="28" t="n">
        <v>0</v>
      </c>
      <c r="AE52" s="28" t="n">
        <v>0</v>
      </c>
      <c r="AF52" s="31" t="n">
        <v>0.00293807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372986903</v>
      </c>
      <c r="AM52" s="28" t="n">
        <v>0</v>
      </c>
      <c r="AN52" s="28" t="n">
        <v>0</v>
      </c>
      <c r="AO52" s="28" t="n">
        <v>0</v>
      </c>
      <c r="AP52" s="31" t="n">
        <v>0.031931887</v>
      </c>
      <c r="AQ52" s="41" t="n">
        <v>0.056611267</v>
      </c>
      <c r="AR52" s="28" t="n">
        <v>3.625577287</v>
      </c>
      <c r="AS52" s="28" t="n">
        <v>0</v>
      </c>
      <c r="AT52" s="28" t="n">
        <v>0</v>
      </c>
      <c r="AU52" s="31" t="n">
        <v>0</v>
      </c>
      <c r="AV52" s="41" t="n">
        <v>1562.918195369</v>
      </c>
      <c r="AW52" s="28" t="n">
        <v>130.364867304</v>
      </c>
      <c r="AX52" s="28" t="n">
        <v>0</v>
      </c>
      <c r="AY52" s="28" t="n">
        <v>0</v>
      </c>
      <c r="AZ52" s="31" t="n">
        <v>834.567134684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396.866860179</v>
      </c>
      <c r="BG52" s="28" t="n">
        <v>23.635320136</v>
      </c>
      <c r="BH52" s="28" t="n">
        <v>0</v>
      </c>
      <c r="BI52" s="28" t="n">
        <v>0</v>
      </c>
      <c r="BJ52" s="31" t="n">
        <v>89.387179805</v>
      </c>
      <c r="BK52" s="29" t="n">
        <v>3514.739631052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102.573379196</v>
      </c>
      <c r="E53" s="28" t="n">
        <v>0</v>
      </c>
      <c r="F53" s="28" t="n">
        <v>0</v>
      </c>
      <c r="G53" s="31" t="n">
        <v>0</v>
      </c>
      <c r="H53" s="41" t="n">
        <v>1016.082182322</v>
      </c>
      <c r="I53" s="28" t="n">
        <v>220.058409066</v>
      </c>
      <c r="J53" s="28" t="n">
        <v>0</v>
      </c>
      <c r="K53" s="28" t="n">
        <v>0</v>
      </c>
      <c r="L53" s="31" t="n">
        <v>886.229109185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431.003368915</v>
      </c>
      <c r="S53" s="28" t="n">
        <v>5.754370385</v>
      </c>
      <c r="T53" s="28" t="n">
        <v>0</v>
      </c>
      <c r="U53" s="28" t="n">
        <v>0</v>
      </c>
      <c r="V53" s="31" t="n">
        <v>99.46318568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3.094054379</v>
      </c>
      <c r="AC53" s="28" t="n">
        <v>0</v>
      </c>
      <c r="AD53" s="28" t="n">
        <v>0</v>
      </c>
      <c r="AE53" s="28" t="n">
        <v>0</v>
      </c>
      <c r="AF53" s="31" t="n">
        <v>0.241996057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2.575847308</v>
      </c>
      <c r="AM53" s="28" t="n">
        <v>0</v>
      </c>
      <c r="AN53" s="28" t="n">
        <v>0</v>
      </c>
      <c r="AO53" s="28" t="n">
        <v>0</v>
      </c>
      <c r="AP53" s="31" t="n">
        <v>0.035989316</v>
      </c>
      <c r="AQ53" s="41" t="n">
        <v>0</v>
      </c>
      <c r="AR53" s="28" t="n">
        <v>0</v>
      </c>
      <c r="AS53" s="28" t="n">
        <v>0</v>
      </c>
      <c r="AT53" s="28" t="n">
        <v>0</v>
      </c>
      <c r="AU53" s="31" t="n">
        <v>0</v>
      </c>
      <c r="AV53" s="41" t="n">
        <v>6026.671123</v>
      </c>
      <c r="AW53" s="28" t="n">
        <v>388.737443375</v>
      </c>
      <c r="AX53" s="28" t="n">
        <v>0</v>
      </c>
      <c r="AY53" s="28" t="n">
        <v>0</v>
      </c>
      <c r="AZ53" s="31" t="n">
        <v>3812.252687528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2319.226066588</v>
      </c>
      <c r="BG53" s="28" t="n">
        <v>79.618932518</v>
      </c>
      <c r="BH53" s="28" t="n">
        <v>0</v>
      </c>
      <c r="BI53" s="28" t="n">
        <v>0</v>
      </c>
      <c r="BJ53" s="31" t="n">
        <v>533.567797789</v>
      </c>
      <c r="BK53" s="29" t="n">
        <v>15927.185942607</v>
      </c>
      <c r="BL53" s="37"/>
    </row>
    <row r="54" s="7" customFormat="true" ht="12.75" hidden="false" customHeight="false" outlineLevel="0" collapsed="false">
      <c r="A54" s="23"/>
      <c r="B54" s="26" t="s">
        <v>63</v>
      </c>
      <c r="C54" s="27" t="n">
        <v>0</v>
      </c>
      <c r="D54" s="28" t="n">
        <v>79.136012296</v>
      </c>
      <c r="E54" s="28" t="n">
        <v>0</v>
      </c>
      <c r="F54" s="28" t="n">
        <v>0</v>
      </c>
      <c r="G54" s="31" t="n">
        <v>0</v>
      </c>
      <c r="H54" s="41" t="n">
        <v>1430.075222195</v>
      </c>
      <c r="I54" s="28" t="n">
        <v>113.456431926</v>
      </c>
      <c r="J54" s="28" t="n">
        <v>0</v>
      </c>
      <c r="K54" s="28" t="n">
        <v>0</v>
      </c>
      <c r="L54" s="31" t="n">
        <v>727.264848832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552.67569062</v>
      </c>
      <c r="S54" s="28" t="n">
        <v>1.869139949</v>
      </c>
      <c r="T54" s="28" t="n">
        <v>0</v>
      </c>
      <c r="U54" s="28" t="n">
        <v>0</v>
      </c>
      <c r="V54" s="31" t="n">
        <v>116.222935142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3.429431389</v>
      </c>
      <c r="AC54" s="28" t="n">
        <v>0</v>
      </c>
      <c r="AD54" s="28" t="n">
        <v>0</v>
      </c>
      <c r="AE54" s="28" t="n">
        <v>0</v>
      </c>
      <c r="AF54" s="31" t="n">
        <v>0.225633591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3.113599575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.053065027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5404.917908432</v>
      </c>
      <c r="AW54" s="28" t="n">
        <v>192.805944493</v>
      </c>
      <c r="AX54" s="28" t="n">
        <v>0</v>
      </c>
      <c r="AY54" s="28" t="n">
        <v>0</v>
      </c>
      <c r="AZ54" s="31" t="n">
        <v>1978.30890623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2182.853632744</v>
      </c>
      <c r="BG54" s="28" t="n">
        <v>33.343815537</v>
      </c>
      <c r="BH54" s="28" t="n">
        <v>0</v>
      </c>
      <c r="BI54" s="28" t="n">
        <v>0</v>
      </c>
      <c r="BJ54" s="31" t="n">
        <v>294.059601139</v>
      </c>
      <c r="BK54" s="29" t="n">
        <v>13113.811819117</v>
      </c>
      <c r="BL54" s="37"/>
    </row>
    <row r="55" s="7" customFormat="true" ht="12.75" hidden="false" customHeight="false" outlineLevel="0" collapsed="false">
      <c r="A55" s="23"/>
      <c r="B55" s="26" t="s">
        <v>64</v>
      </c>
      <c r="C55" s="27" t="n">
        <v>0</v>
      </c>
      <c r="D55" s="28" t="n">
        <v>55.546766072</v>
      </c>
      <c r="E55" s="28" t="n">
        <v>0</v>
      </c>
      <c r="F55" s="28" t="n">
        <v>0</v>
      </c>
      <c r="G55" s="31" t="n">
        <v>0</v>
      </c>
      <c r="H55" s="41" t="n">
        <v>140.643419478</v>
      </c>
      <c r="I55" s="28" t="n">
        <v>156.822015354</v>
      </c>
      <c r="J55" s="28" t="n">
        <v>0</v>
      </c>
      <c r="K55" s="28" t="n">
        <v>0</v>
      </c>
      <c r="L55" s="31" t="n">
        <v>320.125074265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70.492826054</v>
      </c>
      <c r="S55" s="28" t="n">
        <v>6.361637681</v>
      </c>
      <c r="T55" s="28" t="n">
        <v>0</v>
      </c>
      <c r="U55" s="28" t="n">
        <v>0</v>
      </c>
      <c r="V55" s="31" t="n">
        <v>18.64433664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0.04265869</v>
      </c>
      <c r="AC55" s="28" t="n">
        <v>0</v>
      </c>
      <c r="AD55" s="28" t="n">
        <v>0</v>
      </c>
      <c r="AE55" s="28" t="n">
        <v>0</v>
      </c>
      <c r="AF55" s="31" t="n">
        <v>0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0.059812262</v>
      </c>
      <c r="AM55" s="28" t="n">
        <v>0</v>
      </c>
      <c r="AN55" s="28" t="n">
        <v>0</v>
      </c>
      <c r="AO55" s="28" t="n">
        <v>0</v>
      </c>
      <c r="AP55" s="31" t="n">
        <v>0</v>
      </c>
      <c r="AQ55" s="41" t="n">
        <v>0</v>
      </c>
      <c r="AR55" s="28" t="n">
        <v>0.225618834</v>
      </c>
      <c r="AS55" s="28" t="n">
        <v>0</v>
      </c>
      <c r="AT55" s="28" t="n">
        <v>0</v>
      </c>
      <c r="AU55" s="31" t="n">
        <v>0</v>
      </c>
      <c r="AV55" s="41" t="n">
        <v>409.84492293</v>
      </c>
      <c r="AW55" s="28" t="n">
        <v>123.454839271</v>
      </c>
      <c r="AX55" s="28" t="n">
        <v>0</v>
      </c>
      <c r="AY55" s="28" t="n">
        <v>0</v>
      </c>
      <c r="AZ55" s="31" t="n">
        <v>728.83068318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160.4446239</v>
      </c>
      <c r="BG55" s="28" t="n">
        <v>10.290728741</v>
      </c>
      <c r="BH55" s="28" t="n">
        <v>0</v>
      </c>
      <c r="BI55" s="28" t="n">
        <v>0</v>
      </c>
      <c r="BJ55" s="31" t="n">
        <v>113.20697012</v>
      </c>
      <c r="BK55" s="29" t="n">
        <v>2315.036933472</v>
      </c>
      <c r="BL55" s="37"/>
    </row>
    <row r="56" s="7" customFormat="true" ht="12.75" hidden="false" customHeight="false" outlineLevel="0" collapsed="false">
      <c r="A56" s="23"/>
      <c r="B56" s="26" t="s">
        <v>65</v>
      </c>
      <c r="C56" s="27" t="n">
        <v>0</v>
      </c>
      <c r="D56" s="28" t="n">
        <v>42.22333393</v>
      </c>
      <c r="E56" s="28" t="n">
        <v>0</v>
      </c>
      <c r="F56" s="28" t="n">
        <v>0</v>
      </c>
      <c r="G56" s="31" t="n">
        <v>0</v>
      </c>
      <c r="H56" s="41" t="n">
        <v>408.999321618</v>
      </c>
      <c r="I56" s="28" t="n">
        <v>123.88600391</v>
      </c>
      <c r="J56" s="28" t="n">
        <v>0</v>
      </c>
      <c r="K56" s="28" t="n">
        <v>0</v>
      </c>
      <c r="L56" s="31" t="n">
        <v>706.454929268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54.735975389</v>
      </c>
      <c r="S56" s="28" t="n">
        <v>41.873632713</v>
      </c>
      <c r="T56" s="28" t="n">
        <v>0</v>
      </c>
      <c r="U56" s="28" t="n">
        <v>0</v>
      </c>
      <c r="V56" s="31" t="n">
        <v>54.868696201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1.068511166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.638430753</v>
      </c>
      <c r="AM56" s="28" t="n">
        <v>0</v>
      </c>
      <c r="AN56" s="28" t="n">
        <v>0</v>
      </c>
      <c r="AO56" s="28" t="n">
        <v>0</v>
      </c>
      <c r="AP56" s="31" t="n">
        <v>0.120909426</v>
      </c>
      <c r="AQ56" s="41" t="n">
        <v>0</v>
      </c>
      <c r="AR56" s="28" t="n">
        <v>0.497060668</v>
      </c>
      <c r="AS56" s="28" t="n">
        <v>0</v>
      </c>
      <c r="AT56" s="28" t="n">
        <v>0</v>
      </c>
      <c r="AU56" s="31" t="n">
        <v>0</v>
      </c>
      <c r="AV56" s="41" t="n">
        <v>3053.985619815</v>
      </c>
      <c r="AW56" s="28" t="n">
        <v>634.410323473</v>
      </c>
      <c r="AX56" s="28" t="n">
        <v>0</v>
      </c>
      <c r="AY56" s="28" t="n">
        <v>0</v>
      </c>
      <c r="AZ56" s="31" t="n">
        <v>3944.656342563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1128.183852447</v>
      </c>
      <c r="BG56" s="28" t="n">
        <v>76.067820527</v>
      </c>
      <c r="BH56" s="28" t="n">
        <v>0</v>
      </c>
      <c r="BI56" s="28" t="n">
        <v>0</v>
      </c>
      <c r="BJ56" s="31" t="n">
        <v>445.654213403</v>
      </c>
      <c r="BK56" s="29" t="n">
        <v>10818.32497727</v>
      </c>
      <c r="BL56" s="37"/>
    </row>
    <row r="57" s="7" customFormat="true" ht="12.75" hidden="false" customHeight="false" outlineLevel="0" collapsed="false">
      <c r="A57" s="23"/>
      <c r="B57" s="77" t="s">
        <v>66</v>
      </c>
      <c r="C57" s="27" t="n">
        <v>0</v>
      </c>
      <c r="D57" s="28" t="n">
        <v>209.43546534</v>
      </c>
      <c r="E57" s="28" t="n">
        <v>0</v>
      </c>
      <c r="F57" s="28" t="n">
        <v>0</v>
      </c>
      <c r="G57" s="31" t="n">
        <v>0</v>
      </c>
      <c r="H57" s="41" t="n">
        <v>7.913624966</v>
      </c>
      <c r="I57" s="28" t="n">
        <v>49.924788577</v>
      </c>
      <c r="J57" s="28" t="n">
        <v>0</v>
      </c>
      <c r="K57" s="28" t="n">
        <v>0</v>
      </c>
      <c r="L57" s="31" t="n">
        <v>171.676102429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3.853473972</v>
      </c>
      <c r="S57" s="28" t="n">
        <v>8.55120436</v>
      </c>
      <c r="T57" s="28" t="n">
        <v>0</v>
      </c>
      <c r="U57" s="28" t="n">
        <v>0</v>
      </c>
      <c r="V57" s="31" t="n">
        <v>11.532714926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0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0037851</v>
      </c>
      <c r="AM57" s="28" t="n">
        <v>0</v>
      </c>
      <c r="AN57" s="28" t="n">
        <v>0</v>
      </c>
      <c r="AO57" s="28" t="n">
        <v>0</v>
      </c>
      <c r="AP57" s="31" t="n">
        <v>0</v>
      </c>
      <c r="AQ57" s="41" t="n">
        <v>0</v>
      </c>
      <c r="AR57" s="28" t="n">
        <v>0</v>
      </c>
      <c r="AS57" s="28" t="n">
        <v>0</v>
      </c>
      <c r="AT57" s="28" t="n">
        <v>0</v>
      </c>
      <c r="AU57" s="31" t="n">
        <v>0</v>
      </c>
      <c r="AV57" s="41" t="n">
        <v>49.936619678</v>
      </c>
      <c r="AW57" s="28" t="n">
        <v>74.418464692</v>
      </c>
      <c r="AX57" s="28" t="n">
        <v>0</v>
      </c>
      <c r="AY57" s="28" t="n">
        <v>0</v>
      </c>
      <c r="AZ57" s="31" t="n">
        <v>288.840562624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15.648430817</v>
      </c>
      <c r="BG57" s="28" t="n">
        <v>16.145059808</v>
      </c>
      <c r="BH57" s="28" t="n">
        <v>0</v>
      </c>
      <c r="BI57" s="28" t="n">
        <v>0</v>
      </c>
      <c r="BJ57" s="31" t="n">
        <v>29.462694217</v>
      </c>
      <c r="BK57" s="29" t="n">
        <v>937.342991506</v>
      </c>
      <c r="BL57" s="37"/>
    </row>
    <row r="58" s="7" customFormat="true" ht="14.25" hidden="false" customHeight="true" outlineLevel="0" collapsed="false">
      <c r="A58" s="23"/>
      <c r="B58" s="26" t="s">
        <v>67</v>
      </c>
      <c r="C58" s="27" t="n">
        <v>0</v>
      </c>
      <c r="D58" s="28" t="n">
        <v>0.744415199</v>
      </c>
      <c r="E58" s="28" t="n">
        <v>0</v>
      </c>
      <c r="F58" s="28" t="n">
        <v>0</v>
      </c>
      <c r="G58" s="31" t="n">
        <v>0</v>
      </c>
      <c r="H58" s="41" t="n">
        <v>8.510868493</v>
      </c>
      <c r="I58" s="28" t="n">
        <v>13.770063864</v>
      </c>
      <c r="J58" s="28" t="n">
        <v>0</v>
      </c>
      <c r="K58" s="28" t="n">
        <v>0</v>
      </c>
      <c r="L58" s="31" t="n">
        <v>20.745281616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5.168143902</v>
      </c>
      <c r="S58" s="28" t="n">
        <v>0.704936065</v>
      </c>
      <c r="T58" s="28" t="n">
        <v>0</v>
      </c>
      <c r="U58" s="28" t="n">
        <v>0</v>
      </c>
      <c r="V58" s="31" t="n">
        <v>1.352524382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0.000494182</v>
      </c>
      <c r="AC58" s="28" t="n">
        <v>0</v>
      </c>
      <c r="AD58" s="28" t="n">
        <v>0</v>
      </c>
      <c r="AE58" s="28" t="n">
        <v>0</v>
      </c>
      <c r="AF58" s="31" t="n">
        <v>0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0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79.637550271</v>
      </c>
      <c r="AW58" s="28" t="n">
        <v>56.624292639</v>
      </c>
      <c r="AX58" s="28" t="n">
        <v>0</v>
      </c>
      <c r="AY58" s="28" t="n">
        <v>0</v>
      </c>
      <c r="AZ58" s="31" t="n">
        <v>248.824621362</v>
      </c>
      <c r="BA58" s="41" t="n">
        <v>0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43.65691803</v>
      </c>
      <c r="BG58" s="28" t="n">
        <v>5.514761261</v>
      </c>
      <c r="BH58" s="28" t="n">
        <v>0</v>
      </c>
      <c r="BI58" s="28" t="n">
        <v>0</v>
      </c>
      <c r="BJ58" s="31" t="n">
        <v>60.475541766</v>
      </c>
      <c r="BK58" s="29" t="n">
        <v>545.730413032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18.400065537</v>
      </c>
      <c r="E59" s="28" t="n">
        <v>0</v>
      </c>
      <c r="F59" s="28" t="n">
        <v>0</v>
      </c>
      <c r="G59" s="31" t="n">
        <v>0</v>
      </c>
      <c r="H59" s="41" t="n">
        <v>48.156365354</v>
      </c>
      <c r="I59" s="28" t="n">
        <v>102.605166569</v>
      </c>
      <c r="J59" s="28" t="n">
        <v>0</v>
      </c>
      <c r="K59" s="28" t="n">
        <v>0</v>
      </c>
      <c r="L59" s="31" t="n">
        <v>210.393900571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17.361414695</v>
      </c>
      <c r="S59" s="28" t="n">
        <v>26.796017176</v>
      </c>
      <c r="T59" s="28" t="n">
        <v>0</v>
      </c>
      <c r="U59" s="28" t="n">
        <v>0</v>
      </c>
      <c r="V59" s="31" t="n">
        <v>45.371395352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00635298</v>
      </c>
      <c r="AC59" s="28" t="n">
        <v>0</v>
      </c>
      <c r="AD59" s="28" t="n">
        <v>0</v>
      </c>
      <c r="AE59" s="28" t="n">
        <v>0</v>
      </c>
      <c r="AF59" s="31" t="n">
        <v>0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011722762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</v>
      </c>
      <c r="AS59" s="28" t="n">
        <v>0</v>
      </c>
      <c r="AT59" s="28" t="n">
        <v>0</v>
      </c>
      <c r="AU59" s="31" t="n">
        <v>0</v>
      </c>
      <c r="AV59" s="41" t="n">
        <v>361.85345237</v>
      </c>
      <c r="AW59" s="28" t="n">
        <v>316.829476488</v>
      </c>
      <c r="AX59" s="28" t="n">
        <v>0</v>
      </c>
      <c r="AY59" s="28" t="n">
        <v>0</v>
      </c>
      <c r="AZ59" s="31" t="n">
        <v>1532.368113263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119.988853817</v>
      </c>
      <c r="BG59" s="28" t="n">
        <v>36.744720741</v>
      </c>
      <c r="BH59" s="28" t="n">
        <v>0</v>
      </c>
      <c r="BI59" s="28" t="n">
        <v>0</v>
      </c>
      <c r="BJ59" s="31" t="n">
        <v>259.192003419</v>
      </c>
      <c r="BK59" s="29" t="n">
        <v>3096.073303412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0</v>
      </c>
      <c r="E60" s="28" t="n">
        <v>0</v>
      </c>
      <c r="F60" s="28" t="n">
        <v>0</v>
      </c>
      <c r="G60" s="31" t="n">
        <v>0</v>
      </c>
      <c r="H60" s="41" t="n">
        <v>15.826685671</v>
      </c>
      <c r="I60" s="28" t="n">
        <v>0.239198601</v>
      </c>
      <c r="J60" s="28" t="n">
        <v>0</v>
      </c>
      <c r="K60" s="28" t="n">
        <v>0</v>
      </c>
      <c r="L60" s="31" t="n">
        <v>7.484770463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13.721956071</v>
      </c>
      <c r="S60" s="28" t="n">
        <v>0.613904523</v>
      </c>
      <c r="T60" s="28" t="n">
        <v>0</v>
      </c>
      <c r="U60" s="28" t="n">
        <v>0</v>
      </c>
      <c r="V60" s="31" t="n">
        <v>3.330297696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8.602383881</v>
      </c>
      <c r="AW60" s="28" t="n">
        <v>0.189698425</v>
      </c>
      <c r="AX60" s="28" t="n">
        <v>0</v>
      </c>
      <c r="AY60" s="28" t="n">
        <v>0</v>
      </c>
      <c r="AZ60" s="31" t="n">
        <v>4.450703974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4.452521171</v>
      </c>
      <c r="BG60" s="28" t="n">
        <v>0.21465033</v>
      </c>
      <c r="BH60" s="28" t="n">
        <v>0</v>
      </c>
      <c r="BI60" s="28" t="n">
        <v>0</v>
      </c>
      <c r="BJ60" s="31" t="n">
        <v>1.42306842</v>
      </c>
      <c r="BK60" s="29" t="n">
        <v>60.549839226</v>
      </c>
      <c r="BL60" s="37"/>
    </row>
    <row r="61" s="7" customFormat="true" ht="12.75" hidden="false" customHeight="false" outlineLevel="0" collapsed="false">
      <c r="A61" s="23"/>
      <c r="B61" s="26" t="s">
        <v>70</v>
      </c>
      <c r="C61" s="27" t="n">
        <v>0</v>
      </c>
      <c r="D61" s="28" t="n">
        <v>0.987718356</v>
      </c>
      <c r="E61" s="28" t="n">
        <v>0</v>
      </c>
      <c r="F61" s="28" t="n">
        <v>0</v>
      </c>
      <c r="G61" s="31" t="n">
        <v>0</v>
      </c>
      <c r="H61" s="41" t="n">
        <v>14.378731056</v>
      </c>
      <c r="I61" s="28" t="n">
        <v>2.235217914</v>
      </c>
      <c r="J61" s="28" t="n">
        <v>9.704917981</v>
      </c>
      <c r="K61" s="28" t="n">
        <v>0</v>
      </c>
      <c r="L61" s="31" t="n">
        <v>9.31481135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10.645364588</v>
      </c>
      <c r="S61" s="28" t="n">
        <v>0.069927637</v>
      </c>
      <c r="T61" s="28" t="n">
        <v>0</v>
      </c>
      <c r="U61" s="28" t="n">
        <v>0</v>
      </c>
      <c r="V61" s="31" t="n">
        <v>4.081220465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0.006681843</v>
      </c>
      <c r="AC61" s="28" t="n">
        <v>0</v>
      </c>
      <c r="AD61" s="28" t="n">
        <v>0</v>
      </c>
      <c r="AE61" s="28" t="n">
        <v>0</v>
      </c>
      <c r="AF61" s="31" t="n">
        <v>0.051159599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161.849722284</v>
      </c>
      <c r="AW61" s="28" t="n">
        <v>36.135734702</v>
      </c>
      <c r="AX61" s="28" t="n">
        <v>0</v>
      </c>
      <c r="AY61" s="28" t="n">
        <v>0</v>
      </c>
      <c r="AZ61" s="31" t="n">
        <v>316.104349001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103.471980648</v>
      </c>
      <c r="BG61" s="28" t="n">
        <v>6.651691812</v>
      </c>
      <c r="BH61" s="28" t="n">
        <v>0</v>
      </c>
      <c r="BI61" s="28" t="n">
        <v>0</v>
      </c>
      <c r="BJ61" s="31" t="n">
        <v>98.705155948</v>
      </c>
      <c r="BK61" s="29" t="n">
        <v>774.394385184</v>
      </c>
      <c r="BL61" s="37"/>
    </row>
    <row r="62" s="7" customFormat="true" ht="12.75" hidden="false" customHeight="false" outlineLevel="0" collapsed="false">
      <c r="A62" s="23"/>
      <c r="B62" s="26" t="s">
        <v>71</v>
      </c>
      <c r="C62" s="27" t="n">
        <v>0</v>
      </c>
      <c r="D62" s="28" t="n">
        <v>42.974565786</v>
      </c>
      <c r="E62" s="28" t="n">
        <v>0</v>
      </c>
      <c r="F62" s="28" t="n">
        <v>0</v>
      </c>
      <c r="G62" s="31" t="n">
        <v>0</v>
      </c>
      <c r="H62" s="41" t="n">
        <v>14.839550279</v>
      </c>
      <c r="I62" s="28" t="n">
        <v>24.248932244</v>
      </c>
      <c r="J62" s="28" t="n">
        <v>0</v>
      </c>
      <c r="K62" s="28" t="n">
        <v>0</v>
      </c>
      <c r="L62" s="31" t="n">
        <v>64.271491658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7.103521079</v>
      </c>
      <c r="S62" s="28" t="n">
        <v>2.053440629</v>
      </c>
      <c r="T62" s="28" t="n">
        <v>0</v>
      </c>
      <c r="U62" s="28" t="n">
        <v>0</v>
      </c>
      <c r="V62" s="31" t="n">
        <v>4.741615445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0.007904293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</v>
      </c>
      <c r="AS62" s="28" t="n">
        <v>0</v>
      </c>
      <c r="AT62" s="28" t="n">
        <v>0</v>
      </c>
      <c r="AU62" s="31" t="n">
        <v>0</v>
      </c>
      <c r="AV62" s="41" t="n">
        <v>10.953279721</v>
      </c>
      <c r="AW62" s="28" t="n">
        <v>7.599250373</v>
      </c>
      <c r="AX62" s="28" t="n">
        <v>0</v>
      </c>
      <c r="AY62" s="28" t="n">
        <v>0</v>
      </c>
      <c r="AZ62" s="31" t="n">
        <v>21.493527738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3.860173672</v>
      </c>
      <c r="BG62" s="28" t="n">
        <v>0.101327395</v>
      </c>
      <c r="BH62" s="28" t="n">
        <v>0</v>
      </c>
      <c r="BI62" s="28" t="n">
        <v>0</v>
      </c>
      <c r="BJ62" s="31" t="n">
        <v>4.677182021</v>
      </c>
      <c r="BK62" s="29" t="n">
        <v>208.925762333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922.010009611</v>
      </c>
      <c r="E63" s="28" t="n">
        <v>0</v>
      </c>
      <c r="F63" s="28" t="n">
        <v>0</v>
      </c>
      <c r="G63" s="31" t="n">
        <v>0</v>
      </c>
      <c r="H63" s="41" t="n">
        <v>7.889843171</v>
      </c>
      <c r="I63" s="28" t="n">
        <v>1189.337938538</v>
      </c>
      <c r="J63" s="28" t="n">
        <v>0</v>
      </c>
      <c r="K63" s="28" t="n">
        <v>0</v>
      </c>
      <c r="L63" s="31" t="n">
        <v>710.312787679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2.718267965</v>
      </c>
      <c r="S63" s="28" t="n">
        <v>51.28369315</v>
      </c>
      <c r="T63" s="28" t="n">
        <v>0</v>
      </c>
      <c r="U63" s="28" t="n">
        <v>0</v>
      </c>
      <c r="V63" s="31" t="n">
        <v>39.244938972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</v>
      </c>
      <c r="AM63" s="28" t="n">
        <v>0</v>
      </c>
      <c r="AN63" s="28" t="n">
        <v>0</v>
      </c>
      <c r="AO63" s="28" t="n">
        <v>0</v>
      </c>
      <c r="AP63" s="31" t="n">
        <v>0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20.049089259</v>
      </c>
      <c r="AW63" s="28" t="n">
        <v>389.063758445</v>
      </c>
      <c r="AX63" s="28" t="n">
        <v>0</v>
      </c>
      <c r="AY63" s="28" t="n">
        <v>0</v>
      </c>
      <c r="AZ63" s="31" t="n">
        <v>550.798533043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5.495788461</v>
      </c>
      <c r="BG63" s="28" t="n">
        <v>15.630004474</v>
      </c>
      <c r="BH63" s="28" t="n">
        <v>0</v>
      </c>
      <c r="BI63" s="28" t="n">
        <v>0</v>
      </c>
      <c r="BJ63" s="31" t="n">
        <v>43.973971445</v>
      </c>
      <c r="BK63" s="29" t="n">
        <v>3947.808624213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1.163224033</v>
      </c>
      <c r="E64" s="28" t="n">
        <v>0</v>
      </c>
      <c r="F64" s="28" t="n">
        <v>0</v>
      </c>
      <c r="G64" s="31" t="n">
        <v>0</v>
      </c>
      <c r="H64" s="41" t="n">
        <v>67.614002996</v>
      </c>
      <c r="I64" s="28" t="n">
        <v>30.825210423</v>
      </c>
      <c r="J64" s="28" t="n">
        <v>0</v>
      </c>
      <c r="K64" s="28" t="n">
        <v>0</v>
      </c>
      <c r="L64" s="31" t="n">
        <v>151.290552429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31.86393495</v>
      </c>
      <c r="S64" s="28" t="n">
        <v>0.009401099</v>
      </c>
      <c r="T64" s="28" t="n">
        <v>0</v>
      </c>
      <c r="U64" s="28" t="n">
        <v>0</v>
      </c>
      <c r="V64" s="31" t="n">
        <v>6.714144098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1.9264E-005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011141832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34.382339752</v>
      </c>
      <c r="AW64" s="28" t="n">
        <v>31.897287104</v>
      </c>
      <c r="AX64" s="28" t="n">
        <v>0</v>
      </c>
      <c r="AY64" s="28" t="n">
        <v>0</v>
      </c>
      <c r="AZ64" s="31" t="n">
        <v>75.963280252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10.696138515</v>
      </c>
      <c r="BG64" s="28" t="n">
        <v>0.340927168</v>
      </c>
      <c r="BH64" s="28" t="n">
        <v>0</v>
      </c>
      <c r="BI64" s="28" t="n">
        <v>0</v>
      </c>
      <c r="BJ64" s="31" t="n">
        <v>5.176226968</v>
      </c>
      <c r="BK64" s="29" t="n">
        <v>447.947830883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1.151206129</v>
      </c>
      <c r="E65" s="28" t="n">
        <v>0</v>
      </c>
      <c r="F65" s="28" t="n">
        <v>0</v>
      </c>
      <c r="G65" s="31" t="n">
        <v>0</v>
      </c>
      <c r="H65" s="41" t="n">
        <v>181.899497405</v>
      </c>
      <c r="I65" s="28" t="n">
        <v>145.280219059</v>
      </c>
      <c r="J65" s="28" t="n">
        <v>0</v>
      </c>
      <c r="K65" s="28" t="n">
        <v>0</v>
      </c>
      <c r="L65" s="31" t="n">
        <v>247.634088111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84.164156831</v>
      </c>
      <c r="S65" s="28" t="n">
        <v>5.883898684</v>
      </c>
      <c r="T65" s="28" t="n">
        <v>0</v>
      </c>
      <c r="U65" s="28" t="n">
        <v>0</v>
      </c>
      <c r="V65" s="31" t="n">
        <v>23.220515608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0.04010862</v>
      </c>
      <c r="AC65" s="28" t="n">
        <v>0</v>
      </c>
      <c r="AD65" s="28" t="n">
        <v>0</v>
      </c>
      <c r="AE65" s="28" t="n">
        <v>0</v>
      </c>
      <c r="AF65" s="31" t="n">
        <v>0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113415809</v>
      </c>
      <c r="AM65" s="28" t="n">
        <v>0</v>
      </c>
      <c r="AN65" s="28" t="n">
        <v>0</v>
      </c>
      <c r="AO65" s="28" t="n">
        <v>0</v>
      </c>
      <c r="AP65" s="31" t="n">
        <v>0</v>
      </c>
      <c r="AQ65" s="41" t="n">
        <v>0</v>
      </c>
      <c r="AR65" s="28" t="n">
        <v>0.495554274</v>
      </c>
      <c r="AS65" s="28" t="n">
        <v>0</v>
      </c>
      <c r="AT65" s="28" t="n">
        <v>0</v>
      </c>
      <c r="AU65" s="31" t="n">
        <v>0</v>
      </c>
      <c r="AV65" s="41" t="n">
        <v>97.726944942</v>
      </c>
      <c r="AW65" s="28" t="n">
        <v>40.841902567</v>
      </c>
      <c r="AX65" s="28" t="n">
        <v>0</v>
      </c>
      <c r="AY65" s="28" t="n">
        <v>0</v>
      </c>
      <c r="AZ65" s="31" t="n">
        <v>272.91967415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34.180623405</v>
      </c>
      <c r="BG65" s="28" t="n">
        <v>4.490435061</v>
      </c>
      <c r="BH65" s="28" t="n">
        <v>0</v>
      </c>
      <c r="BI65" s="28" t="n">
        <v>0</v>
      </c>
      <c r="BJ65" s="31" t="n">
        <v>21.225258966</v>
      </c>
      <c r="BK65" s="29" t="n">
        <v>1161.267499621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8.709024506</v>
      </c>
      <c r="E66" s="28" t="n">
        <v>0</v>
      </c>
      <c r="F66" s="28" t="n">
        <v>0</v>
      </c>
      <c r="G66" s="31" t="n">
        <v>0</v>
      </c>
      <c r="H66" s="41" t="n">
        <v>125.181382029</v>
      </c>
      <c r="I66" s="28" t="n">
        <v>28.145966209</v>
      </c>
      <c r="J66" s="28" t="n">
        <v>0</v>
      </c>
      <c r="K66" s="28" t="n">
        <v>0</v>
      </c>
      <c r="L66" s="31" t="n">
        <v>173.182857783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37.568474047</v>
      </c>
      <c r="S66" s="28" t="n">
        <v>5.541802749</v>
      </c>
      <c r="T66" s="28" t="n">
        <v>0</v>
      </c>
      <c r="U66" s="28" t="n">
        <v>0</v>
      </c>
      <c r="V66" s="31" t="n">
        <v>18.314243386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1.39732194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411476694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1.326603075</v>
      </c>
      <c r="AS66" s="28" t="n">
        <v>0</v>
      </c>
      <c r="AT66" s="28" t="n">
        <v>0</v>
      </c>
      <c r="AU66" s="31" t="n">
        <v>0</v>
      </c>
      <c r="AV66" s="41" t="n">
        <v>1264.997826154</v>
      </c>
      <c r="AW66" s="28" t="n">
        <v>150.713293914</v>
      </c>
      <c r="AX66" s="28" t="n">
        <v>0</v>
      </c>
      <c r="AY66" s="28" t="n">
        <v>0</v>
      </c>
      <c r="AZ66" s="31" t="n">
        <v>947.540101435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315.059640556</v>
      </c>
      <c r="BG66" s="28" t="n">
        <v>15.740500007</v>
      </c>
      <c r="BH66" s="28" t="n">
        <v>0</v>
      </c>
      <c r="BI66" s="28" t="n">
        <v>0</v>
      </c>
      <c r="BJ66" s="31" t="n">
        <v>179.029581143</v>
      </c>
      <c r="BK66" s="29" t="n">
        <v>3272.860095627</v>
      </c>
      <c r="BL66" s="37"/>
    </row>
    <row r="67" s="7" customFormat="true" ht="12" hidden="false" customHeight="true" outlineLevel="0" collapsed="false">
      <c r="A67" s="23"/>
      <c r="B67" s="26" t="s">
        <v>76</v>
      </c>
      <c r="C67" s="27" t="n">
        <v>0</v>
      </c>
      <c r="D67" s="28" t="n">
        <v>57.076241531</v>
      </c>
      <c r="E67" s="28" t="n">
        <v>0</v>
      </c>
      <c r="F67" s="28" t="n">
        <v>0</v>
      </c>
      <c r="G67" s="31" t="n">
        <v>0</v>
      </c>
      <c r="H67" s="41" t="n">
        <v>64.617866832</v>
      </c>
      <c r="I67" s="28" t="n">
        <v>217.524320248</v>
      </c>
      <c r="J67" s="28" t="n">
        <v>0</v>
      </c>
      <c r="K67" s="28" t="n">
        <v>0</v>
      </c>
      <c r="L67" s="31" t="n">
        <v>265.190273773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22.313418404</v>
      </c>
      <c r="S67" s="28" t="n">
        <v>2.564799221</v>
      </c>
      <c r="T67" s="28" t="n">
        <v>0</v>
      </c>
      <c r="U67" s="28" t="n">
        <v>0</v>
      </c>
      <c r="V67" s="31" t="n">
        <v>11.57820608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.000283937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.013192817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134.087297509</v>
      </c>
      <c r="AW67" s="28" t="n">
        <v>91.762177858</v>
      </c>
      <c r="AX67" s="28" t="n">
        <v>0</v>
      </c>
      <c r="AY67" s="28" t="n">
        <v>0</v>
      </c>
      <c r="AZ67" s="31" t="n">
        <v>269.399264333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38.024450427</v>
      </c>
      <c r="BG67" s="28" t="n">
        <v>3.720110108</v>
      </c>
      <c r="BH67" s="28" t="n">
        <v>0</v>
      </c>
      <c r="BI67" s="28" t="n">
        <v>0</v>
      </c>
      <c r="BJ67" s="31" t="n">
        <v>24.888581517</v>
      </c>
      <c r="BK67" s="29" t="n">
        <v>1202.760484595</v>
      </c>
      <c r="BL67" s="37"/>
    </row>
    <row r="68" s="7" customFormat="true" ht="12" hidden="false" customHeight="true" outlineLevel="0" collapsed="false">
      <c r="A68" s="23"/>
      <c r="B68" s="26" t="s">
        <v>77</v>
      </c>
      <c r="C68" s="27" t="n">
        <v>0</v>
      </c>
      <c r="D68" s="28" t="n">
        <v>11.669435458</v>
      </c>
      <c r="E68" s="28" t="n">
        <v>0</v>
      </c>
      <c r="F68" s="28" t="n">
        <v>0</v>
      </c>
      <c r="G68" s="31" t="n">
        <v>0</v>
      </c>
      <c r="H68" s="41" t="n">
        <v>80.305097356</v>
      </c>
      <c r="I68" s="28" t="n">
        <v>83.196644167</v>
      </c>
      <c r="J68" s="28" t="n">
        <v>0</v>
      </c>
      <c r="K68" s="28" t="n">
        <v>0</v>
      </c>
      <c r="L68" s="31" t="n">
        <v>129.561822434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37.755806059</v>
      </c>
      <c r="S68" s="28" t="n">
        <v>0.342889209</v>
      </c>
      <c r="T68" s="28" t="n">
        <v>0</v>
      </c>
      <c r="U68" s="28" t="n">
        <v>0</v>
      </c>
      <c r="V68" s="31" t="n">
        <v>14.741280924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38.040087991</v>
      </c>
      <c r="AW68" s="28" t="n">
        <v>18.255008275</v>
      </c>
      <c r="AX68" s="28" t="n">
        <v>0</v>
      </c>
      <c r="AY68" s="28" t="n">
        <v>0</v>
      </c>
      <c r="AZ68" s="31" t="n">
        <v>59.741569355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14.333714976</v>
      </c>
      <c r="BG68" s="28" t="n">
        <v>0.864342894</v>
      </c>
      <c r="BH68" s="28" t="n">
        <v>0</v>
      </c>
      <c r="BI68" s="28" t="n">
        <v>0</v>
      </c>
      <c r="BJ68" s="31" t="n">
        <v>5.105338373</v>
      </c>
      <c r="BK68" s="29" t="n">
        <v>493.913037471</v>
      </c>
      <c r="BL68" s="37"/>
    </row>
    <row r="69" s="7" customFormat="true" ht="12" hidden="false" customHeight="true" outlineLevel="0" collapsed="false">
      <c r="A69" s="23"/>
      <c r="B69" s="26" t="s">
        <v>78</v>
      </c>
      <c r="C69" s="27" t="n">
        <v>0</v>
      </c>
      <c r="D69" s="28" t="n">
        <v>2.333904721</v>
      </c>
      <c r="E69" s="28" t="n">
        <v>0</v>
      </c>
      <c r="F69" s="28" t="n">
        <v>0</v>
      </c>
      <c r="G69" s="31" t="n">
        <v>0</v>
      </c>
      <c r="H69" s="41" t="n">
        <v>207.629240299</v>
      </c>
      <c r="I69" s="28" t="n">
        <v>2.055666383</v>
      </c>
      <c r="J69" s="28" t="n">
        <v>0</v>
      </c>
      <c r="K69" s="28" t="n">
        <v>0</v>
      </c>
      <c r="L69" s="31" t="n">
        <v>82.159524197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106.34673867</v>
      </c>
      <c r="S69" s="28" t="n">
        <v>0.792177302</v>
      </c>
      <c r="T69" s="28" t="n">
        <v>0</v>
      </c>
      <c r="U69" s="28" t="n">
        <v>0</v>
      </c>
      <c r="V69" s="31" t="n">
        <v>14.44244432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151110089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78779091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238.230391264</v>
      </c>
      <c r="AW69" s="28" t="n">
        <v>32.71893672</v>
      </c>
      <c r="AX69" s="28" t="n">
        <v>0</v>
      </c>
      <c r="AY69" s="28" t="n">
        <v>0</v>
      </c>
      <c r="AZ69" s="31" t="n">
        <v>163.514693265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96.101717466</v>
      </c>
      <c r="BG69" s="28" t="n">
        <v>1.687049158</v>
      </c>
      <c r="BH69" s="28" t="n">
        <v>0</v>
      </c>
      <c r="BI69" s="28" t="n">
        <v>0</v>
      </c>
      <c r="BJ69" s="31" t="n">
        <v>27.406526085</v>
      </c>
      <c r="BK69" s="29" t="n">
        <v>975.64889903</v>
      </c>
      <c r="BL69" s="37"/>
    </row>
    <row r="70" s="7" customFormat="true" ht="11.25" hidden="false" customHeight="true" outlineLevel="0" collapsed="false">
      <c r="A70" s="23"/>
      <c r="B70" s="26" t="s">
        <v>79</v>
      </c>
      <c r="C70" s="27" t="n">
        <v>0</v>
      </c>
      <c r="D70" s="28" t="n">
        <v>45.773577237</v>
      </c>
      <c r="E70" s="28" t="n">
        <v>0</v>
      </c>
      <c r="F70" s="28" t="n">
        <v>0</v>
      </c>
      <c r="G70" s="31" t="n">
        <v>0</v>
      </c>
      <c r="H70" s="41" t="n">
        <v>450.562611511</v>
      </c>
      <c r="I70" s="28" t="n">
        <v>99.540274301</v>
      </c>
      <c r="J70" s="28" t="n">
        <v>0</v>
      </c>
      <c r="K70" s="28" t="n">
        <v>0</v>
      </c>
      <c r="L70" s="31" t="n">
        <v>617.794621875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67.614752808</v>
      </c>
      <c r="S70" s="28" t="n">
        <v>24.736404264</v>
      </c>
      <c r="T70" s="28" t="n">
        <v>0</v>
      </c>
      <c r="U70" s="28" t="n">
        <v>0</v>
      </c>
      <c r="V70" s="31" t="n">
        <v>81.473347882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628799182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423019152</v>
      </c>
      <c r="AM70" s="28" t="n">
        <v>0</v>
      </c>
      <c r="AN70" s="28" t="n">
        <v>0</v>
      </c>
      <c r="AO70" s="28" t="n">
        <v>0</v>
      </c>
      <c r="AP70" s="31" t="n">
        <v>4.788E-006</v>
      </c>
      <c r="AQ70" s="41" t="n">
        <v>0</v>
      </c>
      <c r="AR70" s="28" t="n">
        <v>0.289022419</v>
      </c>
      <c r="AS70" s="28" t="n">
        <v>0</v>
      </c>
      <c r="AT70" s="28" t="n">
        <v>0</v>
      </c>
      <c r="AU70" s="31" t="n">
        <v>0</v>
      </c>
      <c r="AV70" s="41" t="n">
        <v>2889.38245415</v>
      </c>
      <c r="AW70" s="28" t="n">
        <v>413.294626844</v>
      </c>
      <c r="AX70" s="28" t="n">
        <v>0</v>
      </c>
      <c r="AY70" s="28" t="n">
        <v>0</v>
      </c>
      <c r="AZ70" s="31" t="n">
        <v>3373.716016647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003.914346474</v>
      </c>
      <c r="BG70" s="28" t="n">
        <v>134.484664325</v>
      </c>
      <c r="BH70" s="28" t="n">
        <v>0</v>
      </c>
      <c r="BI70" s="28" t="n">
        <v>0</v>
      </c>
      <c r="BJ70" s="31" t="n">
        <v>576.201139429</v>
      </c>
      <c r="BK70" s="29" t="n">
        <v>9879.829683288</v>
      </c>
      <c r="BL70" s="37"/>
    </row>
    <row r="71" s="7" customFormat="true" ht="14.25" hidden="false" customHeight="true" outlineLevel="0" collapsed="false">
      <c r="A71" s="23"/>
      <c r="B71" s="26" t="s">
        <v>80</v>
      </c>
      <c r="C71" s="27" t="n">
        <v>0</v>
      </c>
      <c r="D71" s="28" t="n">
        <v>91.6398954</v>
      </c>
      <c r="E71" s="28" t="n">
        <v>0</v>
      </c>
      <c r="F71" s="28" t="n">
        <v>0</v>
      </c>
      <c r="G71" s="31" t="n">
        <v>0</v>
      </c>
      <c r="H71" s="41" t="n">
        <v>92.192230713</v>
      </c>
      <c r="I71" s="28" t="n">
        <v>48.839834025</v>
      </c>
      <c r="J71" s="28" t="n">
        <v>0</v>
      </c>
      <c r="K71" s="28" t="n">
        <v>0</v>
      </c>
      <c r="L71" s="31" t="n">
        <v>171.921875268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27.690401061</v>
      </c>
      <c r="S71" s="28" t="n">
        <v>0</v>
      </c>
      <c r="T71" s="28" t="n">
        <v>0</v>
      </c>
      <c r="U71" s="28" t="n">
        <v>0</v>
      </c>
      <c r="V71" s="31" t="n">
        <v>5.781340099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132356551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208900122</v>
      </c>
      <c r="AM71" s="28" t="n">
        <v>0</v>
      </c>
      <c r="AN71" s="28" t="n">
        <v>0</v>
      </c>
      <c r="AO71" s="28" t="n">
        <v>0</v>
      </c>
      <c r="AP71" s="31" t="n">
        <v>0.01006517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685.344295903</v>
      </c>
      <c r="AW71" s="28" t="n">
        <v>76.687693544</v>
      </c>
      <c r="AX71" s="28" t="n">
        <v>0</v>
      </c>
      <c r="AY71" s="28" t="n">
        <v>0</v>
      </c>
      <c r="AZ71" s="31" t="n">
        <v>704.171210246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91.848653971</v>
      </c>
      <c r="BG71" s="28" t="n">
        <v>9.946434218</v>
      </c>
      <c r="BH71" s="28" t="n">
        <v>0</v>
      </c>
      <c r="BI71" s="28" t="n">
        <v>0</v>
      </c>
      <c r="BJ71" s="31" t="n">
        <v>73.5599827385203</v>
      </c>
      <c r="BK71" s="29" t="n">
        <v>2179.97516902952</v>
      </c>
      <c r="BL71" s="37"/>
    </row>
    <row r="72" s="7" customFormat="true" ht="12.75" hidden="false" customHeight="false" outlineLevel="0" collapsed="false">
      <c r="A72" s="32"/>
      <c r="B72" s="33" t="s">
        <v>23</v>
      </c>
      <c r="C72" s="78" t="n">
        <f aca="false">SUM(C51:C71)</f>
        <v>0</v>
      </c>
      <c r="D72" s="79" t="n">
        <f aca="false">SUM(D51:D71)</f>
        <v>1796.281516159</v>
      </c>
      <c r="E72" s="79" t="n">
        <f aca="false">SUM(E51:E71)</f>
        <v>0</v>
      </c>
      <c r="F72" s="79" t="n">
        <f aca="false">SUM(F51:F71)</f>
        <v>0</v>
      </c>
      <c r="G72" s="79" t="n">
        <f aca="false">SUM(G51:G71)</f>
        <v>0</v>
      </c>
      <c r="H72" s="79" t="n">
        <f aca="false">SUM(H51:H71)</f>
        <v>4598.813133817</v>
      </c>
      <c r="I72" s="79" t="n">
        <f aca="false">SUM(I51:I71)</f>
        <v>2669.296670046</v>
      </c>
      <c r="J72" s="79" t="n">
        <f aca="false">SUM(J51:J71)</f>
        <v>9.704917981</v>
      </c>
      <c r="K72" s="79" t="n">
        <f aca="false">SUM(K51:K71)</f>
        <v>0</v>
      </c>
      <c r="L72" s="79" t="n">
        <f aca="false">SUM(L51:L71)</f>
        <v>5965.808953782</v>
      </c>
      <c r="M72" s="79" t="n">
        <f aca="false">SUM(M51:M71)</f>
        <v>0</v>
      </c>
      <c r="N72" s="79" t="n">
        <f aca="false">SUM(N51:N71)</f>
        <v>0</v>
      </c>
      <c r="O72" s="79" t="n">
        <f aca="false">SUM(O51:O71)</f>
        <v>0</v>
      </c>
      <c r="P72" s="79" t="n">
        <f aca="false">SUM(P51:P71)</f>
        <v>0</v>
      </c>
      <c r="Q72" s="79" t="n">
        <f aca="false">SUM(Q51:Q71)</f>
        <v>0</v>
      </c>
      <c r="R72" s="79" t="n">
        <f aca="false">SUM(R51:R71)</f>
        <v>1857.258918618</v>
      </c>
      <c r="S72" s="79" t="n">
        <f aca="false">SUM(S51:S71)</f>
        <v>189.37599842</v>
      </c>
      <c r="T72" s="79" t="n">
        <f aca="false">SUM(T51:T71)</f>
        <v>0</v>
      </c>
      <c r="U72" s="79" t="n">
        <f aca="false">SUM(U51:U71)</f>
        <v>0</v>
      </c>
      <c r="V72" s="79" t="n">
        <f aca="false">SUM(V51:V71)</f>
        <v>596.780092956</v>
      </c>
      <c r="W72" s="79" t="n">
        <f aca="false">SUM(W51:W71)</f>
        <v>0</v>
      </c>
      <c r="X72" s="79" t="n">
        <f aca="false">SUM(X51:X71)</f>
        <v>0</v>
      </c>
      <c r="Y72" s="79" t="n">
        <f aca="false">SUM(Y51:Y71)</f>
        <v>0</v>
      </c>
      <c r="Z72" s="79" t="n">
        <f aca="false">SUM(Z51:Z71)</f>
        <v>0</v>
      </c>
      <c r="AA72" s="79" t="n">
        <f aca="false">SUM(AA51:AA71)</f>
        <v>0</v>
      </c>
      <c r="AB72" s="79" t="n">
        <f aca="false">SUM(AB51:AB71)</f>
        <v>11.077042478</v>
      </c>
      <c r="AC72" s="79" t="n">
        <f aca="false">SUM(AC51:AC71)</f>
        <v>0</v>
      </c>
      <c r="AD72" s="79" t="n">
        <f aca="false">SUM(AD51:AD71)</f>
        <v>0</v>
      </c>
      <c r="AE72" s="79" t="n">
        <f aca="false">SUM(AE51:AE71)</f>
        <v>0</v>
      </c>
      <c r="AF72" s="79" t="n">
        <f aca="false">SUM(AF51:AF71)</f>
        <v>0.525926229</v>
      </c>
      <c r="AG72" s="79" t="n">
        <f aca="false">SUM(AG51:AG71)</f>
        <v>0</v>
      </c>
      <c r="AH72" s="79" t="n">
        <f aca="false">SUM(AH51:AH71)</f>
        <v>0</v>
      </c>
      <c r="AI72" s="79" t="n">
        <f aca="false">SUM(AI51:AI71)</f>
        <v>0</v>
      </c>
      <c r="AJ72" s="79" t="n">
        <f aca="false">SUM(AJ51:AJ71)</f>
        <v>0</v>
      </c>
      <c r="AK72" s="79" t="n">
        <f aca="false">SUM(AK51:AK71)</f>
        <v>0</v>
      </c>
      <c r="AL72" s="79" t="n">
        <f aca="false">SUM(AL51:AL71)</f>
        <v>8.086094871</v>
      </c>
      <c r="AM72" s="79" t="n">
        <f aca="false">SUM(AM51:AM71)</f>
        <v>0</v>
      </c>
      <c r="AN72" s="79" t="n">
        <f aca="false">SUM(AN51:AN71)</f>
        <v>0</v>
      </c>
      <c r="AO72" s="79" t="n">
        <f aca="false">SUM(AO51:AO71)</f>
        <v>0</v>
      </c>
      <c r="AP72" s="79" t="n">
        <f aca="false">SUM(AP51:AP71)</f>
        <v>0.198900587</v>
      </c>
      <c r="AQ72" s="79" t="n">
        <f aca="false">SUM(AQ51:AQ71)</f>
        <v>0.109676294</v>
      </c>
      <c r="AR72" s="79" t="n">
        <f aca="false">SUM(AR51:AR71)</f>
        <v>7.051750963</v>
      </c>
      <c r="AS72" s="79" t="n">
        <f aca="false">SUM(AS51:AS71)</f>
        <v>0</v>
      </c>
      <c r="AT72" s="79" t="n">
        <f aca="false">SUM(AT51:AT71)</f>
        <v>0</v>
      </c>
      <c r="AU72" s="79" t="n">
        <f aca="false">SUM(AU51:AU71)</f>
        <v>0</v>
      </c>
      <c r="AV72" s="79" t="n">
        <f aca="false">SUM(AV51:AV71)</f>
        <v>22684.285218404</v>
      </c>
      <c r="AW72" s="79" t="n">
        <f aca="false">SUM(AW51:AW71)</f>
        <v>3237.721652202</v>
      </c>
      <c r="AX72" s="79" t="n">
        <f aca="false">SUM(AX51:AX71)</f>
        <v>0</v>
      </c>
      <c r="AY72" s="79" t="n">
        <f aca="false">SUM(AY51:AY71)</f>
        <v>0</v>
      </c>
      <c r="AZ72" s="79" t="n">
        <f aca="false">SUM(AZ51:AZ71)</f>
        <v>20384.517962271</v>
      </c>
      <c r="BA72" s="79" t="n">
        <f aca="false">SUM(BA51:BA71)</f>
        <v>0</v>
      </c>
      <c r="BB72" s="79" t="n">
        <f aca="false">SUM(BB51:BB71)</f>
        <v>0</v>
      </c>
      <c r="BC72" s="79" t="n">
        <f aca="false">SUM(BC51:BC71)</f>
        <v>0</v>
      </c>
      <c r="BD72" s="79" t="n">
        <f aca="false">SUM(BD51:BD71)</f>
        <v>0</v>
      </c>
      <c r="BE72" s="79" t="n">
        <f aca="false">SUM(BE51:BE71)</f>
        <v>0</v>
      </c>
      <c r="BF72" s="79" t="n">
        <f aca="false">SUM(BF51:BF71)</f>
        <v>8245.680827032</v>
      </c>
      <c r="BG72" s="79" t="n">
        <f aca="false">SUM(BG51:BG71)</f>
        <v>488.082070417</v>
      </c>
      <c r="BH72" s="79" t="n">
        <f aca="false">SUM(BH51:BH71)</f>
        <v>0</v>
      </c>
      <c r="BI72" s="79" t="n">
        <f aca="false">SUM(BI51:BI71)</f>
        <v>0</v>
      </c>
      <c r="BJ72" s="79" t="n">
        <f aca="false">SUM(BJ51:BJ71)</f>
        <v>2923.21212385152</v>
      </c>
      <c r="BK72" s="80" t="n">
        <f aca="false">SUM(C72:BJ72)</f>
        <v>75673.8694473785</v>
      </c>
      <c r="BL72" s="37"/>
    </row>
    <row r="73" s="7" customFormat="true" ht="12.75" hidden="false" customHeight="false" outlineLevel="0" collapsed="false">
      <c r="A73" s="32"/>
      <c r="B73" s="55" t="s">
        <v>81</v>
      </c>
      <c r="C73" s="71" t="n">
        <f aca="false">+C72+C49</f>
        <v>0</v>
      </c>
      <c r="D73" s="72" t="n">
        <f aca="false">+D72+D49</f>
        <v>1815.621200218</v>
      </c>
      <c r="E73" s="72" t="n">
        <f aca="false">+E72+E49</f>
        <v>0</v>
      </c>
      <c r="F73" s="72" t="n">
        <f aca="false">+F72+F49</f>
        <v>0</v>
      </c>
      <c r="G73" s="73" t="n">
        <f aca="false">+G72+G49</f>
        <v>0</v>
      </c>
      <c r="H73" s="74" t="n">
        <f aca="false">+H72+H49</f>
        <v>6550.999271306</v>
      </c>
      <c r="I73" s="72" t="n">
        <f aca="false">+I72+I49</f>
        <v>2670.529909272</v>
      </c>
      <c r="J73" s="72" t="n">
        <f aca="false">+J72+J49</f>
        <v>9.704917981</v>
      </c>
      <c r="K73" s="72" t="n">
        <f aca="false">+K72+K49</f>
        <v>0</v>
      </c>
      <c r="L73" s="73" t="n">
        <f aca="false">+L72+L49</f>
        <v>6121.725315488</v>
      </c>
      <c r="M73" s="74" t="n">
        <f aca="false">+M72+M49</f>
        <v>0</v>
      </c>
      <c r="N73" s="72" t="n">
        <f aca="false">+N72+N49</f>
        <v>0</v>
      </c>
      <c r="O73" s="72" t="n">
        <f aca="false">+O72+O49</f>
        <v>0</v>
      </c>
      <c r="P73" s="72" t="n">
        <f aca="false">+P72+P49</f>
        <v>0</v>
      </c>
      <c r="Q73" s="73" t="n">
        <f aca="false">+Q72+Q49</f>
        <v>0</v>
      </c>
      <c r="R73" s="74" t="n">
        <f aca="false">+R72+R49</f>
        <v>3180.503516972</v>
      </c>
      <c r="S73" s="72" t="n">
        <f aca="false">+S72+S49</f>
        <v>189.406931931</v>
      </c>
      <c r="T73" s="72" t="n">
        <f aca="false">+T72+T49</f>
        <v>0</v>
      </c>
      <c r="U73" s="72" t="n">
        <f aca="false">+U72+U49</f>
        <v>0</v>
      </c>
      <c r="V73" s="73" t="n">
        <f aca="false">+V72+V49</f>
        <v>639.121377843</v>
      </c>
      <c r="W73" s="74" t="n">
        <f aca="false">+W72+W49</f>
        <v>0</v>
      </c>
      <c r="X73" s="72" t="n">
        <f aca="false">+X72+X49</f>
        <v>0</v>
      </c>
      <c r="Y73" s="72" t="n">
        <f aca="false">+Y72+Y49</f>
        <v>0</v>
      </c>
      <c r="Z73" s="72" t="n">
        <f aca="false">+Z72+Z49</f>
        <v>0</v>
      </c>
      <c r="AA73" s="73" t="n">
        <f aca="false">+AA72+AA49</f>
        <v>0</v>
      </c>
      <c r="AB73" s="74" t="n">
        <f aca="false">+AB72+AB49</f>
        <v>14.794923435</v>
      </c>
      <c r="AC73" s="72" t="n">
        <f aca="false">+AC72+AC49</f>
        <v>0</v>
      </c>
      <c r="AD73" s="72" t="n">
        <f aca="false">+AD72+AD49</f>
        <v>0</v>
      </c>
      <c r="AE73" s="72" t="n">
        <f aca="false">+AE72+AE49</f>
        <v>0</v>
      </c>
      <c r="AF73" s="73" t="n">
        <f aca="false">+AF72+AF49</f>
        <v>0.677387765</v>
      </c>
      <c r="AG73" s="74" t="n">
        <f aca="false">+AG72+AG49</f>
        <v>0</v>
      </c>
      <c r="AH73" s="72" t="n">
        <f aca="false">+AH72+AH49</f>
        <v>0</v>
      </c>
      <c r="AI73" s="72" t="n">
        <f aca="false">+AI72+AI49</f>
        <v>0</v>
      </c>
      <c r="AJ73" s="72" t="n">
        <f aca="false">+AJ72+AJ49</f>
        <v>0</v>
      </c>
      <c r="AK73" s="73" t="n">
        <f aca="false">+AK72+AK49</f>
        <v>0</v>
      </c>
      <c r="AL73" s="74" t="n">
        <f aca="false">+AL72+AL49</f>
        <v>9.775553318</v>
      </c>
      <c r="AM73" s="72" t="n">
        <f aca="false">+AM72+AM49</f>
        <v>0</v>
      </c>
      <c r="AN73" s="72" t="n">
        <f aca="false">+AN72+AN49</f>
        <v>0</v>
      </c>
      <c r="AO73" s="72" t="n">
        <f aca="false">+AO72+AO49</f>
        <v>0</v>
      </c>
      <c r="AP73" s="73" t="n">
        <f aca="false">+AP72+AP49</f>
        <v>0.21637063</v>
      </c>
      <c r="AQ73" s="74" t="n">
        <f aca="false">+AQ72+AQ49</f>
        <v>0.109676294</v>
      </c>
      <c r="AR73" s="72" t="n">
        <f aca="false">+AR72+AR49</f>
        <v>7.051750963</v>
      </c>
      <c r="AS73" s="72" t="n">
        <f aca="false">+AS72+AS49</f>
        <v>0</v>
      </c>
      <c r="AT73" s="72" t="n">
        <f aca="false">+AT72+AT49</f>
        <v>0</v>
      </c>
      <c r="AU73" s="73" t="n">
        <f aca="false">+AU72+AU49</f>
        <v>0</v>
      </c>
      <c r="AV73" s="74" t="n">
        <f aca="false">+AV72+AV49</f>
        <v>29050.698270703</v>
      </c>
      <c r="AW73" s="72" t="n">
        <f aca="false">+AW72+AW49</f>
        <v>3248.042512786</v>
      </c>
      <c r="AX73" s="72" t="n">
        <f aca="false">+AX72+AX49</f>
        <v>0</v>
      </c>
      <c r="AY73" s="72" t="n">
        <f aca="false">+AY72+AY49</f>
        <v>0</v>
      </c>
      <c r="AZ73" s="73" t="n">
        <f aca="false">+AZ72+AZ49</f>
        <v>21213.687276856</v>
      </c>
      <c r="BA73" s="74" t="n">
        <f aca="false">+BA72+BA49</f>
        <v>0</v>
      </c>
      <c r="BB73" s="72" t="n">
        <f aca="false">+BB72+BB49</f>
        <v>0</v>
      </c>
      <c r="BC73" s="72" t="n">
        <f aca="false">+BC72+BC49</f>
        <v>0</v>
      </c>
      <c r="BD73" s="72" t="n">
        <f aca="false">+BD72+BD49</f>
        <v>0</v>
      </c>
      <c r="BE73" s="73" t="n">
        <f aca="false">+BE72+BE49</f>
        <v>0</v>
      </c>
      <c r="BF73" s="74" t="n">
        <f aca="false">+BF72+BF49</f>
        <v>11382.062313267</v>
      </c>
      <c r="BG73" s="72" t="n">
        <f aca="false">+BG72+BG49</f>
        <v>490.810339909</v>
      </c>
      <c r="BH73" s="72" t="n">
        <f aca="false">+BH72+BH49</f>
        <v>0</v>
      </c>
      <c r="BI73" s="72" t="n">
        <f aca="false">+BI72+BI49</f>
        <v>0</v>
      </c>
      <c r="BJ73" s="73" t="n">
        <f aca="false">+BJ72+BJ49</f>
        <v>3132.87976581385</v>
      </c>
      <c r="BK73" s="76" t="n">
        <f aca="false">+BK72+BK49</f>
        <v>89728.4185827508</v>
      </c>
      <c r="BL73" s="37"/>
    </row>
    <row r="74" s="7" customFormat="true" ht="3" hidden="false" customHeight="true" outlineLevel="0" collapsed="false">
      <c r="A74" s="23"/>
      <c r="B74" s="26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7"/>
    </row>
    <row r="75" s="7" customFormat="true" ht="12.75" hidden="false" customHeight="false" outlineLevel="0" collapsed="false">
      <c r="A75" s="23" t="s">
        <v>82</v>
      </c>
      <c r="B75" s="24" t="s">
        <v>8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7"/>
    </row>
    <row r="76" s="7" customFormat="true" ht="12.75" hidden="false" customHeight="false" outlineLevel="0" collapsed="false">
      <c r="A76" s="23" t="s">
        <v>13</v>
      </c>
      <c r="B76" s="26" t="s">
        <v>84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7"/>
    </row>
    <row r="77" s="7" customFormat="true" ht="12.75" hidden="false" customHeight="false" outlineLevel="0" collapsed="false">
      <c r="A77" s="23"/>
      <c r="B77" s="26" t="s">
        <v>85</v>
      </c>
      <c r="C77" s="27" t="n">
        <v>0</v>
      </c>
      <c r="D77" s="28" t="n">
        <v>51.687396724</v>
      </c>
      <c r="E77" s="28" t="n">
        <v>0</v>
      </c>
      <c r="F77" s="28" t="n">
        <v>0</v>
      </c>
      <c r="G77" s="31" t="n">
        <v>0</v>
      </c>
      <c r="H77" s="41" t="n">
        <v>15.664116099</v>
      </c>
      <c r="I77" s="28" t="n">
        <v>77.738763209</v>
      </c>
      <c r="J77" s="28" t="n">
        <v>0</v>
      </c>
      <c r="K77" s="28" t="n">
        <v>0</v>
      </c>
      <c r="L77" s="31" t="n">
        <v>94.764423847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9.243515826</v>
      </c>
      <c r="S77" s="28" t="n">
        <v>15.877288978</v>
      </c>
      <c r="T77" s="28" t="n">
        <v>0</v>
      </c>
      <c r="U77" s="28" t="n">
        <v>0</v>
      </c>
      <c r="V77" s="31" t="n">
        <v>6.677173444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0</v>
      </c>
      <c r="AC77" s="28" t="n">
        <v>0</v>
      </c>
      <c r="AD77" s="28" t="n">
        <v>0</v>
      </c>
      <c r="AE77" s="28" t="n">
        <v>0</v>
      </c>
      <c r="AF77" s="31" t="n">
        <v>0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0</v>
      </c>
      <c r="AM77" s="28" t="n">
        <v>0</v>
      </c>
      <c r="AN77" s="28" t="n">
        <v>0</v>
      </c>
      <c r="AO77" s="28" t="n">
        <v>0</v>
      </c>
      <c r="AP77" s="31" t="n">
        <v>0</v>
      </c>
      <c r="AQ77" s="41" t="n">
        <v>0</v>
      </c>
      <c r="AR77" s="28" t="n">
        <v>0</v>
      </c>
      <c r="AS77" s="28" t="n">
        <v>0</v>
      </c>
      <c r="AT77" s="28" t="n">
        <v>0</v>
      </c>
      <c r="AU77" s="31" t="n">
        <v>0</v>
      </c>
      <c r="AV77" s="41" t="n">
        <v>165.167061315</v>
      </c>
      <c r="AW77" s="28" t="n">
        <v>113.717002749</v>
      </c>
      <c r="AX77" s="28" t="n">
        <v>0.735109512</v>
      </c>
      <c r="AY77" s="28" t="n">
        <v>0</v>
      </c>
      <c r="AZ77" s="31" t="n">
        <v>642.325075512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88.957789082</v>
      </c>
      <c r="BG77" s="28" t="n">
        <v>20.947914755</v>
      </c>
      <c r="BH77" s="28" t="n">
        <v>0</v>
      </c>
      <c r="BI77" s="28" t="n">
        <v>0</v>
      </c>
      <c r="BJ77" s="31" t="n">
        <v>181.979846253</v>
      </c>
      <c r="BK77" s="29" t="n">
        <v>1485.482477305</v>
      </c>
      <c r="BL77" s="37"/>
    </row>
    <row r="78" s="7" customFormat="true" ht="12.75" hidden="false" customHeight="false" outlineLevel="0" collapsed="false">
      <c r="A78" s="23"/>
      <c r="B78" s="26" t="s">
        <v>86</v>
      </c>
      <c r="C78" s="27" t="n">
        <v>0</v>
      </c>
      <c r="D78" s="28" t="n">
        <v>38.332790544</v>
      </c>
      <c r="E78" s="28" t="n">
        <v>0</v>
      </c>
      <c r="F78" s="28" t="n">
        <v>0</v>
      </c>
      <c r="G78" s="31" t="n">
        <v>0</v>
      </c>
      <c r="H78" s="41" t="n">
        <v>158.866782924</v>
      </c>
      <c r="I78" s="28" t="n">
        <v>87.196151175</v>
      </c>
      <c r="J78" s="28" t="n">
        <v>0.043372197</v>
      </c>
      <c r="K78" s="28" t="n">
        <v>0</v>
      </c>
      <c r="L78" s="31" t="n">
        <v>255.471405304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57.524808848</v>
      </c>
      <c r="S78" s="28" t="n">
        <v>5.227174504</v>
      </c>
      <c r="T78" s="28" t="n">
        <v>0</v>
      </c>
      <c r="U78" s="28" t="n">
        <v>0</v>
      </c>
      <c r="V78" s="31" t="n">
        <v>41.723537334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0.140165962</v>
      </c>
      <c r="AC78" s="28" t="n">
        <v>0</v>
      </c>
      <c r="AD78" s="28" t="n">
        <v>0</v>
      </c>
      <c r="AE78" s="28" t="n">
        <v>0</v>
      </c>
      <c r="AF78" s="31" t="n">
        <v>0.651109691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63492722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1458.013916608</v>
      </c>
      <c r="AW78" s="28" t="n">
        <v>396.629968207</v>
      </c>
      <c r="AX78" s="28" t="n">
        <v>0</v>
      </c>
      <c r="AY78" s="28" t="n">
        <v>0</v>
      </c>
      <c r="AZ78" s="31" t="n">
        <v>4696.043964156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548.989296935</v>
      </c>
      <c r="BG78" s="28" t="n">
        <v>53.787343946</v>
      </c>
      <c r="BH78" s="28" t="n">
        <v>0</v>
      </c>
      <c r="BI78" s="28" t="n">
        <v>0</v>
      </c>
      <c r="BJ78" s="31" t="n">
        <v>931.299016012708</v>
      </c>
      <c r="BK78" s="43" t="n">
        <v>8730.00429706971</v>
      </c>
      <c r="BL78" s="37"/>
    </row>
    <row r="79" s="7" customFormat="true" ht="12.75" hidden="false" customHeight="false" outlineLevel="0" collapsed="false">
      <c r="A79" s="32"/>
      <c r="B79" s="55" t="s">
        <v>87</v>
      </c>
      <c r="C79" s="27" t="n">
        <f aca="false">SUM(C77:C78)</f>
        <v>0</v>
      </c>
      <c r="D79" s="28" t="n">
        <f aca="false">SUM(D77:D78)</f>
        <v>90.020187268</v>
      </c>
      <c r="E79" s="28" t="n">
        <f aca="false">SUM(E77:E78)</f>
        <v>0</v>
      </c>
      <c r="F79" s="28" t="n">
        <f aca="false">SUM(F77:F78)</f>
        <v>0</v>
      </c>
      <c r="G79" s="31" t="n">
        <f aca="false">SUM(G77:G78)</f>
        <v>0</v>
      </c>
      <c r="H79" s="41" t="n">
        <f aca="false">SUM(H77:H78)</f>
        <v>174.530899023</v>
      </c>
      <c r="I79" s="28" t="n">
        <f aca="false">SUM(I77:I78)</f>
        <v>164.934914384</v>
      </c>
      <c r="J79" s="28" t="n">
        <f aca="false">SUM(J77:J78)</f>
        <v>0.043372197</v>
      </c>
      <c r="K79" s="28" t="n">
        <f aca="false">SUM(K77:K78)</f>
        <v>0</v>
      </c>
      <c r="L79" s="31" t="n">
        <f aca="false">SUM(L77:L78)</f>
        <v>350.235829151</v>
      </c>
      <c r="M79" s="41" t="n">
        <f aca="false">SUM(M77:M78)</f>
        <v>0</v>
      </c>
      <c r="N79" s="28" t="n">
        <f aca="false">SUM(N77:N78)</f>
        <v>0</v>
      </c>
      <c r="O79" s="28" t="n">
        <f aca="false">SUM(O77:O78)</f>
        <v>0</v>
      </c>
      <c r="P79" s="28" t="n">
        <f aca="false">SUM(P77:P78)</f>
        <v>0</v>
      </c>
      <c r="Q79" s="31" t="n">
        <f aca="false">SUM(Q77:Q78)</f>
        <v>0</v>
      </c>
      <c r="R79" s="41" t="n">
        <f aca="false">SUM(R77:R78)</f>
        <v>66.768324674</v>
      </c>
      <c r="S79" s="28" t="n">
        <f aca="false">SUM(S77:S78)</f>
        <v>21.104463482</v>
      </c>
      <c r="T79" s="28" t="n">
        <f aca="false">SUM(T77:T78)</f>
        <v>0</v>
      </c>
      <c r="U79" s="28" t="n">
        <f aca="false">SUM(U77:U78)</f>
        <v>0</v>
      </c>
      <c r="V79" s="31" t="n">
        <f aca="false">SUM(V77:V78)</f>
        <v>48.400710778</v>
      </c>
      <c r="W79" s="41" t="n">
        <f aca="false">SUM(W77:W78)</f>
        <v>0</v>
      </c>
      <c r="X79" s="28" t="n">
        <f aca="false">SUM(X77:X78)</f>
        <v>0</v>
      </c>
      <c r="Y79" s="28" t="n">
        <f aca="false">SUM(Y77:Y78)</f>
        <v>0</v>
      </c>
      <c r="Z79" s="28" t="n">
        <f aca="false">SUM(Z77:Z78)</f>
        <v>0</v>
      </c>
      <c r="AA79" s="31" t="n">
        <f aca="false">SUM(AA77:AA78)</f>
        <v>0</v>
      </c>
      <c r="AB79" s="41" t="n">
        <f aca="false">SUM(AB77:AB78)</f>
        <v>0.140165962</v>
      </c>
      <c r="AC79" s="28" t="n">
        <f aca="false">SUM(AC77:AC78)</f>
        <v>0</v>
      </c>
      <c r="AD79" s="28" t="n">
        <f aca="false">SUM(AD77:AD78)</f>
        <v>0</v>
      </c>
      <c r="AE79" s="28" t="n">
        <f aca="false">SUM(AE77:AE78)</f>
        <v>0</v>
      </c>
      <c r="AF79" s="31" t="n">
        <f aca="false">SUM(AF77:AF78)</f>
        <v>0.651109691</v>
      </c>
      <c r="AG79" s="41" t="n">
        <f aca="false">SUM(AG77:AG78)</f>
        <v>0</v>
      </c>
      <c r="AH79" s="28" t="n">
        <f aca="false">SUM(AH77:AH78)</f>
        <v>0</v>
      </c>
      <c r="AI79" s="28" t="n">
        <f aca="false">SUM(AI77:AI78)</f>
        <v>0</v>
      </c>
      <c r="AJ79" s="28" t="n">
        <f aca="false">SUM(AJ77:AJ78)</f>
        <v>0</v>
      </c>
      <c r="AK79" s="31" t="n">
        <f aca="false">SUM(AK77:AK78)</f>
        <v>0</v>
      </c>
      <c r="AL79" s="41" t="n">
        <f aca="false">SUM(AL77:AL78)</f>
        <v>0.063492722</v>
      </c>
      <c r="AM79" s="28" t="n">
        <f aca="false">SUM(AM77:AM78)</f>
        <v>0</v>
      </c>
      <c r="AN79" s="28" t="n">
        <f aca="false">SUM(AN77:AN78)</f>
        <v>0</v>
      </c>
      <c r="AO79" s="28" t="n">
        <f aca="false">SUM(AO77:AO78)</f>
        <v>0</v>
      </c>
      <c r="AP79" s="31" t="n">
        <f aca="false">SUM(AP77:AP78)</f>
        <v>0</v>
      </c>
      <c r="AQ79" s="41" t="n">
        <f aca="false">SUM(AQ77:AQ78)</f>
        <v>0</v>
      </c>
      <c r="AR79" s="28" t="n">
        <f aca="false">SUM(AR77:AR78)</f>
        <v>0</v>
      </c>
      <c r="AS79" s="28" t="n">
        <f aca="false">SUM(AS77:AS78)</f>
        <v>0</v>
      </c>
      <c r="AT79" s="28" t="n">
        <f aca="false">SUM(AT77:AT78)</f>
        <v>0</v>
      </c>
      <c r="AU79" s="31" t="n">
        <f aca="false">SUM(AU77:AU78)</f>
        <v>0</v>
      </c>
      <c r="AV79" s="41" t="n">
        <f aca="false">SUM(AV77:AV78)</f>
        <v>1623.180977923</v>
      </c>
      <c r="AW79" s="28" t="n">
        <f aca="false">SUM(AW77:AW78)</f>
        <v>510.346970956</v>
      </c>
      <c r="AX79" s="28" t="n">
        <f aca="false">SUM(AX77:AX78)</f>
        <v>0.735109512</v>
      </c>
      <c r="AY79" s="28" t="n">
        <f aca="false">SUM(AY77:AY78)</f>
        <v>0</v>
      </c>
      <c r="AZ79" s="31" t="n">
        <f aca="false">SUM(AZ77:AZ78)</f>
        <v>5338.369039668</v>
      </c>
      <c r="BA79" s="41" t="n">
        <f aca="false">SUM(BA77:BA78)</f>
        <v>0</v>
      </c>
      <c r="BB79" s="28" t="n">
        <f aca="false">SUM(BB77:BB78)</f>
        <v>0</v>
      </c>
      <c r="BC79" s="28" t="n">
        <f aca="false">SUM(BC77:BC78)</f>
        <v>0</v>
      </c>
      <c r="BD79" s="28" t="n">
        <f aca="false">SUM(BD77:BD78)</f>
        <v>0</v>
      </c>
      <c r="BE79" s="31" t="n">
        <f aca="false">SUM(BE77:BE78)</f>
        <v>0</v>
      </c>
      <c r="BF79" s="41" t="n">
        <f aca="false">SUM(BF77:BF78)</f>
        <v>637.947086017</v>
      </c>
      <c r="BG79" s="28" t="n">
        <f aca="false">SUM(BG77:BG78)</f>
        <v>74.735258701</v>
      </c>
      <c r="BH79" s="28" t="n">
        <f aca="false">SUM(BH77:BH78)</f>
        <v>0</v>
      </c>
      <c r="BI79" s="28" t="n">
        <f aca="false">SUM(BI77:BI78)</f>
        <v>0</v>
      </c>
      <c r="BJ79" s="31" t="n">
        <f aca="false">SUM(BJ77:BJ78)</f>
        <v>1113.27886226571</v>
      </c>
      <c r="BK79" s="43" t="n">
        <f aca="false">SUM(BK77:BK78)</f>
        <v>10215.4867743747</v>
      </c>
      <c r="BL79" s="37"/>
    </row>
    <row r="80" s="7" customFormat="true" ht="2.25" hidden="false" customHeight="true" outlineLevel="0" collapsed="false">
      <c r="A80" s="23"/>
      <c r="B80" s="26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7"/>
    </row>
    <row r="81" s="7" customFormat="true" ht="12.75" hidden="false" customHeight="false" outlineLevel="0" collapsed="false">
      <c r="A81" s="23" t="s">
        <v>88</v>
      </c>
      <c r="B81" s="24" t="s">
        <v>89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13</v>
      </c>
      <c r="B82" s="26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/>
      <c r="B83" s="81" t="s">
        <v>91</v>
      </c>
      <c r="C83" s="27" t="n">
        <v>0</v>
      </c>
      <c r="D83" s="28" t="n">
        <v>0.872385876</v>
      </c>
      <c r="E83" s="28" t="n">
        <v>0</v>
      </c>
      <c r="F83" s="28" t="n">
        <v>0</v>
      </c>
      <c r="G83" s="31" t="n">
        <v>0</v>
      </c>
      <c r="H83" s="41" t="n">
        <v>0</v>
      </c>
      <c r="I83" s="28" t="n">
        <v>211.502755782</v>
      </c>
      <c r="J83" s="28" t="n">
        <v>0</v>
      </c>
      <c r="K83" s="28" t="n">
        <v>0</v>
      </c>
      <c r="L83" s="31" t="n">
        <v>89.551744072</v>
      </c>
      <c r="M83" s="41" t="n">
        <v>0</v>
      </c>
      <c r="N83" s="28" t="n">
        <v>0</v>
      </c>
      <c r="O83" s="28" t="n">
        <v>0</v>
      </c>
      <c r="P83" s="28" t="n">
        <v>0</v>
      </c>
      <c r="Q83" s="31" t="n">
        <v>0</v>
      </c>
      <c r="R83" s="41" t="n">
        <v>0</v>
      </c>
      <c r="S83" s="28" t="n">
        <v>0</v>
      </c>
      <c r="T83" s="28" t="n">
        <v>0</v>
      </c>
      <c r="U83" s="28" t="n">
        <v>0</v>
      </c>
      <c r="V83" s="31" t="n">
        <v>0</v>
      </c>
      <c r="W83" s="41" t="n">
        <v>0</v>
      </c>
      <c r="X83" s="28" t="n">
        <v>0</v>
      </c>
      <c r="Y83" s="28" t="n">
        <v>0</v>
      </c>
      <c r="Z83" s="28" t="n">
        <v>0</v>
      </c>
      <c r="AA83" s="31" t="n">
        <v>0</v>
      </c>
      <c r="AB83" s="41" t="n">
        <v>0</v>
      </c>
      <c r="AC83" s="28" t="n">
        <v>0</v>
      </c>
      <c r="AD83" s="28" t="n">
        <v>0</v>
      </c>
      <c r="AE83" s="28" t="n">
        <v>0</v>
      </c>
      <c r="AF83" s="31" t="n">
        <v>0</v>
      </c>
      <c r="AG83" s="41" t="n">
        <v>0</v>
      </c>
      <c r="AH83" s="28" t="n">
        <v>0</v>
      </c>
      <c r="AI83" s="28" t="n">
        <v>0</v>
      </c>
      <c r="AJ83" s="28" t="n">
        <v>0</v>
      </c>
      <c r="AK83" s="31" t="n">
        <v>0</v>
      </c>
      <c r="AL83" s="41" t="n">
        <v>0</v>
      </c>
      <c r="AM83" s="28" t="n">
        <v>0</v>
      </c>
      <c r="AN83" s="28" t="n">
        <v>0</v>
      </c>
      <c r="AO83" s="28" t="n">
        <v>0</v>
      </c>
      <c r="AP83" s="31" t="n">
        <v>0</v>
      </c>
      <c r="AQ83" s="41" t="n">
        <v>0</v>
      </c>
      <c r="AR83" s="28" t="n">
        <v>0</v>
      </c>
      <c r="AS83" s="28" t="n">
        <v>0</v>
      </c>
      <c r="AT83" s="28" t="n">
        <v>0</v>
      </c>
      <c r="AU83" s="31" t="n">
        <v>0</v>
      </c>
      <c r="AV83" s="41" t="n">
        <v>0</v>
      </c>
      <c r="AW83" s="28" t="n">
        <v>0</v>
      </c>
      <c r="AX83" s="28" t="n">
        <v>0</v>
      </c>
      <c r="AY83" s="28" t="n">
        <v>0</v>
      </c>
      <c r="AZ83" s="31" t="n">
        <v>0</v>
      </c>
      <c r="BA83" s="41" t="n">
        <v>0</v>
      </c>
      <c r="BB83" s="28" t="n">
        <v>0</v>
      </c>
      <c r="BC83" s="28" t="n">
        <v>0</v>
      </c>
      <c r="BD83" s="28" t="n">
        <v>0</v>
      </c>
      <c r="BE83" s="31" t="n">
        <v>0</v>
      </c>
      <c r="BF83" s="41" t="n">
        <v>0</v>
      </c>
      <c r="BG83" s="28" t="n">
        <v>0</v>
      </c>
      <c r="BH83" s="28" t="n">
        <v>0</v>
      </c>
      <c r="BI83" s="28" t="n">
        <v>0</v>
      </c>
      <c r="BJ83" s="31" t="n">
        <v>0</v>
      </c>
      <c r="BK83" s="46" t="n">
        <v>301.92688573</v>
      </c>
      <c r="BL83" s="37"/>
    </row>
    <row r="84" s="7" customFormat="true" ht="12.75" hidden="false" customHeight="false" outlineLevel="0" collapsed="false">
      <c r="A84" s="32"/>
      <c r="B84" s="82" t="s">
        <v>18</v>
      </c>
      <c r="C84" s="71" t="n">
        <f aca="false">SUM(C83)</f>
        <v>0</v>
      </c>
      <c r="D84" s="72" t="n">
        <f aca="false">SUM(D83)</f>
        <v>0.872385876</v>
      </c>
      <c r="E84" s="72" t="n">
        <f aca="false">SUM(E83)</f>
        <v>0</v>
      </c>
      <c r="F84" s="72" t="n">
        <f aca="false">SUM(F83)</f>
        <v>0</v>
      </c>
      <c r="G84" s="73" t="n">
        <f aca="false">SUM(G83)</f>
        <v>0</v>
      </c>
      <c r="H84" s="74" t="n">
        <f aca="false">SUM(H83)</f>
        <v>0</v>
      </c>
      <c r="I84" s="72" t="n">
        <f aca="false">SUM(I83)</f>
        <v>211.502755782</v>
      </c>
      <c r="J84" s="72" t="n">
        <f aca="false">SUM(J83)</f>
        <v>0</v>
      </c>
      <c r="K84" s="72" t="n">
        <f aca="false">SUM(K83)</f>
        <v>0</v>
      </c>
      <c r="L84" s="73" t="n">
        <f aca="false">SUM(L83)</f>
        <v>89.551744072</v>
      </c>
      <c r="M84" s="74" t="n">
        <f aca="false">SUM(M83)</f>
        <v>0</v>
      </c>
      <c r="N84" s="72" t="n">
        <f aca="false">SUM(N83)</f>
        <v>0</v>
      </c>
      <c r="O84" s="72" t="n">
        <f aca="false">SUM(O83)</f>
        <v>0</v>
      </c>
      <c r="P84" s="72" t="n">
        <f aca="false">SUM(P83)</f>
        <v>0</v>
      </c>
      <c r="Q84" s="73" t="n">
        <f aca="false">SUM(Q83)</f>
        <v>0</v>
      </c>
      <c r="R84" s="74" t="n">
        <f aca="false">SUM(R83)</f>
        <v>0</v>
      </c>
      <c r="S84" s="72" t="n">
        <f aca="false">SUM(S83)</f>
        <v>0</v>
      </c>
      <c r="T84" s="72" t="n">
        <f aca="false">SUM(T83)</f>
        <v>0</v>
      </c>
      <c r="U84" s="72" t="n">
        <f aca="false">SUM(U83)</f>
        <v>0</v>
      </c>
      <c r="V84" s="73" t="n">
        <f aca="false">SUM(V83)</f>
        <v>0</v>
      </c>
      <c r="W84" s="74" t="n">
        <f aca="false">SUM(W83)</f>
        <v>0</v>
      </c>
      <c r="X84" s="72" t="n">
        <f aca="false">SUM(X83)</f>
        <v>0</v>
      </c>
      <c r="Y84" s="72" t="n">
        <f aca="false">SUM(Y83)</f>
        <v>0</v>
      </c>
      <c r="Z84" s="72" t="n">
        <f aca="false">SUM(Z83)</f>
        <v>0</v>
      </c>
      <c r="AA84" s="73" t="n">
        <f aca="false">SUM(AA83)</f>
        <v>0</v>
      </c>
      <c r="AB84" s="74" t="n">
        <f aca="false">SUM(AB83)</f>
        <v>0</v>
      </c>
      <c r="AC84" s="72" t="n">
        <f aca="false">SUM(AC83)</f>
        <v>0</v>
      </c>
      <c r="AD84" s="72" t="n">
        <f aca="false">SUM(AD83)</f>
        <v>0</v>
      </c>
      <c r="AE84" s="72" t="n">
        <f aca="false">SUM(AE83)</f>
        <v>0</v>
      </c>
      <c r="AF84" s="73" t="n">
        <f aca="false">SUM(AF83)</f>
        <v>0</v>
      </c>
      <c r="AG84" s="74" t="n">
        <f aca="false">SUM(AG83)</f>
        <v>0</v>
      </c>
      <c r="AH84" s="72" t="n">
        <f aca="false">SUM(AH83)</f>
        <v>0</v>
      </c>
      <c r="AI84" s="72" t="n">
        <f aca="false">SUM(AI83)</f>
        <v>0</v>
      </c>
      <c r="AJ84" s="72" t="n">
        <f aca="false">SUM(AJ83)</f>
        <v>0</v>
      </c>
      <c r="AK84" s="73" t="n">
        <f aca="false">SUM(AK83)</f>
        <v>0</v>
      </c>
      <c r="AL84" s="74" t="n">
        <f aca="false">SUM(AL83)</f>
        <v>0</v>
      </c>
      <c r="AM84" s="72" t="n">
        <f aca="false">SUM(AM83)</f>
        <v>0</v>
      </c>
      <c r="AN84" s="72" t="n">
        <f aca="false">SUM(AN83)</f>
        <v>0</v>
      </c>
      <c r="AO84" s="72" t="n">
        <f aca="false">SUM(AO83)</f>
        <v>0</v>
      </c>
      <c r="AP84" s="73" t="n">
        <f aca="false">SUM(AP83)</f>
        <v>0</v>
      </c>
      <c r="AQ84" s="74" t="n">
        <f aca="false">SUM(AQ83)</f>
        <v>0</v>
      </c>
      <c r="AR84" s="72" t="n">
        <f aca="false">SUM(AR83)</f>
        <v>0</v>
      </c>
      <c r="AS84" s="72" t="n">
        <f aca="false">SUM(AS83)</f>
        <v>0</v>
      </c>
      <c r="AT84" s="72" t="n">
        <f aca="false">SUM(AT83)</f>
        <v>0</v>
      </c>
      <c r="AU84" s="73" t="n">
        <f aca="false">SUM(AU83)</f>
        <v>0</v>
      </c>
      <c r="AV84" s="74" t="n">
        <f aca="false">SUM(AV83)</f>
        <v>0</v>
      </c>
      <c r="AW84" s="72" t="n">
        <f aca="false">SUM(AW83)</f>
        <v>0</v>
      </c>
      <c r="AX84" s="72" t="n">
        <f aca="false">SUM(AX83)</f>
        <v>0</v>
      </c>
      <c r="AY84" s="72" t="n">
        <f aca="false">SUM(AY83)</f>
        <v>0</v>
      </c>
      <c r="AZ84" s="73" t="n">
        <f aca="false">SUM(AZ83)</f>
        <v>0</v>
      </c>
      <c r="BA84" s="74" t="n">
        <f aca="false">SUM(BA83)</f>
        <v>0</v>
      </c>
      <c r="BB84" s="72" t="n">
        <f aca="false">SUM(BB83)</f>
        <v>0</v>
      </c>
      <c r="BC84" s="72" t="n">
        <f aca="false">SUM(BC83)</f>
        <v>0</v>
      </c>
      <c r="BD84" s="72" t="n">
        <f aca="false">SUM(BD83)</f>
        <v>0</v>
      </c>
      <c r="BE84" s="73" t="n">
        <f aca="false">SUM(BE83)</f>
        <v>0</v>
      </c>
      <c r="BF84" s="74" t="n">
        <f aca="false">SUM(BF83)</f>
        <v>0</v>
      </c>
      <c r="BG84" s="72" t="n">
        <f aca="false">SUM(BG83)</f>
        <v>0</v>
      </c>
      <c r="BH84" s="72" t="n">
        <f aca="false">SUM(BH83)</f>
        <v>0</v>
      </c>
      <c r="BI84" s="72" t="n">
        <f aca="false">SUM(BI83)</f>
        <v>0</v>
      </c>
      <c r="BJ84" s="73" t="n">
        <f aca="false">SUM(BJ83)</f>
        <v>0</v>
      </c>
      <c r="BK84" s="83" t="n">
        <f aca="false">SUM(BK83)</f>
        <v>301.92688573</v>
      </c>
      <c r="BL84" s="37"/>
    </row>
    <row r="85" s="7" customFormat="true" ht="12.75" hidden="false" customHeight="false" outlineLevel="0" collapsed="false">
      <c r="A85" s="23" t="s">
        <v>19</v>
      </c>
      <c r="B85" s="26" t="s">
        <v>92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7"/>
    </row>
    <row r="86" s="7" customFormat="true" ht="12.75" hidden="false" customHeight="false" outlineLevel="0" collapsed="false">
      <c r="A86" s="23"/>
      <c r="B86" s="26" t="s">
        <v>93</v>
      </c>
      <c r="C86" s="27" t="n">
        <v>0</v>
      </c>
      <c r="D86" s="28" t="n">
        <v>0.595554712</v>
      </c>
      <c r="E86" s="28" t="n">
        <v>0</v>
      </c>
      <c r="F86" s="28" t="n">
        <v>0</v>
      </c>
      <c r="G86" s="31" t="n">
        <v>0</v>
      </c>
      <c r="H86" s="41" t="n">
        <v>0</v>
      </c>
      <c r="I86" s="28" t="n">
        <v>0.428692919</v>
      </c>
      <c r="J86" s="28" t="n">
        <v>0</v>
      </c>
      <c r="K86" s="28" t="n">
        <v>0</v>
      </c>
      <c r="L86" s="31" t="n">
        <v>79.883924422</v>
      </c>
      <c r="M86" s="41" t="n">
        <v>0</v>
      </c>
      <c r="N86" s="28" t="n">
        <v>0</v>
      </c>
      <c r="O86" s="28" t="n">
        <v>0</v>
      </c>
      <c r="P86" s="28" t="n">
        <v>0</v>
      </c>
      <c r="Q86" s="31" t="n">
        <v>0</v>
      </c>
      <c r="R86" s="41" t="n">
        <v>0</v>
      </c>
      <c r="S86" s="28" t="n">
        <v>0</v>
      </c>
      <c r="T86" s="28" t="n">
        <v>0</v>
      </c>
      <c r="U86" s="28" t="n">
        <v>0</v>
      </c>
      <c r="V86" s="31" t="n">
        <v>0</v>
      </c>
      <c r="W86" s="41" t="n">
        <v>0</v>
      </c>
      <c r="X86" s="28" t="n">
        <v>0</v>
      </c>
      <c r="Y86" s="28" t="n">
        <v>0</v>
      </c>
      <c r="Z86" s="28" t="n">
        <v>0</v>
      </c>
      <c r="AA86" s="31" t="n">
        <v>0</v>
      </c>
      <c r="AB86" s="41" t="n">
        <v>0</v>
      </c>
      <c r="AC86" s="28" t="n">
        <v>0</v>
      </c>
      <c r="AD86" s="28" t="n">
        <v>0</v>
      </c>
      <c r="AE86" s="28" t="n">
        <v>0</v>
      </c>
      <c r="AF86" s="31" t="n">
        <v>0</v>
      </c>
      <c r="AG86" s="41" t="n">
        <v>0</v>
      </c>
      <c r="AH86" s="28" t="n">
        <v>0</v>
      </c>
      <c r="AI86" s="28" t="n">
        <v>0</v>
      </c>
      <c r="AJ86" s="28" t="n">
        <v>0</v>
      </c>
      <c r="AK86" s="31" t="n">
        <v>0</v>
      </c>
      <c r="AL86" s="41" t="n">
        <v>0</v>
      </c>
      <c r="AM86" s="28" t="n">
        <v>0</v>
      </c>
      <c r="AN86" s="28" t="n">
        <v>0</v>
      </c>
      <c r="AO86" s="28" t="n">
        <v>0</v>
      </c>
      <c r="AP86" s="31" t="n">
        <v>0</v>
      </c>
      <c r="AQ86" s="41" t="n">
        <v>0</v>
      </c>
      <c r="AR86" s="28" t="n">
        <v>0</v>
      </c>
      <c r="AS86" s="28" t="n">
        <v>0</v>
      </c>
      <c r="AT86" s="28" t="n">
        <v>0</v>
      </c>
      <c r="AU86" s="31" t="n">
        <v>0</v>
      </c>
      <c r="AV86" s="41" t="n">
        <v>0</v>
      </c>
      <c r="AW86" s="28" t="n">
        <v>0</v>
      </c>
      <c r="AX86" s="28" t="n">
        <v>0</v>
      </c>
      <c r="AY86" s="28" t="n">
        <v>0</v>
      </c>
      <c r="AZ86" s="31" t="n">
        <v>0</v>
      </c>
      <c r="BA86" s="41" t="n">
        <v>0</v>
      </c>
      <c r="BB86" s="28" t="n">
        <v>0</v>
      </c>
      <c r="BC86" s="28" t="n">
        <v>0</v>
      </c>
      <c r="BD86" s="28" t="n">
        <v>0</v>
      </c>
      <c r="BE86" s="31" t="n">
        <v>0</v>
      </c>
      <c r="BF86" s="41" t="n">
        <v>0</v>
      </c>
      <c r="BG86" s="28" t="n">
        <v>0</v>
      </c>
      <c r="BH86" s="28" t="n">
        <v>0</v>
      </c>
      <c r="BI86" s="28" t="n">
        <v>0</v>
      </c>
      <c r="BJ86" s="31" t="n">
        <v>0</v>
      </c>
      <c r="BK86" s="29" t="n">
        <v>80.908172053</v>
      </c>
      <c r="BL86" s="37"/>
    </row>
    <row r="87" s="7" customFormat="true" ht="12.75" hidden="false" customHeight="false" outlineLevel="0" collapsed="false">
      <c r="A87" s="23"/>
      <c r="B87" s="26" t="s">
        <v>94</v>
      </c>
      <c r="C87" s="27" t="n">
        <v>0</v>
      </c>
      <c r="D87" s="28" t="n">
        <v>1.305406024</v>
      </c>
      <c r="E87" s="28" t="n">
        <v>0</v>
      </c>
      <c r="F87" s="28" t="n">
        <v>0</v>
      </c>
      <c r="G87" s="31" t="n">
        <v>0</v>
      </c>
      <c r="H87" s="41" t="n">
        <v>0</v>
      </c>
      <c r="I87" s="28" t="n">
        <v>0</v>
      </c>
      <c r="J87" s="28" t="n">
        <v>0</v>
      </c>
      <c r="K87" s="28" t="n">
        <v>0</v>
      </c>
      <c r="L87" s="31" t="n">
        <v>6.828162557</v>
      </c>
      <c r="M87" s="41" t="n">
        <v>0</v>
      </c>
      <c r="N87" s="28" t="n">
        <v>0</v>
      </c>
      <c r="O87" s="28" t="n">
        <v>0</v>
      </c>
      <c r="P87" s="28" t="n">
        <v>0</v>
      </c>
      <c r="Q87" s="31" t="n">
        <v>0</v>
      </c>
      <c r="R87" s="41" t="n">
        <v>0</v>
      </c>
      <c r="S87" s="28" t="n">
        <v>0</v>
      </c>
      <c r="T87" s="28" t="n">
        <v>0</v>
      </c>
      <c r="U87" s="28" t="n">
        <v>0</v>
      </c>
      <c r="V87" s="31" t="n">
        <v>0</v>
      </c>
      <c r="W87" s="41" t="n">
        <v>0</v>
      </c>
      <c r="X87" s="28" t="n">
        <v>0</v>
      </c>
      <c r="Y87" s="28" t="n">
        <v>0</v>
      </c>
      <c r="Z87" s="28" t="n">
        <v>0</v>
      </c>
      <c r="AA87" s="31" t="n">
        <v>0</v>
      </c>
      <c r="AB87" s="41" t="n">
        <v>0</v>
      </c>
      <c r="AC87" s="28" t="n">
        <v>0</v>
      </c>
      <c r="AD87" s="28" t="n">
        <v>0</v>
      </c>
      <c r="AE87" s="28" t="n">
        <v>0</v>
      </c>
      <c r="AF87" s="31" t="n">
        <v>0</v>
      </c>
      <c r="AG87" s="41" t="n">
        <v>0</v>
      </c>
      <c r="AH87" s="28" t="n">
        <v>0</v>
      </c>
      <c r="AI87" s="28" t="n">
        <v>0</v>
      </c>
      <c r="AJ87" s="28" t="n">
        <v>0</v>
      </c>
      <c r="AK87" s="31" t="n">
        <v>0</v>
      </c>
      <c r="AL87" s="41" t="n">
        <v>0</v>
      </c>
      <c r="AM87" s="28" t="n">
        <v>0</v>
      </c>
      <c r="AN87" s="28" t="n">
        <v>0</v>
      </c>
      <c r="AO87" s="28" t="n">
        <v>0</v>
      </c>
      <c r="AP87" s="31" t="n">
        <v>0</v>
      </c>
      <c r="AQ87" s="41" t="n">
        <v>0</v>
      </c>
      <c r="AR87" s="28" t="n">
        <v>0</v>
      </c>
      <c r="AS87" s="28" t="n">
        <v>0</v>
      </c>
      <c r="AT87" s="28" t="n">
        <v>0</v>
      </c>
      <c r="AU87" s="31" t="n">
        <v>0</v>
      </c>
      <c r="AV87" s="41" t="n">
        <v>0</v>
      </c>
      <c r="AW87" s="28" t="n">
        <v>0</v>
      </c>
      <c r="AX87" s="28" t="n">
        <v>0</v>
      </c>
      <c r="AY87" s="28" t="n">
        <v>0</v>
      </c>
      <c r="AZ87" s="31" t="n">
        <v>0</v>
      </c>
      <c r="BA87" s="41" t="n">
        <v>0</v>
      </c>
      <c r="BB87" s="28" t="n">
        <v>0</v>
      </c>
      <c r="BC87" s="28" t="n">
        <v>0</v>
      </c>
      <c r="BD87" s="28" t="n">
        <v>0</v>
      </c>
      <c r="BE87" s="31" t="n">
        <v>0</v>
      </c>
      <c r="BF87" s="41" t="n">
        <v>0</v>
      </c>
      <c r="BG87" s="28" t="n">
        <v>0</v>
      </c>
      <c r="BH87" s="28" t="n">
        <v>0</v>
      </c>
      <c r="BI87" s="28" t="n">
        <v>0</v>
      </c>
      <c r="BJ87" s="31" t="n">
        <v>0</v>
      </c>
      <c r="BK87" s="29" t="n">
        <v>8.133568581</v>
      </c>
      <c r="BL87" s="37"/>
    </row>
    <row r="88" s="7" customFormat="true" ht="12.75" hidden="false" customHeight="false" outlineLevel="0" collapsed="false">
      <c r="A88" s="23"/>
      <c r="B88" s="26" t="s">
        <v>95</v>
      </c>
      <c r="C88" s="27" t="n">
        <v>0</v>
      </c>
      <c r="D88" s="28" t="n">
        <v>0</v>
      </c>
      <c r="E88" s="28" t="n">
        <v>0</v>
      </c>
      <c r="F88" s="28" t="n">
        <v>0</v>
      </c>
      <c r="G88" s="31" t="n">
        <v>0</v>
      </c>
      <c r="H88" s="41" t="n">
        <v>0</v>
      </c>
      <c r="I88" s="28" t="n">
        <v>0</v>
      </c>
      <c r="J88" s="28" t="n">
        <v>0</v>
      </c>
      <c r="K88" s="28" t="n">
        <v>0</v>
      </c>
      <c r="L88" s="31" t="n">
        <v>6.858805894</v>
      </c>
      <c r="M88" s="41" t="n">
        <v>0</v>
      </c>
      <c r="N88" s="28" t="n">
        <v>0</v>
      </c>
      <c r="O88" s="28" t="n">
        <v>0</v>
      </c>
      <c r="P88" s="28" t="n">
        <v>0</v>
      </c>
      <c r="Q88" s="31" t="n">
        <v>0</v>
      </c>
      <c r="R88" s="41" t="n">
        <v>0</v>
      </c>
      <c r="S88" s="28" t="n">
        <v>0</v>
      </c>
      <c r="T88" s="28" t="n">
        <v>0</v>
      </c>
      <c r="U88" s="28" t="n">
        <v>0</v>
      </c>
      <c r="V88" s="31" t="n">
        <v>0</v>
      </c>
      <c r="W88" s="41" t="n">
        <v>0</v>
      </c>
      <c r="X88" s="28" t="n">
        <v>0</v>
      </c>
      <c r="Y88" s="28" t="n">
        <v>0</v>
      </c>
      <c r="Z88" s="28" t="n">
        <v>0</v>
      </c>
      <c r="AA88" s="31" t="n">
        <v>0</v>
      </c>
      <c r="AB88" s="41" t="n">
        <v>0</v>
      </c>
      <c r="AC88" s="28" t="n">
        <v>0</v>
      </c>
      <c r="AD88" s="28" t="n">
        <v>0</v>
      </c>
      <c r="AE88" s="28" t="n">
        <v>0</v>
      </c>
      <c r="AF88" s="31" t="n">
        <v>0</v>
      </c>
      <c r="AG88" s="41" t="n">
        <v>0</v>
      </c>
      <c r="AH88" s="28" t="n">
        <v>0</v>
      </c>
      <c r="AI88" s="28" t="n">
        <v>0</v>
      </c>
      <c r="AJ88" s="28" t="n">
        <v>0</v>
      </c>
      <c r="AK88" s="31" t="n">
        <v>0</v>
      </c>
      <c r="AL88" s="41" t="n">
        <v>0</v>
      </c>
      <c r="AM88" s="28" t="n">
        <v>0</v>
      </c>
      <c r="AN88" s="28" t="n">
        <v>0</v>
      </c>
      <c r="AO88" s="28" t="n">
        <v>0</v>
      </c>
      <c r="AP88" s="31" t="n">
        <v>0</v>
      </c>
      <c r="AQ88" s="41" t="n">
        <v>0</v>
      </c>
      <c r="AR88" s="28" t="n">
        <v>0</v>
      </c>
      <c r="AS88" s="28" t="n">
        <v>0</v>
      </c>
      <c r="AT88" s="28" t="n">
        <v>0</v>
      </c>
      <c r="AU88" s="31" t="n">
        <v>0</v>
      </c>
      <c r="AV88" s="41" t="n">
        <v>0</v>
      </c>
      <c r="AW88" s="28" t="n">
        <v>0</v>
      </c>
      <c r="AX88" s="28" t="n">
        <v>0</v>
      </c>
      <c r="AY88" s="28" t="n">
        <v>0</v>
      </c>
      <c r="AZ88" s="31" t="n">
        <v>0</v>
      </c>
      <c r="BA88" s="41" t="n">
        <v>0</v>
      </c>
      <c r="BB88" s="28" t="n">
        <v>0</v>
      </c>
      <c r="BC88" s="28" t="n">
        <v>0</v>
      </c>
      <c r="BD88" s="28" t="n">
        <v>0</v>
      </c>
      <c r="BE88" s="31" t="n">
        <v>0</v>
      </c>
      <c r="BF88" s="41" t="n">
        <v>0</v>
      </c>
      <c r="BG88" s="28" t="n">
        <v>0</v>
      </c>
      <c r="BH88" s="28" t="n">
        <v>0</v>
      </c>
      <c r="BI88" s="28" t="n">
        <v>0</v>
      </c>
      <c r="BJ88" s="31" t="n">
        <v>0</v>
      </c>
      <c r="BK88" s="29" t="n">
        <v>6.858805894</v>
      </c>
      <c r="BL88" s="37"/>
    </row>
    <row r="89" s="7" customFormat="true" ht="12.75" hidden="false" customHeight="false" outlineLevel="0" collapsed="false">
      <c r="A89" s="23"/>
      <c r="B89" s="26" t="s">
        <v>96</v>
      </c>
      <c r="C89" s="27" t="n">
        <v>0</v>
      </c>
      <c r="D89" s="28" t="n">
        <v>0</v>
      </c>
      <c r="E89" s="28" t="n">
        <v>0</v>
      </c>
      <c r="F89" s="28" t="n">
        <v>0</v>
      </c>
      <c r="G89" s="31" t="n">
        <v>0</v>
      </c>
      <c r="H89" s="41" t="n">
        <v>0</v>
      </c>
      <c r="I89" s="28" t="n">
        <v>6.550047191</v>
      </c>
      <c r="J89" s="28" t="n">
        <v>0</v>
      </c>
      <c r="K89" s="28" t="n">
        <v>0</v>
      </c>
      <c r="L89" s="31" t="n">
        <v>91.504123451</v>
      </c>
      <c r="M89" s="41" t="n">
        <v>0</v>
      </c>
      <c r="N89" s="28" t="n">
        <v>0</v>
      </c>
      <c r="O89" s="28" t="n">
        <v>0</v>
      </c>
      <c r="P89" s="28" t="n">
        <v>0</v>
      </c>
      <c r="Q89" s="31" t="n">
        <v>0</v>
      </c>
      <c r="R89" s="41" t="n">
        <v>0</v>
      </c>
      <c r="S89" s="28" t="n">
        <v>0</v>
      </c>
      <c r="T89" s="28" t="n">
        <v>0</v>
      </c>
      <c r="U89" s="28" t="n">
        <v>0</v>
      </c>
      <c r="V89" s="31" t="n">
        <v>0</v>
      </c>
      <c r="W89" s="41" t="n">
        <v>0</v>
      </c>
      <c r="X89" s="28" t="n">
        <v>0</v>
      </c>
      <c r="Y89" s="28" t="n">
        <v>0</v>
      </c>
      <c r="Z89" s="28" t="n">
        <v>0</v>
      </c>
      <c r="AA89" s="31" t="n">
        <v>0</v>
      </c>
      <c r="AB89" s="41" t="n">
        <v>0</v>
      </c>
      <c r="AC89" s="28" t="n">
        <v>0</v>
      </c>
      <c r="AD89" s="28" t="n">
        <v>0</v>
      </c>
      <c r="AE89" s="28" t="n">
        <v>0</v>
      </c>
      <c r="AF89" s="31" t="n">
        <v>0</v>
      </c>
      <c r="AG89" s="41" t="n">
        <v>0</v>
      </c>
      <c r="AH89" s="28" t="n">
        <v>0</v>
      </c>
      <c r="AI89" s="28" t="n">
        <v>0</v>
      </c>
      <c r="AJ89" s="28" t="n">
        <v>0</v>
      </c>
      <c r="AK89" s="31" t="n">
        <v>0</v>
      </c>
      <c r="AL89" s="41" t="n">
        <v>0</v>
      </c>
      <c r="AM89" s="28" t="n">
        <v>0</v>
      </c>
      <c r="AN89" s="28" t="n">
        <v>0</v>
      </c>
      <c r="AO89" s="28" t="n">
        <v>0</v>
      </c>
      <c r="AP89" s="31" t="n">
        <v>0</v>
      </c>
      <c r="AQ89" s="41" t="n">
        <v>0</v>
      </c>
      <c r="AR89" s="28" t="n">
        <v>0</v>
      </c>
      <c r="AS89" s="28" t="n">
        <v>0</v>
      </c>
      <c r="AT89" s="28" t="n">
        <v>0</v>
      </c>
      <c r="AU89" s="31" t="n">
        <v>0</v>
      </c>
      <c r="AV89" s="41" t="n">
        <v>0</v>
      </c>
      <c r="AW89" s="28" t="n">
        <v>0</v>
      </c>
      <c r="AX89" s="28" t="n">
        <v>0</v>
      </c>
      <c r="AY89" s="28" t="n">
        <v>0</v>
      </c>
      <c r="AZ89" s="31" t="n">
        <v>0</v>
      </c>
      <c r="BA89" s="41" t="n">
        <v>0</v>
      </c>
      <c r="BB89" s="28" t="n">
        <v>0</v>
      </c>
      <c r="BC89" s="28" t="n">
        <v>0</v>
      </c>
      <c r="BD89" s="28" t="n">
        <v>0</v>
      </c>
      <c r="BE89" s="31" t="n">
        <v>0</v>
      </c>
      <c r="BF89" s="41" t="n">
        <v>0</v>
      </c>
      <c r="BG89" s="28" t="n">
        <v>0</v>
      </c>
      <c r="BH89" s="28" t="n">
        <v>0</v>
      </c>
      <c r="BI89" s="28" t="n">
        <v>0</v>
      </c>
      <c r="BJ89" s="31" t="n">
        <v>0</v>
      </c>
      <c r="BK89" s="29" t="n">
        <v>98.054170642</v>
      </c>
      <c r="BL89" s="37"/>
    </row>
    <row r="90" s="7" customFormat="true" ht="12.75" hidden="false" customHeight="false" outlineLevel="0" collapsed="false">
      <c r="A90" s="23"/>
      <c r="B90" s="26" t="s">
        <v>97</v>
      </c>
      <c r="C90" s="27" t="n">
        <v>0</v>
      </c>
      <c r="D90" s="28" t="n">
        <v>0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9.253142145</v>
      </c>
      <c r="J90" s="28" t="n">
        <v>0</v>
      </c>
      <c r="K90" s="28" t="n">
        <v>0</v>
      </c>
      <c r="L90" s="31" t="n">
        <v>184.738827559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29" t="n">
        <v>193.991969704</v>
      </c>
      <c r="BL90" s="37"/>
    </row>
    <row r="91" s="7" customFormat="true" ht="12.75" hidden="false" customHeight="false" outlineLevel="0" collapsed="false">
      <c r="A91" s="23"/>
      <c r="B91" s="26" t="s">
        <v>98</v>
      </c>
      <c r="C91" s="27" t="n">
        <v>0</v>
      </c>
      <c r="D91" s="28" t="n">
        <v>0</v>
      </c>
      <c r="E91" s="28" t="n">
        <v>0</v>
      </c>
      <c r="F91" s="28" t="n">
        <v>0</v>
      </c>
      <c r="G91" s="31" t="n">
        <v>0</v>
      </c>
      <c r="H91" s="41" t="n">
        <v>0</v>
      </c>
      <c r="I91" s="28" t="n">
        <v>0.376663774</v>
      </c>
      <c r="J91" s="28" t="n">
        <v>0</v>
      </c>
      <c r="K91" s="28" t="n">
        <v>0</v>
      </c>
      <c r="L91" s="31" t="n">
        <v>48.681534508</v>
      </c>
      <c r="M91" s="41" t="n">
        <v>0</v>
      </c>
      <c r="N91" s="28" t="n">
        <v>0</v>
      </c>
      <c r="O91" s="28" t="n">
        <v>0</v>
      </c>
      <c r="P91" s="28" t="n">
        <v>0</v>
      </c>
      <c r="Q91" s="31" t="n">
        <v>0</v>
      </c>
      <c r="R91" s="41" t="n">
        <v>0</v>
      </c>
      <c r="S91" s="28" t="n">
        <v>0</v>
      </c>
      <c r="T91" s="28" t="n">
        <v>0</v>
      </c>
      <c r="U91" s="28" t="n">
        <v>0</v>
      </c>
      <c r="V91" s="31" t="n">
        <v>0</v>
      </c>
      <c r="W91" s="41" t="n">
        <v>0</v>
      </c>
      <c r="X91" s="28" t="n">
        <v>0</v>
      </c>
      <c r="Y91" s="28" t="n">
        <v>0</v>
      </c>
      <c r="Z91" s="28" t="n">
        <v>0</v>
      </c>
      <c r="AA91" s="31" t="n">
        <v>0</v>
      </c>
      <c r="AB91" s="41" t="n">
        <v>0</v>
      </c>
      <c r="AC91" s="28" t="n">
        <v>0</v>
      </c>
      <c r="AD91" s="28" t="n">
        <v>0</v>
      </c>
      <c r="AE91" s="28" t="n">
        <v>0</v>
      </c>
      <c r="AF91" s="31" t="n">
        <v>0</v>
      </c>
      <c r="AG91" s="41" t="n">
        <v>0</v>
      </c>
      <c r="AH91" s="28" t="n">
        <v>0</v>
      </c>
      <c r="AI91" s="28" t="n">
        <v>0</v>
      </c>
      <c r="AJ91" s="28" t="n">
        <v>0</v>
      </c>
      <c r="AK91" s="31" t="n">
        <v>0</v>
      </c>
      <c r="AL91" s="41" t="n">
        <v>0</v>
      </c>
      <c r="AM91" s="28" t="n">
        <v>0</v>
      </c>
      <c r="AN91" s="28" t="n">
        <v>0</v>
      </c>
      <c r="AO91" s="28" t="n">
        <v>0</v>
      </c>
      <c r="AP91" s="31" t="n">
        <v>0</v>
      </c>
      <c r="AQ91" s="41" t="n">
        <v>0</v>
      </c>
      <c r="AR91" s="28" t="n">
        <v>0</v>
      </c>
      <c r="AS91" s="28" t="n">
        <v>0</v>
      </c>
      <c r="AT91" s="28" t="n">
        <v>0</v>
      </c>
      <c r="AU91" s="31" t="n">
        <v>0</v>
      </c>
      <c r="AV91" s="41" t="n">
        <v>0</v>
      </c>
      <c r="AW91" s="28" t="n">
        <v>0</v>
      </c>
      <c r="AX91" s="28" t="n">
        <v>0</v>
      </c>
      <c r="AY91" s="28" t="n">
        <v>0</v>
      </c>
      <c r="AZ91" s="31" t="n">
        <v>0</v>
      </c>
      <c r="BA91" s="41" t="n">
        <v>0</v>
      </c>
      <c r="BB91" s="28" t="n">
        <v>0</v>
      </c>
      <c r="BC91" s="28" t="n">
        <v>0</v>
      </c>
      <c r="BD91" s="28" t="n">
        <v>0</v>
      </c>
      <c r="BE91" s="31" t="n">
        <v>0</v>
      </c>
      <c r="BF91" s="41" t="n">
        <v>0</v>
      </c>
      <c r="BG91" s="28" t="n">
        <v>0</v>
      </c>
      <c r="BH91" s="28" t="n">
        <v>0</v>
      </c>
      <c r="BI91" s="28" t="n">
        <v>0</v>
      </c>
      <c r="BJ91" s="31" t="n">
        <v>0</v>
      </c>
      <c r="BK91" s="29" t="n">
        <v>49.058198282</v>
      </c>
      <c r="BL91" s="37"/>
    </row>
    <row r="92" s="7" customFormat="true" ht="12.75" hidden="false" customHeight="false" outlineLevel="0" collapsed="false">
      <c r="A92" s="23"/>
      <c r="B92" s="26" t="s">
        <v>99</v>
      </c>
      <c r="C92" s="27" t="n">
        <v>0</v>
      </c>
      <c r="D92" s="28" t="n">
        <v>0</v>
      </c>
      <c r="E92" s="28" t="n">
        <v>0</v>
      </c>
      <c r="F92" s="28" t="n">
        <v>0</v>
      </c>
      <c r="G92" s="31" t="n">
        <v>0</v>
      </c>
      <c r="H92" s="41" t="n">
        <v>0</v>
      </c>
      <c r="I92" s="28" t="n">
        <v>450.88629994</v>
      </c>
      <c r="J92" s="28" t="n">
        <v>0</v>
      </c>
      <c r="K92" s="28" t="n">
        <v>0</v>
      </c>
      <c r="L92" s="31" t="n">
        <v>821.686063348</v>
      </c>
      <c r="M92" s="41" t="n">
        <v>0</v>
      </c>
      <c r="N92" s="28" t="n">
        <v>0</v>
      </c>
      <c r="O92" s="28" t="n">
        <v>0</v>
      </c>
      <c r="P92" s="28" t="n">
        <v>0</v>
      </c>
      <c r="Q92" s="31" t="n">
        <v>0</v>
      </c>
      <c r="R92" s="41" t="n">
        <v>0</v>
      </c>
      <c r="S92" s="28" t="n">
        <v>0</v>
      </c>
      <c r="T92" s="28" t="n">
        <v>0</v>
      </c>
      <c r="U92" s="28" t="n">
        <v>0</v>
      </c>
      <c r="V92" s="31" t="n">
        <v>0</v>
      </c>
      <c r="W92" s="41" t="n">
        <v>0</v>
      </c>
      <c r="X92" s="28" t="n">
        <v>0</v>
      </c>
      <c r="Y92" s="28" t="n">
        <v>0</v>
      </c>
      <c r="Z92" s="28" t="n">
        <v>0</v>
      </c>
      <c r="AA92" s="31" t="n">
        <v>0</v>
      </c>
      <c r="AB92" s="41" t="n">
        <v>0</v>
      </c>
      <c r="AC92" s="28" t="n">
        <v>0</v>
      </c>
      <c r="AD92" s="28" t="n">
        <v>0</v>
      </c>
      <c r="AE92" s="28" t="n">
        <v>0</v>
      </c>
      <c r="AF92" s="31" t="n">
        <v>0</v>
      </c>
      <c r="AG92" s="41" t="n">
        <v>0</v>
      </c>
      <c r="AH92" s="28" t="n">
        <v>0</v>
      </c>
      <c r="AI92" s="28" t="n">
        <v>0</v>
      </c>
      <c r="AJ92" s="28" t="n">
        <v>0</v>
      </c>
      <c r="AK92" s="31" t="n">
        <v>0</v>
      </c>
      <c r="AL92" s="41" t="n">
        <v>0</v>
      </c>
      <c r="AM92" s="28" t="n">
        <v>0</v>
      </c>
      <c r="AN92" s="28" t="n">
        <v>0</v>
      </c>
      <c r="AO92" s="28" t="n">
        <v>0</v>
      </c>
      <c r="AP92" s="31" t="n">
        <v>0</v>
      </c>
      <c r="AQ92" s="41" t="n">
        <v>0</v>
      </c>
      <c r="AR92" s="28" t="n">
        <v>0</v>
      </c>
      <c r="AS92" s="28" t="n">
        <v>0</v>
      </c>
      <c r="AT92" s="28" t="n">
        <v>0</v>
      </c>
      <c r="AU92" s="31" t="n">
        <v>0</v>
      </c>
      <c r="AV92" s="41" t="n">
        <v>0</v>
      </c>
      <c r="AW92" s="28" t="n">
        <v>0</v>
      </c>
      <c r="AX92" s="28" t="n">
        <v>0</v>
      </c>
      <c r="AY92" s="28" t="n">
        <v>0</v>
      </c>
      <c r="AZ92" s="31" t="n">
        <v>0</v>
      </c>
      <c r="BA92" s="41" t="n">
        <v>0</v>
      </c>
      <c r="BB92" s="28" t="n">
        <v>0</v>
      </c>
      <c r="BC92" s="28" t="n">
        <v>0</v>
      </c>
      <c r="BD92" s="28" t="n">
        <v>0</v>
      </c>
      <c r="BE92" s="31" t="n">
        <v>0</v>
      </c>
      <c r="BF92" s="41" t="n">
        <v>0</v>
      </c>
      <c r="BG92" s="28" t="n">
        <v>0</v>
      </c>
      <c r="BH92" s="28" t="n">
        <v>0</v>
      </c>
      <c r="BI92" s="28" t="n">
        <v>0</v>
      </c>
      <c r="BJ92" s="31" t="n">
        <v>0</v>
      </c>
      <c r="BK92" s="29" t="n">
        <v>1272.572363288</v>
      </c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.665856588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129.616388566</v>
      </c>
      <c r="J93" s="28" t="n">
        <v>0</v>
      </c>
      <c r="K93" s="28" t="n">
        <v>0</v>
      </c>
      <c r="L93" s="31" t="n">
        <v>119.791697443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250.073942597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0.705992566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5.60966079</v>
      </c>
      <c r="J94" s="28" t="n">
        <v>0</v>
      </c>
      <c r="K94" s="28" t="n">
        <v>0</v>
      </c>
      <c r="L94" s="31" t="n">
        <v>143.172892731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149.488546087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0</v>
      </c>
      <c r="J95" s="28" t="n">
        <v>0</v>
      </c>
      <c r="K95" s="28" t="n">
        <v>0</v>
      </c>
      <c r="L95" s="31" t="n">
        <v>19.539493253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19.539493253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1.613464936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0</v>
      </c>
      <c r="J96" s="28" t="n">
        <v>0</v>
      </c>
      <c r="K96" s="28" t="n">
        <v>0</v>
      </c>
      <c r="L96" s="31" t="n">
        <v>0.069317919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1.682782855</v>
      </c>
      <c r="BL96" s="37"/>
    </row>
    <row r="97" s="7" customFormat="true" ht="12.75" hidden="false" customHeight="false" outlineLevel="0" collapsed="false">
      <c r="A97" s="23"/>
      <c r="B97" s="81" t="s">
        <v>104</v>
      </c>
      <c r="C97" s="27" t="n">
        <v>0</v>
      </c>
      <c r="D97" s="28" t="n">
        <v>11.950149391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11.983893855</v>
      </c>
      <c r="J97" s="28" t="n">
        <v>0</v>
      </c>
      <c r="K97" s="28" t="n">
        <v>0</v>
      </c>
      <c r="L97" s="31" t="n">
        <v>103.223021256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127.157064502</v>
      </c>
      <c r="BL97" s="37"/>
    </row>
    <row r="98" s="7" customFormat="true" ht="12.75" hidden="false" customHeight="false" outlineLevel="0" collapsed="false">
      <c r="A98" s="32"/>
      <c r="B98" s="55" t="s">
        <v>23</v>
      </c>
      <c r="C98" s="71" t="n">
        <f aca="false">SUM(C86:C97)</f>
        <v>0</v>
      </c>
      <c r="D98" s="71" t="n">
        <f aca="false">SUM(D86:D97)</f>
        <v>16.836424217</v>
      </c>
      <c r="E98" s="71" t="n">
        <f aca="false">SUM(E86:E97)</f>
        <v>0</v>
      </c>
      <c r="F98" s="71" t="n">
        <f aca="false">SUM(F86:F97)</f>
        <v>0</v>
      </c>
      <c r="G98" s="71" t="n">
        <f aca="false">SUM(G86:G97)</f>
        <v>0</v>
      </c>
      <c r="H98" s="71" t="n">
        <f aca="false">SUM(H86:H97)</f>
        <v>0</v>
      </c>
      <c r="I98" s="71" t="n">
        <f aca="false">SUM(I86:I97)</f>
        <v>614.70478918</v>
      </c>
      <c r="J98" s="71" t="n">
        <f aca="false">SUM(J86:J97)</f>
        <v>0</v>
      </c>
      <c r="K98" s="71" t="n">
        <f aca="false">SUM(K86:K97)</f>
        <v>0</v>
      </c>
      <c r="L98" s="71" t="n">
        <f aca="false">SUM(L86:L97)</f>
        <v>1625.977864341</v>
      </c>
      <c r="M98" s="71" t="n">
        <f aca="false">SUM(M86:M97)</f>
        <v>0</v>
      </c>
      <c r="N98" s="71" t="n">
        <f aca="false">SUM(N86:N97)</f>
        <v>0</v>
      </c>
      <c r="O98" s="71" t="n">
        <f aca="false">SUM(O86:O97)</f>
        <v>0</v>
      </c>
      <c r="P98" s="71" t="n">
        <f aca="false">SUM(P86:P97)</f>
        <v>0</v>
      </c>
      <c r="Q98" s="71" t="n">
        <f aca="false">SUM(Q86:Q97)</f>
        <v>0</v>
      </c>
      <c r="R98" s="71" t="n">
        <f aca="false">SUM(R86:R97)</f>
        <v>0</v>
      </c>
      <c r="S98" s="71" t="n">
        <f aca="false">SUM(S86:S97)</f>
        <v>0</v>
      </c>
      <c r="T98" s="71" t="n">
        <f aca="false">SUM(T86:T97)</f>
        <v>0</v>
      </c>
      <c r="U98" s="71" t="n">
        <f aca="false">SUM(U86:U97)</f>
        <v>0</v>
      </c>
      <c r="V98" s="71" t="n">
        <f aca="false">SUM(V86:V97)</f>
        <v>0</v>
      </c>
      <c r="W98" s="71" t="n">
        <f aca="false">SUM(W86:W97)</f>
        <v>0</v>
      </c>
      <c r="X98" s="71" t="n">
        <f aca="false">SUM(X86:X97)</f>
        <v>0</v>
      </c>
      <c r="Y98" s="71" t="n">
        <f aca="false">SUM(Y86:Y97)</f>
        <v>0</v>
      </c>
      <c r="Z98" s="71" t="n">
        <f aca="false">SUM(Z86:Z97)</f>
        <v>0</v>
      </c>
      <c r="AA98" s="71" t="n">
        <f aca="false">SUM(AA86:AA97)</f>
        <v>0</v>
      </c>
      <c r="AB98" s="71" t="n">
        <f aca="false">SUM(AB86:AB97)</f>
        <v>0</v>
      </c>
      <c r="AC98" s="71" t="n">
        <f aca="false">SUM(AC86:AC97)</f>
        <v>0</v>
      </c>
      <c r="AD98" s="71" t="n">
        <f aca="false">SUM(AD86:AD97)</f>
        <v>0</v>
      </c>
      <c r="AE98" s="71" t="n">
        <f aca="false">SUM(AE86:AE97)</f>
        <v>0</v>
      </c>
      <c r="AF98" s="71" t="n">
        <f aca="false">SUM(AF86:AF97)</f>
        <v>0</v>
      </c>
      <c r="AG98" s="71" t="n">
        <f aca="false">SUM(AG86:AG97)</f>
        <v>0</v>
      </c>
      <c r="AH98" s="71" t="n">
        <f aca="false">SUM(AH86:AH97)</f>
        <v>0</v>
      </c>
      <c r="AI98" s="71" t="n">
        <f aca="false">SUM(AI86:AI97)</f>
        <v>0</v>
      </c>
      <c r="AJ98" s="71" t="n">
        <f aca="false">SUM(AJ86:AJ97)</f>
        <v>0</v>
      </c>
      <c r="AK98" s="71" t="n">
        <f aca="false">SUM(AK86:AK97)</f>
        <v>0</v>
      </c>
      <c r="AL98" s="71" t="n">
        <f aca="false">SUM(AL86:AL97)</f>
        <v>0</v>
      </c>
      <c r="AM98" s="71" t="n">
        <f aca="false">SUM(AM86:AM97)</f>
        <v>0</v>
      </c>
      <c r="AN98" s="71" t="n">
        <f aca="false">SUM(AN86:AN97)</f>
        <v>0</v>
      </c>
      <c r="AO98" s="71" t="n">
        <f aca="false">SUM(AO86:AO97)</f>
        <v>0</v>
      </c>
      <c r="AP98" s="71" t="n">
        <f aca="false">SUM(AP86:AP97)</f>
        <v>0</v>
      </c>
      <c r="AQ98" s="71" t="n">
        <f aca="false">SUM(AQ86:AQ97)</f>
        <v>0</v>
      </c>
      <c r="AR98" s="71" t="n">
        <f aca="false">SUM(AR86:AR97)</f>
        <v>0</v>
      </c>
      <c r="AS98" s="71" t="n">
        <f aca="false">SUM(AS86:AS97)</f>
        <v>0</v>
      </c>
      <c r="AT98" s="71" t="n">
        <f aca="false">SUM(AT86:AT97)</f>
        <v>0</v>
      </c>
      <c r="AU98" s="71" t="n">
        <f aca="false">SUM(AU86:AU97)</f>
        <v>0</v>
      </c>
      <c r="AV98" s="71" t="n">
        <f aca="false">SUM(AV86:AV97)</f>
        <v>0</v>
      </c>
      <c r="AW98" s="71" t="n">
        <f aca="false">SUM(AW86:AW97)</f>
        <v>0</v>
      </c>
      <c r="AX98" s="71" t="n">
        <f aca="false">SUM(AX86:AX97)</f>
        <v>0</v>
      </c>
      <c r="AY98" s="71" t="n">
        <f aca="false">SUM(AY86:AY97)</f>
        <v>0</v>
      </c>
      <c r="AZ98" s="71" t="n">
        <f aca="false">SUM(AZ86:AZ97)</f>
        <v>0</v>
      </c>
      <c r="BA98" s="71" t="n">
        <f aca="false">SUM(BA86:BA97)</f>
        <v>0</v>
      </c>
      <c r="BB98" s="71" t="n">
        <f aca="false">SUM(BB86:BB97)</f>
        <v>0</v>
      </c>
      <c r="BC98" s="71" t="n">
        <f aca="false">SUM(BC86:BC97)</f>
        <v>0</v>
      </c>
      <c r="BD98" s="71" t="n">
        <f aca="false">SUM(BD86:BD97)</f>
        <v>0</v>
      </c>
      <c r="BE98" s="71" t="n">
        <f aca="false">SUM(BE86:BE97)</f>
        <v>0</v>
      </c>
      <c r="BF98" s="71" t="n">
        <f aca="false">SUM(BF86:BF97)</f>
        <v>0</v>
      </c>
      <c r="BG98" s="71" t="n">
        <f aca="false">SUM(BG86:BG97)</f>
        <v>0</v>
      </c>
      <c r="BH98" s="71" t="n">
        <f aca="false">SUM(BH86:BH97)</f>
        <v>0</v>
      </c>
      <c r="BI98" s="71" t="n">
        <f aca="false">SUM(BI86:BI97)</f>
        <v>0</v>
      </c>
      <c r="BJ98" s="71" t="n">
        <f aca="false">SUM(BJ86:BJ97)</f>
        <v>0</v>
      </c>
      <c r="BK98" s="71" t="n">
        <f aca="false">SUM(BK86:BK97)</f>
        <v>2257.519077738</v>
      </c>
      <c r="BL98" s="37"/>
    </row>
    <row r="99" s="7" customFormat="true" ht="12.75" hidden="false" customHeight="false" outlineLevel="0" collapsed="false">
      <c r="A99" s="32"/>
      <c r="B99" s="55" t="s">
        <v>81</v>
      </c>
      <c r="C99" s="71" t="n">
        <f aca="false">SUM(C98,C84)</f>
        <v>0</v>
      </c>
      <c r="D99" s="72" t="n">
        <f aca="false">SUM(D98,D84)</f>
        <v>17.708810093</v>
      </c>
      <c r="E99" s="72" t="n">
        <f aca="false">SUM(E98,E84)</f>
        <v>0</v>
      </c>
      <c r="F99" s="72" t="n">
        <f aca="false">SUM(F98,F84)</f>
        <v>0</v>
      </c>
      <c r="G99" s="73" t="n">
        <f aca="false">SUM(G98,G84)</f>
        <v>0</v>
      </c>
      <c r="H99" s="74" t="n">
        <f aca="false">SUM(H98,H84)</f>
        <v>0</v>
      </c>
      <c r="I99" s="72" t="n">
        <f aca="false">SUM(I98,I84)</f>
        <v>826.207544962</v>
      </c>
      <c r="J99" s="72" t="n">
        <f aca="false">SUM(J98,J84)</f>
        <v>0</v>
      </c>
      <c r="K99" s="72" t="n">
        <f aca="false">SUM(K98,K84)</f>
        <v>0</v>
      </c>
      <c r="L99" s="73" t="n">
        <f aca="false">SUM(L98,L84)</f>
        <v>1715.529608413</v>
      </c>
      <c r="M99" s="74" t="n">
        <f aca="false">SUM(M98,M84)</f>
        <v>0</v>
      </c>
      <c r="N99" s="72" t="n">
        <f aca="false">SUM(N98,N84)</f>
        <v>0</v>
      </c>
      <c r="O99" s="72" t="n">
        <f aca="false">SUM(O98,O84)</f>
        <v>0</v>
      </c>
      <c r="P99" s="72" t="n">
        <f aca="false">SUM(P98,P84)</f>
        <v>0</v>
      </c>
      <c r="Q99" s="73" t="n">
        <f aca="false">SUM(Q98,Q84)</f>
        <v>0</v>
      </c>
      <c r="R99" s="74" t="n">
        <f aca="false">SUM(R98,R84)</f>
        <v>0</v>
      </c>
      <c r="S99" s="72" t="n">
        <f aca="false">SUM(S98,S84)</f>
        <v>0</v>
      </c>
      <c r="T99" s="72" t="n">
        <f aca="false">SUM(T98,T84)</f>
        <v>0</v>
      </c>
      <c r="U99" s="72" t="n">
        <f aca="false">SUM(U98,U84)</f>
        <v>0</v>
      </c>
      <c r="V99" s="73" t="n">
        <f aca="false">SUM(V98,V84)</f>
        <v>0</v>
      </c>
      <c r="W99" s="74" t="n">
        <f aca="false">SUM(W98,W84)</f>
        <v>0</v>
      </c>
      <c r="X99" s="72" t="n">
        <f aca="false">SUM(X98,X84)</f>
        <v>0</v>
      </c>
      <c r="Y99" s="72" t="n">
        <f aca="false">SUM(Y98,Y84)</f>
        <v>0</v>
      </c>
      <c r="Z99" s="72" t="n">
        <f aca="false">SUM(Z98,Z84)</f>
        <v>0</v>
      </c>
      <c r="AA99" s="73" t="n">
        <f aca="false">SUM(AA98,AA84)</f>
        <v>0</v>
      </c>
      <c r="AB99" s="74" t="n">
        <f aca="false">SUM(AB98,AB84)</f>
        <v>0</v>
      </c>
      <c r="AC99" s="72" t="n">
        <f aca="false">SUM(AC98,AC84)</f>
        <v>0</v>
      </c>
      <c r="AD99" s="72" t="n">
        <f aca="false">SUM(AD98,AD84)</f>
        <v>0</v>
      </c>
      <c r="AE99" s="72" t="n">
        <f aca="false">SUM(AE98,AE84)</f>
        <v>0</v>
      </c>
      <c r="AF99" s="73" t="n">
        <f aca="false">SUM(AF98,AF84)</f>
        <v>0</v>
      </c>
      <c r="AG99" s="74" t="n">
        <f aca="false">SUM(AG98,AG84)</f>
        <v>0</v>
      </c>
      <c r="AH99" s="72" t="n">
        <f aca="false">SUM(AH98,AH84)</f>
        <v>0</v>
      </c>
      <c r="AI99" s="72" t="n">
        <f aca="false">SUM(AI98,AI84)</f>
        <v>0</v>
      </c>
      <c r="AJ99" s="72" t="n">
        <f aca="false">SUM(AJ98,AJ84)</f>
        <v>0</v>
      </c>
      <c r="AK99" s="73" t="n">
        <f aca="false">SUM(AK98,AK84)</f>
        <v>0</v>
      </c>
      <c r="AL99" s="74" t="n">
        <f aca="false">SUM(AL98,AL84)</f>
        <v>0</v>
      </c>
      <c r="AM99" s="72" t="n">
        <f aca="false">SUM(AM98,AM84)</f>
        <v>0</v>
      </c>
      <c r="AN99" s="72" t="n">
        <f aca="false">SUM(AN98,AN84)</f>
        <v>0</v>
      </c>
      <c r="AO99" s="72" t="n">
        <f aca="false">SUM(AO98,AO84)</f>
        <v>0</v>
      </c>
      <c r="AP99" s="73" t="n">
        <f aca="false">SUM(AP98,AP84)</f>
        <v>0</v>
      </c>
      <c r="AQ99" s="74" t="n">
        <f aca="false">SUM(AQ98,AQ84)</f>
        <v>0</v>
      </c>
      <c r="AR99" s="72" t="n">
        <f aca="false">SUM(AR98,AR84)</f>
        <v>0</v>
      </c>
      <c r="AS99" s="72" t="n">
        <f aca="false">SUM(AS98,AS84)</f>
        <v>0</v>
      </c>
      <c r="AT99" s="72" t="n">
        <f aca="false">SUM(AT98,AT84)</f>
        <v>0</v>
      </c>
      <c r="AU99" s="73" t="n">
        <f aca="false">SUM(AU98,AU84)</f>
        <v>0</v>
      </c>
      <c r="AV99" s="74" t="n">
        <f aca="false">SUM(AV98,AV84)</f>
        <v>0</v>
      </c>
      <c r="AW99" s="72" t="n">
        <f aca="false">SUM(AW98,AW84)</f>
        <v>0</v>
      </c>
      <c r="AX99" s="72" t="n">
        <f aca="false">SUM(AX98,AX84)</f>
        <v>0</v>
      </c>
      <c r="AY99" s="72" t="n">
        <f aca="false">SUM(AY98,AY84)</f>
        <v>0</v>
      </c>
      <c r="AZ99" s="73" t="n">
        <f aca="false">SUM(AZ98,AZ84)</f>
        <v>0</v>
      </c>
      <c r="BA99" s="74" t="n">
        <f aca="false">SUM(BA98,BA84)</f>
        <v>0</v>
      </c>
      <c r="BB99" s="72" t="n">
        <f aca="false">SUM(BB98,BB84)</f>
        <v>0</v>
      </c>
      <c r="BC99" s="72" t="n">
        <f aca="false">SUM(BC98,BC84)</f>
        <v>0</v>
      </c>
      <c r="BD99" s="72" t="n">
        <f aca="false">SUM(BD98,BD84)</f>
        <v>0</v>
      </c>
      <c r="BE99" s="73" t="n">
        <f aca="false">SUM(BE98,BE84)</f>
        <v>0</v>
      </c>
      <c r="BF99" s="74" t="n">
        <f aca="false">SUM(BF98,BF84)</f>
        <v>0</v>
      </c>
      <c r="BG99" s="72" t="n">
        <f aca="false">SUM(BG98,BG84)</f>
        <v>0</v>
      </c>
      <c r="BH99" s="72" t="n">
        <f aca="false">SUM(BH98,BH84)</f>
        <v>0</v>
      </c>
      <c r="BI99" s="72" t="n">
        <f aca="false">SUM(BI98,BI84)</f>
        <v>0</v>
      </c>
      <c r="BJ99" s="73" t="n">
        <f aca="false">SUM(BJ98,BJ84)</f>
        <v>0</v>
      </c>
      <c r="BK99" s="83" t="n">
        <f aca="false">SUM(BK98,BK84)</f>
        <v>2559.445963468</v>
      </c>
      <c r="BL99" s="37"/>
    </row>
    <row r="100" s="7" customFormat="true" ht="4.5" hidden="false" customHeight="true" outlineLevel="0" collapsed="false">
      <c r="A100" s="23"/>
      <c r="B100" s="26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7"/>
    </row>
    <row r="101" s="7" customFormat="true" ht="12.75" hidden="false" customHeight="false" outlineLevel="0" collapsed="false">
      <c r="A101" s="23" t="s">
        <v>105</v>
      </c>
      <c r="B101" s="24" t="s">
        <v>10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7"/>
    </row>
    <row r="102" s="7" customFormat="true" ht="12.75" hidden="false" customHeight="false" outlineLevel="0" collapsed="false">
      <c r="A102" s="23" t="s">
        <v>13</v>
      </c>
      <c r="B102" s="26" t="s">
        <v>10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7"/>
    </row>
    <row r="103" s="7" customFormat="true" ht="12.75" hidden="false" customHeight="false" outlineLevel="0" collapsed="false">
      <c r="A103" s="23"/>
      <c r="B103" s="26" t="s">
        <v>108</v>
      </c>
      <c r="C103" s="27" t="n">
        <v>0</v>
      </c>
      <c r="D103" s="28" t="n">
        <v>22.798330933</v>
      </c>
      <c r="E103" s="28" t="n">
        <v>0</v>
      </c>
      <c r="F103" s="28" t="n">
        <v>0</v>
      </c>
      <c r="G103" s="31" t="n">
        <v>0</v>
      </c>
      <c r="H103" s="41" t="n">
        <v>14.325686572</v>
      </c>
      <c r="I103" s="28" t="n">
        <v>0.249861777</v>
      </c>
      <c r="J103" s="28" t="n">
        <v>0</v>
      </c>
      <c r="K103" s="28" t="n">
        <v>0</v>
      </c>
      <c r="L103" s="31" t="n">
        <v>39.260424426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6.69363671</v>
      </c>
      <c r="S103" s="28" t="n">
        <v>0.029973863</v>
      </c>
      <c r="T103" s="28" t="n">
        <v>0</v>
      </c>
      <c r="U103" s="28" t="n">
        <v>0</v>
      </c>
      <c r="V103" s="31" t="n">
        <v>1.15688349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14.627128647</v>
      </c>
      <c r="AW103" s="28" t="n">
        <v>5.5269415</v>
      </c>
      <c r="AX103" s="28" t="n">
        <v>0</v>
      </c>
      <c r="AY103" s="28" t="n">
        <v>0</v>
      </c>
      <c r="AZ103" s="31" t="n">
        <v>34.624446169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5.00550261</v>
      </c>
      <c r="BG103" s="28" t="n">
        <v>0.415595814</v>
      </c>
      <c r="BH103" s="28" t="n">
        <v>0</v>
      </c>
      <c r="BI103" s="28" t="n">
        <v>0</v>
      </c>
      <c r="BJ103" s="31" t="n">
        <v>1.30194836</v>
      </c>
      <c r="BK103" s="29" t="n">
        <v>146.016360871</v>
      </c>
      <c r="BL103" s="37"/>
    </row>
    <row r="104" s="7" customFormat="true" ht="12.75" hidden="false" customHeight="false" outlineLevel="0" collapsed="false">
      <c r="A104" s="23"/>
      <c r="B104" s="26" t="s">
        <v>109</v>
      </c>
      <c r="C104" s="27" t="n">
        <v>0</v>
      </c>
      <c r="D104" s="28" t="n">
        <v>9.036408393</v>
      </c>
      <c r="E104" s="28" t="n">
        <v>0</v>
      </c>
      <c r="F104" s="28" t="n">
        <v>0</v>
      </c>
      <c r="G104" s="31" t="n">
        <v>0</v>
      </c>
      <c r="H104" s="41" t="n">
        <v>53.361288348</v>
      </c>
      <c r="I104" s="28" t="n">
        <v>9.093530627</v>
      </c>
      <c r="J104" s="28" t="n">
        <v>0</v>
      </c>
      <c r="K104" s="28" t="n">
        <v>0</v>
      </c>
      <c r="L104" s="31" t="n">
        <v>124.282299366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23.633800779</v>
      </c>
      <c r="S104" s="28" t="n">
        <v>0</v>
      </c>
      <c r="T104" s="28" t="n">
        <v>0</v>
      </c>
      <c r="U104" s="28" t="n">
        <v>0</v>
      </c>
      <c r="V104" s="31" t="n">
        <v>4.577061891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.001350076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.003578351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272.765611204</v>
      </c>
      <c r="AW104" s="28" t="n">
        <v>13.428630499</v>
      </c>
      <c r="AX104" s="28" t="n">
        <v>0</v>
      </c>
      <c r="AY104" s="28" t="n">
        <v>0</v>
      </c>
      <c r="AZ104" s="31" t="n">
        <v>111.452717729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120.984201002</v>
      </c>
      <c r="BG104" s="28" t="n">
        <v>2.433086435</v>
      </c>
      <c r="BH104" s="28" t="n">
        <v>0</v>
      </c>
      <c r="BI104" s="28" t="n">
        <v>0</v>
      </c>
      <c r="BJ104" s="31" t="n">
        <v>16.063924811</v>
      </c>
      <c r="BK104" s="29" t="n">
        <v>761.117489511</v>
      </c>
      <c r="BL104" s="37"/>
    </row>
    <row r="105" s="7" customFormat="true" ht="12.75" hidden="false" customHeight="false" outlineLevel="0" collapsed="false">
      <c r="A105" s="23"/>
      <c r="B105" s="26" t="s">
        <v>110</v>
      </c>
      <c r="C105" s="27" t="n">
        <v>0</v>
      </c>
      <c r="D105" s="28" t="n">
        <v>0.477893272</v>
      </c>
      <c r="E105" s="28" t="n">
        <v>0</v>
      </c>
      <c r="F105" s="28" t="n">
        <v>0</v>
      </c>
      <c r="G105" s="31" t="n">
        <v>0</v>
      </c>
      <c r="H105" s="41" t="n">
        <v>1.282402801</v>
      </c>
      <c r="I105" s="28" t="n">
        <v>1.002684802</v>
      </c>
      <c r="J105" s="28" t="n">
        <v>0</v>
      </c>
      <c r="K105" s="28" t="n">
        <v>0</v>
      </c>
      <c r="L105" s="31" t="n">
        <v>2.568781461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0.731472397</v>
      </c>
      <c r="S105" s="28" t="n">
        <v>0</v>
      </c>
      <c r="T105" s="28" t="n">
        <v>0</v>
      </c>
      <c r="U105" s="28" t="n">
        <v>0</v>
      </c>
      <c r="V105" s="31" t="n">
        <v>0.172384792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1.849625661</v>
      </c>
      <c r="AW105" s="28" t="n">
        <v>1.069878</v>
      </c>
      <c r="AX105" s="28" t="n">
        <v>0</v>
      </c>
      <c r="AY105" s="28" t="n">
        <v>0</v>
      </c>
      <c r="AZ105" s="31" t="n">
        <v>7.112090353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0.52619734</v>
      </c>
      <c r="BG105" s="28" t="n">
        <v>0.003187931</v>
      </c>
      <c r="BH105" s="28" t="n">
        <v>0</v>
      </c>
      <c r="BI105" s="28" t="n">
        <v>0</v>
      </c>
      <c r="BJ105" s="31" t="n">
        <v>0.10097134</v>
      </c>
      <c r="BK105" s="29" t="n">
        <v>16.89757015</v>
      </c>
      <c r="BL105" s="37"/>
    </row>
    <row r="106" s="7" customFormat="true" ht="12.75" hidden="false" customHeight="false" outlineLevel="0" collapsed="false">
      <c r="A106" s="23"/>
      <c r="B106" s="26" t="s">
        <v>111</v>
      </c>
      <c r="C106" s="27" t="n">
        <v>0</v>
      </c>
      <c r="D106" s="28" t="n">
        <v>110.034426624</v>
      </c>
      <c r="E106" s="28" t="n">
        <v>0</v>
      </c>
      <c r="F106" s="28" t="n">
        <v>0</v>
      </c>
      <c r="G106" s="31" t="n">
        <v>0</v>
      </c>
      <c r="H106" s="41" t="n">
        <v>66.84926257</v>
      </c>
      <c r="I106" s="28" t="n">
        <v>29.167130881</v>
      </c>
      <c r="J106" s="28" t="n">
        <v>0</v>
      </c>
      <c r="K106" s="28" t="n">
        <v>0</v>
      </c>
      <c r="L106" s="31" t="n">
        <v>205.111961686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25.202686678</v>
      </c>
      <c r="S106" s="28" t="n">
        <v>0.037512686</v>
      </c>
      <c r="T106" s="28" t="n">
        <v>0</v>
      </c>
      <c r="U106" s="28" t="n">
        <v>0</v>
      </c>
      <c r="V106" s="31" t="n">
        <v>8.481444812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.009465148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139.38418539</v>
      </c>
      <c r="AW106" s="28" t="n">
        <v>37.910133484</v>
      </c>
      <c r="AX106" s="28" t="n">
        <v>0</v>
      </c>
      <c r="AY106" s="28" t="n">
        <v>0</v>
      </c>
      <c r="AZ106" s="31" t="n">
        <v>197.667639282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37.06446368</v>
      </c>
      <c r="BG106" s="28" t="n">
        <v>0.484549492</v>
      </c>
      <c r="BH106" s="28" t="n">
        <v>0</v>
      </c>
      <c r="BI106" s="28" t="n">
        <v>0</v>
      </c>
      <c r="BJ106" s="31" t="n">
        <v>16.212973358</v>
      </c>
      <c r="BK106" s="29" t="n">
        <v>873.617835771</v>
      </c>
      <c r="BL106" s="37"/>
    </row>
    <row r="107" s="7" customFormat="true" ht="12.75" hidden="false" customHeight="false" outlineLevel="0" collapsed="false">
      <c r="A107" s="23"/>
      <c r="B107" s="26" t="s">
        <v>112</v>
      </c>
      <c r="C107" s="27" t="n">
        <v>0</v>
      </c>
      <c r="D107" s="28" t="n">
        <v>1.003251613</v>
      </c>
      <c r="E107" s="28" t="n">
        <v>0</v>
      </c>
      <c r="F107" s="28" t="n">
        <v>0</v>
      </c>
      <c r="G107" s="31" t="n">
        <v>0</v>
      </c>
      <c r="H107" s="41" t="n">
        <v>2.822011655</v>
      </c>
      <c r="I107" s="28" t="n">
        <v>3.393227371</v>
      </c>
      <c r="J107" s="28" t="n">
        <v>0</v>
      </c>
      <c r="K107" s="28" t="n">
        <v>0</v>
      </c>
      <c r="L107" s="31" t="n">
        <v>22.590451058</v>
      </c>
      <c r="M107" s="41" t="n">
        <v>0</v>
      </c>
      <c r="N107" s="28" t="n">
        <v>0</v>
      </c>
      <c r="O107" s="28" t="n">
        <v>0</v>
      </c>
      <c r="P107" s="28" t="n">
        <v>0</v>
      </c>
      <c r="Q107" s="31" t="n">
        <v>0</v>
      </c>
      <c r="R107" s="41" t="n">
        <v>1.037640438</v>
      </c>
      <c r="S107" s="28" t="n">
        <v>0</v>
      </c>
      <c r="T107" s="28" t="n">
        <v>0</v>
      </c>
      <c r="U107" s="28" t="n">
        <v>0</v>
      </c>
      <c r="V107" s="31" t="n">
        <v>0.123410196</v>
      </c>
      <c r="W107" s="41" t="n">
        <v>0</v>
      </c>
      <c r="X107" s="28" t="n">
        <v>0</v>
      </c>
      <c r="Y107" s="28" t="n">
        <v>0</v>
      </c>
      <c r="Z107" s="28" t="n">
        <v>0</v>
      </c>
      <c r="AA107" s="31" t="n">
        <v>0</v>
      </c>
      <c r="AB107" s="41" t="n">
        <v>0</v>
      </c>
      <c r="AC107" s="28" t="n">
        <v>0</v>
      </c>
      <c r="AD107" s="28" t="n">
        <v>0</v>
      </c>
      <c r="AE107" s="28" t="n">
        <v>0</v>
      </c>
      <c r="AF107" s="31" t="n">
        <v>0</v>
      </c>
      <c r="AG107" s="41" t="n">
        <v>0</v>
      </c>
      <c r="AH107" s="28" t="n">
        <v>0</v>
      </c>
      <c r="AI107" s="28" t="n">
        <v>0</v>
      </c>
      <c r="AJ107" s="28" t="n">
        <v>0</v>
      </c>
      <c r="AK107" s="31" t="n">
        <v>0</v>
      </c>
      <c r="AL107" s="41" t="n">
        <v>0</v>
      </c>
      <c r="AM107" s="28" t="n">
        <v>0</v>
      </c>
      <c r="AN107" s="28" t="n">
        <v>0</v>
      </c>
      <c r="AO107" s="28" t="n">
        <v>0</v>
      </c>
      <c r="AP107" s="31" t="n">
        <v>0</v>
      </c>
      <c r="AQ107" s="41" t="n">
        <v>0</v>
      </c>
      <c r="AR107" s="28" t="n">
        <v>0</v>
      </c>
      <c r="AS107" s="28" t="n">
        <v>0</v>
      </c>
      <c r="AT107" s="28" t="n">
        <v>0</v>
      </c>
      <c r="AU107" s="31" t="n">
        <v>0</v>
      </c>
      <c r="AV107" s="41" t="n">
        <v>8.186440616</v>
      </c>
      <c r="AW107" s="28" t="n">
        <v>0.064710062</v>
      </c>
      <c r="AX107" s="28" t="n">
        <v>0</v>
      </c>
      <c r="AY107" s="28" t="n">
        <v>0</v>
      </c>
      <c r="AZ107" s="31" t="n">
        <v>16.53450032</v>
      </c>
      <c r="BA107" s="41" t="n">
        <v>0</v>
      </c>
      <c r="BB107" s="28" t="n">
        <v>0</v>
      </c>
      <c r="BC107" s="28" t="n">
        <v>0</v>
      </c>
      <c r="BD107" s="28" t="n">
        <v>0</v>
      </c>
      <c r="BE107" s="31" t="n">
        <v>0</v>
      </c>
      <c r="BF107" s="41" t="n">
        <v>1.981706207</v>
      </c>
      <c r="BG107" s="28" t="n">
        <v>0</v>
      </c>
      <c r="BH107" s="28" t="n">
        <v>0</v>
      </c>
      <c r="BI107" s="28" t="n">
        <v>0</v>
      </c>
      <c r="BJ107" s="31" t="n">
        <v>0.41383745</v>
      </c>
      <c r="BK107" s="29" t="n">
        <v>58.151186986</v>
      </c>
      <c r="BL107" s="37"/>
    </row>
    <row r="108" s="7" customFormat="true" ht="12.75" hidden="false" customHeight="false" outlineLevel="0" collapsed="false">
      <c r="A108" s="23"/>
      <c r="B108" s="26" t="s">
        <v>113</v>
      </c>
      <c r="C108" s="27" t="n">
        <v>0</v>
      </c>
      <c r="D108" s="28" t="n">
        <v>29.780478181</v>
      </c>
      <c r="E108" s="28" t="n">
        <v>0</v>
      </c>
      <c r="F108" s="28" t="n">
        <v>0</v>
      </c>
      <c r="G108" s="31" t="n">
        <v>0</v>
      </c>
      <c r="H108" s="41" t="n">
        <v>40.297472059</v>
      </c>
      <c r="I108" s="28" t="n">
        <v>65.32805115</v>
      </c>
      <c r="J108" s="28" t="n">
        <v>0</v>
      </c>
      <c r="K108" s="28" t="n">
        <v>0</v>
      </c>
      <c r="L108" s="31" t="n">
        <v>204.55715536</v>
      </c>
      <c r="M108" s="41" t="n">
        <v>0</v>
      </c>
      <c r="N108" s="28" t="n">
        <v>0</v>
      </c>
      <c r="O108" s="28" t="n">
        <v>0</v>
      </c>
      <c r="P108" s="28" t="n">
        <v>0</v>
      </c>
      <c r="Q108" s="31" t="n">
        <v>0</v>
      </c>
      <c r="R108" s="41" t="n">
        <v>20.613327686</v>
      </c>
      <c r="S108" s="28" t="n">
        <v>1.527830515</v>
      </c>
      <c r="T108" s="28" t="n">
        <v>0</v>
      </c>
      <c r="U108" s="28" t="n">
        <v>0</v>
      </c>
      <c r="V108" s="31" t="n">
        <v>13.319247337</v>
      </c>
      <c r="W108" s="41" t="n">
        <v>0</v>
      </c>
      <c r="X108" s="28" t="n">
        <v>0</v>
      </c>
      <c r="Y108" s="28" t="n">
        <v>0</v>
      </c>
      <c r="Z108" s="28" t="n">
        <v>0</v>
      </c>
      <c r="AA108" s="31" t="n">
        <v>0</v>
      </c>
      <c r="AB108" s="41" t="n">
        <v>0.05618088</v>
      </c>
      <c r="AC108" s="28" t="n">
        <v>0</v>
      </c>
      <c r="AD108" s="28" t="n">
        <v>0</v>
      </c>
      <c r="AE108" s="28" t="n">
        <v>0</v>
      </c>
      <c r="AF108" s="31" t="n">
        <v>0</v>
      </c>
      <c r="AG108" s="41" t="n">
        <v>0</v>
      </c>
      <c r="AH108" s="28" t="n">
        <v>0</v>
      </c>
      <c r="AI108" s="28" t="n">
        <v>0</v>
      </c>
      <c r="AJ108" s="28" t="n">
        <v>0</v>
      </c>
      <c r="AK108" s="31" t="n">
        <v>0</v>
      </c>
      <c r="AL108" s="41" t="n">
        <v>0.048189682</v>
      </c>
      <c r="AM108" s="28" t="n">
        <v>0</v>
      </c>
      <c r="AN108" s="28" t="n">
        <v>0</v>
      </c>
      <c r="AO108" s="28" t="n">
        <v>0</v>
      </c>
      <c r="AP108" s="31" t="n">
        <v>0</v>
      </c>
      <c r="AQ108" s="41" t="n">
        <v>0</v>
      </c>
      <c r="AR108" s="28" t="n">
        <v>0</v>
      </c>
      <c r="AS108" s="28" t="n">
        <v>0</v>
      </c>
      <c r="AT108" s="28" t="n">
        <v>0</v>
      </c>
      <c r="AU108" s="31" t="n">
        <v>0</v>
      </c>
      <c r="AV108" s="41" t="n">
        <v>78.490626539</v>
      </c>
      <c r="AW108" s="28" t="n">
        <v>27.666162462</v>
      </c>
      <c r="AX108" s="28" t="n">
        <v>0</v>
      </c>
      <c r="AY108" s="28" t="n">
        <v>0</v>
      </c>
      <c r="AZ108" s="31" t="n">
        <v>234.982444207</v>
      </c>
      <c r="BA108" s="41" t="n">
        <v>0</v>
      </c>
      <c r="BB108" s="28" t="n">
        <v>0</v>
      </c>
      <c r="BC108" s="28" t="n">
        <v>0</v>
      </c>
      <c r="BD108" s="28" t="n">
        <v>0</v>
      </c>
      <c r="BE108" s="31" t="n">
        <v>0</v>
      </c>
      <c r="BF108" s="41" t="n">
        <v>25.743915452</v>
      </c>
      <c r="BG108" s="28" t="n">
        <v>5.964515061</v>
      </c>
      <c r="BH108" s="28" t="n">
        <v>0</v>
      </c>
      <c r="BI108" s="28" t="n">
        <v>0</v>
      </c>
      <c r="BJ108" s="31" t="n">
        <v>16.627075711</v>
      </c>
      <c r="BK108" s="29" t="n">
        <v>765.002672282</v>
      </c>
      <c r="BL108" s="37"/>
    </row>
    <row r="109" s="7" customFormat="true" ht="12.75" hidden="false" customHeight="false" outlineLevel="0" collapsed="false">
      <c r="A109" s="23"/>
      <c r="B109" s="26" t="s">
        <v>114</v>
      </c>
      <c r="C109" s="27" t="n">
        <v>0</v>
      </c>
      <c r="D109" s="28" t="n">
        <v>8.681919903</v>
      </c>
      <c r="E109" s="28" t="n">
        <v>0</v>
      </c>
      <c r="F109" s="28" t="n">
        <v>0</v>
      </c>
      <c r="G109" s="31" t="n">
        <v>0</v>
      </c>
      <c r="H109" s="41" t="n">
        <v>0.469645375</v>
      </c>
      <c r="I109" s="28" t="n">
        <v>9.329875824</v>
      </c>
      <c r="J109" s="28" t="n">
        <v>0</v>
      </c>
      <c r="K109" s="28" t="n">
        <v>0</v>
      </c>
      <c r="L109" s="31" t="n">
        <v>6.734788764</v>
      </c>
      <c r="M109" s="41" t="n">
        <v>0</v>
      </c>
      <c r="N109" s="28" t="n">
        <v>0</v>
      </c>
      <c r="O109" s="28" t="n">
        <v>0</v>
      </c>
      <c r="P109" s="28" t="n">
        <v>0</v>
      </c>
      <c r="Q109" s="31" t="n">
        <v>0</v>
      </c>
      <c r="R109" s="41" t="n">
        <v>0.385360988</v>
      </c>
      <c r="S109" s="28" t="n">
        <v>0</v>
      </c>
      <c r="T109" s="28" t="n">
        <v>0</v>
      </c>
      <c r="U109" s="28" t="n">
        <v>0</v>
      </c>
      <c r="V109" s="31" t="n">
        <v>0.04856926</v>
      </c>
      <c r="W109" s="41" t="n">
        <v>0</v>
      </c>
      <c r="X109" s="28" t="n">
        <v>0</v>
      </c>
      <c r="Y109" s="28" t="n">
        <v>0</v>
      </c>
      <c r="Z109" s="28" t="n">
        <v>0</v>
      </c>
      <c r="AA109" s="31" t="n">
        <v>0</v>
      </c>
      <c r="AB109" s="41" t="n">
        <v>0</v>
      </c>
      <c r="AC109" s="28" t="n">
        <v>0</v>
      </c>
      <c r="AD109" s="28" t="n">
        <v>0</v>
      </c>
      <c r="AE109" s="28" t="n">
        <v>0</v>
      </c>
      <c r="AF109" s="31" t="n">
        <v>0</v>
      </c>
      <c r="AG109" s="41" t="n">
        <v>0</v>
      </c>
      <c r="AH109" s="28" t="n">
        <v>0</v>
      </c>
      <c r="AI109" s="28" t="n">
        <v>0</v>
      </c>
      <c r="AJ109" s="28" t="n">
        <v>0</v>
      </c>
      <c r="AK109" s="31" t="n">
        <v>0</v>
      </c>
      <c r="AL109" s="41" t="n">
        <v>0</v>
      </c>
      <c r="AM109" s="28" t="n">
        <v>0</v>
      </c>
      <c r="AN109" s="28" t="n">
        <v>0</v>
      </c>
      <c r="AO109" s="28" t="n">
        <v>0</v>
      </c>
      <c r="AP109" s="31" t="n">
        <v>0</v>
      </c>
      <c r="AQ109" s="41" t="n">
        <v>0</v>
      </c>
      <c r="AR109" s="28" t="n">
        <v>0</v>
      </c>
      <c r="AS109" s="28" t="n">
        <v>0</v>
      </c>
      <c r="AT109" s="28" t="n">
        <v>0</v>
      </c>
      <c r="AU109" s="31" t="n">
        <v>0</v>
      </c>
      <c r="AV109" s="41" t="n">
        <v>0.256432601</v>
      </c>
      <c r="AW109" s="28" t="n">
        <v>0.631038512</v>
      </c>
      <c r="AX109" s="28" t="n">
        <v>0</v>
      </c>
      <c r="AY109" s="28" t="n">
        <v>0</v>
      </c>
      <c r="AZ109" s="31" t="n">
        <v>0.472147598</v>
      </c>
      <c r="BA109" s="41" t="n">
        <v>0</v>
      </c>
      <c r="BB109" s="28" t="n">
        <v>0</v>
      </c>
      <c r="BC109" s="28" t="n">
        <v>0</v>
      </c>
      <c r="BD109" s="28" t="n">
        <v>0</v>
      </c>
      <c r="BE109" s="31" t="n">
        <v>0</v>
      </c>
      <c r="BF109" s="41" t="n">
        <v>0.093660309</v>
      </c>
      <c r="BG109" s="28" t="n">
        <v>0</v>
      </c>
      <c r="BH109" s="28" t="n">
        <v>0</v>
      </c>
      <c r="BI109" s="28" t="n">
        <v>0</v>
      </c>
      <c r="BJ109" s="31" t="n">
        <v>0.008067512</v>
      </c>
      <c r="BK109" s="29" t="n">
        <v>27.111506646</v>
      </c>
      <c r="BL109" s="37"/>
    </row>
    <row r="110" s="7" customFormat="true" ht="12.75" hidden="false" customHeight="false" outlineLevel="0" collapsed="false">
      <c r="A110" s="23"/>
      <c r="B110" s="26" t="s">
        <v>115</v>
      </c>
      <c r="C110" s="27" t="n">
        <v>0</v>
      </c>
      <c r="D110" s="28" t="n">
        <v>35.148501646</v>
      </c>
      <c r="E110" s="28" t="n">
        <v>0</v>
      </c>
      <c r="F110" s="28" t="n">
        <v>0</v>
      </c>
      <c r="G110" s="31" t="n">
        <v>0</v>
      </c>
      <c r="H110" s="41" t="n">
        <v>3.535255624</v>
      </c>
      <c r="I110" s="28" t="n">
        <v>0.988364495</v>
      </c>
      <c r="J110" s="28" t="n">
        <v>0</v>
      </c>
      <c r="K110" s="28" t="n">
        <v>0</v>
      </c>
      <c r="L110" s="31" t="n">
        <v>56.429688381</v>
      </c>
      <c r="M110" s="41" t="n">
        <v>0</v>
      </c>
      <c r="N110" s="28" t="n">
        <v>0</v>
      </c>
      <c r="O110" s="28" t="n">
        <v>0</v>
      </c>
      <c r="P110" s="28" t="n">
        <v>0</v>
      </c>
      <c r="Q110" s="31" t="n">
        <v>0</v>
      </c>
      <c r="R110" s="41" t="n">
        <v>1.450235604</v>
      </c>
      <c r="S110" s="28" t="n">
        <v>0</v>
      </c>
      <c r="T110" s="28" t="n">
        <v>0</v>
      </c>
      <c r="U110" s="28" t="n">
        <v>0</v>
      </c>
      <c r="V110" s="31" t="n">
        <v>1.211576996</v>
      </c>
      <c r="W110" s="41" t="n">
        <v>0</v>
      </c>
      <c r="X110" s="28" t="n">
        <v>0</v>
      </c>
      <c r="Y110" s="28" t="n">
        <v>0</v>
      </c>
      <c r="Z110" s="28" t="n">
        <v>0</v>
      </c>
      <c r="AA110" s="31" t="n">
        <v>0</v>
      </c>
      <c r="AB110" s="41" t="n">
        <v>0</v>
      </c>
      <c r="AC110" s="28" t="n">
        <v>0</v>
      </c>
      <c r="AD110" s="28" t="n">
        <v>0</v>
      </c>
      <c r="AE110" s="28" t="n">
        <v>0</v>
      </c>
      <c r="AF110" s="31" t="n">
        <v>0</v>
      </c>
      <c r="AG110" s="41" t="n">
        <v>0</v>
      </c>
      <c r="AH110" s="28" t="n">
        <v>0</v>
      </c>
      <c r="AI110" s="28" t="n">
        <v>0</v>
      </c>
      <c r="AJ110" s="28" t="n">
        <v>0</v>
      </c>
      <c r="AK110" s="31" t="n">
        <v>0</v>
      </c>
      <c r="AL110" s="41" t="n">
        <v>0.000864143</v>
      </c>
      <c r="AM110" s="28" t="n">
        <v>0</v>
      </c>
      <c r="AN110" s="28" t="n">
        <v>0</v>
      </c>
      <c r="AO110" s="28" t="n">
        <v>0</v>
      </c>
      <c r="AP110" s="31" t="n">
        <v>0</v>
      </c>
      <c r="AQ110" s="41" t="n">
        <v>0</v>
      </c>
      <c r="AR110" s="28" t="n">
        <v>0</v>
      </c>
      <c r="AS110" s="28" t="n">
        <v>0</v>
      </c>
      <c r="AT110" s="28" t="n">
        <v>0</v>
      </c>
      <c r="AU110" s="31" t="n">
        <v>0</v>
      </c>
      <c r="AV110" s="41" t="n">
        <v>6.88123985</v>
      </c>
      <c r="AW110" s="28" t="n">
        <v>7.042978403</v>
      </c>
      <c r="AX110" s="28" t="n">
        <v>0</v>
      </c>
      <c r="AY110" s="28" t="n">
        <v>0</v>
      </c>
      <c r="AZ110" s="31" t="n">
        <v>19.661572846</v>
      </c>
      <c r="BA110" s="41" t="n">
        <v>0</v>
      </c>
      <c r="BB110" s="28" t="n">
        <v>0</v>
      </c>
      <c r="BC110" s="28" t="n">
        <v>0</v>
      </c>
      <c r="BD110" s="28" t="n">
        <v>0</v>
      </c>
      <c r="BE110" s="31" t="n">
        <v>0</v>
      </c>
      <c r="BF110" s="41" t="n">
        <v>1.94092677</v>
      </c>
      <c r="BG110" s="28" t="n">
        <v>0.068394459</v>
      </c>
      <c r="BH110" s="28" t="n">
        <v>0</v>
      </c>
      <c r="BI110" s="28" t="n">
        <v>0</v>
      </c>
      <c r="BJ110" s="31" t="n">
        <v>2.923036554</v>
      </c>
      <c r="BK110" s="29" t="n">
        <v>137.282635771</v>
      </c>
      <c r="BL110" s="37"/>
    </row>
    <row r="111" s="7" customFormat="true" ht="12.75" hidden="false" customHeight="false" outlineLevel="0" collapsed="false">
      <c r="A111" s="32"/>
      <c r="B111" s="55" t="s">
        <v>87</v>
      </c>
      <c r="C111" s="78" t="n">
        <f aca="false">SUM(C103:C110)</f>
        <v>0</v>
      </c>
      <c r="D111" s="79" t="n">
        <f aca="false">SUM(D103:D110)</f>
        <v>216.961210565</v>
      </c>
      <c r="E111" s="79" t="n">
        <f aca="false">SUM(E103:E110)</f>
        <v>0</v>
      </c>
      <c r="F111" s="79" t="n">
        <f aca="false">SUM(F103:F110)</f>
        <v>0</v>
      </c>
      <c r="G111" s="79" t="n">
        <f aca="false">SUM(G103:G110)</f>
        <v>0</v>
      </c>
      <c r="H111" s="79" t="n">
        <f aca="false">SUM(H103:H110)</f>
        <v>182.943025004</v>
      </c>
      <c r="I111" s="79" t="n">
        <f aca="false">SUM(I103:I110)</f>
        <v>118.552726927</v>
      </c>
      <c r="J111" s="79" t="n">
        <f aca="false">SUM(J103:J110)</f>
        <v>0</v>
      </c>
      <c r="K111" s="79" t="n">
        <f aca="false">SUM(K103:K110)</f>
        <v>0</v>
      </c>
      <c r="L111" s="79" t="n">
        <f aca="false">SUM(L103:L110)</f>
        <v>661.535550502</v>
      </c>
      <c r="M111" s="79" t="n">
        <f aca="false">SUM(M103:M110)</f>
        <v>0</v>
      </c>
      <c r="N111" s="79" t="n">
        <f aca="false">SUM(N103:N110)</f>
        <v>0</v>
      </c>
      <c r="O111" s="79" t="n">
        <f aca="false">SUM(O103:O110)</f>
        <v>0</v>
      </c>
      <c r="P111" s="79" t="n">
        <f aca="false">SUM(P103:P110)</f>
        <v>0</v>
      </c>
      <c r="Q111" s="79" t="n">
        <f aca="false">SUM(Q103:Q110)</f>
        <v>0</v>
      </c>
      <c r="R111" s="79" t="n">
        <f aca="false">SUM(R103:R110)</f>
        <v>79.74816128</v>
      </c>
      <c r="S111" s="79" t="n">
        <f aca="false">SUM(S103:S110)</f>
        <v>1.595317064</v>
      </c>
      <c r="T111" s="79" t="n">
        <f aca="false">SUM(T103:T110)</f>
        <v>0</v>
      </c>
      <c r="U111" s="79" t="n">
        <f aca="false">SUM(U103:U110)</f>
        <v>0</v>
      </c>
      <c r="V111" s="79" t="n">
        <f aca="false">SUM(V103:V110)</f>
        <v>29.090578774</v>
      </c>
      <c r="W111" s="79" t="n">
        <f aca="false">SUM(W103:W110)</f>
        <v>0</v>
      </c>
      <c r="X111" s="79" t="n">
        <f aca="false">SUM(X103:X110)</f>
        <v>0</v>
      </c>
      <c r="Y111" s="79" t="n">
        <f aca="false">SUM(Y103:Y110)</f>
        <v>0</v>
      </c>
      <c r="Z111" s="79" t="n">
        <f aca="false">SUM(Z103:Z110)</f>
        <v>0</v>
      </c>
      <c r="AA111" s="79" t="n">
        <f aca="false">SUM(AA103:AA110)</f>
        <v>0</v>
      </c>
      <c r="AB111" s="79" t="n">
        <f aca="false">SUM(AB103:AB110)</f>
        <v>0.057530956</v>
      </c>
      <c r="AC111" s="79" t="n">
        <f aca="false">SUM(AC103:AC110)</f>
        <v>0</v>
      </c>
      <c r="AD111" s="79" t="n">
        <f aca="false">SUM(AD103:AD110)</f>
        <v>0</v>
      </c>
      <c r="AE111" s="79" t="n">
        <f aca="false">SUM(AE103:AE110)</f>
        <v>0</v>
      </c>
      <c r="AF111" s="79" t="n">
        <f aca="false">SUM(AF103:AF110)</f>
        <v>0</v>
      </c>
      <c r="AG111" s="79" t="n">
        <f aca="false">SUM(AG103:AG110)</f>
        <v>0</v>
      </c>
      <c r="AH111" s="79" t="n">
        <f aca="false">SUM(AH103:AH110)</f>
        <v>0</v>
      </c>
      <c r="AI111" s="79" t="n">
        <f aca="false">SUM(AI103:AI110)</f>
        <v>0</v>
      </c>
      <c r="AJ111" s="79" t="n">
        <f aca="false">SUM(AJ103:AJ110)</f>
        <v>0</v>
      </c>
      <c r="AK111" s="79" t="n">
        <f aca="false">SUM(AK103:AK110)</f>
        <v>0</v>
      </c>
      <c r="AL111" s="79" t="n">
        <f aca="false">SUM(AL103:AL110)</f>
        <v>0.062097324</v>
      </c>
      <c r="AM111" s="79" t="n">
        <f aca="false">SUM(AM103:AM110)</f>
        <v>0</v>
      </c>
      <c r="AN111" s="79" t="n">
        <f aca="false">SUM(AN103:AN110)</f>
        <v>0</v>
      </c>
      <c r="AO111" s="79" t="n">
        <f aca="false">SUM(AO103:AO110)</f>
        <v>0</v>
      </c>
      <c r="AP111" s="79" t="n">
        <f aca="false">SUM(AP103:AP110)</f>
        <v>0</v>
      </c>
      <c r="AQ111" s="79" t="n">
        <f aca="false">SUM(AQ103:AQ110)</f>
        <v>0</v>
      </c>
      <c r="AR111" s="79" t="n">
        <f aca="false">SUM(AR103:AR110)</f>
        <v>0</v>
      </c>
      <c r="AS111" s="79" t="n">
        <f aca="false">SUM(AS103:AS110)</f>
        <v>0</v>
      </c>
      <c r="AT111" s="79" t="n">
        <f aca="false">SUM(AT103:AT110)</f>
        <v>0</v>
      </c>
      <c r="AU111" s="79" t="n">
        <f aca="false">SUM(AU103:AU110)</f>
        <v>0</v>
      </c>
      <c r="AV111" s="79" t="n">
        <f aca="false">SUM(AV103:AV110)</f>
        <v>522.441290508</v>
      </c>
      <c r="AW111" s="79" t="n">
        <f aca="false">SUM(AW103:AW110)</f>
        <v>93.340472922</v>
      </c>
      <c r="AX111" s="79" t="n">
        <f aca="false">SUM(AX103:AX110)</f>
        <v>0</v>
      </c>
      <c r="AY111" s="79" t="n">
        <f aca="false">SUM(AY103:AY110)</f>
        <v>0</v>
      </c>
      <c r="AZ111" s="79" t="n">
        <f aca="false">SUM(AZ103:AZ110)</f>
        <v>622.507558504</v>
      </c>
      <c r="BA111" s="79" t="n">
        <f aca="false">SUM(BA103:BA110)</f>
        <v>0</v>
      </c>
      <c r="BB111" s="79" t="n">
        <f aca="false">SUM(BB103:BB110)</f>
        <v>0</v>
      </c>
      <c r="BC111" s="79" t="n">
        <f aca="false">SUM(BC103:BC110)</f>
        <v>0</v>
      </c>
      <c r="BD111" s="79" t="n">
        <f aca="false">SUM(BD103:BD110)</f>
        <v>0</v>
      </c>
      <c r="BE111" s="79" t="n">
        <f aca="false">SUM(BE103:BE110)</f>
        <v>0</v>
      </c>
      <c r="BF111" s="79" t="n">
        <f aca="false">SUM(BF103:BF110)</f>
        <v>193.34057337</v>
      </c>
      <c r="BG111" s="79" t="n">
        <f aca="false">SUM(BG103:BG110)</f>
        <v>9.369329192</v>
      </c>
      <c r="BH111" s="79" t="n">
        <f aca="false">SUM(BH103:BH110)</f>
        <v>0</v>
      </c>
      <c r="BI111" s="79" t="n">
        <f aca="false">SUM(BI103:BI110)</f>
        <v>0</v>
      </c>
      <c r="BJ111" s="79" t="n">
        <f aca="false">SUM(BJ103:BJ110)</f>
        <v>53.651835096</v>
      </c>
      <c r="BK111" s="84" t="n">
        <f aca="false">SUM(BK103:BK110)</f>
        <v>2785.197257988</v>
      </c>
      <c r="BL111" s="37"/>
    </row>
    <row r="112" s="7" customFormat="true" ht="4.5" hidden="false" customHeight="true" outlineLevel="0" collapsed="false">
      <c r="A112" s="23"/>
      <c r="B112" s="8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7"/>
    </row>
    <row r="113" s="7" customFormat="true" ht="12.75" hidden="false" customHeight="false" outlineLevel="0" collapsed="false">
      <c r="A113" s="32"/>
      <c r="B113" s="55" t="s">
        <v>116</v>
      </c>
      <c r="C113" s="71" t="n">
        <f aca="false">+C111++C79+C73+C43+C99</f>
        <v>0</v>
      </c>
      <c r="D113" s="74" t="n">
        <f aca="false">+D111++D79+D73+D43+D99</f>
        <v>4794.294867173</v>
      </c>
      <c r="E113" s="74" t="n">
        <f aca="false">+E111++E79+E73+E43+E99</f>
        <v>0</v>
      </c>
      <c r="F113" s="74" t="n">
        <f aca="false">+F111++F79+F73+F43+F99</f>
        <v>0</v>
      </c>
      <c r="G113" s="74" t="n">
        <f aca="false">+G111++G79+G73+G43+G99</f>
        <v>0</v>
      </c>
      <c r="H113" s="74" t="n">
        <f aca="false">+H111++H79+H73+H43+H99</f>
        <v>7129.089354455</v>
      </c>
      <c r="I113" s="74" t="n">
        <f aca="false">+I111++I79+I73+I43+I99</f>
        <v>24396.434935544</v>
      </c>
      <c r="J113" s="74" t="n">
        <f aca="false">+J111++J79+J73+J43+J99</f>
        <v>2318.285314915</v>
      </c>
      <c r="K113" s="74" t="n">
        <f aca="false">+K111++K79+K73+K43+K99</f>
        <v>6.279124643</v>
      </c>
      <c r="L113" s="74" t="n">
        <f aca="false">+L111++L79+L73+L43+L99</f>
        <v>12282.415552389</v>
      </c>
      <c r="M113" s="74" t="n">
        <f aca="false">+M111++M79+M73+M43+M99</f>
        <v>0</v>
      </c>
      <c r="N113" s="74" t="n">
        <f aca="false">+N111++N79+N73+N43+N99</f>
        <v>0</v>
      </c>
      <c r="O113" s="74" t="n">
        <f aca="false">+O111++O79+O73+O43+O99</f>
        <v>0</v>
      </c>
      <c r="P113" s="74" t="n">
        <f aca="false">+P111++P79+P73+P43+P99</f>
        <v>0</v>
      </c>
      <c r="Q113" s="74" t="n">
        <f aca="false">+Q111++Q79+Q73+Q43+Q99</f>
        <v>0</v>
      </c>
      <c r="R113" s="74" t="n">
        <f aca="false">+R111++R79+R73+R43+R99</f>
        <v>3415.978551092</v>
      </c>
      <c r="S113" s="74" t="n">
        <f aca="false">+S111++S79+S73+S43+S99</f>
        <v>963.40960721</v>
      </c>
      <c r="T113" s="74" t="n">
        <f aca="false">+T111++T79+T73+T43+T99</f>
        <v>29.55905829</v>
      </c>
      <c r="U113" s="74" t="n">
        <f aca="false">+U111++U79+U73+U43+U99</f>
        <v>0</v>
      </c>
      <c r="V113" s="74" t="n">
        <f aca="false">+V111++V79+V73+V43+V99</f>
        <v>949.09251174</v>
      </c>
      <c r="W113" s="74" t="n">
        <f aca="false">+W111++W79+W73+W43+W99</f>
        <v>0</v>
      </c>
      <c r="X113" s="74" t="n">
        <f aca="false">+X111++X79+X73+X43+X99</f>
        <v>0</v>
      </c>
      <c r="Y113" s="74" t="n">
        <f aca="false">+Y111++Y79+Y73+Y43+Y99</f>
        <v>0</v>
      </c>
      <c r="Z113" s="74" t="n">
        <f aca="false">+Z111++Z79+Z73+Z43+Z99</f>
        <v>0</v>
      </c>
      <c r="AA113" s="74" t="n">
        <f aca="false">+AA111++AA79+AA73+AA43+AA99</f>
        <v>0</v>
      </c>
      <c r="AB113" s="74" t="n">
        <f aca="false">+AB111++AB79+AB73+AB43+AB99</f>
        <v>15.051613439</v>
      </c>
      <c r="AC113" s="74" t="n">
        <f aca="false">+AC111++AC79+AC73+AC43+AC99</f>
        <v>0.00263662</v>
      </c>
      <c r="AD113" s="74" t="n">
        <f aca="false">+AD111++AD79+AD73+AD43+AD99</f>
        <v>0</v>
      </c>
      <c r="AE113" s="74" t="n">
        <f aca="false">+AE111++AE79+AE73+AE43+AE99</f>
        <v>0</v>
      </c>
      <c r="AF113" s="74" t="n">
        <f aca="false">+AF111++AF79+AF73+AF43+AF99</f>
        <v>1.328497456</v>
      </c>
      <c r="AG113" s="74" t="n">
        <f aca="false">+AG111++AG79+AG73+AG43+AG99</f>
        <v>0</v>
      </c>
      <c r="AH113" s="74" t="n">
        <f aca="false">+AH111++AH79+AH73+AH43+AH99</f>
        <v>0</v>
      </c>
      <c r="AI113" s="74" t="n">
        <f aca="false">+AI111++AI79+AI73+AI43+AI99</f>
        <v>0</v>
      </c>
      <c r="AJ113" s="74" t="n">
        <f aca="false">+AJ111++AJ79+AJ73+AJ43+AJ99</f>
        <v>0</v>
      </c>
      <c r="AK113" s="74" t="n">
        <f aca="false">+AK111++AK79+AK73+AK43+AK99</f>
        <v>0</v>
      </c>
      <c r="AL113" s="74" t="n">
        <f aca="false">+AL111++AL79+AL73+AL43+AL99</f>
        <v>9.902774016</v>
      </c>
      <c r="AM113" s="74" t="n">
        <f aca="false">+AM111++AM79+AM73+AM43+AM99</f>
        <v>0</v>
      </c>
      <c r="AN113" s="74" t="n">
        <f aca="false">+AN111++AN79+AN73+AN43+AN99</f>
        <v>0</v>
      </c>
      <c r="AO113" s="74" t="n">
        <f aca="false">+AO111++AO79+AO73+AO43+AO99</f>
        <v>0</v>
      </c>
      <c r="AP113" s="74" t="n">
        <f aca="false">+AP111++AP79+AP73+AP43+AP99</f>
        <v>0.21637063</v>
      </c>
      <c r="AQ113" s="74" t="n">
        <f aca="false">+AQ111++AQ79+AQ73+AQ43+AQ99</f>
        <v>0.109676294</v>
      </c>
      <c r="AR113" s="74" t="n">
        <f aca="false">+AR111++AR79+AR73+AR43+AR99</f>
        <v>9.62232097</v>
      </c>
      <c r="AS113" s="74" t="n">
        <f aca="false">+AS111++AS79+AS73+AS43+AS99</f>
        <v>0</v>
      </c>
      <c r="AT113" s="74" t="n">
        <f aca="false">+AT111++AT79+AT73+AT43+AT99</f>
        <v>0</v>
      </c>
      <c r="AU113" s="74" t="n">
        <f aca="false">+AU111++AU79+AU73+AU43+AU99</f>
        <v>0</v>
      </c>
      <c r="AV113" s="74" t="n">
        <f aca="false">+AV111++AV79+AV73+AV43+AV99</f>
        <v>31574.025246985</v>
      </c>
      <c r="AW113" s="74" t="n">
        <f aca="false">+AW111++AW79+AW73+AW43+AW99</f>
        <v>9306.232011677</v>
      </c>
      <c r="AX113" s="74" t="n">
        <f aca="false">+AX111++AX79+AX73+AX43+AX99</f>
        <v>24.114200532</v>
      </c>
      <c r="AY113" s="74" t="n">
        <f aca="false">+AY111++AY79+AY73+AY43+AY99</f>
        <v>0</v>
      </c>
      <c r="AZ113" s="74" t="n">
        <f aca="false">+AZ111++AZ79+AZ73+AZ43+AZ99</f>
        <v>31645.786823988</v>
      </c>
      <c r="BA113" s="74" t="n">
        <f aca="false">+BA111++BA79+BA73+BA43+BA99</f>
        <v>0</v>
      </c>
      <c r="BB113" s="74" t="n">
        <f aca="false">+BB111++BB79+BB73+BB43+BB99</f>
        <v>0</v>
      </c>
      <c r="BC113" s="74" t="n">
        <f aca="false">+BC111++BC79+BC73+BC43+BC99</f>
        <v>0</v>
      </c>
      <c r="BD113" s="74" t="n">
        <f aca="false">+BD111++BD79+BD73+BD43+BD99</f>
        <v>0</v>
      </c>
      <c r="BE113" s="74" t="n">
        <f aca="false">+BE111++BE79+BE73+BE43+BE99</f>
        <v>0</v>
      </c>
      <c r="BF113" s="74" t="n">
        <f aca="false">+BF111++BF79+BF73+BF43+BF99</f>
        <v>12354.781238896</v>
      </c>
      <c r="BG113" s="74" t="n">
        <f aca="false">+BG111++BG79+BG73+BG43+BG99</f>
        <v>769.728692238</v>
      </c>
      <c r="BH113" s="74" t="n">
        <f aca="false">+BH111++BH79+BH73+BH43+BH99</f>
        <v>24.198671396</v>
      </c>
      <c r="BI113" s="74" t="n">
        <f aca="false">+BI111++BI79+BI73+BI43+BI99</f>
        <v>0</v>
      </c>
      <c r="BJ113" s="74" t="n">
        <f aca="false">+BJ111++BJ79+BJ73+BJ43+BJ99</f>
        <v>4701.93860447496</v>
      </c>
      <c r="BK113" s="86" t="n">
        <f aca="false">+BK111++BK79+BK73+BK43+BK99</f>
        <v>146721.878257063</v>
      </c>
      <c r="BL113" s="37"/>
    </row>
    <row r="114" s="7" customFormat="true" ht="4.5" hidden="false" customHeight="true" outlineLevel="0" collapsed="false">
      <c r="A114" s="23"/>
      <c r="B114" s="87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</row>
    <row r="115" s="7" customFormat="true" ht="14.25" hidden="false" customHeight="true" outlineLevel="0" collapsed="false">
      <c r="A115" s="23" t="s">
        <v>117</v>
      </c>
      <c r="B115" s="88" t="s">
        <v>118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</row>
    <row r="116" s="7" customFormat="true" ht="14.25" hidden="false" customHeight="true" outlineLevel="0" collapsed="false">
      <c r="A116" s="89"/>
      <c r="B116" s="88" t="s">
        <v>119</v>
      </c>
      <c r="C116" s="27" t="n">
        <v>0</v>
      </c>
      <c r="D116" s="28" t="n">
        <v>9.234163049</v>
      </c>
      <c r="E116" s="28" t="n">
        <v>0</v>
      </c>
      <c r="F116" s="28" t="n">
        <v>0</v>
      </c>
      <c r="G116" s="31" t="n">
        <v>0</v>
      </c>
      <c r="H116" s="41" t="n">
        <v>1.70545442</v>
      </c>
      <c r="I116" s="28" t="n">
        <v>0</v>
      </c>
      <c r="J116" s="28" t="n">
        <v>0</v>
      </c>
      <c r="K116" s="28" t="n">
        <v>0</v>
      </c>
      <c r="L116" s="31" t="n">
        <v>2.969790803</v>
      </c>
      <c r="M116" s="41" t="n">
        <v>0</v>
      </c>
      <c r="N116" s="28" t="n">
        <v>0</v>
      </c>
      <c r="O116" s="28" t="n">
        <v>0</v>
      </c>
      <c r="P116" s="28" t="n">
        <v>0</v>
      </c>
      <c r="Q116" s="31" t="n">
        <v>0</v>
      </c>
      <c r="R116" s="41" t="n">
        <v>1.168575014</v>
      </c>
      <c r="S116" s="28" t="n">
        <v>0</v>
      </c>
      <c r="T116" s="28" t="n">
        <v>0</v>
      </c>
      <c r="U116" s="28" t="n">
        <v>0</v>
      </c>
      <c r="V116" s="31" t="n">
        <v>0.176728727</v>
      </c>
      <c r="W116" s="41" t="n">
        <v>0</v>
      </c>
      <c r="X116" s="28" t="n">
        <v>0</v>
      </c>
      <c r="Y116" s="28" t="n">
        <v>0</v>
      </c>
      <c r="Z116" s="28" t="n">
        <v>0</v>
      </c>
      <c r="AA116" s="31" t="n">
        <v>0</v>
      </c>
      <c r="AB116" s="41" t="n">
        <v>0</v>
      </c>
      <c r="AC116" s="28" t="n">
        <v>0</v>
      </c>
      <c r="AD116" s="28" t="n">
        <v>0</v>
      </c>
      <c r="AE116" s="28" t="n">
        <v>0</v>
      </c>
      <c r="AF116" s="31" t="n">
        <v>0</v>
      </c>
      <c r="AG116" s="41" t="n">
        <v>0</v>
      </c>
      <c r="AH116" s="28" t="n">
        <v>0</v>
      </c>
      <c r="AI116" s="28" t="n">
        <v>0</v>
      </c>
      <c r="AJ116" s="28" t="n">
        <v>0</v>
      </c>
      <c r="AK116" s="31" t="n">
        <v>0</v>
      </c>
      <c r="AL116" s="41" t="n">
        <v>0</v>
      </c>
      <c r="AM116" s="28" t="n">
        <v>0</v>
      </c>
      <c r="AN116" s="28" t="n">
        <v>0</v>
      </c>
      <c r="AO116" s="28" t="n">
        <v>0</v>
      </c>
      <c r="AP116" s="31" t="n">
        <v>0</v>
      </c>
      <c r="AQ116" s="41" t="n">
        <v>0</v>
      </c>
      <c r="AR116" s="28" t="n">
        <v>0</v>
      </c>
      <c r="AS116" s="28" t="n">
        <v>0</v>
      </c>
      <c r="AT116" s="28" t="n">
        <v>0</v>
      </c>
      <c r="AU116" s="31" t="n">
        <v>0</v>
      </c>
      <c r="AV116" s="41" t="n">
        <v>1.981732691</v>
      </c>
      <c r="AW116" s="28" t="n">
        <v>0.021269478</v>
      </c>
      <c r="AX116" s="28" t="n">
        <v>0</v>
      </c>
      <c r="AY116" s="28" t="n">
        <v>0</v>
      </c>
      <c r="AZ116" s="31" t="n">
        <v>3.717434179</v>
      </c>
      <c r="BA116" s="42" t="n">
        <v>0</v>
      </c>
      <c r="BB116" s="42" t="n">
        <v>0</v>
      </c>
      <c r="BC116" s="42" t="n">
        <v>0</v>
      </c>
      <c r="BD116" s="42" t="n">
        <v>0</v>
      </c>
      <c r="BE116" s="38" t="n">
        <v>0</v>
      </c>
      <c r="BF116" s="42" t="n">
        <v>0.737291967</v>
      </c>
      <c r="BG116" s="42" t="n">
        <v>0.053277888</v>
      </c>
      <c r="BH116" s="42" t="n">
        <v>0</v>
      </c>
      <c r="BI116" s="42" t="n">
        <v>0</v>
      </c>
      <c r="BJ116" s="38" t="n">
        <v>0.188613924</v>
      </c>
      <c r="BK116" s="90" t="n">
        <v>21.95433214</v>
      </c>
    </row>
    <row r="117" s="7" customFormat="true" ht="13.5" hidden="false" customHeight="false" outlineLevel="0" collapsed="false">
      <c r="A117" s="91"/>
      <c r="B117" s="92" t="s">
        <v>87</v>
      </c>
      <c r="C117" s="93" t="n">
        <f aca="false">SUM(C116)</f>
        <v>0</v>
      </c>
      <c r="D117" s="94" t="n">
        <f aca="false">SUM(D116)</f>
        <v>9.234163049</v>
      </c>
      <c r="E117" s="94" t="n">
        <f aca="false">SUM(E116)</f>
        <v>0</v>
      </c>
      <c r="F117" s="94" t="n">
        <f aca="false">SUM(F116)</f>
        <v>0</v>
      </c>
      <c r="G117" s="95" t="n">
        <f aca="false">SUM(G116)</f>
        <v>0</v>
      </c>
      <c r="H117" s="96" t="n">
        <f aca="false">SUM(H116)</f>
        <v>1.70545442</v>
      </c>
      <c r="I117" s="94" t="n">
        <f aca="false">SUM(I116)</f>
        <v>0</v>
      </c>
      <c r="J117" s="94" t="n">
        <f aca="false">SUM(J116)</f>
        <v>0</v>
      </c>
      <c r="K117" s="94" t="n">
        <f aca="false">SUM(K116)</f>
        <v>0</v>
      </c>
      <c r="L117" s="95" t="n">
        <f aca="false">SUM(L116)</f>
        <v>2.969790803</v>
      </c>
      <c r="M117" s="96" t="n">
        <f aca="false">SUM(M116)</f>
        <v>0</v>
      </c>
      <c r="N117" s="94" t="n">
        <f aca="false">SUM(N116)</f>
        <v>0</v>
      </c>
      <c r="O117" s="94" t="n">
        <f aca="false">SUM(O116)</f>
        <v>0</v>
      </c>
      <c r="P117" s="94" t="n">
        <f aca="false">SUM(P116)</f>
        <v>0</v>
      </c>
      <c r="Q117" s="95" t="n">
        <f aca="false">SUM(Q116)</f>
        <v>0</v>
      </c>
      <c r="R117" s="96" t="n">
        <f aca="false">SUM(R116)</f>
        <v>1.168575014</v>
      </c>
      <c r="S117" s="94" t="n">
        <f aca="false">SUM(S116)</f>
        <v>0</v>
      </c>
      <c r="T117" s="94" t="n">
        <f aca="false">SUM(T116)</f>
        <v>0</v>
      </c>
      <c r="U117" s="94" t="n">
        <f aca="false">SUM(U116)</f>
        <v>0</v>
      </c>
      <c r="V117" s="95" t="n">
        <f aca="false">SUM(V116)</f>
        <v>0.176728727</v>
      </c>
      <c r="W117" s="96" t="n">
        <f aca="false">SUM(W116)</f>
        <v>0</v>
      </c>
      <c r="X117" s="94" t="n">
        <f aca="false">SUM(X116)</f>
        <v>0</v>
      </c>
      <c r="Y117" s="94" t="n">
        <f aca="false">SUM(Y116)</f>
        <v>0</v>
      </c>
      <c r="Z117" s="94" t="n">
        <f aca="false">SUM(Z116)</f>
        <v>0</v>
      </c>
      <c r="AA117" s="95" t="n">
        <f aca="false">SUM(AA116)</f>
        <v>0</v>
      </c>
      <c r="AB117" s="96" t="n">
        <f aca="false">SUM(AB116)</f>
        <v>0</v>
      </c>
      <c r="AC117" s="94" t="n">
        <f aca="false">SUM(AC116)</f>
        <v>0</v>
      </c>
      <c r="AD117" s="94" t="n">
        <f aca="false">SUM(AD116)</f>
        <v>0</v>
      </c>
      <c r="AE117" s="94" t="n">
        <f aca="false">SUM(AE116)</f>
        <v>0</v>
      </c>
      <c r="AF117" s="95" t="n">
        <f aca="false">SUM(AF116)</f>
        <v>0</v>
      </c>
      <c r="AG117" s="96" t="n">
        <f aca="false">SUM(AG116)</f>
        <v>0</v>
      </c>
      <c r="AH117" s="94" t="n">
        <f aca="false">SUM(AH116)</f>
        <v>0</v>
      </c>
      <c r="AI117" s="94" t="n">
        <f aca="false">SUM(AI116)</f>
        <v>0</v>
      </c>
      <c r="AJ117" s="94" t="n">
        <f aca="false">SUM(AJ116)</f>
        <v>0</v>
      </c>
      <c r="AK117" s="95" t="n">
        <f aca="false">SUM(AK116)</f>
        <v>0</v>
      </c>
      <c r="AL117" s="96" t="n">
        <f aca="false">SUM(AL116)</f>
        <v>0</v>
      </c>
      <c r="AM117" s="94" t="n">
        <f aca="false">SUM(AM116)</f>
        <v>0</v>
      </c>
      <c r="AN117" s="94" t="n">
        <f aca="false">SUM(AN116)</f>
        <v>0</v>
      </c>
      <c r="AO117" s="94" t="n">
        <f aca="false">SUM(AO116)</f>
        <v>0</v>
      </c>
      <c r="AP117" s="95" t="n">
        <f aca="false">SUM(AP116)</f>
        <v>0</v>
      </c>
      <c r="AQ117" s="96" t="n">
        <f aca="false">SUM(AQ116)</f>
        <v>0</v>
      </c>
      <c r="AR117" s="94" t="n">
        <f aca="false">SUM(AR116)</f>
        <v>0</v>
      </c>
      <c r="AS117" s="94" t="n">
        <f aca="false">SUM(AS116)</f>
        <v>0</v>
      </c>
      <c r="AT117" s="94" t="n">
        <f aca="false">SUM(AT116)</f>
        <v>0</v>
      </c>
      <c r="AU117" s="95" t="n">
        <f aca="false">SUM(AU116)</f>
        <v>0</v>
      </c>
      <c r="AV117" s="96" t="n">
        <f aca="false">SUM(AV116)</f>
        <v>1.981732691</v>
      </c>
      <c r="AW117" s="94" t="n">
        <f aca="false">SUM(AW116)</f>
        <v>0.021269478</v>
      </c>
      <c r="AX117" s="94" t="n">
        <f aca="false">SUM(AX116)</f>
        <v>0</v>
      </c>
      <c r="AY117" s="94" t="n">
        <f aca="false">SUM(AY116)</f>
        <v>0</v>
      </c>
      <c r="AZ117" s="95" t="n">
        <f aca="false">SUM(AZ116)</f>
        <v>3.717434179</v>
      </c>
      <c r="BA117" s="93" t="n">
        <f aca="false">SUM(BA116)</f>
        <v>0</v>
      </c>
      <c r="BB117" s="94" t="n">
        <f aca="false">SUM(BB116)</f>
        <v>0</v>
      </c>
      <c r="BC117" s="94" t="n">
        <f aca="false">SUM(BC116)</f>
        <v>0</v>
      </c>
      <c r="BD117" s="94" t="n">
        <f aca="false">SUM(BD116)</f>
        <v>0</v>
      </c>
      <c r="BE117" s="97" t="n">
        <f aca="false">SUM(BE116)</f>
        <v>0</v>
      </c>
      <c r="BF117" s="96" t="n">
        <f aca="false">SUM(BF116)</f>
        <v>0.737291967</v>
      </c>
      <c r="BG117" s="94" t="n">
        <f aca="false">SUM(BG116)</f>
        <v>0.053277888</v>
      </c>
      <c r="BH117" s="94" t="n">
        <f aca="false">SUM(BH116)</f>
        <v>0</v>
      </c>
      <c r="BI117" s="94" t="n">
        <f aca="false">SUM(BI116)</f>
        <v>0</v>
      </c>
      <c r="BJ117" s="95" t="n">
        <f aca="false">SUM(BJ116)</f>
        <v>0.188613924</v>
      </c>
      <c r="BK117" s="98" t="n">
        <f aca="false">SUM(BK116)</f>
        <v>21.95433214</v>
      </c>
    </row>
    <row r="118" customFormat="false" ht="6" hidden="false" customHeight="true" outlineLevel="0" collapsed="false">
      <c r="A118" s="99"/>
      <c r="B118" s="100"/>
      <c r="C118" s="101"/>
      <c r="D118" s="102"/>
      <c r="E118" s="101"/>
      <c r="F118" s="101"/>
      <c r="G118" s="101"/>
      <c r="H118" s="101"/>
      <c r="I118" s="101"/>
      <c r="J118" s="101"/>
      <c r="K118" s="101"/>
      <c r="L118" s="101"/>
      <c r="M118" s="101"/>
      <c r="N118" s="102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2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2"/>
      <c r="BC118" s="101"/>
      <c r="BD118" s="101"/>
      <c r="BE118" s="101"/>
      <c r="BF118" s="101"/>
      <c r="BG118" s="102"/>
      <c r="BH118" s="101"/>
      <c r="BI118" s="101"/>
      <c r="BJ118" s="101"/>
      <c r="BK118" s="103"/>
    </row>
    <row r="119" customFormat="false" ht="12.75" hidden="false" customHeight="false" outlineLevel="0" collapsed="false">
      <c r="A119" s="99"/>
      <c r="B119" s="99" t="s">
        <v>120</v>
      </c>
      <c r="C119" s="101"/>
      <c r="D119" s="101"/>
      <c r="E119" s="101"/>
      <c r="F119" s="101"/>
      <c r="G119" s="101"/>
      <c r="H119" s="101"/>
      <c r="I119" s="101"/>
      <c r="J119" s="101"/>
      <c r="K119" s="101"/>
      <c r="L119" s="104" t="s">
        <v>121</v>
      </c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101"/>
      <c r="AS119" s="101"/>
      <c r="AT119" s="101"/>
      <c r="AU119" s="101"/>
      <c r="AV119" s="101"/>
      <c r="AW119" s="101"/>
      <c r="AX119" s="101"/>
      <c r="AY119" s="101"/>
      <c r="AZ119" s="101"/>
      <c r="BA119" s="101"/>
      <c r="BB119" s="101"/>
      <c r="BC119" s="101"/>
      <c r="BD119" s="101"/>
      <c r="BE119" s="101"/>
      <c r="BF119" s="101"/>
      <c r="BG119" s="101"/>
      <c r="BH119" s="101"/>
      <c r="BI119" s="101"/>
      <c r="BJ119" s="101"/>
      <c r="BK119" s="103"/>
    </row>
    <row r="120" customFormat="false" ht="12.75" hidden="false" customHeight="false" outlineLevel="0" collapsed="false">
      <c r="A120" s="99"/>
      <c r="B120" s="99" t="s">
        <v>122</v>
      </c>
      <c r="C120" s="101"/>
      <c r="D120" s="101"/>
      <c r="E120" s="101"/>
      <c r="F120" s="101"/>
      <c r="G120" s="101"/>
      <c r="H120" s="101"/>
      <c r="I120" s="101"/>
      <c r="J120" s="101"/>
      <c r="K120" s="101"/>
      <c r="L120" s="105" t="s">
        <v>123</v>
      </c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3"/>
    </row>
    <row r="121" customFormat="false" ht="12.75" hidden="false" customHeight="false" outlineLevel="0" collapsed="false">
      <c r="C121" s="101"/>
      <c r="D121" s="101"/>
      <c r="E121" s="101"/>
      <c r="F121" s="101"/>
      <c r="G121" s="101"/>
      <c r="H121" s="101"/>
      <c r="I121" s="101"/>
      <c r="J121" s="101"/>
      <c r="K121" s="101"/>
      <c r="L121" s="105" t="s">
        <v>124</v>
      </c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3"/>
    </row>
    <row r="122" customFormat="false" ht="12.75" hidden="false" customHeight="false" outlineLevel="0" collapsed="false">
      <c r="B122" s="99" t="s">
        <v>125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5" t="s">
        <v>126</v>
      </c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101"/>
      <c r="AS122" s="101"/>
      <c r="AT122" s="101"/>
      <c r="AU122" s="101"/>
      <c r="AV122" s="101"/>
      <c r="AW122" s="101"/>
      <c r="AX122" s="101"/>
      <c r="AY122" s="101"/>
      <c r="AZ122" s="101"/>
      <c r="BA122" s="101"/>
      <c r="BB122" s="101"/>
      <c r="BC122" s="101"/>
      <c r="BD122" s="101"/>
      <c r="BE122" s="101"/>
      <c r="BF122" s="101"/>
      <c r="BG122" s="101"/>
      <c r="BH122" s="101"/>
      <c r="BI122" s="101"/>
      <c r="BJ122" s="101"/>
      <c r="BK122" s="103"/>
    </row>
    <row r="123" customFormat="false" ht="12.75" hidden="false" customHeight="false" outlineLevel="0" collapsed="false">
      <c r="B123" s="99" t="s">
        <v>127</v>
      </c>
      <c r="C123" s="101"/>
      <c r="D123" s="101"/>
      <c r="E123" s="101"/>
      <c r="F123" s="101"/>
      <c r="G123" s="101"/>
      <c r="H123" s="101"/>
      <c r="I123" s="101"/>
      <c r="J123" s="101"/>
      <c r="K123" s="101"/>
      <c r="L123" s="105" t="s">
        <v>128</v>
      </c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101"/>
      <c r="AS123" s="101"/>
      <c r="AT123" s="101"/>
      <c r="AU123" s="101"/>
      <c r="AV123" s="101"/>
      <c r="AW123" s="101"/>
      <c r="AX123" s="101"/>
      <c r="AY123" s="101"/>
      <c r="AZ123" s="101"/>
      <c r="BA123" s="101"/>
      <c r="BB123" s="101"/>
      <c r="BC123" s="101"/>
      <c r="BD123" s="101"/>
      <c r="BE123" s="101"/>
      <c r="BF123" s="101"/>
      <c r="BG123" s="101"/>
      <c r="BH123" s="101"/>
      <c r="BI123" s="101"/>
      <c r="BJ123" s="101"/>
      <c r="BK123" s="103"/>
    </row>
    <row r="124" customFormat="false" ht="12.75" hidden="false" customHeight="false" outlineLevel="0" collapsed="false">
      <c r="B124" s="99"/>
      <c r="C124" s="101"/>
      <c r="D124" s="101"/>
      <c r="E124" s="101"/>
      <c r="F124" s="101"/>
      <c r="G124" s="101"/>
      <c r="H124" s="101"/>
      <c r="I124" s="101"/>
      <c r="J124" s="101"/>
      <c r="K124" s="101"/>
      <c r="L124" s="105" t="s">
        <v>129</v>
      </c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01"/>
      <c r="AV124" s="101"/>
      <c r="AW124" s="101"/>
      <c r="AX124" s="101"/>
      <c r="AY124" s="101"/>
      <c r="AZ124" s="101"/>
      <c r="BA124" s="101"/>
      <c r="BB124" s="101"/>
      <c r="BC124" s="101"/>
      <c r="BD124" s="101"/>
      <c r="BE124" s="101"/>
      <c r="BF124" s="101"/>
      <c r="BG124" s="101"/>
      <c r="BH124" s="101"/>
      <c r="BI124" s="101"/>
      <c r="BJ124" s="101"/>
      <c r="BK124" s="103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74:BK74"/>
    <mergeCell ref="C75:BK75"/>
    <mergeCell ref="C76:BK76"/>
    <mergeCell ref="C80:BK80"/>
    <mergeCell ref="C81:BK81"/>
    <mergeCell ref="C82:BK82"/>
    <mergeCell ref="C85:BK85"/>
    <mergeCell ref="C100:BK100"/>
    <mergeCell ref="C101:BK101"/>
    <mergeCell ref="C102:BK102"/>
    <mergeCell ref="C112:BK112"/>
    <mergeCell ref="C114:BK114"/>
    <mergeCell ref="C115:BK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63" min="63" style="0" width="11.56"/>
  </cols>
  <sheetData>
    <row r="1" s="106" customFormat="true" ht="12.75" hidden="false" customHeight="false" outlineLevel="0" collapsed="false"/>
    <row r="2" s="106" customFormat="true" ht="12.75" hidden="false" customHeight="false" outlineLevel="0" collapsed="false">
      <c r="B2" s="107" t="s">
        <v>13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106" customFormat="true" ht="12.75" hidden="false" customHeight="false" outlineLevel="0" collapsed="false">
      <c r="B3" s="107" t="s">
        <v>13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08" customFormat="true" ht="90" hidden="false" customHeight="false" outlineLevel="0" collapsed="false">
      <c r="B4" s="109" t="s">
        <v>0</v>
      </c>
      <c r="C4" s="110" t="s">
        <v>132</v>
      </c>
      <c r="D4" s="110" t="s">
        <v>133</v>
      </c>
      <c r="E4" s="110" t="s">
        <v>134</v>
      </c>
      <c r="F4" s="110" t="s">
        <v>56</v>
      </c>
      <c r="G4" s="110" t="s">
        <v>83</v>
      </c>
      <c r="H4" s="110" t="s">
        <v>106</v>
      </c>
      <c r="I4" s="110" t="s">
        <v>135</v>
      </c>
      <c r="J4" s="110" t="s">
        <v>136</v>
      </c>
      <c r="K4" s="110" t="s">
        <v>137</v>
      </c>
      <c r="L4" s="110" t="s">
        <v>138</v>
      </c>
    </row>
    <row r="5" s="106" customFormat="true" ht="12.75" hidden="false" customHeight="false" outlineLevel="0" collapsed="false">
      <c r="B5" s="111" t="n">
        <v>1</v>
      </c>
      <c r="C5" s="112" t="s">
        <v>139</v>
      </c>
      <c r="D5" s="113" t="n">
        <v>0.018250056</v>
      </c>
      <c r="E5" s="114" t="n">
        <v>0.00301445</v>
      </c>
      <c r="F5" s="114" t="n">
        <v>7.113958573</v>
      </c>
      <c r="G5" s="114" t="n">
        <v>0.316456994</v>
      </c>
      <c r="H5" s="114" t="n">
        <v>0.103559792</v>
      </c>
      <c r="I5" s="114" t="n">
        <v>0</v>
      </c>
      <c r="J5" s="115" t="n">
        <v>0.0929875887320811</v>
      </c>
      <c r="K5" s="116" t="n">
        <v>7.64822745373208</v>
      </c>
      <c r="L5" s="114" t="n">
        <v>0.000809983</v>
      </c>
    </row>
    <row r="6" s="106" customFormat="true" ht="12.75" hidden="false" customHeight="false" outlineLevel="0" collapsed="false">
      <c r="B6" s="111" t="n">
        <v>2</v>
      </c>
      <c r="C6" s="117" t="s">
        <v>140</v>
      </c>
      <c r="D6" s="114" t="n">
        <v>100.598076129</v>
      </c>
      <c r="E6" s="114" t="n">
        <v>88.534872944</v>
      </c>
      <c r="F6" s="114" t="n">
        <v>1591.543816353</v>
      </c>
      <c r="G6" s="114" t="n">
        <v>148.367964981</v>
      </c>
      <c r="H6" s="114" t="n">
        <v>30.075424309</v>
      </c>
      <c r="I6" s="114" t="n">
        <v>0.0516418781271706</v>
      </c>
      <c r="J6" s="115" t="n">
        <v>5.87078196926103</v>
      </c>
      <c r="K6" s="116" t="n">
        <v>1965.04257856339</v>
      </c>
      <c r="L6" s="114" t="n">
        <v>0.171008252</v>
      </c>
    </row>
    <row r="7" s="106" customFormat="true" ht="12.75" hidden="false" customHeight="false" outlineLevel="0" collapsed="false">
      <c r="B7" s="111" t="n">
        <v>3</v>
      </c>
      <c r="C7" s="112" t="s">
        <v>141</v>
      </c>
      <c r="D7" s="114" t="n">
        <v>0.02224288</v>
      </c>
      <c r="E7" s="114" t="n">
        <v>0.10137328</v>
      </c>
      <c r="F7" s="114" t="n">
        <v>16.177337295</v>
      </c>
      <c r="G7" s="114" t="n">
        <v>0.926318588</v>
      </c>
      <c r="H7" s="114" t="n">
        <v>0.096000484</v>
      </c>
      <c r="I7" s="114" t="n">
        <v>0</v>
      </c>
      <c r="J7" s="115" t="n">
        <v>0.0176969455675919</v>
      </c>
      <c r="K7" s="116" t="n">
        <v>17.3409694725676</v>
      </c>
      <c r="L7" s="114" t="n">
        <v>0.000532439</v>
      </c>
    </row>
    <row r="8" s="106" customFormat="true" ht="12.75" hidden="false" customHeight="false" outlineLevel="0" collapsed="false">
      <c r="B8" s="111" t="n">
        <v>4</v>
      </c>
      <c r="C8" s="117" t="s">
        <v>142</v>
      </c>
      <c r="D8" s="114" t="n">
        <v>37.233791557</v>
      </c>
      <c r="E8" s="114" t="n">
        <v>48.993958788</v>
      </c>
      <c r="F8" s="114" t="n">
        <v>719.254822462</v>
      </c>
      <c r="G8" s="114" t="n">
        <v>45.240529337</v>
      </c>
      <c r="H8" s="114" t="n">
        <v>11.877414739</v>
      </c>
      <c r="I8" s="114" t="n">
        <v>0.0114082827751442</v>
      </c>
      <c r="J8" s="115" t="n">
        <v>4.57743018623782</v>
      </c>
      <c r="K8" s="116" t="n">
        <v>867.189355352013</v>
      </c>
      <c r="L8" s="114" t="n">
        <v>0.129207061</v>
      </c>
    </row>
    <row r="9" s="106" customFormat="true" ht="12.75" hidden="false" customHeight="false" outlineLevel="0" collapsed="false">
      <c r="B9" s="111" t="n">
        <v>5</v>
      </c>
      <c r="C9" s="117" t="s">
        <v>143</v>
      </c>
      <c r="D9" s="114" t="n">
        <v>4.927808754</v>
      </c>
      <c r="E9" s="114" t="n">
        <v>28.808150331</v>
      </c>
      <c r="F9" s="114" t="n">
        <v>1024.863749184</v>
      </c>
      <c r="G9" s="114" t="n">
        <v>75.750316802</v>
      </c>
      <c r="H9" s="114" t="n">
        <v>19.793539681</v>
      </c>
      <c r="I9" s="114" t="n">
        <v>0.00570093501242453</v>
      </c>
      <c r="J9" s="115" t="n">
        <v>3.36039618656612</v>
      </c>
      <c r="K9" s="116" t="n">
        <v>1157.50966187358</v>
      </c>
      <c r="L9" s="114" t="n">
        <v>0.101973004</v>
      </c>
    </row>
    <row r="10" s="106" customFormat="true" ht="12.75" hidden="false" customHeight="false" outlineLevel="0" collapsed="false">
      <c r="B10" s="111" t="n">
        <v>6</v>
      </c>
      <c r="C10" s="117" t="s">
        <v>144</v>
      </c>
      <c r="D10" s="114" t="n">
        <v>5.126294183</v>
      </c>
      <c r="E10" s="114" t="n">
        <v>49.546222181</v>
      </c>
      <c r="F10" s="114" t="n">
        <v>344.620757088</v>
      </c>
      <c r="G10" s="114" t="n">
        <v>32.525878414</v>
      </c>
      <c r="H10" s="114" t="n">
        <v>5.044451552</v>
      </c>
      <c r="I10" s="114" t="n">
        <v>0.0218225892545339</v>
      </c>
      <c r="J10" s="115" t="n">
        <v>4.25453942705037</v>
      </c>
      <c r="K10" s="116" t="n">
        <v>441.139965434305</v>
      </c>
      <c r="L10" s="114" t="n">
        <v>0.019221381</v>
      </c>
    </row>
    <row r="11" s="106" customFormat="true" ht="12.75" hidden="false" customHeight="false" outlineLevel="0" collapsed="false">
      <c r="B11" s="111" t="n">
        <v>7</v>
      </c>
      <c r="C11" s="117" t="s">
        <v>145</v>
      </c>
      <c r="D11" s="114" t="n">
        <v>18.144477845</v>
      </c>
      <c r="E11" s="114" t="n">
        <v>43.167487189</v>
      </c>
      <c r="F11" s="114" t="n">
        <v>751.007935553</v>
      </c>
      <c r="G11" s="114" t="n">
        <v>110.754285266</v>
      </c>
      <c r="H11" s="114" t="n">
        <v>16.118903385</v>
      </c>
      <c r="I11" s="114" t="n">
        <v>0.0202835291836882</v>
      </c>
      <c r="J11" s="115" t="n">
        <v>2.04314199599615</v>
      </c>
      <c r="K11" s="116" t="n">
        <v>941.25651476318</v>
      </c>
      <c r="L11" s="114" t="n">
        <v>0.047950055</v>
      </c>
    </row>
    <row r="12" s="106" customFormat="true" ht="12.75" hidden="false" customHeight="false" outlineLevel="0" collapsed="false">
      <c r="B12" s="111" t="n">
        <v>8</v>
      </c>
      <c r="C12" s="112" t="s">
        <v>146</v>
      </c>
      <c r="D12" s="114" t="n">
        <v>0.220607938</v>
      </c>
      <c r="E12" s="114" t="n">
        <v>11.386601727</v>
      </c>
      <c r="F12" s="114" t="n">
        <v>32.60332876</v>
      </c>
      <c r="G12" s="114" t="n">
        <v>3.252212</v>
      </c>
      <c r="H12" s="114" t="n">
        <v>0.714519706</v>
      </c>
      <c r="I12" s="114" t="n">
        <v>0</v>
      </c>
      <c r="J12" s="115" t="n">
        <v>0.236798608050816</v>
      </c>
      <c r="K12" s="116" t="n">
        <v>48.4140687390508</v>
      </c>
      <c r="L12" s="114" t="n">
        <v>0.002951097</v>
      </c>
    </row>
    <row r="13" s="106" customFormat="true" ht="12.75" hidden="false" customHeight="false" outlineLevel="0" collapsed="false">
      <c r="B13" s="111" t="n">
        <v>9</v>
      </c>
      <c r="C13" s="112" t="s">
        <v>147</v>
      </c>
      <c r="D13" s="114" t="n">
        <v>0.123185095</v>
      </c>
      <c r="E13" s="114" t="n">
        <v>0.480915534</v>
      </c>
      <c r="F13" s="114" t="n">
        <v>18.836819593</v>
      </c>
      <c r="G13" s="114" t="n">
        <v>1.225527824</v>
      </c>
      <c r="H13" s="114" t="n">
        <v>0.081675482</v>
      </c>
      <c r="I13" s="114" t="n">
        <v>0</v>
      </c>
      <c r="J13" s="115" t="n">
        <v>0</v>
      </c>
      <c r="K13" s="116" t="n">
        <v>20.748123528</v>
      </c>
      <c r="L13" s="114" t="n">
        <v>0</v>
      </c>
    </row>
    <row r="14" s="106" customFormat="true" ht="12.75" hidden="false" customHeight="false" outlineLevel="0" collapsed="false">
      <c r="B14" s="111" t="n">
        <v>10</v>
      </c>
      <c r="C14" s="117" t="s">
        <v>148</v>
      </c>
      <c r="D14" s="114" t="n">
        <v>19.306075824</v>
      </c>
      <c r="E14" s="114" t="n">
        <v>154.427706022</v>
      </c>
      <c r="F14" s="114" t="n">
        <v>935.774076046</v>
      </c>
      <c r="G14" s="114" t="n">
        <v>142.801532497</v>
      </c>
      <c r="H14" s="114" t="n">
        <v>8.955611378</v>
      </c>
      <c r="I14" s="114" t="n">
        <v>0.0276325410219767</v>
      </c>
      <c r="J14" s="115" t="n">
        <v>0.815486609928911</v>
      </c>
      <c r="K14" s="116" t="n">
        <v>1262.10812091795</v>
      </c>
      <c r="L14" s="114" t="n">
        <v>0.083083251</v>
      </c>
    </row>
    <row r="15" s="106" customFormat="true" ht="12.75" hidden="false" customHeight="false" outlineLevel="0" collapsed="false">
      <c r="B15" s="111" t="n">
        <v>11</v>
      </c>
      <c r="C15" s="117" t="s">
        <v>149</v>
      </c>
      <c r="D15" s="114" t="n">
        <v>455.97769916</v>
      </c>
      <c r="E15" s="114" t="n">
        <v>1420.911891222</v>
      </c>
      <c r="F15" s="114" t="n">
        <v>8477.356466355</v>
      </c>
      <c r="G15" s="114" t="n">
        <v>1031.707043388</v>
      </c>
      <c r="H15" s="114" t="n">
        <v>156.674496603</v>
      </c>
      <c r="I15" s="114" t="n">
        <v>0.0752664502146531</v>
      </c>
      <c r="J15" s="115" t="n">
        <v>61.2958083447317</v>
      </c>
      <c r="K15" s="116" t="n">
        <v>11603.9986715229</v>
      </c>
      <c r="L15" s="114" t="n">
        <v>0.408371285</v>
      </c>
    </row>
    <row r="16" s="106" customFormat="true" ht="12.75" hidden="false" customHeight="false" outlineLevel="0" collapsed="false">
      <c r="B16" s="111" t="n">
        <v>12</v>
      </c>
      <c r="C16" s="117" t="s">
        <v>150</v>
      </c>
      <c r="D16" s="114" t="n">
        <v>518.667223322</v>
      </c>
      <c r="E16" s="114" t="n">
        <v>861.792794972</v>
      </c>
      <c r="F16" s="114" t="n">
        <v>2476.034321438</v>
      </c>
      <c r="G16" s="114" t="n">
        <v>186.938690365</v>
      </c>
      <c r="H16" s="114" t="n">
        <v>82.950273269</v>
      </c>
      <c r="I16" s="114" t="n">
        <v>0.0990385155589251</v>
      </c>
      <c r="J16" s="115" t="n">
        <v>67.2765641531582</v>
      </c>
      <c r="K16" s="116" t="n">
        <v>4193.75890603472</v>
      </c>
      <c r="L16" s="114" t="n">
        <v>2.230371444</v>
      </c>
    </row>
    <row r="17" s="106" customFormat="true" ht="12.75" hidden="false" customHeight="false" outlineLevel="0" collapsed="false">
      <c r="B17" s="111" t="n">
        <v>13</v>
      </c>
      <c r="C17" s="117" t="s">
        <v>151</v>
      </c>
      <c r="D17" s="114" t="n">
        <v>1.951024239</v>
      </c>
      <c r="E17" s="114" t="n">
        <v>4.588474188</v>
      </c>
      <c r="F17" s="114" t="n">
        <v>156.247491634</v>
      </c>
      <c r="G17" s="114" t="n">
        <v>9.186707485</v>
      </c>
      <c r="H17" s="114" t="n">
        <v>3.125710137</v>
      </c>
      <c r="I17" s="114" t="n">
        <v>0.000705402532470976</v>
      </c>
      <c r="J17" s="115" t="n">
        <v>0.261102276203</v>
      </c>
      <c r="K17" s="116" t="n">
        <v>175.361215361735</v>
      </c>
      <c r="L17" s="114" t="n">
        <v>0.010521444</v>
      </c>
    </row>
    <row r="18" s="106" customFormat="true" ht="12.75" hidden="false" customHeight="false" outlineLevel="0" collapsed="false">
      <c r="B18" s="111" t="n">
        <v>14</v>
      </c>
      <c r="C18" s="117" t="s">
        <v>152</v>
      </c>
      <c r="D18" s="114" t="n">
        <v>0.714356492</v>
      </c>
      <c r="E18" s="114" t="n">
        <v>2.149820467</v>
      </c>
      <c r="F18" s="114" t="n">
        <v>76.614359866</v>
      </c>
      <c r="G18" s="114" t="n">
        <v>3.195625028</v>
      </c>
      <c r="H18" s="114" t="n">
        <v>1.550500355</v>
      </c>
      <c r="I18" s="114" t="n">
        <v>0.00143645606612272</v>
      </c>
      <c r="J18" s="115" t="n">
        <v>0.177912557819763</v>
      </c>
      <c r="K18" s="116" t="n">
        <v>84.4040112218859</v>
      </c>
      <c r="L18" s="114" t="n">
        <v>0.010119398</v>
      </c>
    </row>
    <row r="19" s="106" customFormat="true" ht="12.75" hidden="false" customHeight="false" outlineLevel="0" collapsed="false">
      <c r="B19" s="111" t="n">
        <v>15</v>
      </c>
      <c r="C19" s="117" t="s">
        <v>153</v>
      </c>
      <c r="D19" s="114" t="n">
        <v>16.367870168</v>
      </c>
      <c r="E19" s="114" t="n">
        <v>50.015623374</v>
      </c>
      <c r="F19" s="114" t="n">
        <v>1260.495875472</v>
      </c>
      <c r="G19" s="114" t="n">
        <v>176.492899911</v>
      </c>
      <c r="H19" s="114" t="n">
        <v>22.636226605</v>
      </c>
      <c r="I19" s="114" t="n">
        <v>0.00534182099589385</v>
      </c>
      <c r="J19" s="115" t="n">
        <v>4.16226761932684</v>
      </c>
      <c r="K19" s="116" t="n">
        <v>1530.17610497032</v>
      </c>
      <c r="L19" s="114" t="n">
        <v>0.088236103</v>
      </c>
    </row>
    <row r="20" s="106" customFormat="true" ht="12.75" hidden="false" customHeight="false" outlineLevel="0" collapsed="false">
      <c r="B20" s="111" t="n">
        <v>16</v>
      </c>
      <c r="C20" s="117" t="s">
        <v>154</v>
      </c>
      <c r="D20" s="114" t="n">
        <v>1271.433298959</v>
      </c>
      <c r="E20" s="114" t="n">
        <v>1389.674498847</v>
      </c>
      <c r="F20" s="114" t="n">
        <v>7321.05997151</v>
      </c>
      <c r="G20" s="114" t="n">
        <v>512.88475732</v>
      </c>
      <c r="H20" s="114" t="n">
        <v>189.747506904</v>
      </c>
      <c r="I20" s="114" t="n">
        <v>0.168783587769419</v>
      </c>
      <c r="J20" s="115" t="n">
        <v>53.9104627543829</v>
      </c>
      <c r="K20" s="116" t="n">
        <v>10738.8792798822</v>
      </c>
      <c r="L20" s="114" t="n">
        <v>0.430420715</v>
      </c>
    </row>
    <row r="21" s="106" customFormat="true" ht="12.75" hidden="false" customHeight="false" outlineLevel="0" collapsed="false">
      <c r="B21" s="111" t="n">
        <v>17</v>
      </c>
      <c r="C21" s="112" t="s">
        <v>155</v>
      </c>
      <c r="D21" s="114" t="n">
        <v>147.266104395</v>
      </c>
      <c r="E21" s="114" t="n">
        <v>133.295473631</v>
      </c>
      <c r="F21" s="114" t="n">
        <v>1631.967864733</v>
      </c>
      <c r="G21" s="114" t="n">
        <v>159.430281679</v>
      </c>
      <c r="H21" s="114" t="n">
        <v>31.279232001</v>
      </c>
      <c r="I21" s="114" t="n">
        <v>0.056797729364504</v>
      </c>
      <c r="J21" s="115" t="n">
        <v>13.9852511899791</v>
      </c>
      <c r="K21" s="116" t="n">
        <v>2117.28100535834</v>
      </c>
      <c r="L21" s="114" t="n">
        <v>0.289422528</v>
      </c>
    </row>
    <row r="22" s="106" customFormat="true" ht="12.75" hidden="false" customHeight="false" outlineLevel="0" collapsed="false">
      <c r="B22" s="111" t="n">
        <v>18</v>
      </c>
      <c r="C22" s="117" t="s">
        <v>156</v>
      </c>
      <c r="D22" s="114" t="n">
        <v>0.000231102</v>
      </c>
      <c r="E22" s="114" t="n">
        <v>0</v>
      </c>
      <c r="F22" s="114" t="n">
        <v>0.356021647</v>
      </c>
      <c r="G22" s="114" t="n">
        <v>0.006456613</v>
      </c>
      <c r="H22" s="114" t="n">
        <v>0.074037187</v>
      </c>
      <c r="I22" s="114" t="n">
        <v>0</v>
      </c>
      <c r="J22" s="115" t="n">
        <v>0</v>
      </c>
      <c r="K22" s="116" t="n">
        <v>0.436746549</v>
      </c>
      <c r="L22" s="114" t="n">
        <v>0</v>
      </c>
    </row>
    <row r="23" s="106" customFormat="true" ht="12.75" hidden="false" customHeight="false" outlineLevel="0" collapsed="false">
      <c r="B23" s="111" t="n">
        <v>19</v>
      </c>
      <c r="C23" s="117" t="s">
        <v>157</v>
      </c>
      <c r="D23" s="114" t="n">
        <v>217.377128966</v>
      </c>
      <c r="E23" s="114" t="n">
        <v>103.207667434</v>
      </c>
      <c r="F23" s="114" t="n">
        <v>1909.98103215</v>
      </c>
      <c r="G23" s="114" t="n">
        <v>214.72845979</v>
      </c>
      <c r="H23" s="114" t="n">
        <v>30.782217053</v>
      </c>
      <c r="I23" s="114" t="n">
        <v>0.0535144012133663</v>
      </c>
      <c r="J23" s="115" t="n">
        <v>12.7258862420944</v>
      </c>
      <c r="K23" s="116" t="n">
        <v>2488.85590603631</v>
      </c>
      <c r="L23" s="114" t="n">
        <v>0.305368786</v>
      </c>
    </row>
    <row r="24" s="106" customFormat="true" ht="12.75" hidden="false" customHeight="false" outlineLevel="0" collapsed="false">
      <c r="B24" s="111" t="n">
        <v>20</v>
      </c>
      <c r="C24" s="112" t="s">
        <v>158</v>
      </c>
      <c r="D24" s="114" t="n">
        <v>11355.602432847</v>
      </c>
      <c r="E24" s="114" t="n">
        <v>9572.27856921975</v>
      </c>
      <c r="F24" s="114" t="n">
        <v>29564.4986910388</v>
      </c>
      <c r="G24" s="114" t="n">
        <v>4263.48709759771</v>
      </c>
      <c r="H24" s="114" t="n">
        <v>1405.5430639425</v>
      </c>
      <c r="I24" s="114" t="n">
        <v>300.296732541211</v>
      </c>
      <c r="J24" s="116" t="n">
        <v>1771.40724160182</v>
      </c>
      <c r="K24" s="116" t="n">
        <v>58233.1138287888</v>
      </c>
      <c r="L24" s="114" t="n">
        <v>13.165654419</v>
      </c>
    </row>
    <row r="25" s="106" customFormat="true" ht="12.75" hidden="false" customHeight="false" outlineLevel="0" collapsed="false">
      <c r="B25" s="111" t="n">
        <v>21</v>
      </c>
      <c r="C25" s="117" t="s">
        <v>159</v>
      </c>
      <c r="D25" s="114" t="n">
        <v>0.3095176</v>
      </c>
      <c r="E25" s="114" t="n">
        <v>0.19184145</v>
      </c>
      <c r="F25" s="114" t="n">
        <v>13.395282363</v>
      </c>
      <c r="G25" s="114" t="n">
        <v>0.665470743</v>
      </c>
      <c r="H25" s="114" t="n">
        <v>0.168603545</v>
      </c>
      <c r="I25" s="114" t="n">
        <v>0</v>
      </c>
      <c r="J25" s="115" t="n">
        <v>0.00122256165953472</v>
      </c>
      <c r="K25" s="116" t="n">
        <v>14.7319382626595</v>
      </c>
      <c r="L25" s="114" t="n">
        <v>0.001806719</v>
      </c>
    </row>
    <row r="26" s="106" customFormat="true" ht="12.75" hidden="false" customHeight="false" outlineLevel="0" collapsed="false">
      <c r="B26" s="111" t="n">
        <v>22</v>
      </c>
      <c r="C26" s="112" t="s">
        <v>160</v>
      </c>
      <c r="D26" s="114" t="n">
        <v>1.143766831</v>
      </c>
      <c r="E26" s="114" t="n">
        <v>4.498187573</v>
      </c>
      <c r="F26" s="114" t="n">
        <v>31.547543654</v>
      </c>
      <c r="G26" s="114" t="n">
        <v>1.667711385</v>
      </c>
      <c r="H26" s="114" t="n">
        <v>0.458419538</v>
      </c>
      <c r="I26" s="114" t="n">
        <v>0.000102604004723051</v>
      </c>
      <c r="J26" s="115" t="n">
        <v>0.0112791000318801</v>
      </c>
      <c r="K26" s="116" t="n">
        <v>39.3270106850366</v>
      </c>
      <c r="L26" s="114" t="n">
        <v>0.058483786</v>
      </c>
    </row>
    <row r="27" s="106" customFormat="true" ht="12.75" hidden="false" customHeight="false" outlineLevel="0" collapsed="false">
      <c r="B27" s="111" t="n">
        <v>23</v>
      </c>
      <c r="C27" s="112" t="s">
        <v>161</v>
      </c>
      <c r="D27" s="114" t="n">
        <v>0.005715124</v>
      </c>
      <c r="E27" s="114" t="n">
        <v>1.123044408</v>
      </c>
      <c r="F27" s="114" t="n">
        <v>3.192442975</v>
      </c>
      <c r="G27" s="114" t="n">
        <v>0.423879272</v>
      </c>
      <c r="H27" s="114" t="n">
        <v>0.052690731</v>
      </c>
      <c r="I27" s="114" t="n">
        <v>0</v>
      </c>
      <c r="J27" s="115" t="n">
        <v>0</v>
      </c>
      <c r="K27" s="116" t="n">
        <v>4.79777251</v>
      </c>
      <c r="L27" s="114" t="n">
        <v>1.0635E-005</v>
      </c>
    </row>
    <row r="28" s="106" customFormat="true" ht="12.75" hidden="false" customHeight="false" outlineLevel="0" collapsed="false">
      <c r="B28" s="111" t="n">
        <v>24</v>
      </c>
      <c r="C28" s="117" t="s">
        <v>162</v>
      </c>
      <c r="D28" s="114" t="n">
        <v>0.131203382</v>
      </c>
      <c r="E28" s="114" t="n">
        <v>0.062948132</v>
      </c>
      <c r="F28" s="114" t="n">
        <v>16.55883199</v>
      </c>
      <c r="G28" s="114" t="n">
        <v>1.247264731</v>
      </c>
      <c r="H28" s="114" t="n">
        <v>0.437918829</v>
      </c>
      <c r="I28" s="114" t="n">
        <v>0.000205208009446102</v>
      </c>
      <c r="J28" s="115" t="n">
        <v>2.14390140427014</v>
      </c>
      <c r="K28" s="116" t="n">
        <v>20.5822736762796</v>
      </c>
      <c r="L28" s="114" t="n">
        <v>0.005242921</v>
      </c>
    </row>
    <row r="29" s="106" customFormat="true" ht="12.75" hidden="false" customHeight="false" outlineLevel="0" collapsed="false">
      <c r="B29" s="111" t="n">
        <v>25</v>
      </c>
      <c r="C29" s="117" t="s">
        <v>163</v>
      </c>
      <c r="D29" s="114" t="n">
        <v>1919.219605477</v>
      </c>
      <c r="E29" s="114" t="n">
        <v>4093.706228285</v>
      </c>
      <c r="F29" s="114" t="n">
        <v>6193.197877147</v>
      </c>
      <c r="G29" s="114" t="n">
        <v>538.349173997</v>
      </c>
      <c r="H29" s="114" t="n">
        <v>200.789526988</v>
      </c>
      <c r="I29" s="114" t="n">
        <v>0.24043965956788</v>
      </c>
      <c r="J29" s="115" t="n">
        <v>54.471316782314</v>
      </c>
      <c r="K29" s="116" t="n">
        <v>12999.9741683359</v>
      </c>
      <c r="L29" s="114" t="n">
        <v>0.812500215</v>
      </c>
    </row>
    <row r="30" s="106" customFormat="true" ht="12.75" hidden="false" customHeight="false" outlineLevel="0" collapsed="false">
      <c r="B30" s="111" t="n">
        <v>26</v>
      </c>
      <c r="C30" s="117" t="s">
        <v>164</v>
      </c>
      <c r="D30" s="114" t="n">
        <v>30.465585046</v>
      </c>
      <c r="E30" s="114" t="n">
        <v>44.739290942</v>
      </c>
      <c r="F30" s="114" t="n">
        <v>897.652429356</v>
      </c>
      <c r="G30" s="114" t="n">
        <v>119.444274077</v>
      </c>
      <c r="H30" s="114" t="n">
        <v>17.8129157</v>
      </c>
      <c r="I30" s="114" t="n">
        <v>0.0170450902846169</v>
      </c>
      <c r="J30" s="115" t="n">
        <v>7.78598276241371</v>
      </c>
      <c r="K30" s="116" t="n">
        <v>1117.9175229737</v>
      </c>
      <c r="L30" s="114" t="n">
        <v>0.144262263</v>
      </c>
    </row>
    <row r="31" s="106" customFormat="true" ht="12.75" hidden="false" customHeight="false" outlineLevel="0" collapsed="false">
      <c r="B31" s="111" t="n">
        <v>27</v>
      </c>
      <c r="C31" s="117" t="s">
        <v>59</v>
      </c>
      <c r="D31" s="114" t="n">
        <v>316.481389166</v>
      </c>
      <c r="E31" s="114" t="n">
        <v>484.961755353</v>
      </c>
      <c r="F31" s="114" t="n">
        <v>5553.393427744</v>
      </c>
      <c r="G31" s="114" t="n">
        <v>572.069360211</v>
      </c>
      <c r="H31" s="114" t="n">
        <v>147.006958413</v>
      </c>
      <c r="I31" s="114" t="n">
        <v>0</v>
      </c>
      <c r="J31" s="115" t="n">
        <v>0</v>
      </c>
      <c r="K31" s="116" t="n">
        <v>7073.912890887</v>
      </c>
      <c r="L31" s="114" t="n">
        <v>0.458301244</v>
      </c>
    </row>
    <row r="32" s="106" customFormat="true" ht="12.75" hidden="false" customHeight="false" outlineLevel="0" collapsed="false">
      <c r="B32" s="111" t="n">
        <v>28</v>
      </c>
      <c r="C32" s="117" t="s">
        <v>165</v>
      </c>
      <c r="D32" s="114" t="n">
        <v>1.058541824</v>
      </c>
      <c r="E32" s="114" t="n">
        <v>2.140092671</v>
      </c>
      <c r="F32" s="114" t="n">
        <v>83.893641413</v>
      </c>
      <c r="G32" s="114" t="n">
        <v>2.909030581</v>
      </c>
      <c r="H32" s="114" t="n">
        <v>3.206988385</v>
      </c>
      <c r="I32" s="114" t="n">
        <v>0.00604081077806963</v>
      </c>
      <c r="J32" s="115" t="n">
        <v>0.474939255001302</v>
      </c>
      <c r="K32" s="116" t="n">
        <v>93.6892749397794</v>
      </c>
      <c r="L32" s="114" t="n">
        <v>0.001186398</v>
      </c>
    </row>
    <row r="33" s="106" customFormat="true" ht="12.75" hidden="false" customHeight="false" outlineLevel="0" collapsed="false">
      <c r="B33" s="111" t="n">
        <v>29</v>
      </c>
      <c r="C33" s="117" t="s">
        <v>166</v>
      </c>
      <c r="D33" s="114" t="n">
        <v>23.896750906</v>
      </c>
      <c r="E33" s="114" t="n">
        <v>91.744649109</v>
      </c>
      <c r="F33" s="114" t="n">
        <v>1425.010424339</v>
      </c>
      <c r="G33" s="114" t="n">
        <v>89.009162629</v>
      </c>
      <c r="H33" s="114" t="n">
        <v>24.393272213</v>
      </c>
      <c r="I33" s="114" t="n">
        <v>0.131076616033698</v>
      </c>
      <c r="J33" s="115" t="n">
        <v>2.80417559795274</v>
      </c>
      <c r="K33" s="116" t="n">
        <v>1656.98951140999</v>
      </c>
      <c r="L33" s="114" t="n">
        <v>0.143494372</v>
      </c>
    </row>
    <row r="34" s="106" customFormat="true" ht="12.75" hidden="false" customHeight="false" outlineLevel="0" collapsed="false">
      <c r="B34" s="111" t="n">
        <v>30</v>
      </c>
      <c r="C34" s="117" t="s">
        <v>167</v>
      </c>
      <c r="D34" s="114" t="n">
        <v>78.103989885</v>
      </c>
      <c r="E34" s="114" t="n">
        <v>283.788982512</v>
      </c>
      <c r="F34" s="114" t="n">
        <v>2788.921699417</v>
      </c>
      <c r="G34" s="114" t="n">
        <v>160.77459559</v>
      </c>
      <c r="H34" s="114" t="n">
        <v>35.318317738</v>
      </c>
      <c r="I34" s="114" t="n">
        <v>0.0305375169056981</v>
      </c>
      <c r="J34" s="115" t="n">
        <v>8.38386882366087</v>
      </c>
      <c r="K34" s="116" t="n">
        <v>3355.32199148257</v>
      </c>
      <c r="L34" s="114" t="n">
        <v>0.548307433</v>
      </c>
    </row>
    <row r="35" s="106" customFormat="true" ht="12.75" hidden="false" customHeight="false" outlineLevel="0" collapsed="false">
      <c r="B35" s="111" t="n">
        <v>31</v>
      </c>
      <c r="C35" s="112" t="s">
        <v>168</v>
      </c>
      <c r="D35" s="114" t="n">
        <v>0.556348585</v>
      </c>
      <c r="E35" s="114" t="n">
        <v>11.250811116</v>
      </c>
      <c r="F35" s="114" t="n">
        <v>34.242352384</v>
      </c>
      <c r="G35" s="114" t="n">
        <v>4.928571101</v>
      </c>
      <c r="H35" s="114" t="n">
        <v>0.290872374</v>
      </c>
      <c r="I35" s="114" t="n">
        <v>0</v>
      </c>
      <c r="J35" s="115" t="n">
        <v>0.0421375731406126</v>
      </c>
      <c r="K35" s="116" t="n">
        <v>51.3110931331406</v>
      </c>
      <c r="L35" s="114" t="n">
        <v>0.000234162</v>
      </c>
    </row>
    <row r="36" s="106" customFormat="true" ht="12.75" hidden="false" customHeight="false" outlineLevel="0" collapsed="false">
      <c r="B36" s="111" t="n">
        <v>32</v>
      </c>
      <c r="C36" s="117" t="s">
        <v>169</v>
      </c>
      <c r="D36" s="114" t="n">
        <v>1383.177386193</v>
      </c>
      <c r="E36" s="114" t="n">
        <v>843.813304212</v>
      </c>
      <c r="F36" s="114" t="n">
        <v>4136.772645286</v>
      </c>
      <c r="G36" s="114" t="n">
        <v>489.718342118</v>
      </c>
      <c r="H36" s="114" t="n">
        <v>141.954341967</v>
      </c>
      <c r="I36" s="114" t="n">
        <v>0.227235806710082</v>
      </c>
      <c r="J36" s="115" t="n">
        <v>36.9681804625188</v>
      </c>
      <c r="K36" s="116" t="n">
        <v>7032.63143604523</v>
      </c>
      <c r="L36" s="114" t="n">
        <v>1.461811569</v>
      </c>
    </row>
    <row r="37" s="106" customFormat="true" ht="12.75" hidden="false" customHeight="false" outlineLevel="0" collapsed="false">
      <c r="B37" s="111" t="n">
        <v>33</v>
      </c>
      <c r="C37" s="117" t="s">
        <v>170</v>
      </c>
      <c r="D37" s="114" t="n">
        <v>20.441995366</v>
      </c>
      <c r="E37" s="114" t="n">
        <v>8.28203056</v>
      </c>
      <c r="F37" s="114" t="n">
        <v>140.564555174</v>
      </c>
      <c r="G37" s="118" t="n">
        <v>6.583075625</v>
      </c>
      <c r="H37" s="118" t="n">
        <v>1.900193092</v>
      </c>
      <c r="I37" s="114" t="n">
        <v>0.0672633378462551</v>
      </c>
      <c r="J37" s="115" t="n">
        <v>18.5433483603235</v>
      </c>
      <c r="K37" s="116" t="n">
        <v>196.38246151517</v>
      </c>
      <c r="L37" s="114" t="n">
        <v>0.006552376</v>
      </c>
    </row>
    <row r="38" s="106" customFormat="true" ht="12.75" hidden="false" customHeight="false" outlineLevel="0" collapsed="false">
      <c r="B38" s="111" t="n">
        <v>34</v>
      </c>
      <c r="C38" s="117" t="s">
        <v>171</v>
      </c>
      <c r="D38" s="114" t="n">
        <v>0.11432595</v>
      </c>
      <c r="E38" s="114" t="n">
        <v>0.251943082</v>
      </c>
      <c r="F38" s="114" t="n">
        <v>13.832549651</v>
      </c>
      <c r="G38" s="114" t="n">
        <v>0.319637875</v>
      </c>
      <c r="H38" s="114" t="n">
        <v>0.21136573</v>
      </c>
      <c r="I38" s="114" t="n">
        <v>0</v>
      </c>
      <c r="J38" s="115" t="n">
        <v>0.0717920722396962</v>
      </c>
      <c r="K38" s="116" t="n">
        <v>14.8016143602397</v>
      </c>
      <c r="L38" s="114" t="n">
        <v>0.002174122</v>
      </c>
    </row>
    <row r="39" s="106" customFormat="true" ht="12.75" hidden="false" customHeight="false" outlineLevel="0" collapsed="false">
      <c r="B39" s="111" t="n">
        <v>35</v>
      </c>
      <c r="C39" s="117" t="s">
        <v>172</v>
      </c>
      <c r="D39" s="114" t="n">
        <v>415.716304473</v>
      </c>
      <c r="E39" s="114" t="n">
        <v>879.63710417</v>
      </c>
      <c r="F39" s="114" t="n">
        <v>5094.194507679</v>
      </c>
      <c r="G39" s="114" t="n">
        <v>515.588163348</v>
      </c>
      <c r="H39" s="114" t="n">
        <v>81.276302741</v>
      </c>
      <c r="I39" s="114" t="n">
        <v>0.213454806325717</v>
      </c>
      <c r="J39" s="115" t="n">
        <v>27.6625212791161</v>
      </c>
      <c r="K39" s="116" t="n">
        <v>7014.28835849644</v>
      </c>
      <c r="L39" s="114" t="n">
        <v>0.458150112</v>
      </c>
    </row>
    <row r="40" s="106" customFormat="true" ht="12.75" hidden="false" customHeight="false" outlineLevel="0" collapsed="false">
      <c r="B40" s="111" t="n">
        <v>36</v>
      </c>
      <c r="C40" s="117" t="s">
        <v>173</v>
      </c>
      <c r="D40" s="114" t="n">
        <v>34.85482284</v>
      </c>
      <c r="E40" s="114" t="n">
        <v>50.729557191</v>
      </c>
      <c r="F40" s="114" t="n">
        <v>656.205917375</v>
      </c>
      <c r="G40" s="114" t="n">
        <v>63.758898378</v>
      </c>
      <c r="H40" s="114" t="n">
        <v>9.285569074</v>
      </c>
      <c r="I40" s="114" t="n">
        <v>0.0101385582166965</v>
      </c>
      <c r="J40" s="115" t="n">
        <v>1.10808816555772</v>
      </c>
      <c r="K40" s="116" t="n">
        <v>815.952991581774</v>
      </c>
      <c r="L40" s="114" t="n">
        <v>0.138908094</v>
      </c>
    </row>
    <row r="41" s="106" customFormat="true" ht="12.75" hidden="false" customHeight="false" outlineLevel="0" collapsed="false">
      <c r="B41" s="111" t="n">
        <v>37</v>
      </c>
      <c r="C41" s="117" t="s">
        <v>174</v>
      </c>
      <c r="D41" s="114" t="n">
        <v>1188.047313714</v>
      </c>
      <c r="E41" s="114" t="n">
        <v>1084.240049792</v>
      </c>
      <c r="F41" s="114" t="n">
        <v>4329.433758053</v>
      </c>
      <c r="G41" s="114" t="n">
        <v>528.811120834</v>
      </c>
      <c r="H41" s="114" t="n">
        <v>103.408026387</v>
      </c>
      <c r="I41" s="114" t="n">
        <v>0.0872390550157741</v>
      </c>
      <c r="J41" s="115" t="n">
        <v>90.5745672808875</v>
      </c>
      <c r="K41" s="116" t="n">
        <v>7324.6020751159</v>
      </c>
      <c r="L41" s="114" t="n">
        <v>0.217683074</v>
      </c>
    </row>
    <row r="42" s="106" customFormat="true" ht="15" hidden="false" customHeight="false" outlineLevel="0" collapsed="false">
      <c r="B42" s="119" t="s">
        <v>175</v>
      </c>
      <c r="C42" s="120"/>
      <c r="D42" s="121" t="n">
        <f aca="false">SUM(D5:D41)</f>
        <v>19584.802742273</v>
      </c>
      <c r="E42" s="121" t="n">
        <f aca="false">SUM(E5:E41)</f>
        <v>21848.5269363588</v>
      </c>
      <c r="F42" s="121" t="n">
        <f aca="false">SUM(F5:F41)</f>
        <v>89728.4185827508</v>
      </c>
      <c r="G42" s="121" t="n">
        <f aca="false">SUM(G5:G41)</f>
        <v>10215.4867743747</v>
      </c>
      <c r="H42" s="121" t="n">
        <f aca="false">SUM(H5:H41)</f>
        <v>2785.1966480095</v>
      </c>
      <c r="I42" s="121" t="n">
        <f aca="false">SUM(I5:I41)</f>
        <v>301.92688573</v>
      </c>
      <c r="J42" s="121" t="n">
        <f aca="false">SUM(J5:J41)</f>
        <v>2257.519077738</v>
      </c>
      <c r="K42" s="121" t="n">
        <f aca="false">SUM(K5:K41)</f>
        <v>146721.877647235</v>
      </c>
      <c r="L42" s="121" t="n">
        <f aca="false">SUM(L5:L41)</f>
        <v>21.95433214</v>
      </c>
    </row>
    <row r="43" s="106" customFormat="true" ht="12.75" hidden="false" customHeight="false" outlineLevel="0" collapsed="false">
      <c r="B43" s="106" t="s">
        <v>176</v>
      </c>
      <c r="E43" s="122"/>
      <c r="F43" s="123"/>
    </row>
    <row r="44" s="106" customFormat="true" ht="12.75" hidden="false" customHeight="false" outlineLevel="0" collapsed="false">
      <c r="E44" s="122"/>
      <c r="F44" s="123"/>
    </row>
    <row r="45" s="106" customFormat="true" ht="12.75" hidden="false" customHeight="false" outlineLevel="0" collapsed="false">
      <c r="D45" s="124"/>
      <c r="E45" s="124"/>
      <c r="F45" s="124"/>
      <c r="G45" s="124"/>
      <c r="H45" s="124"/>
      <c r="I45" s="124"/>
      <c r="J45" s="124"/>
      <c r="K45" s="124"/>
      <c r="L45" s="124"/>
    </row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  <row r="71" s="106" customFormat="true" ht="12.75" hidden="false" customHeight="false" outlineLevel="0" collapsed="false"/>
    <row r="72" s="106" customFormat="true" ht="12.75" hidden="false" customHeight="false" outlineLevel="0" collapsed="false"/>
    <row r="73" s="106" customFormat="true" ht="12.75" hidden="false" customHeight="false" outlineLevel="0" collapsed="false"/>
    <row r="74" s="106" customFormat="true" ht="12.75" hidden="false" customHeight="false" outlineLevel="0" collapsed="false"/>
    <row r="75" s="106" customFormat="true" ht="12.75" hidden="false" customHeight="false" outlineLevel="0" collapsed="false"/>
    <row r="76" s="106" customFormat="true" ht="12.75" hidden="false" customHeight="false" outlineLevel="0" collapsed="false"/>
    <row r="77" s="106" customFormat="true" ht="12.75" hidden="false" customHeight="false" outlineLevel="0" collapsed="false"/>
    <row r="78" s="106" customFormat="true" ht="12.75" hidden="false" customHeight="false" outlineLevel="0" collapsed="false"/>
    <row r="79" s="106" customFormat="true" ht="12.75" hidden="false" customHeight="false" outlineLevel="0" collapsed="false"/>
    <row r="80" s="106" customFormat="true" ht="12.75" hidden="false" customHeight="false" outlineLevel="0" collapsed="false"/>
    <row r="81" s="106" customFormat="true" ht="12.75" hidden="false" customHeight="false" outlineLevel="0" collapsed="false"/>
    <row r="82" s="106" customFormat="true" ht="12.75" hidden="false" customHeight="false" outlineLevel="0" collapsed="false"/>
    <row r="83" s="106" customFormat="true" ht="12.75" hidden="false" customHeight="false" outlineLevel="0" collapsed="false"/>
    <row r="84" s="106" customFormat="true" ht="12.75" hidden="false" customHeight="false" outlineLevel="0" collapsed="false"/>
    <row r="85" s="106" customFormat="true" ht="12.75" hidden="false" customHeight="false" outlineLevel="0" collapsed="false"/>
    <row r="86" s="106" customFormat="true" ht="12.75" hidden="false" customHeight="false" outlineLevel="0" collapsed="false"/>
    <row r="87" s="106" customFormat="true" ht="12.75" hidden="false" customHeight="false" outlineLevel="0" collapsed="false"/>
    <row r="88" s="106" customFormat="true" ht="12.75" hidden="false" customHeight="false" outlineLevel="0" collapsed="false"/>
    <row r="89" s="106" customFormat="true" ht="12.75" hidden="false" customHeight="false" outlineLevel="0" collapsed="false"/>
    <row r="90" s="106" customFormat="true" ht="12.75" hidden="false" customHeight="false" outlineLevel="0" collapsed="false"/>
    <row r="91" s="106" customFormat="true" ht="12.75" hidden="false" customHeight="false" outlineLevel="0" collapsed="false"/>
    <row r="92" s="106" customFormat="true" ht="12.75" hidden="false" customHeight="false" outlineLevel="0" collapsed="false"/>
    <row r="93" s="106" customFormat="true" ht="12.75" hidden="false" customHeight="false" outlineLevel="0" collapsed="false"/>
    <row r="94" s="106" customFormat="true" ht="12.75" hidden="false" customHeight="false" outlineLevel="0" collapsed="false"/>
    <row r="95" s="106" customFormat="true" ht="12.75" hidden="false" customHeight="false" outlineLevel="0" collapsed="false"/>
    <row r="96" s="106" customFormat="true" ht="12.75" hidden="false" customHeight="false" outlineLevel="0" collapsed="false"/>
    <row r="97" s="106" customFormat="true" ht="12.75" hidden="false" customHeight="false" outlineLevel="0" collapsed="false"/>
    <row r="98" s="106" customFormat="true" ht="12.75" hidden="false" customHeight="false" outlineLevel="0" collapsed="false"/>
    <row r="99" s="106" customFormat="true" ht="12.75" hidden="false" customHeight="false" outlineLevel="0" collapsed="false"/>
    <row r="100" s="106" customFormat="true" ht="12.75" hidden="false" customHeight="false" outlineLevel="0" collapsed="false"/>
    <row r="101" s="106" customFormat="true" ht="12.75" hidden="false" customHeight="false" outlineLevel="0" collapsed="false"/>
    <row r="102" s="106" customFormat="true" ht="12.75" hidden="false" customHeight="false" outlineLevel="0" collapsed="false"/>
    <row r="103" s="106" customFormat="true" ht="12.75" hidden="false" customHeight="false" outlineLevel="0" collapsed="false"/>
    <row r="104" s="106" customFormat="true" ht="12.75" hidden="false" customHeight="false" outlineLevel="0" collapsed="false"/>
    <row r="105" s="106" customFormat="true" ht="12.75" hidden="false" customHeight="false" outlineLevel="0" collapsed="false"/>
    <row r="106" s="106" customFormat="true" ht="12.75" hidden="false" customHeight="false" outlineLevel="0" collapsed="false"/>
    <row r="107" s="106" customFormat="true" ht="12.75" hidden="false" customHeight="false" outlineLevel="0" collapsed="false"/>
    <row r="108" s="106" customFormat="true" ht="12.75" hidden="false" customHeight="false" outlineLevel="0" collapsed="false"/>
    <row r="109" s="106" customFormat="true" ht="12.75" hidden="false" customHeight="false" outlineLevel="0" collapsed="false"/>
    <row r="110" s="106" customFormat="true" ht="12.75" hidden="false" customHeight="false" outlineLevel="0" collapsed="false"/>
    <row r="111" s="106" customFormat="true" ht="12.75" hidden="false" customHeight="false" outlineLevel="0" collapsed="false"/>
    <row r="112" s="106" customFormat="true" ht="12.75" hidden="false" customHeight="false" outlineLevel="0" collapsed="false"/>
    <row r="113" s="106" customFormat="true" ht="12.75" hidden="false" customHeight="false" outlineLevel="0" collapsed="false"/>
    <row r="114" s="106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4-04-08T12:51:34Z</cp:lastPrinted>
  <dcterms:modified xsi:type="dcterms:W3CDTF">2024-04-08T13:12:55Z</dcterms:modified>
  <cp:revision>0</cp:revision>
  <dc:subject/>
  <dc:title/>
</cp:coreProperties>
</file>