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2:$BK$9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Sl. No.</t>
  </si>
  <si>
    <t xml:space="preserve">Scheme Category/ Scheme Name</t>
  </si>
  <si>
    <t xml:space="preserve">DSP Mutual Fund: Average Assets Under Management (AAUM) as on 30.09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44-36M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Strategic Bond Fund</t>
  </si>
  <si>
    <t xml:space="preserve">DSP Bond Fund</t>
  </si>
  <si>
    <t xml:space="preserve">DSP Banking and PSU Debt Fund</t>
  </si>
  <si>
    <t xml:space="preserve">DSP Corporate Bond Fund</t>
  </si>
  <si>
    <t xml:space="preserve">DSP Floater Fund</t>
  </si>
  <si>
    <t xml:space="preserve">DSP Short Term Fund</t>
  </si>
  <si>
    <t xml:space="preserve">DSP Credit Risk Fund</t>
  </si>
  <si>
    <t xml:space="preserve">DSP Low Duration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India T.I.G.E.R Fund</t>
  </si>
  <si>
    <t xml:space="preserve">DSP Equity Opportunities</t>
  </si>
  <si>
    <t xml:space="preserve">DSP Midcap Fund</t>
  </si>
  <si>
    <t xml:space="preserve">DSP Value Fund</t>
  </si>
  <si>
    <t xml:space="preserve">DSP Healthcare Fund</t>
  </si>
  <si>
    <t xml:space="preserve">DSP Natural Resources and New Energy Fund</t>
  </si>
  <si>
    <t xml:space="preserve">DSP Nifty 50 Index Fund</t>
  </si>
  <si>
    <t xml:space="preserve">DSP Arbitrage Fund</t>
  </si>
  <si>
    <t xml:space="preserve">DSP Flexi Cap Fund</t>
  </si>
  <si>
    <t xml:space="preserve">DSP Equity Savings Fund</t>
  </si>
  <si>
    <t xml:space="preserve">DSP Dynamic Asset Allocation Fund</t>
  </si>
  <si>
    <t xml:space="preserve">DSP Quant Fund</t>
  </si>
  <si>
    <t xml:space="preserve">DSP Small Cap Fund</t>
  </si>
  <si>
    <t xml:space="preserve">DSP TOP 100 Equity</t>
  </si>
  <si>
    <t xml:space="preserve">DSP Equal Nifty 50 Fund</t>
  </si>
  <si>
    <t xml:space="preserve">DSP Focus Fund</t>
  </si>
  <si>
    <t xml:space="preserve">DSP Nifty Next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Agriculture Fund</t>
  </si>
  <si>
    <t xml:space="preserve">DSP Global Allocation Fund</t>
  </si>
  <si>
    <t xml:space="preserve">DSP World Mining Fund</t>
  </si>
  <si>
    <t xml:space="preserve">DSP US Flexible Equity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46.172319908</v>
      </c>
      <c r="E8" s="27" t="n">
        <v>0</v>
      </c>
      <c r="F8" s="27" t="n">
        <v>0</v>
      </c>
      <c r="G8" s="27" t="n">
        <v>0</v>
      </c>
      <c r="H8" s="27" t="n">
        <v>22.130472938</v>
      </c>
      <c r="I8" s="27" t="n">
        <v>1406.774277197</v>
      </c>
      <c r="J8" s="27" t="n">
        <v>432.361753873</v>
      </c>
      <c r="K8" s="27" t="n">
        <v>0</v>
      </c>
      <c r="L8" s="27" t="n">
        <v>159.94170839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6.008880354</v>
      </c>
      <c r="S8" s="27" t="n">
        <v>24.954892968</v>
      </c>
      <c r="T8" s="27" t="n">
        <v>4.422274411</v>
      </c>
      <c r="U8" s="27" t="n">
        <v>0</v>
      </c>
      <c r="V8" s="27" t="n">
        <v>21.43594649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8295373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501591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27479754</v>
      </c>
      <c r="AS8" s="27" t="n">
        <v>0</v>
      </c>
      <c r="AT8" s="27" t="n">
        <v>0</v>
      </c>
      <c r="AU8" s="27" t="n">
        <v>0</v>
      </c>
      <c r="AV8" s="27" t="n">
        <v>19.184672326</v>
      </c>
      <c r="AW8" s="27" t="n">
        <v>534.720024716</v>
      </c>
      <c r="AX8" s="27" t="n">
        <v>10.049944017</v>
      </c>
      <c r="AY8" s="27" t="n">
        <v>0</v>
      </c>
      <c r="AZ8" s="27" t="n">
        <v>246.92774307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2.80874282</v>
      </c>
      <c r="BG8" s="27" t="n">
        <v>34.548317108</v>
      </c>
      <c r="BH8" s="27" t="n">
        <v>2.967876628</v>
      </c>
      <c r="BI8" s="27" t="n">
        <v>0</v>
      </c>
      <c r="BJ8" s="27" t="n">
        <v>45.226091851</v>
      </c>
      <c r="BK8" s="28" t="n">
        <f aca="false">SUM(C8:BJ8)</f>
        <v>3130.920533582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54.40232187</v>
      </c>
      <c r="E9" s="27" t="n">
        <v>0</v>
      </c>
      <c r="F9" s="27" t="n">
        <v>0</v>
      </c>
      <c r="G9" s="29" t="n">
        <v>0</v>
      </c>
      <c r="H9" s="26" t="n">
        <v>63.192221661</v>
      </c>
      <c r="I9" s="27" t="n">
        <v>5424.812722465</v>
      </c>
      <c r="J9" s="27" t="n">
        <v>10.177215244</v>
      </c>
      <c r="K9" s="29" t="n">
        <v>0</v>
      </c>
      <c r="L9" s="29" t="n">
        <v>467.702145567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8.671033567</v>
      </c>
      <c r="S9" s="27" t="n">
        <v>94.049558131</v>
      </c>
      <c r="T9" s="27" t="n">
        <v>5.814584789</v>
      </c>
      <c r="U9" s="27" t="n">
        <v>0</v>
      </c>
      <c r="V9" s="29" t="n">
        <v>60.204959647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65492498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45548</v>
      </c>
      <c r="AM9" s="27" t="n">
        <v>0</v>
      </c>
      <c r="AN9" s="27" t="n">
        <v>0</v>
      </c>
      <c r="AO9" s="29" t="n">
        <v>0</v>
      </c>
      <c r="AP9" s="29" t="n">
        <v>0.037781783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12.286149572</v>
      </c>
      <c r="AW9" s="27" t="n">
        <v>740.537297923</v>
      </c>
      <c r="AX9" s="27" t="n">
        <v>3.14586879</v>
      </c>
      <c r="AY9" s="29" t="n">
        <v>0</v>
      </c>
      <c r="AZ9" s="29" t="n">
        <v>581.948747742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4.870196343</v>
      </c>
      <c r="BG9" s="27" t="n">
        <v>26.542652717</v>
      </c>
      <c r="BH9" s="27" t="n">
        <v>5.925724106</v>
      </c>
      <c r="BI9" s="27" t="n">
        <v>0</v>
      </c>
      <c r="BJ9" s="27" t="n">
        <v>85.900346588</v>
      </c>
      <c r="BK9" s="28" t="n">
        <f aca="false">SUM(C9:BJ9)</f>
        <v>8210.296476483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47.956646137</v>
      </c>
      <c r="E10" s="27" t="n">
        <v>0</v>
      </c>
      <c r="F10" s="27" t="n">
        <v>0</v>
      </c>
      <c r="G10" s="30" t="n">
        <v>0</v>
      </c>
      <c r="H10" s="26" t="n">
        <v>2.333879654</v>
      </c>
      <c r="I10" s="27" t="n">
        <v>1258.638873186</v>
      </c>
      <c r="J10" s="27" t="n">
        <v>5.431738826</v>
      </c>
      <c r="K10" s="29" t="n">
        <v>0</v>
      </c>
      <c r="L10" s="30" t="n">
        <v>41.84172942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83922744</v>
      </c>
      <c r="S10" s="27" t="n">
        <v>18.385693069</v>
      </c>
      <c r="T10" s="27" t="n">
        <v>0</v>
      </c>
      <c r="U10" s="27" t="n">
        <v>0</v>
      </c>
      <c r="V10" s="30" t="n">
        <v>2.405784951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.219663108</v>
      </c>
      <c r="AW10" s="27" t="n">
        <v>275.076776884</v>
      </c>
      <c r="AX10" s="27" t="n">
        <v>0</v>
      </c>
      <c r="AY10" s="29" t="n">
        <v>0</v>
      </c>
      <c r="AZ10" s="30" t="n">
        <v>62.908083963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644656919</v>
      </c>
      <c r="BG10" s="27" t="n">
        <v>26.819295748</v>
      </c>
      <c r="BH10" s="27" t="n">
        <v>1.767582426</v>
      </c>
      <c r="BI10" s="27" t="n">
        <v>0</v>
      </c>
      <c r="BJ10" s="27" t="n">
        <v>16.081229717</v>
      </c>
      <c r="BK10" s="28" t="n">
        <f aca="false">SUM(C10:BJ10)</f>
        <v>1777.35086145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648.53128791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7.656574253</v>
      </c>
      <c r="I11" s="34" t="n">
        <f aca="false">SUM(I8:I10)</f>
        <v>8090.225872848</v>
      </c>
      <c r="J11" s="34" t="n">
        <f aca="false">SUM(J8:J10)</f>
        <v>447.970707943</v>
      </c>
      <c r="K11" s="34" t="n">
        <f aca="false">SUM(K8:K10)</f>
        <v>0</v>
      </c>
      <c r="L11" s="34" t="n">
        <f aca="false">SUM(L8:L10)</f>
        <v>669.485583382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519141361</v>
      </c>
      <c r="S11" s="34" t="n">
        <f aca="false">SUM(S8:S10)</f>
        <v>137.390144168</v>
      </c>
      <c r="T11" s="34" t="n">
        <f aca="false">SUM(T8:T10)</f>
        <v>10.2368592</v>
      </c>
      <c r="U11" s="34" t="n">
        <f aca="false">SUM(U8:U10)</f>
        <v>0</v>
      </c>
      <c r="V11" s="34" t="n">
        <f aca="false">SUM(V8:V10)</f>
        <v>84.04669109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3787871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095707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37781783</v>
      </c>
      <c r="AQ11" s="34" t="n">
        <f aca="false">SUM(AQ8:AQ10)</f>
        <v>0</v>
      </c>
      <c r="AR11" s="34" t="n">
        <f aca="false">SUM(AR8:AR10)</f>
        <v>0.27479754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42.690485006</v>
      </c>
      <c r="AW11" s="34" t="n">
        <f aca="false">SUM(AW8:AW10)</f>
        <v>1550.334099523</v>
      </c>
      <c r="AX11" s="34" t="n">
        <f aca="false">SUM(AX8:AX10)</f>
        <v>13.195812807</v>
      </c>
      <c r="AY11" s="34" t="n">
        <f aca="false">SUM(AY8:AY10)</f>
        <v>0</v>
      </c>
      <c r="AZ11" s="34" t="n">
        <f aca="false">SUM(AZ8:AZ10)</f>
        <v>891.78457477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3.323596082</v>
      </c>
      <c r="BG11" s="34" t="n">
        <f aca="false">SUM(BG8:BG10)</f>
        <v>87.910265573</v>
      </c>
      <c r="BH11" s="34" t="n">
        <f aca="false">SUM(BH8:BH10)</f>
        <v>10.66118316</v>
      </c>
      <c r="BI11" s="34" t="n">
        <f aca="false">SUM(BI8:BI10)</f>
        <v>0</v>
      </c>
      <c r="BJ11" s="34" t="n">
        <f aca="false">SUM(BJ8:BJ10)</f>
        <v>147.207668156</v>
      </c>
      <c r="BK11" s="35" t="n">
        <f aca="false">SUM(BK8:BK10)</f>
        <v>13118.56787151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6.879532695</v>
      </c>
      <c r="E13" s="27" t="n">
        <v>0</v>
      </c>
      <c r="F13" s="27" t="n">
        <v>0</v>
      </c>
      <c r="G13" s="30" t="n">
        <v>0</v>
      </c>
      <c r="H13" s="26" t="n">
        <v>44.126244335</v>
      </c>
      <c r="I13" s="27" t="n">
        <v>52.154181998</v>
      </c>
      <c r="J13" s="27" t="n">
        <v>0</v>
      </c>
      <c r="K13" s="29" t="n">
        <v>0</v>
      </c>
      <c r="L13" s="30" t="n">
        <v>85.38651157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972054713</v>
      </c>
      <c r="S13" s="27" t="n">
        <v>0</v>
      </c>
      <c r="T13" s="27" t="n">
        <v>0</v>
      </c>
      <c r="U13" s="27" t="n">
        <v>0</v>
      </c>
      <c r="V13" s="30" t="n">
        <v>15.106018529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55502244</v>
      </c>
      <c r="AS13" s="27" t="n">
        <v>0</v>
      </c>
      <c r="AT13" s="29" t="n">
        <v>0</v>
      </c>
      <c r="AU13" s="30" t="n">
        <v>0</v>
      </c>
      <c r="AV13" s="26" t="n">
        <v>22.501090793</v>
      </c>
      <c r="AW13" s="27" t="n">
        <v>33.479189869</v>
      </c>
      <c r="AX13" s="27" t="n">
        <v>6.222566717</v>
      </c>
      <c r="AY13" s="29" t="n">
        <v>0</v>
      </c>
      <c r="AZ13" s="30" t="n">
        <v>89.809822724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6.023905711</v>
      </c>
      <c r="BG13" s="27" t="n">
        <v>0.058539627</v>
      </c>
      <c r="BH13" s="27" t="n">
        <v>0</v>
      </c>
      <c r="BI13" s="27" t="n">
        <v>0</v>
      </c>
      <c r="BJ13" s="27" t="n">
        <v>4.822657034</v>
      </c>
      <c r="BK13" s="28" t="n">
        <f aca="false">SUM(C13:BJ13)</f>
        <v>436.59781856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68936499</v>
      </c>
      <c r="E14" s="27" t="n">
        <v>0</v>
      </c>
      <c r="F14" s="27" t="n">
        <v>0</v>
      </c>
      <c r="G14" s="30" t="n">
        <v>0</v>
      </c>
      <c r="H14" s="26" t="n">
        <v>5.673584335</v>
      </c>
      <c r="I14" s="27" t="n">
        <v>0.513848004</v>
      </c>
      <c r="J14" s="27" t="n">
        <v>0</v>
      </c>
      <c r="K14" s="29" t="n">
        <v>0</v>
      </c>
      <c r="L14" s="30" t="n">
        <v>8.15374369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117175075</v>
      </c>
      <c r="S14" s="27" t="n">
        <v>0.022235965</v>
      </c>
      <c r="T14" s="27" t="n">
        <v>0</v>
      </c>
      <c r="U14" s="27" t="n">
        <v>0</v>
      </c>
      <c r="V14" s="30" t="n">
        <v>1.236386061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37688935</v>
      </c>
      <c r="AW14" s="27" t="n">
        <v>0.74441155</v>
      </c>
      <c r="AX14" s="27" t="n">
        <v>0</v>
      </c>
      <c r="AY14" s="29" t="n">
        <v>0</v>
      </c>
      <c r="AZ14" s="30" t="n">
        <v>14.837099489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78069772</v>
      </c>
      <c r="BG14" s="27" t="n">
        <v>6.666E-006</v>
      </c>
      <c r="BH14" s="27" t="n">
        <v>0</v>
      </c>
      <c r="BI14" s="27" t="n">
        <v>0</v>
      </c>
      <c r="BJ14" s="27" t="n">
        <v>0.543413896</v>
      </c>
      <c r="BK14" s="28" t="n">
        <f aca="false">SUM(C14:BJ14)</f>
        <v>43.06580035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248469194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9.79982867</v>
      </c>
      <c r="I15" s="38" t="n">
        <f aca="false">SUM(I13:I14)</f>
        <v>52.66803000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3.540255264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2.089229788</v>
      </c>
      <c r="S15" s="38" t="n">
        <f aca="false">SUM(S13:S14)</f>
        <v>0.02223596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6.34240459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55502244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4.877980143</v>
      </c>
      <c r="AW15" s="38" t="n">
        <f aca="false">SUM(AW13:AW14)</f>
        <v>34.223601419</v>
      </c>
      <c r="AX15" s="38" t="n">
        <f aca="false">SUM(AX13:AX14)</f>
        <v>6.222566717</v>
      </c>
      <c r="AY15" s="38" t="n">
        <f aca="false">SUM(AY13:AY14)</f>
        <v>0</v>
      </c>
      <c r="AZ15" s="38" t="n">
        <f aca="false">SUM(AZ13:AZ14)</f>
        <v>104.64692221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501975483</v>
      </c>
      <c r="BG15" s="38" t="n">
        <f aca="false">SUM(BG13:BG14)</f>
        <v>0.058546293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36607093</v>
      </c>
      <c r="BK15" s="39" t="n">
        <f aca="false">SUM(BK13:BK14)</f>
        <v>479.663618915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020242002</v>
      </c>
      <c r="I17" s="27" t="n">
        <v>6.54456401</v>
      </c>
      <c r="J17" s="27" t="n">
        <v>0</v>
      </c>
      <c r="K17" s="27" t="n">
        <v>0</v>
      </c>
      <c r="L17" s="30" t="n">
        <v>3.03315370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1153716</v>
      </c>
      <c r="S17" s="27" t="n">
        <v>0</v>
      </c>
      <c r="T17" s="27" t="n">
        <v>0</v>
      </c>
      <c r="U17" s="27" t="n">
        <v>0</v>
      </c>
      <c r="V17" s="30" t="n">
        <v>0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15880834</v>
      </c>
      <c r="AW17" s="27" t="n">
        <v>4.938220332</v>
      </c>
      <c r="AX17" s="27" t="n">
        <v>0</v>
      </c>
      <c r="AY17" s="27" t="n">
        <v>0</v>
      </c>
      <c r="AZ17" s="30" t="n">
        <v>2.157151029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01249148</v>
      </c>
      <c r="BG17" s="27" t="n">
        <v>6.246E-005</v>
      </c>
      <c r="BH17" s="27" t="n">
        <v>0</v>
      </c>
      <c r="BI17" s="27" t="n">
        <v>0</v>
      </c>
      <c r="BJ17" s="29" t="n">
        <v>0.186747626</v>
      </c>
      <c r="BK17" s="28" t="n">
        <f aca="false">SUM(C17:BJ17)</f>
        <v>16.898424862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12.38166</v>
      </c>
      <c r="E18" s="27" t="n">
        <v>0</v>
      </c>
      <c r="F18" s="27" t="n">
        <v>0</v>
      </c>
      <c r="G18" s="30" t="n">
        <v>0</v>
      </c>
      <c r="H18" s="41" t="n">
        <v>0.13432814</v>
      </c>
      <c r="I18" s="27" t="n">
        <v>28.985977275</v>
      </c>
      <c r="J18" s="27" t="n">
        <v>0</v>
      </c>
      <c r="K18" s="27" t="n">
        <v>0</v>
      </c>
      <c r="L18" s="30" t="n">
        <v>3.221501031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714486</v>
      </c>
      <c r="S18" s="27" t="n">
        <v>0</v>
      </c>
      <c r="T18" s="27" t="n">
        <v>0</v>
      </c>
      <c r="U18" s="27" t="n">
        <v>0</v>
      </c>
      <c r="V18" s="30" t="n">
        <v>2.31425607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34771809</v>
      </c>
      <c r="AW18" s="27" t="n">
        <v>3.035383753</v>
      </c>
      <c r="AX18" s="27" t="n">
        <v>0</v>
      </c>
      <c r="AY18" s="27" t="n">
        <v>0</v>
      </c>
      <c r="AZ18" s="30" t="n">
        <v>9.304242924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58328538</v>
      </c>
      <c r="BG18" s="27" t="n">
        <v>0</v>
      </c>
      <c r="BH18" s="27" t="n">
        <v>0</v>
      </c>
      <c r="BI18" s="27" t="n">
        <v>0</v>
      </c>
      <c r="BJ18" s="29" t="n">
        <v>0.129313133</v>
      </c>
      <c r="BK18" s="28" t="n">
        <f aca="false">SUM(C18:BJ18)</f>
        <v>59.736907533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.300258487</v>
      </c>
      <c r="E19" s="27" t="n">
        <v>0</v>
      </c>
      <c r="F19" s="27" t="n">
        <v>0</v>
      </c>
      <c r="G19" s="30" t="n">
        <v>0</v>
      </c>
      <c r="H19" s="41" t="n">
        <v>0.288377618</v>
      </c>
      <c r="I19" s="27" t="n">
        <v>3.003185387</v>
      </c>
      <c r="J19" s="27" t="n">
        <v>0</v>
      </c>
      <c r="K19" s="27" t="n">
        <v>0</v>
      </c>
      <c r="L19" s="30" t="n">
        <v>4.575038625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4272678</v>
      </c>
      <c r="S19" s="27" t="n">
        <v>0</v>
      </c>
      <c r="T19" s="27" t="n">
        <v>0</v>
      </c>
      <c r="U19" s="27" t="n">
        <v>0</v>
      </c>
      <c r="V19" s="30" t="n">
        <v>0.193606672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056746933</v>
      </c>
      <c r="AW19" s="27" t="n">
        <v>12.482200313</v>
      </c>
      <c r="AX19" s="27" t="n">
        <v>0</v>
      </c>
      <c r="AY19" s="27" t="n">
        <v>0</v>
      </c>
      <c r="AZ19" s="30" t="n">
        <v>3.682916863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16813907</v>
      </c>
      <c r="BG19" s="27" t="n">
        <v>0</v>
      </c>
      <c r="BH19" s="27" t="n">
        <v>0</v>
      </c>
      <c r="BI19" s="27" t="n">
        <v>0</v>
      </c>
      <c r="BJ19" s="29" t="n">
        <v>0.136612987</v>
      </c>
      <c r="BK19" s="28" t="n">
        <f aca="false">SUM(C19:BJ19)</f>
        <v>24.778484572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6.113706665</v>
      </c>
      <c r="E20" s="27" t="n">
        <v>0</v>
      </c>
      <c r="F20" s="27" t="n">
        <v>0</v>
      </c>
      <c r="G20" s="30" t="n">
        <v>0</v>
      </c>
      <c r="H20" s="41" t="n">
        <v>0.08889317</v>
      </c>
      <c r="I20" s="27" t="n">
        <v>0.611370667</v>
      </c>
      <c r="J20" s="27" t="n">
        <v>0</v>
      </c>
      <c r="K20" s="27" t="n">
        <v>0</v>
      </c>
      <c r="L20" s="30" t="n">
        <v>3.011611904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36682179</v>
      </c>
      <c r="S20" s="27" t="n">
        <v>0</v>
      </c>
      <c r="T20" s="27" t="n">
        <v>0</v>
      </c>
      <c r="U20" s="27" t="n">
        <v>0</v>
      </c>
      <c r="V20" s="30" t="n">
        <v>1.956386133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203010595</v>
      </c>
      <c r="AW20" s="27" t="n">
        <v>4.307651159</v>
      </c>
      <c r="AX20" s="27" t="n">
        <v>0</v>
      </c>
      <c r="AY20" s="27" t="n">
        <v>0</v>
      </c>
      <c r="AZ20" s="30" t="n">
        <v>9.570892291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1579785</v>
      </c>
      <c r="BG20" s="27" t="n">
        <v>0</v>
      </c>
      <c r="BH20" s="27" t="n">
        <v>0</v>
      </c>
      <c r="BI20" s="27" t="n">
        <v>0</v>
      </c>
      <c r="BJ20" s="29" t="n">
        <v>0.085059356</v>
      </c>
      <c r="BK20" s="28" t="n">
        <f aca="false">SUM(C20:BJ20)</f>
        <v>25.986843904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2" t="n">
        <f aca="false">SUM(C17:C20)</f>
        <v>0</v>
      </c>
      <c r="D21" s="43" t="n">
        <f aca="false">SUM(D17:D20)</f>
        <v>18.795625152</v>
      </c>
      <c r="E21" s="43" t="n">
        <f aca="false">SUM(E17:E20)</f>
        <v>0</v>
      </c>
      <c r="F21" s="43" t="n">
        <f aca="false">SUM(F17:F20)</f>
        <v>0</v>
      </c>
      <c r="G21" s="43" t="n">
        <f aca="false">SUM(G17:G20)</f>
        <v>0</v>
      </c>
      <c r="H21" s="43" t="n">
        <f aca="false">SUM(H17:H20)</f>
        <v>0.53184093</v>
      </c>
      <c r="I21" s="43" t="n">
        <f aca="false">SUM(I17:I20)</f>
        <v>39.145097339</v>
      </c>
      <c r="J21" s="43" t="n">
        <f aca="false">SUM(J17:J20)</f>
        <v>0</v>
      </c>
      <c r="K21" s="43" t="n">
        <f aca="false">SUM(K17:K20)</f>
        <v>0</v>
      </c>
      <c r="L21" s="43" t="n">
        <f aca="false">SUM(L17:L20)</f>
        <v>13.841305265</v>
      </c>
      <c r="M21" s="43" t="n">
        <f aca="false">SUM(M17:M20)</f>
        <v>0</v>
      </c>
      <c r="N21" s="43" t="n">
        <f aca="false">SUM(N17:N20)</f>
        <v>0</v>
      </c>
      <c r="O21" s="43" t="n">
        <f aca="false">SUM(O17:O20)</f>
        <v>0</v>
      </c>
      <c r="P21" s="43" t="n">
        <f aca="false">SUM(P17:P20)</f>
        <v>0</v>
      </c>
      <c r="Q21" s="43" t="n">
        <f aca="false">SUM(Q17:Q20)</f>
        <v>0</v>
      </c>
      <c r="R21" s="43" t="n">
        <f aca="false">SUM(R17:R20)</f>
        <v>0.117707535</v>
      </c>
      <c r="S21" s="43" t="n">
        <f aca="false">SUM(S17:S20)</f>
        <v>0</v>
      </c>
      <c r="T21" s="43" t="n">
        <f aca="false">SUM(T17:T20)</f>
        <v>0</v>
      </c>
      <c r="U21" s="43" t="n">
        <f aca="false">SUM(U17:U20)</f>
        <v>0</v>
      </c>
      <c r="V21" s="43" t="n">
        <f aca="false">SUM(V17:V20)</f>
        <v>4.464248875</v>
      </c>
      <c r="W21" s="43" t="n">
        <f aca="false">SUM(W17:W20)</f>
        <v>0</v>
      </c>
      <c r="X21" s="43" t="n">
        <f aca="false">SUM(X17:X20)</f>
        <v>0</v>
      </c>
      <c r="Y21" s="43" t="n">
        <f aca="false">SUM(Y17:Y20)</f>
        <v>0</v>
      </c>
      <c r="Z21" s="43" t="n">
        <f aca="false">SUM(Z17:Z20)</f>
        <v>0</v>
      </c>
      <c r="AA21" s="43" t="n">
        <f aca="false">SUM(AA17:AA20)</f>
        <v>0</v>
      </c>
      <c r="AB21" s="43" t="n">
        <f aca="false">SUM(AB17:AB20)</f>
        <v>0</v>
      </c>
      <c r="AC21" s="43" t="n">
        <f aca="false">SUM(AC17:AC20)</f>
        <v>0</v>
      </c>
      <c r="AD21" s="43" t="n">
        <f aca="false">SUM(AD17:AD20)</f>
        <v>0</v>
      </c>
      <c r="AE21" s="43" t="n">
        <f aca="false">SUM(AE17:AE20)</f>
        <v>0</v>
      </c>
      <c r="AF21" s="43" t="n">
        <f aca="false">SUM(AF17:AF20)</f>
        <v>0</v>
      </c>
      <c r="AG21" s="43" t="n">
        <f aca="false">SUM(AG17:AG20)</f>
        <v>0</v>
      </c>
      <c r="AH21" s="43" t="n">
        <f aca="false">SUM(AH17:AH20)</f>
        <v>0</v>
      </c>
      <c r="AI21" s="43" t="n">
        <f aca="false">SUM(AI17:AI20)</f>
        <v>0</v>
      </c>
      <c r="AJ21" s="43" t="n">
        <f aca="false">SUM(AJ17:AJ20)</f>
        <v>0</v>
      </c>
      <c r="AK21" s="43" t="n">
        <f aca="false">SUM(AK17:AK20)</f>
        <v>0</v>
      </c>
      <c r="AL21" s="43" t="n">
        <f aca="false">SUM(AL17:AL20)</f>
        <v>0</v>
      </c>
      <c r="AM21" s="43" t="n">
        <f aca="false">SUM(AM17:AM20)</f>
        <v>0</v>
      </c>
      <c r="AN21" s="43" t="n">
        <f aca="false">SUM(AN17:AN20)</f>
        <v>0</v>
      </c>
      <c r="AO21" s="43" t="n">
        <f aca="false">SUM(AO17:AO20)</f>
        <v>0</v>
      </c>
      <c r="AP21" s="43" t="n">
        <f aca="false">SUM(AP17:AP20)</f>
        <v>0</v>
      </c>
      <c r="AQ21" s="43" t="n">
        <f aca="false">SUM(AQ17:AQ20)</f>
        <v>0</v>
      </c>
      <c r="AR21" s="43" t="n">
        <f aca="false">SUM(AR17:AR20)</f>
        <v>0</v>
      </c>
      <c r="AS21" s="43" t="n">
        <f aca="false">SUM(AS17:AS20)</f>
        <v>0</v>
      </c>
      <c r="AT21" s="43" t="n">
        <f aca="false">SUM(AT17:AT20)</f>
        <v>0</v>
      </c>
      <c r="AU21" s="43" t="n">
        <f aca="false">SUM(AU17:AU20)</f>
        <v>0</v>
      </c>
      <c r="AV21" s="43" t="n">
        <f aca="false">SUM(AV17:AV20)</f>
        <v>0.410410171</v>
      </c>
      <c r="AW21" s="43" t="n">
        <f aca="false">SUM(AW17:AW20)</f>
        <v>24.763455557</v>
      </c>
      <c r="AX21" s="43" t="n">
        <f aca="false">SUM(AX17:AX20)</f>
        <v>0</v>
      </c>
      <c r="AY21" s="43" t="n">
        <f aca="false">SUM(AY17:AY20)</f>
        <v>0</v>
      </c>
      <c r="AZ21" s="43" t="n">
        <f aca="false">SUM(AZ17:AZ20)</f>
        <v>24.715203107</v>
      </c>
      <c r="BA21" s="43" t="n">
        <f aca="false">SUM(BA17:BA20)</f>
        <v>0</v>
      </c>
      <c r="BB21" s="43" t="n">
        <f aca="false">SUM(BB17:BB20)</f>
        <v>0</v>
      </c>
      <c r="BC21" s="43" t="n">
        <f aca="false">SUM(BC17:BC20)</f>
        <v>0</v>
      </c>
      <c r="BD21" s="43" t="n">
        <f aca="false">SUM(BD17:BD20)</f>
        <v>0</v>
      </c>
      <c r="BE21" s="43" t="n">
        <f aca="false">SUM(BE17:BE20)</f>
        <v>0</v>
      </c>
      <c r="BF21" s="43" t="n">
        <f aca="false">SUM(BF17:BF20)</f>
        <v>0.077971378</v>
      </c>
      <c r="BG21" s="43" t="n">
        <f aca="false">SUM(BG17:BG20)</f>
        <v>6.246E-005</v>
      </c>
      <c r="BH21" s="43" t="n">
        <f aca="false">SUM(BH17:BH20)</f>
        <v>0</v>
      </c>
      <c r="BI21" s="43" t="n">
        <f aca="false">SUM(BI17:BI20)</f>
        <v>0</v>
      </c>
      <c r="BJ21" s="43" t="n">
        <f aca="false">SUM(BJ17:BJ20)</f>
        <v>0.537733102</v>
      </c>
      <c r="BK21" s="44" t="n">
        <f aca="false">SUM(BK17:BK20)</f>
        <v>127.400660871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0.861613255</v>
      </c>
      <c r="E29" s="27" t="n">
        <v>0</v>
      </c>
      <c r="F29" s="27" t="n">
        <v>0</v>
      </c>
      <c r="G29" s="30" t="n">
        <v>0</v>
      </c>
      <c r="H29" s="41" t="n">
        <v>2.718643389</v>
      </c>
      <c r="I29" s="27" t="n">
        <v>11.594260425</v>
      </c>
      <c r="J29" s="27" t="n">
        <v>0</v>
      </c>
      <c r="K29" s="27" t="n">
        <v>0</v>
      </c>
      <c r="L29" s="30" t="n">
        <v>5.664123954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1.071083424</v>
      </c>
      <c r="S29" s="27" t="n">
        <v>0</v>
      </c>
      <c r="T29" s="27" t="n">
        <v>0</v>
      </c>
      <c r="U29" s="27" t="n">
        <v>0</v>
      </c>
      <c r="V29" s="30" t="n">
        <v>0.503625656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.003017026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32.285724514</v>
      </c>
      <c r="AW29" s="27" t="n">
        <v>16.151265928</v>
      </c>
      <c r="AX29" s="27" t="n">
        <v>0</v>
      </c>
      <c r="AY29" s="27" t="n">
        <v>0</v>
      </c>
      <c r="AZ29" s="30" t="n">
        <v>119.16508597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8.495796662</v>
      </c>
      <c r="BG29" s="27" t="n">
        <v>11.193550259</v>
      </c>
      <c r="BH29" s="27" t="n">
        <v>0</v>
      </c>
      <c r="BI29" s="27" t="n">
        <v>0</v>
      </c>
      <c r="BJ29" s="30" t="n">
        <v>21.111346848</v>
      </c>
      <c r="BK29" s="28" t="n">
        <f aca="false">SUM(C29:BJ29)</f>
        <v>230.819137315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41.102773086</v>
      </c>
      <c r="E30" s="27" t="n">
        <v>0</v>
      </c>
      <c r="F30" s="27" t="n">
        <v>0</v>
      </c>
      <c r="G30" s="30" t="n">
        <v>0</v>
      </c>
      <c r="H30" s="41" t="n">
        <v>12.33585695</v>
      </c>
      <c r="I30" s="27" t="n">
        <v>137.380916653</v>
      </c>
      <c r="J30" s="27" t="n">
        <v>0</v>
      </c>
      <c r="K30" s="27" t="n">
        <v>0</v>
      </c>
      <c r="L30" s="30" t="n">
        <v>114.040995403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5.545373168</v>
      </c>
      <c r="S30" s="27" t="n">
        <v>2.67511446</v>
      </c>
      <c r="T30" s="27" t="n">
        <v>0.399130131</v>
      </c>
      <c r="U30" s="27" t="n">
        <v>0</v>
      </c>
      <c r="V30" s="30" t="n">
        <v>4.716268016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16709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1.121785115</v>
      </c>
      <c r="AW30" s="27" t="n">
        <v>28.723753116</v>
      </c>
      <c r="AX30" s="27" t="n">
        <v>9.791786391</v>
      </c>
      <c r="AY30" s="27" t="n">
        <v>0</v>
      </c>
      <c r="AZ30" s="30" t="n">
        <v>226.727200967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.926088784</v>
      </c>
      <c r="BG30" s="27" t="n">
        <v>3.203113716</v>
      </c>
      <c r="BH30" s="27" t="n">
        <v>0</v>
      </c>
      <c r="BI30" s="27" t="n">
        <v>0</v>
      </c>
      <c r="BJ30" s="30" t="n">
        <v>12.069192746</v>
      </c>
      <c r="BK30" s="28" t="n">
        <f aca="false">SUM(C30:BJ30)</f>
        <v>712.759465411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60.000686351</v>
      </c>
      <c r="E31" s="27" t="n">
        <v>0</v>
      </c>
      <c r="F31" s="27" t="n">
        <v>0</v>
      </c>
      <c r="G31" s="30" t="n">
        <v>0</v>
      </c>
      <c r="H31" s="41" t="n">
        <v>2.167985623</v>
      </c>
      <c r="I31" s="27" t="n">
        <v>104.893812367</v>
      </c>
      <c r="J31" s="27" t="n">
        <v>0</v>
      </c>
      <c r="K31" s="27" t="n">
        <v>0</v>
      </c>
      <c r="L31" s="30" t="n">
        <v>40.699562024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80416329</v>
      </c>
      <c r="S31" s="27" t="n">
        <v>4.397234407</v>
      </c>
      <c r="T31" s="27" t="n">
        <v>0</v>
      </c>
      <c r="U31" s="27" t="n">
        <v>0</v>
      </c>
      <c r="V31" s="30" t="n">
        <v>13.35705109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1.772961972</v>
      </c>
      <c r="AW31" s="27" t="n">
        <v>95.512958961</v>
      </c>
      <c r="AX31" s="27" t="n">
        <v>0</v>
      </c>
      <c r="AY31" s="27" t="n">
        <v>0</v>
      </c>
      <c r="AZ31" s="30" t="n">
        <v>117.47566167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2.208768838</v>
      </c>
      <c r="BG31" s="27" t="n">
        <v>6.293392809</v>
      </c>
      <c r="BH31" s="27" t="n">
        <v>0</v>
      </c>
      <c r="BI31" s="27" t="n">
        <v>0</v>
      </c>
      <c r="BJ31" s="30" t="n">
        <v>5.113447451</v>
      </c>
      <c r="BK31" s="28" t="n">
        <f aca="false">SUM(C31:BJ31)</f>
        <v>464.873939899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88.461475866</v>
      </c>
      <c r="E32" s="27" t="n">
        <v>0</v>
      </c>
      <c r="F32" s="27" t="n">
        <v>0</v>
      </c>
      <c r="G32" s="30" t="n">
        <v>0</v>
      </c>
      <c r="H32" s="41" t="n">
        <v>20.793445032</v>
      </c>
      <c r="I32" s="27" t="n">
        <v>1047.525054771</v>
      </c>
      <c r="J32" s="27" t="n">
        <v>8.664501493</v>
      </c>
      <c r="K32" s="27" t="n">
        <v>0</v>
      </c>
      <c r="L32" s="30" t="n">
        <v>603.65878079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7.521676628</v>
      </c>
      <c r="S32" s="27" t="n">
        <v>8.677459608</v>
      </c>
      <c r="T32" s="27" t="n">
        <v>2.566066171</v>
      </c>
      <c r="U32" s="27" t="n">
        <v>0</v>
      </c>
      <c r="V32" s="30" t="n">
        <v>32.40384417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13435325</v>
      </c>
      <c r="AC32" s="27" t="n">
        <v>0</v>
      </c>
      <c r="AD32" s="27" t="n">
        <v>0</v>
      </c>
      <c r="AE32" s="27" t="n">
        <v>0</v>
      </c>
      <c r="AF32" s="30" t="n">
        <v>0.086732865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33.474593529</v>
      </c>
      <c r="AW32" s="27" t="n">
        <v>375.478204616</v>
      </c>
      <c r="AX32" s="27" t="n">
        <v>2.276693112</v>
      </c>
      <c r="AY32" s="27" t="n">
        <v>0</v>
      </c>
      <c r="AZ32" s="30" t="n">
        <v>772.07586064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9.97360955</v>
      </c>
      <c r="BG32" s="27" t="n">
        <v>32.414638694</v>
      </c>
      <c r="BH32" s="27" t="n">
        <v>2.069584329</v>
      </c>
      <c r="BI32" s="27" t="n">
        <v>0</v>
      </c>
      <c r="BJ32" s="30" t="n">
        <v>46.164316003</v>
      </c>
      <c r="BK32" s="28" t="n">
        <f aca="false">SUM(C32:BJ32)</f>
        <v>3294.299973202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174.903056653</v>
      </c>
      <c r="E33" s="27" t="n">
        <v>0</v>
      </c>
      <c r="F33" s="27" t="n">
        <v>0</v>
      </c>
      <c r="G33" s="30" t="n">
        <v>0</v>
      </c>
      <c r="H33" s="41" t="n">
        <v>10.584107725</v>
      </c>
      <c r="I33" s="27" t="n">
        <v>1107.885117669</v>
      </c>
      <c r="J33" s="27" t="n">
        <v>37.045244476</v>
      </c>
      <c r="K33" s="27" t="n">
        <v>0</v>
      </c>
      <c r="L33" s="30" t="n">
        <v>173.73955780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4.883358186</v>
      </c>
      <c r="S33" s="27" t="n">
        <v>8.854467507</v>
      </c>
      <c r="T33" s="27" t="n">
        <v>0.300113761</v>
      </c>
      <c r="U33" s="27" t="n">
        <v>0</v>
      </c>
      <c r="V33" s="30" t="n">
        <v>25.72933762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.007125722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2.191232637</v>
      </c>
      <c r="AW33" s="27" t="n">
        <v>248.39415705</v>
      </c>
      <c r="AX33" s="27" t="n">
        <v>2.634370239</v>
      </c>
      <c r="AY33" s="27" t="n">
        <v>0</v>
      </c>
      <c r="AZ33" s="30" t="n">
        <v>446.054775393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4.96950396</v>
      </c>
      <c r="BG33" s="27" t="n">
        <v>63.523399991</v>
      </c>
      <c r="BH33" s="27" t="n">
        <v>0</v>
      </c>
      <c r="BI33" s="27" t="n">
        <v>0</v>
      </c>
      <c r="BJ33" s="30" t="n">
        <v>31.22355675</v>
      </c>
      <c r="BK33" s="28" t="n">
        <f aca="false">SUM(C33:BJ33)</f>
        <v>2352.922483147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92.471368116</v>
      </c>
      <c r="E34" s="27" t="n">
        <v>0</v>
      </c>
      <c r="F34" s="27" t="n">
        <v>0</v>
      </c>
      <c r="G34" s="30" t="n">
        <v>0</v>
      </c>
      <c r="H34" s="41" t="n">
        <v>2.822877384</v>
      </c>
      <c r="I34" s="27" t="n">
        <v>1013.182997465</v>
      </c>
      <c r="J34" s="27" t="n">
        <v>47.082191897</v>
      </c>
      <c r="K34" s="27" t="n">
        <v>0</v>
      </c>
      <c r="L34" s="30" t="n">
        <v>269.099910151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1.10916099</v>
      </c>
      <c r="S34" s="27" t="n">
        <v>45.477894592</v>
      </c>
      <c r="T34" s="27" t="n">
        <v>53.336818894</v>
      </c>
      <c r="U34" s="27" t="n">
        <v>0</v>
      </c>
      <c r="V34" s="30" t="n">
        <v>21.40092441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5.802695791</v>
      </c>
      <c r="AW34" s="27" t="n">
        <v>302.655729617</v>
      </c>
      <c r="AX34" s="27" t="n">
        <v>3.100446932</v>
      </c>
      <c r="AY34" s="27" t="n">
        <v>0</v>
      </c>
      <c r="AZ34" s="30" t="n">
        <v>244.73104496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10.843262487</v>
      </c>
      <c r="BG34" s="27" t="n">
        <v>34.639698645</v>
      </c>
      <c r="BH34" s="27" t="n">
        <v>4.182448313</v>
      </c>
      <c r="BI34" s="27" t="n">
        <v>0</v>
      </c>
      <c r="BJ34" s="30" t="n">
        <v>50.776280969</v>
      </c>
      <c r="BK34" s="28" t="n">
        <f aca="false">SUM(C34:BJ34)</f>
        <v>2312.715751623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316.297121761</v>
      </c>
      <c r="E35" s="27" t="n">
        <v>0</v>
      </c>
      <c r="F35" s="27" t="n">
        <v>0</v>
      </c>
      <c r="G35" s="30" t="n">
        <v>0</v>
      </c>
      <c r="H35" s="41" t="n">
        <v>21.274349702</v>
      </c>
      <c r="I35" s="27" t="n">
        <v>1532.535350751</v>
      </c>
      <c r="J35" s="27" t="n">
        <v>0.257990318</v>
      </c>
      <c r="K35" s="27" t="n">
        <v>0</v>
      </c>
      <c r="L35" s="30" t="n">
        <v>544.41306294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7.047307754</v>
      </c>
      <c r="S35" s="27" t="n">
        <v>15.172383373</v>
      </c>
      <c r="T35" s="27" t="n">
        <v>0</v>
      </c>
      <c r="U35" s="27" t="n">
        <v>0</v>
      </c>
      <c r="V35" s="30" t="n">
        <v>29.099971595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5959605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3.4E-008</v>
      </c>
      <c r="AM35" s="27" t="n">
        <v>0</v>
      </c>
      <c r="AN35" s="27" t="n">
        <v>0</v>
      </c>
      <c r="AO35" s="27" t="n">
        <v>0</v>
      </c>
      <c r="AP35" s="30" t="n">
        <v>0.00907783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50.188699319</v>
      </c>
      <c r="AW35" s="27" t="n">
        <v>229.185986731</v>
      </c>
      <c r="AX35" s="27" t="n">
        <v>13.494790924</v>
      </c>
      <c r="AY35" s="27" t="n">
        <v>0</v>
      </c>
      <c r="AZ35" s="30" t="n">
        <v>533.32866539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19.56138495</v>
      </c>
      <c r="BG35" s="27" t="n">
        <v>13.809934059</v>
      </c>
      <c r="BH35" s="27" t="n">
        <v>9.141465008</v>
      </c>
      <c r="BI35" s="27" t="n">
        <v>0</v>
      </c>
      <c r="BJ35" s="30" t="n">
        <v>61.786677465</v>
      </c>
      <c r="BK35" s="28" t="n">
        <f aca="false">SUM(C35:BJ35)</f>
        <v>3396.610179514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.998234934</v>
      </c>
      <c r="E36" s="27" t="n">
        <v>0</v>
      </c>
      <c r="F36" s="27" t="n">
        <v>0</v>
      </c>
      <c r="G36" s="30" t="n">
        <v>0</v>
      </c>
      <c r="H36" s="41" t="n">
        <v>3.09718223</v>
      </c>
      <c r="I36" s="27" t="n">
        <v>0.637342744</v>
      </c>
      <c r="J36" s="27" t="n">
        <v>0</v>
      </c>
      <c r="K36" s="27" t="n">
        <v>0</v>
      </c>
      <c r="L36" s="30" t="n">
        <v>72.489302379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260847166</v>
      </c>
      <c r="S36" s="27" t="n">
        <v>0</v>
      </c>
      <c r="T36" s="27" t="n">
        <v>0</v>
      </c>
      <c r="U36" s="27" t="n">
        <v>0</v>
      </c>
      <c r="V36" s="30" t="n">
        <v>1.19588152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1813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0118701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4.842475268</v>
      </c>
      <c r="AW36" s="27" t="n">
        <v>24.474380062</v>
      </c>
      <c r="AX36" s="27" t="n">
        <v>2.979E-006</v>
      </c>
      <c r="AY36" s="27" t="n">
        <v>0</v>
      </c>
      <c r="AZ36" s="30" t="n">
        <v>97.336975904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8.347953786</v>
      </c>
      <c r="BG36" s="27" t="n">
        <v>5.006840878</v>
      </c>
      <c r="BH36" s="27" t="n">
        <v>0</v>
      </c>
      <c r="BI36" s="27" t="n">
        <v>0</v>
      </c>
      <c r="BJ36" s="30" t="n">
        <v>12.183917817</v>
      </c>
      <c r="BK36" s="28" t="n">
        <f aca="false">SUM(C36:BJ36)</f>
        <v>252.873269368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85.287376282</v>
      </c>
      <c r="E37" s="27" t="n">
        <v>0</v>
      </c>
      <c r="F37" s="27" t="n">
        <v>0</v>
      </c>
      <c r="G37" s="30" t="n">
        <v>0</v>
      </c>
      <c r="H37" s="41" t="n">
        <v>17.067118515</v>
      </c>
      <c r="I37" s="27" t="n">
        <v>1619.282583156</v>
      </c>
      <c r="J37" s="27" t="n">
        <v>741.606503377</v>
      </c>
      <c r="K37" s="27" t="n">
        <v>0</v>
      </c>
      <c r="L37" s="30" t="n">
        <v>261.040116118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7.701753954</v>
      </c>
      <c r="S37" s="27" t="n">
        <v>18.514398124</v>
      </c>
      <c r="T37" s="27" t="n">
        <v>7.691442164</v>
      </c>
      <c r="U37" s="27" t="n">
        <v>0</v>
      </c>
      <c r="V37" s="30" t="n">
        <v>18.636800954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22061774</v>
      </c>
      <c r="AC37" s="27" t="n">
        <v>0</v>
      </c>
      <c r="AD37" s="27" t="n">
        <v>0</v>
      </c>
      <c r="AE37" s="27" t="n">
        <v>0</v>
      </c>
      <c r="AF37" s="30" t="n">
        <v>0.023594063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71.201245241</v>
      </c>
      <c r="AW37" s="27" t="n">
        <v>980.124054797</v>
      </c>
      <c r="AX37" s="27" t="n">
        <v>0</v>
      </c>
      <c r="AY37" s="27" t="n">
        <v>0</v>
      </c>
      <c r="AZ37" s="30" t="n">
        <v>583.32268183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40.898601362</v>
      </c>
      <c r="BG37" s="27" t="n">
        <v>79.303873931</v>
      </c>
      <c r="BH37" s="27" t="n">
        <v>7.417072453</v>
      </c>
      <c r="BI37" s="27" t="n">
        <v>0</v>
      </c>
      <c r="BJ37" s="30" t="n">
        <v>73.074247687</v>
      </c>
      <c r="BK37" s="28" t="n">
        <f aca="false">SUM(C37:BJ37)</f>
        <v>4812.215525783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.205765082</v>
      </c>
      <c r="E38" s="27" t="n">
        <v>0</v>
      </c>
      <c r="F38" s="27" t="n">
        <v>0</v>
      </c>
      <c r="G38" s="30" t="n">
        <v>0</v>
      </c>
      <c r="H38" s="41" t="n">
        <v>17.401279098</v>
      </c>
      <c r="I38" s="27" t="n">
        <v>958.520833471</v>
      </c>
      <c r="J38" s="27" t="n">
        <v>350.630772982</v>
      </c>
      <c r="K38" s="27" t="n">
        <v>6.885614669</v>
      </c>
      <c r="L38" s="30" t="n">
        <v>293.014162836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7.035813675</v>
      </c>
      <c r="S38" s="27" t="n">
        <v>19.899780428</v>
      </c>
      <c r="T38" s="27" t="n">
        <v>0</v>
      </c>
      <c r="U38" s="27" t="n">
        <v>0</v>
      </c>
      <c r="V38" s="30" t="n">
        <v>13.008647456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58164861</v>
      </c>
      <c r="AC38" s="27" t="n">
        <v>0.002323871</v>
      </c>
      <c r="AD38" s="27" t="n">
        <v>0</v>
      </c>
      <c r="AE38" s="27" t="n">
        <v>0</v>
      </c>
      <c r="AF38" s="30" t="n">
        <v>0.041656778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.032854234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86.783806826</v>
      </c>
      <c r="AW38" s="27" t="n">
        <v>576.904865536</v>
      </c>
      <c r="AX38" s="27" t="n">
        <v>5.720597238</v>
      </c>
      <c r="AY38" s="27" t="n">
        <v>0</v>
      </c>
      <c r="AZ38" s="30" t="n">
        <v>847.308260432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87.066093175</v>
      </c>
      <c r="BG38" s="27" t="n">
        <v>31.720955791</v>
      </c>
      <c r="BH38" s="27" t="n">
        <v>11.959579821</v>
      </c>
      <c r="BI38" s="27" t="n">
        <v>0</v>
      </c>
      <c r="BJ38" s="30" t="n">
        <v>196.256669969</v>
      </c>
      <c r="BK38" s="28" t="n">
        <f aca="false">SUM(C38:BJ38)</f>
        <v>3611.458498229</v>
      </c>
      <c r="BL38" s="36"/>
    </row>
    <row r="39" customFormat="false" ht="12.75" hidden="false" customHeight="false" outlineLevel="0" collapsed="false">
      <c r="A39" s="31"/>
      <c r="B39" s="32" t="s">
        <v>50</v>
      </c>
      <c r="C39" s="56" t="n">
        <f aca="false">SUM(C29:C38)</f>
        <v>0</v>
      </c>
      <c r="D39" s="57" t="n">
        <f aca="false">SUM(D29:D38)</f>
        <v>1462.589471386</v>
      </c>
      <c r="E39" s="57" t="n">
        <f aca="false">SUM(E29:E38)</f>
        <v>0</v>
      </c>
      <c r="F39" s="57" t="n">
        <f aca="false">SUM(F29:F38)</f>
        <v>0</v>
      </c>
      <c r="G39" s="57" t="n">
        <f aca="false">SUM(G29:G38)</f>
        <v>0</v>
      </c>
      <c r="H39" s="57" t="n">
        <f aca="false">SUM(H29:H38)</f>
        <v>110.262845648</v>
      </c>
      <c r="I39" s="57" t="n">
        <f aca="false">SUM(I29:I38)</f>
        <v>7533.438269472</v>
      </c>
      <c r="J39" s="57" t="n">
        <f aca="false">SUM(J29:J38)</f>
        <v>1185.287204543</v>
      </c>
      <c r="K39" s="57" t="n">
        <f aca="false">SUM(K29:K38)</f>
        <v>6.885614669</v>
      </c>
      <c r="L39" s="57" t="n">
        <f aca="false">SUM(L29:L38)</f>
        <v>2377.85957441</v>
      </c>
      <c r="M39" s="57" t="n">
        <f aca="false">SUM(M29:M38)</f>
        <v>0</v>
      </c>
      <c r="N39" s="57" t="n">
        <f aca="false">SUM(N29:N38)</f>
        <v>0</v>
      </c>
      <c r="O39" s="57" t="n">
        <f aca="false">SUM(O29:O38)</f>
        <v>0</v>
      </c>
      <c r="P39" s="57" t="n">
        <f aca="false">SUM(P29:P38)</f>
        <v>0</v>
      </c>
      <c r="Q39" s="57" t="n">
        <f aca="false">SUM(Q29:Q38)</f>
        <v>0</v>
      </c>
      <c r="R39" s="57" t="n">
        <f aca="false">SUM(R29:R38)</f>
        <v>44.156791274</v>
      </c>
      <c r="S39" s="57" t="n">
        <f aca="false">SUM(S29:S38)</f>
        <v>123.668732499</v>
      </c>
      <c r="T39" s="57" t="n">
        <f aca="false">SUM(T29:T38)</f>
        <v>64.293571121</v>
      </c>
      <c r="U39" s="57" t="n">
        <f aca="false">SUM(U29:U38)</f>
        <v>0</v>
      </c>
      <c r="V39" s="57" t="n">
        <f aca="false">SUM(V29:V38)</f>
        <v>160.052352499</v>
      </c>
      <c r="W39" s="57" t="n">
        <f aca="false">SUM(W29:W38)</f>
        <v>0</v>
      </c>
      <c r="X39" s="57" t="n">
        <f aca="false">SUM(X29:X38)</f>
        <v>0</v>
      </c>
      <c r="Y39" s="57" t="n">
        <f aca="false">SUM(Y29:Y38)</f>
        <v>0</v>
      </c>
      <c r="Z39" s="57" t="n">
        <f aca="false">SUM(Z29:Z38)</f>
        <v>0</v>
      </c>
      <c r="AA39" s="57" t="n">
        <f aca="false">SUM(AA29:AA38)</f>
        <v>0</v>
      </c>
      <c r="AB39" s="57" t="n">
        <f aca="false">SUM(AB29:AB38)</f>
        <v>0.101551274</v>
      </c>
      <c r="AC39" s="57" t="n">
        <f aca="false">SUM(AC29:AC38)</f>
        <v>0.002323871</v>
      </c>
      <c r="AD39" s="57" t="n">
        <f aca="false">SUM(AD29:AD38)</f>
        <v>0</v>
      </c>
      <c r="AE39" s="57" t="n">
        <f aca="false">SUM(AE29:AE38)</f>
        <v>0</v>
      </c>
      <c r="AF39" s="57" t="n">
        <f aca="false">SUM(AF29:AF38)</f>
        <v>0.151983706</v>
      </c>
      <c r="AG39" s="57" t="n">
        <f aca="false">SUM(AG29:AG38)</f>
        <v>0</v>
      </c>
      <c r="AH39" s="57" t="n">
        <f aca="false">SUM(AH29:AH38)</f>
        <v>0</v>
      </c>
      <c r="AI39" s="57" t="n">
        <f aca="false">SUM(AI29:AI38)</f>
        <v>0</v>
      </c>
      <c r="AJ39" s="57" t="n">
        <f aca="false">SUM(AJ29:AJ38)</f>
        <v>0</v>
      </c>
      <c r="AK39" s="57" t="n">
        <f aca="false">SUM(AK29:AK38)</f>
        <v>0</v>
      </c>
      <c r="AL39" s="57" t="n">
        <f aca="false">SUM(AL29:AL38)</f>
        <v>0.043115717</v>
      </c>
      <c r="AM39" s="57" t="n">
        <f aca="false">SUM(AM29:AM38)</f>
        <v>0</v>
      </c>
      <c r="AN39" s="57" t="n">
        <f aca="false">SUM(AN29:AN38)</f>
        <v>0</v>
      </c>
      <c r="AO39" s="57" t="n">
        <f aca="false">SUM(AO29:AO38)</f>
        <v>0</v>
      </c>
      <c r="AP39" s="57" t="n">
        <f aca="false">SUM(AP29:AP38)</f>
        <v>0.00907783</v>
      </c>
      <c r="AQ39" s="57" t="n">
        <f aca="false">SUM(AQ29:AQ38)</f>
        <v>0</v>
      </c>
      <c r="AR39" s="57" t="n">
        <f aca="false">SUM(AR29:AR38)</f>
        <v>0</v>
      </c>
      <c r="AS39" s="57" t="n">
        <f aca="false">SUM(AS29:AS38)</f>
        <v>0</v>
      </c>
      <c r="AT39" s="57" t="n">
        <f aca="false">SUM(AT29:AT38)</f>
        <v>0</v>
      </c>
      <c r="AU39" s="57" t="n">
        <f aca="false">SUM(AU29:AU38)</f>
        <v>0</v>
      </c>
      <c r="AV39" s="57" t="n">
        <f aca="false">SUM(AV29:AV38)</f>
        <v>449.665220212</v>
      </c>
      <c r="AW39" s="57" t="n">
        <f aca="false">SUM(AW29:AW38)</f>
        <v>2877.605356414</v>
      </c>
      <c r="AX39" s="57" t="n">
        <f aca="false">SUM(AX29:AX38)</f>
        <v>37.018687815</v>
      </c>
      <c r="AY39" s="57" t="n">
        <f aca="false">SUM(AY29:AY38)</f>
        <v>0</v>
      </c>
      <c r="AZ39" s="57" t="n">
        <f aca="false">SUM(AZ29:AZ38)</f>
        <v>3987.526213175</v>
      </c>
      <c r="BA39" s="57" t="n">
        <f aca="false">SUM(BA29:BA38)</f>
        <v>0</v>
      </c>
      <c r="BB39" s="57" t="n">
        <f aca="false">SUM(BB29:BB38)</f>
        <v>0</v>
      </c>
      <c r="BC39" s="57" t="n">
        <f aca="false">SUM(BC29:BC38)</f>
        <v>0</v>
      </c>
      <c r="BD39" s="57" t="n">
        <f aca="false">SUM(BD29:BD38)</f>
        <v>0</v>
      </c>
      <c r="BE39" s="57" t="n">
        <f aca="false">SUM(BE29:BE38)</f>
        <v>0</v>
      </c>
      <c r="BF39" s="57" t="n">
        <f aca="false">SUM(BF29:BF38)</f>
        <v>195.291063554</v>
      </c>
      <c r="BG39" s="57" t="n">
        <f aca="false">SUM(BG29:BG38)</f>
        <v>281.109398773</v>
      </c>
      <c r="BH39" s="57" t="n">
        <f aca="false">SUM(BH29:BH38)</f>
        <v>34.770149924</v>
      </c>
      <c r="BI39" s="57" t="n">
        <f aca="false">SUM(BI29:BI38)</f>
        <v>0</v>
      </c>
      <c r="BJ39" s="57" t="n">
        <f aca="false">SUM(BJ29:BJ38)</f>
        <v>509.759653705</v>
      </c>
      <c r="BK39" s="58" t="n">
        <f aca="false">SUM(BK29:BK38)</f>
        <v>21441.548223491</v>
      </c>
      <c r="BL39" s="36"/>
    </row>
    <row r="40" customFormat="false" ht="12.75" hidden="false" customHeight="false" outlineLevel="0" collapsed="false">
      <c r="A40" s="31"/>
      <c r="B40" s="59" t="s">
        <v>51</v>
      </c>
      <c r="C40" s="60" t="n">
        <f aca="false">+C39+C21+C15+C11</f>
        <v>0</v>
      </c>
      <c r="D40" s="61" t="n">
        <f aca="false">+D39+D21+D15+D11</f>
        <v>2193.164853647</v>
      </c>
      <c r="E40" s="61" t="n">
        <f aca="false">+E39+E21+E15+E11</f>
        <v>0</v>
      </c>
      <c r="F40" s="61" t="n">
        <f aca="false">+F39+F21+F15+F11</f>
        <v>0</v>
      </c>
      <c r="G40" s="62" t="n">
        <f aca="false">+G39+G21+G15+G11</f>
        <v>0</v>
      </c>
      <c r="H40" s="63" t="n">
        <f aca="false">+H39+H21+H15+H11</f>
        <v>248.251089501</v>
      </c>
      <c r="I40" s="61" t="n">
        <f aca="false">+I39+I21+I15+I11</f>
        <v>15715.477269661</v>
      </c>
      <c r="J40" s="61" t="n">
        <f aca="false">+J39+J21+J15+J11</f>
        <v>1633.257912486</v>
      </c>
      <c r="K40" s="61" t="n">
        <f aca="false">+K39+K21+K15+K11</f>
        <v>6.885614669</v>
      </c>
      <c r="L40" s="62" t="n">
        <f aca="false">+L39+L21+L15+L11</f>
        <v>3154.726718321</v>
      </c>
      <c r="M40" s="63" t="n">
        <f aca="false">+M39+M21+M15+M11</f>
        <v>0</v>
      </c>
      <c r="N40" s="61" t="n">
        <f aca="false">+N39+N21+N15+N11</f>
        <v>0</v>
      </c>
      <c r="O40" s="61" t="n">
        <f aca="false">+O39+O21+O15+O11</f>
        <v>0</v>
      </c>
      <c r="P40" s="61" t="n">
        <f aca="false">+P39+P21+P15+P11</f>
        <v>0</v>
      </c>
      <c r="Q40" s="62" t="n">
        <f aca="false">+Q39+Q21+Q15+Q11</f>
        <v>0</v>
      </c>
      <c r="R40" s="63" t="n">
        <f aca="false">+R39+R21+R15+R11</f>
        <v>101.882869958</v>
      </c>
      <c r="S40" s="61" t="n">
        <f aca="false">+S39+S21+S15+S11</f>
        <v>261.081112632</v>
      </c>
      <c r="T40" s="61" t="n">
        <f aca="false">+T39+T21+T15+T11</f>
        <v>74.530430321</v>
      </c>
      <c r="U40" s="61" t="n">
        <f aca="false">+U39+U21+U15+U11</f>
        <v>0</v>
      </c>
      <c r="V40" s="62" t="n">
        <f aca="false">+V39+V21+V15+V11</f>
        <v>264.905697061</v>
      </c>
      <c r="W40" s="63" t="n">
        <f aca="false">+W39+W21+W15+W11</f>
        <v>0</v>
      </c>
      <c r="X40" s="63" t="n">
        <f aca="false">+X39+X21+X15+X11</f>
        <v>0</v>
      </c>
      <c r="Y40" s="63" t="n">
        <f aca="false">+Y39+Y21+Y15+Y11</f>
        <v>0</v>
      </c>
      <c r="Z40" s="63" t="n">
        <f aca="false">+Z39+Z21+Z15+Z11</f>
        <v>0</v>
      </c>
      <c r="AA40" s="63" t="n">
        <f aca="false">+AA39+AA21+AA15+AA11</f>
        <v>0</v>
      </c>
      <c r="AB40" s="63" t="n">
        <f aca="false">+AB39+AB21+AB15+AB11</f>
        <v>0.175339145</v>
      </c>
      <c r="AC40" s="61" t="n">
        <f aca="false">+AC39+AC21+AC15+AC11</f>
        <v>0.002323871</v>
      </c>
      <c r="AD40" s="61" t="n">
        <f aca="false">+AD39+AD21+AD15+AD11</f>
        <v>0</v>
      </c>
      <c r="AE40" s="61" t="n">
        <f aca="false">+AE39+AE21+AE15+AE11</f>
        <v>0</v>
      </c>
      <c r="AF40" s="62" t="n">
        <f aca="false">+AF39+AF21+AF15+AF11</f>
        <v>0.151983706</v>
      </c>
      <c r="AG40" s="63" t="n">
        <f aca="false">+AG39+AG21+AG15+AG11</f>
        <v>0</v>
      </c>
      <c r="AH40" s="61" t="n">
        <f aca="false">+AH39+AH21+AH15+AH11</f>
        <v>0</v>
      </c>
      <c r="AI40" s="61" t="n">
        <f aca="false">+AI39+AI21+AI15+AI11</f>
        <v>0</v>
      </c>
      <c r="AJ40" s="61" t="n">
        <f aca="false">+AJ39+AJ21+AJ15+AJ11</f>
        <v>0</v>
      </c>
      <c r="AK40" s="62" t="n">
        <f aca="false">+AK39+AK21+AK15+AK11</f>
        <v>0</v>
      </c>
      <c r="AL40" s="63" t="n">
        <f aca="false">+AL39+AL21+AL15+AL11</f>
        <v>0.054072788</v>
      </c>
      <c r="AM40" s="61" t="n">
        <f aca="false">+AM39+AM21+AM15+AM11</f>
        <v>0</v>
      </c>
      <c r="AN40" s="61" t="n">
        <f aca="false">+AN39+AN21+AN15+AN11</f>
        <v>0</v>
      </c>
      <c r="AO40" s="61" t="n">
        <f aca="false">+AO39+AO21+AO15+AO11</f>
        <v>0</v>
      </c>
      <c r="AP40" s="62" t="n">
        <f aca="false">+AP39+AP21+AP15+AP11</f>
        <v>0.046859613</v>
      </c>
      <c r="AQ40" s="63" t="n">
        <f aca="false">+AQ39+AQ21+AQ15+AQ11</f>
        <v>0</v>
      </c>
      <c r="AR40" s="61" t="n">
        <f aca="false">+AR39+AR21+AR15+AR11</f>
        <v>0.330299784</v>
      </c>
      <c r="AS40" s="61" t="n">
        <f aca="false">+AS39+AS21+AS15+AS11</f>
        <v>0</v>
      </c>
      <c r="AT40" s="61" t="n">
        <f aca="false">+AT39+AT21+AT15+AT11</f>
        <v>0</v>
      </c>
      <c r="AU40" s="62" t="n">
        <f aca="false">+AU39+AU21+AU15+AU11</f>
        <v>0</v>
      </c>
      <c r="AV40" s="63" t="n">
        <f aca="false">+AV39+AV21+AV15+AV11</f>
        <v>617.644095532</v>
      </c>
      <c r="AW40" s="61" t="n">
        <f aca="false">+AW39+AW21+AW15+AW11</f>
        <v>4486.926512913</v>
      </c>
      <c r="AX40" s="61" t="n">
        <f aca="false">+AX39+AX21+AX15+AX11</f>
        <v>56.437067339</v>
      </c>
      <c r="AY40" s="61" t="n">
        <f aca="false">+AY39+AY21+AY15+AY11</f>
        <v>0</v>
      </c>
      <c r="AZ40" s="62" t="n">
        <f aca="false">+AZ39+AZ21+AZ15+AZ11</f>
        <v>5008.672913271</v>
      </c>
      <c r="BA40" s="63" t="n">
        <f aca="false">+BA39+BA21+BA15+BA11</f>
        <v>0</v>
      </c>
      <c r="BB40" s="61" t="n">
        <f aca="false">+BB39+BB21+BB15+BB11</f>
        <v>0</v>
      </c>
      <c r="BC40" s="61" t="n">
        <f aca="false">+BC39+BC21+BC15+BC11</f>
        <v>0</v>
      </c>
      <c r="BD40" s="61" t="n">
        <f aca="false">+BD39+BD21+BD15+BD11</f>
        <v>0</v>
      </c>
      <c r="BE40" s="62" t="n">
        <f aca="false">+BE39+BE21+BE15+BE11</f>
        <v>0</v>
      </c>
      <c r="BF40" s="63" t="n">
        <f aca="false">+BF39+BF21+BF15+BF11</f>
        <v>265.194606497</v>
      </c>
      <c r="BG40" s="61" t="n">
        <f aca="false">+BG39+BG21+BG15+BG11</f>
        <v>369.078273099</v>
      </c>
      <c r="BH40" s="61" t="n">
        <f aca="false">+BH39+BH21+BH15+BH11</f>
        <v>45.431333084</v>
      </c>
      <c r="BI40" s="61" t="n">
        <f aca="false">+BI39+BI21+BI15+BI11</f>
        <v>0</v>
      </c>
      <c r="BJ40" s="62" t="n">
        <f aca="false">+BJ39+BJ21+BJ15+BJ11</f>
        <v>662.871125893</v>
      </c>
      <c r="BK40" s="58" t="n">
        <f aca="false">+BK39+BK21+BK15+BK11</f>
        <v>35167.180374792</v>
      </c>
      <c r="BL40" s="36"/>
    </row>
    <row r="41" customFormat="false" ht="3.75" hidden="false" customHeight="true" outlineLevel="0" collapsed="false">
      <c r="A41" s="22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customFormat="false" ht="3.75" hidden="false" customHeight="true" outlineLevel="0" collapsed="false">
      <c r="A42" s="22"/>
      <c r="B42" s="64"/>
      <c r="C42" s="66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7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66"/>
      <c r="BD42" s="66"/>
      <c r="BE42" s="66"/>
      <c r="BF42" s="66"/>
      <c r="BG42" s="67"/>
      <c r="BH42" s="66"/>
      <c r="BI42" s="66"/>
      <c r="BJ42" s="66"/>
      <c r="BK42" s="65"/>
      <c r="BL42" s="36"/>
    </row>
    <row r="43" customFormat="false" ht="12.75" hidden="false" customHeight="false" outlineLevel="0" collapsed="false">
      <c r="A43" s="22" t="s">
        <v>52</v>
      </c>
      <c r="B43" s="23" t="s">
        <v>5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36"/>
    </row>
    <row r="44" s="69" customFormat="true" ht="12.75" hidden="false" customHeight="false" outlineLevel="0" collapsed="false">
      <c r="A44" s="22" t="s">
        <v>13</v>
      </c>
      <c r="B44" s="25" t="s">
        <v>5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22"/>
      <c r="B45" s="25" t="s">
        <v>55</v>
      </c>
      <c r="C45" s="70" t="n">
        <v>0</v>
      </c>
      <c r="D45" s="27" t="n">
        <v>1.461836364</v>
      </c>
      <c r="E45" s="71" t="n">
        <v>0</v>
      </c>
      <c r="F45" s="71" t="n">
        <v>0</v>
      </c>
      <c r="G45" s="72" t="n">
        <v>0</v>
      </c>
      <c r="H45" s="73" t="n">
        <v>1113.444230211</v>
      </c>
      <c r="I45" s="71" t="n">
        <v>0.60885631</v>
      </c>
      <c r="J45" s="71" t="n">
        <v>0</v>
      </c>
      <c r="K45" s="71" t="n">
        <v>0</v>
      </c>
      <c r="L45" s="72" t="n">
        <v>78.39420548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3" t="n">
        <v>704.267777862</v>
      </c>
      <c r="S45" s="71" t="n">
        <v>0.010842349</v>
      </c>
      <c r="T45" s="71" t="n">
        <v>0</v>
      </c>
      <c r="U45" s="71" t="n">
        <v>0</v>
      </c>
      <c r="V45" s="72" t="n">
        <v>21.191898423</v>
      </c>
      <c r="W45" s="73" t="n">
        <v>0</v>
      </c>
      <c r="X45" s="71" t="n">
        <v>0</v>
      </c>
      <c r="Y45" s="71" t="n">
        <v>0</v>
      </c>
      <c r="Z45" s="71" t="n">
        <v>0</v>
      </c>
      <c r="AA45" s="72" t="n">
        <v>0</v>
      </c>
      <c r="AB45" s="73" t="n">
        <v>3.45749092</v>
      </c>
      <c r="AC45" s="71" t="n">
        <v>0</v>
      </c>
      <c r="AD45" s="71" t="n">
        <v>0</v>
      </c>
      <c r="AE45" s="71" t="n">
        <v>0</v>
      </c>
      <c r="AF45" s="72" t="n">
        <v>0.081526682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3" t="n">
        <v>1.567795201</v>
      </c>
      <c r="AM45" s="71" t="n">
        <v>0</v>
      </c>
      <c r="AN45" s="71" t="n">
        <v>0</v>
      </c>
      <c r="AO45" s="71" t="n">
        <v>0</v>
      </c>
      <c r="AP45" s="72" t="n">
        <v>0.01263409</v>
      </c>
      <c r="AQ45" s="73" t="n">
        <v>0</v>
      </c>
      <c r="AR45" s="71" t="n">
        <v>0</v>
      </c>
      <c r="AS45" s="71" t="n">
        <v>0</v>
      </c>
      <c r="AT45" s="71" t="n">
        <v>0</v>
      </c>
      <c r="AU45" s="72" t="n">
        <v>0</v>
      </c>
      <c r="AV45" s="73" t="n">
        <v>4809.373643287</v>
      </c>
      <c r="AW45" s="71" t="n">
        <v>10.048931805</v>
      </c>
      <c r="AX45" s="71" t="n">
        <v>0</v>
      </c>
      <c r="AY45" s="71" t="n">
        <v>0</v>
      </c>
      <c r="AZ45" s="72" t="n">
        <v>678.088704563</v>
      </c>
      <c r="BA45" s="73" t="n">
        <v>0</v>
      </c>
      <c r="BB45" s="71" t="n">
        <v>0</v>
      </c>
      <c r="BC45" s="71" t="n">
        <v>0</v>
      </c>
      <c r="BD45" s="71" t="n">
        <v>0</v>
      </c>
      <c r="BE45" s="72" t="n">
        <v>0</v>
      </c>
      <c r="BF45" s="73" t="n">
        <v>2202.791392721</v>
      </c>
      <c r="BG45" s="71" t="n">
        <v>2.01417756</v>
      </c>
      <c r="BH45" s="71" t="n">
        <v>0</v>
      </c>
      <c r="BI45" s="71" t="n">
        <v>0</v>
      </c>
      <c r="BJ45" s="72" t="n">
        <v>161.27628932</v>
      </c>
      <c r="BK45" s="28" t="n">
        <f aca="false">SUM(C45:BJ45)</f>
        <v>9788.092233148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31"/>
      <c r="B46" s="32" t="s">
        <v>18</v>
      </c>
      <c r="C46" s="75" t="n">
        <f aca="false">SUM(C45)</f>
        <v>0</v>
      </c>
      <c r="D46" s="76" t="n">
        <f aca="false">SUM(D45)</f>
        <v>1.461836364</v>
      </c>
      <c r="E46" s="76" t="n">
        <f aca="false">SUM(E45)</f>
        <v>0</v>
      </c>
      <c r="F46" s="76" t="n">
        <f aca="false">SUM(F45)</f>
        <v>0</v>
      </c>
      <c r="G46" s="77" t="n">
        <f aca="false">SUM(G45)</f>
        <v>0</v>
      </c>
      <c r="H46" s="78" t="n">
        <f aca="false">SUM(H45)</f>
        <v>1113.444230211</v>
      </c>
      <c r="I46" s="76" t="n">
        <f aca="false">SUM(I45)</f>
        <v>0.60885631</v>
      </c>
      <c r="J46" s="76" t="n">
        <f aca="false">SUM(J45)</f>
        <v>0</v>
      </c>
      <c r="K46" s="76" t="n">
        <f aca="false">SUM(K45)</f>
        <v>0</v>
      </c>
      <c r="L46" s="77" t="n">
        <f aca="false">SUM(L45)</f>
        <v>78.39420548</v>
      </c>
      <c r="M46" s="75" t="n">
        <f aca="false">SUM(M45)</f>
        <v>0</v>
      </c>
      <c r="N46" s="75" t="n">
        <f aca="false">SUM(N45)</f>
        <v>0</v>
      </c>
      <c r="O46" s="75" t="n">
        <f aca="false">SUM(O45)</f>
        <v>0</v>
      </c>
      <c r="P46" s="75" t="n">
        <f aca="false">SUM(P45)</f>
        <v>0</v>
      </c>
      <c r="Q46" s="79" t="n">
        <f aca="false">SUM(Q45)</f>
        <v>0</v>
      </c>
      <c r="R46" s="78" t="n">
        <f aca="false">SUM(R45)</f>
        <v>704.267777862</v>
      </c>
      <c r="S46" s="76" t="n">
        <f aca="false">SUM(S45)</f>
        <v>0.010842349</v>
      </c>
      <c r="T46" s="76" t="n">
        <f aca="false">SUM(T45)</f>
        <v>0</v>
      </c>
      <c r="U46" s="76" t="n">
        <f aca="false">SUM(U45)</f>
        <v>0</v>
      </c>
      <c r="V46" s="77" t="n">
        <f aca="false">SUM(V45)</f>
        <v>21.191898423</v>
      </c>
      <c r="W46" s="78" t="n">
        <f aca="false">SUM(W45)</f>
        <v>0</v>
      </c>
      <c r="X46" s="76" t="n">
        <f aca="false">SUM(X45)</f>
        <v>0</v>
      </c>
      <c r="Y46" s="76" t="n">
        <f aca="false">SUM(Y45)</f>
        <v>0</v>
      </c>
      <c r="Z46" s="76" t="n">
        <f aca="false">SUM(Z45)</f>
        <v>0</v>
      </c>
      <c r="AA46" s="77" t="n">
        <f aca="false">SUM(AA45)</f>
        <v>0</v>
      </c>
      <c r="AB46" s="78" t="n">
        <f aca="false">SUM(AB45)</f>
        <v>3.45749092</v>
      </c>
      <c r="AC46" s="76" t="n">
        <f aca="false">SUM(AC45)</f>
        <v>0</v>
      </c>
      <c r="AD46" s="76" t="n">
        <f aca="false">SUM(AD45)</f>
        <v>0</v>
      </c>
      <c r="AE46" s="76" t="n">
        <f aca="false">SUM(AE45)</f>
        <v>0</v>
      </c>
      <c r="AF46" s="77" t="n">
        <f aca="false">SUM(AF45)</f>
        <v>0.081526682</v>
      </c>
      <c r="AG46" s="75" t="n">
        <f aca="false">SUM(AG45)</f>
        <v>0</v>
      </c>
      <c r="AH46" s="75" t="n">
        <f aca="false">SUM(AH45)</f>
        <v>0</v>
      </c>
      <c r="AI46" s="75" t="n">
        <f aca="false">SUM(AI45)</f>
        <v>0</v>
      </c>
      <c r="AJ46" s="75" t="n">
        <f aca="false">SUM(AJ45)</f>
        <v>0</v>
      </c>
      <c r="AK46" s="79" t="n">
        <f aca="false">SUM(AK45)</f>
        <v>0</v>
      </c>
      <c r="AL46" s="78" t="n">
        <f aca="false">SUM(AL45)</f>
        <v>1.567795201</v>
      </c>
      <c r="AM46" s="76" t="n">
        <f aca="false">SUM(AM45)</f>
        <v>0</v>
      </c>
      <c r="AN46" s="76" t="n">
        <f aca="false">SUM(AN45)</f>
        <v>0</v>
      </c>
      <c r="AO46" s="76" t="n">
        <f aca="false">SUM(AO45)</f>
        <v>0</v>
      </c>
      <c r="AP46" s="77" t="n">
        <f aca="false">SUM(AP45)</f>
        <v>0.01263409</v>
      </c>
      <c r="AQ46" s="78" t="n">
        <f aca="false">SUM(AQ45)</f>
        <v>0</v>
      </c>
      <c r="AR46" s="76" t="n">
        <f aca="false">SUM(AR45)</f>
        <v>0</v>
      </c>
      <c r="AS46" s="76" t="n">
        <f aca="false">SUM(AS45)</f>
        <v>0</v>
      </c>
      <c r="AT46" s="76" t="n">
        <f aca="false">SUM(AT45)</f>
        <v>0</v>
      </c>
      <c r="AU46" s="77" t="n">
        <f aca="false">SUM(AU45)</f>
        <v>0</v>
      </c>
      <c r="AV46" s="78" t="n">
        <f aca="false">SUM(AV45)</f>
        <v>4809.373643287</v>
      </c>
      <c r="AW46" s="76" t="n">
        <f aca="false">SUM(AW45)</f>
        <v>10.048931805</v>
      </c>
      <c r="AX46" s="76" t="n">
        <f aca="false">SUM(AX45)</f>
        <v>0</v>
      </c>
      <c r="AY46" s="76" t="n">
        <f aca="false">SUM(AY45)</f>
        <v>0</v>
      </c>
      <c r="AZ46" s="77" t="n">
        <f aca="false">SUM(AZ45)</f>
        <v>678.088704563</v>
      </c>
      <c r="BA46" s="78" t="n">
        <f aca="false">SUM(BA45)</f>
        <v>0</v>
      </c>
      <c r="BB46" s="76" t="n">
        <f aca="false">SUM(BB45)</f>
        <v>0</v>
      </c>
      <c r="BC46" s="76" t="n">
        <f aca="false">SUM(BC45)</f>
        <v>0</v>
      </c>
      <c r="BD46" s="76" t="n">
        <f aca="false">SUM(BD45)</f>
        <v>0</v>
      </c>
      <c r="BE46" s="77" t="n">
        <f aca="false">SUM(BE45)</f>
        <v>0</v>
      </c>
      <c r="BF46" s="78" t="n">
        <f aca="false">SUM(BF45)</f>
        <v>2202.791392721</v>
      </c>
      <c r="BG46" s="76" t="n">
        <f aca="false">SUM(BG45)</f>
        <v>2.01417756</v>
      </c>
      <c r="BH46" s="76" t="n">
        <f aca="false">SUM(BH45)</f>
        <v>0</v>
      </c>
      <c r="BI46" s="76" t="n">
        <f aca="false">SUM(BI45)</f>
        <v>0</v>
      </c>
      <c r="BJ46" s="77" t="n">
        <f aca="false">SUM(BJ45)</f>
        <v>161.27628932</v>
      </c>
      <c r="BK46" s="80" t="n">
        <f aca="false">SUM(BK45:BK45)</f>
        <v>9788.092233148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2.75" hidden="false" customHeight="false" outlineLevel="0" collapsed="false">
      <c r="A47" s="22" t="s">
        <v>19</v>
      </c>
      <c r="B47" s="25" t="s">
        <v>5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1.173357424</v>
      </c>
      <c r="E48" s="27" t="n">
        <v>0</v>
      </c>
      <c r="F48" s="27" t="n">
        <v>0</v>
      </c>
      <c r="G48" s="30" t="n">
        <v>0</v>
      </c>
      <c r="H48" s="41" t="n">
        <v>40.343595029</v>
      </c>
      <c r="I48" s="27" t="n">
        <v>8.463292268</v>
      </c>
      <c r="J48" s="27" t="n">
        <v>0</v>
      </c>
      <c r="K48" s="27" t="n">
        <v>0</v>
      </c>
      <c r="L48" s="30" t="n">
        <v>25.870023553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9.686566802</v>
      </c>
      <c r="S48" s="27" t="n">
        <v>1.304156631</v>
      </c>
      <c r="T48" s="27" t="n">
        <v>0</v>
      </c>
      <c r="U48" s="27" t="n">
        <v>0</v>
      </c>
      <c r="V48" s="30" t="n">
        <v>4.01423437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1.030797922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34112869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678.331313311</v>
      </c>
      <c r="AW48" s="27" t="n">
        <v>35.577517637</v>
      </c>
      <c r="AX48" s="27" t="n">
        <v>0.417214686</v>
      </c>
      <c r="AY48" s="27" t="n">
        <v>0</v>
      </c>
      <c r="AZ48" s="30" t="n">
        <v>270.899969426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34.696321838</v>
      </c>
      <c r="BG48" s="27" t="n">
        <v>5.584663036</v>
      </c>
      <c r="BH48" s="27" t="n">
        <v>0</v>
      </c>
      <c r="BI48" s="27" t="n">
        <v>0</v>
      </c>
      <c r="BJ48" s="30" t="n">
        <v>28.550354627</v>
      </c>
      <c r="BK48" s="28" t="n">
        <f aca="false">SUM(C48:BJ48)</f>
        <v>1246.284507259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65.328578126</v>
      </c>
      <c r="E49" s="27" t="n">
        <v>0</v>
      </c>
      <c r="F49" s="27" t="n">
        <v>0</v>
      </c>
      <c r="G49" s="30" t="n">
        <v>0</v>
      </c>
      <c r="H49" s="41" t="n">
        <v>260.300647979</v>
      </c>
      <c r="I49" s="27" t="n">
        <v>120.706940894</v>
      </c>
      <c r="J49" s="27" t="n">
        <v>0</v>
      </c>
      <c r="K49" s="27" t="n">
        <v>0</v>
      </c>
      <c r="L49" s="30" t="n">
        <v>549.44479227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89.868837387</v>
      </c>
      <c r="S49" s="27" t="n">
        <v>63.759485721</v>
      </c>
      <c r="T49" s="27" t="n">
        <v>0</v>
      </c>
      <c r="U49" s="27" t="n">
        <v>0</v>
      </c>
      <c r="V49" s="30" t="n">
        <v>40.67246002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863548702</v>
      </c>
      <c r="AC49" s="27" t="n">
        <v>0</v>
      </c>
      <c r="AD49" s="27" t="n">
        <v>0</v>
      </c>
      <c r="AE49" s="27" t="n">
        <v>0</v>
      </c>
      <c r="AF49" s="30" t="n">
        <v>0.069363923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570823787</v>
      </c>
      <c r="AM49" s="27" t="n">
        <v>0</v>
      </c>
      <c r="AN49" s="27" t="n">
        <v>0</v>
      </c>
      <c r="AO49" s="27" t="n">
        <v>0</v>
      </c>
      <c r="AP49" s="30" t="n">
        <v>0.078158892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2112.231379312</v>
      </c>
      <c r="AW49" s="27" t="n">
        <v>269.966592419</v>
      </c>
      <c r="AX49" s="27" t="n">
        <v>0.016954285</v>
      </c>
      <c r="AY49" s="27" t="n">
        <v>0</v>
      </c>
      <c r="AZ49" s="30" t="n">
        <v>2388.523890435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738.663271392</v>
      </c>
      <c r="BG49" s="27" t="n">
        <v>53.352285229</v>
      </c>
      <c r="BH49" s="27" t="n">
        <v>0.590439737</v>
      </c>
      <c r="BI49" s="27" t="n">
        <v>0</v>
      </c>
      <c r="BJ49" s="30" t="n">
        <v>285.235605726</v>
      </c>
      <c r="BK49" s="28" t="n">
        <f aca="false">SUM(C49:BJ49)</f>
        <v>7040.244056246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61.363813184</v>
      </c>
      <c r="E50" s="27" t="n">
        <v>0</v>
      </c>
      <c r="F50" s="27" t="n">
        <v>0</v>
      </c>
      <c r="G50" s="30" t="n">
        <v>0</v>
      </c>
      <c r="H50" s="41" t="n">
        <v>738.634031014</v>
      </c>
      <c r="I50" s="27" t="n">
        <v>312.65207427</v>
      </c>
      <c r="J50" s="27" t="n">
        <v>0</v>
      </c>
      <c r="K50" s="27" t="n">
        <v>0</v>
      </c>
      <c r="L50" s="30" t="n">
        <v>1042.103540537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296.989395309</v>
      </c>
      <c r="S50" s="27" t="n">
        <v>64.091830527</v>
      </c>
      <c r="T50" s="27" t="n">
        <v>0</v>
      </c>
      <c r="U50" s="27" t="n">
        <v>0</v>
      </c>
      <c r="V50" s="30" t="n">
        <v>89.034975073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3.057674938</v>
      </c>
      <c r="AC50" s="27" t="n">
        <v>0</v>
      </c>
      <c r="AD50" s="27" t="n">
        <v>0</v>
      </c>
      <c r="AE50" s="27" t="n">
        <v>0</v>
      </c>
      <c r="AF50" s="30" t="n">
        <v>0.208670963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2.156660141</v>
      </c>
      <c r="AM50" s="27" t="n">
        <v>0</v>
      </c>
      <c r="AN50" s="27" t="n">
        <v>0</v>
      </c>
      <c r="AO50" s="27" t="n">
        <v>0</v>
      </c>
      <c r="AP50" s="30" t="n">
        <v>0.035182013</v>
      </c>
      <c r="AQ50" s="41" t="n">
        <v>0</v>
      </c>
      <c r="AR50" s="27" t="n">
        <v>0.128558864</v>
      </c>
      <c r="AS50" s="27" t="n">
        <v>0</v>
      </c>
      <c r="AT50" s="27" t="n">
        <v>0</v>
      </c>
      <c r="AU50" s="30" t="n">
        <v>0</v>
      </c>
      <c r="AV50" s="41" t="n">
        <v>4544.3029263</v>
      </c>
      <c r="AW50" s="27" t="n">
        <v>624.67303333</v>
      </c>
      <c r="AX50" s="27" t="n">
        <v>0.331892793</v>
      </c>
      <c r="AY50" s="27" t="n">
        <v>0</v>
      </c>
      <c r="AZ50" s="30" t="n">
        <v>4195.290818423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596.605150878</v>
      </c>
      <c r="BG50" s="27" t="n">
        <v>119.114628074</v>
      </c>
      <c r="BH50" s="27" t="n">
        <v>0.056047064</v>
      </c>
      <c r="BI50" s="27" t="n">
        <v>0</v>
      </c>
      <c r="BJ50" s="30" t="n">
        <v>462.360259981</v>
      </c>
      <c r="BK50" s="28" t="n">
        <f aca="false">SUM(C50:BJ50)</f>
        <v>14153.191163676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52.857777912</v>
      </c>
      <c r="E51" s="27" t="n">
        <v>0</v>
      </c>
      <c r="F51" s="27" t="n">
        <v>0</v>
      </c>
      <c r="G51" s="30" t="n">
        <v>0</v>
      </c>
      <c r="H51" s="41" t="n">
        <v>15.578400354</v>
      </c>
      <c r="I51" s="27" t="n">
        <v>19.618882078</v>
      </c>
      <c r="J51" s="27" t="n">
        <v>0</v>
      </c>
      <c r="K51" s="27" t="n">
        <v>0</v>
      </c>
      <c r="L51" s="30" t="n">
        <v>106.533867509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8.169682894</v>
      </c>
      <c r="S51" s="27" t="n">
        <v>5.451315414</v>
      </c>
      <c r="T51" s="27" t="n">
        <v>0</v>
      </c>
      <c r="U51" s="27" t="n">
        <v>0</v>
      </c>
      <c r="V51" s="30" t="n">
        <v>6.064917141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38158787</v>
      </c>
      <c r="AC51" s="27" t="n">
        <v>0</v>
      </c>
      <c r="AD51" s="27" t="n">
        <v>0</v>
      </c>
      <c r="AE51" s="27" t="n">
        <v>0</v>
      </c>
      <c r="AF51" s="30" t="n">
        <v>0.005699364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11896992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.107761284</v>
      </c>
      <c r="AS51" s="27" t="n">
        <v>0</v>
      </c>
      <c r="AT51" s="27" t="n">
        <v>0</v>
      </c>
      <c r="AU51" s="30" t="n">
        <v>0</v>
      </c>
      <c r="AV51" s="41" t="n">
        <v>70.37183262</v>
      </c>
      <c r="AW51" s="27" t="n">
        <v>28.873665525</v>
      </c>
      <c r="AX51" s="27" t="n">
        <v>0.008018112</v>
      </c>
      <c r="AY51" s="27" t="n">
        <v>0</v>
      </c>
      <c r="AZ51" s="30" t="n">
        <v>175.118781666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29.999459885</v>
      </c>
      <c r="BG51" s="27" t="n">
        <v>25.199005033</v>
      </c>
      <c r="BH51" s="27" t="n">
        <v>0</v>
      </c>
      <c r="BI51" s="27" t="n">
        <v>0</v>
      </c>
      <c r="BJ51" s="30" t="n">
        <v>29.690256326</v>
      </c>
      <c r="BK51" s="28" t="n">
        <f aca="false">SUM(C51:BJ51)</f>
        <v>573.699378896</v>
      </c>
      <c r="BL51" s="36"/>
    </row>
    <row r="52" customFormat="false" ht="12.75" hidden="false" customHeight="false" outlineLevel="0" collapsed="false">
      <c r="A52" s="22"/>
      <c r="B52" s="81" t="s">
        <v>61</v>
      </c>
      <c r="C52" s="26" t="n">
        <v>0</v>
      </c>
      <c r="D52" s="27" t="n">
        <v>1.23955</v>
      </c>
      <c r="E52" s="27" t="n">
        <v>0</v>
      </c>
      <c r="F52" s="27" t="n">
        <v>0</v>
      </c>
      <c r="G52" s="30" t="n">
        <v>0</v>
      </c>
      <c r="H52" s="41" t="n">
        <v>94.554242884</v>
      </c>
      <c r="I52" s="27" t="n">
        <v>42.692330031</v>
      </c>
      <c r="J52" s="27" t="n">
        <v>0</v>
      </c>
      <c r="K52" s="27" t="n">
        <v>0</v>
      </c>
      <c r="L52" s="30" t="n">
        <v>177.38939077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3.772655169</v>
      </c>
      <c r="S52" s="27" t="n">
        <v>2.166925521</v>
      </c>
      <c r="T52" s="27" t="n">
        <v>0</v>
      </c>
      <c r="U52" s="27" t="n">
        <v>0</v>
      </c>
      <c r="V52" s="30" t="n">
        <v>12.472047958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37367868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45800932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87.030972712</v>
      </c>
      <c r="AW52" s="27" t="n">
        <v>116.563569542</v>
      </c>
      <c r="AX52" s="27" t="n">
        <v>0</v>
      </c>
      <c r="AY52" s="27" t="n">
        <v>0</v>
      </c>
      <c r="AZ52" s="30" t="n">
        <v>526.84654850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15.144654446</v>
      </c>
      <c r="BG52" s="27" t="n">
        <v>9.071954235</v>
      </c>
      <c r="BH52" s="27" t="n">
        <v>0</v>
      </c>
      <c r="BI52" s="27" t="n">
        <v>0</v>
      </c>
      <c r="BJ52" s="30" t="n">
        <v>91.114054684</v>
      </c>
      <c r="BK52" s="28" t="n">
        <f aca="false">SUM(C52:BJ52)</f>
        <v>1520.142065263</v>
      </c>
      <c r="BL52" s="36"/>
    </row>
    <row r="53" customFormat="false" ht="25.5" hidden="false" customHeight="false" outlineLevel="0" collapsed="false">
      <c r="A53" s="22"/>
      <c r="B53" s="25" t="s">
        <v>62</v>
      </c>
      <c r="C53" s="26" t="n">
        <v>0</v>
      </c>
      <c r="D53" s="27" t="n">
        <v>16.097019703</v>
      </c>
      <c r="E53" s="27" t="n">
        <v>0</v>
      </c>
      <c r="F53" s="27" t="n">
        <v>0</v>
      </c>
      <c r="G53" s="30" t="n">
        <v>0</v>
      </c>
      <c r="H53" s="41" t="n">
        <v>103.408233456</v>
      </c>
      <c r="I53" s="27" t="n">
        <v>5.107943373</v>
      </c>
      <c r="J53" s="27" t="n">
        <v>0</v>
      </c>
      <c r="K53" s="27" t="n">
        <v>0</v>
      </c>
      <c r="L53" s="30" t="n">
        <v>124.013404457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49.289312689</v>
      </c>
      <c r="S53" s="27" t="n">
        <v>0.373318126</v>
      </c>
      <c r="T53" s="27" t="n">
        <v>0</v>
      </c>
      <c r="U53" s="27" t="n">
        <v>0</v>
      </c>
      <c r="V53" s="30" t="n">
        <v>6.91079842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134530966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53337507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58.206550878</v>
      </c>
      <c r="AW53" s="27" t="n">
        <v>22.401315676</v>
      </c>
      <c r="AX53" s="27" t="n">
        <v>0.162092783</v>
      </c>
      <c r="AY53" s="27" t="n">
        <v>0</v>
      </c>
      <c r="AZ53" s="30" t="n">
        <v>146.271493881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65.498195913</v>
      </c>
      <c r="BG53" s="27" t="n">
        <v>9.581628244</v>
      </c>
      <c r="BH53" s="27" t="n">
        <v>0</v>
      </c>
      <c r="BI53" s="27" t="n">
        <v>0</v>
      </c>
      <c r="BJ53" s="30" t="n">
        <v>29.980642755</v>
      </c>
      <c r="BK53" s="28" t="n">
        <f aca="false">SUM(C53:BJ53)</f>
        <v>737.489818827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0.824661</v>
      </c>
      <c r="E54" s="27" t="n">
        <v>0</v>
      </c>
      <c r="F54" s="27" t="n">
        <v>0</v>
      </c>
      <c r="G54" s="30" t="n">
        <v>0</v>
      </c>
      <c r="H54" s="41" t="n">
        <v>20.6615589</v>
      </c>
      <c r="I54" s="27" t="n">
        <v>1.415153336</v>
      </c>
      <c r="J54" s="27" t="n">
        <v>0</v>
      </c>
      <c r="K54" s="27" t="n">
        <v>0</v>
      </c>
      <c r="L54" s="30" t="n">
        <v>41.0797614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9.208127878</v>
      </c>
      <c r="S54" s="27" t="n">
        <v>0</v>
      </c>
      <c r="T54" s="27" t="n">
        <v>0</v>
      </c>
      <c r="U54" s="27" t="n">
        <v>0</v>
      </c>
      <c r="V54" s="30" t="n">
        <v>4.11724686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4.890354671</v>
      </c>
      <c r="AW54" s="27" t="n">
        <v>3.228051314</v>
      </c>
      <c r="AX54" s="27" t="n">
        <v>0</v>
      </c>
      <c r="AY54" s="27" t="n">
        <v>0</v>
      </c>
      <c r="AZ54" s="30" t="n">
        <v>19.01243336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5.430675235</v>
      </c>
      <c r="BG54" s="27" t="n">
        <v>0.121043332</v>
      </c>
      <c r="BH54" s="27" t="n">
        <v>0</v>
      </c>
      <c r="BI54" s="27" t="n">
        <v>0</v>
      </c>
      <c r="BJ54" s="30" t="n">
        <v>2.075346874</v>
      </c>
      <c r="BK54" s="28" t="n">
        <f aca="false">SUM(C54:BJ54)</f>
        <v>122.064414236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388.674766728</v>
      </c>
      <c r="E55" s="27" t="n">
        <v>0</v>
      </c>
      <c r="F55" s="27" t="n">
        <v>0</v>
      </c>
      <c r="G55" s="30" t="n">
        <v>0</v>
      </c>
      <c r="H55" s="41" t="n">
        <v>9.643032012</v>
      </c>
      <c r="I55" s="27" t="n">
        <v>325.439778106</v>
      </c>
      <c r="J55" s="27" t="n">
        <v>0</v>
      </c>
      <c r="K55" s="27" t="n">
        <v>0</v>
      </c>
      <c r="L55" s="30" t="n">
        <v>515.88241521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2.346735656</v>
      </c>
      <c r="S55" s="27" t="n">
        <v>27.901331042</v>
      </c>
      <c r="T55" s="27" t="n">
        <v>0</v>
      </c>
      <c r="U55" s="27" t="n">
        <v>0</v>
      </c>
      <c r="V55" s="30" t="n">
        <v>28.404009767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28.608041287</v>
      </c>
      <c r="AW55" s="27" t="n">
        <v>141.327225525</v>
      </c>
      <c r="AX55" s="27" t="n">
        <v>0</v>
      </c>
      <c r="AY55" s="27" t="n">
        <v>0</v>
      </c>
      <c r="AZ55" s="30" t="n">
        <v>299.539292522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9.743536818</v>
      </c>
      <c r="BG55" s="27" t="n">
        <v>35.398251811</v>
      </c>
      <c r="BH55" s="27" t="n">
        <v>0</v>
      </c>
      <c r="BI55" s="27" t="n">
        <v>0</v>
      </c>
      <c r="BJ55" s="30" t="n">
        <v>35.441746611</v>
      </c>
      <c r="BK55" s="28" t="n">
        <f aca="false">SUM(C55:BJ55)</f>
        <v>1848.350163099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22.172524575</v>
      </c>
      <c r="E56" s="27" t="n">
        <v>0</v>
      </c>
      <c r="F56" s="27" t="n">
        <v>0</v>
      </c>
      <c r="G56" s="30" t="n">
        <v>0</v>
      </c>
      <c r="H56" s="41" t="n">
        <v>268.184258045</v>
      </c>
      <c r="I56" s="27" t="n">
        <v>103.194251072</v>
      </c>
      <c r="J56" s="27" t="n">
        <v>0</v>
      </c>
      <c r="K56" s="27" t="n">
        <v>0</v>
      </c>
      <c r="L56" s="30" t="n">
        <v>476.949817536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89.810278086</v>
      </c>
      <c r="S56" s="27" t="n">
        <v>38.42488231</v>
      </c>
      <c r="T56" s="27" t="n">
        <v>0</v>
      </c>
      <c r="U56" s="27" t="n">
        <v>0</v>
      </c>
      <c r="V56" s="30" t="n">
        <v>34.78639063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540117268</v>
      </c>
      <c r="AC56" s="27" t="n">
        <v>0</v>
      </c>
      <c r="AD56" s="27" t="n">
        <v>0</v>
      </c>
      <c r="AE56" s="27" t="n">
        <v>0</v>
      </c>
      <c r="AF56" s="30" t="n">
        <v>0.143237134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316189011</v>
      </c>
      <c r="AM56" s="27" t="n">
        <v>0</v>
      </c>
      <c r="AN56" s="27" t="n">
        <v>0</v>
      </c>
      <c r="AO56" s="27" t="n">
        <v>0</v>
      </c>
      <c r="AP56" s="30" t="n">
        <v>0.102695345</v>
      </c>
      <c r="AQ56" s="41" t="n">
        <v>0</v>
      </c>
      <c r="AR56" s="27" t="n">
        <v>0.298666833</v>
      </c>
      <c r="AS56" s="27" t="n">
        <v>0</v>
      </c>
      <c r="AT56" s="27" t="n">
        <v>0</v>
      </c>
      <c r="AU56" s="30" t="n">
        <v>0</v>
      </c>
      <c r="AV56" s="41" t="n">
        <v>1985.916501921</v>
      </c>
      <c r="AW56" s="27" t="n">
        <v>375.325773052</v>
      </c>
      <c r="AX56" s="27" t="n">
        <v>0.052318991</v>
      </c>
      <c r="AY56" s="27" t="n">
        <v>0</v>
      </c>
      <c r="AZ56" s="30" t="n">
        <v>2588.279495815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571.558455402</v>
      </c>
      <c r="BG56" s="27" t="n">
        <v>82.549113895</v>
      </c>
      <c r="BH56" s="27" t="n">
        <v>0</v>
      </c>
      <c r="BI56" s="27" t="n">
        <v>0</v>
      </c>
      <c r="BJ56" s="30" t="n">
        <v>342.00190418</v>
      </c>
      <c r="BK56" s="28" t="n">
        <f aca="false">SUM(C56:BJ56)</f>
        <v>6980.606871107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0.87558</v>
      </c>
      <c r="E57" s="27" t="n">
        <v>0</v>
      </c>
      <c r="F57" s="27" t="n">
        <v>0</v>
      </c>
      <c r="G57" s="30" t="n">
        <v>0</v>
      </c>
      <c r="H57" s="41" t="n">
        <v>5.253491987</v>
      </c>
      <c r="I57" s="27" t="n">
        <v>12.57691282</v>
      </c>
      <c r="J57" s="27" t="n">
        <v>0</v>
      </c>
      <c r="K57" s="27" t="n">
        <v>0</v>
      </c>
      <c r="L57" s="30" t="n">
        <v>16.381035008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.482169472</v>
      </c>
      <c r="S57" s="27" t="n">
        <v>1.547601882</v>
      </c>
      <c r="T57" s="27" t="n">
        <v>0</v>
      </c>
      <c r="U57" s="27" t="n">
        <v>0</v>
      </c>
      <c r="V57" s="30" t="n">
        <v>0.941342637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0634433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50.14522278</v>
      </c>
      <c r="AW57" s="27" t="n">
        <v>49.603927398</v>
      </c>
      <c r="AX57" s="27" t="n">
        <v>0</v>
      </c>
      <c r="AY57" s="27" t="n">
        <v>0</v>
      </c>
      <c r="AZ57" s="30" t="n">
        <v>202.876261305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5.837627477</v>
      </c>
      <c r="BG57" s="27" t="n">
        <v>2.267334333</v>
      </c>
      <c r="BH57" s="27" t="n">
        <v>0</v>
      </c>
      <c r="BI57" s="27" t="n">
        <v>0</v>
      </c>
      <c r="BJ57" s="30" t="n">
        <v>27.888232912</v>
      </c>
      <c r="BK57" s="28" t="n">
        <f aca="false">SUM(C57:BJ57)</f>
        <v>388.677374444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42.499661888</v>
      </c>
      <c r="E58" s="27" t="n">
        <v>0</v>
      </c>
      <c r="F58" s="27" t="n">
        <v>0</v>
      </c>
      <c r="G58" s="30" t="n">
        <v>0</v>
      </c>
      <c r="H58" s="41" t="n">
        <v>41.374497138</v>
      </c>
      <c r="I58" s="27" t="n">
        <v>62.400905263</v>
      </c>
      <c r="J58" s="27" t="n">
        <v>0</v>
      </c>
      <c r="K58" s="27" t="n">
        <v>0</v>
      </c>
      <c r="L58" s="30" t="n">
        <v>247.426548536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4.772717782</v>
      </c>
      <c r="S58" s="27" t="n">
        <v>32.688877225</v>
      </c>
      <c r="T58" s="27" t="n">
        <v>0</v>
      </c>
      <c r="U58" s="27" t="n">
        <v>0</v>
      </c>
      <c r="V58" s="30" t="n">
        <v>47.323381992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3167394</v>
      </c>
      <c r="AC58" s="27" t="n">
        <v>0</v>
      </c>
      <c r="AD58" s="27" t="n">
        <v>0</v>
      </c>
      <c r="AE58" s="27" t="n">
        <v>0</v>
      </c>
      <c r="AF58" s="30" t="n">
        <v>0.085180152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06336451</v>
      </c>
      <c r="AM58" s="27" t="n">
        <v>0</v>
      </c>
      <c r="AN58" s="27" t="n">
        <v>0</v>
      </c>
      <c r="AO58" s="27" t="n">
        <v>0</v>
      </c>
      <c r="AP58" s="30" t="n">
        <v>0.010508717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23.925908077</v>
      </c>
      <c r="AW58" s="27" t="n">
        <v>447.26302066</v>
      </c>
      <c r="AX58" s="27" t="n">
        <v>2.261389283</v>
      </c>
      <c r="AY58" s="27" t="n">
        <v>0</v>
      </c>
      <c r="AZ58" s="30" t="n">
        <v>2319.602713105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63.220830805</v>
      </c>
      <c r="BG58" s="27" t="n">
        <v>85.236107778</v>
      </c>
      <c r="BH58" s="27" t="n">
        <v>0</v>
      </c>
      <c r="BI58" s="27" t="n">
        <v>0</v>
      </c>
      <c r="BJ58" s="30" t="n">
        <v>407.082881355</v>
      </c>
      <c r="BK58" s="28" t="n">
        <f aca="false">SUM(C58:BJ58)</f>
        <v>4337.184633601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74.693377241</v>
      </c>
      <c r="E59" s="27" t="n">
        <v>0</v>
      </c>
      <c r="F59" s="27" t="n">
        <v>0</v>
      </c>
      <c r="G59" s="30" t="n">
        <v>0</v>
      </c>
      <c r="H59" s="41" t="n">
        <v>41.733048775</v>
      </c>
      <c r="I59" s="27" t="n">
        <v>168.406054505</v>
      </c>
      <c r="J59" s="27" t="n">
        <v>0</v>
      </c>
      <c r="K59" s="27" t="n">
        <v>0</v>
      </c>
      <c r="L59" s="30" t="n">
        <v>336.692967804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3.118338268</v>
      </c>
      <c r="S59" s="27" t="n">
        <v>5.51074842</v>
      </c>
      <c r="T59" s="27" t="n">
        <v>0</v>
      </c>
      <c r="U59" s="27" t="n">
        <v>0</v>
      </c>
      <c r="V59" s="30" t="n">
        <v>11.98955999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313848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4325434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.21930919</v>
      </c>
      <c r="AS59" s="27" t="n">
        <v>0</v>
      </c>
      <c r="AT59" s="27" t="n">
        <v>0</v>
      </c>
      <c r="AU59" s="30" t="n">
        <v>0</v>
      </c>
      <c r="AV59" s="41" t="n">
        <v>90.938983281</v>
      </c>
      <c r="AW59" s="27" t="n">
        <v>45.631648505</v>
      </c>
      <c r="AX59" s="27" t="n">
        <v>0</v>
      </c>
      <c r="AY59" s="27" t="n">
        <v>0</v>
      </c>
      <c r="AZ59" s="30" t="n">
        <v>304.026265792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25.94583117</v>
      </c>
      <c r="BG59" s="27" t="n">
        <v>12.304852304</v>
      </c>
      <c r="BH59" s="27" t="n">
        <v>0</v>
      </c>
      <c r="BI59" s="27" t="n">
        <v>0</v>
      </c>
      <c r="BJ59" s="30" t="n">
        <v>29.167021398</v>
      </c>
      <c r="BK59" s="28" t="n">
        <f aca="false">SUM(C59:BJ59)</f>
        <v>1160.382645925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22.293463386</v>
      </c>
      <c r="E60" s="27" t="n">
        <v>0</v>
      </c>
      <c r="F60" s="27" t="n">
        <v>0</v>
      </c>
      <c r="G60" s="30" t="n">
        <v>0</v>
      </c>
      <c r="H60" s="41" t="n">
        <v>830.755033262</v>
      </c>
      <c r="I60" s="27" t="n">
        <v>55.149623546</v>
      </c>
      <c r="J60" s="27" t="n">
        <v>0</v>
      </c>
      <c r="K60" s="27" t="n">
        <v>0</v>
      </c>
      <c r="L60" s="30" t="n">
        <v>400.894561851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285.858950866</v>
      </c>
      <c r="S60" s="27" t="n">
        <v>1.462502609</v>
      </c>
      <c r="T60" s="27" t="n">
        <v>0</v>
      </c>
      <c r="U60" s="27" t="n">
        <v>0</v>
      </c>
      <c r="V60" s="30" t="n">
        <v>61.349814464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3.410745633</v>
      </c>
      <c r="AC60" s="27" t="n">
        <v>0</v>
      </c>
      <c r="AD60" s="27" t="n">
        <v>0</v>
      </c>
      <c r="AE60" s="27" t="n">
        <v>0</v>
      </c>
      <c r="AF60" s="30" t="n">
        <v>0.033718713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2.45018041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.022044439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3669.481182835</v>
      </c>
      <c r="AW60" s="27" t="n">
        <v>120.499567206</v>
      </c>
      <c r="AX60" s="27" t="n">
        <v>0.239695541</v>
      </c>
      <c r="AY60" s="27" t="n">
        <v>0</v>
      </c>
      <c r="AZ60" s="30" t="n">
        <v>1137.322004364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388.291726911</v>
      </c>
      <c r="BG60" s="27" t="n">
        <v>16.603456119</v>
      </c>
      <c r="BH60" s="27" t="n">
        <v>0.105421222</v>
      </c>
      <c r="BI60" s="27" t="n">
        <v>0</v>
      </c>
      <c r="BJ60" s="30" t="n">
        <v>164.633737469</v>
      </c>
      <c r="BK60" s="28" t="n">
        <f aca="false">SUM(C60:BJ60)</f>
        <v>8160.857430846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1.031939045</v>
      </c>
      <c r="E61" s="27" t="n">
        <v>0</v>
      </c>
      <c r="F61" s="27" t="n">
        <v>0</v>
      </c>
      <c r="G61" s="30" t="n">
        <v>0</v>
      </c>
      <c r="H61" s="41" t="n">
        <v>143.391031693</v>
      </c>
      <c r="I61" s="27" t="n">
        <v>21.265196451</v>
      </c>
      <c r="J61" s="27" t="n">
        <v>0</v>
      </c>
      <c r="K61" s="27" t="n">
        <v>0</v>
      </c>
      <c r="L61" s="30" t="n">
        <v>72.354015845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44.151634522</v>
      </c>
      <c r="S61" s="27" t="n">
        <v>0.096580373</v>
      </c>
      <c r="T61" s="27" t="n">
        <v>0</v>
      </c>
      <c r="U61" s="27" t="n">
        <v>0</v>
      </c>
      <c r="V61" s="30" t="n">
        <v>8.098143822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1.085572331</v>
      </c>
      <c r="AC61" s="27" t="n">
        <v>0</v>
      </c>
      <c r="AD61" s="27" t="n">
        <v>0</v>
      </c>
      <c r="AE61" s="27" t="n">
        <v>0</v>
      </c>
      <c r="AF61" s="30" t="n">
        <v>0.001772437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42247576</v>
      </c>
      <c r="AM61" s="27" t="n">
        <v>0</v>
      </c>
      <c r="AN61" s="27" t="n">
        <v>0</v>
      </c>
      <c r="AO61" s="27" t="n">
        <v>0</v>
      </c>
      <c r="AP61" s="30" t="n">
        <v>0.038493807</v>
      </c>
      <c r="AQ61" s="41" t="n">
        <v>0.044222643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466.373016455</v>
      </c>
      <c r="AW61" s="27" t="n">
        <v>92.407429658</v>
      </c>
      <c r="AX61" s="27" t="n">
        <v>0.121272784</v>
      </c>
      <c r="AY61" s="27" t="n">
        <v>0</v>
      </c>
      <c r="AZ61" s="30" t="n">
        <v>730.42887944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342.850322434</v>
      </c>
      <c r="BG61" s="27" t="n">
        <v>9.130463241</v>
      </c>
      <c r="BH61" s="27" t="n">
        <v>0</v>
      </c>
      <c r="BI61" s="27" t="n">
        <v>0</v>
      </c>
      <c r="BJ61" s="30" t="n">
        <v>60.087769479</v>
      </c>
      <c r="BK61" s="28" t="n">
        <f aca="false">SUM(C61:BJ61)</f>
        <v>2993.300004041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4.722546999</v>
      </c>
      <c r="E62" s="27" t="n">
        <v>0</v>
      </c>
      <c r="F62" s="27" t="n">
        <v>0</v>
      </c>
      <c r="G62" s="30" t="n">
        <v>0</v>
      </c>
      <c r="H62" s="41" t="n">
        <v>43.901261017</v>
      </c>
      <c r="I62" s="27" t="n">
        <v>23.848387282</v>
      </c>
      <c r="J62" s="27" t="n">
        <v>0</v>
      </c>
      <c r="K62" s="27" t="n">
        <v>0</v>
      </c>
      <c r="L62" s="30" t="n">
        <v>46.304418735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6.804541046</v>
      </c>
      <c r="S62" s="27" t="n">
        <v>0.758331822</v>
      </c>
      <c r="T62" s="27" t="n">
        <v>0</v>
      </c>
      <c r="U62" s="27" t="n">
        <v>0</v>
      </c>
      <c r="V62" s="30" t="n">
        <v>6.419543845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1330928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69720772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32.5109622</v>
      </c>
      <c r="AW62" s="27" t="n">
        <v>6.189852361</v>
      </c>
      <c r="AX62" s="27" t="n">
        <v>0</v>
      </c>
      <c r="AY62" s="27" t="n">
        <v>0</v>
      </c>
      <c r="AZ62" s="30" t="n">
        <v>30.00487162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3.504711369</v>
      </c>
      <c r="BG62" s="27" t="n">
        <v>14.536636085</v>
      </c>
      <c r="BH62" s="27" t="n">
        <v>0</v>
      </c>
      <c r="BI62" s="27" t="n">
        <v>0</v>
      </c>
      <c r="BJ62" s="30" t="n">
        <v>7.851858287</v>
      </c>
      <c r="BK62" s="28" t="n">
        <f aca="false">SUM(C62:BJ62)</f>
        <v>247.440952726</v>
      </c>
      <c r="BL62" s="36"/>
    </row>
    <row r="63" customFormat="false" ht="11.25" hidden="false" customHeight="true" outlineLevel="0" collapsed="false">
      <c r="A63" s="22"/>
      <c r="B63" s="25" t="s">
        <v>72</v>
      </c>
      <c r="C63" s="26" t="n">
        <v>0</v>
      </c>
      <c r="D63" s="27" t="n">
        <v>97.636548719</v>
      </c>
      <c r="E63" s="27" t="n">
        <v>0</v>
      </c>
      <c r="F63" s="27" t="n">
        <v>0</v>
      </c>
      <c r="G63" s="30" t="n">
        <v>0</v>
      </c>
      <c r="H63" s="41" t="n">
        <v>80.298705332</v>
      </c>
      <c r="I63" s="27" t="n">
        <v>50.996789034</v>
      </c>
      <c r="J63" s="27" t="n">
        <v>0</v>
      </c>
      <c r="K63" s="27" t="n">
        <v>0</v>
      </c>
      <c r="L63" s="30" t="n">
        <v>157.42928972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5.240474889</v>
      </c>
      <c r="S63" s="27" t="n">
        <v>0.030823668</v>
      </c>
      <c r="T63" s="27" t="n">
        <v>0</v>
      </c>
      <c r="U63" s="27" t="n">
        <v>0</v>
      </c>
      <c r="V63" s="30" t="n">
        <v>5.475543231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5819622</v>
      </c>
      <c r="AC63" s="27" t="n">
        <v>0</v>
      </c>
      <c r="AD63" s="27" t="n">
        <v>0</v>
      </c>
      <c r="AE63" s="27" t="n">
        <v>0</v>
      </c>
      <c r="AF63" s="30" t="n">
        <v>0.023361674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180772927</v>
      </c>
      <c r="AM63" s="27" t="n">
        <v>0</v>
      </c>
      <c r="AN63" s="27" t="n">
        <v>0</v>
      </c>
      <c r="AO63" s="27" t="n">
        <v>0</v>
      </c>
      <c r="AP63" s="30" t="n">
        <v>0.000522734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670.216352247</v>
      </c>
      <c r="AW63" s="27" t="n">
        <v>114.420728235</v>
      </c>
      <c r="AX63" s="27" t="n">
        <v>0</v>
      </c>
      <c r="AY63" s="27" t="n">
        <v>0</v>
      </c>
      <c r="AZ63" s="30" t="n">
        <v>770.069292982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65.260951329</v>
      </c>
      <c r="BG63" s="27" t="n">
        <v>5.617634336</v>
      </c>
      <c r="BH63" s="27" t="n">
        <v>0</v>
      </c>
      <c r="BI63" s="27" t="n">
        <v>0</v>
      </c>
      <c r="BJ63" s="30" t="n">
        <v>72.969915298</v>
      </c>
      <c r="BK63" s="28" t="n">
        <f aca="false">SUM(C63:BJ63)</f>
        <v>2216.025902576</v>
      </c>
      <c r="BL63" s="36"/>
    </row>
    <row r="64" customFormat="false" ht="14.25" hidden="false" customHeight="true" outlineLevel="0" collapsed="false">
      <c r="A64" s="22"/>
      <c r="B64" s="25" t="s">
        <v>73</v>
      </c>
      <c r="C64" s="26" t="n">
        <v>0</v>
      </c>
      <c r="D64" s="27" t="n">
        <v>10.015800727</v>
      </c>
      <c r="E64" s="27" t="n">
        <v>0</v>
      </c>
      <c r="F64" s="27" t="n">
        <v>0</v>
      </c>
      <c r="G64" s="30" t="n">
        <v>0</v>
      </c>
      <c r="H64" s="41" t="n">
        <v>21.080813848</v>
      </c>
      <c r="I64" s="27" t="n">
        <v>3.252049762</v>
      </c>
      <c r="J64" s="27" t="n">
        <v>0</v>
      </c>
      <c r="K64" s="27" t="n">
        <v>0</v>
      </c>
      <c r="L64" s="30" t="n">
        <v>52.591788184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7.849538917</v>
      </c>
      <c r="S64" s="27" t="n">
        <v>0.132235043</v>
      </c>
      <c r="T64" s="27" t="n">
        <v>0</v>
      </c>
      <c r="U64" s="27" t="n">
        <v>0</v>
      </c>
      <c r="V64" s="30" t="n">
        <v>2.90449588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01665026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00687899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1.751257494</v>
      </c>
      <c r="AW64" s="27" t="n">
        <v>8.218538067</v>
      </c>
      <c r="AX64" s="27" t="n">
        <v>0</v>
      </c>
      <c r="AY64" s="27" t="n">
        <v>0</v>
      </c>
      <c r="AZ64" s="30" t="n">
        <v>22.002612812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.561557769</v>
      </c>
      <c r="BG64" s="27" t="n">
        <v>0.615834568</v>
      </c>
      <c r="BH64" s="27" t="n">
        <v>0</v>
      </c>
      <c r="BI64" s="27" t="n">
        <v>0</v>
      </c>
      <c r="BJ64" s="30" t="n">
        <v>3.10159898</v>
      </c>
      <c r="BK64" s="28" t="n">
        <f aca="false">SUM(C64:BJ64)</f>
        <v>147.080474976</v>
      </c>
      <c r="BL64" s="36"/>
    </row>
    <row r="65" customFormat="false" ht="12.75" hidden="false" customHeight="false" outlineLevel="0" collapsed="false">
      <c r="A65" s="31"/>
      <c r="B65" s="32" t="s">
        <v>23</v>
      </c>
      <c r="C65" s="82" t="n">
        <f aca="false">SUM(C48:C64)</f>
        <v>0</v>
      </c>
      <c r="D65" s="83" t="n">
        <f aca="false">SUM(D48:D64)</f>
        <v>863.500966657</v>
      </c>
      <c r="E65" s="83" t="n">
        <f aca="false">SUM(E48:E64)</f>
        <v>0</v>
      </c>
      <c r="F65" s="83" t="n">
        <f aca="false">SUM(F48:F64)</f>
        <v>0</v>
      </c>
      <c r="G65" s="83" t="n">
        <f aca="false">SUM(G48:G64)</f>
        <v>0</v>
      </c>
      <c r="H65" s="83" t="n">
        <f aca="false">SUM(H48:H64)</f>
        <v>2759.095882725</v>
      </c>
      <c r="I65" s="83" t="n">
        <f aca="false">SUM(I48:I64)</f>
        <v>1337.186564091</v>
      </c>
      <c r="J65" s="83" t="n">
        <f aca="false">SUM(J48:J64)</f>
        <v>0</v>
      </c>
      <c r="K65" s="83" t="n">
        <f aca="false">SUM(K48:K64)</f>
        <v>0</v>
      </c>
      <c r="L65" s="83" t="n">
        <f aca="false">SUM(L48:L64)</f>
        <v>4389.341639012</v>
      </c>
      <c r="M65" s="83" t="n">
        <f aca="false">SUM(M48:M64)</f>
        <v>0</v>
      </c>
      <c r="N65" s="83" t="n">
        <f aca="false">SUM(N48:N64)</f>
        <v>0</v>
      </c>
      <c r="O65" s="83" t="n">
        <f aca="false">SUM(O48:O64)</f>
        <v>0</v>
      </c>
      <c r="P65" s="83" t="n">
        <f aca="false">SUM(P48:P64)</f>
        <v>0</v>
      </c>
      <c r="Q65" s="83" t="n">
        <f aca="false">SUM(Q48:Q64)</f>
        <v>0</v>
      </c>
      <c r="R65" s="83" t="n">
        <f aca="false">SUM(R48:R64)</f>
        <v>1009.419957632</v>
      </c>
      <c r="S65" s="83" t="n">
        <f aca="false">SUM(S48:S64)</f>
        <v>245.700946334</v>
      </c>
      <c r="T65" s="83" t="n">
        <f aca="false">SUM(T48:T64)</f>
        <v>0</v>
      </c>
      <c r="U65" s="83" t="n">
        <f aca="false">SUM(U48:U64)</f>
        <v>0</v>
      </c>
      <c r="V65" s="83" t="n">
        <f aca="false">SUM(V48:V64)</f>
        <v>370.978906123</v>
      </c>
      <c r="W65" s="83" t="n">
        <f aca="false">SUM(W48:W64)</f>
        <v>0</v>
      </c>
      <c r="X65" s="83" t="n">
        <f aca="false">SUM(X48:X64)</f>
        <v>0</v>
      </c>
      <c r="Y65" s="83" t="n">
        <f aca="false">SUM(Y48:Y64)</f>
        <v>0</v>
      </c>
      <c r="Z65" s="83" t="n">
        <f aca="false">SUM(Z48:Z64)</f>
        <v>0</v>
      </c>
      <c r="AA65" s="83" t="n">
        <f aca="false">SUM(AA48:AA64)</f>
        <v>0</v>
      </c>
      <c r="AB65" s="83" t="n">
        <f aca="false">SUM(AB48:AB64)</f>
        <v>10.375166183</v>
      </c>
      <c r="AC65" s="83" t="n">
        <f aca="false">SUM(AC48:AC64)</f>
        <v>0</v>
      </c>
      <c r="AD65" s="83" t="n">
        <f aca="false">SUM(AD48:AD64)</f>
        <v>0</v>
      </c>
      <c r="AE65" s="83" t="n">
        <f aca="false">SUM(AE48:AE64)</f>
        <v>0</v>
      </c>
      <c r="AF65" s="83" t="n">
        <f aca="false">SUM(AF48:AF64)</f>
        <v>0.57100436</v>
      </c>
      <c r="AG65" s="83" t="n">
        <f aca="false">SUM(AG48:AG64)</f>
        <v>0</v>
      </c>
      <c r="AH65" s="83" t="n">
        <f aca="false">SUM(AH48:AH64)</f>
        <v>0</v>
      </c>
      <c r="AI65" s="83" t="n">
        <f aca="false">SUM(AI48:AI64)</f>
        <v>0</v>
      </c>
      <c r="AJ65" s="83" t="n">
        <f aca="false">SUM(AJ48:AJ64)</f>
        <v>0</v>
      </c>
      <c r="AK65" s="83" t="n">
        <f aca="false">SUM(AK48:AK64)</f>
        <v>0</v>
      </c>
      <c r="AL65" s="83" t="n">
        <f aca="false">SUM(AL48:AL64)</f>
        <v>6.550742962</v>
      </c>
      <c r="AM65" s="83" t="n">
        <f aca="false">SUM(AM48:AM64)</f>
        <v>0</v>
      </c>
      <c r="AN65" s="83" t="n">
        <f aca="false">SUM(AN48:AN64)</f>
        <v>0</v>
      </c>
      <c r="AO65" s="83" t="n">
        <f aca="false">SUM(AO48:AO64)</f>
        <v>0</v>
      </c>
      <c r="AP65" s="83" t="n">
        <f aca="false">SUM(AP48:AP64)</f>
        <v>0.265561508</v>
      </c>
      <c r="AQ65" s="83" t="n">
        <f aca="false">SUM(AQ48:AQ64)</f>
        <v>0.066267082</v>
      </c>
      <c r="AR65" s="83" t="n">
        <f aca="false">SUM(AR48:AR64)</f>
        <v>0.754296171</v>
      </c>
      <c r="AS65" s="83" t="n">
        <f aca="false">SUM(AS48:AS64)</f>
        <v>0</v>
      </c>
      <c r="AT65" s="83" t="n">
        <f aca="false">SUM(AT48:AT64)</f>
        <v>0</v>
      </c>
      <c r="AU65" s="83" t="n">
        <f aca="false">SUM(AU48:AU64)</f>
        <v>0</v>
      </c>
      <c r="AV65" s="83" t="n">
        <f aca="false">SUM(AV48:AV64)</f>
        <v>16295.232758381</v>
      </c>
      <c r="AW65" s="83" t="n">
        <f aca="false">SUM(AW48:AW64)</f>
        <v>2502.17145611</v>
      </c>
      <c r="AX65" s="83" t="n">
        <f aca="false">SUM(AX48:AX64)</f>
        <v>3.610849258</v>
      </c>
      <c r="AY65" s="83" t="n">
        <f aca="false">SUM(AY48:AY64)</f>
        <v>0</v>
      </c>
      <c r="AZ65" s="83" t="n">
        <f aca="false">SUM(AZ48:AZ64)</f>
        <v>16126.115625466</v>
      </c>
      <c r="BA65" s="83" t="n">
        <f aca="false">SUM(BA48:BA64)</f>
        <v>0</v>
      </c>
      <c r="BB65" s="83" t="n">
        <f aca="false">SUM(BB48:BB64)</f>
        <v>0</v>
      </c>
      <c r="BC65" s="83" t="n">
        <f aca="false">SUM(BC48:BC64)</f>
        <v>0</v>
      </c>
      <c r="BD65" s="83" t="n">
        <f aca="false">SUM(BD48:BD64)</f>
        <v>0</v>
      </c>
      <c r="BE65" s="83" t="n">
        <f aca="false">SUM(BE48:BE64)</f>
        <v>0</v>
      </c>
      <c r="BF65" s="83" t="n">
        <f aca="false">SUM(BF48:BF64)</f>
        <v>5385.813281071</v>
      </c>
      <c r="BG65" s="83" t="n">
        <f aca="false">SUM(BG48:BG64)</f>
        <v>486.284891653</v>
      </c>
      <c r="BH65" s="83" t="n">
        <f aca="false">SUM(BH48:BH64)</f>
        <v>0.751908023</v>
      </c>
      <c r="BI65" s="83" t="n">
        <f aca="false">SUM(BI48:BI64)</f>
        <v>0</v>
      </c>
      <c r="BJ65" s="83" t="n">
        <f aca="false">SUM(BJ48:BJ64)</f>
        <v>2079.233186942</v>
      </c>
      <c r="BK65" s="84" t="n">
        <f aca="false">SUM(C65:BJ65)</f>
        <v>53873.021857744</v>
      </c>
      <c r="BL65" s="36"/>
    </row>
    <row r="66" customFormat="false" ht="12.75" hidden="false" customHeight="false" outlineLevel="0" collapsed="false">
      <c r="A66" s="31"/>
      <c r="B66" s="59" t="s">
        <v>74</v>
      </c>
      <c r="C66" s="75" t="n">
        <f aca="false">+C65+C46</f>
        <v>0</v>
      </c>
      <c r="D66" s="76" t="n">
        <f aca="false">+D65+D46</f>
        <v>864.962803021</v>
      </c>
      <c r="E66" s="76" t="n">
        <f aca="false">+E65+E46</f>
        <v>0</v>
      </c>
      <c r="F66" s="76" t="n">
        <f aca="false">+F65+F46</f>
        <v>0</v>
      </c>
      <c r="G66" s="77" t="n">
        <f aca="false">+G65+G46</f>
        <v>0</v>
      </c>
      <c r="H66" s="78" t="n">
        <f aca="false">+H65+H46</f>
        <v>3872.540112936</v>
      </c>
      <c r="I66" s="76" t="n">
        <f aca="false">+I65+I46</f>
        <v>1337.795420401</v>
      </c>
      <c r="J66" s="76" t="n">
        <f aca="false">+J65+J46</f>
        <v>0</v>
      </c>
      <c r="K66" s="76" t="n">
        <f aca="false">+K65+K46</f>
        <v>0</v>
      </c>
      <c r="L66" s="77" t="n">
        <f aca="false">+L65+L46</f>
        <v>4467.735844492</v>
      </c>
      <c r="M66" s="78" t="n">
        <f aca="false">+M65+M46</f>
        <v>0</v>
      </c>
      <c r="N66" s="76" t="n">
        <f aca="false">+N65+N46</f>
        <v>0</v>
      </c>
      <c r="O66" s="76" t="n">
        <f aca="false">+O65+O46</f>
        <v>0</v>
      </c>
      <c r="P66" s="76" t="n">
        <f aca="false">+P65+P46</f>
        <v>0</v>
      </c>
      <c r="Q66" s="77" t="n">
        <f aca="false">+Q65+Q46</f>
        <v>0</v>
      </c>
      <c r="R66" s="78" t="n">
        <f aca="false">+R65+R46</f>
        <v>1713.687735494</v>
      </c>
      <c r="S66" s="76" t="n">
        <f aca="false">+S65+S46</f>
        <v>245.711788683</v>
      </c>
      <c r="T66" s="76" t="n">
        <f aca="false">+T65+T46</f>
        <v>0</v>
      </c>
      <c r="U66" s="76" t="n">
        <f aca="false">+U65+U46</f>
        <v>0</v>
      </c>
      <c r="V66" s="77" t="n">
        <f aca="false">+V65+V46</f>
        <v>392.170804546</v>
      </c>
      <c r="W66" s="78" t="n">
        <f aca="false">+W65+W46</f>
        <v>0</v>
      </c>
      <c r="X66" s="76" t="n">
        <f aca="false">+X65+X46</f>
        <v>0</v>
      </c>
      <c r="Y66" s="76" t="n">
        <f aca="false">+Y65+Y46</f>
        <v>0</v>
      </c>
      <c r="Z66" s="76" t="n">
        <f aca="false">+Z65+Z46</f>
        <v>0</v>
      </c>
      <c r="AA66" s="77" t="n">
        <f aca="false">+AA65+AA46</f>
        <v>0</v>
      </c>
      <c r="AB66" s="78" t="n">
        <f aca="false">+AB65+AB46</f>
        <v>13.832657103</v>
      </c>
      <c r="AC66" s="76" t="n">
        <f aca="false">+AC65+AC46</f>
        <v>0</v>
      </c>
      <c r="AD66" s="76" t="n">
        <f aca="false">+AD65+AD46</f>
        <v>0</v>
      </c>
      <c r="AE66" s="76" t="n">
        <f aca="false">+AE65+AE46</f>
        <v>0</v>
      </c>
      <c r="AF66" s="77" t="n">
        <f aca="false">+AF65+AF46</f>
        <v>0.652531042</v>
      </c>
      <c r="AG66" s="78" t="n">
        <f aca="false">+AG65+AG46</f>
        <v>0</v>
      </c>
      <c r="AH66" s="76" t="n">
        <f aca="false">+AH65+AH46</f>
        <v>0</v>
      </c>
      <c r="AI66" s="76" t="n">
        <f aca="false">+AI65+AI46</f>
        <v>0</v>
      </c>
      <c r="AJ66" s="76" t="n">
        <f aca="false">+AJ65+AJ46</f>
        <v>0</v>
      </c>
      <c r="AK66" s="77" t="n">
        <f aca="false">+AK65+AK46</f>
        <v>0</v>
      </c>
      <c r="AL66" s="78" t="n">
        <f aca="false">+AL65+AL46</f>
        <v>8.118538163</v>
      </c>
      <c r="AM66" s="76" t="n">
        <f aca="false">+AM65+AM46</f>
        <v>0</v>
      </c>
      <c r="AN66" s="76" t="n">
        <f aca="false">+AN65+AN46</f>
        <v>0</v>
      </c>
      <c r="AO66" s="76" t="n">
        <f aca="false">+AO65+AO46</f>
        <v>0</v>
      </c>
      <c r="AP66" s="77" t="n">
        <f aca="false">+AP65+AP46</f>
        <v>0.278195598</v>
      </c>
      <c r="AQ66" s="78" t="n">
        <f aca="false">+AQ65+AQ46</f>
        <v>0.066267082</v>
      </c>
      <c r="AR66" s="76" t="n">
        <f aca="false">+AR65+AR46</f>
        <v>0.754296171</v>
      </c>
      <c r="AS66" s="76" t="n">
        <f aca="false">+AS65+AS46</f>
        <v>0</v>
      </c>
      <c r="AT66" s="76" t="n">
        <f aca="false">+AT65+AT46</f>
        <v>0</v>
      </c>
      <c r="AU66" s="77" t="n">
        <f aca="false">+AU65+AU46</f>
        <v>0</v>
      </c>
      <c r="AV66" s="78" t="n">
        <f aca="false">+AV65+AV46</f>
        <v>21104.606401668</v>
      </c>
      <c r="AW66" s="76" t="n">
        <f aca="false">+AW65+AW46</f>
        <v>2512.220387915</v>
      </c>
      <c r="AX66" s="76" t="n">
        <f aca="false">+AX65+AX46</f>
        <v>3.610849258</v>
      </c>
      <c r="AY66" s="76" t="n">
        <f aca="false">+AY65+AY46</f>
        <v>0</v>
      </c>
      <c r="AZ66" s="77" t="n">
        <f aca="false">+AZ65+AZ46</f>
        <v>16804.204330029</v>
      </c>
      <c r="BA66" s="78" t="n">
        <f aca="false">+BA65+BA46</f>
        <v>0</v>
      </c>
      <c r="BB66" s="76" t="n">
        <f aca="false">+BB65+BB46</f>
        <v>0</v>
      </c>
      <c r="BC66" s="76" t="n">
        <f aca="false">+BC65+BC46</f>
        <v>0</v>
      </c>
      <c r="BD66" s="76" t="n">
        <f aca="false">+BD65+BD46</f>
        <v>0</v>
      </c>
      <c r="BE66" s="77" t="n">
        <f aca="false">+BE65+BE46</f>
        <v>0</v>
      </c>
      <c r="BF66" s="78" t="n">
        <f aca="false">+BF65+BF46</f>
        <v>7588.604673792</v>
      </c>
      <c r="BG66" s="76" t="n">
        <f aca="false">+BG65+BG46</f>
        <v>488.299069213</v>
      </c>
      <c r="BH66" s="76" t="n">
        <f aca="false">+BH65+BH46</f>
        <v>0.751908023</v>
      </c>
      <c r="BI66" s="76" t="n">
        <f aca="false">+BI65+BI46</f>
        <v>0</v>
      </c>
      <c r="BJ66" s="77" t="n">
        <f aca="false">+BJ65+BJ46</f>
        <v>2240.509476262</v>
      </c>
      <c r="BK66" s="80" t="n">
        <f aca="false">+BK65+BK46</f>
        <v>63661.114090892</v>
      </c>
      <c r="BL66" s="36"/>
    </row>
    <row r="67" customFormat="false" ht="3" hidden="false" customHeight="true" outlineLevel="0" collapsed="false">
      <c r="A67" s="22"/>
      <c r="B67" s="2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75</v>
      </c>
      <c r="B68" s="23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 t="s">
        <v>13</v>
      </c>
      <c r="B69" s="25" t="s">
        <v>7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/>
      <c r="B70" s="25" t="s">
        <v>78</v>
      </c>
      <c r="C70" s="26" t="n">
        <v>0</v>
      </c>
      <c r="D70" s="27" t="n">
        <v>1.289387322</v>
      </c>
      <c r="E70" s="27" t="n">
        <v>0</v>
      </c>
      <c r="F70" s="27" t="n">
        <v>0</v>
      </c>
      <c r="G70" s="30" t="n">
        <v>0</v>
      </c>
      <c r="H70" s="41" t="n">
        <v>114.609958588</v>
      </c>
      <c r="I70" s="27" t="n">
        <v>108.077676442</v>
      </c>
      <c r="J70" s="27" t="n">
        <v>0.034935164</v>
      </c>
      <c r="K70" s="27" t="n">
        <v>0</v>
      </c>
      <c r="L70" s="30" t="n">
        <v>219.816400402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39.787457737</v>
      </c>
      <c r="S70" s="27" t="n">
        <v>3.877757377</v>
      </c>
      <c r="T70" s="27" t="n">
        <v>0</v>
      </c>
      <c r="U70" s="27" t="n">
        <v>0</v>
      </c>
      <c r="V70" s="30" t="n">
        <v>31.552381468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148126885</v>
      </c>
      <c r="AC70" s="27" t="n">
        <v>0</v>
      </c>
      <c r="AD70" s="27" t="n">
        <v>0</v>
      </c>
      <c r="AE70" s="27" t="n">
        <v>0</v>
      </c>
      <c r="AF70" s="30" t="n">
        <v>0.863785679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0597365</v>
      </c>
      <c r="AM70" s="27" t="n">
        <v>0</v>
      </c>
      <c r="AN70" s="27" t="n">
        <v>0</v>
      </c>
      <c r="AO70" s="27" t="n">
        <v>0</v>
      </c>
      <c r="AP70" s="30" t="n">
        <v>0.063989376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294.707485049</v>
      </c>
      <c r="AW70" s="27" t="n">
        <v>417.000810847</v>
      </c>
      <c r="AX70" s="27" t="n">
        <v>0</v>
      </c>
      <c r="AY70" s="27" t="n">
        <v>0</v>
      </c>
      <c r="AZ70" s="30" t="n">
        <v>4182.963566622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456.881224247</v>
      </c>
      <c r="BG70" s="27" t="n">
        <v>30.47894495</v>
      </c>
      <c r="BH70" s="27" t="n">
        <v>0</v>
      </c>
      <c r="BI70" s="27" t="n">
        <v>0</v>
      </c>
      <c r="BJ70" s="30" t="n">
        <v>698.750920674947</v>
      </c>
      <c r="BK70" s="28" t="n">
        <f aca="false">SUM(C70:BJ70)</f>
        <v>7600.96454532995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SUM(C70:C70)</f>
        <v>0</v>
      </c>
      <c r="D71" s="76" t="n">
        <f aca="false">SUM(D70:D70)</f>
        <v>1.289387322</v>
      </c>
      <c r="E71" s="76" t="n">
        <f aca="false">SUM(E70:E70)</f>
        <v>0</v>
      </c>
      <c r="F71" s="76" t="n">
        <f aca="false">SUM(F70:F70)</f>
        <v>0</v>
      </c>
      <c r="G71" s="77" t="n">
        <f aca="false">SUM(G70:G70)</f>
        <v>0</v>
      </c>
      <c r="H71" s="78" t="n">
        <f aca="false">SUM(H70:H70)</f>
        <v>114.609958588</v>
      </c>
      <c r="I71" s="76" t="n">
        <f aca="false">SUM(I70:I70)</f>
        <v>108.077676442</v>
      </c>
      <c r="J71" s="76" t="n">
        <f aca="false">SUM(J70:J70)</f>
        <v>0.034935164</v>
      </c>
      <c r="K71" s="76" t="n">
        <f aca="false">SUM(K70:K70)</f>
        <v>0</v>
      </c>
      <c r="L71" s="77" t="n">
        <f aca="false">SUM(L70:L70)</f>
        <v>219.816400402</v>
      </c>
      <c r="M71" s="78" t="n">
        <f aca="false">SUM(M70:M70)</f>
        <v>0</v>
      </c>
      <c r="N71" s="76" t="n">
        <f aca="false">SUM(N70:N70)</f>
        <v>0</v>
      </c>
      <c r="O71" s="76" t="n">
        <f aca="false">SUM(O70:O70)</f>
        <v>0</v>
      </c>
      <c r="P71" s="76" t="n">
        <f aca="false">SUM(P70:P70)</f>
        <v>0</v>
      </c>
      <c r="Q71" s="77" t="n">
        <f aca="false">SUM(Q70:Q70)</f>
        <v>0</v>
      </c>
      <c r="R71" s="78" t="n">
        <f aca="false">SUM(R70:R70)</f>
        <v>39.787457737</v>
      </c>
      <c r="S71" s="76" t="n">
        <f aca="false">SUM(S70:S70)</f>
        <v>3.877757377</v>
      </c>
      <c r="T71" s="76" t="n">
        <f aca="false">SUM(T70:T70)</f>
        <v>0</v>
      </c>
      <c r="U71" s="76" t="n">
        <f aca="false">SUM(U70:U70)</f>
        <v>0</v>
      </c>
      <c r="V71" s="77" t="n">
        <f aca="false">SUM(V70:V70)</f>
        <v>31.552381468</v>
      </c>
      <c r="W71" s="78" t="n">
        <f aca="false">SUM(W70:W70)</f>
        <v>0</v>
      </c>
      <c r="X71" s="76" t="n">
        <f aca="false">SUM(X70:X70)</f>
        <v>0</v>
      </c>
      <c r="Y71" s="76" t="n">
        <f aca="false">SUM(Y70:Y70)</f>
        <v>0</v>
      </c>
      <c r="Z71" s="76" t="n">
        <f aca="false">SUM(Z70:Z70)</f>
        <v>0</v>
      </c>
      <c r="AA71" s="77" t="n">
        <f aca="false">SUM(AA70:AA70)</f>
        <v>0</v>
      </c>
      <c r="AB71" s="78" t="n">
        <f aca="false">SUM(AB70:AB70)</f>
        <v>0.148126885</v>
      </c>
      <c r="AC71" s="76" t="n">
        <f aca="false">SUM(AC70:AC70)</f>
        <v>0</v>
      </c>
      <c r="AD71" s="76" t="n">
        <f aca="false">SUM(AD70:AD70)</f>
        <v>0</v>
      </c>
      <c r="AE71" s="76" t="n">
        <f aca="false">SUM(AE70:AE70)</f>
        <v>0</v>
      </c>
      <c r="AF71" s="77" t="n">
        <f aca="false">SUM(AF70:AF70)</f>
        <v>0.863785679</v>
      </c>
      <c r="AG71" s="78" t="n">
        <f aca="false">SUM(AG70:AG70)</f>
        <v>0</v>
      </c>
      <c r="AH71" s="76" t="n">
        <f aca="false">SUM(AH70:AH70)</f>
        <v>0</v>
      </c>
      <c r="AI71" s="76" t="n">
        <f aca="false">SUM(AI70:AI70)</f>
        <v>0</v>
      </c>
      <c r="AJ71" s="76" t="n">
        <f aca="false">SUM(AJ70:AJ70)</f>
        <v>0</v>
      </c>
      <c r="AK71" s="77" t="n">
        <f aca="false">SUM(AK70:AK70)</f>
        <v>0</v>
      </c>
      <c r="AL71" s="78" t="n">
        <f aca="false">SUM(AL70:AL70)</f>
        <v>0.0597365</v>
      </c>
      <c r="AM71" s="76" t="n">
        <f aca="false">SUM(AM70:AM70)</f>
        <v>0</v>
      </c>
      <c r="AN71" s="76" t="n">
        <f aca="false">SUM(AN70:AN70)</f>
        <v>0</v>
      </c>
      <c r="AO71" s="76" t="n">
        <f aca="false">SUM(AO70:AO70)</f>
        <v>0</v>
      </c>
      <c r="AP71" s="77" t="n">
        <f aca="false">SUM(AP70:AP70)</f>
        <v>0.063989376</v>
      </c>
      <c r="AQ71" s="78" t="n">
        <f aca="false">SUM(AQ70:AQ70)</f>
        <v>0</v>
      </c>
      <c r="AR71" s="76" t="n">
        <f aca="false">SUM(AR70:AR70)</f>
        <v>0</v>
      </c>
      <c r="AS71" s="76" t="n">
        <f aca="false">SUM(AS70:AS70)</f>
        <v>0</v>
      </c>
      <c r="AT71" s="76" t="n">
        <f aca="false">SUM(AT70:AT70)</f>
        <v>0</v>
      </c>
      <c r="AU71" s="77" t="n">
        <f aca="false">SUM(AU70:AU70)</f>
        <v>0</v>
      </c>
      <c r="AV71" s="78" t="n">
        <f aca="false">SUM(AV70:AV70)</f>
        <v>1294.707485049</v>
      </c>
      <c r="AW71" s="76" t="n">
        <f aca="false">SUM(AW70:AW70)</f>
        <v>417.000810847</v>
      </c>
      <c r="AX71" s="76" t="n">
        <f aca="false">SUM(AX70:AX70)</f>
        <v>0</v>
      </c>
      <c r="AY71" s="76" t="n">
        <f aca="false">SUM(AY70:AY70)</f>
        <v>0</v>
      </c>
      <c r="AZ71" s="77" t="n">
        <f aca="false">SUM(AZ70:AZ70)</f>
        <v>4182.963566622</v>
      </c>
      <c r="BA71" s="78" t="n">
        <f aca="false">SUM(BA70:BA70)</f>
        <v>0</v>
      </c>
      <c r="BB71" s="76" t="n">
        <f aca="false">SUM(BB70:BB70)</f>
        <v>0</v>
      </c>
      <c r="BC71" s="76" t="n">
        <f aca="false">SUM(BC70:BC70)</f>
        <v>0</v>
      </c>
      <c r="BD71" s="76" t="n">
        <f aca="false">SUM(BD70:BD70)</f>
        <v>0</v>
      </c>
      <c r="BE71" s="77" t="n">
        <f aca="false">SUM(BE70:BE70)</f>
        <v>0</v>
      </c>
      <c r="BF71" s="78" t="n">
        <f aca="false">SUM(BF70:BF70)</f>
        <v>456.881224247</v>
      </c>
      <c r="BG71" s="76" t="n">
        <f aca="false">SUM(BG70:BG70)</f>
        <v>30.47894495</v>
      </c>
      <c r="BH71" s="76" t="n">
        <f aca="false">SUM(BH70:BH70)</f>
        <v>0</v>
      </c>
      <c r="BI71" s="76" t="n">
        <f aca="false">SUM(BI70:BI70)</f>
        <v>0</v>
      </c>
      <c r="BJ71" s="77" t="n">
        <f aca="false">SUM(BJ70:BJ70)</f>
        <v>698.750920674947</v>
      </c>
      <c r="BK71" s="85" t="n">
        <f aca="false">SUM(BK70:BK70)</f>
        <v>7600.96454532995</v>
      </c>
      <c r="BL71" s="36"/>
    </row>
    <row r="72" customFormat="false" ht="2.25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45" t="s">
        <v>33</v>
      </c>
      <c r="C75" s="46"/>
      <c r="D75" s="47"/>
      <c r="E75" s="47"/>
      <c r="F75" s="47"/>
      <c r="G75" s="48"/>
      <c r="H75" s="49"/>
      <c r="I75" s="47"/>
      <c r="J75" s="47"/>
      <c r="K75" s="47"/>
      <c r="L75" s="48"/>
      <c r="M75" s="49"/>
      <c r="N75" s="47"/>
      <c r="O75" s="47"/>
      <c r="P75" s="47"/>
      <c r="Q75" s="48"/>
      <c r="R75" s="49"/>
      <c r="S75" s="47"/>
      <c r="T75" s="47"/>
      <c r="U75" s="47"/>
      <c r="V75" s="48"/>
      <c r="W75" s="49"/>
      <c r="X75" s="47"/>
      <c r="Y75" s="47"/>
      <c r="Z75" s="47"/>
      <c r="AA75" s="48"/>
      <c r="AB75" s="49"/>
      <c r="AC75" s="47"/>
      <c r="AD75" s="47"/>
      <c r="AE75" s="47"/>
      <c r="AF75" s="48"/>
      <c r="AG75" s="49"/>
      <c r="AH75" s="47"/>
      <c r="AI75" s="47"/>
      <c r="AJ75" s="47"/>
      <c r="AK75" s="48"/>
      <c r="AL75" s="49"/>
      <c r="AM75" s="47"/>
      <c r="AN75" s="47"/>
      <c r="AO75" s="47"/>
      <c r="AP75" s="48"/>
      <c r="AQ75" s="49"/>
      <c r="AR75" s="47"/>
      <c r="AS75" s="47"/>
      <c r="AT75" s="47"/>
      <c r="AU75" s="48"/>
      <c r="AV75" s="49"/>
      <c r="AW75" s="47"/>
      <c r="AX75" s="47"/>
      <c r="AY75" s="47"/>
      <c r="AZ75" s="48"/>
      <c r="BA75" s="49"/>
      <c r="BB75" s="47"/>
      <c r="BC75" s="47"/>
      <c r="BD75" s="47"/>
      <c r="BE75" s="48"/>
      <c r="BF75" s="49"/>
      <c r="BG75" s="47"/>
      <c r="BH75" s="47"/>
      <c r="BI75" s="47"/>
      <c r="BJ75" s="48"/>
      <c r="BK75" s="50"/>
      <c r="BL75" s="36"/>
    </row>
    <row r="76" s="86" customFormat="true" ht="12.75" hidden="false" customHeight="false" outlineLevel="0" collapsed="false">
      <c r="A76" s="31"/>
      <c r="B76" s="32" t="s">
        <v>18</v>
      </c>
      <c r="C76" s="51"/>
      <c r="D76" s="52"/>
      <c r="E76" s="52"/>
      <c r="F76" s="52"/>
      <c r="G76" s="53"/>
      <c r="H76" s="54"/>
      <c r="I76" s="52"/>
      <c r="J76" s="52"/>
      <c r="K76" s="52"/>
      <c r="L76" s="53"/>
      <c r="M76" s="54"/>
      <c r="N76" s="52"/>
      <c r="O76" s="52"/>
      <c r="P76" s="52"/>
      <c r="Q76" s="53"/>
      <c r="R76" s="54"/>
      <c r="S76" s="52"/>
      <c r="T76" s="52"/>
      <c r="U76" s="52"/>
      <c r="V76" s="53"/>
      <c r="W76" s="54"/>
      <c r="X76" s="52"/>
      <c r="Y76" s="52"/>
      <c r="Z76" s="52"/>
      <c r="AA76" s="53"/>
      <c r="AB76" s="54"/>
      <c r="AC76" s="52"/>
      <c r="AD76" s="52"/>
      <c r="AE76" s="52"/>
      <c r="AF76" s="53"/>
      <c r="AG76" s="54"/>
      <c r="AH76" s="52"/>
      <c r="AI76" s="52"/>
      <c r="AJ76" s="52"/>
      <c r="AK76" s="53"/>
      <c r="AL76" s="54"/>
      <c r="AM76" s="52"/>
      <c r="AN76" s="52"/>
      <c r="AO76" s="52"/>
      <c r="AP76" s="53"/>
      <c r="AQ76" s="54"/>
      <c r="AR76" s="52"/>
      <c r="AS76" s="52"/>
      <c r="AT76" s="52"/>
      <c r="AU76" s="53"/>
      <c r="AV76" s="54"/>
      <c r="AW76" s="52"/>
      <c r="AX76" s="52"/>
      <c r="AY76" s="52"/>
      <c r="AZ76" s="53"/>
      <c r="BA76" s="54"/>
      <c r="BB76" s="52"/>
      <c r="BC76" s="52"/>
      <c r="BD76" s="52"/>
      <c r="BE76" s="53"/>
      <c r="BF76" s="54"/>
      <c r="BG76" s="52"/>
      <c r="BH76" s="52"/>
      <c r="BI76" s="52"/>
      <c r="BJ76" s="53"/>
      <c r="BK76" s="55"/>
      <c r="BL76" s="36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2.75" hidden="false" customHeight="false" outlineLevel="0" collapsed="false">
      <c r="A77" s="22" t="s">
        <v>19</v>
      </c>
      <c r="B77" s="25" t="s">
        <v>8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/>
      <c r="B78" s="87" t="s">
        <v>84</v>
      </c>
      <c r="C78" s="46" t="n">
        <v>0</v>
      </c>
      <c r="D78" s="47" t="n">
        <v>0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42.657648367</v>
      </c>
      <c r="J78" s="47" t="n">
        <v>0</v>
      </c>
      <c r="K78" s="47" t="n">
        <v>0</v>
      </c>
      <c r="L78" s="48" t="n">
        <v>83.294701397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4.34E-006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f aca="false">SUM(C78:BJ78)</f>
        <v>125.952354104</v>
      </c>
      <c r="BL78" s="36"/>
    </row>
    <row r="79" s="86" customFormat="true" ht="12.75" hidden="false" customHeight="false" outlineLevel="0" collapsed="false">
      <c r="A79" s="31"/>
      <c r="B79" s="59" t="s">
        <v>23</v>
      </c>
      <c r="C79" s="75" t="n">
        <f aca="false">SUM(C78:C78)</f>
        <v>0</v>
      </c>
      <c r="D79" s="76" t="n">
        <f aca="false">SUM(D78:D78)</f>
        <v>0</v>
      </c>
      <c r="E79" s="76" t="n">
        <f aca="false">SUM(E78:E78)</f>
        <v>0</v>
      </c>
      <c r="F79" s="76" t="n">
        <f aca="false">SUM(F78:F78)</f>
        <v>0</v>
      </c>
      <c r="G79" s="77" t="n">
        <f aca="false">SUM(G78:G78)</f>
        <v>0</v>
      </c>
      <c r="H79" s="78" t="n">
        <f aca="false">SUM(H78:H78)</f>
        <v>0</v>
      </c>
      <c r="I79" s="76" t="n">
        <f aca="false">SUM(I78:I78)</f>
        <v>42.657648367</v>
      </c>
      <c r="J79" s="76" t="n">
        <f aca="false">SUM(J78:J78)</f>
        <v>0</v>
      </c>
      <c r="K79" s="76" t="n">
        <f aca="false">SUM(K78:K78)</f>
        <v>0</v>
      </c>
      <c r="L79" s="77" t="n">
        <f aca="false">SUM(L78:L78)</f>
        <v>83.294701397</v>
      </c>
      <c r="M79" s="78" t="n">
        <f aca="false">SUM(M78:M78)</f>
        <v>0</v>
      </c>
      <c r="N79" s="76" t="n">
        <f aca="false">SUM(N78:N78)</f>
        <v>0</v>
      </c>
      <c r="O79" s="76" t="n">
        <f aca="false">SUM(O78:O78)</f>
        <v>0</v>
      </c>
      <c r="P79" s="76" t="n">
        <f aca="false">SUM(P78:P78)</f>
        <v>0</v>
      </c>
      <c r="Q79" s="77" t="n">
        <f aca="false">SUM(Q78:Q78)</f>
        <v>0</v>
      </c>
      <c r="R79" s="78" t="n">
        <f aca="false">SUM(R78:R78)</f>
        <v>0</v>
      </c>
      <c r="S79" s="76" t="n">
        <f aca="false">SUM(S78:S78)</f>
        <v>0</v>
      </c>
      <c r="T79" s="76" t="n">
        <f aca="false">SUM(T78:T78)</f>
        <v>0</v>
      </c>
      <c r="U79" s="76" t="n">
        <f aca="false">SUM(U78:U78)</f>
        <v>0</v>
      </c>
      <c r="V79" s="77" t="n">
        <f aca="false">SUM(V78:V78)</f>
        <v>4.34E-006</v>
      </c>
      <c r="W79" s="78" t="n">
        <f aca="false">SUM(W78:W78)</f>
        <v>0</v>
      </c>
      <c r="X79" s="76" t="n">
        <f aca="false">SUM(X78:X78)</f>
        <v>0</v>
      </c>
      <c r="Y79" s="76" t="n">
        <f aca="false">SUM(Y78:Y78)</f>
        <v>0</v>
      </c>
      <c r="Z79" s="76" t="n">
        <f aca="false">SUM(Z78:Z78)</f>
        <v>0</v>
      </c>
      <c r="AA79" s="77" t="n">
        <f aca="false">SUM(AA78:AA78)</f>
        <v>0</v>
      </c>
      <c r="AB79" s="78" t="n">
        <f aca="false">SUM(AB78:AB78)</f>
        <v>0</v>
      </c>
      <c r="AC79" s="76" t="n">
        <f aca="false">SUM(AC78:AC78)</f>
        <v>0</v>
      </c>
      <c r="AD79" s="76" t="n">
        <f aca="false">SUM(AD78:AD78)</f>
        <v>0</v>
      </c>
      <c r="AE79" s="76" t="n">
        <f aca="false">SUM(AE78:AE78)</f>
        <v>0</v>
      </c>
      <c r="AF79" s="77" t="n">
        <f aca="false">SUM(AF78:AF78)</f>
        <v>0</v>
      </c>
      <c r="AG79" s="78" t="n">
        <f aca="false">SUM(AG78:AG78)</f>
        <v>0</v>
      </c>
      <c r="AH79" s="76" t="n">
        <f aca="false">SUM(AH78:AH78)</f>
        <v>0</v>
      </c>
      <c r="AI79" s="76" t="n">
        <f aca="false">SUM(AI78:AI78)</f>
        <v>0</v>
      </c>
      <c r="AJ79" s="76" t="n">
        <f aca="false">SUM(AJ78:AJ78)</f>
        <v>0</v>
      </c>
      <c r="AK79" s="77" t="n">
        <f aca="false">SUM(AK78:AK78)</f>
        <v>0</v>
      </c>
      <c r="AL79" s="78" t="n">
        <f aca="false">SUM(AL78:AL78)</f>
        <v>0</v>
      </c>
      <c r="AM79" s="76" t="n">
        <f aca="false">SUM(AM78:AM78)</f>
        <v>0</v>
      </c>
      <c r="AN79" s="76" t="n">
        <f aca="false">SUM(AN78:AN78)</f>
        <v>0</v>
      </c>
      <c r="AO79" s="76" t="n">
        <f aca="false">SUM(AO78:AO78)</f>
        <v>0</v>
      </c>
      <c r="AP79" s="77" t="n">
        <f aca="false">SUM(AP78:AP78)</f>
        <v>0</v>
      </c>
      <c r="AQ79" s="78" t="n">
        <f aca="false">SUM(AQ78:AQ78)</f>
        <v>0</v>
      </c>
      <c r="AR79" s="76" t="n">
        <f aca="false">SUM(AR78:AR78)</f>
        <v>0</v>
      </c>
      <c r="AS79" s="76" t="n">
        <f aca="false">SUM(AS78:AS78)</f>
        <v>0</v>
      </c>
      <c r="AT79" s="76" t="n">
        <f aca="false">SUM(AT78:AT78)</f>
        <v>0</v>
      </c>
      <c r="AU79" s="77" t="n">
        <f aca="false">SUM(AU78:AU78)</f>
        <v>0</v>
      </c>
      <c r="AV79" s="78" t="n">
        <f aca="false">SUM(AV78:AV78)</f>
        <v>0</v>
      </c>
      <c r="AW79" s="76" t="n">
        <f aca="false">SUM(AW78:AW78)</f>
        <v>0</v>
      </c>
      <c r="AX79" s="76" t="n">
        <f aca="false">SUM(AX78:AX78)</f>
        <v>0</v>
      </c>
      <c r="AY79" s="76" t="n">
        <f aca="false">SUM(AY78:AY78)</f>
        <v>0</v>
      </c>
      <c r="AZ79" s="77" t="n">
        <f aca="false">SUM(AZ78:AZ78)</f>
        <v>0</v>
      </c>
      <c r="BA79" s="78" t="n">
        <f aca="false">SUM(BA78:BA78)</f>
        <v>0</v>
      </c>
      <c r="BB79" s="76" t="n">
        <f aca="false">SUM(BB78:BB78)</f>
        <v>0</v>
      </c>
      <c r="BC79" s="76" t="n">
        <f aca="false">SUM(BC78:BC78)</f>
        <v>0</v>
      </c>
      <c r="BD79" s="76" t="n">
        <f aca="false">SUM(BD78:BD78)</f>
        <v>0</v>
      </c>
      <c r="BE79" s="77" t="n">
        <f aca="false">SUM(BE78:BE78)</f>
        <v>0</v>
      </c>
      <c r="BF79" s="78" t="n">
        <f aca="false">SUM(BF78:BF78)</f>
        <v>0</v>
      </c>
      <c r="BG79" s="76" t="n">
        <f aca="false">SUM(BG78:BG78)</f>
        <v>0</v>
      </c>
      <c r="BH79" s="76" t="n">
        <f aca="false">SUM(BH78:BH78)</f>
        <v>0</v>
      </c>
      <c r="BI79" s="76" t="n">
        <f aca="false">SUM(BI78:BI78)</f>
        <v>0</v>
      </c>
      <c r="BJ79" s="77" t="n">
        <f aca="false">SUM(BJ78:BJ78)</f>
        <v>0</v>
      </c>
      <c r="BK79" s="85" t="n">
        <f aca="false">SUM(BK78:BK78)</f>
        <v>125.952354104</v>
      </c>
      <c r="BL79" s="36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86" customFormat="true" ht="12.75" hidden="false" customHeight="false" outlineLevel="0" collapsed="false">
      <c r="A80" s="31"/>
      <c r="B80" s="59" t="s">
        <v>74</v>
      </c>
      <c r="C80" s="75" t="n">
        <f aca="false">SUM(C79,C76)</f>
        <v>0</v>
      </c>
      <c r="D80" s="76" t="n">
        <f aca="false">SUM(D79,D76)</f>
        <v>0</v>
      </c>
      <c r="E80" s="76" t="n">
        <f aca="false">SUM(E79,E76)</f>
        <v>0</v>
      </c>
      <c r="F80" s="76" t="n">
        <f aca="false">SUM(F79,F76)</f>
        <v>0</v>
      </c>
      <c r="G80" s="77" t="n">
        <f aca="false">SUM(G79,G76)</f>
        <v>0</v>
      </c>
      <c r="H80" s="78" t="n">
        <f aca="false">SUM(H79,H76)</f>
        <v>0</v>
      </c>
      <c r="I80" s="76" t="n">
        <f aca="false">SUM(I79,I76)</f>
        <v>42.657648367</v>
      </c>
      <c r="J80" s="76" t="n">
        <f aca="false">SUM(J79,J76)</f>
        <v>0</v>
      </c>
      <c r="K80" s="76" t="n">
        <f aca="false">SUM(K79,K76)</f>
        <v>0</v>
      </c>
      <c r="L80" s="77" t="n">
        <f aca="false">SUM(L79,L76)</f>
        <v>83.294701397</v>
      </c>
      <c r="M80" s="78" t="n">
        <f aca="false">SUM(M79,M76)</f>
        <v>0</v>
      </c>
      <c r="N80" s="76" t="n">
        <f aca="false">SUM(N79,N76)</f>
        <v>0</v>
      </c>
      <c r="O80" s="76" t="n">
        <f aca="false">SUM(O79,O76)</f>
        <v>0</v>
      </c>
      <c r="P80" s="76" t="n">
        <f aca="false">SUM(P79,P76)</f>
        <v>0</v>
      </c>
      <c r="Q80" s="77" t="n">
        <f aca="false">SUM(Q79,Q76)</f>
        <v>0</v>
      </c>
      <c r="R80" s="78" t="n">
        <f aca="false">SUM(R79,R76)</f>
        <v>0</v>
      </c>
      <c r="S80" s="76" t="n">
        <f aca="false">SUM(S79,S76)</f>
        <v>0</v>
      </c>
      <c r="T80" s="76" t="n">
        <f aca="false">SUM(T79,T76)</f>
        <v>0</v>
      </c>
      <c r="U80" s="76" t="n">
        <f aca="false">SUM(U79,U76)</f>
        <v>0</v>
      </c>
      <c r="V80" s="77" t="n">
        <f aca="false">SUM(V79,V76)</f>
        <v>4.34E-006</v>
      </c>
      <c r="W80" s="78" t="n">
        <f aca="false">SUM(W79,W76)</f>
        <v>0</v>
      </c>
      <c r="X80" s="76" t="n">
        <f aca="false">SUM(X79,X76)</f>
        <v>0</v>
      </c>
      <c r="Y80" s="76" t="n">
        <f aca="false">SUM(Y79,Y76)</f>
        <v>0</v>
      </c>
      <c r="Z80" s="76" t="n">
        <f aca="false">SUM(Z79,Z76)</f>
        <v>0</v>
      </c>
      <c r="AA80" s="77" t="n">
        <f aca="false">SUM(AA79,AA76)</f>
        <v>0</v>
      </c>
      <c r="AB80" s="78" t="n">
        <f aca="false">SUM(AB79,AB76)</f>
        <v>0</v>
      </c>
      <c r="AC80" s="76" t="n">
        <f aca="false">SUM(AC79,AC76)</f>
        <v>0</v>
      </c>
      <c r="AD80" s="76" t="n">
        <f aca="false">SUM(AD79,AD76)</f>
        <v>0</v>
      </c>
      <c r="AE80" s="76" t="n">
        <f aca="false">SUM(AE79,AE76)</f>
        <v>0</v>
      </c>
      <c r="AF80" s="77" t="n">
        <f aca="false">SUM(AF79,AF76)</f>
        <v>0</v>
      </c>
      <c r="AG80" s="78" t="n">
        <f aca="false">SUM(AG79,AG76)</f>
        <v>0</v>
      </c>
      <c r="AH80" s="76" t="n">
        <f aca="false">SUM(AH79,AH76)</f>
        <v>0</v>
      </c>
      <c r="AI80" s="76" t="n">
        <f aca="false">SUM(AI79,AI76)</f>
        <v>0</v>
      </c>
      <c r="AJ80" s="76" t="n">
        <f aca="false">SUM(AJ79,AJ76)</f>
        <v>0</v>
      </c>
      <c r="AK80" s="77" t="n">
        <f aca="false">SUM(AK79,AK76)</f>
        <v>0</v>
      </c>
      <c r="AL80" s="78" t="n">
        <f aca="false">SUM(AL79,AL76)</f>
        <v>0</v>
      </c>
      <c r="AM80" s="76" t="n">
        <f aca="false">SUM(AM79,AM76)</f>
        <v>0</v>
      </c>
      <c r="AN80" s="76" t="n">
        <f aca="false">SUM(AN79,AN76)</f>
        <v>0</v>
      </c>
      <c r="AO80" s="76" t="n">
        <f aca="false">SUM(AO79,AO76)</f>
        <v>0</v>
      </c>
      <c r="AP80" s="77" t="n">
        <f aca="false">SUM(AP79,AP76)</f>
        <v>0</v>
      </c>
      <c r="AQ80" s="78" t="n">
        <f aca="false">SUM(AQ79,AQ76)</f>
        <v>0</v>
      </c>
      <c r="AR80" s="76" t="n">
        <f aca="false">SUM(AR79,AR76)</f>
        <v>0</v>
      </c>
      <c r="AS80" s="76" t="n">
        <f aca="false">SUM(AS79,AS76)</f>
        <v>0</v>
      </c>
      <c r="AT80" s="76" t="n">
        <f aca="false">SUM(AT79,AT76)</f>
        <v>0</v>
      </c>
      <c r="AU80" s="77" t="n">
        <f aca="false">SUM(AU79,AU76)</f>
        <v>0</v>
      </c>
      <c r="AV80" s="78" t="n">
        <f aca="false">SUM(AV79,AV76)</f>
        <v>0</v>
      </c>
      <c r="AW80" s="76" t="n">
        <f aca="false">SUM(AW79,AW76)</f>
        <v>0</v>
      </c>
      <c r="AX80" s="76" t="n">
        <f aca="false">SUM(AX79,AX76)</f>
        <v>0</v>
      </c>
      <c r="AY80" s="76" t="n">
        <f aca="false">SUM(AY79,AY76)</f>
        <v>0</v>
      </c>
      <c r="AZ80" s="77" t="n">
        <f aca="false">SUM(AZ79,AZ76)</f>
        <v>0</v>
      </c>
      <c r="BA80" s="78" t="n">
        <f aca="false">SUM(BA79,BA76)</f>
        <v>0</v>
      </c>
      <c r="BB80" s="76" t="n">
        <f aca="false">SUM(BB79,BB76)</f>
        <v>0</v>
      </c>
      <c r="BC80" s="76" t="n">
        <f aca="false">SUM(BC79,BC76)</f>
        <v>0</v>
      </c>
      <c r="BD80" s="76" t="n">
        <f aca="false">SUM(BD79,BD76)</f>
        <v>0</v>
      </c>
      <c r="BE80" s="77" t="n">
        <f aca="false">SUM(BE79,BE76)</f>
        <v>0</v>
      </c>
      <c r="BF80" s="78" t="n">
        <f aca="false">SUM(BF79,BF76)</f>
        <v>0</v>
      </c>
      <c r="BG80" s="76" t="n">
        <f aca="false">SUM(BG79,BG76)</f>
        <v>0</v>
      </c>
      <c r="BH80" s="76" t="n">
        <f aca="false">SUM(BH79,BH76)</f>
        <v>0</v>
      </c>
      <c r="BI80" s="76" t="n">
        <f aca="false">SUM(BI79,BI76)</f>
        <v>0</v>
      </c>
      <c r="BJ80" s="77" t="n">
        <f aca="false">SUM(BJ79,BJ76)</f>
        <v>0</v>
      </c>
      <c r="BK80" s="85" t="n">
        <f aca="false">SUM(BK79,BK76)</f>
        <v>125.952354104</v>
      </c>
      <c r="BL80" s="36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customFormat="false" ht="4.5" hidden="false" customHeight="true" outlineLevel="0" collapsed="false">
      <c r="A81" s="22"/>
      <c r="B81" s="2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 t="s">
        <v>85</v>
      </c>
      <c r="B82" s="23" t="s">
        <v>8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 t="s">
        <v>13</v>
      </c>
      <c r="B83" s="25" t="s">
        <v>8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/>
      <c r="B84" s="25" t="s">
        <v>88</v>
      </c>
      <c r="C84" s="26" t="n">
        <v>0</v>
      </c>
      <c r="D84" s="27" t="n">
        <v>6.907316291</v>
      </c>
      <c r="E84" s="27" t="n">
        <v>0</v>
      </c>
      <c r="F84" s="27" t="n">
        <v>0</v>
      </c>
      <c r="G84" s="30" t="n">
        <v>0</v>
      </c>
      <c r="H84" s="41" t="n">
        <v>1.505840572</v>
      </c>
      <c r="I84" s="27" t="n">
        <v>2.725391136</v>
      </c>
      <c r="J84" s="27" t="n">
        <v>0</v>
      </c>
      <c r="K84" s="27" t="n">
        <v>0</v>
      </c>
      <c r="L84" s="30" t="n">
        <v>21.18531646</v>
      </c>
      <c r="M84" s="41" t="n">
        <v>0</v>
      </c>
      <c r="N84" s="27" t="n">
        <v>0</v>
      </c>
      <c r="O84" s="27" t="n">
        <v>0</v>
      </c>
      <c r="P84" s="27" t="n">
        <v>0</v>
      </c>
      <c r="Q84" s="30" t="n">
        <v>0</v>
      </c>
      <c r="R84" s="41" t="n">
        <v>0.490399181</v>
      </c>
      <c r="S84" s="27" t="n">
        <v>0</v>
      </c>
      <c r="T84" s="27" t="n">
        <v>0</v>
      </c>
      <c r="U84" s="27" t="n">
        <v>0</v>
      </c>
      <c r="V84" s="30" t="n">
        <v>0.113355771</v>
      </c>
      <c r="W84" s="41" t="n">
        <v>0</v>
      </c>
      <c r="X84" s="27" t="n">
        <v>0</v>
      </c>
      <c r="Y84" s="27" t="n">
        <v>0</v>
      </c>
      <c r="Z84" s="27" t="n">
        <v>0</v>
      </c>
      <c r="AA84" s="30" t="n">
        <v>0</v>
      </c>
      <c r="AB84" s="41" t="n">
        <v>0</v>
      </c>
      <c r="AC84" s="27" t="n">
        <v>0</v>
      </c>
      <c r="AD84" s="27" t="n">
        <v>0</v>
      </c>
      <c r="AE84" s="27" t="n">
        <v>0</v>
      </c>
      <c r="AF84" s="30" t="n">
        <v>0</v>
      </c>
      <c r="AG84" s="41" t="n">
        <v>0</v>
      </c>
      <c r="AH84" s="27" t="n">
        <v>0</v>
      </c>
      <c r="AI84" s="27" t="n">
        <v>0</v>
      </c>
      <c r="AJ84" s="27" t="n">
        <v>0</v>
      </c>
      <c r="AK84" s="30" t="n">
        <v>0</v>
      </c>
      <c r="AL84" s="41" t="n">
        <v>0</v>
      </c>
      <c r="AM84" s="27" t="n">
        <v>0</v>
      </c>
      <c r="AN84" s="27" t="n">
        <v>0</v>
      </c>
      <c r="AO84" s="27" t="n">
        <v>0</v>
      </c>
      <c r="AP84" s="30" t="n">
        <v>0</v>
      </c>
      <c r="AQ84" s="41" t="n">
        <v>0</v>
      </c>
      <c r="AR84" s="27" t="n">
        <v>17.442062498</v>
      </c>
      <c r="AS84" s="27" t="n">
        <v>0</v>
      </c>
      <c r="AT84" s="27" t="n">
        <v>0</v>
      </c>
      <c r="AU84" s="30" t="n">
        <v>0</v>
      </c>
      <c r="AV84" s="41" t="n">
        <v>2.570289607</v>
      </c>
      <c r="AW84" s="27" t="n">
        <v>1.068259706</v>
      </c>
      <c r="AX84" s="27" t="n">
        <v>0</v>
      </c>
      <c r="AY84" s="27" t="n">
        <v>0</v>
      </c>
      <c r="AZ84" s="30" t="n">
        <v>13.688531176</v>
      </c>
      <c r="BA84" s="41" t="n">
        <v>0</v>
      </c>
      <c r="BB84" s="27" t="n">
        <v>0</v>
      </c>
      <c r="BC84" s="27" t="n">
        <v>0</v>
      </c>
      <c r="BD84" s="27" t="n">
        <v>0</v>
      </c>
      <c r="BE84" s="30" t="n">
        <v>0</v>
      </c>
      <c r="BF84" s="41" t="n">
        <v>0.935371956</v>
      </c>
      <c r="BG84" s="27" t="n">
        <v>0.17523148</v>
      </c>
      <c r="BH84" s="27" t="n">
        <v>0</v>
      </c>
      <c r="BI84" s="27" t="n">
        <v>0</v>
      </c>
      <c r="BJ84" s="30" t="n">
        <v>0.271622665</v>
      </c>
      <c r="BK84" s="28" t="n">
        <f aca="false">SUM(C84:BJ84)</f>
        <v>69.078988499</v>
      </c>
      <c r="BL84" s="36"/>
    </row>
    <row r="85" customFormat="false" ht="12.75" hidden="false" customHeight="false" outlineLevel="0" collapsed="false">
      <c r="A85" s="22"/>
      <c r="B85" s="25" t="s">
        <v>89</v>
      </c>
      <c r="C85" s="26" t="n">
        <v>0</v>
      </c>
      <c r="D85" s="27" t="n">
        <v>39.496664831</v>
      </c>
      <c r="E85" s="27" t="n">
        <v>0</v>
      </c>
      <c r="F85" s="27" t="n">
        <v>0</v>
      </c>
      <c r="G85" s="30" t="n">
        <v>0</v>
      </c>
      <c r="H85" s="41" t="n">
        <v>2.840711044</v>
      </c>
      <c r="I85" s="27" t="n">
        <v>3.200899719</v>
      </c>
      <c r="J85" s="27" t="n">
        <v>0</v>
      </c>
      <c r="K85" s="27" t="n">
        <v>0</v>
      </c>
      <c r="L85" s="30" t="n">
        <v>32.500488239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1.099225039</v>
      </c>
      <c r="S85" s="27" t="n">
        <v>0</v>
      </c>
      <c r="T85" s="27" t="n">
        <v>0</v>
      </c>
      <c r="U85" s="27" t="n">
        <v>0</v>
      </c>
      <c r="V85" s="30" t="n">
        <v>2.119740059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6.40259831</v>
      </c>
      <c r="AW85" s="27" t="n">
        <v>0.409603889</v>
      </c>
      <c r="AX85" s="27" t="n">
        <v>0</v>
      </c>
      <c r="AY85" s="27" t="n">
        <v>0</v>
      </c>
      <c r="AZ85" s="30" t="n">
        <v>19.225009889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1.208040506</v>
      </c>
      <c r="BG85" s="27" t="n">
        <v>0</v>
      </c>
      <c r="BH85" s="27" t="n">
        <v>0</v>
      </c>
      <c r="BI85" s="27" t="n">
        <v>0</v>
      </c>
      <c r="BJ85" s="30" t="n">
        <v>0.798429536</v>
      </c>
      <c r="BK85" s="28" t="n">
        <f aca="false">SUM(C85:BJ85)</f>
        <v>109.301411061</v>
      </c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20.055713446</v>
      </c>
      <c r="E86" s="27" t="n">
        <v>0</v>
      </c>
      <c r="F86" s="27" t="n">
        <v>0</v>
      </c>
      <c r="G86" s="30" t="n">
        <v>0</v>
      </c>
      <c r="H86" s="41" t="n">
        <v>13.323552902</v>
      </c>
      <c r="I86" s="27" t="n">
        <v>0.787669653</v>
      </c>
      <c r="J86" s="27" t="n">
        <v>0</v>
      </c>
      <c r="K86" s="27" t="n">
        <v>0</v>
      </c>
      <c r="L86" s="30" t="n">
        <v>58.189578927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5.846700109</v>
      </c>
      <c r="S86" s="27" t="n">
        <v>0.000414722</v>
      </c>
      <c r="T86" s="27" t="n">
        <v>0</v>
      </c>
      <c r="U86" s="27" t="n">
        <v>0</v>
      </c>
      <c r="V86" s="30" t="n">
        <v>1.623889818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.060315152</v>
      </c>
      <c r="AS86" s="27" t="n">
        <v>0</v>
      </c>
      <c r="AT86" s="27" t="n">
        <v>0</v>
      </c>
      <c r="AU86" s="30" t="n">
        <v>0</v>
      </c>
      <c r="AV86" s="41" t="n">
        <v>11.784704667</v>
      </c>
      <c r="AW86" s="27" t="n">
        <v>5.135164911</v>
      </c>
      <c r="AX86" s="27" t="n">
        <v>0</v>
      </c>
      <c r="AY86" s="27" t="n">
        <v>0</v>
      </c>
      <c r="AZ86" s="30" t="n">
        <v>35.167357307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3.803662483</v>
      </c>
      <c r="BG86" s="27" t="n">
        <v>1.589108298</v>
      </c>
      <c r="BH86" s="27" t="n">
        <v>0</v>
      </c>
      <c r="BI86" s="27" t="n">
        <v>0</v>
      </c>
      <c r="BJ86" s="30" t="n">
        <v>1.456217427</v>
      </c>
      <c r="BK86" s="28" t="n">
        <f aca="false">SUM(C86:BJ86)</f>
        <v>158.824049822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137.115292878</v>
      </c>
      <c r="E87" s="27" t="n">
        <v>0</v>
      </c>
      <c r="F87" s="27" t="n">
        <v>0</v>
      </c>
      <c r="G87" s="30" t="n">
        <v>0</v>
      </c>
      <c r="H87" s="41" t="n">
        <v>40.909885738</v>
      </c>
      <c r="I87" s="27" t="n">
        <v>14.731864039</v>
      </c>
      <c r="J87" s="27" t="n">
        <v>0</v>
      </c>
      <c r="K87" s="27" t="n">
        <v>0</v>
      </c>
      <c r="L87" s="30" t="n">
        <v>118.244698927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14.865109887</v>
      </c>
      <c r="S87" s="27" t="n">
        <v>0.347258353</v>
      </c>
      <c r="T87" s="27" t="n">
        <v>0</v>
      </c>
      <c r="U87" s="27" t="n">
        <v>0</v>
      </c>
      <c r="V87" s="30" t="n">
        <v>6.572524171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00197638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01233814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1.7301928</v>
      </c>
      <c r="AW87" s="27" t="n">
        <v>71.369583915</v>
      </c>
      <c r="AX87" s="27" t="n">
        <v>0</v>
      </c>
      <c r="AY87" s="27" t="n">
        <v>0</v>
      </c>
      <c r="AZ87" s="30" t="n">
        <v>130.079182237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8.606954644</v>
      </c>
      <c r="BG87" s="27" t="n">
        <v>1.920469641</v>
      </c>
      <c r="BH87" s="27" t="n">
        <v>0</v>
      </c>
      <c r="BI87" s="27" t="n">
        <v>0</v>
      </c>
      <c r="BJ87" s="30" t="n">
        <v>13.61324696</v>
      </c>
      <c r="BK87" s="28" t="n">
        <f aca="false">SUM(C87:BJ87)</f>
        <v>640.107695642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56.898379903</v>
      </c>
      <c r="E88" s="27" t="n">
        <v>0</v>
      </c>
      <c r="F88" s="27" t="n">
        <v>0</v>
      </c>
      <c r="G88" s="30" t="n">
        <v>0</v>
      </c>
      <c r="H88" s="41" t="n">
        <v>48.635194834</v>
      </c>
      <c r="I88" s="27" t="n">
        <v>79.928498999</v>
      </c>
      <c r="J88" s="27" t="n">
        <v>0</v>
      </c>
      <c r="K88" s="27" t="n">
        <v>0</v>
      </c>
      <c r="L88" s="30" t="n">
        <v>217.871138974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4.071773659</v>
      </c>
      <c r="S88" s="27" t="n">
        <v>1.354514427</v>
      </c>
      <c r="T88" s="27" t="n">
        <v>0</v>
      </c>
      <c r="U88" s="27" t="n">
        <v>0</v>
      </c>
      <c r="V88" s="30" t="n">
        <v>9.322313152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054354735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50626763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89.806016925</v>
      </c>
      <c r="AW88" s="27" t="n">
        <v>19.715525145</v>
      </c>
      <c r="AX88" s="27" t="n">
        <v>0</v>
      </c>
      <c r="AY88" s="27" t="n">
        <v>0</v>
      </c>
      <c r="AZ88" s="30" t="n">
        <v>237.201169745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9.055463501</v>
      </c>
      <c r="BG88" s="27" t="n">
        <v>5.286224613</v>
      </c>
      <c r="BH88" s="27" t="n">
        <v>0</v>
      </c>
      <c r="BI88" s="27" t="n">
        <v>0</v>
      </c>
      <c r="BJ88" s="30" t="n">
        <v>19.133875627</v>
      </c>
      <c r="BK88" s="28" t="n">
        <f aca="false">SUM(C88:BJ88)</f>
        <v>838.385071002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32.18032898</v>
      </c>
      <c r="E89" s="27" t="n">
        <v>0</v>
      </c>
      <c r="F89" s="27" t="n">
        <v>0</v>
      </c>
      <c r="G89" s="30" t="n">
        <v>0</v>
      </c>
      <c r="H89" s="41" t="n">
        <v>3.488494621</v>
      </c>
      <c r="I89" s="27" t="n">
        <v>3.54613042</v>
      </c>
      <c r="J89" s="27" t="n">
        <v>0</v>
      </c>
      <c r="K89" s="27" t="n">
        <v>0</v>
      </c>
      <c r="L89" s="30" t="n">
        <v>61.989629865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.031804191</v>
      </c>
      <c r="S89" s="27" t="n">
        <v>0</v>
      </c>
      <c r="T89" s="27" t="n">
        <v>0</v>
      </c>
      <c r="U89" s="27" t="n">
        <v>0</v>
      </c>
      <c r="V89" s="30" t="n">
        <v>0.533542395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00803427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7.806226925</v>
      </c>
      <c r="AW89" s="27" t="n">
        <v>8.48166926</v>
      </c>
      <c r="AX89" s="27" t="n">
        <v>0</v>
      </c>
      <c r="AY89" s="27" t="n">
        <v>0</v>
      </c>
      <c r="AZ89" s="30" t="n">
        <v>23.579949238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.410957652</v>
      </c>
      <c r="BG89" s="27" t="n">
        <v>0.031635841</v>
      </c>
      <c r="BH89" s="27" t="n">
        <v>0</v>
      </c>
      <c r="BI89" s="27" t="n">
        <v>0</v>
      </c>
      <c r="BJ89" s="30" t="n">
        <v>4.928249083</v>
      </c>
      <c r="BK89" s="28" t="n">
        <f aca="false">SUM(C89:BJ89)</f>
        <v>150.009421898</v>
      </c>
      <c r="BL89" s="36"/>
    </row>
    <row r="90" customFormat="false" ht="12.75" hidden="false" customHeight="false" outlineLevel="0" collapsed="false">
      <c r="A90" s="31"/>
      <c r="B90" s="59" t="s">
        <v>79</v>
      </c>
      <c r="C90" s="82" t="n">
        <f aca="false">SUM(C84:C89)</f>
        <v>0</v>
      </c>
      <c r="D90" s="83" t="n">
        <f aca="false">SUM(D84:D89)</f>
        <v>292.653696329</v>
      </c>
      <c r="E90" s="83" t="n">
        <f aca="false">SUM(E84:E89)</f>
        <v>0</v>
      </c>
      <c r="F90" s="83" t="n">
        <f aca="false">SUM(F84:F89)</f>
        <v>0</v>
      </c>
      <c r="G90" s="83" t="n">
        <f aca="false">SUM(G84:G89)</f>
        <v>0</v>
      </c>
      <c r="H90" s="83" t="n">
        <f aca="false">SUM(H84:H89)</f>
        <v>110.703679711</v>
      </c>
      <c r="I90" s="83" t="n">
        <f aca="false">SUM(I84:I89)</f>
        <v>104.920453966</v>
      </c>
      <c r="J90" s="83" t="n">
        <f aca="false">SUM(J84:J89)</f>
        <v>0</v>
      </c>
      <c r="K90" s="83" t="n">
        <f aca="false">SUM(K84:K89)</f>
        <v>0</v>
      </c>
      <c r="L90" s="83" t="n">
        <f aca="false">SUM(L84:L89)</f>
        <v>509.980851392</v>
      </c>
      <c r="M90" s="83" t="n">
        <f aca="false">SUM(M84:M89)</f>
        <v>0</v>
      </c>
      <c r="N90" s="83" t="n">
        <f aca="false">SUM(N84:N89)</f>
        <v>0</v>
      </c>
      <c r="O90" s="83" t="n">
        <f aca="false">SUM(O84:O89)</f>
        <v>0</v>
      </c>
      <c r="P90" s="83" t="n">
        <f aca="false">SUM(P84:P89)</f>
        <v>0</v>
      </c>
      <c r="Q90" s="83" t="n">
        <f aca="false">SUM(Q84:Q89)</f>
        <v>0</v>
      </c>
      <c r="R90" s="83" t="n">
        <f aca="false">SUM(R84:R89)</f>
        <v>47.405012066</v>
      </c>
      <c r="S90" s="83" t="n">
        <f aca="false">SUM(S84:S89)</f>
        <v>1.702187502</v>
      </c>
      <c r="T90" s="83" t="n">
        <f aca="false">SUM(T84:T89)</f>
        <v>0</v>
      </c>
      <c r="U90" s="83" t="n">
        <f aca="false">SUM(U84:U89)</f>
        <v>0</v>
      </c>
      <c r="V90" s="83" t="n">
        <f aca="false">SUM(V84:V89)</f>
        <v>20.285365366</v>
      </c>
      <c r="W90" s="83" t="n">
        <f aca="false">SUM(W84:W89)</f>
        <v>0</v>
      </c>
      <c r="X90" s="83" t="n">
        <f aca="false">SUM(X84:X89)</f>
        <v>0</v>
      </c>
      <c r="Y90" s="83" t="n">
        <f aca="false">SUM(Y84:Y89)</f>
        <v>0</v>
      </c>
      <c r="Z90" s="83" t="n">
        <f aca="false">SUM(Z84:Z89)</f>
        <v>0</v>
      </c>
      <c r="AA90" s="83" t="n">
        <f aca="false">SUM(AA84:AA89)</f>
        <v>0</v>
      </c>
      <c r="AB90" s="83" t="n">
        <f aca="false">SUM(AB84:AB89)</f>
        <v>0.054552373</v>
      </c>
      <c r="AC90" s="83" t="n">
        <f aca="false">SUM(AC84:AC89)</f>
        <v>0</v>
      </c>
      <c r="AD90" s="83" t="n">
        <f aca="false">SUM(AD84:AD89)</f>
        <v>0</v>
      </c>
      <c r="AE90" s="83" t="n">
        <f aca="false">SUM(AE84:AE89)</f>
        <v>0</v>
      </c>
      <c r="AF90" s="83" t="n">
        <f aca="false">SUM(AF84:AF89)</f>
        <v>0</v>
      </c>
      <c r="AG90" s="83" t="n">
        <f aca="false">SUM(AG84:AG89)</f>
        <v>0</v>
      </c>
      <c r="AH90" s="83" t="n">
        <f aca="false">SUM(AH84:AH89)</f>
        <v>0</v>
      </c>
      <c r="AI90" s="83" t="n">
        <f aca="false">SUM(AI84:AI89)</f>
        <v>0</v>
      </c>
      <c r="AJ90" s="83" t="n">
        <f aca="false">SUM(AJ84:AJ89)</f>
        <v>0</v>
      </c>
      <c r="AK90" s="83" t="n">
        <f aca="false">SUM(AK84:AK89)</f>
        <v>0</v>
      </c>
      <c r="AL90" s="83" t="n">
        <f aca="false">SUM(AL84:AL89)</f>
        <v>0.052664004</v>
      </c>
      <c r="AM90" s="83" t="n">
        <f aca="false">SUM(AM84:AM89)</f>
        <v>0</v>
      </c>
      <c r="AN90" s="83" t="n">
        <f aca="false">SUM(AN84:AN89)</f>
        <v>0</v>
      </c>
      <c r="AO90" s="83" t="n">
        <f aca="false">SUM(AO84:AO89)</f>
        <v>0</v>
      </c>
      <c r="AP90" s="83" t="n">
        <f aca="false">SUM(AP84:AP89)</f>
        <v>0</v>
      </c>
      <c r="AQ90" s="83" t="n">
        <f aca="false">SUM(AQ84:AQ89)</f>
        <v>0</v>
      </c>
      <c r="AR90" s="83" t="n">
        <f aca="false">SUM(AR84:AR89)</f>
        <v>17.50237765</v>
      </c>
      <c r="AS90" s="83" t="n">
        <f aca="false">SUM(AS84:AS89)</f>
        <v>0</v>
      </c>
      <c r="AT90" s="83" t="n">
        <f aca="false">SUM(AT84:AT89)</f>
        <v>0</v>
      </c>
      <c r="AU90" s="83" t="n">
        <f aca="false">SUM(AU84:AU89)</f>
        <v>0</v>
      </c>
      <c r="AV90" s="83" t="n">
        <f aca="false">SUM(AV84:AV89)</f>
        <v>190.100029234</v>
      </c>
      <c r="AW90" s="83" t="n">
        <f aca="false">SUM(AW84:AW89)</f>
        <v>106.179806826</v>
      </c>
      <c r="AX90" s="83" t="n">
        <f aca="false">SUM(AX84:AX89)</f>
        <v>0</v>
      </c>
      <c r="AY90" s="83" t="n">
        <f aca="false">SUM(AY84:AY89)</f>
        <v>0</v>
      </c>
      <c r="AZ90" s="83" t="n">
        <f aca="false">SUM(AZ84:AZ89)</f>
        <v>458.941199592</v>
      </c>
      <c r="BA90" s="83" t="n">
        <f aca="false">SUM(BA84:BA89)</f>
        <v>0</v>
      </c>
      <c r="BB90" s="83" t="n">
        <f aca="false">SUM(BB84:BB89)</f>
        <v>0</v>
      </c>
      <c r="BC90" s="83" t="n">
        <f aca="false">SUM(BC84:BC89)</f>
        <v>0</v>
      </c>
      <c r="BD90" s="83" t="n">
        <f aca="false">SUM(BD84:BD89)</f>
        <v>0</v>
      </c>
      <c r="BE90" s="83" t="n">
        <f aca="false">SUM(BE84:BE89)</f>
        <v>0</v>
      </c>
      <c r="BF90" s="83" t="n">
        <f aca="false">SUM(BF84:BF89)</f>
        <v>56.020450742</v>
      </c>
      <c r="BG90" s="83" t="n">
        <f aca="false">SUM(BG84:BG89)</f>
        <v>9.002669873</v>
      </c>
      <c r="BH90" s="83" t="n">
        <f aca="false">SUM(BH84:BH89)</f>
        <v>0</v>
      </c>
      <c r="BI90" s="83" t="n">
        <f aca="false">SUM(BI84:BI89)</f>
        <v>0</v>
      </c>
      <c r="BJ90" s="83" t="n">
        <f aca="false">SUM(BJ84:BJ89)</f>
        <v>40.201641298</v>
      </c>
      <c r="BK90" s="88" t="n">
        <f aca="false">SUM(BK84:BK89)</f>
        <v>1965.706637924</v>
      </c>
      <c r="BL90" s="36"/>
    </row>
    <row r="91" customFormat="false" ht="4.5" hidden="false" customHeight="true" outlineLevel="0" collapsed="false">
      <c r="A91" s="22"/>
      <c r="B91" s="8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31"/>
      <c r="B92" s="90" t="s">
        <v>94</v>
      </c>
      <c r="C92" s="75" t="n">
        <f aca="false">+C90++C71+C66+C40+C80</f>
        <v>0</v>
      </c>
      <c r="D92" s="78" t="n">
        <f aca="false">+D90++D71+D66+D40+D80</f>
        <v>3352.070740319</v>
      </c>
      <c r="E92" s="78" t="n">
        <f aca="false">+E90++E71+E66+E40+E80</f>
        <v>0</v>
      </c>
      <c r="F92" s="78" t="n">
        <f aca="false">+F90++F71+F66+F40+F80</f>
        <v>0</v>
      </c>
      <c r="G92" s="78" t="n">
        <f aca="false">+G90++G71+G66+G40+G80</f>
        <v>0</v>
      </c>
      <c r="H92" s="78" t="n">
        <f aca="false">+H90++H71+H66+H40+H80</f>
        <v>4346.104840736</v>
      </c>
      <c r="I92" s="78" t="n">
        <f aca="false">+I90++I71+I66+I40+I80</f>
        <v>17308.928468837</v>
      </c>
      <c r="J92" s="78" t="n">
        <f aca="false">+J90++J71+J66+J40+J80</f>
        <v>1633.29284765</v>
      </c>
      <c r="K92" s="78" t="n">
        <f aca="false">+K90++K71+K66+K40+K80</f>
        <v>6.885614669</v>
      </c>
      <c r="L92" s="78" t="n">
        <f aca="false">+L90++L71+L66+L40+L80</f>
        <v>8435.554516004</v>
      </c>
      <c r="M92" s="78" t="n">
        <f aca="false">+M90++M71+M66+M40+M80</f>
        <v>0</v>
      </c>
      <c r="N92" s="78" t="n">
        <f aca="false">+N90++N71+N66+N40+N80</f>
        <v>0</v>
      </c>
      <c r="O92" s="78" t="n">
        <f aca="false">+O90++O71+O66+O40+O80</f>
        <v>0</v>
      </c>
      <c r="P92" s="78" t="n">
        <f aca="false">+P90++P71+P66+P40+P80</f>
        <v>0</v>
      </c>
      <c r="Q92" s="78" t="n">
        <f aca="false">+Q90++Q71+Q66+Q40+Q80</f>
        <v>0</v>
      </c>
      <c r="R92" s="78" t="n">
        <f aca="false">+R90++R71+R66+R40+R80</f>
        <v>1902.763075255</v>
      </c>
      <c r="S92" s="78" t="n">
        <f aca="false">+S90++S71+S66+S40+S80</f>
        <v>512.372846194</v>
      </c>
      <c r="T92" s="78" t="n">
        <f aca="false">+T90++T71+T66+T40+T80</f>
        <v>74.530430321</v>
      </c>
      <c r="U92" s="78" t="n">
        <f aca="false">+U90++U71+U66+U40+U80</f>
        <v>0</v>
      </c>
      <c r="V92" s="78" t="n">
        <f aca="false">+V90++V71+V66+V40+V80</f>
        <v>708.914252781</v>
      </c>
      <c r="W92" s="78" t="n">
        <f aca="false">+W90++W71+W66+W40+W80</f>
        <v>0</v>
      </c>
      <c r="X92" s="78" t="n">
        <f aca="false">+X90++X71+X66+X40+X80</f>
        <v>0</v>
      </c>
      <c r="Y92" s="78" t="n">
        <f aca="false">+Y90++Y71+Y66+Y40+Y80</f>
        <v>0</v>
      </c>
      <c r="Z92" s="78" t="n">
        <f aca="false">+Z90++Z71+Z66+Z40+Z80</f>
        <v>0</v>
      </c>
      <c r="AA92" s="78" t="n">
        <f aca="false">+AA90++AA71+AA66+AA40+AA80</f>
        <v>0</v>
      </c>
      <c r="AB92" s="78" t="n">
        <f aca="false">+AB90++AB71+AB66+AB40+AB80</f>
        <v>14.210675506</v>
      </c>
      <c r="AC92" s="78" t="n">
        <f aca="false">+AC90++AC71+AC66+AC40+AC80</f>
        <v>0.002323871</v>
      </c>
      <c r="AD92" s="78" t="n">
        <f aca="false">+AD90++AD71+AD66+AD40+AD80</f>
        <v>0</v>
      </c>
      <c r="AE92" s="78" t="n">
        <f aca="false">+AE90++AE71+AE66+AE40+AE80</f>
        <v>0</v>
      </c>
      <c r="AF92" s="78" t="n">
        <f aca="false">+AF90++AF71+AF66+AF40+AF80</f>
        <v>1.668300427</v>
      </c>
      <c r="AG92" s="78" t="n">
        <f aca="false">+AG90++AG71+AG66+AG40+AG80</f>
        <v>0</v>
      </c>
      <c r="AH92" s="78" t="n">
        <f aca="false">+AH90++AH71+AH66+AH40+AH80</f>
        <v>0</v>
      </c>
      <c r="AI92" s="78" t="n">
        <f aca="false">+AI90++AI71+AI66+AI40+AI80</f>
        <v>0</v>
      </c>
      <c r="AJ92" s="78" t="n">
        <f aca="false">+AJ90++AJ71+AJ66+AJ40+AJ80</f>
        <v>0</v>
      </c>
      <c r="AK92" s="78" t="n">
        <f aca="false">+AK90++AK71+AK66+AK40+AK80</f>
        <v>0</v>
      </c>
      <c r="AL92" s="78" t="n">
        <f aca="false">+AL90++AL71+AL66+AL40+AL80</f>
        <v>8.285011455</v>
      </c>
      <c r="AM92" s="78" t="n">
        <f aca="false">+AM90++AM71+AM66+AM40+AM80</f>
        <v>0</v>
      </c>
      <c r="AN92" s="78" t="n">
        <f aca="false">+AN90++AN71+AN66+AN40+AN80</f>
        <v>0</v>
      </c>
      <c r="AO92" s="78" t="n">
        <f aca="false">+AO90++AO71+AO66+AO40+AO80</f>
        <v>0</v>
      </c>
      <c r="AP92" s="78" t="n">
        <f aca="false">+AP90++AP71+AP66+AP40+AP80</f>
        <v>0.389044587</v>
      </c>
      <c r="AQ92" s="78" t="n">
        <f aca="false">+AQ90++AQ71+AQ66+AQ40+AQ80</f>
        <v>0.066267082</v>
      </c>
      <c r="AR92" s="78" t="n">
        <f aca="false">+AR90++AR71+AR66+AR40+AR80</f>
        <v>18.586973605</v>
      </c>
      <c r="AS92" s="78" t="n">
        <f aca="false">+AS90++AS71+AS66+AS40+AS80</f>
        <v>0</v>
      </c>
      <c r="AT92" s="78" t="n">
        <f aca="false">+AT90++AT71+AT66+AT40+AT80</f>
        <v>0</v>
      </c>
      <c r="AU92" s="78" t="n">
        <f aca="false">+AU90++AU71+AU66+AU40+AU80</f>
        <v>0</v>
      </c>
      <c r="AV92" s="78" t="n">
        <f aca="false">+AV90++AV71+AV66+AV40+AV80</f>
        <v>23207.058011483</v>
      </c>
      <c r="AW92" s="78" t="n">
        <f aca="false">+AW90++AW71+AW66+AW40+AW80</f>
        <v>7522.327518501</v>
      </c>
      <c r="AX92" s="78" t="n">
        <f aca="false">+AX90++AX71+AX66+AX40+AX80</f>
        <v>60.047916597</v>
      </c>
      <c r="AY92" s="78" t="n">
        <f aca="false">+AY90++AY71+AY66+AY40+AY80</f>
        <v>0</v>
      </c>
      <c r="AZ92" s="78" t="n">
        <f aca="false">+AZ90++AZ71+AZ66+AZ40+AZ80</f>
        <v>26454.782009514</v>
      </c>
      <c r="BA92" s="78" t="n">
        <f aca="false">+BA90++BA71+BA66+BA40+BA80</f>
        <v>0</v>
      </c>
      <c r="BB92" s="78" t="n">
        <f aca="false">+BB90++BB71+BB66+BB40+BB80</f>
        <v>0</v>
      </c>
      <c r="BC92" s="78" t="n">
        <f aca="false">+BC90++BC71+BC66+BC40+BC80</f>
        <v>0</v>
      </c>
      <c r="BD92" s="78" t="n">
        <f aca="false">+BD90++BD71+BD66+BD40+BD80</f>
        <v>0</v>
      </c>
      <c r="BE92" s="78" t="n">
        <f aca="false">+BE90++BE71+BE66+BE40+BE80</f>
        <v>0</v>
      </c>
      <c r="BF92" s="78" t="n">
        <f aca="false">+BF90++BF71+BF66+BF40+BF80</f>
        <v>8366.700955278</v>
      </c>
      <c r="BG92" s="78" t="n">
        <f aca="false">+BG90++BG71+BG66+BG40+BG80</f>
        <v>896.858957135</v>
      </c>
      <c r="BH92" s="78" t="n">
        <f aca="false">+BH90++BH71+BH66+BH40+BH80</f>
        <v>46.183241107</v>
      </c>
      <c r="BI92" s="78" t="n">
        <f aca="false">+BI90++BI71+BI66+BI40+BI80</f>
        <v>0</v>
      </c>
      <c r="BJ92" s="78" t="n">
        <f aca="false">+BJ90++BJ71+BJ66+BJ40+BJ80</f>
        <v>3642.33316412795</v>
      </c>
      <c r="BK92" s="91" t="n">
        <f aca="false">+BK90++BK71+BK66+BK40+BK80</f>
        <v>108520.918003042</v>
      </c>
      <c r="BL92" s="36"/>
      <c r="BM92" s="36"/>
      <c r="BN92" s="36"/>
    </row>
    <row r="93" customFormat="false" ht="4.5" hidden="false" customHeight="true" outlineLevel="0" collapsed="false">
      <c r="A93" s="22"/>
      <c r="B93" s="92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</row>
    <row r="94" customFormat="false" ht="14.25" hidden="false" customHeight="true" outlineLevel="0" collapsed="false">
      <c r="A94" s="22" t="s">
        <v>95</v>
      </c>
      <c r="B94" s="93" t="s">
        <v>9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</row>
    <row r="95" customFormat="false" ht="14.25" hidden="false" customHeight="true" outlineLevel="0" collapsed="false">
      <c r="A95" s="94"/>
      <c r="B95" s="93"/>
      <c r="C95" s="26" t="n">
        <v>0</v>
      </c>
      <c r="D95" s="27" t="n">
        <v>0</v>
      </c>
      <c r="E95" s="27" t="n">
        <v>0</v>
      </c>
      <c r="F95" s="27" t="n">
        <v>0</v>
      </c>
      <c r="G95" s="30" t="n">
        <v>0</v>
      </c>
      <c r="H95" s="41" t="n">
        <v>0</v>
      </c>
      <c r="I95" s="27" t="n">
        <v>0</v>
      </c>
      <c r="J95" s="27" t="n">
        <v>0</v>
      </c>
      <c r="K95" s="27" t="n">
        <v>0</v>
      </c>
      <c r="L95" s="30" t="n">
        <v>0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</v>
      </c>
      <c r="S95" s="27" t="n">
        <v>0</v>
      </c>
      <c r="T95" s="27" t="n">
        <v>0</v>
      </c>
      <c r="U95" s="27" t="n">
        <v>0</v>
      </c>
      <c r="V95" s="30" t="n">
        <v>0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0</v>
      </c>
      <c r="AW95" s="27" t="n">
        <v>0</v>
      </c>
      <c r="AX95" s="27" t="n">
        <v>0</v>
      </c>
      <c r="AY95" s="27" t="n">
        <v>0</v>
      </c>
      <c r="AZ95" s="30" t="n">
        <v>0</v>
      </c>
      <c r="BA95" s="95" t="n">
        <v>0</v>
      </c>
      <c r="BB95" s="95" t="n">
        <v>0</v>
      </c>
      <c r="BC95" s="95" t="n">
        <v>0</v>
      </c>
      <c r="BD95" s="95" t="n">
        <v>0</v>
      </c>
      <c r="BE95" s="37" t="n">
        <v>0</v>
      </c>
      <c r="BF95" s="95" t="n">
        <v>0</v>
      </c>
      <c r="BG95" s="95" t="n">
        <v>0</v>
      </c>
      <c r="BH95" s="95" t="n">
        <v>0</v>
      </c>
      <c r="BI95" s="95" t="n">
        <v>0</v>
      </c>
      <c r="BJ95" s="37" t="n">
        <v>0</v>
      </c>
      <c r="BK95" s="96" t="n">
        <f aca="false">SUM(C95:BJ95)</f>
        <v>0</v>
      </c>
    </row>
    <row r="96" customFormat="false" ht="13.5" hidden="false" customHeight="false" outlineLevel="0" collapsed="false">
      <c r="A96" s="97"/>
      <c r="B96" s="98" t="s">
        <v>79</v>
      </c>
      <c r="C96" s="99" t="n">
        <f aca="false">SUM(C95)</f>
        <v>0</v>
      </c>
      <c r="D96" s="100" t="n">
        <f aca="false">SUM(D95)</f>
        <v>0</v>
      </c>
      <c r="E96" s="100" t="n">
        <f aca="false">SUM(E95)</f>
        <v>0</v>
      </c>
      <c r="F96" s="100" t="n">
        <f aca="false">SUM(F95)</f>
        <v>0</v>
      </c>
      <c r="G96" s="101" t="n">
        <f aca="false">SUM(G95)</f>
        <v>0</v>
      </c>
      <c r="H96" s="102" t="n">
        <f aca="false">SUM(H95)</f>
        <v>0</v>
      </c>
      <c r="I96" s="100" t="n">
        <f aca="false">SUM(I95)</f>
        <v>0</v>
      </c>
      <c r="J96" s="100" t="n">
        <f aca="false">SUM(J95)</f>
        <v>0</v>
      </c>
      <c r="K96" s="100" t="n">
        <f aca="false">SUM(K95)</f>
        <v>0</v>
      </c>
      <c r="L96" s="101" t="n">
        <f aca="false">SUM(L95)</f>
        <v>0</v>
      </c>
      <c r="M96" s="102" t="n">
        <f aca="false">SUM(M95)</f>
        <v>0</v>
      </c>
      <c r="N96" s="100" t="n">
        <f aca="false">SUM(N95)</f>
        <v>0</v>
      </c>
      <c r="O96" s="100" t="n">
        <f aca="false">SUM(O95)</f>
        <v>0</v>
      </c>
      <c r="P96" s="100" t="n">
        <f aca="false">SUM(P95)</f>
        <v>0</v>
      </c>
      <c r="Q96" s="101" t="n">
        <f aca="false">SUM(Q95)</f>
        <v>0</v>
      </c>
      <c r="R96" s="102" t="n">
        <f aca="false">SUM(R95)</f>
        <v>0</v>
      </c>
      <c r="S96" s="100" t="n">
        <f aca="false">SUM(S95)</f>
        <v>0</v>
      </c>
      <c r="T96" s="100" t="n">
        <f aca="false">SUM(T95)</f>
        <v>0</v>
      </c>
      <c r="U96" s="100" t="n">
        <f aca="false">SUM(U95)</f>
        <v>0</v>
      </c>
      <c r="V96" s="101" t="n">
        <f aca="false">SUM(V95)</f>
        <v>0</v>
      </c>
      <c r="W96" s="102" t="n">
        <f aca="false">SUM(W95)</f>
        <v>0</v>
      </c>
      <c r="X96" s="100" t="n">
        <f aca="false">SUM(X95)</f>
        <v>0</v>
      </c>
      <c r="Y96" s="100" t="n">
        <f aca="false">SUM(Y95)</f>
        <v>0</v>
      </c>
      <c r="Z96" s="100" t="n">
        <f aca="false">SUM(Z95)</f>
        <v>0</v>
      </c>
      <c r="AA96" s="101" t="n">
        <f aca="false">SUM(AA95)</f>
        <v>0</v>
      </c>
      <c r="AB96" s="102" t="n">
        <f aca="false">SUM(AB95)</f>
        <v>0</v>
      </c>
      <c r="AC96" s="100" t="n">
        <f aca="false">SUM(AC95)</f>
        <v>0</v>
      </c>
      <c r="AD96" s="100" t="n">
        <f aca="false">SUM(AD95)</f>
        <v>0</v>
      </c>
      <c r="AE96" s="100" t="n">
        <f aca="false">SUM(AE95)</f>
        <v>0</v>
      </c>
      <c r="AF96" s="101" t="n">
        <f aca="false">SUM(AF95)</f>
        <v>0</v>
      </c>
      <c r="AG96" s="102" t="n">
        <f aca="false">SUM(AG95)</f>
        <v>0</v>
      </c>
      <c r="AH96" s="100" t="n">
        <f aca="false">SUM(AH95)</f>
        <v>0</v>
      </c>
      <c r="AI96" s="100" t="n">
        <f aca="false">SUM(AI95)</f>
        <v>0</v>
      </c>
      <c r="AJ96" s="100" t="n">
        <f aca="false">SUM(AJ95)</f>
        <v>0</v>
      </c>
      <c r="AK96" s="101" t="n">
        <f aca="false">SUM(AK95)</f>
        <v>0</v>
      </c>
      <c r="AL96" s="102" t="n">
        <f aca="false">SUM(AL95)</f>
        <v>0</v>
      </c>
      <c r="AM96" s="100" t="n">
        <f aca="false">SUM(AM95)</f>
        <v>0</v>
      </c>
      <c r="AN96" s="100" t="n">
        <f aca="false">SUM(AN95)</f>
        <v>0</v>
      </c>
      <c r="AO96" s="100" t="n">
        <f aca="false">SUM(AO95)</f>
        <v>0</v>
      </c>
      <c r="AP96" s="101" t="n">
        <f aca="false">SUM(AP95)</f>
        <v>0</v>
      </c>
      <c r="AQ96" s="102" t="n">
        <f aca="false">SUM(AQ95)</f>
        <v>0</v>
      </c>
      <c r="AR96" s="100" t="n">
        <f aca="false">SUM(AR95)</f>
        <v>0</v>
      </c>
      <c r="AS96" s="100" t="n">
        <f aca="false">SUM(AS95)</f>
        <v>0</v>
      </c>
      <c r="AT96" s="100" t="n">
        <f aca="false">SUM(AT95)</f>
        <v>0</v>
      </c>
      <c r="AU96" s="101" t="n">
        <f aca="false">SUM(AU95)</f>
        <v>0</v>
      </c>
      <c r="AV96" s="102" t="n">
        <f aca="false">SUM(AV95)</f>
        <v>0</v>
      </c>
      <c r="AW96" s="100" t="n">
        <f aca="false">SUM(AW95)</f>
        <v>0</v>
      </c>
      <c r="AX96" s="100" t="n">
        <f aca="false">SUM(AX95)</f>
        <v>0</v>
      </c>
      <c r="AY96" s="100" t="n">
        <f aca="false">SUM(AY95)</f>
        <v>0</v>
      </c>
      <c r="AZ96" s="101" t="n">
        <f aca="false">SUM(AZ95)</f>
        <v>0</v>
      </c>
      <c r="BA96" s="99" t="n">
        <f aca="false">SUM(BA95)</f>
        <v>0</v>
      </c>
      <c r="BB96" s="100" t="n">
        <f aca="false">SUM(BB95)</f>
        <v>0</v>
      </c>
      <c r="BC96" s="100" t="n">
        <f aca="false">SUM(BC95)</f>
        <v>0</v>
      </c>
      <c r="BD96" s="100" t="n">
        <f aca="false">SUM(BD95)</f>
        <v>0</v>
      </c>
      <c r="BE96" s="103" t="n">
        <f aca="false">SUM(BE95)</f>
        <v>0</v>
      </c>
      <c r="BF96" s="102" t="n">
        <f aca="false">SUM(BF95)</f>
        <v>0</v>
      </c>
      <c r="BG96" s="100" t="n">
        <f aca="false">SUM(BG95)</f>
        <v>0</v>
      </c>
      <c r="BH96" s="100" t="n">
        <f aca="false">SUM(BH95)</f>
        <v>0</v>
      </c>
      <c r="BI96" s="100" t="n">
        <f aca="false">SUM(BI95)</f>
        <v>0</v>
      </c>
      <c r="BJ96" s="101" t="n">
        <f aca="false">SUM(BJ95)</f>
        <v>0</v>
      </c>
      <c r="BK96" s="104" t="n">
        <f aca="false">SUM(BK95)</f>
        <v>0</v>
      </c>
    </row>
    <row r="97" customFormat="false" ht="6" hidden="false" customHeight="true" outlineLevel="0" collapsed="false">
      <c r="A97" s="69"/>
      <c r="B97" s="105"/>
      <c r="C97" s="106"/>
      <c r="D97" s="107"/>
      <c r="E97" s="106"/>
      <c r="F97" s="106"/>
      <c r="G97" s="106"/>
      <c r="H97" s="106"/>
      <c r="I97" s="106"/>
      <c r="J97" s="106"/>
      <c r="K97" s="106"/>
      <c r="L97" s="106"/>
      <c r="M97" s="106"/>
      <c r="N97" s="107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7"/>
      <c r="AS97" s="106"/>
      <c r="AT97" s="106"/>
      <c r="AU97" s="106"/>
      <c r="AV97" s="106"/>
      <c r="AW97" s="106"/>
      <c r="AX97" s="106"/>
      <c r="AY97" s="106"/>
      <c r="AZ97" s="106"/>
      <c r="BA97" s="106"/>
      <c r="BB97" s="107"/>
      <c r="BC97" s="106"/>
      <c r="BD97" s="106"/>
      <c r="BE97" s="106"/>
      <c r="BF97" s="106"/>
      <c r="BG97" s="107"/>
      <c r="BH97" s="106"/>
      <c r="BI97" s="106"/>
      <c r="BJ97" s="106"/>
      <c r="BK97" s="108"/>
    </row>
    <row r="98" customFormat="false" ht="12.75" hidden="false" customHeight="false" outlineLevel="0" collapsed="false">
      <c r="A98" s="69"/>
      <c r="B98" s="69" t="s">
        <v>97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9" t="s">
        <v>98</v>
      </c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8"/>
    </row>
    <row r="99" customFormat="false" ht="12.75" hidden="false" customHeight="false" outlineLevel="0" collapsed="false">
      <c r="A99" s="69"/>
      <c r="B99" s="69" t="s">
        <v>99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10" t="s">
        <v>100</v>
      </c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8"/>
    </row>
    <row r="100" customFormat="false" ht="12.7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J100" s="106"/>
      <c r="K100" s="106"/>
      <c r="L100" s="110" t="s">
        <v>101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B101" s="69" t="s">
        <v>102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3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B102" s="69" t="s">
        <v>104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5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B103" s="69"/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6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6" customFormat="false" ht="12.75" hidden="false" customHeight="false" outlineLevel="0" collapsed="false">
      <c r="BJ106" s="36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</row>
    <row r="111" customFormat="false" ht="12.75" hidden="false" customHeight="false" outlineLevel="0" collapsed="false"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1:BK41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91:BK91"/>
    <mergeCell ref="C93:BK93"/>
    <mergeCell ref="C94:BK9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63" min="63" style="0" width="16.56"/>
  </cols>
  <sheetData>
    <row r="2" customFormat="false" ht="12.75" hidden="false" customHeight="true" outlineLevel="0" collapsed="false">
      <c r="B2" s="112" t="s">
        <v>107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0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09</v>
      </c>
      <c r="D4" s="114" t="s">
        <v>110</v>
      </c>
      <c r="E4" s="114" t="s">
        <v>111</v>
      </c>
      <c r="F4" s="114" t="s">
        <v>53</v>
      </c>
      <c r="G4" s="114" t="s">
        <v>76</v>
      </c>
      <c r="H4" s="114" t="s">
        <v>86</v>
      </c>
      <c r="I4" s="114" t="s">
        <v>112</v>
      </c>
      <c r="J4" s="114" t="s">
        <v>113</v>
      </c>
      <c r="K4" s="114" t="s">
        <v>114</v>
      </c>
      <c r="L4" s="114" t="s">
        <v>115</v>
      </c>
    </row>
    <row r="5" customFormat="false" ht="12.75" hidden="false" customHeight="false" outlineLevel="0" collapsed="false">
      <c r="B5" s="115" t="n">
        <v>1</v>
      </c>
      <c r="C5" s="116" t="s">
        <v>116</v>
      </c>
      <c r="D5" s="117" t="n">
        <v>0.012526421</v>
      </c>
      <c r="E5" s="118" t="n">
        <v>0.058571211</v>
      </c>
      <c r="F5" s="118" t="n">
        <v>5.583599798</v>
      </c>
      <c r="G5" s="118" t="n">
        <v>0.28382572</v>
      </c>
      <c r="H5" s="118" t="n">
        <v>0.030525774</v>
      </c>
      <c r="I5" s="118" t="n">
        <v>0</v>
      </c>
      <c r="J5" s="119" t="n">
        <v>0</v>
      </c>
      <c r="K5" s="120" t="n">
        <f aca="false">SUM(D5:J5)</f>
        <v>5.969048924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7</v>
      </c>
      <c r="D6" s="118" t="n">
        <v>43.715990282</v>
      </c>
      <c r="E6" s="118" t="n">
        <v>143.336156769</v>
      </c>
      <c r="F6" s="118" t="n">
        <v>1340.189103195</v>
      </c>
      <c r="G6" s="118" t="n">
        <v>119.428572708</v>
      </c>
      <c r="H6" s="118" t="n">
        <v>16.345212566</v>
      </c>
      <c r="I6" s="118" t="n">
        <v>0</v>
      </c>
      <c r="J6" s="119" t="n">
        <v>0.546341799999999</v>
      </c>
      <c r="K6" s="120" t="n">
        <f aca="false">SUM(D6:J6)</f>
        <v>1663.56137732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18</v>
      </c>
      <c r="D7" s="118" t="n">
        <v>0.046057044</v>
      </c>
      <c r="E7" s="118" t="n">
        <v>0.720848701</v>
      </c>
      <c r="F7" s="118" t="n">
        <v>7.612834658</v>
      </c>
      <c r="G7" s="118" t="n">
        <v>0.255439246</v>
      </c>
      <c r="H7" s="118" t="n">
        <v>0.042462399</v>
      </c>
      <c r="I7" s="118" t="n">
        <v>0</v>
      </c>
      <c r="J7" s="119" t="n">
        <v>0</v>
      </c>
      <c r="K7" s="120" t="n">
        <f aca="false">SUM(D7:J7)</f>
        <v>8.677642048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19</v>
      </c>
      <c r="D8" s="118" t="n">
        <v>62.244924735</v>
      </c>
      <c r="E8" s="118" t="n">
        <v>80.63063392</v>
      </c>
      <c r="F8" s="118" t="n">
        <v>482.742111697</v>
      </c>
      <c r="G8" s="118" t="n">
        <v>22.972099865</v>
      </c>
      <c r="H8" s="118" t="n">
        <v>3.87640179</v>
      </c>
      <c r="I8" s="118" t="n">
        <v>0</v>
      </c>
      <c r="J8" s="119" t="n">
        <v>0.0669587</v>
      </c>
      <c r="K8" s="120" t="n">
        <f aca="false">SUM(D8:J8)</f>
        <v>652.533130707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0</v>
      </c>
      <c r="D9" s="118" t="n">
        <v>16.204935885</v>
      </c>
      <c r="E9" s="118" t="n">
        <v>77.764398859</v>
      </c>
      <c r="F9" s="118" t="n">
        <v>683.619500339</v>
      </c>
      <c r="G9" s="118" t="n">
        <v>58.432382584</v>
      </c>
      <c r="H9" s="118" t="n">
        <v>5.491327403</v>
      </c>
      <c r="I9" s="118" t="n">
        <v>0</v>
      </c>
      <c r="J9" s="119" t="n">
        <v>0.0010492</v>
      </c>
      <c r="K9" s="120" t="n">
        <f aca="false">SUM(D9:J9)</f>
        <v>841.51359427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1</v>
      </c>
      <c r="D10" s="118" t="n">
        <v>10.137666584</v>
      </c>
      <c r="E10" s="118" t="n">
        <v>99.899080588</v>
      </c>
      <c r="F10" s="118" t="n">
        <v>283.71335166</v>
      </c>
      <c r="G10" s="118" t="n">
        <v>26.213467279</v>
      </c>
      <c r="H10" s="118" t="n">
        <v>16.743067514</v>
      </c>
      <c r="I10" s="118" t="n">
        <v>0</v>
      </c>
      <c r="J10" s="119" t="n">
        <v>0.0004428</v>
      </c>
      <c r="K10" s="120" t="n">
        <f aca="false">SUM(D10:J10)</f>
        <v>436.707076425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2</v>
      </c>
      <c r="D11" s="118" t="n">
        <v>39.419825229</v>
      </c>
      <c r="E11" s="118" t="n">
        <v>69.300284529</v>
      </c>
      <c r="F11" s="118" t="n">
        <v>454.262246231</v>
      </c>
      <c r="G11" s="118" t="n">
        <v>61.926141043</v>
      </c>
      <c r="H11" s="118" t="n">
        <v>6.9205256</v>
      </c>
      <c r="I11" s="118" t="n">
        <v>0</v>
      </c>
      <c r="J11" s="119" t="n">
        <v>0.2286633</v>
      </c>
      <c r="K11" s="120" t="n">
        <f aca="false">SUM(D11:J11)</f>
        <v>632.057685932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3</v>
      </c>
      <c r="D12" s="118" t="n">
        <v>0.103702095</v>
      </c>
      <c r="E12" s="118" t="n">
        <v>0.260450561</v>
      </c>
      <c r="F12" s="118" t="n">
        <v>19.200223431</v>
      </c>
      <c r="G12" s="118" t="n">
        <v>1.89413361</v>
      </c>
      <c r="H12" s="118" t="n">
        <v>0.075774428</v>
      </c>
      <c r="I12" s="118" t="n">
        <v>0</v>
      </c>
      <c r="J12" s="119" t="n">
        <v>0.0010686</v>
      </c>
      <c r="K12" s="120" t="n">
        <f aca="false">SUM(D12:J12)</f>
        <v>21.535352725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4</v>
      </c>
      <c r="D13" s="118" t="n">
        <v>0.094901114</v>
      </c>
      <c r="E13" s="118" t="n">
        <v>1.319082129</v>
      </c>
      <c r="F13" s="118" t="n">
        <v>13.463710649</v>
      </c>
      <c r="G13" s="118" t="n">
        <v>0.895798583</v>
      </c>
      <c r="H13" s="118" t="n">
        <v>0.02200448</v>
      </c>
      <c r="I13" s="118" t="n">
        <v>0</v>
      </c>
      <c r="J13" s="119" t="n">
        <v>0</v>
      </c>
      <c r="K13" s="120" t="n">
        <f aca="false">SUM(D13:J13)</f>
        <v>15.795496955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5</v>
      </c>
      <c r="D14" s="118" t="n">
        <v>30.594012964</v>
      </c>
      <c r="E14" s="118" t="n">
        <v>266.591278101</v>
      </c>
      <c r="F14" s="118" t="n">
        <v>692.285024403</v>
      </c>
      <c r="G14" s="118" t="n">
        <v>109.648434679</v>
      </c>
      <c r="H14" s="118" t="n">
        <v>5.406012437</v>
      </c>
      <c r="I14" s="118" t="n">
        <v>0</v>
      </c>
      <c r="J14" s="119" t="n">
        <v>0.000216</v>
      </c>
      <c r="K14" s="120" t="n">
        <f aca="false">SUM(D14:J14)</f>
        <v>1104.524978584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6</v>
      </c>
      <c r="D15" s="118" t="n">
        <v>359.726218607</v>
      </c>
      <c r="E15" s="118" t="n">
        <v>889.677168682</v>
      </c>
      <c r="F15" s="118" t="n">
        <v>5785.75875034</v>
      </c>
      <c r="G15" s="118" t="n">
        <v>812.333012006</v>
      </c>
      <c r="H15" s="118" t="n">
        <v>71.191008576</v>
      </c>
      <c r="I15" s="118" t="n">
        <v>0</v>
      </c>
      <c r="J15" s="119" t="n">
        <v>15.9184635</v>
      </c>
      <c r="K15" s="120" t="n">
        <f aca="false">SUM(D15:J15)</f>
        <v>7934.604621711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7</v>
      </c>
      <c r="D16" s="118" t="n">
        <v>292.052197678</v>
      </c>
      <c r="E16" s="118" t="n">
        <v>2616.844569462</v>
      </c>
      <c r="F16" s="118" t="n">
        <v>1796.83195704</v>
      </c>
      <c r="G16" s="118" t="n">
        <v>147.742113256</v>
      </c>
      <c r="H16" s="118" t="n">
        <v>50.237679053</v>
      </c>
      <c r="I16" s="118" t="n">
        <v>0</v>
      </c>
      <c r="J16" s="119" t="n">
        <v>0.6716371</v>
      </c>
      <c r="K16" s="120" t="n">
        <f aca="false">SUM(D16:J16)</f>
        <v>4904.380153589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28</v>
      </c>
      <c r="D17" s="118" t="n">
        <v>2.095357183</v>
      </c>
      <c r="E17" s="118" t="n">
        <v>5.676140517</v>
      </c>
      <c r="F17" s="118" t="n">
        <v>95.02045649</v>
      </c>
      <c r="G17" s="118" t="n">
        <v>6.694123109</v>
      </c>
      <c r="H17" s="118" t="n">
        <v>1.345159546</v>
      </c>
      <c r="I17" s="118" t="n">
        <v>0</v>
      </c>
      <c r="J17" s="119" t="n">
        <v>0.1911691</v>
      </c>
      <c r="K17" s="120" t="n">
        <f aca="false">SUM(D17:J17)</f>
        <v>111.022405945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29</v>
      </c>
      <c r="D18" s="118" t="n">
        <v>0.694661004</v>
      </c>
      <c r="E18" s="118" t="n">
        <v>2.865472187</v>
      </c>
      <c r="F18" s="118" t="n">
        <v>52.337994504</v>
      </c>
      <c r="G18" s="118" t="n">
        <v>2.272665809</v>
      </c>
      <c r="H18" s="118" t="n">
        <v>1.101551082</v>
      </c>
      <c r="I18" s="118" t="n">
        <v>0</v>
      </c>
      <c r="J18" s="119" t="n">
        <v>0</v>
      </c>
      <c r="K18" s="120" t="n">
        <f aca="false">SUM(D18:J18)</f>
        <v>59.272344586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0</v>
      </c>
      <c r="D19" s="118" t="n">
        <v>10.882221569</v>
      </c>
      <c r="E19" s="118" t="n">
        <v>85.221832527</v>
      </c>
      <c r="F19" s="118" t="n">
        <v>819.701885473</v>
      </c>
      <c r="G19" s="118" t="n">
        <v>110.028303383</v>
      </c>
      <c r="H19" s="118" t="n">
        <v>7.573511621</v>
      </c>
      <c r="I19" s="118" t="n">
        <v>0</v>
      </c>
      <c r="J19" s="119" t="n">
        <v>0.0039024</v>
      </c>
      <c r="K19" s="120" t="n">
        <f aca="false">SUM(D19:J19)</f>
        <v>1033.411656973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1</v>
      </c>
      <c r="D20" s="118" t="n">
        <v>1087.17189725</v>
      </c>
      <c r="E20" s="118" t="n">
        <v>1726.049580945</v>
      </c>
      <c r="F20" s="118" t="n">
        <v>5329.895917115</v>
      </c>
      <c r="G20" s="118" t="n">
        <v>375.682292959</v>
      </c>
      <c r="H20" s="118" t="n">
        <v>108.542603992</v>
      </c>
      <c r="I20" s="118" t="n">
        <v>0</v>
      </c>
      <c r="J20" s="119" t="n">
        <v>2.2920069</v>
      </c>
      <c r="K20" s="120" t="n">
        <f aca="false">SUM(D20:J20)</f>
        <v>8629.634299161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2</v>
      </c>
      <c r="D21" s="118" t="n">
        <v>104.276520884</v>
      </c>
      <c r="E21" s="118" t="n">
        <v>141.718039716</v>
      </c>
      <c r="F21" s="118" t="n">
        <v>1161.033585071</v>
      </c>
      <c r="G21" s="118" t="n">
        <v>102.769667405</v>
      </c>
      <c r="H21" s="118" t="n">
        <v>19.160581563</v>
      </c>
      <c r="I21" s="118" t="n">
        <v>0</v>
      </c>
      <c r="J21" s="119" t="n">
        <v>0.0224284</v>
      </c>
      <c r="K21" s="120" t="n">
        <f aca="false">SUM(D21:J21)</f>
        <v>1528.980823039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3</v>
      </c>
      <c r="D22" s="118" t="n">
        <v>0.000148939</v>
      </c>
      <c r="E22" s="118" t="n">
        <v>0</v>
      </c>
      <c r="F22" s="118" t="n">
        <v>1.019285055</v>
      </c>
      <c r="G22" s="118" t="n">
        <v>0.005200632</v>
      </c>
      <c r="H22" s="118" t="n">
        <v>0.000687572</v>
      </c>
      <c r="I22" s="118" t="n">
        <v>0</v>
      </c>
      <c r="J22" s="119" t="n">
        <v>0</v>
      </c>
      <c r="K22" s="120" t="n">
        <f aca="false">SUM(D22:J22)</f>
        <v>1.025322198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4</v>
      </c>
      <c r="D23" s="118" t="n">
        <v>178.963277046</v>
      </c>
      <c r="E23" s="118" t="n">
        <v>146.392328544</v>
      </c>
      <c r="F23" s="118" t="n">
        <v>1267.481675557</v>
      </c>
      <c r="G23" s="118" t="n">
        <v>143.73410046</v>
      </c>
      <c r="H23" s="118" t="n">
        <v>13.59171136</v>
      </c>
      <c r="I23" s="118" t="n">
        <v>0</v>
      </c>
      <c r="J23" s="119" t="n">
        <v>1.3502007</v>
      </c>
      <c r="K23" s="120" t="n">
        <f aca="false">SUM(D23:J23)</f>
        <v>1751.513293667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5</v>
      </c>
      <c r="D24" s="118" t="n">
        <v>7671.938347912</v>
      </c>
      <c r="E24" s="118" t="n">
        <v>10236.9222</v>
      </c>
      <c r="F24" s="118" t="n">
        <v>21121.1964515</v>
      </c>
      <c r="G24" s="118" t="n">
        <v>3177.09152078895</v>
      </c>
      <c r="H24" s="118" t="n">
        <v>1155.620392948</v>
      </c>
      <c r="I24" s="118" t="n">
        <v>0</v>
      </c>
      <c r="J24" s="119" t="n">
        <v>94.9014573000006</v>
      </c>
      <c r="K24" s="120" t="n">
        <f aca="false">SUM(D24:J24)</f>
        <v>43457.670370449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6</v>
      </c>
      <c r="D25" s="118" t="n">
        <v>0.268314241</v>
      </c>
      <c r="E25" s="118" t="n">
        <v>0.129248081</v>
      </c>
      <c r="F25" s="118" t="n">
        <v>8.743900986</v>
      </c>
      <c r="G25" s="118" t="n">
        <v>0.437529927</v>
      </c>
      <c r="H25" s="118" t="n">
        <v>0.19146617</v>
      </c>
      <c r="I25" s="118" t="n">
        <v>0</v>
      </c>
      <c r="J25" s="119" t="n">
        <v>3.26E-005</v>
      </c>
      <c r="K25" s="120" t="n">
        <f aca="false">SUM(D25:J25)</f>
        <v>9.770492005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7</v>
      </c>
      <c r="D26" s="118" t="n">
        <v>1.588235945</v>
      </c>
      <c r="E26" s="118" t="n">
        <v>6.248012044</v>
      </c>
      <c r="F26" s="118" t="n">
        <v>28.794086197</v>
      </c>
      <c r="G26" s="118" t="n">
        <v>1.57191843</v>
      </c>
      <c r="H26" s="118" t="n">
        <v>0.64448909</v>
      </c>
      <c r="I26" s="118" t="n">
        <v>0</v>
      </c>
      <c r="J26" s="119" t="n">
        <v>5.36E-005</v>
      </c>
      <c r="K26" s="120" t="n">
        <f aca="false">SUM(D26:J26)</f>
        <v>38.846795306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38</v>
      </c>
      <c r="D27" s="118" t="n">
        <v>0.26703475</v>
      </c>
      <c r="E27" s="118" t="n">
        <v>0.002131795</v>
      </c>
      <c r="F27" s="118" t="n">
        <v>2.095446962</v>
      </c>
      <c r="G27" s="118" t="n">
        <v>0.306896411</v>
      </c>
      <c r="H27" s="118" t="n">
        <v>0.002079278</v>
      </c>
      <c r="I27" s="118" t="n">
        <v>0</v>
      </c>
      <c r="J27" s="119" t="n">
        <v>0</v>
      </c>
      <c r="K27" s="120" t="n">
        <f aca="false">SUM(D27:J27)</f>
        <v>2.673589196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39</v>
      </c>
      <c r="D28" s="118" t="n">
        <v>0.202158319</v>
      </c>
      <c r="E28" s="118" t="n">
        <v>0.332773547</v>
      </c>
      <c r="F28" s="118" t="n">
        <v>9.612867211</v>
      </c>
      <c r="G28" s="118" t="n">
        <v>0.240663441</v>
      </c>
      <c r="H28" s="118" t="n">
        <v>0.076238044</v>
      </c>
      <c r="I28" s="118" t="n">
        <v>0</v>
      </c>
      <c r="J28" s="119" t="n">
        <v>0.8292853</v>
      </c>
      <c r="K28" s="120" t="n">
        <f aca="false">SUM(D28:J28)</f>
        <v>11.293985862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0</v>
      </c>
      <c r="D29" s="118" t="n">
        <v>1111.28194563</v>
      </c>
      <c r="E29" s="118" t="n">
        <v>1957.86491052</v>
      </c>
      <c r="F29" s="118" t="n">
        <v>4377.981461664</v>
      </c>
      <c r="G29" s="118" t="n">
        <v>475.922401308</v>
      </c>
      <c r="H29" s="118" t="n">
        <v>132.21536976</v>
      </c>
      <c r="I29" s="118" t="n">
        <v>0</v>
      </c>
      <c r="J29" s="119" t="n">
        <v>4.6661961</v>
      </c>
      <c r="K29" s="120" t="n">
        <f aca="false">SUM(D29:J29)</f>
        <v>8059.932284982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1</v>
      </c>
      <c r="D30" s="118" t="n">
        <v>19.39672485</v>
      </c>
      <c r="E30" s="118" t="n">
        <v>85.466501717</v>
      </c>
      <c r="F30" s="118" t="n">
        <v>563.12840732</v>
      </c>
      <c r="G30" s="118" t="n">
        <v>65.676681886</v>
      </c>
      <c r="H30" s="118" t="n">
        <v>6.828342038</v>
      </c>
      <c r="I30" s="118" t="n">
        <v>0</v>
      </c>
      <c r="J30" s="119" t="n">
        <v>0.0119418</v>
      </c>
      <c r="K30" s="120" t="n">
        <f aca="false">SUM(D30:J30)</f>
        <v>740.508599611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6</v>
      </c>
      <c r="D31" s="118" t="n">
        <v>217.468543765</v>
      </c>
      <c r="E31" s="118" t="n">
        <v>666.889269038</v>
      </c>
      <c r="F31" s="118" t="n">
        <v>3928.855137608</v>
      </c>
      <c r="G31" s="118" t="n">
        <v>417.108010123</v>
      </c>
      <c r="H31" s="118" t="n">
        <v>62.504045828</v>
      </c>
      <c r="I31" s="118" t="n">
        <v>0</v>
      </c>
      <c r="J31" s="119" t="n">
        <v>0</v>
      </c>
      <c r="K31" s="120" t="n">
        <f aca="false">SUM(D31:J31)</f>
        <v>5292.825006362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2</v>
      </c>
      <c r="D32" s="118" t="n">
        <v>1.157139618</v>
      </c>
      <c r="E32" s="118" t="n">
        <v>4.909384751</v>
      </c>
      <c r="F32" s="118" t="n">
        <v>32.737520157</v>
      </c>
      <c r="G32" s="118" t="n">
        <v>2.450009018</v>
      </c>
      <c r="H32" s="118" t="n">
        <v>2.573332804</v>
      </c>
      <c r="I32" s="118" t="n">
        <v>0</v>
      </c>
      <c r="J32" s="119" t="n">
        <v>0.0207071</v>
      </c>
      <c r="K32" s="120" t="n">
        <f aca="false">SUM(D32:J32)</f>
        <v>43.848093448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3</v>
      </c>
      <c r="D33" s="118" t="n">
        <v>27.938351652</v>
      </c>
      <c r="E33" s="118" t="n">
        <v>104.192938999</v>
      </c>
      <c r="F33" s="118" t="n">
        <v>1064.061288968</v>
      </c>
      <c r="G33" s="118" t="n">
        <v>57.251433337</v>
      </c>
      <c r="H33" s="118" t="n">
        <v>15.159590617</v>
      </c>
      <c r="I33" s="118" t="n">
        <v>0</v>
      </c>
      <c r="J33" s="119" t="n">
        <v>0.0195867</v>
      </c>
      <c r="K33" s="120" t="n">
        <f aca="false">SUM(D33:J33)</f>
        <v>1268.623190273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4</v>
      </c>
      <c r="D34" s="118" t="n">
        <v>42.92523348</v>
      </c>
      <c r="E34" s="118" t="n">
        <v>224.354168286</v>
      </c>
      <c r="F34" s="118" t="n">
        <v>1833.42416494</v>
      </c>
      <c r="G34" s="118" t="n">
        <v>109.362612674</v>
      </c>
      <c r="H34" s="118" t="n">
        <v>19.257522274</v>
      </c>
      <c r="I34" s="118" t="n">
        <v>0</v>
      </c>
      <c r="J34" s="119" t="n">
        <v>0.146842</v>
      </c>
      <c r="K34" s="120" t="n">
        <f aca="false">SUM(D34:J34)</f>
        <v>2229.470543654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5</v>
      </c>
      <c r="D35" s="118" t="n">
        <v>2.89706015</v>
      </c>
      <c r="E35" s="118" t="n">
        <v>0.972503142</v>
      </c>
      <c r="F35" s="118" t="n">
        <v>27.900139554</v>
      </c>
      <c r="G35" s="118" t="n">
        <v>2.19882472</v>
      </c>
      <c r="H35" s="118" t="n">
        <v>0.118966343</v>
      </c>
      <c r="I35" s="118" t="n">
        <v>0</v>
      </c>
      <c r="J35" s="119" t="n">
        <v>1E-007</v>
      </c>
      <c r="K35" s="120" t="n">
        <f aca="false">SUM(D35:J35)</f>
        <v>34.087494009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6</v>
      </c>
      <c r="D36" s="118" t="n">
        <v>741.607688262</v>
      </c>
      <c r="E36" s="118" t="n">
        <v>738.834455447</v>
      </c>
      <c r="F36" s="118" t="n">
        <v>3010.403807862</v>
      </c>
      <c r="G36" s="118" t="n">
        <v>402.262059219</v>
      </c>
      <c r="H36" s="118" t="n">
        <v>102.030769878</v>
      </c>
      <c r="I36" s="118" t="n">
        <v>0</v>
      </c>
      <c r="J36" s="119" t="n">
        <v>2.47710529999999</v>
      </c>
      <c r="K36" s="120" t="n">
        <f aca="false">SUM(D36:J36)</f>
        <v>4997.615885968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7</v>
      </c>
      <c r="D37" s="118" t="n">
        <v>24.209400538</v>
      </c>
      <c r="E37" s="118" t="n">
        <v>15.291644196</v>
      </c>
      <c r="F37" s="118" t="n">
        <v>115.087205546</v>
      </c>
      <c r="G37" s="122" t="n">
        <v>6.352738876</v>
      </c>
      <c r="H37" s="122" t="n">
        <v>1.150431481</v>
      </c>
      <c r="I37" s="118" t="n">
        <v>0</v>
      </c>
      <c r="J37" s="119" t="n">
        <v>0.6956849</v>
      </c>
      <c r="K37" s="120" t="n">
        <f aca="false">SUM(D37:J37)</f>
        <v>162.787105537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48</v>
      </c>
      <c r="D38" s="118" t="n">
        <v>0.150380681</v>
      </c>
      <c r="E38" s="118" t="n">
        <v>0.332394861</v>
      </c>
      <c r="F38" s="118" t="n">
        <v>9.383002091</v>
      </c>
      <c r="G38" s="118" t="n">
        <v>0.193139483</v>
      </c>
      <c r="H38" s="118" t="n">
        <v>0.090544721</v>
      </c>
      <c r="I38" s="118" t="n">
        <v>0</v>
      </c>
      <c r="J38" s="119" t="n">
        <v>6.05E-005</v>
      </c>
      <c r="K38" s="120" t="n">
        <f aca="false">SUM(D38:J38)</f>
        <v>10.149522337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49</v>
      </c>
      <c r="D39" s="118" t="n">
        <v>432.728204441</v>
      </c>
      <c r="E39" s="118" t="n">
        <v>536.32657859</v>
      </c>
      <c r="F39" s="118" t="n">
        <v>3464.193292045</v>
      </c>
      <c r="G39" s="118" t="n">
        <v>342.459018285</v>
      </c>
      <c r="H39" s="118" t="n">
        <v>43.259290771</v>
      </c>
      <c r="I39" s="118" t="n">
        <v>0</v>
      </c>
      <c r="J39" s="119" t="n">
        <v>0.3106914</v>
      </c>
      <c r="K39" s="120" t="n">
        <f aca="false">SUM(D39:J39)</f>
        <v>4819.277075532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0</v>
      </c>
      <c r="D40" s="118" t="n">
        <v>14.365661201</v>
      </c>
      <c r="E40" s="118" t="n">
        <v>42.923531099</v>
      </c>
      <c r="F40" s="118" t="n">
        <v>460.108673215</v>
      </c>
      <c r="G40" s="118" t="n">
        <v>31.819409076</v>
      </c>
      <c r="H40" s="118" t="n">
        <v>5.820218315</v>
      </c>
      <c r="I40" s="118" t="n">
        <v>0</v>
      </c>
      <c r="J40" s="119" t="n">
        <v>0.0005778</v>
      </c>
      <c r="K40" s="120" t="n">
        <f aca="false">SUM(D40:J40)</f>
        <v>555.038070706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1</v>
      </c>
      <c r="D41" s="118" t="n">
        <v>569.740403567</v>
      </c>
      <c r="E41" s="118" t="n">
        <v>1072.29339453</v>
      </c>
      <c r="F41" s="118" t="n">
        <v>3311.65402436</v>
      </c>
      <c r="G41" s="118" t="n">
        <v>405.047903991</v>
      </c>
      <c r="H41" s="118" t="n">
        <v>90.465738808</v>
      </c>
      <c r="I41" s="118" t="n">
        <v>0</v>
      </c>
      <c r="J41" s="119" t="n">
        <v>0.5756428</v>
      </c>
      <c r="K41" s="120" t="n">
        <f aca="false">SUM(D41:J41)</f>
        <v>5449.777108056</v>
      </c>
      <c r="L41" s="118" t="n">
        <v>0</v>
      </c>
    </row>
    <row r="42" customFormat="false" ht="15" hidden="false" customHeight="false" outlineLevel="0" collapsed="false">
      <c r="B42" s="114" t="s">
        <v>152</v>
      </c>
      <c r="C42" s="123"/>
      <c r="D42" s="124" t="n">
        <f aca="false">SUM(D5:D41)</f>
        <v>13118.567871515</v>
      </c>
      <c r="E42" s="124" t="n">
        <f aca="false">SUM(E5:E41)</f>
        <v>22048.611958591</v>
      </c>
      <c r="F42" s="124" t="n">
        <f aca="false">SUM(F5:F41)</f>
        <v>63661.114090892</v>
      </c>
      <c r="G42" s="124" t="n">
        <f aca="false">SUM(G5:G41)</f>
        <v>7600.96454532995</v>
      </c>
      <c r="H42" s="124" t="n">
        <f aca="false">SUM(H5:H41)</f>
        <v>1965.706637924</v>
      </c>
      <c r="I42" s="124" t="n">
        <f aca="false">SUM(I5:I41)</f>
        <v>0</v>
      </c>
      <c r="J42" s="124" t="n">
        <f aca="false">SUM(J5:J41)</f>
        <v>125.950413800001</v>
      </c>
      <c r="K42" s="124" t="n">
        <f aca="false">SUM(K5:K41)</f>
        <v>108520.915518052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3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1-06-08T09:54:12Z</cp:lastPrinted>
  <dcterms:modified xsi:type="dcterms:W3CDTF">2021-10-10T10:25:04Z</dcterms:modified>
  <cp:revision>0</cp:revision>
  <dc:subject/>
  <dc:title/>
</cp:coreProperties>
</file>