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7:$BK$9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Sl. No.</t>
  </si>
  <si>
    <t xml:space="preserve">Scheme Category/ Scheme Name</t>
  </si>
  <si>
    <t xml:space="preserve">DSP BlackRock Mutual Fund: Average Assets Under Management (AAUM) as on 30.11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 TOP 100 EQUITY FUND</t>
  </si>
  <si>
    <t xml:space="preserve">DSPBR Equal Nifty 50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11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9.7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842.849381338</v>
      </c>
      <c r="E8" s="23" t="n">
        <v>0</v>
      </c>
      <c r="F8" s="23" t="n">
        <v>0</v>
      </c>
      <c r="G8" s="23" t="n">
        <v>0</v>
      </c>
      <c r="H8" s="23" t="n">
        <v>36.823047981</v>
      </c>
      <c r="I8" s="23" t="n">
        <v>9469.55148808897</v>
      </c>
      <c r="J8" s="23" t="n">
        <v>2474.094490981</v>
      </c>
      <c r="K8" s="23" t="n">
        <v>0</v>
      </c>
      <c r="L8" s="23" t="n">
        <v>326.83413673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5.706604193</v>
      </c>
      <c r="S8" s="23" t="n">
        <v>264.9632339</v>
      </c>
      <c r="T8" s="23" t="n">
        <v>131.284977325</v>
      </c>
      <c r="U8" s="23" t="n">
        <v>0</v>
      </c>
      <c r="V8" s="23" t="n">
        <v>20.67725806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2905849</v>
      </c>
      <c r="AC8" s="23" t="n">
        <v>12.001011557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5183816</v>
      </c>
      <c r="AM8" s="23" t="n">
        <v>0</v>
      </c>
      <c r="AN8" s="23" t="n">
        <v>0</v>
      </c>
      <c r="AO8" s="23" t="n">
        <v>0</v>
      </c>
      <c r="AP8" s="23" t="n">
        <v>0.411123309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1.117093353</v>
      </c>
      <c r="AW8" s="23" t="n">
        <v>3109.175509046</v>
      </c>
      <c r="AX8" s="23" t="n">
        <v>456.917052237</v>
      </c>
      <c r="AY8" s="23" t="n">
        <v>0</v>
      </c>
      <c r="AZ8" s="23" t="n">
        <v>346.72236596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9.99059798</v>
      </c>
      <c r="BG8" s="23" t="n">
        <v>60.418378076</v>
      </c>
      <c r="BH8" s="23" t="n">
        <v>0.296038703</v>
      </c>
      <c r="BI8" s="23" t="n">
        <v>0</v>
      </c>
      <c r="BJ8" s="23" t="n">
        <v>49.741402673</v>
      </c>
      <c r="BK8" s="24" t="n">
        <f aca="false">SUM(C8:BJ8)</f>
        <v>17689.75943382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841411932</v>
      </c>
      <c r="E9" s="23" t="n">
        <v>0</v>
      </c>
      <c r="F9" s="23" t="n">
        <v>0</v>
      </c>
      <c r="G9" s="25" t="n">
        <v>0</v>
      </c>
      <c r="H9" s="26" t="n">
        <v>11.335809222</v>
      </c>
      <c r="I9" s="23" t="n">
        <v>0.199680946</v>
      </c>
      <c r="J9" s="23" t="n">
        <v>0.033138177</v>
      </c>
      <c r="K9" s="27" t="n">
        <v>0</v>
      </c>
      <c r="L9" s="25" t="n">
        <v>4.681938831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714582626</v>
      </c>
      <c r="S9" s="23" t="n">
        <v>0.052874497</v>
      </c>
      <c r="T9" s="23" t="n">
        <v>0</v>
      </c>
      <c r="U9" s="23" t="n">
        <v>0</v>
      </c>
      <c r="V9" s="25" t="n">
        <v>1.26991297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195622725</v>
      </c>
      <c r="AW9" s="23" t="n">
        <v>2.720608806</v>
      </c>
      <c r="AX9" s="23" t="n">
        <v>0</v>
      </c>
      <c r="AY9" s="27" t="n">
        <v>0</v>
      </c>
      <c r="AZ9" s="25" t="n">
        <v>9.530619051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75310526</v>
      </c>
      <c r="BG9" s="23" t="n">
        <v>0.339964538</v>
      </c>
      <c r="BH9" s="23" t="n">
        <v>0</v>
      </c>
      <c r="BI9" s="23" t="n">
        <v>0</v>
      </c>
      <c r="BJ9" s="23" t="n">
        <v>0.386398037</v>
      </c>
      <c r="BK9" s="24" t="n">
        <f aca="false">SUM(C9:BJ9)</f>
        <v>39.677872884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845.6907932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48.158857203</v>
      </c>
      <c r="I10" s="30" t="n">
        <f aca="false">SUM(I8:I9)</f>
        <v>9469.75116903497</v>
      </c>
      <c r="J10" s="30" t="n">
        <f aca="false">SUM(J8:J9)</f>
        <v>2474.127629158</v>
      </c>
      <c r="K10" s="30" t="n">
        <f aca="false">SUM(K8:K9)</f>
        <v>0</v>
      </c>
      <c r="L10" s="30" t="n">
        <f aca="false">SUM(L8:L9)</f>
        <v>331.51607557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9.421186819</v>
      </c>
      <c r="S10" s="30" t="n">
        <f aca="false">SUM(S8:S9)</f>
        <v>265.016108397</v>
      </c>
      <c r="T10" s="30" t="n">
        <f aca="false">SUM(T8:T9)</f>
        <v>131.284977325</v>
      </c>
      <c r="U10" s="30" t="n">
        <f aca="false">SUM(U8:U9)</f>
        <v>0</v>
      </c>
      <c r="V10" s="30" t="n">
        <f aca="false">SUM(V8:V9)</f>
        <v>21.947171038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2905849</v>
      </c>
      <c r="AC10" s="30" t="n">
        <f aca="false">SUM(AC8:AC9)</f>
        <v>12.001011557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55183816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411123309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53.312716078</v>
      </c>
      <c r="AW10" s="30" t="n">
        <f aca="false">SUM(AW8:AW9)</f>
        <v>3111.896117852</v>
      </c>
      <c r="AX10" s="30" t="n">
        <f aca="false">SUM(AX8:AX9)</f>
        <v>456.917052237</v>
      </c>
      <c r="AY10" s="30" t="n">
        <f aca="false">SUM(AY8:AY9)</f>
        <v>0</v>
      </c>
      <c r="AZ10" s="30" t="n">
        <f aca="false">SUM(AZ8:AZ9)</f>
        <v>356.252985017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0.365908506</v>
      </c>
      <c r="BG10" s="30" t="n">
        <f aca="false">SUM(BG8:BG9)</f>
        <v>60.758342614</v>
      </c>
      <c r="BH10" s="30" t="n">
        <f aca="false">SUM(BH8:BH9)</f>
        <v>0.296038703</v>
      </c>
      <c r="BI10" s="30" t="n">
        <f aca="false">SUM(BI8:BI9)</f>
        <v>0</v>
      </c>
      <c r="BJ10" s="30" t="n">
        <f aca="false">SUM(BJ8:BJ9)</f>
        <v>50.12780071</v>
      </c>
      <c r="BK10" s="30" t="n">
        <f aca="false">SUM(BK8:BK9)</f>
        <v>17729.437306704</v>
      </c>
      <c r="BM10" s="31"/>
    </row>
    <row r="11" customFormat="false" ht="12.75" hidden="false" customHeight="false" outlineLevel="0" collapsed="false">
      <c r="A11" s="18" t="s">
        <v>18</v>
      </c>
      <c r="B11" s="21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58.650747405</v>
      </c>
      <c r="E12" s="23" t="n">
        <v>0</v>
      </c>
      <c r="F12" s="23" t="n">
        <v>0</v>
      </c>
      <c r="G12" s="25" t="n">
        <v>0</v>
      </c>
      <c r="H12" s="26" t="n">
        <v>1.985996734</v>
      </c>
      <c r="I12" s="23" t="n">
        <v>0.10367226</v>
      </c>
      <c r="J12" s="23" t="n">
        <v>0</v>
      </c>
      <c r="K12" s="27" t="n">
        <v>0</v>
      </c>
      <c r="L12" s="25" t="n">
        <v>94.179939694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855898196</v>
      </c>
      <c r="S12" s="23" t="n">
        <v>4.09519818</v>
      </c>
      <c r="T12" s="23" t="n">
        <v>0</v>
      </c>
      <c r="U12" s="23" t="n">
        <v>0</v>
      </c>
      <c r="V12" s="25" t="n">
        <v>0.344669294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816226153</v>
      </c>
      <c r="AW12" s="23" t="n">
        <v>12.518379536</v>
      </c>
      <c r="AX12" s="23" t="n">
        <v>1.984798445</v>
      </c>
      <c r="AY12" s="27" t="n">
        <v>0</v>
      </c>
      <c r="AZ12" s="25" t="n">
        <v>39.547340227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13026892</v>
      </c>
      <c r="BG12" s="23" t="n">
        <v>0.279739308</v>
      </c>
      <c r="BH12" s="23" t="n">
        <v>0</v>
      </c>
      <c r="BI12" s="23" t="n">
        <v>0</v>
      </c>
      <c r="BJ12" s="23" t="n">
        <v>1.844030521</v>
      </c>
      <c r="BK12" s="24" t="n">
        <f aca="false">SUM(C12:BJ12)</f>
        <v>421.319662845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85.192910876</v>
      </c>
      <c r="E13" s="23" t="n">
        <v>0</v>
      </c>
      <c r="F13" s="23" t="n">
        <v>0</v>
      </c>
      <c r="G13" s="25" t="n">
        <v>0</v>
      </c>
      <c r="H13" s="26" t="n">
        <v>2.20097052</v>
      </c>
      <c r="I13" s="23" t="n">
        <v>0</v>
      </c>
      <c r="J13" s="23" t="n">
        <v>0</v>
      </c>
      <c r="K13" s="27" t="n">
        <v>0</v>
      </c>
      <c r="L13" s="25" t="n">
        <v>26.385493519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700046072</v>
      </c>
      <c r="S13" s="23" t="n">
        <v>0</v>
      </c>
      <c r="T13" s="23" t="n">
        <v>0</v>
      </c>
      <c r="U13" s="23" t="n">
        <v>0</v>
      </c>
      <c r="V13" s="25" t="n">
        <v>0.046233917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210373475</v>
      </c>
      <c r="AW13" s="23" t="n">
        <v>2.997593157</v>
      </c>
      <c r="AX13" s="23" t="n">
        <v>0</v>
      </c>
      <c r="AY13" s="27" t="n">
        <v>0</v>
      </c>
      <c r="AZ13" s="25" t="n">
        <v>15.04211037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74053143</v>
      </c>
      <c r="BG13" s="23" t="n">
        <v>0.004711947</v>
      </c>
      <c r="BH13" s="23" t="n">
        <v>0</v>
      </c>
      <c r="BI13" s="23" t="n">
        <v>0</v>
      </c>
      <c r="BJ13" s="23" t="n">
        <v>0.005250652</v>
      </c>
      <c r="BK13" s="24" t="n">
        <f aca="false">SUM(C13:BJ13)</f>
        <v>133.859747654</v>
      </c>
      <c r="BM13" s="31"/>
    </row>
    <row r="14" customFormat="false" ht="12.75" hidden="false" customHeight="false" outlineLevel="0" collapsed="false">
      <c r="A14" s="28"/>
      <c r="B14" s="29" t="s">
        <v>22</v>
      </c>
      <c r="C14" s="33" t="n">
        <f aca="false">SUM(C12:C13)</f>
        <v>0</v>
      </c>
      <c r="D14" s="33" t="n">
        <f aca="false">SUM(D12:D13)</f>
        <v>343.843658281</v>
      </c>
      <c r="E14" s="33" t="n">
        <f aca="false">SUM(E12:E13)</f>
        <v>0</v>
      </c>
      <c r="F14" s="33" t="n">
        <f aca="false">SUM(F12:F13)</f>
        <v>0</v>
      </c>
      <c r="G14" s="33" t="n">
        <f aca="false">SUM(G12:G13)</f>
        <v>0</v>
      </c>
      <c r="H14" s="33" t="n">
        <f aca="false">SUM(H12:H13)</f>
        <v>4.186967254</v>
      </c>
      <c r="I14" s="33" t="n">
        <f aca="false">SUM(I12:I13)</f>
        <v>0.10367226</v>
      </c>
      <c r="J14" s="33" t="n">
        <f aca="false">SUM(J12:J13)</f>
        <v>0</v>
      </c>
      <c r="K14" s="33" t="n">
        <f aca="false">SUM(K12:K13)</f>
        <v>0</v>
      </c>
      <c r="L14" s="33" t="n">
        <f aca="false">SUM(L12:L13)</f>
        <v>120.565433213</v>
      </c>
      <c r="M14" s="33" t="n">
        <f aca="false">SUM(M12:M13)</f>
        <v>0</v>
      </c>
      <c r="N14" s="33" t="n">
        <f aca="false">SUM(N12:N13)</f>
        <v>0</v>
      </c>
      <c r="O14" s="33" t="n">
        <f aca="false">SUM(O12:O13)</f>
        <v>0</v>
      </c>
      <c r="P14" s="33" t="n">
        <f aca="false">SUM(P12:P13)</f>
        <v>0</v>
      </c>
      <c r="Q14" s="33" t="n">
        <f aca="false">SUM(Q12:Q13)</f>
        <v>0</v>
      </c>
      <c r="R14" s="33" t="n">
        <f aca="false">SUM(R12:R13)</f>
        <v>1.555944268</v>
      </c>
      <c r="S14" s="33" t="n">
        <f aca="false">SUM(S12:S13)</f>
        <v>4.09519818</v>
      </c>
      <c r="T14" s="33" t="n">
        <f aca="false">SUM(T12:T13)</f>
        <v>0</v>
      </c>
      <c r="U14" s="33" t="n">
        <f aca="false">SUM(U12:U13)</f>
        <v>0</v>
      </c>
      <c r="V14" s="33" t="n">
        <f aca="false">SUM(V12:V13)</f>
        <v>0.390903211</v>
      </c>
      <c r="W14" s="33" t="n">
        <f aca="false">SUM(W12:W13)</f>
        <v>0</v>
      </c>
      <c r="X14" s="33" t="n">
        <f aca="false">SUM(X12:X13)</f>
        <v>0</v>
      </c>
      <c r="Y14" s="33" t="n">
        <f aca="false">SUM(Y12:Y13)</f>
        <v>0</v>
      </c>
      <c r="Z14" s="33" t="n">
        <f aca="false">SUM(Z12:Z13)</f>
        <v>0</v>
      </c>
      <c r="AA14" s="33" t="n">
        <f aca="false">SUM(AA12:AA13)</f>
        <v>0</v>
      </c>
      <c r="AB14" s="33" t="n">
        <f aca="false">SUM(AB12:AB13)</f>
        <v>0</v>
      </c>
      <c r="AC14" s="33" t="n">
        <f aca="false">SUM(AC12:AC13)</f>
        <v>0</v>
      </c>
      <c r="AD14" s="33" t="n">
        <f aca="false">SUM(AD12:AD13)</f>
        <v>0</v>
      </c>
      <c r="AE14" s="33" t="n">
        <f aca="false">SUM(AE12:AE13)</f>
        <v>0</v>
      </c>
      <c r="AF14" s="33" t="n">
        <f aca="false">SUM(AF12:AF13)</f>
        <v>0</v>
      </c>
      <c r="AG14" s="33" t="n">
        <f aca="false">SUM(AG12:AG13)</f>
        <v>0</v>
      </c>
      <c r="AH14" s="33" t="n">
        <f aca="false">SUM(AH12:AH13)</f>
        <v>0</v>
      </c>
      <c r="AI14" s="33" t="n">
        <f aca="false">SUM(AI12:AI13)</f>
        <v>0</v>
      </c>
      <c r="AJ14" s="33" t="n">
        <f aca="false">SUM(AJ12:AJ13)</f>
        <v>0</v>
      </c>
      <c r="AK14" s="33" t="n">
        <f aca="false">SUM(AK12:AK13)</f>
        <v>0</v>
      </c>
      <c r="AL14" s="33" t="n">
        <f aca="false">SUM(AL12:AL13)</f>
        <v>0</v>
      </c>
      <c r="AM14" s="33" t="n">
        <f aca="false">SUM(AM12:AM13)</f>
        <v>0</v>
      </c>
      <c r="AN14" s="33" t="n">
        <f aca="false">SUM(AN12:AN13)</f>
        <v>0</v>
      </c>
      <c r="AO14" s="33" t="n">
        <f aca="false">SUM(AO12:AO13)</f>
        <v>0</v>
      </c>
      <c r="AP14" s="33" t="n">
        <f aca="false">SUM(AP12:AP13)</f>
        <v>0</v>
      </c>
      <c r="AQ14" s="33" t="n">
        <f aca="false">SUM(AQ12:AQ13)</f>
        <v>0</v>
      </c>
      <c r="AR14" s="33" t="n">
        <f aca="false">SUM(AR12:AR13)</f>
        <v>0</v>
      </c>
      <c r="AS14" s="33" t="n">
        <f aca="false">SUM(AS12:AS13)</f>
        <v>0</v>
      </c>
      <c r="AT14" s="33" t="n">
        <f aca="false">SUM(AT12:AT13)</f>
        <v>0</v>
      </c>
      <c r="AU14" s="33" t="n">
        <f aca="false">SUM(AU12:AU13)</f>
        <v>0</v>
      </c>
      <c r="AV14" s="33" t="n">
        <f aca="false">SUM(AV12:AV13)</f>
        <v>5.026599628</v>
      </c>
      <c r="AW14" s="33" t="n">
        <f aca="false">SUM(AW12:AW13)</f>
        <v>15.515972693</v>
      </c>
      <c r="AX14" s="33" t="n">
        <f aca="false">SUM(AX12:AX13)</f>
        <v>1.984798445</v>
      </c>
      <c r="AY14" s="33" t="n">
        <f aca="false">SUM(AY12:AY13)</f>
        <v>0</v>
      </c>
      <c r="AZ14" s="33" t="n">
        <f aca="false">SUM(AZ12:AZ13)</f>
        <v>54.589450603</v>
      </c>
      <c r="BA14" s="33" t="n">
        <f aca="false">SUM(BA12:BA13)</f>
        <v>0</v>
      </c>
      <c r="BB14" s="33" t="n">
        <f aca="false">SUM(BB12:BB13)</f>
        <v>0</v>
      </c>
      <c r="BC14" s="33" t="n">
        <f aca="false">SUM(BC12:BC13)</f>
        <v>0</v>
      </c>
      <c r="BD14" s="33" t="n">
        <f aca="false">SUM(BD12:BD13)</f>
        <v>0</v>
      </c>
      <c r="BE14" s="33" t="n">
        <f aca="false">SUM(BE12:BE13)</f>
        <v>0</v>
      </c>
      <c r="BF14" s="33" t="n">
        <f aca="false">SUM(BF12:BF13)</f>
        <v>1.187080035</v>
      </c>
      <c r="BG14" s="33" t="n">
        <f aca="false">SUM(BG12:BG13)</f>
        <v>0.284451255</v>
      </c>
      <c r="BH14" s="33" t="n">
        <f aca="false">SUM(BH12:BH13)</f>
        <v>0</v>
      </c>
      <c r="BI14" s="33" t="n">
        <f aca="false">SUM(BI12:BI13)</f>
        <v>0</v>
      </c>
      <c r="BJ14" s="33" t="n">
        <f aca="false">SUM(BJ12:BJ13)</f>
        <v>1.849281173</v>
      </c>
      <c r="BK14" s="33" t="n">
        <f aca="false">SUM(BK12:BK13)</f>
        <v>555.179410499</v>
      </c>
      <c r="BM14" s="31"/>
    </row>
    <row r="15" customFormat="false" ht="12.75" hidden="false" customHeight="false" outlineLevel="0" collapsed="false">
      <c r="A15" s="18" t="s">
        <v>23</v>
      </c>
      <c r="B15" s="21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34"/>
      <c r="B16" s="35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6" t="n">
        <v>0.173154484</v>
      </c>
      <c r="I16" s="23" t="n">
        <v>0</v>
      </c>
      <c r="J16" s="23" t="n">
        <v>0</v>
      </c>
      <c r="K16" s="23" t="n">
        <v>0</v>
      </c>
      <c r="L16" s="25" t="n">
        <v>0.578348849</v>
      </c>
      <c r="M16" s="36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6" t="n">
        <v>0.041465559</v>
      </c>
      <c r="S16" s="23" t="n">
        <v>0</v>
      </c>
      <c r="T16" s="23" t="n">
        <v>0</v>
      </c>
      <c r="U16" s="23" t="n">
        <v>0</v>
      </c>
      <c r="V16" s="25" t="n">
        <v>0.063793167</v>
      </c>
      <c r="W16" s="36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6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6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6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6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6" t="n">
        <v>18.475415652</v>
      </c>
      <c r="AW16" s="23" t="n">
        <v>15.761437498</v>
      </c>
      <c r="AX16" s="23" t="n">
        <v>0</v>
      </c>
      <c r="AY16" s="23" t="n">
        <v>0</v>
      </c>
      <c r="AZ16" s="25" t="n">
        <v>69.863015202</v>
      </c>
      <c r="BA16" s="36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6" t="n">
        <v>6.690687583</v>
      </c>
      <c r="BG16" s="23" t="n">
        <v>1.444463633</v>
      </c>
      <c r="BH16" s="23" t="n">
        <v>0</v>
      </c>
      <c r="BI16" s="23" t="n">
        <v>0</v>
      </c>
      <c r="BJ16" s="27" t="n">
        <v>10.019826826</v>
      </c>
      <c r="BK16" s="37" t="n">
        <f aca="false">SUM(C16:BJ16)</f>
        <v>123.111608453</v>
      </c>
      <c r="BM16" s="38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6" t="n">
        <v>0.126210782</v>
      </c>
      <c r="I17" s="23" t="n">
        <v>0</v>
      </c>
      <c r="J17" s="23" t="n">
        <v>0</v>
      </c>
      <c r="K17" s="23" t="n">
        <v>0</v>
      </c>
      <c r="L17" s="25" t="n">
        <v>0.808419125</v>
      </c>
      <c r="M17" s="36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6" t="n">
        <v>0.041878947</v>
      </c>
      <c r="S17" s="23" t="n">
        <v>0</v>
      </c>
      <c r="T17" s="23" t="n">
        <v>2.269246666</v>
      </c>
      <c r="U17" s="23" t="n">
        <v>0</v>
      </c>
      <c r="V17" s="25" t="n">
        <v>0.022692467</v>
      </c>
      <c r="W17" s="36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6" t="n">
        <v>13.387993375</v>
      </c>
      <c r="AW17" s="23" t="n">
        <v>9.875199084</v>
      </c>
      <c r="AX17" s="23" t="n">
        <v>0</v>
      </c>
      <c r="AY17" s="23" t="n">
        <v>0</v>
      </c>
      <c r="AZ17" s="25" t="n">
        <v>46.330172171</v>
      </c>
      <c r="BA17" s="36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6" t="n">
        <v>3.24373978</v>
      </c>
      <c r="BG17" s="23" t="n">
        <v>1.814813447</v>
      </c>
      <c r="BH17" s="23" t="n">
        <v>0.783257533</v>
      </c>
      <c r="BI17" s="23" t="n">
        <v>0</v>
      </c>
      <c r="BJ17" s="27" t="n">
        <v>12.199747385</v>
      </c>
      <c r="BK17" s="37" t="n">
        <f aca="false">SUM(C17:BJ17)</f>
        <v>90.903370762</v>
      </c>
      <c r="BM17" s="38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6" t="n">
        <v>0.138744158</v>
      </c>
      <c r="I18" s="23" t="n">
        <v>0.1679717</v>
      </c>
      <c r="J18" s="23" t="n">
        <v>0</v>
      </c>
      <c r="K18" s="23" t="n">
        <v>0</v>
      </c>
      <c r="L18" s="25" t="n">
        <v>0.359820671</v>
      </c>
      <c r="M18" s="36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6" t="n">
        <v>0.075531274</v>
      </c>
      <c r="S18" s="23" t="n">
        <v>0</v>
      </c>
      <c r="T18" s="23" t="n">
        <v>2.239622666</v>
      </c>
      <c r="U18" s="23" t="n">
        <v>0</v>
      </c>
      <c r="V18" s="25" t="n">
        <v>0.011198113</v>
      </c>
      <c r="W18" s="36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6" t="n">
        <v>18.118021454</v>
      </c>
      <c r="AW18" s="23" t="n">
        <v>16.336133447</v>
      </c>
      <c r="AX18" s="23" t="n">
        <v>0</v>
      </c>
      <c r="AY18" s="23" t="n">
        <v>0</v>
      </c>
      <c r="AZ18" s="25" t="n">
        <v>97.598715025</v>
      </c>
      <c r="BA18" s="36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6" t="n">
        <v>6.981041702</v>
      </c>
      <c r="BG18" s="23" t="n">
        <v>0.342446047</v>
      </c>
      <c r="BH18" s="23" t="n">
        <v>0</v>
      </c>
      <c r="BI18" s="23" t="n">
        <v>0</v>
      </c>
      <c r="BJ18" s="27" t="n">
        <v>9.150450983</v>
      </c>
      <c r="BK18" s="37" t="n">
        <f aca="false">SUM(C18:BJ18)</f>
        <v>151.51969724</v>
      </c>
      <c r="BM18" s="38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6" t="n">
        <v>0.141150645</v>
      </c>
      <c r="I19" s="23" t="n">
        <v>3.401871</v>
      </c>
      <c r="J19" s="23" t="n">
        <v>0</v>
      </c>
      <c r="K19" s="23" t="n">
        <v>0</v>
      </c>
      <c r="L19" s="25" t="n">
        <v>0.352205741</v>
      </c>
      <c r="M19" s="36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6" t="n">
        <v>0.110724382</v>
      </c>
      <c r="S19" s="23" t="n">
        <v>0</v>
      </c>
      <c r="T19" s="23" t="n">
        <v>2.267914</v>
      </c>
      <c r="U19" s="23" t="n">
        <v>0</v>
      </c>
      <c r="V19" s="25" t="n">
        <v>0</v>
      </c>
      <c r="W19" s="36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6" t="n">
        <v>16.81015344</v>
      </c>
      <c r="AW19" s="23" t="n">
        <v>8.269850951</v>
      </c>
      <c r="AX19" s="23" t="n">
        <v>0</v>
      </c>
      <c r="AY19" s="23" t="n">
        <v>0</v>
      </c>
      <c r="AZ19" s="25" t="n">
        <v>56.441617412</v>
      </c>
      <c r="BA19" s="36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6" t="n">
        <v>5.972105491</v>
      </c>
      <c r="BG19" s="23" t="n">
        <v>2.074807361</v>
      </c>
      <c r="BH19" s="23" t="n">
        <v>0</v>
      </c>
      <c r="BI19" s="23" t="n">
        <v>0</v>
      </c>
      <c r="BJ19" s="27" t="n">
        <v>12.962219277</v>
      </c>
      <c r="BK19" s="37" t="n">
        <f aca="false">SUM(C19:BJ19)</f>
        <v>108.8046197</v>
      </c>
      <c r="BM19" s="38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6" t="n">
        <v>0.114122013</v>
      </c>
      <c r="I20" s="23" t="n">
        <v>0</v>
      </c>
      <c r="J20" s="23" t="n">
        <v>0</v>
      </c>
      <c r="K20" s="23" t="n">
        <v>0</v>
      </c>
      <c r="L20" s="25" t="n">
        <v>0.355495528</v>
      </c>
      <c r="M20" s="36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6" t="n">
        <v>0.122858762</v>
      </c>
      <c r="S20" s="23" t="n">
        <v>0</v>
      </c>
      <c r="T20" s="23" t="n">
        <v>2.460176666</v>
      </c>
      <c r="U20" s="23" t="n">
        <v>0</v>
      </c>
      <c r="V20" s="25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6" t="n">
        <v>5.380886676</v>
      </c>
      <c r="AW20" s="23" t="n">
        <v>1.657285969</v>
      </c>
      <c r="AX20" s="23" t="n">
        <v>0</v>
      </c>
      <c r="AY20" s="23" t="n">
        <v>0</v>
      </c>
      <c r="AZ20" s="25" t="n">
        <v>16.509373745</v>
      </c>
      <c r="BA20" s="36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6" t="n">
        <v>1.934716491</v>
      </c>
      <c r="BG20" s="23" t="n">
        <v>0.0243407</v>
      </c>
      <c r="BH20" s="23" t="n">
        <v>0</v>
      </c>
      <c r="BI20" s="23" t="n">
        <v>0</v>
      </c>
      <c r="BJ20" s="27" t="n">
        <v>0.54139802</v>
      </c>
      <c r="BK20" s="37" t="n">
        <f aca="false">SUM(C20:BJ20)</f>
        <v>29.10065457</v>
      </c>
      <c r="BM20" s="38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6" t="n">
        <v>0.298736032</v>
      </c>
      <c r="I21" s="23" t="n">
        <v>0.30674925</v>
      </c>
      <c r="J21" s="23" t="n">
        <v>0</v>
      </c>
      <c r="K21" s="23" t="n">
        <v>0</v>
      </c>
      <c r="L21" s="25" t="n">
        <v>0.460123875</v>
      </c>
      <c r="M21" s="36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6" t="n">
        <v>0.026380437</v>
      </c>
      <c r="S21" s="23" t="n">
        <v>0</v>
      </c>
      <c r="T21" s="23" t="n">
        <v>0</v>
      </c>
      <c r="U21" s="23" t="n">
        <v>0</v>
      </c>
      <c r="V21" s="25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6" t="n">
        <v>7.907540375</v>
      </c>
      <c r="AW21" s="23" t="n">
        <v>3.190836655</v>
      </c>
      <c r="AX21" s="23" t="n">
        <v>0</v>
      </c>
      <c r="AY21" s="23" t="n">
        <v>0</v>
      </c>
      <c r="AZ21" s="25" t="n">
        <v>36.324535718</v>
      </c>
      <c r="BA21" s="36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6" t="n">
        <v>2.529540284</v>
      </c>
      <c r="BG21" s="23" t="n">
        <v>0.608107334</v>
      </c>
      <c r="BH21" s="23" t="n">
        <v>0</v>
      </c>
      <c r="BI21" s="23" t="n">
        <v>0</v>
      </c>
      <c r="BJ21" s="27" t="n">
        <v>5.431058472</v>
      </c>
      <c r="BK21" s="37" t="n">
        <f aca="false">SUM(C21:BJ21)</f>
        <v>57.083608432</v>
      </c>
      <c r="BM21" s="38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6" t="n">
        <v>0.286385688</v>
      </c>
      <c r="I22" s="23" t="n">
        <v>0.309117417</v>
      </c>
      <c r="J22" s="23" t="n">
        <v>0</v>
      </c>
      <c r="K22" s="23" t="n">
        <v>0</v>
      </c>
      <c r="L22" s="25" t="n">
        <v>0.3709409</v>
      </c>
      <c r="M22" s="36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6" t="n">
        <v>0.063480354</v>
      </c>
      <c r="S22" s="23" t="n">
        <v>0</v>
      </c>
      <c r="T22" s="23" t="n">
        <v>0</v>
      </c>
      <c r="U22" s="23" t="n">
        <v>0</v>
      </c>
      <c r="V22" s="25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6" t="n">
        <v>9.362114875</v>
      </c>
      <c r="AW22" s="23" t="n">
        <v>2.286124813</v>
      </c>
      <c r="AX22" s="23" t="n">
        <v>0</v>
      </c>
      <c r="AY22" s="23" t="n">
        <v>0</v>
      </c>
      <c r="AZ22" s="25" t="n">
        <v>39.548918402</v>
      </c>
      <c r="BA22" s="36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6" t="n">
        <v>2.785956514</v>
      </c>
      <c r="BG22" s="23" t="n">
        <v>0.200885744</v>
      </c>
      <c r="BH22" s="23" t="n">
        <v>0</v>
      </c>
      <c r="BI22" s="23" t="n">
        <v>0</v>
      </c>
      <c r="BJ22" s="27" t="n">
        <v>6.949107545</v>
      </c>
      <c r="BK22" s="37" t="n">
        <f aca="false">SUM(C22:BJ22)</f>
        <v>62.163032252</v>
      </c>
      <c r="BM22" s="38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6" t="n">
        <v>0.090278113</v>
      </c>
      <c r="I23" s="23" t="n">
        <v>0.5456605</v>
      </c>
      <c r="J23" s="23" t="n">
        <v>0</v>
      </c>
      <c r="K23" s="23" t="n">
        <v>0</v>
      </c>
      <c r="L23" s="25" t="n">
        <v>0.25100383</v>
      </c>
      <c r="M23" s="36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6" t="n">
        <v>0.060577156</v>
      </c>
      <c r="S23" s="23" t="n">
        <v>0</v>
      </c>
      <c r="T23" s="23" t="n">
        <v>0</v>
      </c>
      <c r="U23" s="23" t="n">
        <v>0</v>
      </c>
      <c r="V23" s="25" t="n">
        <v>0.05456605</v>
      </c>
      <c r="W23" s="36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6" t="n">
        <v>7.213797509</v>
      </c>
      <c r="AW23" s="23" t="n">
        <v>4.265131668</v>
      </c>
      <c r="AX23" s="23" t="n">
        <v>0</v>
      </c>
      <c r="AY23" s="23" t="n">
        <v>0</v>
      </c>
      <c r="AZ23" s="25" t="n">
        <v>31.631088009</v>
      </c>
      <c r="BA23" s="36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6" t="n">
        <v>1.345121814</v>
      </c>
      <c r="BG23" s="23" t="n">
        <v>0</v>
      </c>
      <c r="BH23" s="23" t="n">
        <v>0</v>
      </c>
      <c r="BI23" s="23" t="n">
        <v>0</v>
      </c>
      <c r="BJ23" s="27" t="n">
        <v>2.139456989</v>
      </c>
      <c r="BK23" s="37" t="n">
        <f aca="false">SUM(C23:BJ23)</f>
        <v>47.596681638</v>
      </c>
      <c r="BM23" s="38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6" t="n">
        <v>0.419309214</v>
      </c>
      <c r="I24" s="23" t="n">
        <v>0.584699021</v>
      </c>
      <c r="J24" s="23" t="n">
        <v>0</v>
      </c>
      <c r="K24" s="23" t="n">
        <v>0</v>
      </c>
      <c r="L24" s="25" t="n">
        <v>0.03439406</v>
      </c>
      <c r="M24" s="36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6" t="n">
        <v>0.127519303</v>
      </c>
      <c r="S24" s="23" t="n">
        <v>0</v>
      </c>
      <c r="T24" s="23" t="n">
        <v>0</v>
      </c>
      <c r="U24" s="23" t="n">
        <v>0</v>
      </c>
      <c r="V24" s="25" t="n">
        <v>0</v>
      </c>
      <c r="W24" s="36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6" t="n">
        <v>7.067924914</v>
      </c>
      <c r="AW24" s="23" t="n">
        <v>2.760235556</v>
      </c>
      <c r="AX24" s="23" t="n">
        <v>0</v>
      </c>
      <c r="AY24" s="23" t="n">
        <v>0</v>
      </c>
      <c r="AZ24" s="25" t="n">
        <v>35.972668579</v>
      </c>
      <c r="BA24" s="36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6" t="n">
        <v>2.083433391</v>
      </c>
      <c r="BG24" s="23" t="n">
        <v>0.025784807</v>
      </c>
      <c r="BH24" s="23" t="n">
        <v>0</v>
      </c>
      <c r="BI24" s="23" t="n">
        <v>0</v>
      </c>
      <c r="BJ24" s="27" t="n">
        <v>2.596551985</v>
      </c>
      <c r="BK24" s="37" t="n">
        <f aca="false">SUM(C24:BJ24)</f>
        <v>51.67252083</v>
      </c>
      <c r="BM24" s="38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6" t="n">
        <v>0.342717986</v>
      </c>
      <c r="I25" s="23" t="n">
        <v>5.636604288</v>
      </c>
      <c r="J25" s="23" t="n">
        <v>0</v>
      </c>
      <c r="K25" s="23" t="n">
        <v>0</v>
      </c>
      <c r="L25" s="25" t="n">
        <v>6.41686462</v>
      </c>
      <c r="M25" s="36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6" t="n">
        <v>0.119195033</v>
      </c>
      <c r="S25" s="23" t="n">
        <v>0.119195033</v>
      </c>
      <c r="T25" s="23" t="n">
        <v>0.238390067</v>
      </c>
      <c r="U25" s="23" t="n">
        <v>0</v>
      </c>
      <c r="V25" s="25" t="n">
        <v>0.798606724</v>
      </c>
      <c r="W25" s="36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6" t="n">
        <v>3.980011341</v>
      </c>
      <c r="AW25" s="23" t="n">
        <v>25.163022389</v>
      </c>
      <c r="AX25" s="23" t="n">
        <v>0</v>
      </c>
      <c r="AY25" s="23" t="n">
        <v>0</v>
      </c>
      <c r="AZ25" s="25" t="n">
        <v>44.196769951</v>
      </c>
      <c r="BA25" s="36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6" t="n">
        <v>0.854968351</v>
      </c>
      <c r="BG25" s="23" t="n">
        <v>0.7230086</v>
      </c>
      <c r="BH25" s="23" t="n">
        <v>0</v>
      </c>
      <c r="BI25" s="23" t="n">
        <v>0</v>
      </c>
      <c r="BJ25" s="27" t="n">
        <v>5.930244076</v>
      </c>
      <c r="BK25" s="37" t="n">
        <f aca="false">SUM(C25:BJ25)</f>
        <v>94.519598459</v>
      </c>
      <c r="BM25" s="38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6" t="n">
        <v>0.081931776</v>
      </c>
      <c r="I26" s="23" t="n">
        <v>1.255974204</v>
      </c>
      <c r="J26" s="23" t="n">
        <v>0</v>
      </c>
      <c r="K26" s="23" t="n">
        <v>0</v>
      </c>
      <c r="L26" s="25" t="n">
        <v>5.519694787</v>
      </c>
      <c r="M26" s="36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6" t="n">
        <v>0.077353926</v>
      </c>
      <c r="S26" s="23" t="n">
        <v>0</v>
      </c>
      <c r="T26" s="23" t="n">
        <v>0</v>
      </c>
      <c r="U26" s="23" t="n">
        <v>0</v>
      </c>
      <c r="V26" s="25" t="n">
        <v>0.011738077</v>
      </c>
      <c r="W26" s="36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6" t="n">
        <v>1.846411068</v>
      </c>
      <c r="AW26" s="23" t="n">
        <v>9.23296437</v>
      </c>
      <c r="AX26" s="23" t="n">
        <v>0</v>
      </c>
      <c r="AY26" s="23" t="n">
        <v>0</v>
      </c>
      <c r="AZ26" s="25" t="n">
        <v>31.701714157</v>
      </c>
      <c r="BA26" s="36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6" t="n">
        <v>0.355165259</v>
      </c>
      <c r="BG26" s="23" t="n">
        <v>0.631114021</v>
      </c>
      <c r="BH26" s="23" t="n">
        <v>0</v>
      </c>
      <c r="BI26" s="23" t="n">
        <v>0</v>
      </c>
      <c r="BJ26" s="27" t="n">
        <v>2.965692873</v>
      </c>
      <c r="BK26" s="37" t="n">
        <f aca="false">SUM(C26:BJ26)</f>
        <v>53.679754518</v>
      </c>
      <c r="BM26" s="38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6" t="n">
        <v>0.142661913</v>
      </c>
      <c r="I27" s="23" t="n">
        <v>29.854133726</v>
      </c>
      <c r="J27" s="23" t="n">
        <v>0</v>
      </c>
      <c r="K27" s="23" t="n">
        <v>0</v>
      </c>
      <c r="L27" s="25" t="n">
        <v>19.235639567</v>
      </c>
      <c r="M27" s="36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6" t="n">
        <v>0.011473533</v>
      </c>
      <c r="S27" s="23" t="n">
        <v>7.457796665</v>
      </c>
      <c r="T27" s="23" t="n">
        <v>0</v>
      </c>
      <c r="U27" s="23" t="n">
        <v>0</v>
      </c>
      <c r="V27" s="25" t="n">
        <v>1.72103</v>
      </c>
      <c r="W27" s="36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6" t="n">
        <v>0.386524959</v>
      </c>
      <c r="AW27" s="23" t="n">
        <v>80.936856606</v>
      </c>
      <c r="AX27" s="23" t="n">
        <v>0</v>
      </c>
      <c r="AY27" s="23" t="n">
        <v>0</v>
      </c>
      <c r="AZ27" s="25" t="n">
        <v>133.490730237</v>
      </c>
      <c r="BA27" s="36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6" t="n">
        <v>0.001139519</v>
      </c>
      <c r="BG27" s="23" t="n">
        <v>0</v>
      </c>
      <c r="BH27" s="23" t="n">
        <v>0</v>
      </c>
      <c r="BI27" s="23" t="n">
        <v>0</v>
      </c>
      <c r="BJ27" s="27" t="n">
        <v>0.233590068</v>
      </c>
      <c r="BK27" s="37" t="n">
        <f aca="false">SUM(C27:BJ27)</f>
        <v>273.471576793</v>
      </c>
      <c r="BM27" s="38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57.948293315</v>
      </c>
      <c r="E28" s="23" t="n">
        <v>0</v>
      </c>
      <c r="F28" s="23" t="n">
        <v>0</v>
      </c>
      <c r="G28" s="25" t="n">
        <v>0</v>
      </c>
      <c r="H28" s="36" t="n">
        <v>0.165310677</v>
      </c>
      <c r="I28" s="23" t="n">
        <v>75.859583976</v>
      </c>
      <c r="J28" s="23" t="n">
        <v>0</v>
      </c>
      <c r="K28" s="23" t="n">
        <v>0</v>
      </c>
      <c r="L28" s="25" t="n">
        <v>3.9491919</v>
      </c>
      <c r="M28" s="36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6" t="n">
        <v>0.027628692</v>
      </c>
      <c r="S28" s="23" t="n">
        <v>1.053605333</v>
      </c>
      <c r="T28" s="23" t="n">
        <v>0</v>
      </c>
      <c r="U28" s="23" t="n">
        <v>0</v>
      </c>
      <c r="V28" s="25" t="n">
        <v>0</v>
      </c>
      <c r="W28" s="36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6" t="n">
        <v>0.173514846</v>
      </c>
      <c r="AW28" s="23" t="n">
        <v>16.846101328</v>
      </c>
      <c r="AX28" s="23" t="n">
        <v>0</v>
      </c>
      <c r="AY28" s="23" t="n">
        <v>0</v>
      </c>
      <c r="AZ28" s="25" t="n">
        <v>0.443261673</v>
      </c>
      <c r="BA28" s="36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6" t="n">
        <v>0.075807455</v>
      </c>
      <c r="BG28" s="23" t="n">
        <v>0</v>
      </c>
      <c r="BH28" s="23" t="n">
        <v>0</v>
      </c>
      <c r="BI28" s="23" t="n">
        <v>0</v>
      </c>
      <c r="BJ28" s="27" t="n">
        <v>0</v>
      </c>
      <c r="BK28" s="37" t="n">
        <f aca="false">SUM(C28:BJ28)</f>
        <v>156.542299195</v>
      </c>
      <c r="BM28" s="38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44.224585986</v>
      </c>
      <c r="E29" s="23" t="n">
        <v>0</v>
      </c>
      <c r="F29" s="23" t="n">
        <v>0</v>
      </c>
      <c r="G29" s="25" t="n">
        <v>0</v>
      </c>
      <c r="H29" s="36" t="n">
        <v>0.003790678</v>
      </c>
      <c r="I29" s="23" t="n">
        <v>40.012720654</v>
      </c>
      <c r="J29" s="23" t="n">
        <v>0</v>
      </c>
      <c r="K29" s="23" t="n">
        <v>0</v>
      </c>
      <c r="L29" s="25" t="n">
        <v>3.422667067</v>
      </c>
      <c r="M29" s="36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6" t="n">
        <v>0.005264832</v>
      </c>
      <c r="S29" s="23" t="n">
        <v>5.264831665</v>
      </c>
      <c r="T29" s="23" t="n">
        <v>0</v>
      </c>
      <c r="U29" s="23" t="n">
        <v>0</v>
      </c>
      <c r="V29" s="25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6" t="n">
        <v>0.134865975</v>
      </c>
      <c r="AW29" s="23" t="n">
        <v>3.574268955</v>
      </c>
      <c r="AX29" s="23" t="n">
        <v>0</v>
      </c>
      <c r="AY29" s="23" t="n">
        <v>0</v>
      </c>
      <c r="AZ29" s="25" t="n">
        <v>10.307055087</v>
      </c>
      <c r="BA29" s="36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6" t="n">
        <v>0.020499544</v>
      </c>
      <c r="BG29" s="23" t="n">
        <v>0.052562933</v>
      </c>
      <c r="BH29" s="23" t="n">
        <v>0</v>
      </c>
      <c r="BI29" s="23" t="n">
        <v>0</v>
      </c>
      <c r="BJ29" s="27" t="n">
        <v>0.052562933</v>
      </c>
      <c r="BK29" s="37" t="n">
        <f aca="false">SUM(C29:BJ29)</f>
        <v>107.075676309</v>
      </c>
      <c r="BM29" s="38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15.727294995</v>
      </c>
      <c r="E30" s="23" t="n">
        <v>0</v>
      </c>
      <c r="F30" s="23" t="n">
        <v>0</v>
      </c>
      <c r="G30" s="25" t="n">
        <v>0</v>
      </c>
      <c r="H30" s="36" t="n">
        <v>0.288962728</v>
      </c>
      <c r="I30" s="23" t="n">
        <v>17.090327228</v>
      </c>
      <c r="J30" s="23" t="n">
        <v>0</v>
      </c>
      <c r="K30" s="23" t="n">
        <v>0</v>
      </c>
      <c r="L30" s="25" t="n">
        <v>12.796144495</v>
      </c>
      <c r="M30" s="36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6" t="n">
        <v>0.064383352</v>
      </c>
      <c r="S30" s="23" t="n">
        <v>0</v>
      </c>
      <c r="T30" s="23" t="n">
        <v>0</v>
      </c>
      <c r="U30" s="23" t="n">
        <v>0</v>
      </c>
      <c r="V30" s="25" t="n">
        <v>0</v>
      </c>
      <c r="W30" s="36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6" t="n">
        <v>0.450977382</v>
      </c>
      <c r="AW30" s="23" t="n">
        <v>10.1543189</v>
      </c>
      <c r="AX30" s="23" t="n">
        <v>0</v>
      </c>
      <c r="AY30" s="23" t="n">
        <v>0</v>
      </c>
      <c r="AZ30" s="25" t="n">
        <v>16.10035306</v>
      </c>
      <c r="BA30" s="36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6" t="n">
        <v>0.063595349</v>
      </c>
      <c r="BG30" s="23" t="n">
        <v>0</v>
      </c>
      <c r="BH30" s="23" t="n">
        <v>0</v>
      </c>
      <c r="BI30" s="23" t="n">
        <v>0</v>
      </c>
      <c r="BJ30" s="27" t="n">
        <v>2.22976281</v>
      </c>
      <c r="BK30" s="37" t="n">
        <f aca="false">SUM(C30:BJ30)</f>
        <v>74.966120299</v>
      </c>
      <c r="BM30" s="38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10.44771667</v>
      </c>
      <c r="E31" s="23" t="n">
        <v>0</v>
      </c>
      <c r="F31" s="23" t="n">
        <v>0</v>
      </c>
      <c r="G31" s="25" t="n">
        <v>0</v>
      </c>
      <c r="H31" s="36" t="n">
        <v>0.236281214</v>
      </c>
      <c r="I31" s="23" t="n">
        <v>36.258459465</v>
      </c>
      <c r="J31" s="23" t="n">
        <v>0</v>
      </c>
      <c r="K31" s="23" t="n">
        <v>0</v>
      </c>
      <c r="L31" s="25" t="n">
        <v>0.641938629</v>
      </c>
      <c r="M31" s="36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6" t="n">
        <v>0.050149041</v>
      </c>
      <c r="S31" s="23" t="n">
        <v>0</v>
      </c>
      <c r="T31" s="23" t="n">
        <v>0</v>
      </c>
      <c r="U31" s="23" t="n">
        <v>0</v>
      </c>
      <c r="V31" s="25" t="n">
        <v>0</v>
      </c>
      <c r="W31" s="36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6" t="n">
        <v>0.709971096</v>
      </c>
      <c r="AW31" s="23" t="n">
        <v>2.13897</v>
      </c>
      <c r="AX31" s="23" t="n">
        <v>0</v>
      </c>
      <c r="AY31" s="23" t="n">
        <v>0</v>
      </c>
      <c r="AZ31" s="25" t="n">
        <v>6.218653566</v>
      </c>
      <c r="BA31" s="36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6" t="n">
        <v>0.157496685</v>
      </c>
      <c r="BG31" s="23" t="n">
        <v>0</v>
      </c>
      <c r="BH31" s="23" t="n">
        <v>0</v>
      </c>
      <c r="BI31" s="23" t="n">
        <v>0</v>
      </c>
      <c r="BJ31" s="27" t="n">
        <v>0.20868</v>
      </c>
      <c r="BK31" s="37" t="n">
        <f aca="false">SUM(C31:BJ31)</f>
        <v>57.068316366</v>
      </c>
      <c r="BM31" s="38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10.436</v>
      </c>
      <c r="E32" s="23" t="n">
        <v>0</v>
      </c>
      <c r="F32" s="23" t="n">
        <v>0</v>
      </c>
      <c r="G32" s="25" t="n">
        <v>0</v>
      </c>
      <c r="H32" s="36" t="n">
        <v>0.341683313</v>
      </c>
      <c r="I32" s="23" t="n">
        <v>0</v>
      </c>
      <c r="J32" s="23" t="n">
        <v>0</v>
      </c>
      <c r="K32" s="23" t="n">
        <v>0</v>
      </c>
      <c r="L32" s="25" t="n">
        <v>7.072788604</v>
      </c>
      <c r="M32" s="36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6" t="n">
        <v>0.0360042</v>
      </c>
      <c r="S32" s="23" t="n">
        <v>0</v>
      </c>
      <c r="T32" s="23" t="n">
        <v>0</v>
      </c>
      <c r="U32" s="23" t="n">
        <v>0</v>
      </c>
      <c r="V32" s="25" t="n">
        <v>0</v>
      </c>
      <c r="W32" s="36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6" t="n">
        <v>0.354995945</v>
      </c>
      <c r="AW32" s="23" t="n">
        <v>2.939004939</v>
      </c>
      <c r="AX32" s="23" t="n">
        <v>0</v>
      </c>
      <c r="AY32" s="23" t="n">
        <v>0</v>
      </c>
      <c r="AZ32" s="25" t="n">
        <v>5.272756775</v>
      </c>
      <c r="BA32" s="36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6" t="n">
        <v>0.015111903</v>
      </c>
      <c r="BG32" s="23" t="n">
        <v>0</v>
      </c>
      <c r="BH32" s="23" t="n">
        <v>0</v>
      </c>
      <c r="BI32" s="23" t="n">
        <v>0</v>
      </c>
      <c r="BJ32" s="27" t="n">
        <v>0</v>
      </c>
      <c r="BK32" s="37" t="n">
        <f aca="false">SUM(C32:BJ32)</f>
        <v>26.468345679</v>
      </c>
      <c r="BM32" s="38"/>
    </row>
    <row r="33" customFormat="false" ht="12.75" hidden="false" customHeight="false" outlineLevel="0" collapsed="false">
      <c r="A33" s="34"/>
      <c r="B33" s="35"/>
      <c r="C33" s="26"/>
      <c r="D33" s="23"/>
      <c r="E33" s="23"/>
      <c r="F33" s="23"/>
      <c r="G33" s="25"/>
      <c r="H33" s="36"/>
      <c r="I33" s="23"/>
      <c r="J33" s="23"/>
      <c r="K33" s="23"/>
      <c r="L33" s="25"/>
      <c r="M33" s="36"/>
      <c r="N33" s="23"/>
      <c r="O33" s="23"/>
      <c r="P33" s="23"/>
      <c r="Q33" s="25"/>
      <c r="R33" s="36"/>
      <c r="S33" s="23"/>
      <c r="T33" s="23"/>
      <c r="U33" s="23"/>
      <c r="V33" s="25"/>
      <c r="W33" s="36"/>
      <c r="X33" s="23"/>
      <c r="Y33" s="23"/>
      <c r="Z33" s="23"/>
      <c r="AA33" s="25"/>
      <c r="AB33" s="36"/>
      <c r="AC33" s="23"/>
      <c r="AD33" s="23"/>
      <c r="AE33" s="23"/>
      <c r="AF33" s="25"/>
      <c r="AG33" s="36"/>
      <c r="AH33" s="23"/>
      <c r="AI33" s="23"/>
      <c r="AJ33" s="23"/>
      <c r="AK33" s="25"/>
      <c r="AL33" s="36"/>
      <c r="AM33" s="23"/>
      <c r="AN33" s="23"/>
      <c r="AO33" s="23"/>
      <c r="AP33" s="25"/>
      <c r="AQ33" s="36"/>
      <c r="AR33" s="23"/>
      <c r="AS33" s="23"/>
      <c r="AT33" s="23"/>
      <c r="AU33" s="25"/>
      <c r="AV33" s="36"/>
      <c r="AW33" s="23"/>
      <c r="AX33" s="23"/>
      <c r="AY33" s="23"/>
      <c r="AZ33" s="25"/>
      <c r="BA33" s="36"/>
      <c r="BB33" s="23"/>
      <c r="BC33" s="23"/>
      <c r="BD33" s="23"/>
      <c r="BE33" s="25"/>
      <c r="BF33" s="36"/>
      <c r="BG33" s="23"/>
      <c r="BH33" s="23"/>
      <c r="BI33" s="23"/>
      <c r="BJ33" s="27"/>
      <c r="BK33" s="37"/>
    </row>
    <row r="34" customFormat="false" ht="12.75" hidden="false" customHeight="false" outlineLevel="0" collapsed="false">
      <c r="A34" s="28"/>
      <c r="B34" s="29" t="s">
        <v>42</v>
      </c>
      <c r="C34" s="39" t="n">
        <f aca="false">SUM(C16:C33)</f>
        <v>0</v>
      </c>
      <c r="D34" s="39" t="n">
        <f aca="false">SUM(D16:D33)</f>
        <v>138.783890966</v>
      </c>
      <c r="E34" s="39" t="n">
        <f aca="false">SUM(E16:E33)</f>
        <v>0</v>
      </c>
      <c r="F34" s="39" t="n">
        <f aca="false">SUM(F16:F33)</f>
        <v>0</v>
      </c>
      <c r="G34" s="39" t="n">
        <f aca="false">SUM(G16:G33)</f>
        <v>0</v>
      </c>
      <c r="H34" s="39" t="n">
        <f aca="false">SUM(H16:H33)</f>
        <v>3.391431414</v>
      </c>
      <c r="I34" s="39" t="n">
        <f aca="false">SUM(I16:I33)</f>
        <v>211.283872429</v>
      </c>
      <c r="J34" s="39" t="n">
        <f aca="false">SUM(J16:J33)</f>
        <v>0</v>
      </c>
      <c r="K34" s="39" t="n">
        <f aca="false">SUM(K16:K33)</f>
        <v>0</v>
      </c>
      <c r="L34" s="39" t="n">
        <f aca="false">SUM(L16:L33)</f>
        <v>62.625682248</v>
      </c>
      <c r="M34" s="39" t="n">
        <f aca="false">SUM(M16:M33)</f>
        <v>0</v>
      </c>
      <c r="N34" s="39" t="n">
        <f aca="false">SUM(N16:N33)</f>
        <v>0</v>
      </c>
      <c r="O34" s="39" t="n">
        <f aca="false">SUM(O16:O33)</f>
        <v>0</v>
      </c>
      <c r="P34" s="39" t="n">
        <f aca="false">SUM(P16:P33)</f>
        <v>0</v>
      </c>
      <c r="Q34" s="39" t="n">
        <f aca="false">SUM(Q16:Q33)</f>
        <v>0</v>
      </c>
      <c r="R34" s="39" t="n">
        <f aca="false">SUM(R16:R33)</f>
        <v>1.061868783</v>
      </c>
      <c r="S34" s="39" t="n">
        <f aca="false">SUM(S16:S33)</f>
        <v>13.895428696</v>
      </c>
      <c r="T34" s="39" t="n">
        <f aca="false">SUM(T16:T33)</f>
        <v>9.475350065</v>
      </c>
      <c r="U34" s="39" t="n">
        <f aca="false">SUM(U16:U33)</f>
        <v>0</v>
      </c>
      <c r="V34" s="39" t="n">
        <f aca="false">SUM(V16:V33)</f>
        <v>2.683624598</v>
      </c>
      <c r="W34" s="39" t="n">
        <f aca="false">SUM(W16:W33)</f>
        <v>0</v>
      </c>
      <c r="X34" s="39" t="n">
        <f aca="false">SUM(X16:X33)</f>
        <v>0</v>
      </c>
      <c r="Y34" s="39" t="n">
        <f aca="false">SUM(Y16:Y33)</f>
        <v>0</v>
      </c>
      <c r="Z34" s="39" t="n">
        <f aca="false">SUM(Z16:Z33)</f>
        <v>0</v>
      </c>
      <c r="AA34" s="39" t="n">
        <f aca="false">SUM(AA16:AA33)</f>
        <v>0</v>
      </c>
      <c r="AB34" s="39" t="n">
        <f aca="false">SUM(AB16:AB33)</f>
        <v>0</v>
      </c>
      <c r="AC34" s="39" t="n">
        <f aca="false">SUM(AC16:AC33)</f>
        <v>0</v>
      </c>
      <c r="AD34" s="39" t="n">
        <f aca="false">SUM(AD16:AD33)</f>
        <v>0</v>
      </c>
      <c r="AE34" s="39" t="n">
        <f aca="false">SUM(AE16:AE33)</f>
        <v>0</v>
      </c>
      <c r="AF34" s="39" t="n">
        <f aca="false">SUM(AF16:AF33)</f>
        <v>0</v>
      </c>
      <c r="AG34" s="39" t="n">
        <f aca="false">SUM(AG16:AG33)</f>
        <v>0</v>
      </c>
      <c r="AH34" s="39" t="n">
        <f aca="false">SUM(AH16:AH33)</f>
        <v>0</v>
      </c>
      <c r="AI34" s="39" t="n">
        <f aca="false">SUM(AI16:AI33)</f>
        <v>0</v>
      </c>
      <c r="AJ34" s="39" t="n">
        <f aca="false">SUM(AJ16:AJ33)</f>
        <v>0</v>
      </c>
      <c r="AK34" s="39" t="n">
        <f aca="false">SUM(AK16:AK33)</f>
        <v>0</v>
      </c>
      <c r="AL34" s="39" t="n">
        <f aca="false">SUM(AL16:AL33)</f>
        <v>0</v>
      </c>
      <c r="AM34" s="39" t="n">
        <f aca="false">SUM(AM16:AM33)</f>
        <v>0</v>
      </c>
      <c r="AN34" s="39" t="n">
        <f aca="false">SUM(AN16:AN33)</f>
        <v>0</v>
      </c>
      <c r="AO34" s="39" t="n">
        <f aca="false">SUM(AO16:AO33)</f>
        <v>0</v>
      </c>
      <c r="AP34" s="39" t="n">
        <f aca="false">SUM(AP16:AP33)</f>
        <v>0</v>
      </c>
      <c r="AQ34" s="39" t="n">
        <f aca="false">SUM(AQ16:AQ33)</f>
        <v>0</v>
      </c>
      <c r="AR34" s="39" t="n">
        <f aca="false">SUM(AR16:AR33)</f>
        <v>0</v>
      </c>
      <c r="AS34" s="39" t="n">
        <f aca="false">SUM(AS16:AS33)</f>
        <v>0</v>
      </c>
      <c r="AT34" s="39" t="n">
        <f aca="false">SUM(AT16:AT33)</f>
        <v>0</v>
      </c>
      <c r="AU34" s="39" t="n">
        <f aca="false">SUM(AU16:AU33)</f>
        <v>0</v>
      </c>
      <c r="AV34" s="39" t="n">
        <f aca="false">SUM(AV16:AV33)</f>
        <v>111.761120882</v>
      </c>
      <c r="AW34" s="39" t="n">
        <f aca="false">SUM(AW16:AW33)</f>
        <v>215.387743128</v>
      </c>
      <c r="AX34" s="39" t="n">
        <f aca="false">SUM(AX16:AX33)</f>
        <v>0</v>
      </c>
      <c r="AY34" s="39" t="n">
        <f aca="false">SUM(AY16:AY33)</f>
        <v>0</v>
      </c>
      <c r="AZ34" s="39" t="n">
        <f aca="false">SUM(AZ16:AZ33)</f>
        <v>677.951398769</v>
      </c>
      <c r="BA34" s="39" t="n">
        <f aca="false">SUM(BA16:BA33)</f>
        <v>0</v>
      </c>
      <c r="BB34" s="39" t="n">
        <f aca="false">SUM(BB16:BB33)</f>
        <v>0</v>
      </c>
      <c r="BC34" s="39" t="n">
        <f aca="false">SUM(BC16:BC33)</f>
        <v>0</v>
      </c>
      <c r="BD34" s="39" t="n">
        <f aca="false">SUM(BD16:BD33)</f>
        <v>0</v>
      </c>
      <c r="BE34" s="39" t="n">
        <f aca="false">SUM(BE16:BE33)</f>
        <v>0</v>
      </c>
      <c r="BF34" s="39" t="n">
        <f aca="false">SUM(BF16:BF33)</f>
        <v>35.110127115</v>
      </c>
      <c r="BG34" s="39" t="n">
        <f aca="false">SUM(BG16:BG33)</f>
        <v>7.942334627</v>
      </c>
      <c r="BH34" s="39" t="n">
        <f aca="false">SUM(BH16:BH33)</f>
        <v>0.783257533</v>
      </c>
      <c r="BI34" s="39" t="n">
        <f aca="false">SUM(BI16:BI33)</f>
        <v>0</v>
      </c>
      <c r="BJ34" s="39" t="n">
        <f aca="false">SUM(BJ16:BJ33)</f>
        <v>73.610350242</v>
      </c>
      <c r="BK34" s="40" t="n">
        <f aca="false">SUM(BK16:BK33)</f>
        <v>1565.747481495</v>
      </c>
    </row>
    <row r="35" customFormat="false" ht="12.75" hidden="false" customHeight="false" outlineLevel="0" collapsed="false">
      <c r="A35" s="18" t="s">
        <v>43</v>
      </c>
      <c r="B35" s="21" t="s">
        <v>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.75" hidden="false" customHeight="false" outlineLevel="0" collapsed="false">
      <c r="A36" s="18"/>
      <c r="B36" s="41" t="s">
        <v>45</v>
      </c>
      <c r="C36" s="42"/>
      <c r="D36" s="43"/>
      <c r="E36" s="43"/>
      <c r="F36" s="43"/>
      <c r="G36" s="44"/>
      <c r="H36" s="42"/>
      <c r="I36" s="43"/>
      <c r="J36" s="43"/>
      <c r="K36" s="43"/>
      <c r="L36" s="44"/>
      <c r="M36" s="42"/>
      <c r="N36" s="43"/>
      <c r="O36" s="43"/>
      <c r="P36" s="43"/>
      <c r="Q36" s="44"/>
      <c r="R36" s="42"/>
      <c r="S36" s="43"/>
      <c r="T36" s="43"/>
      <c r="U36" s="43"/>
      <c r="V36" s="44"/>
      <c r="W36" s="42"/>
      <c r="X36" s="43"/>
      <c r="Y36" s="43"/>
      <c r="Z36" s="43"/>
      <c r="AA36" s="44"/>
      <c r="AB36" s="42"/>
      <c r="AC36" s="43"/>
      <c r="AD36" s="43"/>
      <c r="AE36" s="43"/>
      <c r="AF36" s="44"/>
      <c r="AG36" s="42"/>
      <c r="AH36" s="43"/>
      <c r="AI36" s="43"/>
      <c r="AJ36" s="43"/>
      <c r="AK36" s="44"/>
      <c r="AL36" s="42"/>
      <c r="AM36" s="43"/>
      <c r="AN36" s="43"/>
      <c r="AO36" s="43"/>
      <c r="AP36" s="44"/>
      <c r="AQ36" s="42"/>
      <c r="AR36" s="43"/>
      <c r="AS36" s="43"/>
      <c r="AT36" s="43"/>
      <c r="AU36" s="44"/>
      <c r="AV36" s="42"/>
      <c r="AW36" s="43"/>
      <c r="AX36" s="43"/>
      <c r="AY36" s="43"/>
      <c r="AZ36" s="44"/>
      <c r="BA36" s="42"/>
      <c r="BB36" s="43"/>
      <c r="BC36" s="43"/>
      <c r="BD36" s="43"/>
      <c r="BE36" s="44"/>
      <c r="BF36" s="42"/>
      <c r="BG36" s="43"/>
      <c r="BH36" s="43"/>
      <c r="BI36" s="43"/>
      <c r="BJ36" s="44"/>
      <c r="BK36" s="37"/>
    </row>
    <row r="37" customFormat="false" ht="12.75" hidden="false" customHeight="false" outlineLevel="0" collapsed="false">
      <c r="A37" s="28"/>
      <c r="B37" s="29" t="s">
        <v>46</v>
      </c>
      <c r="C37" s="45"/>
      <c r="D37" s="46"/>
      <c r="E37" s="46"/>
      <c r="F37" s="46"/>
      <c r="G37" s="47"/>
      <c r="H37" s="45"/>
      <c r="I37" s="46"/>
      <c r="J37" s="46"/>
      <c r="K37" s="46"/>
      <c r="L37" s="47"/>
      <c r="M37" s="45"/>
      <c r="N37" s="46"/>
      <c r="O37" s="46"/>
      <c r="P37" s="46"/>
      <c r="Q37" s="47"/>
      <c r="R37" s="45"/>
      <c r="S37" s="46"/>
      <c r="T37" s="46"/>
      <c r="U37" s="46"/>
      <c r="V37" s="47"/>
      <c r="W37" s="45"/>
      <c r="X37" s="46"/>
      <c r="Y37" s="46"/>
      <c r="Z37" s="46"/>
      <c r="AA37" s="47"/>
      <c r="AB37" s="45"/>
      <c r="AC37" s="46"/>
      <c r="AD37" s="46"/>
      <c r="AE37" s="46"/>
      <c r="AF37" s="47"/>
      <c r="AG37" s="45"/>
      <c r="AH37" s="46"/>
      <c r="AI37" s="46"/>
      <c r="AJ37" s="46"/>
      <c r="AK37" s="47"/>
      <c r="AL37" s="45"/>
      <c r="AM37" s="46"/>
      <c r="AN37" s="46"/>
      <c r="AO37" s="46"/>
      <c r="AP37" s="47"/>
      <c r="AQ37" s="45"/>
      <c r="AR37" s="46"/>
      <c r="AS37" s="46"/>
      <c r="AT37" s="46"/>
      <c r="AU37" s="47"/>
      <c r="AV37" s="45"/>
      <c r="AW37" s="46"/>
      <c r="AX37" s="46"/>
      <c r="AY37" s="46"/>
      <c r="AZ37" s="47"/>
      <c r="BA37" s="45"/>
      <c r="BB37" s="46"/>
      <c r="BC37" s="46"/>
      <c r="BD37" s="46"/>
      <c r="BE37" s="47"/>
      <c r="BF37" s="45"/>
      <c r="BG37" s="46"/>
      <c r="BH37" s="46"/>
      <c r="BI37" s="46"/>
      <c r="BJ37" s="47"/>
      <c r="BK37" s="48"/>
    </row>
    <row r="38" customFormat="false" ht="12.75" hidden="false" customHeight="false" outlineLevel="0" collapsed="false">
      <c r="A38" s="18" t="s">
        <v>47</v>
      </c>
      <c r="B38" s="21" t="s">
        <v>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.75" hidden="false" customHeight="false" outlineLevel="0" collapsed="false">
      <c r="A39" s="18"/>
      <c r="B39" s="41" t="s">
        <v>45</v>
      </c>
      <c r="C39" s="42"/>
      <c r="D39" s="43"/>
      <c r="E39" s="43"/>
      <c r="F39" s="43"/>
      <c r="G39" s="44"/>
      <c r="H39" s="42"/>
      <c r="I39" s="43"/>
      <c r="J39" s="43"/>
      <c r="K39" s="43"/>
      <c r="L39" s="44"/>
      <c r="M39" s="42"/>
      <c r="N39" s="43"/>
      <c r="O39" s="43"/>
      <c r="P39" s="43"/>
      <c r="Q39" s="44"/>
      <c r="R39" s="42"/>
      <c r="S39" s="43"/>
      <c r="T39" s="43"/>
      <c r="U39" s="43"/>
      <c r="V39" s="44"/>
      <c r="W39" s="42"/>
      <c r="X39" s="43"/>
      <c r="Y39" s="43"/>
      <c r="Z39" s="43"/>
      <c r="AA39" s="44"/>
      <c r="AB39" s="42"/>
      <c r="AC39" s="43"/>
      <c r="AD39" s="43"/>
      <c r="AE39" s="43"/>
      <c r="AF39" s="44"/>
      <c r="AG39" s="42"/>
      <c r="AH39" s="43"/>
      <c r="AI39" s="43"/>
      <c r="AJ39" s="43"/>
      <c r="AK39" s="44"/>
      <c r="AL39" s="42"/>
      <c r="AM39" s="43"/>
      <c r="AN39" s="43"/>
      <c r="AO39" s="43"/>
      <c r="AP39" s="44"/>
      <c r="AQ39" s="42"/>
      <c r="AR39" s="43"/>
      <c r="AS39" s="43"/>
      <c r="AT39" s="43"/>
      <c r="AU39" s="44"/>
      <c r="AV39" s="42"/>
      <c r="AW39" s="43"/>
      <c r="AX39" s="43"/>
      <c r="AY39" s="43"/>
      <c r="AZ39" s="44"/>
      <c r="BA39" s="42"/>
      <c r="BB39" s="43"/>
      <c r="BC39" s="43"/>
      <c r="BD39" s="43"/>
      <c r="BE39" s="44"/>
      <c r="BF39" s="42"/>
      <c r="BG39" s="43"/>
      <c r="BH39" s="43"/>
      <c r="BI39" s="43"/>
      <c r="BJ39" s="44"/>
      <c r="BK39" s="37"/>
    </row>
    <row r="40" customFormat="false" ht="12.75" hidden="false" customHeight="false" outlineLevel="0" collapsed="false">
      <c r="A40" s="28"/>
      <c r="B40" s="29" t="s">
        <v>49</v>
      </c>
      <c r="C40" s="45"/>
      <c r="D40" s="46"/>
      <c r="E40" s="46"/>
      <c r="F40" s="46"/>
      <c r="G40" s="47"/>
      <c r="H40" s="45"/>
      <c r="I40" s="46"/>
      <c r="J40" s="46"/>
      <c r="K40" s="46"/>
      <c r="L40" s="47"/>
      <c r="M40" s="45"/>
      <c r="N40" s="46"/>
      <c r="O40" s="46"/>
      <c r="P40" s="46"/>
      <c r="Q40" s="47"/>
      <c r="R40" s="45"/>
      <c r="S40" s="46"/>
      <c r="T40" s="46"/>
      <c r="U40" s="46"/>
      <c r="V40" s="47"/>
      <c r="W40" s="45"/>
      <c r="X40" s="46"/>
      <c r="Y40" s="46"/>
      <c r="Z40" s="46"/>
      <c r="AA40" s="47"/>
      <c r="AB40" s="45"/>
      <c r="AC40" s="46"/>
      <c r="AD40" s="46"/>
      <c r="AE40" s="46"/>
      <c r="AF40" s="47"/>
      <c r="AG40" s="45"/>
      <c r="AH40" s="46"/>
      <c r="AI40" s="46"/>
      <c r="AJ40" s="46"/>
      <c r="AK40" s="47"/>
      <c r="AL40" s="45"/>
      <c r="AM40" s="46"/>
      <c r="AN40" s="46"/>
      <c r="AO40" s="46"/>
      <c r="AP40" s="47"/>
      <c r="AQ40" s="45"/>
      <c r="AR40" s="46"/>
      <c r="AS40" s="46"/>
      <c r="AT40" s="46"/>
      <c r="AU40" s="47"/>
      <c r="AV40" s="45"/>
      <c r="AW40" s="46"/>
      <c r="AX40" s="46"/>
      <c r="AY40" s="46"/>
      <c r="AZ40" s="47"/>
      <c r="BA40" s="45"/>
      <c r="BB40" s="46"/>
      <c r="BC40" s="46"/>
      <c r="BD40" s="46"/>
      <c r="BE40" s="47"/>
      <c r="BF40" s="45"/>
      <c r="BG40" s="46"/>
      <c r="BH40" s="46"/>
      <c r="BI40" s="46"/>
      <c r="BJ40" s="47"/>
      <c r="BK40" s="48"/>
    </row>
    <row r="41" customFormat="false" ht="12.75" hidden="false" customHeight="false" outlineLevel="0" collapsed="false">
      <c r="A41" s="18" t="s">
        <v>50</v>
      </c>
      <c r="B41" s="21" t="s">
        <v>5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18"/>
      <c r="B42" s="21" t="s">
        <v>52</v>
      </c>
      <c r="C42" s="36" t="n">
        <v>0</v>
      </c>
      <c r="D42" s="23" t="n">
        <v>439.852943369</v>
      </c>
      <c r="E42" s="23" t="n">
        <v>0</v>
      </c>
      <c r="F42" s="23" t="n">
        <v>0</v>
      </c>
      <c r="G42" s="25" t="n">
        <v>0</v>
      </c>
      <c r="H42" s="36" t="n">
        <v>4.529520852</v>
      </c>
      <c r="I42" s="23" t="n">
        <v>655.909561126</v>
      </c>
      <c r="J42" s="23" t="n">
        <v>116.58728273</v>
      </c>
      <c r="K42" s="23" t="n">
        <v>0</v>
      </c>
      <c r="L42" s="25" t="n">
        <v>177.530265287</v>
      </c>
      <c r="M42" s="36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6" t="n">
        <v>2.553662586</v>
      </c>
      <c r="S42" s="23" t="n">
        <v>0.285762173</v>
      </c>
      <c r="T42" s="23" t="n">
        <v>0</v>
      </c>
      <c r="U42" s="23" t="n">
        <v>0</v>
      </c>
      <c r="V42" s="25" t="n">
        <v>16.638346416</v>
      </c>
      <c r="W42" s="36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6" t="n">
        <v>10.818593612</v>
      </c>
      <c r="AW42" s="23" t="n">
        <v>271.700218577</v>
      </c>
      <c r="AX42" s="23" t="n">
        <v>0</v>
      </c>
      <c r="AY42" s="23" t="n">
        <v>0</v>
      </c>
      <c r="AZ42" s="25" t="n">
        <v>235.685585718</v>
      </c>
      <c r="BA42" s="36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6" t="n">
        <v>4.313387856</v>
      </c>
      <c r="BG42" s="23" t="n">
        <v>2.716769889</v>
      </c>
      <c r="BH42" s="23" t="n">
        <v>1.413807853</v>
      </c>
      <c r="BI42" s="23" t="n">
        <v>0</v>
      </c>
      <c r="BJ42" s="25" t="n">
        <v>11.834561155</v>
      </c>
      <c r="BK42" s="49" t="n">
        <f aca="false">SUM(C42:BJ42)</f>
        <v>1952.370269199</v>
      </c>
      <c r="BM42" s="38"/>
    </row>
    <row r="43" customFormat="false" ht="12.75" hidden="false" customHeight="false" outlineLevel="0" collapsed="false">
      <c r="A43" s="18"/>
      <c r="B43" s="21" t="s">
        <v>53</v>
      </c>
      <c r="C43" s="36" t="n">
        <v>0</v>
      </c>
      <c r="D43" s="23" t="n">
        <v>31.346624656</v>
      </c>
      <c r="E43" s="23" t="n">
        <v>0</v>
      </c>
      <c r="F43" s="23" t="n">
        <v>0</v>
      </c>
      <c r="G43" s="25" t="n">
        <v>0</v>
      </c>
      <c r="H43" s="36" t="n">
        <v>3.36330177</v>
      </c>
      <c r="I43" s="23" t="n">
        <v>219.226543364</v>
      </c>
      <c r="J43" s="23" t="n">
        <v>3.042805677</v>
      </c>
      <c r="K43" s="23" t="n">
        <v>0</v>
      </c>
      <c r="L43" s="25" t="n">
        <v>63.605427155</v>
      </c>
      <c r="M43" s="36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6" t="n">
        <v>0.594040888</v>
      </c>
      <c r="S43" s="23" t="n">
        <v>4.598437594</v>
      </c>
      <c r="T43" s="23" t="n">
        <v>0.252504406</v>
      </c>
      <c r="U43" s="23" t="n">
        <v>0</v>
      </c>
      <c r="V43" s="25" t="n">
        <v>8.465618052</v>
      </c>
      <c r="W43" s="36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6" t="n">
        <v>17.859639331</v>
      </c>
      <c r="AW43" s="23" t="n">
        <v>208.953713889</v>
      </c>
      <c r="AX43" s="23" t="n">
        <v>0</v>
      </c>
      <c r="AY43" s="23" t="n">
        <v>0</v>
      </c>
      <c r="AZ43" s="25" t="n">
        <v>164.800132651</v>
      </c>
      <c r="BA43" s="36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6" t="n">
        <v>6.762419007</v>
      </c>
      <c r="BG43" s="23" t="n">
        <v>22.557731062</v>
      </c>
      <c r="BH43" s="23" t="n">
        <v>1.473938972</v>
      </c>
      <c r="BI43" s="23" t="n">
        <v>0</v>
      </c>
      <c r="BJ43" s="25" t="n">
        <v>18.685087482</v>
      </c>
      <c r="BK43" s="49" t="n">
        <f aca="false">SUM(C43:BJ43)</f>
        <v>775.587965956</v>
      </c>
      <c r="BM43" s="38"/>
    </row>
    <row r="44" customFormat="false" ht="12.75" hidden="false" customHeight="false" outlineLevel="0" collapsed="false">
      <c r="A44" s="18"/>
      <c r="B44" s="21" t="s">
        <v>54</v>
      </c>
      <c r="C44" s="36" t="n">
        <v>0</v>
      </c>
      <c r="D44" s="23" t="n">
        <v>1.77591849</v>
      </c>
      <c r="E44" s="23" t="n">
        <v>0</v>
      </c>
      <c r="F44" s="23" t="n">
        <v>0</v>
      </c>
      <c r="G44" s="25" t="n">
        <v>0</v>
      </c>
      <c r="H44" s="36" t="n">
        <v>23.364250296</v>
      </c>
      <c r="I44" s="23" t="n">
        <v>451.047523178</v>
      </c>
      <c r="J44" s="23" t="n">
        <v>0</v>
      </c>
      <c r="K44" s="23" t="n">
        <v>0</v>
      </c>
      <c r="L44" s="25" t="n">
        <v>388.905195792</v>
      </c>
      <c r="M44" s="36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6" t="n">
        <v>7.733552189</v>
      </c>
      <c r="S44" s="23" t="n">
        <v>19.951524456</v>
      </c>
      <c r="T44" s="23" t="n">
        <v>6.887844873</v>
      </c>
      <c r="U44" s="23" t="n">
        <v>0</v>
      </c>
      <c r="V44" s="25" t="n">
        <v>32.6256812</v>
      </c>
      <c r="W44" s="36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6" t="n">
        <v>0.01272002</v>
      </c>
      <c r="AC44" s="23" t="n">
        <v>0</v>
      </c>
      <c r="AD44" s="23" t="n">
        <v>0</v>
      </c>
      <c r="AE44" s="23" t="n">
        <v>0</v>
      </c>
      <c r="AF44" s="25" t="n">
        <v>0</v>
      </c>
      <c r="AG44" s="36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6" t="n">
        <v>0.051835881</v>
      </c>
      <c r="AM44" s="23" t="n">
        <v>0</v>
      </c>
      <c r="AN44" s="23" t="n">
        <v>0</v>
      </c>
      <c r="AO44" s="23" t="n">
        <v>0</v>
      </c>
      <c r="AP44" s="25" t="n">
        <v>0</v>
      </c>
      <c r="AQ44" s="36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6" t="n">
        <v>295.241334496</v>
      </c>
      <c r="AW44" s="23" t="n">
        <v>1777.694400791</v>
      </c>
      <c r="AX44" s="23" t="n">
        <v>19.742811108</v>
      </c>
      <c r="AY44" s="23" t="n">
        <v>0</v>
      </c>
      <c r="AZ44" s="25" t="n">
        <v>3309.389517729</v>
      </c>
      <c r="BA44" s="36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6" t="n">
        <v>154.939349596</v>
      </c>
      <c r="BG44" s="23" t="n">
        <v>278.28311382</v>
      </c>
      <c r="BH44" s="23" t="n">
        <v>42.060250842</v>
      </c>
      <c r="BI44" s="23" t="n">
        <v>0</v>
      </c>
      <c r="BJ44" s="25" t="n">
        <v>620.339784368</v>
      </c>
      <c r="BK44" s="49" t="n">
        <f aca="false">SUM(C44:BJ44)</f>
        <v>7430.046609125</v>
      </c>
      <c r="BM44" s="38"/>
    </row>
    <row r="45" customFormat="false" ht="12.75" hidden="false" customHeight="false" outlineLevel="0" collapsed="false">
      <c r="A45" s="18"/>
      <c r="B45" s="21" t="s">
        <v>55</v>
      </c>
      <c r="C45" s="36" t="n">
        <v>0</v>
      </c>
      <c r="D45" s="23" t="n">
        <v>0.6666597</v>
      </c>
      <c r="E45" s="23" t="n">
        <v>0</v>
      </c>
      <c r="F45" s="23" t="n">
        <v>0</v>
      </c>
      <c r="G45" s="25" t="n">
        <v>0</v>
      </c>
      <c r="H45" s="36" t="n">
        <v>2.641953705</v>
      </c>
      <c r="I45" s="23" t="n">
        <v>1.207247919</v>
      </c>
      <c r="J45" s="23" t="n">
        <v>0</v>
      </c>
      <c r="K45" s="23" t="n">
        <v>0</v>
      </c>
      <c r="L45" s="25" t="n">
        <v>2.074184223</v>
      </c>
      <c r="M45" s="36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6" t="n">
        <v>1.400281395</v>
      </c>
      <c r="S45" s="23" t="n">
        <v>0</v>
      </c>
      <c r="T45" s="23" t="n">
        <v>0</v>
      </c>
      <c r="U45" s="23" t="n">
        <v>0</v>
      </c>
      <c r="V45" s="25" t="n">
        <v>0.380810962</v>
      </c>
      <c r="W45" s="36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6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6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6" t="n">
        <v>0.013503826</v>
      </c>
      <c r="AM45" s="23" t="n">
        <v>0</v>
      </c>
      <c r="AN45" s="23" t="n">
        <v>0</v>
      </c>
      <c r="AO45" s="23" t="n">
        <v>0</v>
      </c>
      <c r="AP45" s="25" t="n">
        <v>0</v>
      </c>
      <c r="AQ45" s="36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6" t="n">
        <v>71.40822867</v>
      </c>
      <c r="AW45" s="23" t="n">
        <v>52.456932355</v>
      </c>
      <c r="AX45" s="23" t="n">
        <v>0</v>
      </c>
      <c r="AY45" s="23" t="n">
        <v>0</v>
      </c>
      <c r="AZ45" s="25" t="n">
        <v>211.561372371</v>
      </c>
      <c r="BA45" s="36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6" t="n">
        <v>26.226788239</v>
      </c>
      <c r="BG45" s="23" t="n">
        <v>11.956806554</v>
      </c>
      <c r="BH45" s="23" t="n">
        <v>0</v>
      </c>
      <c r="BI45" s="23" t="n">
        <v>0</v>
      </c>
      <c r="BJ45" s="25" t="n">
        <v>69.818133835</v>
      </c>
      <c r="BK45" s="49" t="n">
        <f aca="false">SUM(C45:BJ45)</f>
        <v>451.812903754</v>
      </c>
      <c r="BM45" s="38"/>
    </row>
    <row r="46" customFormat="false" ht="12.75" hidden="false" customHeight="false" outlineLevel="0" collapsed="false">
      <c r="A46" s="18"/>
      <c r="B46" s="21" t="s">
        <v>56</v>
      </c>
      <c r="C46" s="36" t="n">
        <v>0</v>
      </c>
      <c r="D46" s="23" t="n">
        <v>9.805598404</v>
      </c>
      <c r="E46" s="23" t="n">
        <v>0</v>
      </c>
      <c r="F46" s="23" t="n">
        <v>0</v>
      </c>
      <c r="G46" s="25" t="n">
        <v>0</v>
      </c>
      <c r="H46" s="36" t="n">
        <v>23.527974497</v>
      </c>
      <c r="I46" s="23" t="n">
        <v>1225.538749924</v>
      </c>
      <c r="J46" s="23" t="n">
        <v>50.86430668</v>
      </c>
      <c r="K46" s="23" t="n">
        <v>6.035014101</v>
      </c>
      <c r="L46" s="25" t="n">
        <v>121.101880518</v>
      </c>
      <c r="M46" s="36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6" t="n">
        <v>14.519310518</v>
      </c>
      <c r="S46" s="23" t="n">
        <v>2.98888564</v>
      </c>
      <c r="T46" s="23" t="n">
        <v>8.228429622</v>
      </c>
      <c r="U46" s="23" t="n">
        <v>0</v>
      </c>
      <c r="V46" s="25" t="n">
        <v>21.789463232</v>
      </c>
      <c r="W46" s="36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6" t="n">
        <v>0.045248083</v>
      </c>
      <c r="AC46" s="23" t="n">
        <v>0.001917414</v>
      </c>
      <c r="AD46" s="23" t="n">
        <v>0</v>
      </c>
      <c r="AE46" s="23" t="n">
        <v>0</v>
      </c>
      <c r="AF46" s="25" t="n">
        <v>0.040064329</v>
      </c>
      <c r="AG46" s="36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6" t="n">
        <v>0.042513527</v>
      </c>
      <c r="AM46" s="23" t="n">
        <v>0</v>
      </c>
      <c r="AN46" s="23" t="n">
        <v>0</v>
      </c>
      <c r="AO46" s="23" t="n">
        <v>0</v>
      </c>
      <c r="AP46" s="25" t="n">
        <v>0</v>
      </c>
      <c r="AQ46" s="36" t="n">
        <v>0</v>
      </c>
      <c r="AR46" s="23" t="n">
        <v>0.155088144</v>
      </c>
      <c r="AS46" s="23" t="n">
        <v>0</v>
      </c>
      <c r="AT46" s="23" t="n">
        <v>0</v>
      </c>
      <c r="AU46" s="25" t="n">
        <v>0</v>
      </c>
      <c r="AV46" s="36" t="n">
        <v>276.01635059</v>
      </c>
      <c r="AW46" s="23" t="n">
        <v>875.440364111</v>
      </c>
      <c r="AX46" s="23" t="n">
        <v>5.016224023</v>
      </c>
      <c r="AY46" s="23" t="n">
        <v>0</v>
      </c>
      <c r="AZ46" s="25" t="n">
        <v>1016.883320164</v>
      </c>
      <c r="BA46" s="36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6" t="n">
        <v>148.19078661</v>
      </c>
      <c r="BG46" s="23" t="n">
        <v>64.592385431</v>
      </c>
      <c r="BH46" s="23" t="n">
        <v>16.837272605</v>
      </c>
      <c r="BI46" s="23" t="n">
        <v>0</v>
      </c>
      <c r="BJ46" s="25" t="n">
        <v>199.560633259</v>
      </c>
      <c r="BK46" s="49" t="n">
        <f aca="false">SUM(C46:BJ46)</f>
        <v>4087.221781426</v>
      </c>
      <c r="BM46" s="38"/>
    </row>
    <row r="47" customFormat="false" ht="12.75" hidden="false" customHeight="false" outlineLevel="0" collapsed="false">
      <c r="A47" s="18"/>
      <c r="B47" s="21" t="s">
        <v>57</v>
      </c>
      <c r="C47" s="36" t="n">
        <v>0</v>
      </c>
      <c r="D47" s="23" t="n">
        <v>236.207209692</v>
      </c>
      <c r="E47" s="23" t="n">
        <v>0</v>
      </c>
      <c r="F47" s="23" t="n">
        <v>0</v>
      </c>
      <c r="G47" s="25" t="n">
        <v>0</v>
      </c>
      <c r="H47" s="36" t="n">
        <v>9.695416875</v>
      </c>
      <c r="I47" s="23" t="n">
        <v>2426.187240717</v>
      </c>
      <c r="J47" s="23" t="n">
        <v>1217.144567969</v>
      </c>
      <c r="K47" s="23" t="n">
        <v>0</v>
      </c>
      <c r="L47" s="25" t="n">
        <v>412.690848759</v>
      </c>
      <c r="M47" s="36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6" t="n">
        <v>3.474412402</v>
      </c>
      <c r="S47" s="23" t="n">
        <v>16.147417519</v>
      </c>
      <c r="T47" s="23" t="n">
        <v>0.252216579</v>
      </c>
      <c r="U47" s="23" t="n">
        <v>0</v>
      </c>
      <c r="V47" s="25" t="n">
        <v>9.967010758</v>
      </c>
      <c r="W47" s="36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6" t="n">
        <v>0.000268779</v>
      </c>
      <c r="AC47" s="23" t="n">
        <v>0</v>
      </c>
      <c r="AD47" s="23" t="n">
        <v>0</v>
      </c>
      <c r="AE47" s="23" t="n">
        <v>0</v>
      </c>
      <c r="AF47" s="25" t="n">
        <v>0</v>
      </c>
      <c r="AG47" s="36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6" t="n">
        <v>0.000720695</v>
      </c>
      <c r="AM47" s="23" t="n">
        <v>0</v>
      </c>
      <c r="AN47" s="23" t="n">
        <v>0</v>
      </c>
      <c r="AO47" s="23" t="n">
        <v>0</v>
      </c>
      <c r="AP47" s="25" t="n">
        <v>0</v>
      </c>
      <c r="AQ47" s="36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6" t="n">
        <v>38.890606817</v>
      </c>
      <c r="AW47" s="23" t="n">
        <v>1062.663627735</v>
      </c>
      <c r="AX47" s="23" t="n">
        <v>10.844460638</v>
      </c>
      <c r="AY47" s="23" t="n">
        <v>0</v>
      </c>
      <c r="AZ47" s="25" t="n">
        <v>414.681677186</v>
      </c>
      <c r="BA47" s="36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6" t="n">
        <v>16.689232615</v>
      </c>
      <c r="BG47" s="23" t="n">
        <v>26.164162522</v>
      </c>
      <c r="BH47" s="23" t="n">
        <v>6.606347294</v>
      </c>
      <c r="BI47" s="23" t="n">
        <v>0</v>
      </c>
      <c r="BJ47" s="25" t="n">
        <v>64.64737716</v>
      </c>
      <c r="BK47" s="49" t="n">
        <f aca="false">SUM(C47:BJ47)</f>
        <v>5972.954822711</v>
      </c>
      <c r="BM47" s="38"/>
    </row>
    <row r="48" customFormat="false" ht="12.75" hidden="false" customHeight="false" outlineLevel="0" collapsed="false">
      <c r="A48" s="18"/>
      <c r="B48" s="21" t="s">
        <v>58</v>
      </c>
      <c r="C48" s="36" t="n">
        <v>0</v>
      </c>
      <c r="D48" s="23" t="n">
        <v>267.578702552</v>
      </c>
      <c r="E48" s="23" t="n">
        <v>0</v>
      </c>
      <c r="F48" s="23" t="n">
        <v>0</v>
      </c>
      <c r="G48" s="25" t="n">
        <v>0</v>
      </c>
      <c r="H48" s="36" t="n">
        <v>6.577590609</v>
      </c>
      <c r="I48" s="23" t="n">
        <v>573.237083152</v>
      </c>
      <c r="J48" s="23" t="n">
        <v>0</v>
      </c>
      <c r="K48" s="23" t="n">
        <v>0</v>
      </c>
      <c r="L48" s="25" t="n">
        <v>175.894107027</v>
      </c>
      <c r="M48" s="36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6" t="n">
        <v>2.265590004</v>
      </c>
      <c r="S48" s="23" t="n">
        <v>1.336757297</v>
      </c>
      <c r="T48" s="23" t="n">
        <v>0</v>
      </c>
      <c r="U48" s="23" t="n">
        <v>0</v>
      </c>
      <c r="V48" s="25" t="n">
        <v>49.470578472</v>
      </c>
      <c r="W48" s="36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6" t="n">
        <v>0.07845422</v>
      </c>
      <c r="AC48" s="23" t="n">
        <v>0</v>
      </c>
      <c r="AD48" s="23" t="n">
        <v>0</v>
      </c>
      <c r="AE48" s="23" t="n">
        <v>0</v>
      </c>
      <c r="AF48" s="25" t="n">
        <v>0</v>
      </c>
      <c r="AG48" s="36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6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6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6" t="n">
        <v>14.515840209</v>
      </c>
      <c r="AW48" s="23" t="n">
        <v>280.271204064</v>
      </c>
      <c r="AX48" s="23" t="n">
        <v>5.278675578</v>
      </c>
      <c r="AY48" s="23" t="n">
        <v>0</v>
      </c>
      <c r="AZ48" s="25" t="n">
        <v>462.696335293</v>
      </c>
      <c r="BA48" s="36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6" t="n">
        <v>4.313636618</v>
      </c>
      <c r="BG48" s="23" t="n">
        <v>18.125637435</v>
      </c>
      <c r="BH48" s="23" t="n">
        <v>1.305378696</v>
      </c>
      <c r="BI48" s="23" t="n">
        <v>0</v>
      </c>
      <c r="BJ48" s="25" t="n">
        <v>43.068183635</v>
      </c>
      <c r="BK48" s="49" t="n">
        <f aca="false">SUM(C48:BJ48)</f>
        <v>1906.013754861</v>
      </c>
      <c r="BM48" s="38"/>
    </row>
    <row r="49" customFormat="false" ht="12.75" hidden="false" customHeight="false" outlineLevel="0" collapsed="false">
      <c r="A49" s="18"/>
      <c r="B49" s="21" t="s">
        <v>59</v>
      </c>
      <c r="C49" s="36" t="n">
        <v>0</v>
      </c>
      <c r="D49" s="23" t="n">
        <v>497.24722389</v>
      </c>
      <c r="E49" s="23" t="n">
        <v>0</v>
      </c>
      <c r="F49" s="23" t="n">
        <v>0</v>
      </c>
      <c r="G49" s="25" t="n">
        <v>0</v>
      </c>
      <c r="H49" s="36" t="n">
        <v>16.136348118</v>
      </c>
      <c r="I49" s="23" t="n">
        <v>2178.637857576</v>
      </c>
      <c r="J49" s="23" t="n">
        <v>563.365413116</v>
      </c>
      <c r="K49" s="23" t="n">
        <v>0</v>
      </c>
      <c r="L49" s="25" t="n">
        <v>488.236543882</v>
      </c>
      <c r="M49" s="36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6" t="n">
        <v>6.786339659</v>
      </c>
      <c r="S49" s="23" t="n">
        <v>136.492334791</v>
      </c>
      <c r="T49" s="23" t="n">
        <v>26.872257728</v>
      </c>
      <c r="U49" s="23" t="n">
        <v>0</v>
      </c>
      <c r="V49" s="25" t="n">
        <v>18.437504488</v>
      </c>
      <c r="W49" s="36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6" t="n">
        <v>2.0212E-005</v>
      </c>
      <c r="AC49" s="23" t="n">
        <v>0</v>
      </c>
      <c r="AD49" s="23" t="n">
        <v>0</v>
      </c>
      <c r="AE49" s="23" t="n">
        <v>0</v>
      </c>
      <c r="AF49" s="25" t="n">
        <v>0</v>
      </c>
      <c r="AG49" s="36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6" t="n">
        <v>0.047655234</v>
      </c>
      <c r="AM49" s="23" t="n">
        <v>0</v>
      </c>
      <c r="AN49" s="23" t="n">
        <v>0</v>
      </c>
      <c r="AO49" s="23" t="n">
        <v>0</v>
      </c>
      <c r="AP49" s="25" t="n">
        <v>0.120347742</v>
      </c>
      <c r="AQ49" s="36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6" t="n">
        <v>28.671774356</v>
      </c>
      <c r="AW49" s="23" t="n">
        <v>1064.923708362</v>
      </c>
      <c r="AX49" s="23" t="n">
        <v>6.357644107</v>
      </c>
      <c r="AY49" s="23" t="n">
        <v>0</v>
      </c>
      <c r="AZ49" s="25" t="n">
        <v>535.366360109</v>
      </c>
      <c r="BA49" s="36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6" t="n">
        <v>14.442942207</v>
      </c>
      <c r="BG49" s="23" t="n">
        <v>110.885308374</v>
      </c>
      <c r="BH49" s="23" t="n">
        <v>1.994730525</v>
      </c>
      <c r="BI49" s="23" t="n">
        <v>0</v>
      </c>
      <c r="BJ49" s="25" t="n">
        <v>70.820637272</v>
      </c>
      <c r="BK49" s="49" t="n">
        <f aca="false">SUM(C49:BJ49)</f>
        <v>5765.842951748</v>
      </c>
      <c r="BM49" s="38"/>
    </row>
    <row r="50" customFormat="false" ht="12.75" hidden="false" customHeight="false" outlineLevel="0" collapsed="false">
      <c r="A50" s="28"/>
      <c r="B50" s="29" t="s">
        <v>60</v>
      </c>
      <c r="C50" s="50" t="n">
        <f aca="false">SUM(C42:C49)</f>
        <v>0</v>
      </c>
      <c r="D50" s="50" t="n">
        <f aca="false">SUM(D42:D49)</f>
        <v>1484.480880753</v>
      </c>
      <c r="E50" s="50" t="n">
        <f aca="false">SUM(E42:E49)</f>
        <v>0</v>
      </c>
      <c r="F50" s="50" t="n">
        <f aca="false">SUM(F42:F49)</f>
        <v>0</v>
      </c>
      <c r="G50" s="50" t="n">
        <f aca="false">SUM(G42:G49)</f>
        <v>0</v>
      </c>
      <c r="H50" s="50" t="n">
        <f aca="false">SUM(H42:H49)</f>
        <v>89.836356722</v>
      </c>
      <c r="I50" s="50" t="n">
        <f aca="false">SUM(I42:I49)</f>
        <v>7730.991806956</v>
      </c>
      <c r="J50" s="50" t="n">
        <f aca="false">SUM(J42:J49)</f>
        <v>1951.004376172</v>
      </c>
      <c r="K50" s="50" t="n">
        <f aca="false">SUM(K42:K49)</f>
        <v>6.035014101</v>
      </c>
      <c r="L50" s="50" t="n">
        <f aca="false">SUM(L42:L49)</f>
        <v>1830.038452643</v>
      </c>
      <c r="M50" s="50" t="n">
        <f aca="false">SUM(M42:M49)</f>
        <v>0</v>
      </c>
      <c r="N50" s="50" t="n">
        <f aca="false">SUM(N42:N49)</f>
        <v>0</v>
      </c>
      <c r="O50" s="50" t="n">
        <f aca="false">SUM(O42:O49)</f>
        <v>0</v>
      </c>
      <c r="P50" s="50" t="n">
        <f aca="false">SUM(P42:P49)</f>
        <v>0</v>
      </c>
      <c r="Q50" s="50" t="n">
        <f aca="false">SUM(Q42:Q49)</f>
        <v>0</v>
      </c>
      <c r="R50" s="50" t="n">
        <f aca="false">SUM(R42:R49)</f>
        <v>39.327189641</v>
      </c>
      <c r="S50" s="50" t="n">
        <f aca="false">SUM(S42:S49)</f>
        <v>181.80111947</v>
      </c>
      <c r="T50" s="50" t="n">
        <f aca="false">SUM(T42:T49)</f>
        <v>42.493253208</v>
      </c>
      <c r="U50" s="50" t="n">
        <f aca="false">SUM(U42:U49)</f>
        <v>0</v>
      </c>
      <c r="V50" s="50" t="n">
        <f aca="false">SUM(V42:V49)</f>
        <v>157.77501358</v>
      </c>
      <c r="W50" s="50" t="n">
        <f aca="false">SUM(W42:W49)</f>
        <v>0</v>
      </c>
      <c r="X50" s="50" t="n">
        <f aca="false">SUM(X42:X49)</f>
        <v>0</v>
      </c>
      <c r="Y50" s="50" t="n">
        <f aca="false">SUM(Y42:Y49)</f>
        <v>0</v>
      </c>
      <c r="Z50" s="50" t="n">
        <f aca="false">SUM(Z42:Z49)</f>
        <v>0</v>
      </c>
      <c r="AA50" s="50" t="n">
        <f aca="false">SUM(AA42:AA49)</f>
        <v>0</v>
      </c>
      <c r="AB50" s="50" t="n">
        <f aca="false">SUM(AB42:AB49)</f>
        <v>0.136711314</v>
      </c>
      <c r="AC50" s="50" t="n">
        <f aca="false">SUM(AC42:AC49)</f>
        <v>0.001917414</v>
      </c>
      <c r="AD50" s="50" t="n">
        <f aca="false">SUM(AD42:AD49)</f>
        <v>0</v>
      </c>
      <c r="AE50" s="50" t="n">
        <f aca="false">SUM(AE42:AE49)</f>
        <v>0</v>
      </c>
      <c r="AF50" s="50" t="n">
        <f aca="false">SUM(AF42:AF49)</f>
        <v>0.040064329</v>
      </c>
      <c r="AG50" s="50" t="n">
        <f aca="false">SUM(AG42:AG49)</f>
        <v>0</v>
      </c>
      <c r="AH50" s="50" t="n">
        <f aca="false">SUM(AH42:AH49)</f>
        <v>0</v>
      </c>
      <c r="AI50" s="50" t="n">
        <f aca="false">SUM(AI42:AI49)</f>
        <v>0</v>
      </c>
      <c r="AJ50" s="50" t="n">
        <f aca="false">SUM(AJ42:AJ49)</f>
        <v>0</v>
      </c>
      <c r="AK50" s="50" t="n">
        <f aca="false">SUM(AK42:AK49)</f>
        <v>0</v>
      </c>
      <c r="AL50" s="50" t="n">
        <f aca="false">SUM(AL42:AL49)</f>
        <v>0.156229163</v>
      </c>
      <c r="AM50" s="50" t="n">
        <f aca="false">SUM(AM42:AM49)</f>
        <v>0</v>
      </c>
      <c r="AN50" s="50" t="n">
        <f aca="false">SUM(AN42:AN49)</f>
        <v>0</v>
      </c>
      <c r="AO50" s="50" t="n">
        <f aca="false">SUM(AO42:AO49)</f>
        <v>0</v>
      </c>
      <c r="AP50" s="50" t="n">
        <f aca="false">SUM(AP42:AP49)</f>
        <v>0.120347742</v>
      </c>
      <c r="AQ50" s="50" t="n">
        <f aca="false">SUM(AQ42:AQ49)</f>
        <v>0</v>
      </c>
      <c r="AR50" s="50" t="n">
        <f aca="false">SUM(AR42:AR49)</f>
        <v>0.155088144</v>
      </c>
      <c r="AS50" s="50" t="n">
        <f aca="false">SUM(AS42:AS49)</f>
        <v>0</v>
      </c>
      <c r="AT50" s="50" t="n">
        <f aca="false">SUM(AT42:AT49)</f>
        <v>0</v>
      </c>
      <c r="AU50" s="50" t="n">
        <f aca="false">SUM(AU42:AU49)</f>
        <v>0</v>
      </c>
      <c r="AV50" s="50" t="n">
        <f aca="false">SUM(AV42:AV49)</f>
        <v>753.422368081</v>
      </c>
      <c r="AW50" s="50" t="n">
        <f aca="false">SUM(AW42:AW49)</f>
        <v>5594.104169884</v>
      </c>
      <c r="AX50" s="50" t="n">
        <f aca="false">SUM(AX42:AX49)</f>
        <v>47.239815454</v>
      </c>
      <c r="AY50" s="50" t="n">
        <f aca="false">SUM(AY42:AY49)</f>
        <v>0</v>
      </c>
      <c r="AZ50" s="50" t="n">
        <f aca="false">SUM(AZ42:AZ49)</f>
        <v>6351.064301221</v>
      </c>
      <c r="BA50" s="50" t="n">
        <f aca="false">SUM(BA42:BA49)</f>
        <v>0</v>
      </c>
      <c r="BB50" s="50" t="n">
        <f aca="false">SUM(BB42:BB49)</f>
        <v>0</v>
      </c>
      <c r="BC50" s="50" t="n">
        <f aca="false">SUM(BC42:BC49)</f>
        <v>0</v>
      </c>
      <c r="BD50" s="50" t="n">
        <f aca="false">SUM(BD42:BD49)</f>
        <v>0</v>
      </c>
      <c r="BE50" s="50" t="n">
        <f aca="false">SUM(BE42:BE49)</f>
        <v>0</v>
      </c>
      <c r="BF50" s="50" t="n">
        <f aca="false">SUM(BF42:BF49)</f>
        <v>375.878542748</v>
      </c>
      <c r="BG50" s="50" t="n">
        <f aca="false">SUM(BG42:BG49)</f>
        <v>535.281915087</v>
      </c>
      <c r="BH50" s="50" t="n">
        <f aca="false">SUM(BH42:BH49)</f>
        <v>71.691726787</v>
      </c>
      <c r="BI50" s="50" t="n">
        <f aca="false">SUM(BI42:BI49)</f>
        <v>0</v>
      </c>
      <c r="BJ50" s="50" t="n">
        <f aca="false">SUM(BJ42:BJ49)</f>
        <v>1098.774398166</v>
      </c>
      <c r="BK50" s="51" t="n">
        <f aca="false">SUM(BK42:BK49)</f>
        <v>28341.85105878</v>
      </c>
      <c r="BL50" s="52"/>
      <c r="BM50" s="38"/>
      <c r="BN50" s="31"/>
    </row>
    <row r="51" customFormat="false" ht="12.75" hidden="false" customHeight="false" outlineLevel="0" collapsed="false">
      <c r="A51" s="28"/>
      <c r="B51" s="53" t="s">
        <v>61</v>
      </c>
      <c r="C51" s="51" t="n">
        <f aca="false">+C50+C34+C14+C10</f>
        <v>0</v>
      </c>
      <c r="D51" s="54" t="n">
        <f aca="false">+D50+D34+D14+D10</f>
        <v>2812.79922327</v>
      </c>
      <c r="E51" s="54" t="n">
        <f aca="false">+E50+E34+E14+E10</f>
        <v>0</v>
      </c>
      <c r="F51" s="54" t="n">
        <f aca="false">+F50+F34+F14+F10</f>
        <v>0</v>
      </c>
      <c r="G51" s="55" t="n">
        <f aca="false">+G50+G34+G14+G10</f>
        <v>0</v>
      </c>
      <c r="H51" s="51" t="n">
        <f aca="false">+H50+H34+H14+H10</f>
        <v>145.573612593</v>
      </c>
      <c r="I51" s="54" t="n">
        <f aca="false">+I50+I34+I14+I10</f>
        <v>17412.13052068</v>
      </c>
      <c r="J51" s="54" t="n">
        <f aca="false">+J50+J34+J14+J10</f>
        <v>4425.13200533</v>
      </c>
      <c r="K51" s="54" t="n">
        <f aca="false">+K50+K34+K14+K10</f>
        <v>6.035014101</v>
      </c>
      <c r="L51" s="55" t="n">
        <f aca="false">+L50+L34+L14+L10</f>
        <v>2344.745643674</v>
      </c>
      <c r="M51" s="51" t="n">
        <f aca="false">+M50+M34+M14+M10</f>
        <v>0</v>
      </c>
      <c r="N51" s="54" t="n">
        <f aca="false">+N50+N34+N14+N10</f>
        <v>0</v>
      </c>
      <c r="O51" s="54" t="n">
        <f aca="false">+O50+O34+O14+O10</f>
        <v>0</v>
      </c>
      <c r="P51" s="54" t="n">
        <f aca="false">+P50+P34+P14+P10</f>
        <v>0</v>
      </c>
      <c r="Q51" s="55" t="n">
        <f aca="false">+Q50+Q34+Q14+Q10</f>
        <v>0</v>
      </c>
      <c r="R51" s="51" t="n">
        <f aca="false">+R50+R34+R14+R10</f>
        <v>61.366189511</v>
      </c>
      <c r="S51" s="54" t="n">
        <f aca="false">+S50+S34+S14+S10</f>
        <v>464.807854743</v>
      </c>
      <c r="T51" s="54" t="n">
        <f aca="false">+T50+T34+T14+T10</f>
        <v>183.253580598</v>
      </c>
      <c r="U51" s="54" t="n">
        <f aca="false">+U50+U34+U14+U10</f>
        <v>0</v>
      </c>
      <c r="V51" s="55" t="n">
        <f aca="false">+V50+V34+V14+V10</f>
        <v>182.796712427</v>
      </c>
      <c r="W51" s="51" t="n">
        <f aca="false">+W50+W34+W14+W10</f>
        <v>0</v>
      </c>
      <c r="X51" s="51" t="n">
        <f aca="false">+X50+X34+X14+X10</f>
        <v>0</v>
      </c>
      <c r="Y51" s="51" t="n">
        <f aca="false">+Y50+Y34+Y14+Y10</f>
        <v>0</v>
      </c>
      <c r="Z51" s="51" t="n">
        <f aca="false">+Z50+Z34+Z14+Z10</f>
        <v>0</v>
      </c>
      <c r="AA51" s="51" t="n">
        <f aca="false">+AA50+AA34+AA14+AA10</f>
        <v>0</v>
      </c>
      <c r="AB51" s="51" t="n">
        <f aca="false">+AB50+AB34+AB14+AB10</f>
        <v>0.265769804</v>
      </c>
      <c r="AC51" s="54" t="n">
        <f aca="false">+AC50+AC34+AC14+AC10</f>
        <v>12.002928971</v>
      </c>
      <c r="AD51" s="54" t="n">
        <f aca="false">+AD50+AD34+AD14+AD10</f>
        <v>0</v>
      </c>
      <c r="AE51" s="54" t="n">
        <f aca="false">+AE50+AE34+AE14+AE10</f>
        <v>0</v>
      </c>
      <c r="AF51" s="55" t="n">
        <f aca="false">+AF50+AF34+AF14+AF10</f>
        <v>0.040064329</v>
      </c>
      <c r="AG51" s="51" t="n">
        <f aca="false">+AG50+AG34+AG14+AG10</f>
        <v>0</v>
      </c>
      <c r="AH51" s="54" t="n">
        <f aca="false">+AH50+AH34+AH14+AH10</f>
        <v>0</v>
      </c>
      <c r="AI51" s="54" t="n">
        <f aca="false">+AI50+AI34+AI14+AI10</f>
        <v>0</v>
      </c>
      <c r="AJ51" s="54" t="n">
        <f aca="false">+AJ50+AJ34+AJ14+AJ10</f>
        <v>0</v>
      </c>
      <c r="AK51" s="55" t="n">
        <f aca="false">+AK50+AK34+AK14+AK10</f>
        <v>0</v>
      </c>
      <c r="AL51" s="51" t="n">
        <f aca="false">+AL50+AL34+AL14+AL10</f>
        <v>0.211412979</v>
      </c>
      <c r="AM51" s="54" t="n">
        <f aca="false">+AM50+AM34+AM14+AM10</f>
        <v>0</v>
      </c>
      <c r="AN51" s="54" t="n">
        <f aca="false">+AN50+AN34+AN14+AN10</f>
        <v>0</v>
      </c>
      <c r="AO51" s="54" t="n">
        <f aca="false">+AO50+AO34+AO14+AO10</f>
        <v>0</v>
      </c>
      <c r="AP51" s="55" t="n">
        <f aca="false">+AP50+AP34+AP14+AP10</f>
        <v>0.531471051</v>
      </c>
      <c r="AQ51" s="51" t="n">
        <f aca="false">+AQ50+AQ34+AQ14+AQ10</f>
        <v>0</v>
      </c>
      <c r="AR51" s="54" t="n">
        <f aca="false">+AR50+AR34+AR14+AR10</f>
        <v>0.155088144</v>
      </c>
      <c r="AS51" s="54" t="n">
        <f aca="false">+AS50+AS34+AS14+AS10</f>
        <v>0</v>
      </c>
      <c r="AT51" s="54" t="n">
        <f aca="false">+AT50+AT34+AT14+AT10</f>
        <v>0</v>
      </c>
      <c r="AU51" s="55" t="n">
        <f aca="false">+AU50+AU34+AU14+AU10</f>
        <v>0</v>
      </c>
      <c r="AV51" s="51" t="n">
        <f aca="false">+AV50+AV34+AV14+AV10</f>
        <v>923.522804669</v>
      </c>
      <c r="AW51" s="54" t="n">
        <f aca="false">+AW50+AW34+AW14+AW10</f>
        <v>8936.904003557</v>
      </c>
      <c r="AX51" s="54" t="n">
        <f aca="false">+AX50+AX34+AX14+AX10</f>
        <v>506.141666136</v>
      </c>
      <c r="AY51" s="54" t="n">
        <f aca="false">+AY50+AY34+AY14+AY10</f>
        <v>0</v>
      </c>
      <c r="AZ51" s="55" t="n">
        <f aca="false">+AZ50+AZ34+AZ14+AZ10</f>
        <v>7439.85813561</v>
      </c>
      <c r="BA51" s="51" t="n">
        <f aca="false">+BA50+BA34+BA14+BA10</f>
        <v>0</v>
      </c>
      <c r="BB51" s="54" t="n">
        <f aca="false">+BB50+BB34+BB14+BB10</f>
        <v>0</v>
      </c>
      <c r="BC51" s="54" t="n">
        <f aca="false">+BC50+BC34+BC14+BC10</f>
        <v>0</v>
      </c>
      <c r="BD51" s="54" t="n">
        <f aca="false">+BD50+BD34+BD14+BD10</f>
        <v>0</v>
      </c>
      <c r="BE51" s="55" t="n">
        <f aca="false">+BE50+BE34+BE14+BE10</f>
        <v>0</v>
      </c>
      <c r="BF51" s="51" t="n">
        <f aca="false">+BF50+BF34+BF14+BF10</f>
        <v>432.541658404</v>
      </c>
      <c r="BG51" s="54" t="n">
        <f aca="false">+BG50+BG34+BG14+BG10</f>
        <v>604.267043583</v>
      </c>
      <c r="BH51" s="54" t="n">
        <f aca="false">+BH50+BH34+BH14+BH10</f>
        <v>72.771023023</v>
      </c>
      <c r="BI51" s="54" t="n">
        <f aca="false">+BI50+BI34+BI14+BI10</f>
        <v>0</v>
      </c>
      <c r="BJ51" s="55" t="n">
        <f aca="false">+BJ50+BJ34+BJ14+BJ10</f>
        <v>1224.361830291</v>
      </c>
      <c r="BK51" s="51" t="n">
        <f aca="false">+BK50+BK34+BK14+BK10</f>
        <v>48192.215257478</v>
      </c>
    </row>
    <row r="52" customFormat="false" ht="3.75" hidden="false" customHeight="true" outlineLevel="0" collapsed="false">
      <c r="A52" s="18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</row>
    <row r="53" customFormat="false" ht="3.75" hidden="false" customHeight="true" outlineLevel="0" collapsed="false">
      <c r="A53" s="18"/>
      <c r="B53" s="56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9"/>
      <c r="AS53" s="60"/>
      <c r="AT53" s="60"/>
      <c r="AU53" s="60"/>
      <c r="AV53" s="60"/>
      <c r="AW53" s="60"/>
      <c r="AX53" s="60"/>
      <c r="AY53" s="60"/>
      <c r="AZ53" s="60"/>
      <c r="BA53" s="60"/>
      <c r="BB53" s="59"/>
      <c r="BC53" s="60"/>
      <c r="BD53" s="60"/>
      <c r="BE53" s="60"/>
      <c r="BF53" s="60"/>
      <c r="BG53" s="59"/>
      <c r="BH53" s="60"/>
      <c r="BI53" s="60"/>
      <c r="BJ53" s="60"/>
      <c r="BK53" s="61"/>
    </row>
    <row r="54" customFormat="false" ht="12.75" hidden="false" customHeight="false" outlineLevel="0" collapsed="false">
      <c r="A54" s="18" t="s">
        <v>62</v>
      </c>
      <c r="B54" s="19" t="s">
        <v>63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</row>
    <row r="55" s="63" customFormat="true" ht="12.75" hidden="false" customHeight="false" outlineLevel="0" collapsed="false">
      <c r="A55" s="18" t="s">
        <v>13</v>
      </c>
      <c r="B55" s="21" t="s">
        <v>6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3" customFormat="true" ht="12.75" hidden="false" customHeight="false" outlineLevel="0" collapsed="false">
      <c r="A56" s="18"/>
      <c r="B56" s="21" t="s">
        <v>65</v>
      </c>
      <c r="C56" s="64" t="n">
        <v>0</v>
      </c>
      <c r="D56" s="23" t="n">
        <v>0.807071908</v>
      </c>
      <c r="E56" s="65" t="n">
        <v>0</v>
      </c>
      <c r="F56" s="65" t="n">
        <v>0</v>
      </c>
      <c r="G56" s="66" t="n">
        <v>0</v>
      </c>
      <c r="H56" s="64" t="n">
        <v>192.01891779</v>
      </c>
      <c r="I56" s="65" t="n">
        <v>0.019780591</v>
      </c>
      <c r="J56" s="65" t="n">
        <v>0</v>
      </c>
      <c r="K56" s="65" t="n">
        <v>0</v>
      </c>
      <c r="L56" s="66" t="n">
        <v>11.250233839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4" t="n">
        <v>125.473374238</v>
      </c>
      <c r="S56" s="65" t="n">
        <v>0.003208939</v>
      </c>
      <c r="T56" s="65" t="n">
        <v>0</v>
      </c>
      <c r="U56" s="65" t="n">
        <v>0</v>
      </c>
      <c r="V56" s="66" t="n">
        <v>2.91872287</v>
      </c>
      <c r="W56" s="64" t="n">
        <v>0</v>
      </c>
      <c r="X56" s="65" t="n">
        <v>0</v>
      </c>
      <c r="Y56" s="65" t="n">
        <v>0</v>
      </c>
      <c r="Z56" s="65" t="n">
        <v>0</v>
      </c>
      <c r="AA56" s="66" t="n">
        <v>0</v>
      </c>
      <c r="AB56" s="64" t="n">
        <v>1.342681005</v>
      </c>
      <c r="AC56" s="65" t="n">
        <v>0</v>
      </c>
      <c r="AD56" s="65" t="n">
        <v>0</v>
      </c>
      <c r="AE56" s="65" t="n">
        <v>0</v>
      </c>
      <c r="AF56" s="66" t="n">
        <v>0.011906437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4" t="n">
        <v>0.808133614</v>
      </c>
      <c r="AM56" s="65" t="n">
        <v>0</v>
      </c>
      <c r="AN56" s="65" t="n">
        <v>0</v>
      </c>
      <c r="AO56" s="65" t="n">
        <v>0</v>
      </c>
      <c r="AP56" s="66" t="n">
        <v>0</v>
      </c>
      <c r="AQ56" s="64" t="n">
        <v>0</v>
      </c>
      <c r="AR56" s="65" t="n">
        <v>0</v>
      </c>
      <c r="AS56" s="65" t="n">
        <v>0</v>
      </c>
      <c r="AT56" s="65" t="n">
        <v>0</v>
      </c>
      <c r="AU56" s="66" t="n">
        <v>0</v>
      </c>
      <c r="AV56" s="64" t="n">
        <v>1709.091705694</v>
      </c>
      <c r="AW56" s="65" t="n">
        <v>9.941108655</v>
      </c>
      <c r="AX56" s="65" t="n">
        <v>0</v>
      </c>
      <c r="AY56" s="65" t="n">
        <v>0</v>
      </c>
      <c r="AZ56" s="66" t="n">
        <v>288.662328019</v>
      </c>
      <c r="BA56" s="64" t="n">
        <v>0</v>
      </c>
      <c r="BB56" s="65" t="n">
        <v>0</v>
      </c>
      <c r="BC56" s="65" t="n">
        <v>0</v>
      </c>
      <c r="BD56" s="65" t="n">
        <v>0</v>
      </c>
      <c r="BE56" s="66" t="n">
        <v>0</v>
      </c>
      <c r="BF56" s="64" t="n">
        <v>1051.717995532</v>
      </c>
      <c r="BG56" s="65" t="n">
        <v>18.297257733</v>
      </c>
      <c r="BH56" s="65" t="n">
        <v>1.189793517</v>
      </c>
      <c r="BI56" s="65" t="n">
        <v>0</v>
      </c>
      <c r="BJ56" s="66" t="n">
        <v>108.269135295</v>
      </c>
      <c r="BK56" s="68" t="n">
        <f aca="false">SUM(C56:BJ56)</f>
        <v>3521.823355676</v>
      </c>
      <c r="BL56" s="1"/>
      <c r="BM56" s="3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3" customFormat="true" ht="12.75" hidden="false" customHeight="false" outlineLevel="0" collapsed="false">
      <c r="A57" s="28"/>
      <c r="B57" s="29" t="s">
        <v>17</v>
      </c>
      <c r="C57" s="69" t="n">
        <f aca="false">SUM(C56)</f>
        <v>0</v>
      </c>
      <c r="D57" s="70" t="n">
        <f aca="false">SUM(D56)</f>
        <v>0.807071908</v>
      </c>
      <c r="E57" s="70" t="n">
        <f aca="false">SUM(E56)</f>
        <v>0</v>
      </c>
      <c r="F57" s="70" t="n">
        <f aca="false">SUM(F56)</f>
        <v>0</v>
      </c>
      <c r="G57" s="71" t="n">
        <f aca="false">SUM(G56)</f>
        <v>0</v>
      </c>
      <c r="H57" s="69" t="n">
        <f aca="false">SUM(H56)</f>
        <v>192.01891779</v>
      </c>
      <c r="I57" s="70" t="n">
        <f aca="false">SUM(I56)</f>
        <v>0.019780591</v>
      </c>
      <c r="J57" s="70" t="n">
        <f aca="false">SUM(J56)</f>
        <v>0</v>
      </c>
      <c r="K57" s="70" t="n">
        <f aca="false">SUM(K56)</f>
        <v>0</v>
      </c>
      <c r="L57" s="71" t="n">
        <f aca="false">SUM(L56)</f>
        <v>11.250233839</v>
      </c>
      <c r="M57" s="72" t="n">
        <f aca="false">SUM(M56)</f>
        <v>0</v>
      </c>
      <c r="N57" s="72" t="n">
        <f aca="false">SUM(N56)</f>
        <v>0</v>
      </c>
      <c r="O57" s="72" t="n">
        <f aca="false">SUM(O56)</f>
        <v>0</v>
      </c>
      <c r="P57" s="72" t="n">
        <f aca="false">SUM(P56)</f>
        <v>0</v>
      </c>
      <c r="Q57" s="73" t="n">
        <f aca="false">SUM(Q56)</f>
        <v>0</v>
      </c>
      <c r="R57" s="69" t="n">
        <f aca="false">SUM(R56)</f>
        <v>125.473374238</v>
      </c>
      <c r="S57" s="70" t="n">
        <f aca="false">SUM(S56)</f>
        <v>0.003208939</v>
      </c>
      <c r="T57" s="70" t="n">
        <f aca="false">SUM(T56)</f>
        <v>0</v>
      </c>
      <c r="U57" s="70" t="n">
        <f aca="false">SUM(U56)</f>
        <v>0</v>
      </c>
      <c r="V57" s="71" t="n">
        <f aca="false">SUM(V56)</f>
        <v>2.91872287</v>
      </c>
      <c r="W57" s="69" t="n">
        <f aca="false">SUM(W56)</f>
        <v>0</v>
      </c>
      <c r="X57" s="70" t="n">
        <f aca="false">SUM(X56)</f>
        <v>0</v>
      </c>
      <c r="Y57" s="70" t="n">
        <f aca="false">SUM(Y56)</f>
        <v>0</v>
      </c>
      <c r="Z57" s="70" t="n">
        <f aca="false">SUM(Z56)</f>
        <v>0</v>
      </c>
      <c r="AA57" s="71" t="n">
        <f aca="false">SUM(AA56)</f>
        <v>0</v>
      </c>
      <c r="AB57" s="69" t="n">
        <f aca="false">SUM(AB56)</f>
        <v>1.342681005</v>
      </c>
      <c r="AC57" s="70" t="n">
        <f aca="false">SUM(AC56)</f>
        <v>0</v>
      </c>
      <c r="AD57" s="70" t="n">
        <f aca="false">SUM(AD56)</f>
        <v>0</v>
      </c>
      <c r="AE57" s="70" t="n">
        <f aca="false">SUM(AE56)</f>
        <v>0</v>
      </c>
      <c r="AF57" s="71" t="n">
        <f aca="false">SUM(AF56)</f>
        <v>0.011906437</v>
      </c>
      <c r="AG57" s="72" t="n">
        <f aca="false">SUM(AG56)</f>
        <v>0</v>
      </c>
      <c r="AH57" s="72" t="n">
        <f aca="false">SUM(AH56)</f>
        <v>0</v>
      </c>
      <c r="AI57" s="72" t="n">
        <f aca="false">SUM(AI56)</f>
        <v>0</v>
      </c>
      <c r="AJ57" s="72" t="n">
        <f aca="false">SUM(AJ56)</f>
        <v>0</v>
      </c>
      <c r="AK57" s="73" t="n">
        <f aca="false">SUM(AK56)</f>
        <v>0</v>
      </c>
      <c r="AL57" s="69" t="n">
        <f aca="false">SUM(AL56)</f>
        <v>0.808133614</v>
      </c>
      <c r="AM57" s="70" t="n">
        <f aca="false">SUM(AM56)</f>
        <v>0</v>
      </c>
      <c r="AN57" s="70" t="n">
        <f aca="false">SUM(AN56)</f>
        <v>0</v>
      </c>
      <c r="AO57" s="70" t="n">
        <f aca="false">SUM(AO56)</f>
        <v>0</v>
      </c>
      <c r="AP57" s="71" t="n">
        <f aca="false">SUM(AP56)</f>
        <v>0</v>
      </c>
      <c r="AQ57" s="69" t="n">
        <f aca="false">SUM(AQ56)</f>
        <v>0</v>
      </c>
      <c r="AR57" s="70" t="n">
        <f aca="false">SUM(AR56)</f>
        <v>0</v>
      </c>
      <c r="AS57" s="70" t="n">
        <f aca="false">SUM(AS56)</f>
        <v>0</v>
      </c>
      <c r="AT57" s="70" t="n">
        <f aca="false">SUM(AT56)</f>
        <v>0</v>
      </c>
      <c r="AU57" s="71" t="n">
        <f aca="false">SUM(AU56)</f>
        <v>0</v>
      </c>
      <c r="AV57" s="69" t="n">
        <f aca="false">SUM(AV56)</f>
        <v>1709.091705694</v>
      </c>
      <c r="AW57" s="70" t="n">
        <f aca="false">SUM(AW56)</f>
        <v>9.941108655</v>
      </c>
      <c r="AX57" s="70" t="n">
        <f aca="false">SUM(AX56)</f>
        <v>0</v>
      </c>
      <c r="AY57" s="70" t="n">
        <f aca="false">SUM(AY56)</f>
        <v>0</v>
      </c>
      <c r="AZ57" s="71" t="n">
        <f aca="false">SUM(AZ56)</f>
        <v>288.662328019</v>
      </c>
      <c r="BA57" s="69" t="n">
        <f aca="false">SUM(BA56)</f>
        <v>0</v>
      </c>
      <c r="BB57" s="70" t="n">
        <f aca="false">SUM(BB56)</f>
        <v>0</v>
      </c>
      <c r="BC57" s="70" t="n">
        <f aca="false">SUM(BC56)</f>
        <v>0</v>
      </c>
      <c r="BD57" s="70" t="n">
        <f aca="false">SUM(BD56)</f>
        <v>0</v>
      </c>
      <c r="BE57" s="71" t="n">
        <f aca="false">SUM(BE56)</f>
        <v>0</v>
      </c>
      <c r="BF57" s="69" t="n">
        <f aca="false">SUM(BF56)</f>
        <v>1051.717995532</v>
      </c>
      <c r="BG57" s="70" t="n">
        <f aca="false">SUM(BG56)</f>
        <v>18.297257733</v>
      </c>
      <c r="BH57" s="70" t="n">
        <f aca="false">SUM(BH56)</f>
        <v>1.189793517</v>
      </c>
      <c r="BI57" s="70" t="n">
        <f aca="false">SUM(BI56)</f>
        <v>0</v>
      </c>
      <c r="BJ57" s="71" t="n">
        <f aca="false">SUM(BJ56)</f>
        <v>108.269135295</v>
      </c>
      <c r="BK57" s="72" t="n">
        <f aca="false">SUM(BK56:BK56)</f>
        <v>3521.823355676</v>
      </c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8" t="s">
        <v>18</v>
      </c>
      <c r="B58" s="21" t="s">
        <v>66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2.75" hidden="false" customHeight="false" outlineLevel="0" collapsed="false">
      <c r="A59" s="18"/>
      <c r="B59" s="21" t="s">
        <v>67</v>
      </c>
      <c r="C59" s="36" t="n">
        <v>0</v>
      </c>
      <c r="D59" s="23" t="n">
        <v>7.209019315</v>
      </c>
      <c r="E59" s="23" t="n">
        <v>0</v>
      </c>
      <c r="F59" s="23" t="n">
        <v>0</v>
      </c>
      <c r="G59" s="25" t="n">
        <v>0</v>
      </c>
      <c r="H59" s="36" t="n">
        <v>57.331492395</v>
      </c>
      <c r="I59" s="23" t="n">
        <v>189.822651923</v>
      </c>
      <c r="J59" s="23" t="n">
        <v>0</v>
      </c>
      <c r="K59" s="23" t="n">
        <v>0</v>
      </c>
      <c r="L59" s="25" t="n">
        <v>58.526850248</v>
      </c>
      <c r="M59" s="36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6" t="n">
        <v>18.052655633</v>
      </c>
      <c r="S59" s="23" t="n">
        <v>1.947946456</v>
      </c>
      <c r="T59" s="23" t="n">
        <v>0</v>
      </c>
      <c r="U59" s="23" t="n">
        <v>0</v>
      </c>
      <c r="V59" s="25" t="n">
        <v>4.715337677</v>
      </c>
      <c r="W59" s="36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6" t="n">
        <v>0.251318673</v>
      </c>
      <c r="AC59" s="23" t="n">
        <v>0</v>
      </c>
      <c r="AD59" s="23" t="n">
        <v>0</v>
      </c>
      <c r="AE59" s="23" t="n">
        <v>0</v>
      </c>
      <c r="AF59" s="25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6" t="n">
        <v>0.165327653</v>
      </c>
      <c r="AM59" s="23" t="n">
        <v>0</v>
      </c>
      <c r="AN59" s="23" t="n">
        <v>0</v>
      </c>
      <c r="AO59" s="23" t="n">
        <v>0</v>
      </c>
      <c r="AP59" s="25" t="n">
        <v>0.082671816</v>
      </c>
      <c r="AQ59" s="36" t="n">
        <v>0</v>
      </c>
      <c r="AR59" s="23" t="n">
        <v>0.3191875</v>
      </c>
      <c r="AS59" s="23" t="n">
        <v>0</v>
      </c>
      <c r="AT59" s="23" t="n">
        <v>0</v>
      </c>
      <c r="AU59" s="25" t="n">
        <v>0</v>
      </c>
      <c r="AV59" s="36" t="n">
        <v>1081.567474507</v>
      </c>
      <c r="AW59" s="23" t="n">
        <v>93.706719855</v>
      </c>
      <c r="AX59" s="23" t="n">
        <v>0</v>
      </c>
      <c r="AY59" s="23" t="n">
        <v>0</v>
      </c>
      <c r="AZ59" s="25" t="n">
        <v>511.941861835</v>
      </c>
      <c r="BA59" s="36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6" t="n">
        <v>349.084889625</v>
      </c>
      <c r="BG59" s="23" t="n">
        <v>35.928926382</v>
      </c>
      <c r="BH59" s="23" t="n">
        <v>0</v>
      </c>
      <c r="BI59" s="23" t="n">
        <v>0</v>
      </c>
      <c r="BJ59" s="25" t="n">
        <v>87.647504592</v>
      </c>
      <c r="BK59" s="49" t="n">
        <f aca="false">SUM(C59:BJ59)</f>
        <v>2498.301836085</v>
      </c>
      <c r="BM59" s="31"/>
    </row>
    <row r="60" customFormat="false" ht="12.75" hidden="false" customHeight="false" outlineLevel="0" collapsed="false">
      <c r="A60" s="18"/>
      <c r="B60" s="74" t="s">
        <v>68</v>
      </c>
      <c r="C60" s="36" t="n">
        <v>0</v>
      </c>
      <c r="D60" s="23" t="n">
        <v>270.887827276</v>
      </c>
      <c r="E60" s="23" t="n">
        <v>0</v>
      </c>
      <c r="F60" s="23" t="n">
        <v>0</v>
      </c>
      <c r="G60" s="25" t="n">
        <v>0</v>
      </c>
      <c r="H60" s="36" t="n">
        <v>3.691977353</v>
      </c>
      <c r="I60" s="23" t="n">
        <v>46.170360845</v>
      </c>
      <c r="J60" s="23" t="n">
        <v>0</v>
      </c>
      <c r="K60" s="23" t="n">
        <v>0</v>
      </c>
      <c r="L60" s="25" t="n">
        <v>183.981607815</v>
      </c>
      <c r="M60" s="36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6" t="n">
        <v>2.672218381</v>
      </c>
      <c r="S60" s="23" t="n">
        <v>4.831583666</v>
      </c>
      <c r="T60" s="23" t="n">
        <v>0</v>
      </c>
      <c r="U60" s="23" t="n">
        <v>0</v>
      </c>
      <c r="V60" s="25" t="n">
        <v>5.367158545</v>
      </c>
      <c r="W60" s="36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6" t="n">
        <v>0.023229206</v>
      </c>
      <c r="AC60" s="23" t="n">
        <v>0</v>
      </c>
      <c r="AD60" s="23" t="n">
        <v>0</v>
      </c>
      <c r="AE60" s="23" t="n">
        <v>0</v>
      </c>
      <c r="AF60" s="25" t="n">
        <v>0</v>
      </c>
      <c r="AG60" s="36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6" t="n">
        <v>91.065653255</v>
      </c>
      <c r="AW60" s="23" t="n">
        <v>91.610140901</v>
      </c>
      <c r="AX60" s="23" t="n">
        <v>0</v>
      </c>
      <c r="AY60" s="23" t="n">
        <v>0</v>
      </c>
      <c r="AZ60" s="25" t="n">
        <v>408.367645041</v>
      </c>
      <c r="BA60" s="36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6" t="n">
        <v>60.223369141</v>
      </c>
      <c r="BG60" s="23" t="n">
        <v>36.642441478</v>
      </c>
      <c r="BH60" s="23" t="n">
        <v>0.265665824</v>
      </c>
      <c r="BI60" s="23" t="n">
        <v>0</v>
      </c>
      <c r="BJ60" s="25" t="n">
        <v>124.652511677</v>
      </c>
      <c r="BK60" s="49" t="n">
        <f aca="false">SUM(C60:BJ60)</f>
        <v>1330.453390404</v>
      </c>
      <c r="BM60" s="31"/>
    </row>
    <row r="61" customFormat="false" ht="12.75" hidden="false" customHeight="false" outlineLevel="0" collapsed="false">
      <c r="A61" s="18"/>
      <c r="B61" s="21" t="s">
        <v>69</v>
      </c>
      <c r="C61" s="36" t="n">
        <v>0</v>
      </c>
      <c r="D61" s="23" t="n">
        <v>167.774329201</v>
      </c>
      <c r="E61" s="23" t="n">
        <v>0</v>
      </c>
      <c r="F61" s="23" t="n">
        <v>0</v>
      </c>
      <c r="G61" s="25" t="n">
        <v>0</v>
      </c>
      <c r="H61" s="36" t="n">
        <v>41.425171987</v>
      </c>
      <c r="I61" s="23" t="n">
        <v>401.731110101</v>
      </c>
      <c r="J61" s="23" t="n">
        <v>10.236358798</v>
      </c>
      <c r="K61" s="23" t="n">
        <v>0</v>
      </c>
      <c r="L61" s="25" t="n">
        <v>273.695520095</v>
      </c>
      <c r="M61" s="36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6" t="n">
        <v>14.874705163</v>
      </c>
      <c r="S61" s="23" t="n">
        <v>11.750021156</v>
      </c>
      <c r="T61" s="23" t="n">
        <v>0</v>
      </c>
      <c r="U61" s="23" t="n">
        <v>0</v>
      </c>
      <c r="V61" s="25" t="n">
        <v>50.151977289</v>
      </c>
      <c r="W61" s="36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6" t="n">
        <v>0.051940812</v>
      </c>
      <c r="AC61" s="23" t="n">
        <v>0</v>
      </c>
      <c r="AD61" s="23" t="n">
        <v>0</v>
      </c>
      <c r="AE61" s="23" t="n">
        <v>0</v>
      </c>
      <c r="AF61" s="25" t="n">
        <v>0</v>
      </c>
      <c r="AG61" s="36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6" t="n">
        <v>0.103066226</v>
      </c>
      <c r="AM61" s="23" t="n">
        <v>0</v>
      </c>
      <c r="AN61" s="23" t="n">
        <v>0</v>
      </c>
      <c r="AO61" s="23" t="n">
        <v>0</v>
      </c>
      <c r="AP61" s="25" t="n">
        <v>0</v>
      </c>
      <c r="AQ61" s="36" t="n">
        <v>0</v>
      </c>
      <c r="AR61" s="23" t="n">
        <v>23.888680889</v>
      </c>
      <c r="AS61" s="23" t="n">
        <v>0</v>
      </c>
      <c r="AT61" s="23" t="n">
        <v>0</v>
      </c>
      <c r="AU61" s="25" t="n">
        <v>0</v>
      </c>
      <c r="AV61" s="36" t="n">
        <v>479.216192978</v>
      </c>
      <c r="AW61" s="23" t="n">
        <v>273.62753661</v>
      </c>
      <c r="AX61" s="23" t="n">
        <v>0</v>
      </c>
      <c r="AY61" s="23" t="n">
        <v>0</v>
      </c>
      <c r="AZ61" s="25" t="n">
        <v>976.605546578</v>
      </c>
      <c r="BA61" s="36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6" t="n">
        <v>158.613921224</v>
      </c>
      <c r="BG61" s="23" t="n">
        <v>22.423743421</v>
      </c>
      <c r="BH61" s="23" t="n">
        <v>0</v>
      </c>
      <c r="BI61" s="23" t="n">
        <v>0</v>
      </c>
      <c r="BJ61" s="25" t="n">
        <v>93.872790477</v>
      </c>
      <c r="BK61" s="49" t="n">
        <f aca="false">SUM(C61:BJ61)</f>
        <v>3000.042613005</v>
      </c>
      <c r="BM61" s="31"/>
    </row>
    <row r="62" customFormat="false" ht="12.75" hidden="false" customHeight="false" outlineLevel="0" collapsed="false">
      <c r="A62" s="18"/>
      <c r="B62" s="21" t="s">
        <v>70</v>
      </c>
      <c r="C62" s="36" t="n">
        <v>0</v>
      </c>
      <c r="D62" s="23" t="n">
        <v>0.872065004</v>
      </c>
      <c r="E62" s="23" t="n">
        <v>0</v>
      </c>
      <c r="F62" s="23" t="n">
        <v>0</v>
      </c>
      <c r="G62" s="25" t="n">
        <v>0</v>
      </c>
      <c r="H62" s="36" t="n">
        <v>521.0764033</v>
      </c>
      <c r="I62" s="23" t="n">
        <v>14.440052162</v>
      </c>
      <c r="J62" s="23" t="n">
        <v>0</v>
      </c>
      <c r="K62" s="23" t="n">
        <v>0</v>
      </c>
      <c r="L62" s="25" t="n">
        <v>152.953980153</v>
      </c>
      <c r="M62" s="36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6" t="n">
        <v>218.65799617</v>
      </c>
      <c r="S62" s="23" t="n">
        <v>9.629278838</v>
      </c>
      <c r="T62" s="23" t="n">
        <v>0</v>
      </c>
      <c r="U62" s="23" t="n">
        <v>0</v>
      </c>
      <c r="V62" s="25" t="n">
        <v>28.191000067</v>
      </c>
      <c r="W62" s="36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6" t="n">
        <v>1.727074264</v>
      </c>
      <c r="AC62" s="23" t="n">
        <v>0</v>
      </c>
      <c r="AD62" s="23" t="n">
        <v>0</v>
      </c>
      <c r="AE62" s="23" t="n">
        <v>0</v>
      </c>
      <c r="AF62" s="25" t="n">
        <v>0.002590462</v>
      </c>
      <c r="AG62" s="36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6" t="n">
        <v>2.040637972</v>
      </c>
      <c r="AM62" s="23" t="n">
        <v>0</v>
      </c>
      <c r="AN62" s="23" t="n">
        <v>0</v>
      </c>
      <c r="AO62" s="23" t="n">
        <v>0</v>
      </c>
      <c r="AP62" s="25" t="n">
        <v>0</v>
      </c>
      <c r="AQ62" s="36" t="n">
        <v>0</v>
      </c>
      <c r="AR62" s="23" t="n">
        <v>6.478743333</v>
      </c>
      <c r="AS62" s="23" t="n">
        <v>0</v>
      </c>
      <c r="AT62" s="23" t="n">
        <v>0</v>
      </c>
      <c r="AU62" s="25" t="n">
        <v>0</v>
      </c>
      <c r="AV62" s="36" t="n">
        <v>2779.541045949</v>
      </c>
      <c r="AW62" s="23" t="n">
        <v>160.159517115</v>
      </c>
      <c r="AX62" s="23" t="n">
        <v>0</v>
      </c>
      <c r="AY62" s="23" t="n">
        <v>0</v>
      </c>
      <c r="AZ62" s="25" t="n">
        <v>965.052444495</v>
      </c>
      <c r="BA62" s="36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6" t="n">
        <v>1271.236257004</v>
      </c>
      <c r="BG62" s="23" t="n">
        <v>28.527724887</v>
      </c>
      <c r="BH62" s="23" t="n">
        <v>0</v>
      </c>
      <c r="BI62" s="23" t="n">
        <v>0</v>
      </c>
      <c r="BJ62" s="25" t="n">
        <v>117.529882432</v>
      </c>
      <c r="BK62" s="49" t="n">
        <f aca="false">SUM(C62:BJ62)</f>
        <v>6278.116693607</v>
      </c>
      <c r="BM62" s="31"/>
    </row>
    <row r="63" customFormat="false" ht="25.5" hidden="false" customHeight="false" outlineLevel="0" collapsed="false">
      <c r="A63" s="18"/>
      <c r="B63" s="21" t="s">
        <v>71</v>
      </c>
      <c r="C63" s="36" t="n">
        <v>0</v>
      </c>
      <c r="D63" s="23" t="n">
        <v>0.987756338</v>
      </c>
      <c r="E63" s="23" t="n">
        <v>0</v>
      </c>
      <c r="F63" s="23" t="n">
        <v>0</v>
      </c>
      <c r="G63" s="25" t="n">
        <v>0</v>
      </c>
      <c r="H63" s="36" t="n">
        <v>54.722675138</v>
      </c>
      <c r="I63" s="23" t="n">
        <v>5.466453743</v>
      </c>
      <c r="J63" s="23" t="n">
        <v>0</v>
      </c>
      <c r="K63" s="23" t="n">
        <v>0</v>
      </c>
      <c r="L63" s="25" t="n">
        <v>36.896081736</v>
      </c>
      <c r="M63" s="36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6" t="n">
        <v>32.493910589</v>
      </c>
      <c r="S63" s="23" t="n">
        <v>0.89071713</v>
      </c>
      <c r="T63" s="23" t="n">
        <v>0</v>
      </c>
      <c r="U63" s="23" t="n">
        <v>0</v>
      </c>
      <c r="V63" s="25" t="n">
        <v>6.348651451</v>
      </c>
      <c r="W63" s="36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6" t="n">
        <v>0.100822084</v>
      </c>
      <c r="AC63" s="23" t="n">
        <v>0</v>
      </c>
      <c r="AD63" s="23" t="n">
        <v>0</v>
      </c>
      <c r="AE63" s="23" t="n">
        <v>0</v>
      </c>
      <c r="AF63" s="25" t="n">
        <v>0</v>
      </c>
      <c r="AG63" s="36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6" t="n">
        <v>0.092533265</v>
      </c>
      <c r="AM63" s="23" t="n">
        <v>0</v>
      </c>
      <c r="AN63" s="23" t="n">
        <v>0</v>
      </c>
      <c r="AO63" s="23" t="n">
        <v>0</v>
      </c>
      <c r="AP63" s="25" t="n">
        <v>0</v>
      </c>
      <c r="AQ63" s="36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6" t="n">
        <v>131.390007245</v>
      </c>
      <c r="AW63" s="23" t="n">
        <v>8.049911977</v>
      </c>
      <c r="AX63" s="23" t="n">
        <v>0</v>
      </c>
      <c r="AY63" s="23" t="n">
        <v>0</v>
      </c>
      <c r="AZ63" s="25" t="n">
        <v>64.978995304</v>
      </c>
      <c r="BA63" s="36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6" t="n">
        <v>70.886533658</v>
      </c>
      <c r="BG63" s="23" t="n">
        <v>1.075250011</v>
      </c>
      <c r="BH63" s="23" t="n">
        <v>0</v>
      </c>
      <c r="BI63" s="23" t="n">
        <v>0</v>
      </c>
      <c r="BJ63" s="25" t="n">
        <v>15.557970548</v>
      </c>
      <c r="BK63" s="49" t="n">
        <f aca="false">SUM(C63:BJ63)</f>
        <v>429.938270217</v>
      </c>
      <c r="BM63" s="31"/>
    </row>
    <row r="64" customFormat="false" ht="12.75" hidden="false" customHeight="false" outlineLevel="0" collapsed="false">
      <c r="A64" s="18"/>
      <c r="B64" s="21" t="s">
        <v>72</v>
      </c>
      <c r="C64" s="36" t="n">
        <v>0</v>
      </c>
      <c r="D64" s="23" t="n">
        <v>111.214430201</v>
      </c>
      <c r="E64" s="23" t="n">
        <v>0</v>
      </c>
      <c r="F64" s="23" t="n">
        <v>0</v>
      </c>
      <c r="G64" s="25" t="n">
        <v>0</v>
      </c>
      <c r="H64" s="36" t="n">
        <v>63.300493582</v>
      </c>
      <c r="I64" s="23" t="n">
        <v>126.3115368</v>
      </c>
      <c r="J64" s="23" t="n">
        <v>0</v>
      </c>
      <c r="K64" s="23" t="n">
        <v>0</v>
      </c>
      <c r="L64" s="25" t="n">
        <v>170.14432981</v>
      </c>
      <c r="M64" s="36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6" t="n">
        <v>23.48166173</v>
      </c>
      <c r="S64" s="23" t="n">
        <v>8.556341148</v>
      </c>
      <c r="T64" s="23" t="n">
        <v>0</v>
      </c>
      <c r="U64" s="23" t="n">
        <v>0</v>
      </c>
      <c r="V64" s="25" t="n">
        <v>16.633410805</v>
      </c>
      <c r="W64" s="36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6" t="n">
        <v>0.1080634</v>
      </c>
      <c r="AC64" s="23" t="n">
        <v>0</v>
      </c>
      <c r="AD64" s="23" t="n">
        <v>0</v>
      </c>
      <c r="AE64" s="23" t="n">
        <v>0</v>
      </c>
      <c r="AF64" s="25" t="n">
        <v>0</v>
      </c>
      <c r="AG64" s="36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6" t="n">
        <v>0.147678672</v>
      </c>
      <c r="AM64" s="23" t="n">
        <v>0</v>
      </c>
      <c r="AN64" s="23" t="n">
        <v>0</v>
      </c>
      <c r="AO64" s="23" t="n">
        <v>0</v>
      </c>
      <c r="AP64" s="25" t="n">
        <v>0</v>
      </c>
      <c r="AQ64" s="36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6" t="n">
        <v>962.903379818</v>
      </c>
      <c r="AW64" s="23" t="n">
        <v>325.733302572</v>
      </c>
      <c r="AX64" s="23" t="n">
        <v>0</v>
      </c>
      <c r="AY64" s="23" t="n">
        <v>0</v>
      </c>
      <c r="AZ64" s="25" t="n">
        <v>1606.209380692</v>
      </c>
      <c r="BA64" s="36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6" t="n">
        <v>407.692682395</v>
      </c>
      <c r="BG64" s="23" t="n">
        <v>55.935573862</v>
      </c>
      <c r="BH64" s="23" t="n">
        <v>0</v>
      </c>
      <c r="BI64" s="23" t="n">
        <v>0</v>
      </c>
      <c r="BJ64" s="25" t="n">
        <v>246.080189202</v>
      </c>
      <c r="BK64" s="49" t="n">
        <f aca="false">SUM(C64:BJ64)</f>
        <v>4124.452454689</v>
      </c>
      <c r="BM64" s="31"/>
    </row>
    <row r="65" customFormat="false" ht="12.75" hidden="false" customHeight="false" outlineLevel="0" collapsed="false">
      <c r="A65" s="18"/>
      <c r="B65" s="21" t="s">
        <v>73</v>
      </c>
      <c r="C65" s="36" t="n">
        <v>0</v>
      </c>
      <c r="D65" s="23" t="n">
        <v>29.962335294</v>
      </c>
      <c r="E65" s="23" t="n">
        <v>0</v>
      </c>
      <c r="F65" s="23" t="n">
        <v>0</v>
      </c>
      <c r="G65" s="25" t="n">
        <v>0</v>
      </c>
      <c r="H65" s="36" t="n">
        <v>144.454580195</v>
      </c>
      <c r="I65" s="23" t="n">
        <v>54.740564063</v>
      </c>
      <c r="J65" s="23" t="n">
        <v>0</v>
      </c>
      <c r="K65" s="23" t="n">
        <v>0</v>
      </c>
      <c r="L65" s="25" t="n">
        <v>219.78969901</v>
      </c>
      <c r="M65" s="36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6" t="n">
        <v>70.187978495</v>
      </c>
      <c r="S65" s="23" t="n">
        <v>13.819184191</v>
      </c>
      <c r="T65" s="23" t="n">
        <v>0</v>
      </c>
      <c r="U65" s="23" t="n">
        <v>0</v>
      </c>
      <c r="V65" s="25" t="n">
        <v>28.648499144</v>
      </c>
      <c r="W65" s="36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6" t="n">
        <v>0.763894852</v>
      </c>
      <c r="AC65" s="23" t="n">
        <v>0</v>
      </c>
      <c r="AD65" s="23" t="n">
        <v>0</v>
      </c>
      <c r="AE65" s="23" t="n">
        <v>0</v>
      </c>
      <c r="AF65" s="25" t="n">
        <v>0.09755584</v>
      </c>
      <c r="AG65" s="36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6" t="n">
        <v>0.742539754</v>
      </c>
      <c r="AM65" s="23" t="n">
        <v>0</v>
      </c>
      <c r="AN65" s="23" t="n">
        <v>0</v>
      </c>
      <c r="AO65" s="23" t="n">
        <v>0</v>
      </c>
      <c r="AP65" s="25" t="n">
        <v>0</v>
      </c>
      <c r="AQ65" s="36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6" t="n">
        <v>1736.360032259</v>
      </c>
      <c r="AW65" s="23" t="n">
        <v>263.851725782</v>
      </c>
      <c r="AX65" s="23" t="n">
        <v>0</v>
      </c>
      <c r="AY65" s="23" t="n">
        <v>0</v>
      </c>
      <c r="AZ65" s="25" t="n">
        <v>1286.975475016</v>
      </c>
      <c r="BA65" s="36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6" t="n">
        <v>836.674888877</v>
      </c>
      <c r="BG65" s="23" t="n">
        <v>57.453517445</v>
      </c>
      <c r="BH65" s="23" t="n">
        <v>0</v>
      </c>
      <c r="BI65" s="23" t="n">
        <v>0</v>
      </c>
      <c r="BJ65" s="25" t="n">
        <v>247.867195489</v>
      </c>
      <c r="BK65" s="49" t="n">
        <f aca="false">SUM(C65:BJ65)</f>
        <v>4992.389665706</v>
      </c>
      <c r="BM65" s="31"/>
    </row>
    <row r="66" customFormat="false" ht="12.75" hidden="false" customHeight="false" outlineLevel="0" collapsed="false">
      <c r="A66" s="18"/>
      <c r="B66" s="21" t="s">
        <v>74</v>
      </c>
      <c r="C66" s="36" t="n">
        <v>0</v>
      </c>
      <c r="D66" s="23" t="n">
        <v>63.249894617</v>
      </c>
      <c r="E66" s="23" t="n">
        <v>0</v>
      </c>
      <c r="F66" s="23" t="n">
        <v>0</v>
      </c>
      <c r="G66" s="25" t="n">
        <v>0</v>
      </c>
      <c r="H66" s="36" t="n">
        <v>26.636895295</v>
      </c>
      <c r="I66" s="23" t="n">
        <v>7.127058263</v>
      </c>
      <c r="J66" s="23" t="n">
        <v>0</v>
      </c>
      <c r="K66" s="23" t="n">
        <v>0</v>
      </c>
      <c r="L66" s="25" t="n">
        <v>59.019227534</v>
      </c>
      <c r="M66" s="36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6" t="n">
        <v>7.784000885</v>
      </c>
      <c r="S66" s="23" t="n">
        <v>0.081588267</v>
      </c>
      <c r="T66" s="23" t="n">
        <v>0</v>
      </c>
      <c r="U66" s="23" t="n">
        <v>0</v>
      </c>
      <c r="V66" s="25" t="n">
        <v>2.683115088</v>
      </c>
      <c r="W66" s="36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6" t="n">
        <v>0.870684533</v>
      </c>
      <c r="AC66" s="23" t="n">
        <v>0</v>
      </c>
      <c r="AD66" s="23" t="n">
        <v>0</v>
      </c>
      <c r="AE66" s="23" t="n">
        <v>0</v>
      </c>
      <c r="AF66" s="25" t="n">
        <v>0</v>
      </c>
      <c r="AG66" s="36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6" t="n">
        <v>0.471885102</v>
      </c>
      <c r="AM66" s="23" t="n">
        <v>0</v>
      </c>
      <c r="AN66" s="23" t="n">
        <v>0</v>
      </c>
      <c r="AO66" s="23" t="n">
        <v>0</v>
      </c>
      <c r="AP66" s="25" t="n">
        <v>0</v>
      </c>
      <c r="AQ66" s="36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6" t="n">
        <v>737.64863679</v>
      </c>
      <c r="AW66" s="23" t="n">
        <v>116.268581414</v>
      </c>
      <c r="AX66" s="23" t="n">
        <v>0.028399545</v>
      </c>
      <c r="AY66" s="23" t="n">
        <v>0</v>
      </c>
      <c r="AZ66" s="25" t="n">
        <v>303.631816689</v>
      </c>
      <c r="BA66" s="36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6" t="n">
        <v>239.834306198</v>
      </c>
      <c r="BG66" s="23" t="n">
        <v>21.280174828</v>
      </c>
      <c r="BH66" s="23" t="n">
        <v>0</v>
      </c>
      <c r="BI66" s="23" t="n">
        <v>0</v>
      </c>
      <c r="BJ66" s="25" t="n">
        <v>44.130357077</v>
      </c>
      <c r="BK66" s="49" t="n">
        <f aca="false">SUM(C66:BJ66)</f>
        <v>1630.746622125</v>
      </c>
      <c r="BM66" s="31"/>
    </row>
    <row r="67" customFormat="false" ht="12.75" hidden="false" customHeight="false" outlineLevel="0" collapsed="false">
      <c r="A67" s="18"/>
      <c r="B67" s="21" t="s">
        <v>75</v>
      </c>
      <c r="C67" s="36" t="n">
        <v>0</v>
      </c>
      <c r="D67" s="23" t="n">
        <v>203.520816863</v>
      </c>
      <c r="E67" s="23" t="n">
        <v>0</v>
      </c>
      <c r="F67" s="23" t="n">
        <v>0</v>
      </c>
      <c r="G67" s="25" t="n">
        <v>0</v>
      </c>
      <c r="H67" s="36" t="n">
        <v>79.843323916</v>
      </c>
      <c r="I67" s="23" t="n">
        <v>241.668998384</v>
      </c>
      <c r="J67" s="23" t="n">
        <v>0</v>
      </c>
      <c r="K67" s="23" t="n">
        <v>0</v>
      </c>
      <c r="L67" s="25" t="n">
        <v>232.378873445</v>
      </c>
      <c r="M67" s="36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6" t="n">
        <v>31.962070598</v>
      </c>
      <c r="S67" s="23" t="n">
        <v>0.049441375</v>
      </c>
      <c r="T67" s="23" t="n">
        <v>0</v>
      </c>
      <c r="U67" s="23" t="n">
        <v>0</v>
      </c>
      <c r="V67" s="25" t="n">
        <v>8.899333589</v>
      </c>
      <c r="W67" s="36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6" t="n">
        <v>0.647642354</v>
      </c>
      <c r="AC67" s="23" t="n">
        <v>0</v>
      </c>
      <c r="AD67" s="23" t="n">
        <v>0</v>
      </c>
      <c r="AE67" s="23" t="n">
        <v>0</v>
      </c>
      <c r="AF67" s="25" t="n">
        <v>0.007192498</v>
      </c>
      <c r="AG67" s="36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6" t="n">
        <v>0.379810533</v>
      </c>
      <c r="AM67" s="23" t="n">
        <v>0</v>
      </c>
      <c r="AN67" s="23" t="n">
        <v>0</v>
      </c>
      <c r="AO67" s="23" t="n">
        <v>0</v>
      </c>
      <c r="AP67" s="25" t="n">
        <v>0</v>
      </c>
      <c r="AQ67" s="36" t="n">
        <v>0</v>
      </c>
      <c r="AR67" s="23" t="n">
        <v>63.355556559</v>
      </c>
      <c r="AS67" s="23" t="n">
        <v>0</v>
      </c>
      <c r="AT67" s="23" t="n">
        <v>0</v>
      </c>
      <c r="AU67" s="25" t="n">
        <v>0</v>
      </c>
      <c r="AV67" s="36" t="n">
        <v>1397.836510852</v>
      </c>
      <c r="AW67" s="23" t="n">
        <v>90.061267652</v>
      </c>
      <c r="AX67" s="23" t="n">
        <v>0.118825099</v>
      </c>
      <c r="AY67" s="23" t="n">
        <v>0</v>
      </c>
      <c r="AZ67" s="25" t="n">
        <v>490.110050756</v>
      </c>
      <c r="BA67" s="36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6" t="n">
        <v>474.177859396</v>
      </c>
      <c r="BG67" s="23" t="n">
        <v>21.289091301</v>
      </c>
      <c r="BH67" s="23" t="n">
        <v>0</v>
      </c>
      <c r="BI67" s="23" t="n">
        <v>0</v>
      </c>
      <c r="BJ67" s="25" t="n">
        <v>60.712107318</v>
      </c>
      <c r="BK67" s="49" t="n">
        <f aca="false">SUM(C67:BJ67)</f>
        <v>3397.018772488</v>
      </c>
      <c r="BM67" s="31"/>
    </row>
    <row r="68" customFormat="false" ht="12.75" hidden="false" customHeight="false" outlineLevel="0" collapsed="false">
      <c r="A68" s="18"/>
      <c r="B68" s="21" t="s">
        <v>76</v>
      </c>
      <c r="C68" s="36" t="n">
        <v>0</v>
      </c>
      <c r="D68" s="23" t="n">
        <v>5.513739</v>
      </c>
      <c r="E68" s="23" t="n">
        <v>0</v>
      </c>
      <c r="F68" s="23" t="n">
        <v>0</v>
      </c>
      <c r="G68" s="25" t="n">
        <v>0</v>
      </c>
      <c r="H68" s="36" t="n">
        <v>9.110884315</v>
      </c>
      <c r="I68" s="23" t="n">
        <v>14.390292606</v>
      </c>
      <c r="J68" s="23" t="n">
        <v>0</v>
      </c>
      <c r="K68" s="23" t="n">
        <v>0</v>
      </c>
      <c r="L68" s="25" t="n">
        <v>7.553326287</v>
      </c>
      <c r="M68" s="36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6" t="n">
        <v>5.771073861</v>
      </c>
      <c r="S68" s="23" t="n">
        <v>0.90106695</v>
      </c>
      <c r="T68" s="23" t="n">
        <v>0</v>
      </c>
      <c r="U68" s="23" t="n">
        <v>0</v>
      </c>
      <c r="V68" s="25" t="n">
        <v>4.686854153</v>
      </c>
      <c r="W68" s="36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6" t="n">
        <v>0.002244359</v>
      </c>
      <c r="AC68" s="23" t="n">
        <v>0</v>
      </c>
      <c r="AD68" s="23" t="n">
        <v>0</v>
      </c>
      <c r="AE68" s="23" t="n">
        <v>0</v>
      </c>
      <c r="AF68" s="25" t="n">
        <v>0</v>
      </c>
      <c r="AG68" s="36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6" t="n">
        <v>0.009689371</v>
      </c>
      <c r="AM68" s="23" t="n">
        <v>0</v>
      </c>
      <c r="AN68" s="23" t="n">
        <v>0</v>
      </c>
      <c r="AO68" s="23" t="n">
        <v>0</v>
      </c>
      <c r="AP68" s="25" t="n">
        <v>0</v>
      </c>
      <c r="AQ68" s="36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6" t="n">
        <v>25.204766725</v>
      </c>
      <c r="AW68" s="23" t="n">
        <v>13.252097812</v>
      </c>
      <c r="AX68" s="23" t="n">
        <v>0</v>
      </c>
      <c r="AY68" s="23" t="n">
        <v>0</v>
      </c>
      <c r="AZ68" s="25" t="n">
        <v>32.097293578</v>
      </c>
      <c r="BA68" s="36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6" t="n">
        <v>14.687975804</v>
      </c>
      <c r="BG68" s="23" t="n">
        <v>2.152980036</v>
      </c>
      <c r="BH68" s="23" t="n">
        <v>0</v>
      </c>
      <c r="BI68" s="23" t="n">
        <v>0</v>
      </c>
      <c r="BJ68" s="25" t="n">
        <v>8.861084065</v>
      </c>
      <c r="BK68" s="49" t="n">
        <f aca="false">SUM(C68:BJ68)</f>
        <v>144.195368922</v>
      </c>
    </row>
    <row r="69" customFormat="false" ht="12.75" hidden="false" customHeight="false" outlineLevel="0" collapsed="false">
      <c r="A69" s="18"/>
      <c r="B69" s="21" t="s">
        <v>77</v>
      </c>
      <c r="C69" s="36" t="n">
        <v>0</v>
      </c>
      <c r="D69" s="23" t="n">
        <v>0</v>
      </c>
      <c r="E69" s="23" t="n">
        <v>0</v>
      </c>
      <c r="F69" s="23" t="n">
        <v>0</v>
      </c>
      <c r="G69" s="25" t="n">
        <v>0</v>
      </c>
      <c r="H69" s="36" t="n">
        <v>2.895091368</v>
      </c>
      <c r="I69" s="23" t="n">
        <v>0.216041851</v>
      </c>
      <c r="J69" s="23" t="n">
        <v>0</v>
      </c>
      <c r="K69" s="23" t="n">
        <v>0</v>
      </c>
      <c r="L69" s="25" t="n">
        <v>5.292009834</v>
      </c>
      <c r="M69" s="36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6" t="n">
        <v>0.643129186</v>
      </c>
      <c r="S69" s="23" t="n">
        <v>0</v>
      </c>
      <c r="T69" s="23" t="n">
        <v>0</v>
      </c>
      <c r="U69" s="23" t="n">
        <v>0</v>
      </c>
      <c r="V69" s="25" t="n">
        <v>0.707919624</v>
      </c>
      <c r="W69" s="36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6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6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6" t="n">
        <v>0</v>
      </c>
      <c r="AM69" s="23" t="n">
        <v>0</v>
      </c>
      <c r="AN69" s="23" t="n">
        <v>0</v>
      </c>
      <c r="AO69" s="23" t="n">
        <v>0</v>
      </c>
      <c r="AP69" s="25" t="n">
        <v>0</v>
      </c>
      <c r="AQ69" s="36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6" t="n">
        <v>165.933300943</v>
      </c>
      <c r="AW69" s="23" t="n">
        <v>77.947952823</v>
      </c>
      <c r="AX69" s="23" t="n">
        <v>0</v>
      </c>
      <c r="AY69" s="23" t="n">
        <v>0</v>
      </c>
      <c r="AZ69" s="25" t="n">
        <v>418.196385697</v>
      </c>
      <c r="BA69" s="36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6" t="n">
        <v>65.007689815</v>
      </c>
      <c r="BG69" s="23" t="n">
        <v>16.7100829</v>
      </c>
      <c r="BH69" s="23" t="n">
        <v>0</v>
      </c>
      <c r="BI69" s="23" t="n">
        <v>0</v>
      </c>
      <c r="BJ69" s="25" t="n">
        <v>46.104441731</v>
      </c>
      <c r="BK69" s="49" t="n">
        <f aca="false">SUM(C69:BJ69)</f>
        <v>799.654045772</v>
      </c>
      <c r="BM69" s="31"/>
    </row>
    <row r="70" customFormat="false" ht="12.75" hidden="false" customHeight="false" outlineLevel="0" collapsed="false">
      <c r="A70" s="28"/>
      <c r="B70" s="29" t="s">
        <v>22</v>
      </c>
      <c r="C70" s="75" t="n">
        <f aca="false">SUM(C59:C69)</f>
        <v>0</v>
      </c>
      <c r="D70" s="75" t="n">
        <f aca="false">SUM(D59:D69)</f>
        <v>861.192213109</v>
      </c>
      <c r="E70" s="75" t="n">
        <f aca="false">SUM(E59:E69)</f>
        <v>0</v>
      </c>
      <c r="F70" s="75" t="n">
        <f aca="false">SUM(F59:F69)</f>
        <v>0</v>
      </c>
      <c r="G70" s="75" t="n">
        <f aca="false">SUM(G59:G69)</f>
        <v>0</v>
      </c>
      <c r="H70" s="75" t="n">
        <f aca="false">SUM(H59:H69)</f>
        <v>1004.488988844</v>
      </c>
      <c r="I70" s="75" t="n">
        <f aca="false">SUM(I59:I69)</f>
        <v>1102.085120741</v>
      </c>
      <c r="J70" s="75" t="n">
        <f aca="false">SUM(J59:J69)</f>
        <v>10.236358798</v>
      </c>
      <c r="K70" s="75" t="n">
        <f aca="false">SUM(K59:K69)</f>
        <v>0</v>
      </c>
      <c r="L70" s="75" t="n">
        <f aca="false">SUM(L59:L69)</f>
        <v>1400.231505967</v>
      </c>
      <c r="M70" s="75" t="n">
        <f aca="false">SUM(M59:M69)</f>
        <v>0</v>
      </c>
      <c r="N70" s="75" t="n">
        <f aca="false">SUM(N59:N69)</f>
        <v>0</v>
      </c>
      <c r="O70" s="75" t="n">
        <f aca="false">SUM(O59:O69)</f>
        <v>0</v>
      </c>
      <c r="P70" s="75" t="n">
        <f aca="false">SUM(P59:P69)</f>
        <v>0</v>
      </c>
      <c r="Q70" s="75" t="n">
        <f aca="false">SUM(Q59:Q69)</f>
        <v>0</v>
      </c>
      <c r="R70" s="75" t="n">
        <f aca="false">SUM(R59:R69)</f>
        <v>426.581400691</v>
      </c>
      <c r="S70" s="75" t="n">
        <f aca="false">SUM(S59:S69)</f>
        <v>52.457169177</v>
      </c>
      <c r="T70" s="75" t="n">
        <f aca="false">SUM(T59:T69)</f>
        <v>0</v>
      </c>
      <c r="U70" s="75" t="n">
        <f aca="false">SUM(U59:U69)</f>
        <v>0</v>
      </c>
      <c r="V70" s="75" t="n">
        <f aca="false">SUM(V59:V69)</f>
        <v>157.033257432</v>
      </c>
      <c r="W70" s="75" t="n">
        <f aca="false">SUM(W59:W69)</f>
        <v>0</v>
      </c>
      <c r="X70" s="75" t="n">
        <f aca="false">SUM(X59:X69)</f>
        <v>0</v>
      </c>
      <c r="Y70" s="75" t="n">
        <f aca="false">SUM(Y59:Y69)</f>
        <v>0</v>
      </c>
      <c r="Z70" s="75" t="n">
        <f aca="false">SUM(Z59:Z69)</f>
        <v>0</v>
      </c>
      <c r="AA70" s="75" t="n">
        <f aca="false">SUM(AA59:AA69)</f>
        <v>0</v>
      </c>
      <c r="AB70" s="75" t="n">
        <f aca="false">SUM(AB59:AB69)</f>
        <v>4.546914537</v>
      </c>
      <c r="AC70" s="75" t="n">
        <f aca="false">SUM(AC59:AC69)</f>
        <v>0</v>
      </c>
      <c r="AD70" s="75" t="n">
        <f aca="false">SUM(AD59:AD69)</f>
        <v>0</v>
      </c>
      <c r="AE70" s="75" t="n">
        <f aca="false">SUM(AE59:AE69)</f>
        <v>0</v>
      </c>
      <c r="AF70" s="75" t="n">
        <f aca="false">SUM(AF59:AF69)</f>
        <v>0.1073388</v>
      </c>
      <c r="AG70" s="75" t="n">
        <f aca="false">SUM(AG59:AG69)</f>
        <v>0</v>
      </c>
      <c r="AH70" s="75" t="n">
        <f aca="false">SUM(AH59:AH69)</f>
        <v>0</v>
      </c>
      <c r="AI70" s="75" t="n">
        <f aca="false">SUM(AI59:AI69)</f>
        <v>0</v>
      </c>
      <c r="AJ70" s="75" t="n">
        <f aca="false">SUM(AJ59:AJ69)</f>
        <v>0</v>
      </c>
      <c r="AK70" s="75" t="n">
        <f aca="false">SUM(AK59:AK69)</f>
        <v>0</v>
      </c>
      <c r="AL70" s="75" t="n">
        <f aca="false">SUM(AL59:AL69)</f>
        <v>4.153168548</v>
      </c>
      <c r="AM70" s="75" t="n">
        <f aca="false">SUM(AM59:AM69)</f>
        <v>0</v>
      </c>
      <c r="AN70" s="75" t="n">
        <f aca="false">SUM(AN59:AN69)</f>
        <v>0</v>
      </c>
      <c r="AO70" s="75" t="n">
        <f aca="false">SUM(AO59:AO69)</f>
        <v>0</v>
      </c>
      <c r="AP70" s="75" t="n">
        <f aca="false">SUM(AP59:AP69)</f>
        <v>0.082671816</v>
      </c>
      <c r="AQ70" s="75" t="n">
        <f aca="false">SUM(AQ59:AQ69)</f>
        <v>0</v>
      </c>
      <c r="AR70" s="75" t="n">
        <f aca="false">SUM(AR59:AR69)</f>
        <v>94.042168281</v>
      </c>
      <c r="AS70" s="75" t="n">
        <f aca="false">SUM(AS59:AS69)</f>
        <v>0</v>
      </c>
      <c r="AT70" s="75" t="n">
        <f aca="false">SUM(AT59:AT69)</f>
        <v>0</v>
      </c>
      <c r="AU70" s="75" t="n">
        <f aca="false">SUM(AU59:AU69)</f>
        <v>0</v>
      </c>
      <c r="AV70" s="75" t="n">
        <f aca="false">SUM(AV59:AV69)</f>
        <v>9588.667001321</v>
      </c>
      <c r="AW70" s="75" t="n">
        <f aca="false">SUM(AW59:AW69)</f>
        <v>1514.268754513</v>
      </c>
      <c r="AX70" s="75" t="n">
        <f aca="false">SUM(AX59:AX69)</f>
        <v>0.147224644</v>
      </c>
      <c r="AY70" s="75" t="n">
        <f aca="false">SUM(AY59:AY69)</f>
        <v>0</v>
      </c>
      <c r="AZ70" s="75" t="n">
        <f aca="false">SUM(AZ59:AZ69)</f>
        <v>7064.166895681</v>
      </c>
      <c r="BA70" s="75" t="n">
        <f aca="false">SUM(BA59:BA69)</f>
        <v>0</v>
      </c>
      <c r="BB70" s="75" t="n">
        <f aca="false">SUM(BB59:BB69)</f>
        <v>0</v>
      </c>
      <c r="BC70" s="75" t="n">
        <f aca="false">SUM(BC59:BC69)</f>
        <v>0</v>
      </c>
      <c r="BD70" s="75" t="n">
        <f aca="false">SUM(BD59:BD69)</f>
        <v>0</v>
      </c>
      <c r="BE70" s="75" t="n">
        <f aca="false">SUM(BE59:BE69)</f>
        <v>0</v>
      </c>
      <c r="BF70" s="75" t="n">
        <f aca="false">SUM(BF59:BF69)</f>
        <v>3948.120373137</v>
      </c>
      <c r="BG70" s="75" t="n">
        <f aca="false">SUM(BG59:BG69)</f>
        <v>299.419506551</v>
      </c>
      <c r="BH70" s="75" t="n">
        <f aca="false">SUM(BH59:BH69)</f>
        <v>0.265665824</v>
      </c>
      <c r="BI70" s="75" t="n">
        <f aca="false">SUM(BI59:BI69)</f>
        <v>0</v>
      </c>
      <c r="BJ70" s="75" t="n">
        <f aca="false">SUM(BJ59:BJ69)</f>
        <v>1093.016034608</v>
      </c>
      <c r="BK70" s="76" t="n">
        <f aca="false">SUM(C70:BJ70)</f>
        <v>28625.30973302</v>
      </c>
      <c r="BM70" s="31"/>
    </row>
    <row r="71" customFormat="false" ht="12.75" hidden="false" customHeight="false" outlineLevel="0" collapsed="false">
      <c r="A71" s="28"/>
      <c r="B71" s="53" t="s">
        <v>78</v>
      </c>
      <c r="C71" s="69" t="n">
        <f aca="false">+C70+C57</f>
        <v>0</v>
      </c>
      <c r="D71" s="70" t="n">
        <f aca="false">+D70+D57</f>
        <v>861.999285017</v>
      </c>
      <c r="E71" s="70" t="n">
        <f aca="false">+E70+E57</f>
        <v>0</v>
      </c>
      <c r="F71" s="70" t="n">
        <f aca="false">+F70+F57</f>
        <v>0</v>
      </c>
      <c r="G71" s="71" t="n">
        <f aca="false">+G70+G57</f>
        <v>0</v>
      </c>
      <c r="H71" s="69" t="n">
        <f aca="false">+H70+H57</f>
        <v>1196.507906634</v>
      </c>
      <c r="I71" s="70" t="n">
        <f aca="false">+I70+I57</f>
        <v>1102.104901332</v>
      </c>
      <c r="J71" s="70" t="n">
        <f aca="false">+J70+J57</f>
        <v>10.236358798</v>
      </c>
      <c r="K71" s="70" t="n">
        <f aca="false">+K70+K57</f>
        <v>0</v>
      </c>
      <c r="L71" s="71" t="n">
        <f aca="false">+L70+L57</f>
        <v>1411.481739806</v>
      </c>
      <c r="M71" s="69" t="n">
        <f aca="false">+M70+M57</f>
        <v>0</v>
      </c>
      <c r="N71" s="70" t="n">
        <f aca="false">+N70+N57</f>
        <v>0</v>
      </c>
      <c r="O71" s="70" t="n">
        <f aca="false">+O70+O57</f>
        <v>0</v>
      </c>
      <c r="P71" s="70" t="n">
        <f aca="false">+P70+P57</f>
        <v>0</v>
      </c>
      <c r="Q71" s="71" t="n">
        <f aca="false">+Q70+Q57</f>
        <v>0</v>
      </c>
      <c r="R71" s="69" t="n">
        <f aca="false">+R70+R57</f>
        <v>552.054774929</v>
      </c>
      <c r="S71" s="70" t="n">
        <f aca="false">+S70+S57</f>
        <v>52.460378116</v>
      </c>
      <c r="T71" s="70" t="n">
        <f aca="false">+T70+T57</f>
        <v>0</v>
      </c>
      <c r="U71" s="70" t="n">
        <f aca="false">+U70+U57</f>
        <v>0</v>
      </c>
      <c r="V71" s="71" t="n">
        <f aca="false">+V70+V57</f>
        <v>159.951980302</v>
      </c>
      <c r="W71" s="69" t="n">
        <f aca="false">+W70+W57</f>
        <v>0</v>
      </c>
      <c r="X71" s="70" t="n">
        <f aca="false">+X70+X57</f>
        <v>0</v>
      </c>
      <c r="Y71" s="70" t="n">
        <f aca="false">+Y70+Y57</f>
        <v>0</v>
      </c>
      <c r="Z71" s="70" t="n">
        <f aca="false">+Z70+Z57</f>
        <v>0</v>
      </c>
      <c r="AA71" s="71" t="n">
        <f aca="false">+AA70+AA57</f>
        <v>0</v>
      </c>
      <c r="AB71" s="69" t="n">
        <f aca="false">+AB70+AB57</f>
        <v>5.889595542</v>
      </c>
      <c r="AC71" s="70" t="n">
        <f aca="false">+AC70+AC57</f>
        <v>0</v>
      </c>
      <c r="AD71" s="70" t="n">
        <f aca="false">+AD70+AD57</f>
        <v>0</v>
      </c>
      <c r="AE71" s="70" t="n">
        <f aca="false">+AE70+AE57</f>
        <v>0</v>
      </c>
      <c r="AF71" s="71" t="n">
        <f aca="false">+AF70+AF57</f>
        <v>0.119245237</v>
      </c>
      <c r="AG71" s="69" t="n">
        <f aca="false">+AG70+AG57</f>
        <v>0</v>
      </c>
      <c r="AH71" s="70" t="n">
        <f aca="false">+AH70+AH57</f>
        <v>0</v>
      </c>
      <c r="AI71" s="70" t="n">
        <f aca="false">+AI70+AI57</f>
        <v>0</v>
      </c>
      <c r="AJ71" s="70" t="n">
        <f aca="false">+AJ70+AJ57</f>
        <v>0</v>
      </c>
      <c r="AK71" s="71" t="n">
        <f aca="false">+AK70+AK57</f>
        <v>0</v>
      </c>
      <c r="AL71" s="69" t="n">
        <f aca="false">+AL70+AL57</f>
        <v>4.961302162</v>
      </c>
      <c r="AM71" s="70" t="n">
        <f aca="false">+AM70+AM57</f>
        <v>0</v>
      </c>
      <c r="AN71" s="70" t="n">
        <f aca="false">+AN70+AN57</f>
        <v>0</v>
      </c>
      <c r="AO71" s="70" t="n">
        <f aca="false">+AO70+AO57</f>
        <v>0</v>
      </c>
      <c r="AP71" s="71" t="n">
        <f aca="false">+AP70+AP57</f>
        <v>0.082671816</v>
      </c>
      <c r="AQ71" s="69" t="n">
        <f aca="false">+AQ70+AQ57</f>
        <v>0</v>
      </c>
      <c r="AR71" s="70" t="n">
        <f aca="false">+AR70+AR57</f>
        <v>94.042168281</v>
      </c>
      <c r="AS71" s="70" t="n">
        <f aca="false">+AS70+AS57</f>
        <v>0</v>
      </c>
      <c r="AT71" s="70" t="n">
        <f aca="false">+AT70+AT57</f>
        <v>0</v>
      </c>
      <c r="AU71" s="71" t="n">
        <f aca="false">+AU70+AU57</f>
        <v>0</v>
      </c>
      <c r="AV71" s="69" t="n">
        <f aca="false">+AV70+AV57</f>
        <v>11297.758707015</v>
      </c>
      <c r="AW71" s="70" t="n">
        <f aca="false">+AW70+AW57</f>
        <v>1524.209863168</v>
      </c>
      <c r="AX71" s="70" t="n">
        <f aca="false">+AX70+AX57</f>
        <v>0.147224644</v>
      </c>
      <c r="AY71" s="70" t="n">
        <f aca="false">+AY70+AY57</f>
        <v>0</v>
      </c>
      <c r="AZ71" s="71" t="n">
        <f aca="false">+AZ70+AZ57</f>
        <v>7352.8292237</v>
      </c>
      <c r="BA71" s="69" t="n">
        <f aca="false">+BA70+BA57</f>
        <v>0</v>
      </c>
      <c r="BB71" s="70" t="n">
        <f aca="false">+BB70+BB57</f>
        <v>0</v>
      </c>
      <c r="BC71" s="70" t="n">
        <f aca="false">+BC70+BC57</f>
        <v>0</v>
      </c>
      <c r="BD71" s="70" t="n">
        <f aca="false">+BD70+BD57</f>
        <v>0</v>
      </c>
      <c r="BE71" s="71" t="n">
        <f aca="false">+BE70+BE57</f>
        <v>0</v>
      </c>
      <c r="BF71" s="69" t="n">
        <f aca="false">+BF70+BF57</f>
        <v>4999.838368669</v>
      </c>
      <c r="BG71" s="70" t="n">
        <f aca="false">+BG70+BG57</f>
        <v>317.716764284</v>
      </c>
      <c r="BH71" s="70" t="n">
        <f aca="false">+BH70+BH57</f>
        <v>1.455459341</v>
      </c>
      <c r="BI71" s="70" t="n">
        <f aca="false">+BI70+BI57</f>
        <v>0</v>
      </c>
      <c r="BJ71" s="71" t="n">
        <f aca="false">+BJ70+BJ57</f>
        <v>1201.285169903</v>
      </c>
      <c r="BK71" s="72" t="n">
        <f aca="false">+BK70+BK57</f>
        <v>32147.133088696</v>
      </c>
      <c r="BM71" s="31"/>
    </row>
    <row r="72" customFormat="false" ht="3" hidden="false" customHeight="true" outlineLevel="0" collapsed="false">
      <c r="A72" s="18"/>
      <c r="B72" s="2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.75" hidden="false" customHeight="false" outlineLevel="0" collapsed="false">
      <c r="A73" s="18" t="s">
        <v>79</v>
      </c>
      <c r="B73" s="19" t="s">
        <v>80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.75" hidden="false" customHeight="false" outlineLevel="0" collapsed="false">
      <c r="A74" s="18" t="s">
        <v>13</v>
      </c>
      <c r="B74" s="21" t="s">
        <v>8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18"/>
      <c r="B75" s="21" t="s">
        <v>82</v>
      </c>
      <c r="C75" s="36" t="n">
        <v>0</v>
      </c>
      <c r="D75" s="23" t="n">
        <v>188.804131123</v>
      </c>
      <c r="E75" s="23" t="n">
        <v>0</v>
      </c>
      <c r="F75" s="23" t="n">
        <v>0</v>
      </c>
      <c r="G75" s="25" t="n">
        <v>0</v>
      </c>
      <c r="H75" s="36" t="n">
        <v>46.701811565</v>
      </c>
      <c r="I75" s="23" t="n">
        <v>40.221646191</v>
      </c>
      <c r="J75" s="23" t="n">
        <v>0</v>
      </c>
      <c r="K75" s="23" t="n">
        <v>0</v>
      </c>
      <c r="L75" s="25" t="n">
        <v>220.243333691</v>
      </c>
      <c r="M75" s="36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6" t="n">
        <v>20.232664285</v>
      </c>
      <c r="S75" s="23" t="n">
        <v>15.949615057</v>
      </c>
      <c r="T75" s="23" t="n">
        <v>0</v>
      </c>
      <c r="U75" s="23" t="n">
        <v>0</v>
      </c>
      <c r="V75" s="25" t="n">
        <v>28.493145546</v>
      </c>
      <c r="W75" s="36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6" t="n">
        <v>0.159732361</v>
      </c>
      <c r="AC75" s="23" t="n">
        <v>0</v>
      </c>
      <c r="AD75" s="23" t="n">
        <v>0</v>
      </c>
      <c r="AE75" s="23" t="n">
        <v>0</v>
      </c>
      <c r="AF75" s="25" t="n">
        <v>0.485804556</v>
      </c>
      <c r="AG75" s="36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6" t="n">
        <v>0.066608805</v>
      </c>
      <c r="AM75" s="23" t="n">
        <v>0</v>
      </c>
      <c r="AN75" s="23" t="n">
        <v>0</v>
      </c>
      <c r="AO75" s="23" t="n">
        <v>0</v>
      </c>
      <c r="AP75" s="25" t="n">
        <v>0.433779129</v>
      </c>
      <c r="AQ75" s="36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6" t="n">
        <v>1028.191665015</v>
      </c>
      <c r="AW75" s="23" t="n">
        <v>478.704287879</v>
      </c>
      <c r="AX75" s="23" t="n">
        <v>0</v>
      </c>
      <c r="AY75" s="23" t="n">
        <v>0</v>
      </c>
      <c r="AZ75" s="25" t="n">
        <v>2999.387103186</v>
      </c>
      <c r="BA75" s="36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6" t="n">
        <v>559.792109646</v>
      </c>
      <c r="BG75" s="23" t="n">
        <v>101.805906745</v>
      </c>
      <c r="BH75" s="23" t="n">
        <v>1.992405273</v>
      </c>
      <c r="BI75" s="23" t="n">
        <v>0</v>
      </c>
      <c r="BJ75" s="25" t="n">
        <v>699.531852772</v>
      </c>
      <c r="BK75" s="37" t="n">
        <f aca="false">SUM(C75:BJ75)</f>
        <v>6431.197602825</v>
      </c>
      <c r="BM75" s="31"/>
    </row>
    <row r="76" customFormat="false" ht="12.75" hidden="false" customHeight="false" outlineLevel="0" collapsed="false">
      <c r="A76" s="28"/>
      <c r="B76" s="53" t="s">
        <v>83</v>
      </c>
      <c r="C76" s="69" t="n">
        <f aca="false">SUM(C75:C75)</f>
        <v>0</v>
      </c>
      <c r="D76" s="70" t="n">
        <f aca="false">SUM(D75:D75)</f>
        <v>188.804131123</v>
      </c>
      <c r="E76" s="70" t="n">
        <f aca="false">SUM(E75:E75)</f>
        <v>0</v>
      </c>
      <c r="F76" s="70" t="n">
        <f aca="false">SUM(F75:F75)</f>
        <v>0</v>
      </c>
      <c r="G76" s="71" t="n">
        <f aca="false">SUM(G75:G75)</f>
        <v>0</v>
      </c>
      <c r="H76" s="69" t="n">
        <f aca="false">SUM(H75:H75)</f>
        <v>46.701811565</v>
      </c>
      <c r="I76" s="70" t="n">
        <f aca="false">SUM(I75:I75)</f>
        <v>40.221646191</v>
      </c>
      <c r="J76" s="70" t="n">
        <f aca="false">SUM(J75:J75)</f>
        <v>0</v>
      </c>
      <c r="K76" s="70" t="n">
        <f aca="false">SUM(K75:K75)</f>
        <v>0</v>
      </c>
      <c r="L76" s="71" t="n">
        <f aca="false">SUM(L75:L75)</f>
        <v>220.243333691</v>
      </c>
      <c r="M76" s="69" t="n">
        <f aca="false">SUM(M75:M75)</f>
        <v>0</v>
      </c>
      <c r="N76" s="70" t="n">
        <f aca="false">SUM(N75:N75)</f>
        <v>0</v>
      </c>
      <c r="O76" s="70" t="n">
        <f aca="false">SUM(O75:O75)</f>
        <v>0</v>
      </c>
      <c r="P76" s="70" t="n">
        <f aca="false">SUM(P75:P75)</f>
        <v>0</v>
      </c>
      <c r="Q76" s="71" t="n">
        <f aca="false">SUM(Q75:Q75)</f>
        <v>0</v>
      </c>
      <c r="R76" s="69" t="n">
        <f aca="false">SUM(R75:R75)</f>
        <v>20.232664285</v>
      </c>
      <c r="S76" s="70" t="n">
        <f aca="false">SUM(S75:S75)</f>
        <v>15.949615057</v>
      </c>
      <c r="T76" s="70" t="n">
        <f aca="false">SUM(T75:T75)</f>
        <v>0</v>
      </c>
      <c r="U76" s="70" t="n">
        <f aca="false">SUM(U75:U75)</f>
        <v>0</v>
      </c>
      <c r="V76" s="71" t="n">
        <f aca="false">SUM(V75:V75)</f>
        <v>28.493145546</v>
      </c>
      <c r="W76" s="69" t="n">
        <f aca="false">SUM(W75:W75)</f>
        <v>0</v>
      </c>
      <c r="X76" s="70" t="n">
        <f aca="false">SUM(X75:X75)</f>
        <v>0</v>
      </c>
      <c r="Y76" s="70" t="n">
        <f aca="false">SUM(Y75:Y75)</f>
        <v>0</v>
      </c>
      <c r="Z76" s="70" t="n">
        <f aca="false">SUM(Z75:Z75)</f>
        <v>0</v>
      </c>
      <c r="AA76" s="71" t="n">
        <f aca="false">SUM(AA75:AA75)</f>
        <v>0</v>
      </c>
      <c r="AB76" s="69" t="n">
        <f aca="false">SUM(AB75:AB75)</f>
        <v>0.159732361</v>
      </c>
      <c r="AC76" s="70" t="n">
        <f aca="false">SUM(AC75:AC75)</f>
        <v>0</v>
      </c>
      <c r="AD76" s="70" t="n">
        <f aca="false">SUM(AD75:AD75)</f>
        <v>0</v>
      </c>
      <c r="AE76" s="70" t="n">
        <f aca="false">SUM(AE75:AE75)</f>
        <v>0</v>
      </c>
      <c r="AF76" s="71" t="n">
        <f aca="false">SUM(AF75:AF75)</f>
        <v>0.485804556</v>
      </c>
      <c r="AG76" s="69" t="n">
        <f aca="false">SUM(AG75:AG75)</f>
        <v>0</v>
      </c>
      <c r="AH76" s="70" t="n">
        <f aca="false">SUM(AH75:AH75)</f>
        <v>0</v>
      </c>
      <c r="AI76" s="70" t="n">
        <f aca="false">SUM(AI75:AI75)</f>
        <v>0</v>
      </c>
      <c r="AJ76" s="70" t="n">
        <f aca="false">SUM(AJ75:AJ75)</f>
        <v>0</v>
      </c>
      <c r="AK76" s="71" t="n">
        <f aca="false">SUM(AK75:AK75)</f>
        <v>0</v>
      </c>
      <c r="AL76" s="69" t="n">
        <f aca="false">SUM(AL75:AL75)</f>
        <v>0.066608805</v>
      </c>
      <c r="AM76" s="70" t="n">
        <f aca="false">SUM(AM75:AM75)</f>
        <v>0</v>
      </c>
      <c r="AN76" s="70" t="n">
        <f aca="false">SUM(AN75:AN75)</f>
        <v>0</v>
      </c>
      <c r="AO76" s="70" t="n">
        <f aca="false">SUM(AO75:AO75)</f>
        <v>0</v>
      </c>
      <c r="AP76" s="71" t="n">
        <f aca="false">SUM(AP75:AP75)</f>
        <v>0.433779129</v>
      </c>
      <c r="AQ76" s="69" t="n">
        <f aca="false">SUM(AQ75:AQ75)</f>
        <v>0</v>
      </c>
      <c r="AR76" s="70" t="n">
        <f aca="false">SUM(AR75:AR75)</f>
        <v>0</v>
      </c>
      <c r="AS76" s="70" t="n">
        <f aca="false">SUM(AS75:AS75)</f>
        <v>0</v>
      </c>
      <c r="AT76" s="70" t="n">
        <f aca="false">SUM(AT75:AT75)</f>
        <v>0</v>
      </c>
      <c r="AU76" s="71" t="n">
        <f aca="false">SUM(AU75:AU75)</f>
        <v>0</v>
      </c>
      <c r="AV76" s="69" t="n">
        <f aca="false">SUM(AV75:AV75)</f>
        <v>1028.191665015</v>
      </c>
      <c r="AW76" s="70" t="n">
        <f aca="false">SUM(AW75:AW75)</f>
        <v>478.704287879</v>
      </c>
      <c r="AX76" s="70" t="n">
        <f aca="false">SUM(AX75:AX75)</f>
        <v>0</v>
      </c>
      <c r="AY76" s="70" t="n">
        <f aca="false">SUM(AY75:AY75)</f>
        <v>0</v>
      </c>
      <c r="AZ76" s="71" t="n">
        <f aca="false">SUM(AZ75:AZ75)</f>
        <v>2999.387103186</v>
      </c>
      <c r="BA76" s="69" t="n">
        <f aca="false">SUM(BA75:BA75)</f>
        <v>0</v>
      </c>
      <c r="BB76" s="70" t="n">
        <f aca="false">SUM(BB75:BB75)</f>
        <v>0</v>
      </c>
      <c r="BC76" s="70" t="n">
        <f aca="false">SUM(BC75:BC75)</f>
        <v>0</v>
      </c>
      <c r="BD76" s="70" t="n">
        <f aca="false">SUM(BD75:BD75)</f>
        <v>0</v>
      </c>
      <c r="BE76" s="71" t="n">
        <f aca="false">SUM(BE75:BE75)</f>
        <v>0</v>
      </c>
      <c r="BF76" s="69" t="n">
        <f aca="false">SUM(BF75:BF75)</f>
        <v>559.792109646</v>
      </c>
      <c r="BG76" s="70" t="n">
        <f aca="false">SUM(BG75:BG75)</f>
        <v>101.805906745</v>
      </c>
      <c r="BH76" s="70" t="n">
        <f aca="false">SUM(BH75:BH75)</f>
        <v>1.992405273</v>
      </c>
      <c r="BI76" s="70" t="n">
        <f aca="false">SUM(BI75:BI75)</f>
        <v>0</v>
      </c>
      <c r="BJ76" s="71" t="n">
        <f aca="false">SUM(BJ75:BJ75)</f>
        <v>699.531852772</v>
      </c>
      <c r="BK76" s="77" t="n">
        <f aca="false">SUM(BK75:BK75)</f>
        <v>6431.197602825</v>
      </c>
    </row>
    <row r="77" customFormat="false" ht="2.25" hidden="false" customHeight="true" outlineLevel="0" collapsed="false">
      <c r="A77" s="18"/>
      <c r="B77" s="2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18" t="s">
        <v>84</v>
      </c>
      <c r="B78" s="19" t="s">
        <v>8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2.75" hidden="false" customHeight="false" outlineLevel="0" collapsed="false">
      <c r="A79" s="18" t="s">
        <v>13</v>
      </c>
      <c r="B79" s="21" t="s">
        <v>8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</row>
    <row r="80" customFormat="false" ht="12.75" hidden="false" customHeight="false" outlineLevel="0" collapsed="false">
      <c r="A80" s="18"/>
      <c r="B80" s="41" t="s">
        <v>45</v>
      </c>
      <c r="C80" s="42"/>
      <c r="D80" s="43"/>
      <c r="E80" s="43"/>
      <c r="F80" s="43"/>
      <c r="G80" s="44"/>
      <c r="H80" s="42"/>
      <c r="I80" s="43"/>
      <c r="J80" s="43"/>
      <c r="K80" s="43"/>
      <c r="L80" s="44"/>
      <c r="M80" s="42"/>
      <c r="N80" s="43"/>
      <c r="O80" s="43"/>
      <c r="P80" s="43"/>
      <c r="Q80" s="44"/>
      <c r="R80" s="42"/>
      <c r="S80" s="43"/>
      <c r="T80" s="43"/>
      <c r="U80" s="43"/>
      <c r="V80" s="44"/>
      <c r="W80" s="42"/>
      <c r="X80" s="43"/>
      <c r="Y80" s="43"/>
      <c r="Z80" s="43"/>
      <c r="AA80" s="44"/>
      <c r="AB80" s="42"/>
      <c r="AC80" s="43"/>
      <c r="AD80" s="43"/>
      <c r="AE80" s="43"/>
      <c r="AF80" s="44"/>
      <c r="AG80" s="42"/>
      <c r="AH80" s="43"/>
      <c r="AI80" s="43"/>
      <c r="AJ80" s="43"/>
      <c r="AK80" s="44"/>
      <c r="AL80" s="42"/>
      <c r="AM80" s="43"/>
      <c r="AN80" s="43"/>
      <c r="AO80" s="43"/>
      <c r="AP80" s="44"/>
      <c r="AQ80" s="42"/>
      <c r="AR80" s="43"/>
      <c r="AS80" s="43"/>
      <c r="AT80" s="43"/>
      <c r="AU80" s="44"/>
      <c r="AV80" s="42"/>
      <c r="AW80" s="43"/>
      <c r="AX80" s="43"/>
      <c r="AY80" s="43"/>
      <c r="AZ80" s="44"/>
      <c r="BA80" s="42"/>
      <c r="BB80" s="43"/>
      <c r="BC80" s="43"/>
      <c r="BD80" s="43"/>
      <c r="BE80" s="44"/>
      <c r="BF80" s="42"/>
      <c r="BG80" s="43"/>
      <c r="BH80" s="43"/>
      <c r="BI80" s="43"/>
      <c r="BJ80" s="44"/>
      <c r="BK80" s="37"/>
    </row>
    <row r="81" s="78" customFormat="true" ht="12.75" hidden="false" customHeight="false" outlineLevel="0" collapsed="false">
      <c r="A81" s="28"/>
      <c r="B81" s="29" t="s">
        <v>17</v>
      </c>
      <c r="C81" s="45"/>
      <c r="D81" s="46"/>
      <c r="E81" s="46"/>
      <c r="F81" s="46"/>
      <c r="G81" s="47"/>
      <c r="H81" s="45"/>
      <c r="I81" s="46"/>
      <c r="J81" s="46"/>
      <c r="K81" s="46"/>
      <c r="L81" s="47"/>
      <c r="M81" s="45"/>
      <c r="N81" s="46"/>
      <c r="O81" s="46"/>
      <c r="P81" s="46"/>
      <c r="Q81" s="47"/>
      <c r="R81" s="45"/>
      <c r="S81" s="46"/>
      <c r="T81" s="46"/>
      <c r="U81" s="46"/>
      <c r="V81" s="47"/>
      <c r="W81" s="45"/>
      <c r="X81" s="46"/>
      <c r="Y81" s="46"/>
      <c r="Z81" s="46"/>
      <c r="AA81" s="47"/>
      <c r="AB81" s="45"/>
      <c r="AC81" s="46"/>
      <c r="AD81" s="46"/>
      <c r="AE81" s="46"/>
      <c r="AF81" s="47"/>
      <c r="AG81" s="45"/>
      <c r="AH81" s="46"/>
      <c r="AI81" s="46"/>
      <c r="AJ81" s="46"/>
      <c r="AK81" s="47"/>
      <c r="AL81" s="45"/>
      <c r="AM81" s="46"/>
      <c r="AN81" s="46"/>
      <c r="AO81" s="46"/>
      <c r="AP81" s="47"/>
      <c r="AQ81" s="45"/>
      <c r="AR81" s="46"/>
      <c r="AS81" s="46"/>
      <c r="AT81" s="46"/>
      <c r="AU81" s="47"/>
      <c r="AV81" s="45"/>
      <c r="AW81" s="46"/>
      <c r="AX81" s="46"/>
      <c r="AY81" s="46"/>
      <c r="AZ81" s="47"/>
      <c r="BA81" s="45"/>
      <c r="BB81" s="46"/>
      <c r="BC81" s="46"/>
      <c r="BD81" s="46"/>
      <c r="BE81" s="47"/>
      <c r="BF81" s="45"/>
      <c r="BG81" s="46"/>
      <c r="BH81" s="46"/>
      <c r="BI81" s="46"/>
      <c r="BJ81" s="47"/>
      <c r="BK81" s="48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8" t="s">
        <v>18</v>
      </c>
      <c r="B82" s="21" t="s">
        <v>87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</row>
    <row r="83" customFormat="false" ht="12.75" hidden="false" customHeight="false" outlineLevel="0" collapsed="false">
      <c r="A83" s="18"/>
      <c r="B83" s="41" t="s">
        <v>45</v>
      </c>
      <c r="C83" s="42"/>
      <c r="D83" s="43"/>
      <c r="E83" s="43"/>
      <c r="F83" s="43"/>
      <c r="G83" s="44"/>
      <c r="H83" s="42"/>
      <c r="I83" s="43"/>
      <c r="J83" s="43"/>
      <c r="K83" s="43"/>
      <c r="L83" s="44"/>
      <c r="M83" s="42"/>
      <c r="N83" s="43"/>
      <c r="O83" s="43"/>
      <c r="P83" s="43"/>
      <c r="Q83" s="44"/>
      <c r="R83" s="42"/>
      <c r="S83" s="43"/>
      <c r="T83" s="43"/>
      <c r="U83" s="43"/>
      <c r="V83" s="44"/>
      <c r="W83" s="42"/>
      <c r="X83" s="43"/>
      <c r="Y83" s="43"/>
      <c r="Z83" s="43"/>
      <c r="AA83" s="44"/>
      <c r="AB83" s="42"/>
      <c r="AC83" s="43"/>
      <c r="AD83" s="43"/>
      <c r="AE83" s="43"/>
      <c r="AF83" s="44"/>
      <c r="AG83" s="42"/>
      <c r="AH83" s="43"/>
      <c r="AI83" s="43"/>
      <c r="AJ83" s="43"/>
      <c r="AK83" s="44"/>
      <c r="AL83" s="42"/>
      <c r="AM83" s="43"/>
      <c r="AN83" s="43"/>
      <c r="AO83" s="43"/>
      <c r="AP83" s="44"/>
      <c r="AQ83" s="42"/>
      <c r="AR83" s="43"/>
      <c r="AS83" s="43"/>
      <c r="AT83" s="43"/>
      <c r="AU83" s="44"/>
      <c r="AV83" s="42"/>
      <c r="AW83" s="43"/>
      <c r="AX83" s="43"/>
      <c r="AY83" s="43"/>
      <c r="AZ83" s="44"/>
      <c r="BA83" s="42"/>
      <c r="BB83" s="43"/>
      <c r="BC83" s="43"/>
      <c r="BD83" s="43"/>
      <c r="BE83" s="44"/>
      <c r="BF83" s="42"/>
      <c r="BG83" s="43"/>
      <c r="BH83" s="43"/>
      <c r="BI83" s="43"/>
      <c r="BJ83" s="44"/>
      <c r="BK83" s="37"/>
    </row>
    <row r="84" s="78" customFormat="true" ht="12.75" hidden="false" customHeight="false" outlineLevel="0" collapsed="false">
      <c r="A84" s="28"/>
      <c r="B84" s="53" t="s">
        <v>22</v>
      </c>
      <c r="C84" s="45"/>
      <c r="D84" s="46"/>
      <c r="E84" s="46"/>
      <c r="F84" s="46"/>
      <c r="G84" s="47"/>
      <c r="H84" s="45"/>
      <c r="I84" s="46"/>
      <c r="J84" s="46"/>
      <c r="K84" s="46"/>
      <c r="L84" s="47"/>
      <c r="M84" s="45"/>
      <c r="N84" s="46"/>
      <c r="O84" s="46"/>
      <c r="P84" s="46"/>
      <c r="Q84" s="47"/>
      <c r="R84" s="45"/>
      <c r="S84" s="46"/>
      <c r="T84" s="46"/>
      <c r="U84" s="46"/>
      <c r="V84" s="47"/>
      <c r="W84" s="45"/>
      <c r="X84" s="46"/>
      <c r="Y84" s="46"/>
      <c r="Z84" s="46"/>
      <c r="AA84" s="47"/>
      <c r="AB84" s="45"/>
      <c r="AC84" s="46"/>
      <c r="AD84" s="46"/>
      <c r="AE84" s="46"/>
      <c r="AF84" s="47"/>
      <c r="AG84" s="45"/>
      <c r="AH84" s="46"/>
      <c r="AI84" s="46"/>
      <c r="AJ84" s="46"/>
      <c r="AK84" s="47"/>
      <c r="AL84" s="45"/>
      <c r="AM84" s="46"/>
      <c r="AN84" s="46"/>
      <c r="AO84" s="46"/>
      <c r="AP84" s="47"/>
      <c r="AQ84" s="45"/>
      <c r="AR84" s="46"/>
      <c r="AS84" s="46"/>
      <c r="AT84" s="46"/>
      <c r="AU84" s="47"/>
      <c r="AV84" s="45"/>
      <c r="AW84" s="46"/>
      <c r="AX84" s="46"/>
      <c r="AY84" s="46"/>
      <c r="AZ84" s="47"/>
      <c r="BA84" s="45"/>
      <c r="BB84" s="46"/>
      <c r="BC84" s="46"/>
      <c r="BD84" s="46"/>
      <c r="BE84" s="47"/>
      <c r="BF84" s="45"/>
      <c r="BG84" s="46"/>
      <c r="BH84" s="46"/>
      <c r="BI84" s="46"/>
      <c r="BJ84" s="47"/>
      <c r="BK84" s="48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78" customFormat="true" ht="12.75" hidden="false" customHeight="false" outlineLevel="0" collapsed="false">
      <c r="A85" s="28"/>
      <c r="B85" s="53" t="s">
        <v>78</v>
      </c>
      <c r="C85" s="45"/>
      <c r="D85" s="46"/>
      <c r="E85" s="46"/>
      <c r="F85" s="46"/>
      <c r="G85" s="47"/>
      <c r="H85" s="45"/>
      <c r="I85" s="46"/>
      <c r="J85" s="46"/>
      <c r="K85" s="46"/>
      <c r="L85" s="47"/>
      <c r="M85" s="45"/>
      <c r="N85" s="46"/>
      <c r="O85" s="46"/>
      <c r="P85" s="46"/>
      <c r="Q85" s="47"/>
      <c r="R85" s="45"/>
      <c r="S85" s="46"/>
      <c r="T85" s="46"/>
      <c r="U85" s="46"/>
      <c r="V85" s="47"/>
      <c r="W85" s="45"/>
      <c r="X85" s="46"/>
      <c r="Y85" s="46"/>
      <c r="Z85" s="46"/>
      <c r="AA85" s="47"/>
      <c r="AB85" s="45"/>
      <c r="AC85" s="46"/>
      <c r="AD85" s="46"/>
      <c r="AE85" s="46"/>
      <c r="AF85" s="47"/>
      <c r="AG85" s="45"/>
      <c r="AH85" s="46"/>
      <c r="AI85" s="46"/>
      <c r="AJ85" s="46"/>
      <c r="AK85" s="47"/>
      <c r="AL85" s="45"/>
      <c r="AM85" s="46"/>
      <c r="AN85" s="46"/>
      <c r="AO85" s="46"/>
      <c r="AP85" s="47"/>
      <c r="AQ85" s="45"/>
      <c r="AR85" s="46"/>
      <c r="AS85" s="46"/>
      <c r="AT85" s="46"/>
      <c r="AU85" s="47"/>
      <c r="AV85" s="45"/>
      <c r="AW85" s="46"/>
      <c r="AX85" s="46"/>
      <c r="AY85" s="46"/>
      <c r="AZ85" s="47"/>
      <c r="BA85" s="45"/>
      <c r="BB85" s="46"/>
      <c r="BC85" s="46"/>
      <c r="BD85" s="46"/>
      <c r="BE85" s="47"/>
      <c r="BF85" s="45"/>
      <c r="BG85" s="46"/>
      <c r="BH85" s="46"/>
      <c r="BI85" s="46"/>
      <c r="BJ85" s="47"/>
      <c r="BK85" s="48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4.5" hidden="false" customHeight="true" outlineLevel="0" collapsed="false">
      <c r="A86" s="18"/>
      <c r="B86" s="2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2.75" hidden="false" customHeight="false" outlineLevel="0" collapsed="false">
      <c r="A87" s="18" t="s">
        <v>88</v>
      </c>
      <c r="B87" s="19" t="s">
        <v>89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</row>
    <row r="88" customFormat="false" ht="12.75" hidden="false" customHeight="false" outlineLevel="0" collapsed="false">
      <c r="A88" s="18" t="s">
        <v>13</v>
      </c>
      <c r="B88" s="21" t="s">
        <v>9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</row>
    <row r="89" customFormat="false" ht="12.75" hidden="false" customHeight="false" outlineLevel="0" collapsed="false">
      <c r="A89" s="18"/>
      <c r="B89" s="21" t="s">
        <v>91</v>
      </c>
      <c r="C89" s="36" t="n">
        <v>0</v>
      </c>
      <c r="D89" s="23" t="n">
        <v>70.755312158</v>
      </c>
      <c r="E89" s="23" t="n">
        <v>0</v>
      </c>
      <c r="F89" s="23" t="n">
        <v>0</v>
      </c>
      <c r="G89" s="25" t="n">
        <v>0</v>
      </c>
      <c r="H89" s="36" t="n">
        <v>2.594895098</v>
      </c>
      <c r="I89" s="23" t="n">
        <v>1.38286362</v>
      </c>
      <c r="J89" s="23" t="n">
        <v>0</v>
      </c>
      <c r="K89" s="23" t="n">
        <v>0</v>
      </c>
      <c r="L89" s="25" t="n">
        <v>15.044115658</v>
      </c>
      <c r="M89" s="36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6" t="n">
        <v>0.822828992</v>
      </c>
      <c r="S89" s="23" t="n">
        <v>0</v>
      </c>
      <c r="T89" s="23" t="n">
        <v>0</v>
      </c>
      <c r="U89" s="23" t="n">
        <v>0</v>
      </c>
      <c r="V89" s="25" t="n">
        <v>8.831462625</v>
      </c>
      <c r="W89" s="36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6" t="n">
        <v>0</v>
      </c>
      <c r="AC89" s="23" t="n">
        <v>0</v>
      </c>
      <c r="AD89" s="23" t="n">
        <v>0</v>
      </c>
      <c r="AE89" s="23" t="n">
        <v>0</v>
      </c>
      <c r="AF89" s="25" t="n">
        <v>0</v>
      </c>
      <c r="AG89" s="36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6" t="n">
        <v>0.000185373</v>
      </c>
      <c r="AM89" s="23" t="n">
        <v>0</v>
      </c>
      <c r="AN89" s="23" t="n">
        <v>0</v>
      </c>
      <c r="AO89" s="23" t="n">
        <v>0</v>
      </c>
      <c r="AP89" s="25" t="n">
        <v>0</v>
      </c>
      <c r="AQ89" s="36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6" t="n">
        <v>8.473261572</v>
      </c>
      <c r="AW89" s="23" t="n">
        <v>41.878794096</v>
      </c>
      <c r="AX89" s="23" t="n">
        <v>0</v>
      </c>
      <c r="AY89" s="23" t="n">
        <v>0</v>
      </c>
      <c r="AZ89" s="25" t="n">
        <v>32.698833992</v>
      </c>
      <c r="BA89" s="36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6" t="n">
        <v>1.737809045</v>
      </c>
      <c r="BG89" s="23" t="n">
        <v>2.109074596</v>
      </c>
      <c r="BH89" s="23" t="n">
        <v>0</v>
      </c>
      <c r="BI89" s="23" t="n">
        <v>0</v>
      </c>
      <c r="BJ89" s="25" t="n">
        <v>1.998281574</v>
      </c>
      <c r="BK89" s="37" t="n">
        <f aca="false">SUM(C89:BJ89)</f>
        <v>188.327718399</v>
      </c>
      <c r="BM89" s="31"/>
    </row>
    <row r="90" customFormat="false" ht="12.75" hidden="false" customHeight="false" outlineLevel="0" collapsed="false">
      <c r="A90" s="18"/>
      <c r="B90" s="21" t="s">
        <v>92</v>
      </c>
      <c r="C90" s="36" t="n">
        <v>0</v>
      </c>
      <c r="D90" s="23" t="n">
        <v>0.407489527</v>
      </c>
      <c r="E90" s="23" t="n">
        <v>0</v>
      </c>
      <c r="F90" s="23" t="n">
        <v>0</v>
      </c>
      <c r="G90" s="25" t="n">
        <v>0</v>
      </c>
      <c r="H90" s="36" t="n">
        <v>0.634981031</v>
      </c>
      <c r="I90" s="23" t="n">
        <v>0.03335566</v>
      </c>
      <c r="J90" s="23" t="n">
        <v>0</v>
      </c>
      <c r="K90" s="23" t="n">
        <v>0</v>
      </c>
      <c r="L90" s="25" t="n">
        <v>0.931163203</v>
      </c>
      <c r="M90" s="36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6" t="n">
        <v>0.158923361</v>
      </c>
      <c r="S90" s="23" t="n">
        <v>0</v>
      </c>
      <c r="T90" s="23" t="n">
        <v>0</v>
      </c>
      <c r="U90" s="23" t="n">
        <v>0</v>
      </c>
      <c r="V90" s="25" t="n">
        <v>0.081343446</v>
      </c>
      <c r="W90" s="36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6" t="n">
        <v>0</v>
      </c>
      <c r="AC90" s="23" t="n">
        <v>0</v>
      </c>
      <c r="AD90" s="23" t="n">
        <v>0</v>
      </c>
      <c r="AE90" s="23" t="n">
        <v>0</v>
      </c>
      <c r="AF90" s="25" t="n">
        <v>0</v>
      </c>
      <c r="AG90" s="36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6" t="n">
        <v>0</v>
      </c>
      <c r="AM90" s="23" t="n">
        <v>0</v>
      </c>
      <c r="AN90" s="23" t="n">
        <v>0</v>
      </c>
      <c r="AO90" s="23" t="n">
        <v>0</v>
      </c>
      <c r="AP90" s="25" t="n">
        <v>0</v>
      </c>
      <c r="AQ90" s="36" t="n">
        <v>0</v>
      </c>
      <c r="AR90" s="23" t="n">
        <v>11.777255003</v>
      </c>
      <c r="AS90" s="23" t="n">
        <v>0</v>
      </c>
      <c r="AT90" s="23" t="n">
        <v>0</v>
      </c>
      <c r="AU90" s="25" t="n">
        <v>0</v>
      </c>
      <c r="AV90" s="36" t="n">
        <v>2.88186854</v>
      </c>
      <c r="AW90" s="23" t="n">
        <v>0.363731837</v>
      </c>
      <c r="AX90" s="23" t="n">
        <v>0</v>
      </c>
      <c r="AY90" s="23" t="n">
        <v>0</v>
      </c>
      <c r="AZ90" s="25" t="n">
        <v>9.318727346</v>
      </c>
      <c r="BA90" s="36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6" t="n">
        <v>0.987168523</v>
      </c>
      <c r="BG90" s="23" t="n">
        <v>0.011280565</v>
      </c>
      <c r="BH90" s="23" t="n">
        <v>0</v>
      </c>
      <c r="BI90" s="23" t="n">
        <v>0</v>
      </c>
      <c r="BJ90" s="25" t="n">
        <v>0.325451321</v>
      </c>
      <c r="BK90" s="37" t="n">
        <f aca="false">SUM(C90:BJ90)</f>
        <v>27.912739363</v>
      </c>
      <c r="BM90" s="31"/>
    </row>
    <row r="91" customFormat="false" ht="12.75" hidden="false" customHeight="false" outlineLevel="0" collapsed="false">
      <c r="A91" s="18"/>
      <c r="B91" s="21" t="s">
        <v>93</v>
      </c>
      <c r="C91" s="36" t="n">
        <v>0</v>
      </c>
      <c r="D91" s="23" t="n">
        <v>0.471098174</v>
      </c>
      <c r="E91" s="23" t="n">
        <v>0</v>
      </c>
      <c r="F91" s="23" t="n">
        <v>0</v>
      </c>
      <c r="G91" s="25" t="n">
        <v>0</v>
      </c>
      <c r="H91" s="36" t="n">
        <v>0.919158157</v>
      </c>
      <c r="I91" s="23" t="n">
        <v>0</v>
      </c>
      <c r="J91" s="23" t="n">
        <v>0</v>
      </c>
      <c r="K91" s="23" t="n">
        <v>0</v>
      </c>
      <c r="L91" s="25" t="n">
        <v>1.030122685</v>
      </c>
      <c r="M91" s="36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6" t="n">
        <v>0.414063829</v>
      </c>
      <c r="S91" s="23" t="n">
        <v>0.103264357</v>
      </c>
      <c r="T91" s="23" t="n">
        <v>0</v>
      </c>
      <c r="U91" s="23" t="n">
        <v>0</v>
      </c>
      <c r="V91" s="25" t="n">
        <v>0.341336105</v>
      </c>
      <c r="W91" s="36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6" t="n">
        <v>0</v>
      </c>
      <c r="AC91" s="23" t="n">
        <v>0</v>
      </c>
      <c r="AD91" s="23" t="n">
        <v>0</v>
      </c>
      <c r="AE91" s="23" t="n">
        <v>0</v>
      </c>
      <c r="AF91" s="25" t="n">
        <v>0</v>
      </c>
      <c r="AG91" s="36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6" t="n">
        <v>0.000620443</v>
      </c>
      <c r="AM91" s="23" t="n">
        <v>0</v>
      </c>
      <c r="AN91" s="23" t="n">
        <v>0</v>
      </c>
      <c r="AO91" s="23" t="n">
        <v>0</v>
      </c>
      <c r="AP91" s="25" t="n">
        <v>0</v>
      </c>
      <c r="AQ91" s="36" t="n">
        <v>0</v>
      </c>
      <c r="AR91" s="23" t="n">
        <v>0</v>
      </c>
      <c r="AS91" s="23" t="n">
        <v>0</v>
      </c>
      <c r="AT91" s="23" t="n">
        <v>0</v>
      </c>
      <c r="AU91" s="25" t="n">
        <v>0</v>
      </c>
      <c r="AV91" s="36" t="n">
        <v>7.329094498</v>
      </c>
      <c r="AW91" s="23" t="n">
        <v>0.669251589</v>
      </c>
      <c r="AX91" s="23" t="n">
        <v>0</v>
      </c>
      <c r="AY91" s="23" t="n">
        <v>0</v>
      </c>
      <c r="AZ91" s="25" t="n">
        <v>4.821315276</v>
      </c>
      <c r="BA91" s="36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6" t="n">
        <v>2.19585637</v>
      </c>
      <c r="BG91" s="23" t="n">
        <v>0.023275899</v>
      </c>
      <c r="BH91" s="23" t="n">
        <v>0</v>
      </c>
      <c r="BI91" s="23" t="n">
        <v>0</v>
      </c>
      <c r="BJ91" s="25" t="n">
        <v>0.3854</v>
      </c>
      <c r="BK91" s="37" t="n">
        <f aca="false">SUM(C91:BJ91)</f>
        <v>18.703857382</v>
      </c>
      <c r="BM91" s="31"/>
    </row>
    <row r="92" customFormat="false" ht="12.75" hidden="false" customHeight="false" outlineLevel="0" collapsed="false">
      <c r="A92" s="18"/>
      <c r="B92" s="21" t="s">
        <v>94</v>
      </c>
      <c r="C92" s="36" t="n">
        <v>0</v>
      </c>
      <c r="D92" s="23" t="n">
        <v>0.652949832</v>
      </c>
      <c r="E92" s="23" t="n">
        <v>0</v>
      </c>
      <c r="F92" s="23" t="n">
        <v>0</v>
      </c>
      <c r="G92" s="25" t="n">
        <v>0</v>
      </c>
      <c r="H92" s="36" t="n">
        <v>6.300143051</v>
      </c>
      <c r="I92" s="23" t="n">
        <v>7.15988075</v>
      </c>
      <c r="J92" s="23" t="n">
        <v>0</v>
      </c>
      <c r="K92" s="23" t="n">
        <v>0</v>
      </c>
      <c r="L92" s="25" t="n">
        <v>27.203995596</v>
      </c>
      <c r="M92" s="36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6" t="n">
        <v>1.393118088</v>
      </c>
      <c r="S92" s="23" t="n">
        <v>0</v>
      </c>
      <c r="T92" s="23" t="n">
        <v>0</v>
      </c>
      <c r="U92" s="23" t="n">
        <v>0</v>
      </c>
      <c r="V92" s="25" t="n">
        <v>0.624863419</v>
      </c>
      <c r="W92" s="36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6" t="n">
        <v>0.05907778</v>
      </c>
      <c r="AC92" s="23" t="n">
        <v>0</v>
      </c>
      <c r="AD92" s="23" t="n">
        <v>0</v>
      </c>
      <c r="AE92" s="23" t="n">
        <v>0</v>
      </c>
      <c r="AF92" s="25" t="n">
        <v>0</v>
      </c>
      <c r="AG92" s="36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6" t="n">
        <v>0.046681078</v>
      </c>
      <c r="AM92" s="23" t="n">
        <v>0</v>
      </c>
      <c r="AN92" s="23" t="n">
        <v>0</v>
      </c>
      <c r="AO92" s="23" t="n">
        <v>0</v>
      </c>
      <c r="AP92" s="25" t="n">
        <v>0</v>
      </c>
      <c r="AQ92" s="36" t="n">
        <v>0</v>
      </c>
      <c r="AR92" s="23" t="n">
        <v>16.379376634</v>
      </c>
      <c r="AS92" s="23" t="n">
        <v>0</v>
      </c>
      <c r="AT92" s="23" t="n">
        <v>0</v>
      </c>
      <c r="AU92" s="25" t="n">
        <v>0</v>
      </c>
      <c r="AV92" s="36" t="n">
        <v>64.458935764</v>
      </c>
      <c r="AW92" s="23" t="n">
        <v>10.342691756</v>
      </c>
      <c r="AX92" s="23" t="n">
        <v>0</v>
      </c>
      <c r="AY92" s="23" t="n">
        <v>0</v>
      </c>
      <c r="AZ92" s="25" t="n">
        <v>114.23302299</v>
      </c>
      <c r="BA92" s="36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6" t="n">
        <v>20.03082552</v>
      </c>
      <c r="BG92" s="23" t="n">
        <v>2.67747027</v>
      </c>
      <c r="BH92" s="23" t="n">
        <v>0</v>
      </c>
      <c r="BI92" s="23" t="n">
        <v>0</v>
      </c>
      <c r="BJ92" s="25" t="n">
        <v>9.60460401</v>
      </c>
      <c r="BK92" s="37" t="n">
        <f aca="false">SUM(C92:BJ92)</f>
        <v>281.167636538</v>
      </c>
      <c r="BM92" s="31"/>
    </row>
    <row r="93" customFormat="false" ht="12.75" hidden="false" customHeight="false" outlineLevel="0" collapsed="false">
      <c r="A93" s="18"/>
      <c r="B93" s="21" t="s">
        <v>95</v>
      </c>
      <c r="C93" s="36" t="n">
        <v>0</v>
      </c>
      <c r="D93" s="23" t="n">
        <v>7.871336828</v>
      </c>
      <c r="E93" s="23" t="n">
        <v>0</v>
      </c>
      <c r="F93" s="23" t="n">
        <v>0</v>
      </c>
      <c r="G93" s="25" t="n">
        <v>0</v>
      </c>
      <c r="H93" s="36" t="n">
        <v>1.072274042</v>
      </c>
      <c r="I93" s="23" t="n">
        <v>0.000628341</v>
      </c>
      <c r="J93" s="23" t="n">
        <v>0</v>
      </c>
      <c r="K93" s="23" t="n">
        <v>0</v>
      </c>
      <c r="L93" s="25" t="n">
        <v>6.73618178</v>
      </c>
      <c r="M93" s="36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6" t="n">
        <v>0.672417418</v>
      </c>
      <c r="S93" s="23" t="n">
        <v>0</v>
      </c>
      <c r="T93" s="23" t="n">
        <v>0</v>
      </c>
      <c r="U93" s="23" t="n">
        <v>0</v>
      </c>
      <c r="V93" s="25" t="n">
        <v>0.133551625</v>
      </c>
      <c r="W93" s="36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6" t="n">
        <v>0</v>
      </c>
      <c r="AC93" s="23" t="n">
        <v>0</v>
      </c>
      <c r="AD93" s="23" t="n">
        <v>0</v>
      </c>
      <c r="AE93" s="23" t="n">
        <v>0</v>
      </c>
      <c r="AF93" s="25" t="n">
        <v>0</v>
      </c>
      <c r="AG93" s="36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6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6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6" t="n">
        <v>5.421481487</v>
      </c>
      <c r="AW93" s="23" t="n">
        <v>0.020754459</v>
      </c>
      <c r="AX93" s="23" t="n">
        <v>0</v>
      </c>
      <c r="AY93" s="23" t="n">
        <v>0</v>
      </c>
      <c r="AZ93" s="25" t="n">
        <v>7.061155095</v>
      </c>
      <c r="BA93" s="36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6" t="n">
        <v>2.109554825</v>
      </c>
      <c r="BG93" s="23" t="n">
        <v>0.053390944</v>
      </c>
      <c r="BH93" s="23" t="n">
        <v>0</v>
      </c>
      <c r="BI93" s="23" t="n">
        <v>0</v>
      </c>
      <c r="BJ93" s="25" t="n">
        <v>0.220687882</v>
      </c>
      <c r="BK93" s="37" t="n">
        <f aca="false">SUM(C93:BJ93)</f>
        <v>31.373414726</v>
      </c>
      <c r="BM93" s="31"/>
    </row>
    <row r="94" customFormat="false" ht="12.75" hidden="false" customHeight="false" outlineLevel="0" collapsed="false">
      <c r="A94" s="18"/>
      <c r="B94" s="21" t="s">
        <v>96</v>
      </c>
      <c r="C94" s="36" t="n">
        <v>0</v>
      </c>
      <c r="D94" s="23" t="n">
        <v>6.397735669</v>
      </c>
      <c r="E94" s="23" t="n">
        <v>0</v>
      </c>
      <c r="F94" s="23" t="n">
        <v>0</v>
      </c>
      <c r="G94" s="25" t="n">
        <v>0</v>
      </c>
      <c r="H94" s="36" t="n">
        <v>0.843814826</v>
      </c>
      <c r="I94" s="23" t="n">
        <v>1.428563377</v>
      </c>
      <c r="J94" s="23" t="n">
        <v>0</v>
      </c>
      <c r="K94" s="23" t="n">
        <v>0</v>
      </c>
      <c r="L94" s="25" t="n">
        <v>1.11201976</v>
      </c>
      <c r="M94" s="36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6" t="n">
        <v>0.074692067</v>
      </c>
      <c r="S94" s="23" t="n">
        <v>0</v>
      </c>
      <c r="T94" s="23" t="n">
        <v>0</v>
      </c>
      <c r="U94" s="23" t="n">
        <v>0</v>
      </c>
      <c r="V94" s="25" t="n">
        <v>0.133780217</v>
      </c>
      <c r="W94" s="36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6" t="n">
        <v>0</v>
      </c>
      <c r="AC94" s="23" t="n">
        <v>0</v>
      </c>
      <c r="AD94" s="23" t="n">
        <v>0</v>
      </c>
      <c r="AE94" s="23" t="n">
        <v>0</v>
      </c>
      <c r="AF94" s="25" t="n">
        <v>0</v>
      </c>
      <c r="AG94" s="36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6" t="n">
        <v>0</v>
      </c>
      <c r="AM94" s="23" t="n">
        <v>0</v>
      </c>
      <c r="AN94" s="23" t="n">
        <v>0</v>
      </c>
      <c r="AO94" s="23" t="n">
        <v>0</v>
      </c>
      <c r="AP94" s="25" t="n">
        <v>0</v>
      </c>
      <c r="AQ94" s="36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6" t="n">
        <v>4.524383954</v>
      </c>
      <c r="AW94" s="23" t="n">
        <v>1.803638557</v>
      </c>
      <c r="AX94" s="23" t="n">
        <v>0</v>
      </c>
      <c r="AY94" s="23" t="n">
        <v>0</v>
      </c>
      <c r="AZ94" s="25" t="n">
        <v>15.020592232</v>
      </c>
      <c r="BA94" s="36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6" t="n">
        <v>0.562786536</v>
      </c>
      <c r="BG94" s="23" t="n">
        <v>0</v>
      </c>
      <c r="BH94" s="23" t="n">
        <v>0</v>
      </c>
      <c r="BI94" s="23" t="n">
        <v>0</v>
      </c>
      <c r="BJ94" s="25" t="n">
        <v>0.321563746</v>
      </c>
      <c r="BK94" s="37" t="n">
        <f aca="false">SUM(C94:BJ94)</f>
        <v>32.223570941</v>
      </c>
      <c r="BM94" s="31"/>
    </row>
    <row r="95" customFormat="false" ht="12.75" hidden="false" customHeight="false" outlineLevel="0" collapsed="false">
      <c r="A95" s="28"/>
      <c r="B95" s="53" t="s">
        <v>83</v>
      </c>
      <c r="C95" s="75" t="n">
        <f aca="false">SUM(C89:C94)</f>
        <v>0</v>
      </c>
      <c r="D95" s="75" t="n">
        <f aca="false">SUM(D89:D94)</f>
        <v>86.555922188</v>
      </c>
      <c r="E95" s="75" t="n">
        <f aca="false">SUM(E89:E94)</f>
        <v>0</v>
      </c>
      <c r="F95" s="75" t="n">
        <f aca="false">SUM(F89:F94)</f>
        <v>0</v>
      </c>
      <c r="G95" s="75" t="n">
        <f aca="false">SUM(G89:G94)</f>
        <v>0</v>
      </c>
      <c r="H95" s="75" t="n">
        <f aca="false">SUM(H89:H94)</f>
        <v>12.365266205</v>
      </c>
      <c r="I95" s="75" t="n">
        <f aca="false">SUM(I89:I94)</f>
        <v>10.005291748</v>
      </c>
      <c r="J95" s="75" t="n">
        <f aca="false">SUM(J89:J94)</f>
        <v>0</v>
      </c>
      <c r="K95" s="75" t="n">
        <f aca="false">SUM(K89:K94)</f>
        <v>0</v>
      </c>
      <c r="L95" s="75" t="n">
        <f aca="false">SUM(L89:L94)</f>
        <v>52.057598682</v>
      </c>
      <c r="M95" s="75" t="n">
        <f aca="false">SUM(M89:M94)</f>
        <v>0</v>
      </c>
      <c r="N95" s="75" t="n">
        <f aca="false">SUM(N89:N94)</f>
        <v>0</v>
      </c>
      <c r="O95" s="75" t="n">
        <f aca="false">SUM(O89:O94)</f>
        <v>0</v>
      </c>
      <c r="P95" s="75" t="n">
        <f aca="false">SUM(P89:P94)</f>
        <v>0</v>
      </c>
      <c r="Q95" s="75" t="n">
        <f aca="false">SUM(Q89:Q94)</f>
        <v>0</v>
      </c>
      <c r="R95" s="75" t="n">
        <f aca="false">SUM(R89:R94)</f>
        <v>3.536043755</v>
      </c>
      <c r="S95" s="75" t="n">
        <f aca="false">SUM(S89:S94)</f>
        <v>0.103264357</v>
      </c>
      <c r="T95" s="75" t="n">
        <f aca="false">SUM(T89:T94)</f>
        <v>0</v>
      </c>
      <c r="U95" s="75" t="n">
        <f aca="false">SUM(U89:U94)</f>
        <v>0</v>
      </c>
      <c r="V95" s="75" t="n">
        <f aca="false">SUM(V89:V94)</f>
        <v>10.146337437</v>
      </c>
      <c r="W95" s="75" t="n">
        <f aca="false">SUM(W89:W94)</f>
        <v>0</v>
      </c>
      <c r="X95" s="75" t="n">
        <f aca="false">SUM(X89:X94)</f>
        <v>0</v>
      </c>
      <c r="Y95" s="75" t="n">
        <f aca="false">SUM(Y89:Y94)</f>
        <v>0</v>
      </c>
      <c r="Z95" s="75" t="n">
        <f aca="false">SUM(Z89:Z94)</f>
        <v>0</v>
      </c>
      <c r="AA95" s="75" t="n">
        <f aca="false">SUM(AA89:AA94)</f>
        <v>0</v>
      </c>
      <c r="AB95" s="75" t="n">
        <f aca="false">SUM(AB89:AB94)</f>
        <v>0.05907778</v>
      </c>
      <c r="AC95" s="75" t="n">
        <f aca="false">SUM(AC89:AC94)</f>
        <v>0</v>
      </c>
      <c r="AD95" s="75" t="n">
        <f aca="false">SUM(AD89:AD94)</f>
        <v>0</v>
      </c>
      <c r="AE95" s="75" t="n">
        <f aca="false">SUM(AE89:AE94)</f>
        <v>0</v>
      </c>
      <c r="AF95" s="75" t="n">
        <f aca="false">SUM(AF89:AF94)</f>
        <v>0</v>
      </c>
      <c r="AG95" s="75" t="n">
        <f aca="false">SUM(AG89:AG94)</f>
        <v>0</v>
      </c>
      <c r="AH95" s="75" t="n">
        <f aca="false">SUM(AH89:AH94)</f>
        <v>0</v>
      </c>
      <c r="AI95" s="75" t="n">
        <f aca="false">SUM(AI89:AI94)</f>
        <v>0</v>
      </c>
      <c r="AJ95" s="75" t="n">
        <f aca="false">SUM(AJ89:AJ94)</f>
        <v>0</v>
      </c>
      <c r="AK95" s="75" t="n">
        <f aca="false">SUM(AK89:AK94)</f>
        <v>0</v>
      </c>
      <c r="AL95" s="75" t="n">
        <f aca="false">SUM(AL89:AL94)</f>
        <v>0.047486894</v>
      </c>
      <c r="AM95" s="75" t="n">
        <f aca="false">SUM(AM89:AM94)</f>
        <v>0</v>
      </c>
      <c r="AN95" s="75" t="n">
        <f aca="false">SUM(AN89:AN94)</f>
        <v>0</v>
      </c>
      <c r="AO95" s="75" t="n">
        <f aca="false">SUM(AO89:AO94)</f>
        <v>0</v>
      </c>
      <c r="AP95" s="75" t="n">
        <f aca="false">SUM(AP89:AP94)</f>
        <v>0</v>
      </c>
      <c r="AQ95" s="75" t="n">
        <f aca="false">SUM(AQ89:AQ94)</f>
        <v>0</v>
      </c>
      <c r="AR95" s="75" t="n">
        <f aca="false">SUM(AR89:AR94)</f>
        <v>28.156631637</v>
      </c>
      <c r="AS95" s="75" t="n">
        <f aca="false">SUM(AS89:AS94)</f>
        <v>0</v>
      </c>
      <c r="AT95" s="75" t="n">
        <f aca="false">SUM(AT89:AT94)</f>
        <v>0</v>
      </c>
      <c r="AU95" s="75" t="n">
        <f aca="false">SUM(AU89:AU94)</f>
        <v>0</v>
      </c>
      <c r="AV95" s="75" t="n">
        <f aca="false">SUM(AV89:AV94)</f>
        <v>93.089025815</v>
      </c>
      <c r="AW95" s="75" t="n">
        <f aca="false">SUM(AW89:AW94)</f>
        <v>55.078862294</v>
      </c>
      <c r="AX95" s="75" t="n">
        <f aca="false">SUM(AX89:AX94)</f>
        <v>0</v>
      </c>
      <c r="AY95" s="75" t="n">
        <f aca="false">SUM(AY89:AY94)</f>
        <v>0</v>
      </c>
      <c r="AZ95" s="75" t="n">
        <f aca="false">SUM(AZ89:AZ94)</f>
        <v>183.153646931</v>
      </c>
      <c r="BA95" s="75" t="n">
        <f aca="false">SUM(BA89:BA94)</f>
        <v>0</v>
      </c>
      <c r="BB95" s="75" t="n">
        <f aca="false">SUM(BB89:BB94)</f>
        <v>0</v>
      </c>
      <c r="BC95" s="75" t="n">
        <f aca="false">SUM(BC89:BC94)</f>
        <v>0</v>
      </c>
      <c r="BD95" s="75" t="n">
        <f aca="false">SUM(BD89:BD94)</f>
        <v>0</v>
      </c>
      <c r="BE95" s="75" t="n">
        <f aca="false">SUM(BE89:BE94)</f>
        <v>0</v>
      </c>
      <c r="BF95" s="75" t="n">
        <f aca="false">SUM(BF89:BF94)</f>
        <v>27.624000819</v>
      </c>
      <c r="BG95" s="75" t="n">
        <f aca="false">SUM(BG89:BG94)</f>
        <v>4.874492274</v>
      </c>
      <c r="BH95" s="75" t="n">
        <f aca="false">SUM(BH89:BH94)</f>
        <v>0</v>
      </c>
      <c r="BI95" s="75" t="n">
        <f aca="false">SUM(BI89:BI94)</f>
        <v>0</v>
      </c>
      <c r="BJ95" s="75" t="n">
        <f aca="false">SUM(BJ89:BJ94)</f>
        <v>12.855988533</v>
      </c>
      <c r="BK95" s="79" t="n">
        <f aca="false">SUM(BK89:BK94)</f>
        <v>579.708937349</v>
      </c>
      <c r="BM95" s="31"/>
    </row>
    <row r="96" customFormat="false" ht="4.5" hidden="false" customHeight="true" outlineLevel="0" collapsed="false">
      <c r="A96" s="18"/>
      <c r="B96" s="8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</row>
    <row r="97" customFormat="false" ht="12.75" hidden="false" customHeight="false" outlineLevel="0" collapsed="false">
      <c r="A97" s="28"/>
      <c r="B97" s="81" t="s">
        <v>97</v>
      </c>
      <c r="C97" s="69" t="n">
        <f aca="false">+C95++C76+C71+C51</f>
        <v>0</v>
      </c>
      <c r="D97" s="70" t="n">
        <f aca="false">+D95++D76+D71+D51</f>
        <v>3950.158561598</v>
      </c>
      <c r="E97" s="70" t="n">
        <f aca="false">+E95++E76+E71+E51</f>
        <v>0</v>
      </c>
      <c r="F97" s="70" t="n">
        <f aca="false">+F95++F76+F71+F51</f>
        <v>0</v>
      </c>
      <c r="G97" s="71" t="n">
        <f aca="false">+G95++G76+G71+G51</f>
        <v>0</v>
      </c>
      <c r="H97" s="69" t="n">
        <f aca="false">+H95++H76+H71+H51</f>
        <v>1401.148596997</v>
      </c>
      <c r="I97" s="70" t="n">
        <f aca="false">+I95++I76+I71+I51</f>
        <v>18564.462359951</v>
      </c>
      <c r="J97" s="70" t="n">
        <f aca="false">+J95++J76+J71+J51</f>
        <v>4435.368364128</v>
      </c>
      <c r="K97" s="70" t="n">
        <f aca="false">+K95++K76+K71+K51</f>
        <v>6.035014101</v>
      </c>
      <c r="L97" s="71" t="n">
        <f aca="false">+L95++L76+L71+L51</f>
        <v>4028.528315853</v>
      </c>
      <c r="M97" s="69" t="n">
        <f aca="false">+M95++M76+M71+M51</f>
        <v>0</v>
      </c>
      <c r="N97" s="70" t="n">
        <f aca="false">+N95++N76+N71+N51</f>
        <v>0</v>
      </c>
      <c r="O97" s="70" t="n">
        <f aca="false">+O95++O76+O71+O51</f>
        <v>0</v>
      </c>
      <c r="P97" s="70" t="n">
        <f aca="false">+P95++P76+P71+P51</f>
        <v>0</v>
      </c>
      <c r="Q97" s="71" t="n">
        <f aca="false">+Q95++Q76+Q71+Q51</f>
        <v>0</v>
      </c>
      <c r="R97" s="69" t="n">
        <f aca="false">+R95++R76+R71+R51</f>
        <v>637.18967248</v>
      </c>
      <c r="S97" s="70" t="n">
        <f aca="false">+S95++S76+S71+S51</f>
        <v>533.321112273</v>
      </c>
      <c r="T97" s="70" t="n">
        <f aca="false">+T95++T76+T71+T51</f>
        <v>183.253580598</v>
      </c>
      <c r="U97" s="70" t="n">
        <f aca="false">+U95++U76+U71+U51</f>
        <v>0</v>
      </c>
      <c r="V97" s="71" t="n">
        <f aca="false">+V95++V76+V71+V51</f>
        <v>381.388175712</v>
      </c>
      <c r="W97" s="69" t="n">
        <f aca="false">+W95++W76+W71+W51</f>
        <v>0</v>
      </c>
      <c r="X97" s="70" t="n">
        <f aca="false">+X95++X76+X71+X51</f>
        <v>0</v>
      </c>
      <c r="Y97" s="70" t="n">
        <f aca="false">+Y95++Y76+Y71+Y51</f>
        <v>0</v>
      </c>
      <c r="Z97" s="70" t="n">
        <f aca="false">+Z95++Z76+Z71+Z51</f>
        <v>0</v>
      </c>
      <c r="AA97" s="71" t="n">
        <f aca="false">+AA95++AA76+AA71+AA51</f>
        <v>0</v>
      </c>
      <c r="AB97" s="69" t="n">
        <f aca="false">+AB95++AB76+AB71+AB51</f>
        <v>6.374175487</v>
      </c>
      <c r="AC97" s="70" t="n">
        <f aca="false">+AC95++AC76+AC71+AC51</f>
        <v>12.002928971</v>
      </c>
      <c r="AD97" s="70" t="n">
        <f aca="false">+AD95++AD76+AD71+AD51</f>
        <v>0</v>
      </c>
      <c r="AE97" s="70" t="n">
        <f aca="false">+AE95++AE76+AE71+AE51</f>
        <v>0</v>
      </c>
      <c r="AF97" s="71" t="n">
        <f aca="false">+AF95++AF76+AF71+AF51</f>
        <v>0.645114122</v>
      </c>
      <c r="AG97" s="69" t="n">
        <f aca="false">+AG95++AG76+AG71+AG51</f>
        <v>0</v>
      </c>
      <c r="AH97" s="70" t="n">
        <f aca="false">+AH95++AH76+AH71+AH51</f>
        <v>0</v>
      </c>
      <c r="AI97" s="70" t="n">
        <f aca="false">+AI95++AI76+AI71+AI51</f>
        <v>0</v>
      </c>
      <c r="AJ97" s="70" t="n">
        <f aca="false">+AJ95++AJ76+AJ71+AJ51</f>
        <v>0</v>
      </c>
      <c r="AK97" s="71" t="n">
        <f aca="false">+AK95++AK76+AK71+AK51</f>
        <v>0</v>
      </c>
      <c r="AL97" s="69" t="n">
        <f aca="false">+AL95++AL76+AL71+AL51</f>
        <v>5.28681084</v>
      </c>
      <c r="AM97" s="70" t="n">
        <f aca="false">+AM95++AM76+AM71+AM51</f>
        <v>0</v>
      </c>
      <c r="AN97" s="70" t="n">
        <f aca="false">+AN95++AN76+AN71+AN51</f>
        <v>0</v>
      </c>
      <c r="AO97" s="70" t="n">
        <f aca="false">+AO95++AO76+AO71+AO51</f>
        <v>0</v>
      </c>
      <c r="AP97" s="71" t="n">
        <f aca="false">+AP95++AP76+AP71+AP51</f>
        <v>1.047921996</v>
      </c>
      <c r="AQ97" s="69" t="n">
        <f aca="false">+AQ95++AQ76+AQ71+AQ51</f>
        <v>0</v>
      </c>
      <c r="AR97" s="70" t="n">
        <f aca="false">+AR95++AR76+AR71+AR51</f>
        <v>122.353888062</v>
      </c>
      <c r="AS97" s="70" t="n">
        <f aca="false">+AS95++AS76+AS71+AS51</f>
        <v>0</v>
      </c>
      <c r="AT97" s="70" t="n">
        <f aca="false">+AT95++AT76+AT71+AT51</f>
        <v>0</v>
      </c>
      <c r="AU97" s="71" t="n">
        <f aca="false">+AU95++AU76+AU71+AU51</f>
        <v>0</v>
      </c>
      <c r="AV97" s="72" t="n">
        <f aca="false">+AV95++AV76+AV71+AV51</f>
        <v>13342.562202514</v>
      </c>
      <c r="AW97" s="70" t="n">
        <f aca="false">+AW95++AW76+AW71+AW51</f>
        <v>10994.897016898</v>
      </c>
      <c r="AX97" s="70" t="n">
        <f aca="false">+AX95++AX76+AX71+AX51</f>
        <v>506.28889078</v>
      </c>
      <c r="AY97" s="70" t="n">
        <f aca="false">+AY95++AY76+AY71+AY51</f>
        <v>0</v>
      </c>
      <c r="AZ97" s="82" t="n">
        <f aca="false">+AZ95++AZ76+AZ71+AZ51</f>
        <v>17975.228109427</v>
      </c>
      <c r="BA97" s="69" t="n">
        <f aca="false">+BA95++BA76+BA71+BA51</f>
        <v>0</v>
      </c>
      <c r="BB97" s="70" t="n">
        <f aca="false">+BB95++BB76+BB71+BB51</f>
        <v>0</v>
      </c>
      <c r="BC97" s="70" t="n">
        <f aca="false">+BC95++BC76+BC71+BC51</f>
        <v>0</v>
      </c>
      <c r="BD97" s="70" t="n">
        <f aca="false">+BD95++BD76+BD71+BD51</f>
        <v>0</v>
      </c>
      <c r="BE97" s="71" t="n">
        <f aca="false">+BE95++BE76+BE71+BE51</f>
        <v>0</v>
      </c>
      <c r="BF97" s="69" t="n">
        <f aca="false">+BF95++BF76+BF71+BF51</f>
        <v>6019.796137538</v>
      </c>
      <c r="BG97" s="70" t="n">
        <f aca="false">+BG95++BG76+BG71+BG51</f>
        <v>1028.664206886</v>
      </c>
      <c r="BH97" s="70" t="n">
        <f aca="false">+BH95++BH76+BH71+BH51</f>
        <v>76.218887637</v>
      </c>
      <c r="BI97" s="70" t="n">
        <f aca="false">+BI95++BI76+BI71+BI51</f>
        <v>0</v>
      </c>
      <c r="BJ97" s="71" t="n">
        <f aca="false">+BJ95++BJ76+BJ71+BJ51</f>
        <v>3138.034841499</v>
      </c>
      <c r="BK97" s="83" t="n">
        <f aca="false">+BK95+BK76+BK71+BK51</f>
        <v>87350.254886348</v>
      </c>
      <c r="BM97" s="31"/>
    </row>
    <row r="98" customFormat="false" ht="4.5" hidden="false" customHeight="true" outlineLevel="0" collapsed="false">
      <c r="A98" s="18"/>
      <c r="B98" s="8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4.25" hidden="false" customHeight="true" outlineLevel="0" collapsed="false">
      <c r="A99" s="18" t="s">
        <v>98</v>
      </c>
      <c r="B99" s="85" t="s">
        <v>9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4.25" hidden="false" customHeight="true" outlineLevel="0" collapsed="false">
      <c r="A100" s="86"/>
      <c r="B100" s="87" t="s">
        <v>100</v>
      </c>
      <c r="C100" s="36" t="n">
        <v>0</v>
      </c>
      <c r="D100" s="23" t="n">
        <v>0.660939103</v>
      </c>
      <c r="E100" s="23" t="n">
        <v>0</v>
      </c>
      <c r="F100" s="23" t="n">
        <v>0</v>
      </c>
      <c r="G100" s="25" t="n">
        <v>0</v>
      </c>
      <c r="H100" s="36" t="n">
        <v>4.46788468</v>
      </c>
      <c r="I100" s="23" t="n">
        <v>5.138216864</v>
      </c>
      <c r="J100" s="23" t="n">
        <v>0</v>
      </c>
      <c r="K100" s="23" t="n">
        <v>0</v>
      </c>
      <c r="L100" s="25" t="n">
        <v>17.479250179</v>
      </c>
      <c r="M100" s="36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6" t="n">
        <v>2.148623052</v>
      </c>
      <c r="S100" s="23" t="n">
        <v>1.862849203</v>
      </c>
      <c r="T100" s="23" t="n">
        <v>0</v>
      </c>
      <c r="U100" s="23" t="n">
        <v>0</v>
      </c>
      <c r="V100" s="25" t="n">
        <v>2.729989703</v>
      </c>
      <c r="W100" s="36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6" t="n">
        <v>0.001072332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6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6" t="n">
        <v>0.00538405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6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6" t="n">
        <v>147.747060869</v>
      </c>
      <c r="AW100" s="23" t="n">
        <v>138.17262141</v>
      </c>
      <c r="AX100" s="23" t="n">
        <v>0</v>
      </c>
      <c r="AY100" s="23" t="n">
        <v>0</v>
      </c>
      <c r="AZ100" s="25" t="n">
        <v>380.191020192</v>
      </c>
      <c r="BA100" s="88" t="n">
        <v>0</v>
      </c>
      <c r="BB100" s="88" t="n">
        <v>0</v>
      </c>
      <c r="BC100" s="88" t="n">
        <v>0</v>
      </c>
      <c r="BD100" s="88" t="n">
        <v>0</v>
      </c>
      <c r="BE100" s="89" t="n">
        <v>0</v>
      </c>
      <c r="BF100" s="88" t="n">
        <v>62.336435798</v>
      </c>
      <c r="BG100" s="88" t="n">
        <v>33.227282566</v>
      </c>
      <c r="BH100" s="88" t="n">
        <v>0</v>
      </c>
      <c r="BI100" s="88" t="n">
        <v>0</v>
      </c>
      <c r="BJ100" s="89" t="n">
        <v>93.855401726</v>
      </c>
      <c r="BK100" s="90" t="n">
        <f aca="false">SUM(C100:BJ100)</f>
        <v>890.024031727</v>
      </c>
      <c r="BM100" s="38"/>
    </row>
    <row r="101" customFormat="false" ht="13.5" hidden="false" customHeight="false" outlineLevel="0" collapsed="false">
      <c r="A101" s="91"/>
      <c r="B101" s="92" t="s">
        <v>83</v>
      </c>
      <c r="C101" s="69" t="n">
        <f aca="false">SUM(C100)</f>
        <v>0</v>
      </c>
      <c r="D101" s="70" t="n">
        <f aca="false">SUM(D100)</f>
        <v>0.660939103</v>
      </c>
      <c r="E101" s="70" t="n">
        <f aca="false">SUM(E100)</f>
        <v>0</v>
      </c>
      <c r="F101" s="70" t="n">
        <f aca="false">SUM(F100)</f>
        <v>0</v>
      </c>
      <c r="G101" s="71" t="n">
        <f aca="false">SUM(G100)</f>
        <v>0</v>
      </c>
      <c r="H101" s="69" t="n">
        <f aca="false">SUM(H100)</f>
        <v>4.46788468</v>
      </c>
      <c r="I101" s="70" t="n">
        <f aca="false">SUM(I100)</f>
        <v>5.138216864</v>
      </c>
      <c r="J101" s="70" t="n">
        <f aca="false">SUM(J100)</f>
        <v>0</v>
      </c>
      <c r="K101" s="70" t="n">
        <f aca="false">SUM(K100)</f>
        <v>0</v>
      </c>
      <c r="L101" s="71" t="n">
        <f aca="false">SUM(L100)</f>
        <v>17.479250179</v>
      </c>
      <c r="M101" s="69" t="n">
        <f aca="false">SUM(M100)</f>
        <v>0</v>
      </c>
      <c r="N101" s="70" t="n">
        <f aca="false">SUM(N100)</f>
        <v>0</v>
      </c>
      <c r="O101" s="70" t="n">
        <f aca="false">SUM(O100)</f>
        <v>0</v>
      </c>
      <c r="P101" s="70" t="n">
        <f aca="false">SUM(P100)</f>
        <v>0</v>
      </c>
      <c r="Q101" s="71" t="n">
        <f aca="false">SUM(Q100)</f>
        <v>0</v>
      </c>
      <c r="R101" s="69" t="n">
        <f aca="false">SUM(R100)</f>
        <v>2.148623052</v>
      </c>
      <c r="S101" s="70" t="n">
        <f aca="false">SUM(S100)</f>
        <v>1.862849203</v>
      </c>
      <c r="T101" s="70" t="n">
        <f aca="false">SUM(T100)</f>
        <v>0</v>
      </c>
      <c r="U101" s="70" t="n">
        <f aca="false">SUM(U100)</f>
        <v>0</v>
      </c>
      <c r="V101" s="71" t="n">
        <f aca="false">SUM(V100)</f>
        <v>2.729989703</v>
      </c>
      <c r="W101" s="69" t="n">
        <f aca="false">SUM(W100)</f>
        <v>0</v>
      </c>
      <c r="X101" s="70" t="n">
        <f aca="false">SUM(X100)</f>
        <v>0</v>
      </c>
      <c r="Y101" s="70" t="n">
        <f aca="false">SUM(Y100)</f>
        <v>0</v>
      </c>
      <c r="Z101" s="70" t="n">
        <f aca="false">SUM(Z100)</f>
        <v>0</v>
      </c>
      <c r="AA101" s="71" t="n">
        <f aca="false">SUM(AA100)</f>
        <v>0</v>
      </c>
      <c r="AB101" s="69" t="n">
        <f aca="false">SUM(AB100)</f>
        <v>0.001072332</v>
      </c>
      <c r="AC101" s="70" t="n">
        <f aca="false">SUM(AC100)</f>
        <v>0</v>
      </c>
      <c r="AD101" s="70" t="n">
        <f aca="false">SUM(AD100)</f>
        <v>0</v>
      </c>
      <c r="AE101" s="70" t="n">
        <f aca="false">SUM(AE100)</f>
        <v>0</v>
      </c>
      <c r="AF101" s="71" t="n">
        <f aca="false">SUM(AF100)</f>
        <v>0</v>
      </c>
      <c r="AG101" s="69" t="n">
        <f aca="false">SUM(AG100)</f>
        <v>0</v>
      </c>
      <c r="AH101" s="70" t="n">
        <f aca="false">SUM(AH100)</f>
        <v>0</v>
      </c>
      <c r="AI101" s="70" t="n">
        <f aca="false">SUM(AI100)</f>
        <v>0</v>
      </c>
      <c r="AJ101" s="70" t="n">
        <f aca="false">SUM(AJ100)</f>
        <v>0</v>
      </c>
      <c r="AK101" s="71" t="n">
        <f aca="false">SUM(AK100)</f>
        <v>0</v>
      </c>
      <c r="AL101" s="69" t="n">
        <f aca="false">SUM(AL100)</f>
        <v>0.00538405</v>
      </c>
      <c r="AM101" s="70" t="n">
        <f aca="false">SUM(AM100)</f>
        <v>0</v>
      </c>
      <c r="AN101" s="70" t="n">
        <f aca="false">SUM(AN100)</f>
        <v>0</v>
      </c>
      <c r="AO101" s="70" t="n">
        <f aca="false">SUM(AO100)</f>
        <v>0</v>
      </c>
      <c r="AP101" s="71" t="n">
        <f aca="false">SUM(AP100)</f>
        <v>0</v>
      </c>
      <c r="AQ101" s="69" t="n">
        <f aca="false">SUM(AQ100)</f>
        <v>0</v>
      </c>
      <c r="AR101" s="70" t="n">
        <f aca="false">SUM(AR100)</f>
        <v>0</v>
      </c>
      <c r="AS101" s="70" t="n">
        <f aca="false">SUM(AS100)</f>
        <v>0</v>
      </c>
      <c r="AT101" s="70" t="n">
        <f aca="false">SUM(AT100)</f>
        <v>0</v>
      </c>
      <c r="AU101" s="71" t="n">
        <f aca="false">SUM(AU100)</f>
        <v>0</v>
      </c>
      <c r="AV101" s="69" t="n">
        <f aca="false">SUM(AV100)</f>
        <v>147.747060869</v>
      </c>
      <c r="AW101" s="70" t="n">
        <f aca="false">SUM(AW100)</f>
        <v>138.17262141</v>
      </c>
      <c r="AX101" s="70" t="n">
        <f aca="false">SUM(AX100)</f>
        <v>0</v>
      </c>
      <c r="AY101" s="70" t="n">
        <f aca="false">SUM(AY100)</f>
        <v>0</v>
      </c>
      <c r="AZ101" s="71" t="n">
        <f aca="false">SUM(AZ100)</f>
        <v>380.191020192</v>
      </c>
      <c r="BA101" s="72" t="n">
        <f aca="false">SUM(BA100)</f>
        <v>0</v>
      </c>
      <c r="BB101" s="70" t="n">
        <f aca="false">SUM(BB100)</f>
        <v>0</v>
      </c>
      <c r="BC101" s="70" t="n">
        <f aca="false">SUM(BC100)</f>
        <v>0</v>
      </c>
      <c r="BD101" s="70" t="n">
        <f aca="false">SUM(BD100)</f>
        <v>0</v>
      </c>
      <c r="BE101" s="82" t="n">
        <f aca="false">SUM(BE100)</f>
        <v>0</v>
      </c>
      <c r="BF101" s="69" t="n">
        <f aca="false">SUM(BF100)</f>
        <v>62.336435798</v>
      </c>
      <c r="BG101" s="70" t="n">
        <f aca="false">SUM(BG100)</f>
        <v>33.227282566</v>
      </c>
      <c r="BH101" s="70" t="n">
        <f aca="false">SUM(BH100)</f>
        <v>0</v>
      </c>
      <c r="BI101" s="70" t="n">
        <f aca="false">SUM(BI100)</f>
        <v>0</v>
      </c>
      <c r="BJ101" s="71" t="n">
        <f aca="false">SUM(BJ100)</f>
        <v>93.855401726</v>
      </c>
      <c r="BK101" s="77" t="n">
        <f aca="false">SUM(BK100)</f>
        <v>890.024031727</v>
      </c>
    </row>
    <row r="102" customFormat="false" ht="6" hidden="false" customHeight="true" outlineLevel="0" collapsed="false">
      <c r="A102" s="63"/>
      <c r="B102" s="93"/>
      <c r="C102" s="31"/>
      <c r="D102" s="94"/>
      <c r="E102" s="31"/>
      <c r="F102" s="31"/>
      <c r="G102" s="31"/>
      <c r="H102" s="31"/>
      <c r="I102" s="31"/>
      <c r="J102" s="31"/>
      <c r="K102" s="31"/>
      <c r="L102" s="31"/>
      <c r="M102" s="31"/>
      <c r="N102" s="94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94"/>
      <c r="AS102" s="31"/>
      <c r="AT102" s="31"/>
      <c r="AU102" s="31"/>
      <c r="AV102" s="31"/>
      <c r="AW102" s="31"/>
      <c r="AX102" s="31"/>
      <c r="AY102" s="31"/>
      <c r="AZ102" s="31"/>
      <c r="BA102" s="31"/>
      <c r="BB102" s="94"/>
      <c r="BC102" s="31"/>
      <c r="BD102" s="31"/>
      <c r="BE102" s="31"/>
      <c r="BF102" s="31"/>
      <c r="BG102" s="94"/>
      <c r="BH102" s="31"/>
      <c r="BI102" s="31"/>
      <c r="BJ102" s="31"/>
      <c r="BK102" s="95"/>
    </row>
    <row r="103" customFormat="false" ht="12.75" hidden="false" customHeight="false" outlineLevel="0" collapsed="false">
      <c r="A103" s="63"/>
      <c r="B103" s="63" t="s">
        <v>10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96" t="s">
        <v>102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95"/>
    </row>
    <row r="104" customFormat="false" ht="12.75" hidden="false" customHeight="false" outlineLevel="0" collapsed="false">
      <c r="A104" s="63"/>
      <c r="B104" s="63" t="s">
        <v>10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97" t="s">
        <v>104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95"/>
    </row>
    <row r="105" customFormat="false" ht="12.75" hidden="false" customHeight="fals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97" t="s">
        <v>105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95"/>
    </row>
    <row r="106" customFormat="false" ht="12.75" hidden="false" customHeight="false" outlineLevel="0" collapsed="false">
      <c r="B106" s="63" t="s">
        <v>106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97" t="s">
        <v>107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95"/>
    </row>
    <row r="107" customFormat="false" ht="12.75" hidden="false" customHeight="false" outlineLevel="0" collapsed="false">
      <c r="B107" s="63" t="s">
        <v>108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97" t="s">
        <v>109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95"/>
    </row>
    <row r="108" customFormat="false" ht="12.75" hidden="false" customHeight="false" outlineLevel="0" collapsed="false">
      <c r="B108" s="63"/>
      <c r="C108" s="31"/>
      <c r="D108" s="31"/>
      <c r="E108" s="31"/>
      <c r="F108" s="31"/>
      <c r="G108" s="31"/>
      <c r="H108" s="31"/>
      <c r="I108" s="31"/>
      <c r="J108" s="31"/>
      <c r="K108" s="31"/>
      <c r="L108" s="97" t="s">
        <v>11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35:BK35"/>
    <mergeCell ref="C38:BK38"/>
    <mergeCell ref="C41:BK41"/>
    <mergeCell ref="C52:BK52"/>
    <mergeCell ref="C54:BK54"/>
    <mergeCell ref="C55:BK55"/>
    <mergeCell ref="C58:BK58"/>
    <mergeCell ref="C72:BK72"/>
    <mergeCell ref="C73:BK73"/>
    <mergeCell ref="C74:BK74"/>
    <mergeCell ref="C77:BK77"/>
    <mergeCell ref="C78:BK78"/>
    <mergeCell ref="C79:BK79"/>
    <mergeCell ref="C82:BK82"/>
    <mergeCell ref="C86:BK86"/>
    <mergeCell ref="C87:BK87"/>
    <mergeCell ref="C88:BK88"/>
    <mergeCell ref="C96:BK96"/>
    <mergeCell ref="C98:BK98"/>
    <mergeCell ref="C99:BK9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K42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1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1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5" t="s">
        <v>0</v>
      </c>
      <c r="C4" s="99" t="s">
        <v>113</v>
      </c>
      <c r="D4" s="99" t="s">
        <v>114</v>
      </c>
      <c r="E4" s="99" t="s">
        <v>115</v>
      </c>
      <c r="F4" s="99" t="s">
        <v>63</v>
      </c>
      <c r="G4" s="99" t="s">
        <v>80</v>
      </c>
      <c r="H4" s="99" t="s">
        <v>89</v>
      </c>
      <c r="I4" s="99" t="s">
        <v>116</v>
      </c>
      <c r="J4" s="99" t="s">
        <v>117</v>
      </c>
      <c r="K4" s="99" t="s">
        <v>118</v>
      </c>
      <c r="L4" s="99" t="s">
        <v>119</v>
      </c>
    </row>
    <row r="5" customFormat="false" ht="12.75" hidden="false" customHeight="false" outlineLevel="0" collapsed="false">
      <c r="B5" s="100" t="n">
        <v>1</v>
      </c>
      <c r="C5" s="101" t="s">
        <v>120</v>
      </c>
      <c r="D5" s="102" t="n">
        <v>0.030673863</v>
      </c>
      <c r="E5" s="102" t="n">
        <v>0.711251571</v>
      </c>
      <c r="F5" s="102" t="n">
        <v>1.45762421</v>
      </c>
      <c r="G5" s="102" t="n">
        <v>0.17690871</v>
      </c>
      <c r="H5" s="102" t="n">
        <v>0.007543639</v>
      </c>
      <c r="I5" s="103"/>
      <c r="J5" s="104"/>
      <c r="K5" s="105" t="n">
        <f aca="false">SUM(D5:J5)</f>
        <v>2.384001993</v>
      </c>
      <c r="L5" s="102" t="n">
        <v>0</v>
      </c>
    </row>
    <row r="6" customFormat="false" ht="12.75" hidden="false" customHeight="false" outlineLevel="0" collapsed="false">
      <c r="B6" s="100" t="n">
        <v>2</v>
      </c>
      <c r="C6" s="106" t="s">
        <v>121</v>
      </c>
      <c r="D6" s="102" t="n">
        <v>68.284610142</v>
      </c>
      <c r="E6" s="102" t="n">
        <v>177.228364122</v>
      </c>
      <c r="F6" s="102" t="n">
        <v>774.515407565</v>
      </c>
      <c r="G6" s="102" t="n">
        <v>110.285065864</v>
      </c>
      <c r="H6" s="102" t="n">
        <v>5.248664571</v>
      </c>
      <c r="I6" s="103"/>
      <c r="J6" s="104"/>
      <c r="K6" s="105" t="n">
        <f aca="false">SUM(D6:J6)</f>
        <v>1135.562112264</v>
      </c>
      <c r="L6" s="102" t="n">
        <v>5.549539918</v>
      </c>
    </row>
    <row r="7" customFormat="false" ht="12.75" hidden="false" customHeight="false" outlineLevel="0" collapsed="false">
      <c r="B7" s="100" t="n">
        <v>3</v>
      </c>
      <c r="C7" s="101" t="s">
        <v>122</v>
      </c>
      <c r="D7" s="102" t="n">
        <v>0.02531441</v>
      </c>
      <c r="E7" s="102" t="n">
        <v>0.113734573</v>
      </c>
      <c r="F7" s="102" t="n">
        <v>2.450552959</v>
      </c>
      <c r="G7" s="102" t="n">
        <v>0.087563682</v>
      </c>
      <c r="H7" s="102" t="n">
        <v>0.005014339</v>
      </c>
      <c r="I7" s="103"/>
      <c r="J7" s="104"/>
      <c r="K7" s="105" t="n">
        <f aca="false">SUM(D7:J7)</f>
        <v>2.682179963</v>
      </c>
      <c r="L7" s="102" t="n">
        <v>0</v>
      </c>
    </row>
    <row r="8" customFormat="false" ht="12.75" hidden="false" customHeight="false" outlineLevel="0" collapsed="false">
      <c r="B8" s="100" t="n">
        <v>4</v>
      </c>
      <c r="C8" s="106" t="s">
        <v>123</v>
      </c>
      <c r="D8" s="102" t="n">
        <v>3.325948696</v>
      </c>
      <c r="E8" s="102" t="n">
        <v>98.627767788</v>
      </c>
      <c r="F8" s="102" t="n">
        <v>156.15248691</v>
      </c>
      <c r="G8" s="102" t="n">
        <v>32.654971954</v>
      </c>
      <c r="H8" s="102" t="n">
        <v>0.67005752</v>
      </c>
      <c r="I8" s="103"/>
      <c r="J8" s="104"/>
      <c r="K8" s="105" t="n">
        <f aca="false">SUM(D8:J8)</f>
        <v>291.431232868</v>
      </c>
      <c r="L8" s="102" t="n">
        <v>21.374768683</v>
      </c>
    </row>
    <row r="9" customFormat="false" ht="12.75" hidden="false" customHeight="false" outlineLevel="0" collapsed="false">
      <c r="B9" s="100" t="n">
        <v>5</v>
      </c>
      <c r="C9" s="106" t="s">
        <v>124</v>
      </c>
      <c r="D9" s="102" t="n">
        <v>1.380611411</v>
      </c>
      <c r="E9" s="102" t="n">
        <v>59.579503784</v>
      </c>
      <c r="F9" s="102" t="n">
        <v>255.851184949</v>
      </c>
      <c r="G9" s="102" t="n">
        <v>47.999892772</v>
      </c>
      <c r="H9" s="102" t="n">
        <v>0.955823889</v>
      </c>
      <c r="I9" s="103"/>
      <c r="J9" s="104"/>
      <c r="K9" s="105" t="n">
        <f aca="false">SUM(D9:J9)</f>
        <v>365.767016805</v>
      </c>
      <c r="L9" s="102" t="n">
        <v>3.212278581</v>
      </c>
    </row>
    <row r="10" customFormat="false" ht="12.75" hidden="false" customHeight="false" outlineLevel="0" collapsed="false">
      <c r="B10" s="100" t="n">
        <v>6</v>
      </c>
      <c r="C10" s="106" t="s">
        <v>125</v>
      </c>
      <c r="D10" s="102" t="n">
        <v>1.951469833</v>
      </c>
      <c r="E10" s="102" t="n">
        <v>91.420541581</v>
      </c>
      <c r="F10" s="102" t="n">
        <v>154.739318235</v>
      </c>
      <c r="G10" s="102" t="n">
        <v>33.891964175</v>
      </c>
      <c r="H10" s="102" t="n">
        <v>1.590403185</v>
      </c>
      <c r="I10" s="103"/>
      <c r="J10" s="104"/>
      <c r="K10" s="105" t="n">
        <f aca="false">SUM(D10:J10)</f>
        <v>283.593697009</v>
      </c>
      <c r="L10" s="102" t="n">
        <v>3.487579841</v>
      </c>
    </row>
    <row r="11" customFormat="false" ht="12.75" hidden="false" customHeight="false" outlineLevel="0" collapsed="false">
      <c r="B11" s="100" t="n">
        <v>7</v>
      </c>
      <c r="C11" s="106" t="s">
        <v>126</v>
      </c>
      <c r="D11" s="102" t="n">
        <v>2.038385934</v>
      </c>
      <c r="E11" s="102" t="n">
        <v>97.76710376</v>
      </c>
      <c r="F11" s="102" t="n">
        <v>143.0232817</v>
      </c>
      <c r="G11" s="102" t="n">
        <v>23.843722274</v>
      </c>
      <c r="H11" s="102" t="n">
        <v>2.132680052</v>
      </c>
      <c r="I11" s="103"/>
      <c r="J11" s="104"/>
      <c r="K11" s="105" t="n">
        <f aca="false">SUM(D11:J11)</f>
        <v>268.80517372</v>
      </c>
      <c r="L11" s="102" t="n">
        <v>28.985125932</v>
      </c>
    </row>
    <row r="12" customFormat="false" ht="12.75" hidden="false" customHeight="false" outlineLevel="0" collapsed="false">
      <c r="B12" s="100" t="n">
        <v>8</v>
      </c>
      <c r="C12" s="101" t="s">
        <v>127</v>
      </c>
      <c r="D12" s="102" t="n">
        <v>0.003017668</v>
      </c>
      <c r="E12" s="102" t="n">
        <v>0.284727366</v>
      </c>
      <c r="F12" s="102" t="n">
        <v>8.459284225</v>
      </c>
      <c r="G12" s="102" t="n">
        <v>0.597881852</v>
      </c>
      <c r="H12" s="102" t="n">
        <v>0.00411986</v>
      </c>
      <c r="I12" s="103"/>
      <c r="J12" s="104"/>
      <c r="K12" s="105" t="n">
        <f aca="false">SUM(D12:J12)</f>
        <v>9.349030971</v>
      </c>
      <c r="L12" s="102" t="n">
        <v>0.05986314</v>
      </c>
    </row>
    <row r="13" customFormat="false" ht="12.75" hidden="false" customHeight="false" outlineLevel="0" collapsed="false">
      <c r="B13" s="100" t="n">
        <v>9</v>
      </c>
      <c r="C13" s="101" t="s">
        <v>128</v>
      </c>
      <c r="D13" s="102" t="n">
        <v>0.016449276</v>
      </c>
      <c r="E13" s="102" t="n">
        <v>0.605526209</v>
      </c>
      <c r="F13" s="102" t="n">
        <v>6.18658722</v>
      </c>
      <c r="G13" s="102" t="n">
        <v>0.388761549</v>
      </c>
      <c r="H13" s="102" t="n">
        <v>0.012859756</v>
      </c>
      <c r="I13" s="103"/>
      <c r="J13" s="104"/>
      <c r="K13" s="105" t="n">
        <f aca="false">SUM(D13:J13)</f>
        <v>7.21018401</v>
      </c>
      <c r="L13" s="102" t="n">
        <v>0</v>
      </c>
    </row>
    <row r="14" customFormat="false" ht="12.75" hidden="false" customHeight="false" outlineLevel="0" collapsed="false">
      <c r="B14" s="100" t="n">
        <v>10</v>
      </c>
      <c r="C14" s="106" t="s">
        <v>129</v>
      </c>
      <c r="D14" s="102" t="n">
        <v>37.670236091</v>
      </c>
      <c r="E14" s="102" t="n">
        <v>231.736748952</v>
      </c>
      <c r="F14" s="102" t="n">
        <v>308.172513959</v>
      </c>
      <c r="G14" s="102" t="n">
        <v>77.151843569</v>
      </c>
      <c r="H14" s="102" t="n">
        <v>2.165675928</v>
      </c>
      <c r="I14" s="103"/>
      <c r="J14" s="104"/>
      <c r="K14" s="105" t="n">
        <f aca="false">SUM(D14:J14)</f>
        <v>656.897018499</v>
      </c>
      <c r="L14" s="102" t="n">
        <v>3.597307857</v>
      </c>
    </row>
    <row r="15" customFormat="false" ht="12.75" hidden="false" customHeight="false" outlineLevel="0" collapsed="false">
      <c r="B15" s="100" t="n">
        <v>11</v>
      </c>
      <c r="C15" s="106" t="s">
        <v>130</v>
      </c>
      <c r="D15" s="102" t="n">
        <v>608.718752593</v>
      </c>
      <c r="E15" s="102" t="n">
        <v>1200.485211565</v>
      </c>
      <c r="F15" s="102" t="n">
        <v>2792.058020273</v>
      </c>
      <c r="G15" s="102" t="n">
        <v>564.71853084</v>
      </c>
      <c r="H15" s="102" t="n">
        <v>18.681849625</v>
      </c>
      <c r="I15" s="103"/>
      <c r="J15" s="104"/>
      <c r="K15" s="105" t="n">
        <f aca="false">SUM(D15:J15)</f>
        <v>5184.662364896</v>
      </c>
      <c r="L15" s="102" t="n">
        <v>78.339307851</v>
      </c>
    </row>
    <row r="16" customFormat="false" ht="12.75" hidden="false" customHeight="false" outlineLevel="0" collapsed="false">
      <c r="B16" s="100" t="n">
        <v>12</v>
      </c>
      <c r="C16" s="106" t="s">
        <v>131</v>
      </c>
      <c r="D16" s="102" t="n">
        <v>528.048195279</v>
      </c>
      <c r="E16" s="102" t="n">
        <v>1777.866277137</v>
      </c>
      <c r="F16" s="102" t="n">
        <v>903.662420178</v>
      </c>
      <c r="G16" s="102" t="n">
        <v>139.116641656</v>
      </c>
      <c r="H16" s="102" t="n">
        <v>7.725976594</v>
      </c>
      <c r="I16" s="103"/>
      <c r="J16" s="104"/>
      <c r="K16" s="105" t="n">
        <f aca="false">SUM(D16:J16)</f>
        <v>3356.419510844</v>
      </c>
      <c r="L16" s="102" t="n">
        <v>12.707346549</v>
      </c>
    </row>
    <row r="17" customFormat="false" ht="12.75" hidden="false" customHeight="false" outlineLevel="0" collapsed="false">
      <c r="B17" s="100" t="n">
        <v>13</v>
      </c>
      <c r="C17" s="106" t="s">
        <v>132</v>
      </c>
      <c r="D17" s="102" t="n">
        <v>0.999361222</v>
      </c>
      <c r="E17" s="102" t="n">
        <v>8.787200405</v>
      </c>
      <c r="F17" s="102" t="n">
        <v>39.987761301</v>
      </c>
      <c r="G17" s="102" t="n">
        <v>4.778059715</v>
      </c>
      <c r="H17" s="102" t="n">
        <v>0.189799463</v>
      </c>
      <c r="I17" s="103"/>
      <c r="J17" s="104"/>
      <c r="K17" s="105" t="n">
        <f aca="false">SUM(D17:J17)</f>
        <v>54.742182106</v>
      </c>
      <c r="L17" s="102" t="n">
        <v>0.609723857</v>
      </c>
    </row>
    <row r="18" customFormat="false" ht="12.75" hidden="false" customHeight="false" outlineLevel="0" collapsed="false">
      <c r="B18" s="100" t="n">
        <v>14</v>
      </c>
      <c r="C18" s="106" t="s">
        <v>133</v>
      </c>
      <c r="D18" s="102" t="n">
        <v>3.838255199</v>
      </c>
      <c r="E18" s="102" t="n">
        <v>3.318722562</v>
      </c>
      <c r="F18" s="102" t="n">
        <v>22.863722551</v>
      </c>
      <c r="G18" s="102" t="n">
        <v>0.787070466</v>
      </c>
      <c r="H18" s="102" t="n">
        <v>0.26481392</v>
      </c>
      <c r="I18" s="103"/>
      <c r="J18" s="104"/>
      <c r="K18" s="105" t="n">
        <f aca="false">SUM(D18:J18)</f>
        <v>31.072584698</v>
      </c>
      <c r="L18" s="102" t="n">
        <v>0.369734132</v>
      </c>
    </row>
    <row r="19" customFormat="false" ht="12.75" hidden="false" customHeight="false" outlineLevel="0" collapsed="false">
      <c r="B19" s="100" t="n">
        <v>15</v>
      </c>
      <c r="C19" s="106" t="s">
        <v>134</v>
      </c>
      <c r="D19" s="102" t="n">
        <v>10.842270742</v>
      </c>
      <c r="E19" s="102" t="n">
        <v>77.904696641</v>
      </c>
      <c r="F19" s="102" t="n">
        <v>297.636119091</v>
      </c>
      <c r="G19" s="102" t="n">
        <v>102.423174863</v>
      </c>
      <c r="H19" s="102" t="n">
        <v>2.406024903</v>
      </c>
      <c r="I19" s="103"/>
      <c r="J19" s="104"/>
      <c r="K19" s="105" t="n">
        <f aca="false">SUM(D19:J19)</f>
        <v>491.21228624</v>
      </c>
      <c r="L19" s="102" t="n">
        <v>7.720393948</v>
      </c>
    </row>
    <row r="20" customFormat="false" ht="12.75" hidden="false" customHeight="false" outlineLevel="0" collapsed="false">
      <c r="B20" s="100" t="n">
        <v>16</v>
      </c>
      <c r="C20" s="106" t="s">
        <v>135</v>
      </c>
      <c r="D20" s="102" t="n">
        <v>1407.235216689</v>
      </c>
      <c r="E20" s="102" t="n">
        <v>2463.682714056</v>
      </c>
      <c r="F20" s="102" t="n">
        <v>2191.566677691</v>
      </c>
      <c r="G20" s="102" t="n">
        <v>321.714531787</v>
      </c>
      <c r="H20" s="102" t="n">
        <v>27.351765998</v>
      </c>
      <c r="I20" s="103"/>
      <c r="J20" s="104"/>
      <c r="K20" s="105" t="n">
        <f aca="false">SUM(D20:J20)</f>
        <v>6411.550906221</v>
      </c>
      <c r="L20" s="102" t="n">
        <v>72.185503954</v>
      </c>
    </row>
    <row r="21" customFormat="false" ht="12.75" hidden="false" customHeight="false" outlineLevel="0" collapsed="false">
      <c r="B21" s="100" t="n">
        <v>17</v>
      </c>
      <c r="C21" s="106" t="s">
        <v>136</v>
      </c>
      <c r="D21" s="102" t="n">
        <v>84.2878378</v>
      </c>
      <c r="E21" s="102" t="n">
        <v>142.275838503</v>
      </c>
      <c r="F21" s="102" t="n">
        <v>486.970540244</v>
      </c>
      <c r="G21" s="102" t="n">
        <v>90.265650238</v>
      </c>
      <c r="H21" s="102" t="n">
        <v>5.166853932</v>
      </c>
      <c r="I21" s="103"/>
      <c r="J21" s="104"/>
      <c r="K21" s="105" t="n">
        <f aca="false">SUM(D21:J21)</f>
        <v>808.966720717</v>
      </c>
      <c r="L21" s="102" t="n">
        <v>10.6935989</v>
      </c>
    </row>
    <row r="22" customFormat="false" ht="12.75" hidden="false" customHeight="false" outlineLevel="0" collapsed="false">
      <c r="B22" s="100" t="n">
        <v>18</v>
      </c>
      <c r="C22" s="101" t="s">
        <v>137</v>
      </c>
      <c r="D22" s="102" t="n">
        <v>3.2139E-005</v>
      </c>
      <c r="E22" s="102" t="n">
        <v>0.066673975</v>
      </c>
      <c r="F22" s="102" t="n">
        <v>0.176611501</v>
      </c>
      <c r="G22" s="102" t="n">
        <v>0.035382925</v>
      </c>
      <c r="H22" s="102" t="n">
        <v>0</v>
      </c>
      <c r="I22" s="103"/>
      <c r="J22" s="104"/>
      <c r="K22" s="105" t="n">
        <f aca="false">SUM(D22:J22)</f>
        <v>0.27870054</v>
      </c>
      <c r="L22" s="102" t="n">
        <v>0.015354136</v>
      </c>
    </row>
    <row r="23" customFormat="false" ht="12.75" hidden="false" customHeight="false" outlineLevel="0" collapsed="false">
      <c r="B23" s="100" t="n">
        <v>19</v>
      </c>
      <c r="C23" s="106" t="s">
        <v>138</v>
      </c>
      <c r="D23" s="102" t="n">
        <v>7.394238365</v>
      </c>
      <c r="E23" s="102" t="n">
        <v>151.778395852</v>
      </c>
      <c r="F23" s="102" t="n">
        <v>547.006245192</v>
      </c>
      <c r="G23" s="102" t="n">
        <v>94.172573629</v>
      </c>
      <c r="H23" s="102" t="n">
        <v>3.058488898</v>
      </c>
      <c r="I23" s="103"/>
      <c r="J23" s="104"/>
      <c r="K23" s="105" t="n">
        <f aca="false">SUM(D23:J23)</f>
        <v>803.409941936</v>
      </c>
      <c r="L23" s="102" t="n">
        <v>9.669639723</v>
      </c>
    </row>
    <row r="24" customFormat="false" ht="12.75" hidden="false" customHeight="false" outlineLevel="0" collapsed="false">
      <c r="B24" s="100" t="n">
        <v>20</v>
      </c>
      <c r="C24" s="106" t="s">
        <v>139</v>
      </c>
      <c r="D24" s="102" t="n">
        <v>11242.739432543</v>
      </c>
      <c r="E24" s="102" t="n">
        <v>14198.600794134</v>
      </c>
      <c r="F24" s="102" t="n">
        <v>11723.596021608</v>
      </c>
      <c r="G24" s="102" t="n">
        <v>2586.277517579</v>
      </c>
      <c r="H24" s="102" t="n">
        <v>384.633711296</v>
      </c>
      <c r="I24" s="103"/>
      <c r="J24" s="104"/>
      <c r="K24" s="105" t="n">
        <f aca="false">SUM(D24:J24)</f>
        <v>40135.84747716</v>
      </c>
      <c r="L24" s="102" t="n">
        <v>348.937012287</v>
      </c>
    </row>
    <row r="25" customFormat="false" ht="12.75" hidden="false" customHeight="false" outlineLevel="0" collapsed="false">
      <c r="B25" s="100" t="n">
        <v>21</v>
      </c>
      <c r="C25" s="101" t="s">
        <v>140</v>
      </c>
      <c r="D25" s="102" t="n">
        <v>0.137809565</v>
      </c>
      <c r="E25" s="102" t="n">
        <v>1.647713782</v>
      </c>
      <c r="F25" s="102" t="n">
        <v>3.396675276</v>
      </c>
      <c r="G25" s="102" t="n">
        <v>0.409260164</v>
      </c>
      <c r="H25" s="102" t="n">
        <v>0.049728035</v>
      </c>
      <c r="I25" s="103"/>
      <c r="J25" s="104"/>
      <c r="K25" s="105" t="n">
        <f aca="false">SUM(D25:J25)</f>
        <v>5.641186822</v>
      </c>
      <c r="L25" s="102" t="n">
        <v>0.004277307</v>
      </c>
    </row>
    <row r="26" customFormat="false" ht="12.75" hidden="false" customHeight="false" outlineLevel="0" collapsed="false">
      <c r="B26" s="100" t="n">
        <v>22</v>
      </c>
      <c r="C26" s="106" t="s">
        <v>141</v>
      </c>
      <c r="D26" s="102" t="n">
        <v>0.246373316</v>
      </c>
      <c r="E26" s="102" t="n">
        <v>9.462588794</v>
      </c>
      <c r="F26" s="102" t="n">
        <v>23.944412975</v>
      </c>
      <c r="G26" s="102" t="n">
        <v>0.541353185</v>
      </c>
      <c r="H26" s="102" t="n">
        <v>0.147785017</v>
      </c>
      <c r="I26" s="103"/>
      <c r="J26" s="104"/>
      <c r="K26" s="105" t="n">
        <f aca="false">SUM(D26:J26)</f>
        <v>34.342513287</v>
      </c>
      <c r="L26" s="102" t="n">
        <v>0.683126766</v>
      </c>
    </row>
    <row r="27" customFormat="false" ht="12.75" hidden="false" customHeight="false" outlineLevel="0" collapsed="false">
      <c r="B27" s="100" t="n">
        <v>23</v>
      </c>
      <c r="C27" s="101" t="s">
        <v>142</v>
      </c>
      <c r="D27" s="102" t="n">
        <v>0</v>
      </c>
      <c r="E27" s="102" t="n">
        <v>0.04204226</v>
      </c>
      <c r="F27" s="102" t="n">
        <v>1.555682367</v>
      </c>
      <c r="G27" s="102" t="n">
        <v>0.118726665</v>
      </c>
      <c r="H27" s="102" t="n">
        <v>0.00982635</v>
      </c>
      <c r="I27" s="103"/>
      <c r="J27" s="104"/>
      <c r="K27" s="105" t="n">
        <f aca="false">SUM(D27:J27)</f>
        <v>1.726277642</v>
      </c>
      <c r="L27" s="102" t="n">
        <v>0.013377107</v>
      </c>
    </row>
    <row r="28" customFormat="false" ht="12.75" hidden="false" customHeight="false" outlineLevel="0" collapsed="false">
      <c r="B28" s="100" t="n">
        <v>24</v>
      </c>
      <c r="C28" s="101" t="s">
        <v>143</v>
      </c>
      <c r="D28" s="102" t="n">
        <v>0.030321748</v>
      </c>
      <c r="E28" s="102" t="n">
        <v>0.352877977</v>
      </c>
      <c r="F28" s="102" t="n">
        <v>3.038271894</v>
      </c>
      <c r="G28" s="102" t="n">
        <v>0.043671995</v>
      </c>
      <c r="H28" s="102" t="n">
        <v>0.041171792</v>
      </c>
      <c r="I28" s="103"/>
      <c r="J28" s="104"/>
      <c r="K28" s="105" t="n">
        <f aca="false">SUM(D28:J28)</f>
        <v>3.506315406</v>
      </c>
      <c r="L28" s="102" t="n">
        <v>0.161196741</v>
      </c>
    </row>
    <row r="29" customFormat="false" ht="12.75" hidden="false" customHeight="false" outlineLevel="0" collapsed="false">
      <c r="B29" s="100" t="n">
        <v>25</v>
      </c>
      <c r="C29" s="106" t="s">
        <v>144</v>
      </c>
      <c r="D29" s="102" t="n">
        <v>2074.205345196</v>
      </c>
      <c r="E29" s="102" t="n">
        <v>3483.73665974</v>
      </c>
      <c r="F29" s="102" t="n">
        <v>2941.582607886</v>
      </c>
      <c r="G29" s="102" t="n">
        <v>462.68315289</v>
      </c>
      <c r="H29" s="102" t="n">
        <v>44.90968995</v>
      </c>
      <c r="I29" s="103"/>
      <c r="J29" s="104"/>
      <c r="K29" s="105" t="n">
        <f aca="false">SUM(D29:J29)</f>
        <v>9007.117455662</v>
      </c>
      <c r="L29" s="102" t="n">
        <v>45.700603589</v>
      </c>
    </row>
    <row r="30" customFormat="false" ht="12.75" hidden="false" customHeight="false" outlineLevel="0" collapsed="false">
      <c r="B30" s="100" t="n">
        <v>26</v>
      </c>
      <c r="C30" s="106" t="s">
        <v>145</v>
      </c>
      <c r="D30" s="102" t="n">
        <v>30.807961639</v>
      </c>
      <c r="E30" s="102" t="n">
        <v>70.274556715</v>
      </c>
      <c r="F30" s="102" t="n">
        <v>225.278943258</v>
      </c>
      <c r="G30" s="102" t="n">
        <v>61.833666779</v>
      </c>
      <c r="H30" s="102" t="n">
        <v>1.333135929</v>
      </c>
      <c r="I30" s="103"/>
      <c r="J30" s="104"/>
      <c r="K30" s="105" t="n">
        <f aca="false">SUM(D30:J30)</f>
        <v>389.52826432</v>
      </c>
      <c r="L30" s="102" t="n">
        <v>2.773195672</v>
      </c>
    </row>
    <row r="31" customFormat="false" ht="12.75" hidden="false" customHeight="false" outlineLevel="0" collapsed="false">
      <c r="B31" s="100" t="n">
        <v>27</v>
      </c>
      <c r="C31" s="106" t="s">
        <v>66</v>
      </c>
      <c r="D31" s="102" t="n">
        <v>350.698227812</v>
      </c>
      <c r="E31" s="102" t="n">
        <v>1117.63751083</v>
      </c>
      <c r="F31" s="102" t="n">
        <v>1853.495900535</v>
      </c>
      <c r="G31" s="102" t="n">
        <v>299.714064669</v>
      </c>
      <c r="H31" s="102" t="n">
        <v>16.533329587</v>
      </c>
      <c r="I31" s="103"/>
      <c r="J31" s="104"/>
      <c r="K31" s="105" t="n">
        <f aca="false">SUM(D31:J31)</f>
        <v>3638.079033433</v>
      </c>
      <c r="L31" s="102" t="n">
        <v>24.734303448</v>
      </c>
    </row>
    <row r="32" customFormat="false" ht="12.75" hidden="false" customHeight="false" outlineLevel="0" collapsed="false">
      <c r="B32" s="100" t="n">
        <v>28</v>
      </c>
      <c r="C32" s="106" t="s">
        <v>146</v>
      </c>
      <c r="D32" s="102" t="n">
        <v>0.709969041</v>
      </c>
      <c r="E32" s="102" t="n">
        <v>3.220627675</v>
      </c>
      <c r="F32" s="102" t="n">
        <v>19.554406806</v>
      </c>
      <c r="G32" s="102" t="n">
        <v>1.599666259</v>
      </c>
      <c r="H32" s="102" t="n">
        <v>1.007290788</v>
      </c>
      <c r="I32" s="103"/>
      <c r="J32" s="104"/>
      <c r="K32" s="105" t="n">
        <f aca="false">SUM(D32:J32)</f>
        <v>26.091960569</v>
      </c>
      <c r="L32" s="102" t="n">
        <v>1.651494172</v>
      </c>
    </row>
    <row r="33" customFormat="false" ht="12.75" hidden="false" customHeight="false" outlineLevel="0" collapsed="false">
      <c r="B33" s="100" t="n">
        <v>29</v>
      </c>
      <c r="C33" s="106" t="s">
        <v>147</v>
      </c>
      <c r="D33" s="102" t="n">
        <v>48.473430898</v>
      </c>
      <c r="E33" s="102" t="n">
        <v>367.67334621</v>
      </c>
      <c r="F33" s="102" t="n">
        <v>564.221258377</v>
      </c>
      <c r="G33" s="102" t="n">
        <v>63.981102191</v>
      </c>
      <c r="H33" s="102" t="n">
        <v>2.865101093</v>
      </c>
      <c r="I33" s="103"/>
      <c r="J33" s="104"/>
      <c r="K33" s="105" t="n">
        <f aca="false">SUM(D33:J33)</f>
        <v>1047.214238769</v>
      </c>
      <c r="L33" s="102" t="n">
        <v>16.534242788</v>
      </c>
    </row>
    <row r="34" customFormat="false" ht="12.75" hidden="false" customHeight="false" outlineLevel="0" collapsed="false">
      <c r="B34" s="100" t="n">
        <v>30</v>
      </c>
      <c r="C34" s="106" t="s">
        <v>148</v>
      </c>
      <c r="D34" s="102" t="n">
        <v>212.761867651</v>
      </c>
      <c r="E34" s="102" t="n">
        <v>255.277610247</v>
      </c>
      <c r="F34" s="102" t="n">
        <v>721.854001551</v>
      </c>
      <c r="G34" s="102" t="n">
        <v>108.934712008</v>
      </c>
      <c r="H34" s="102" t="n">
        <v>2.936641183</v>
      </c>
      <c r="I34" s="103"/>
      <c r="J34" s="104"/>
      <c r="K34" s="105" t="n">
        <f aca="false">SUM(D34:J34)</f>
        <v>1301.76483264</v>
      </c>
      <c r="L34" s="102" t="n">
        <v>15.761568232</v>
      </c>
    </row>
    <row r="35" customFormat="false" ht="12.75" hidden="false" customHeight="false" outlineLevel="0" collapsed="false">
      <c r="B35" s="100" t="n">
        <v>31</v>
      </c>
      <c r="C35" s="101" t="s">
        <v>149</v>
      </c>
      <c r="D35" s="102" t="n">
        <v>0.016690143</v>
      </c>
      <c r="E35" s="102" t="n">
        <v>1.201737483</v>
      </c>
      <c r="F35" s="102" t="n">
        <v>19.794550356</v>
      </c>
      <c r="G35" s="102" t="n">
        <v>2.153039526</v>
      </c>
      <c r="H35" s="102" t="n">
        <v>0.018402611</v>
      </c>
      <c r="I35" s="103"/>
      <c r="J35" s="104"/>
      <c r="K35" s="105" t="n">
        <f aca="false">SUM(D35:J35)</f>
        <v>23.184420119</v>
      </c>
      <c r="L35" s="102" t="n">
        <v>0</v>
      </c>
    </row>
    <row r="36" customFormat="false" ht="12.75" hidden="false" customHeight="false" outlineLevel="0" collapsed="false">
      <c r="B36" s="100" t="n">
        <v>32</v>
      </c>
      <c r="C36" s="106" t="s">
        <v>150</v>
      </c>
      <c r="D36" s="102" t="n">
        <v>500.286177814</v>
      </c>
      <c r="E36" s="102" t="n">
        <v>1186.058099768</v>
      </c>
      <c r="F36" s="102" t="n">
        <v>1453.767382022</v>
      </c>
      <c r="G36" s="102" t="n">
        <v>406.603060342</v>
      </c>
      <c r="H36" s="102" t="n">
        <v>17.943718808</v>
      </c>
      <c r="I36" s="103"/>
      <c r="J36" s="104"/>
      <c r="K36" s="105" t="n">
        <f aca="false">SUM(D36:J36)</f>
        <v>3564.658438754</v>
      </c>
      <c r="L36" s="102" t="n">
        <v>36.523130581</v>
      </c>
    </row>
    <row r="37" customFormat="false" ht="12.75" hidden="false" customHeight="false" outlineLevel="0" collapsed="false">
      <c r="B37" s="100" t="n">
        <v>33</v>
      </c>
      <c r="C37" s="106" t="s">
        <v>151</v>
      </c>
      <c r="D37" s="102" t="n">
        <v>0.794252472</v>
      </c>
      <c r="E37" s="102" t="n">
        <v>7.564572563</v>
      </c>
      <c r="F37" s="102" t="n">
        <v>46.991588623</v>
      </c>
      <c r="G37" s="107" t="n">
        <v>7.648888951</v>
      </c>
      <c r="H37" s="107" t="n">
        <v>0.230039311</v>
      </c>
      <c r="I37" s="103"/>
      <c r="J37" s="104"/>
      <c r="K37" s="105" t="n">
        <f aca="false">SUM(D37:J37)</f>
        <v>63.22934192</v>
      </c>
      <c r="L37" s="108" t="n">
        <v>0.250701837</v>
      </c>
    </row>
    <row r="38" customFormat="false" ht="12.75" hidden="false" customHeight="false" outlineLevel="0" collapsed="false">
      <c r="B38" s="100" t="n">
        <v>34</v>
      </c>
      <c r="C38" s="106" t="s">
        <v>152</v>
      </c>
      <c r="D38" s="102" t="n">
        <v>0.04016608</v>
      </c>
      <c r="E38" s="102" t="n">
        <v>1.038912173</v>
      </c>
      <c r="F38" s="102" t="n">
        <v>3.125369229</v>
      </c>
      <c r="G38" s="102" t="n">
        <v>0.219266433</v>
      </c>
      <c r="H38" s="102" t="n">
        <v>0.01289174</v>
      </c>
      <c r="I38" s="103"/>
      <c r="J38" s="104"/>
      <c r="K38" s="105" t="n">
        <f aca="false">SUM(D38:J38)</f>
        <v>4.436605655</v>
      </c>
      <c r="L38" s="102" t="n">
        <v>0</v>
      </c>
    </row>
    <row r="39" customFormat="false" ht="12.75" hidden="false" customHeight="false" outlineLevel="0" collapsed="false">
      <c r="B39" s="100" t="n">
        <v>35</v>
      </c>
      <c r="C39" s="106" t="s">
        <v>153</v>
      </c>
      <c r="D39" s="102" t="n">
        <v>216.249522709</v>
      </c>
      <c r="E39" s="102" t="n">
        <v>773.985049902</v>
      </c>
      <c r="F39" s="102" t="n">
        <v>1525.399192365</v>
      </c>
      <c r="G39" s="102" t="n">
        <v>323.664906715</v>
      </c>
      <c r="H39" s="102" t="n">
        <v>8.120653453</v>
      </c>
      <c r="I39" s="103"/>
      <c r="J39" s="104"/>
      <c r="K39" s="105" t="n">
        <f aca="false">SUM(D39:J39)</f>
        <v>2847.419325144</v>
      </c>
      <c r="L39" s="102" t="n">
        <v>47.062222557</v>
      </c>
    </row>
    <row r="40" customFormat="false" ht="12.75" hidden="false" customHeight="false" outlineLevel="0" collapsed="false">
      <c r="B40" s="100" t="n">
        <v>36</v>
      </c>
      <c r="C40" s="106" t="s">
        <v>154</v>
      </c>
      <c r="D40" s="102" t="n">
        <v>1.47590904</v>
      </c>
      <c r="E40" s="102" t="n">
        <v>85.181734716</v>
      </c>
      <c r="F40" s="102" t="n">
        <v>165.506463777</v>
      </c>
      <c r="G40" s="102" t="n">
        <v>27.447730623</v>
      </c>
      <c r="H40" s="102" t="n">
        <v>0.5645</v>
      </c>
      <c r="I40" s="103"/>
      <c r="J40" s="104"/>
      <c r="K40" s="105" t="n">
        <f aca="false">SUM(D40:J40)</f>
        <v>280.176338156</v>
      </c>
      <c r="L40" s="102" t="n">
        <v>17.338756575</v>
      </c>
    </row>
    <row r="41" customFormat="false" ht="12.75" hidden="false" customHeight="false" outlineLevel="0" collapsed="false">
      <c r="B41" s="100" t="n">
        <v>37</v>
      </c>
      <c r="C41" s="106" t="s">
        <v>155</v>
      </c>
      <c r="D41" s="102" t="n">
        <v>283.672971685</v>
      </c>
      <c r="E41" s="102" t="n">
        <v>2315.580515403</v>
      </c>
      <c r="F41" s="102" t="n">
        <v>1758.093999837</v>
      </c>
      <c r="G41" s="102" t="n">
        <v>432.233623331</v>
      </c>
      <c r="H41" s="102" t="n">
        <v>20.712835532</v>
      </c>
      <c r="I41" s="103"/>
      <c r="J41" s="104"/>
      <c r="K41" s="105" t="n">
        <f aca="false">SUM(D41:J41)</f>
        <v>4810.293945788</v>
      </c>
      <c r="L41" s="102" t="n">
        <v>73.317755066</v>
      </c>
    </row>
    <row r="42" customFormat="false" ht="15" hidden="false" customHeight="false" outlineLevel="0" collapsed="false">
      <c r="B42" s="99" t="s">
        <v>156</v>
      </c>
      <c r="C42" s="109"/>
      <c r="D42" s="104" t="n">
        <f aca="false">SUM(D5:D41)</f>
        <v>17729.437306704</v>
      </c>
      <c r="E42" s="104" t="n">
        <f aca="false">SUM(E5:E41)</f>
        <v>30462.777950774</v>
      </c>
      <c r="F42" s="104" t="n">
        <f aca="false">SUM(F5:F41)</f>
        <v>32147.133088696</v>
      </c>
      <c r="G42" s="104" t="n">
        <f aca="false">SUM(G5:G41)</f>
        <v>6431.197602825</v>
      </c>
      <c r="H42" s="104" t="n">
        <f aca="false">SUM(H5:H41)</f>
        <v>579.708868547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87350.254817546</v>
      </c>
      <c r="L42" s="104" t="n">
        <f aca="false">SUM(L5:L41)</f>
        <v>890.024031727</v>
      </c>
    </row>
    <row r="43" customFormat="false" ht="12.75" hidden="false" customHeight="false" outlineLevel="0" collapsed="false">
      <c r="B43" s="0" t="s">
        <v>157</v>
      </c>
      <c r="E43" s="1"/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12-08T12:12:24Z</dcterms:modified>
  <cp:revision>0</cp:revision>
  <dc:subject/>
  <dc:title/>
</cp:coreProperties>
</file>