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2:$BK$112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Sl. No.</t>
  </si>
  <si>
    <t xml:space="preserve">Scheme Category/ Scheme Name</t>
  </si>
  <si>
    <t xml:space="preserve">DSP Mutual Fund: Average Assets Under Management (AAUM) as on 31.08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67 - 1246 Days</t>
  </si>
  <si>
    <t xml:space="preserve">DSP FMP Series 270 - 1144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&amp; PSU Debt Fund</t>
  </si>
  <si>
    <t xml:space="preserve">DSP Nifty SDL Plus G-Sec Jun 2028 30:70 Index Fund</t>
  </si>
  <si>
    <t xml:space="preserve">DSP Corporate Bond Fund</t>
  </si>
  <si>
    <t xml:space="preserve">DSP Floater Fund</t>
  </si>
  <si>
    <t xml:space="preserve">DSP Nifty SDL Plus G-Sec Sep 2027 50:50 Index Fund</t>
  </si>
  <si>
    <t xml:space="preserve">DSP Low Duration Fund</t>
  </si>
  <si>
    <t xml:space="preserve">DSP Bond Fund</t>
  </si>
  <si>
    <t xml:space="preserve">DSP CRISIL SDL Plus G-Sec Apr 2033 50:50 Index Fund</t>
  </si>
  <si>
    <t xml:space="preserve">DSP Strategic Bond Fund</t>
  </si>
  <si>
    <t xml:space="preserve">DSP Credit Risk Fund</t>
  </si>
  <si>
    <t xml:space="preserve">DSP Regular Savings Fund</t>
  </si>
  <si>
    <t xml:space="preserve">DSP Short Term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TOP 100 Equity Fund</t>
  </si>
  <si>
    <t xml:space="preserve">DSP Equity Savings Fund</t>
  </si>
  <si>
    <t xml:space="preserve">DSP Nifty Next 50 Index Fund</t>
  </si>
  <si>
    <t xml:space="preserve">DSP Value Fund</t>
  </si>
  <si>
    <t xml:space="preserve">DSP Equity Opportunities Fund</t>
  </si>
  <si>
    <t xml:space="preserve">DSP Dynamic Asset Allocation Fund</t>
  </si>
  <si>
    <t xml:space="preserve">DSP Small Cap Fund</t>
  </si>
  <si>
    <t xml:space="preserve">DSP Midcap Fund</t>
  </si>
  <si>
    <t xml:space="preserve">DSP India T.I.G.E.R. Fund</t>
  </si>
  <si>
    <t xml:space="preserve">DSP Nifty 50 Equal Weight Index Fund</t>
  </si>
  <si>
    <t xml:space="preserve">DSP Banking &amp; Financial Services Fund</t>
  </si>
  <si>
    <t xml:space="preserve">DSP Nifty Midcap 150 Quality 50 Index Fund</t>
  </si>
  <si>
    <t xml:space="preserve">DSP Healthcare Fund</t>
  </si>
  <si>
    <t xml:space="preserve">DSP Focus Fund</t>
  </si>
  <si>
    <t xml:space="preserve">DSP Natural Resources and New Energy Fund</t>
  </si>
  <si>
    <t xml:space="preserve">DSP Flexi Cap Fund</t>
  </si>
  <si>
    <t xml:space="preserve">DSP Quant Fund</t>
  </si>
  <si>
    <t xml:space="preserve">DSP Nifty 50 Index Fund</t>
  </si>
  <si>
    <t xml:space="preserve">DSP Arbitrage Fund</t>
  </si>
  <si>
    <t xml:space="preserve">DSP Nifty Smallcap250 Quality 50 Index Fund</t>
  </si>
  <si>
    <t xml:space="preserve">DSP Nifty Bank Index Fund</t>
  </si>
  <si>
    <t xml:space="preserve">DSP Multi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IT ETF</t>
  </si>
  <si>
    <t xml:space="preserve">DSP BSE Liquid Rate ETF</t>
  </si>
  <si>
    <t xml:space="preserve">DSP Nifty Bank ETF</t>
  </si>
  <si>
    <t xml:space="preserve">DSP Nifty 1D Rate Liquid ETF</t>
  </si>
  <si>
    <t xml:space="preserve">DSP Nifty Midcap 150 Quality 50 ETF</t>
  </si>
  <si>
    <t xml:space="preserve">DSP Nifty Healthcare ETF</t>
  </si>
  <si>
    <t xml:space="preserve">DSP BSE Sensex ETF</t>
  </si>
  <si>
    <t xml:space="preserve">DSP Silver ETF</t>
  </si>
  <si>
    <t xml:space="preserve">DSP Nifty PSU Bank ETF</t>
  </si>
  <si>
    <t xml:space="preserve">DSP Nifty 50 ETF</t>
  </si>
  <si>
    <t xml:space="preserve">DSP NIFTY 50 EQUAL WEIGHT ETF</t>
  </si>
  <si>
    <t xml:space="preserve">DSP Nifty Private Bank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 of Fund</t>
  </si>
  <si>
    <t xml:space="preserve">DSP World Energy Fund</t>
  </si>
  <si>
    <t xml:space="preserve">DSP Global Innovation Fund of Fund</t>
  </si>
  <si>
    <t xml:space="preserve">DSP World Agriculture Fund</t>
  </si>
  <si>
    <t xml:space="preserve">DSP US Treasury Fund of Fund</t>
  </si>
  <si>
    <t xml:space="preserve">DSP World Gold Fund of Fund</t>
  </si>
  <si>
    <t xml:space="preserve">DSP US Flexible Equity Fund</t>
  </si>
  <si>
    <t xml:space="preserve">DSP World Mining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56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61.552610706</v>
      </c>
      <c r="E8" s="28" t="n">
        <v>0</v>
      </c>
      <c r="F8" s="28" t="n">
        <v>0</v>
      </c>
      <c r="G8" s="28" t="n">
        <v>0</v>
      </c>
      <c r="H8" s="28" t="n">
        <v>52.565787417</v>
      </c>
      <c r="I8" s="28" t="n">
        <v>12168.531605495</v>
      </c>
      <c r="J8" s="28" t="n">
        <v>1610.030350174</v>
      </c>
      <c r="K8" s="28" t="n">
        <v>0</v>
      </c>
      <c r="L8" s="28" t="n">
        <v>469.622323293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7.146421362</v>
      </c>
      <c r="S8" s="28" t="n">
        <v>396.477262536</v>
      </c>
      <c r="T8" s="28" t="n">
        <v>8.403878762</v>
      </c>
      <c r="U8" s="28" t="n">
        <v>0</v>
      </c>
      <c r="V8" s="28" t="n">
        <v>51.91627153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17600261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0202292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1.980733831</v>
      </c>
      <c r="AS8" s="28" t="n">
        <v>0</v>
      </c>
      <c r="AT8" s="28" t="n">
        <v>0</v>
      </c>
      <c r="AU8" s="28" t="n">
        <v>0</v>
      </c>
      <c r="AV8" s="28" t="n">
        <v>74.578286373</v>
      </c>
      <c r="AW8" s="28" t="n">
        <v>2053.156708626</v>
      </c>
      <c r="AX8" s="28" t="n">
        <v>27.687507351</v>
      </c>
      <c r="AY8" s="28" t="n">
        <v>0</v>
      </c>
      <c r="AZ8" s="28" t="n">
        <v>690.741837539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6.433594748</v>
      </c>
      <c r="BG8" s="28" t="n">
        <v>62.524556254</v>
      </c>
      <c r="BH8" s="28" t="n">
        <v>0.852221991</v>
      </c>
      <c r="BI8" s="28" t="n">
        <v>0</v>
      </c>
      <c r="BJ8" s="28" t="n">
        <v>47.344019402</v>
      </c>
      <c r="BK8" s="29" t="n">
        <v>18031.563779943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66.826625122</v>
      </c>
      <c r="E9" s="28" t="n">
        <v>0</v>
      </c>
      <c r="F9" s="28" t="n">
        <v>0</v>
      </c>
      <c r="G9" s="30" t="n">
        <v>0</v>
      </c>
      <c r="H9" s="27" t="n">
        <v>4.841730143</v>
      </c>
      <c r="I9" s="28" t="n">
        <v>2523.930886639</v>
      </c>
      <c r="J9" s="28" t="n">
        <v>721.886362481</v>
      </c>
      <c r="K9" s="30" t="n">
        <v>0</v>
      </c>
      <c r="L9" s="30" t="n">
        <v>136.015636545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670541474</v>
      </c>
      <c r="S9" s="28" t="n">
        <v>162.956420989</v>
      </c>
      <c r="T9" s="28" t="n">
        <v>5.713901874</v>
      </c>
      <c r="U9" s="28" t="n">
        <v>0</v>
      </c>
      <c r="V9" s="30" t="n">
        <v>19.748557322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597612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20.664901767</v>
      </c>
      <c r="AW9" s="28" t="n">
        <v>370.241478021</v>
      </c>
      <c r="AX9" s="28" t="n">
        <v>9.227226608</v>
      </c>
      <c r="AY9" s="30" t="n">
        <v>0</v>
      </c>
      <c r="AZ9" s="30" t="n">
        <v>364.275338871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59559963</v>
      </c>
      <c r="BG9" s="28" t="n">
        <v>10.293692692</v>
      </c>
      <c r="BH9" s="28" t="n">
        <v>0.909824667</v>
      </c>
      <c r="BI9" s="28" t="n">
        <v>0</v>
      </c>
      <c r="BJ9" s="28" t="n">
        <v>38.940618134</v>
      </c>
      <c r="BK9" s="29" t="n">
        <v>4666.740940591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84.299827529</v>
      </c>
      <c r="E10" s="28" t="n">
        <v>0</v>
      </c>
      <c r="F10" s="28" t="n">
        <v>0</v>
      </c>
      <c r="G10" s="31" t="n">
        <v>0</v>
      </c>
      <c r="H10" s="27" t="n">
        <v>28.75343193</v>
      </c>
      <c r="I10" s="28" t="n">
        <v>1021.044483647</v>
      </c>
      <c r="J10" s="28" t="n">
        <v>12.778147105</v>
      </c>
      <c r="K10" s="30" t="n">
        <v>0</v>
      </c>
      <c r="L10" s="31" t="n">
        <v>356.790490072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8.606104431</v>
      </c>
      <c r="S10" s="28" t="n">
        <v>11.827838976</v>
      </c>
      <c r="T10" s="28" t="n">
        <v>1.424567049</v>
      </c>
      <c r="U10" s="28" t="n">
        <v>0</v>
      </c>
      <c r="V10" s="31" t="n">
        <v>5.671532106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03848836</v>
      </c>
      <c r="AS10" s="28" t="n">
        <v>0</v>
      </c>
      <c r="AT10" s="30" t="n">
        <v>0</v>
      </c>
      <c r="AU10" s="31" t="n">
        <v>0</v>
      </c>
      <c r="AV10" s="27" t="n">
        <v>8.014295628</v>
      </c>
      <c r="AW10" s="28" t="n">
        <v>404.185610957</v>
      </c>
      <c r="AX10" s="28" t="n">
        <v>0</v>
      </c>
      <c r="AY10" s="30" t="n">
        <v>0</v>
      </c>
      <c r="AZ10" s="31" t="n">
        <v>48.396840007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3.48415078</v>
      </c>
      <c r="BG10" s="28" t="n">
        <v>36.624606622</v>
      </c>
      <c r="BH10" s="28" t="n">
        <v>2.655171161</v>
      </c>
      <c r="BI10" s="28" t="n">
        <v>0</v>
      </c>
      <c r="BJ10" s="28" t="n">
        <v>6.385409015</v>
      </c>
      <c r="BK10" s="29" t="n">
        <v>2140.946355851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712.679063357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6.16094949</v>
      </c>
      <c r="I11" s="35" t="n">
        <f aca="false">SUM(I8:I10)</f>
        <v>15713.506975781</v>
      </c>
      <c r="J11" s="35" t="n">
        <f aca="false">SUM(J8:J10)</f>
        <v>2344.69485976</v>
      </c>
      <c r="K11" s="35" t="n">
        <f aca="false">SUM(K8:K10)</f>
        <v>0</v>
      </c>
      <c r="L11" s="35" t="n">
        <f aca="false">SUM(L8:L10)</f>
        <v>962.42844991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7.423067267</v>
      </c>
      <c r="S11" s="35" t="n">
        <f aca="false">SUM(S8:S10)</f>
        <v>571.261522501</v>
      </c>
      <c r="T11" s="35" t="n">
        <f aca="false">SUM(T8:T10)</f>
        <v>15.542347685</v>
      </c>
      <c r="U11" s="35" t="n">
        <f aca="false">SUM(U8:U10)</f>
        <v>0</v>
      </c>
      <c r="V11" s="35" t="n">
        <f aca="false">SUM(V8:V10)</f>
        <v>77.336360958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7600261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799904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984582667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3.257483768</v>
      </c>
      <c r="AW11" s="35" t="n">
        <f aca="false">SUM(AW8:AW10)</f>
        <v>2827.583797604</v>
      </c>
      <c r="AX11" s="35" t="n">
        <f aca="false">SUM(AX8:AX10)</f>
        <v>36.914733959</v>
      </c>
      <c r="AY11" s="35" t="n">
        <f aca="false">SUM(AY8:AY10)</f>
        <v>0</v>
      </c>
      <c r="AZ11" s="35" t="n">
        <f aca="false">SUM(AZ8:AZ10)</f>
        <v>1103.414016417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513345158</v>
      </c>
      <c r="BG11" s="35" t="n">
        <f aca="false">SUM(BG8:BG10)</f>
        <v>109.442855568</v>
      </c>
      <c r="BH11" s="35" t="n">
        <f aca="false">SUM(BH8:BH10)</f>
        <v>4.417217819</v>
      </c>
      <c r="BI11" s="35" t="n">
        <f aca="false">SUM(BI8:BI10)</f>
        <v>0</v>
      </c>
      <c r="BJ11" s="35" t="n">
        <f aca="false">SUM(BJ8:BJ10)</f>
        <v>92.670046551</v>
      </c>
      <c r="BK11" s="36" t="n">
        <f aca="false">SUM(BK8:BK10)</f>
        <v>24839.251076385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252.73883817</v>
      </c>
      <c r="E13" s="28" t="n">
        <v>0</v>
      </c>
      <c r="F13" s="28" t="n">
        <v>0</v>
      </c>
      <c r="G13" s="31" t="n">
        <v>0</v>
      </c>
      <c r="H13" s="27" t="n">
        <v>42.097038696</v>
      </c>
      <c r="I13" s="28" t="n">
        <v>185.935180601</v>
      </c>
      <c r="J13" s="28" t="n">
        <v>0</v>
      </c>
      <c r="K13" s="30" t="n">
        <v>0</v>
      </c>
      <c r="L13" s="31" t="n">
        <v>210.579274855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9.925716677</v>
      </c>
      <c r="S13" s="28" t="n">
        <v>204.888651146</v>
      </c>
      <c r="T13" s="28" t="n">
        <v>0.925376474</v>
      </c>
      <c r="U13" s="28" t="n">
        <v>0</v>
      </c>
      <c r="V13" s="31" t="n">
        <v>25.080068675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7.465956052</v>
      </c>
      <c r="AW13" s="28" t="n">
        <v>88.053341366</v>
      </c>
      <c r="AX13" s="28" t="n">
        <v>7.385033888</v>
      </c>
      <c r="AY13" s="30" t="n">
        <v>0</v>
      </c>
      <c r="AZ13" s="31" t="n">
        <v>108.702230089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5.196547242</v>
      </c>
      <c r="BG13" s="28" t="n">
        <v>4.507370028</v>
      </c>
      <c r="BH13" s="28" t="n">
        <v>0</v>
      </c>
      <c r="BI13" s="28" t="n">
        <v>0</v>
      </c>
      <c r="BJ13" s="28" t="n">
        <v>15.119845642</v>
      </c>
      <c r="BK13" s="29" t="n">
        <v>1188.600469601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306564602</v>
      </c>
      <c r="E14" s="28" t="n">
        <v>0</v>
      </c>
      <c r="F14" s="28" t="n">
        <v>0</v>
      </c>
      <c r="G14" s="31" t="n">
        <v>0</v>
      </c>
      <c r="H14" s="27" t="n">
        <v>4.85671152</v>
      </c>
      <c r="I14" s="28" t="n">
        <v>3.057104905</v>
      </c>
      <c r="J14" s="28" t="n">
        <v>0</v>
      </c>
      <c r="K14" s="30" t="n">
        <v>0</v>
      </c>
      <c r="L14" s="31" t="n">
        <v>9.377459018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856076694</v>
      </c>
      <c r="S14" s="28" t="n">
        <v>0</v>
      </c>
      <c r="T14" s="28" t="n">
        <v>0</v>
      </c>
      <c r="U14" s="28" t="n">
        <v>0</v>
      </c>
      <c r="V14" s="31" t="n">
        <v>0.739922886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564711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13362581</v>
      </c>
      <c r="AW14" s="28" t="n">
        <v>5.166301126</v>
      </c>
      <c r="AX14" s="28" t="n">
        <v>0</v>
      </c>
      <c r="AY14" s="30" t="n">
        <v>0</v>
      </c>
      <c r="AZ14" s="31" t="n">
        <v>17.849481882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457008216</v>
      </c>
      <c r="BG14" s="28" t="n">
        <v>0</v>
      </c>
      <c r="BH14" s="28" t="n">
        <v>0</v>
      </c>
      <c r="BI14" s="28" t="n">
        <v>0</v>
      </c>
      <c r="BJ14" s="28" t="n">
        <v>1.382028312</v>
      </c>
      <c r="BK14" s="29" t="n">
        <v>54.062586453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260.045402772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6.953750216</v>
      </c>
      <c r="I15" s="39" t="n">
        <f aca="false">SUM(I13:I14)</f>
        <v>188.992285506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19.956733873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1.781793371</v>
      </c>
      <c r="S15" s="39" t="n">
        <f aca="false">SUM(S13:S14)</f>
        <v>204.888651146</v>
      </c>
      <c r="T15" s="39" t="n">
        <f aca="false">SUM(T13:T14)</f>
        <v>0.925376474</v>
      </c>
      <c r="U15" s="39" t="n">
        <f aca="false">SUM(U13:U14)</f>
        <v>0</v>
      </c>
      <c r="V15" s="39" t="n">
        <f aca="false">SUM(V13:V14)</f>
        <v>25.819991561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564711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9.479318633</v>
      </c>
      <c r="AW15" s="39" t="n">
        <f aca="false">SUM(AW13:AW14)</f>
        <v>93.219642492</v>
      </c>
      <c r="AX15" s="39" t="n">
        <f aca="false">SUM(AX13:AX14)</f>
        <v>7.385033888</v>
      </c>
      <c r="AY15" s="39" t="n">
        <f aca="false">SUM(AY13:AY14)</f>
        <v>0</v>
      </c>
      <c r="AZ15" s="39" t="n">
        <f aca="false">SUM(AZ13:AZ14)</f>
        <v>126.551711971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5.653555458</v>
      </c>
      <c r="BG15" s="39" t="n">
        <f aca="false">SUM(BG13:BG14)</f>
        <v>4.507370028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6.501873954</v>
      </c>
      <c r="BK15" s="40" t="n">
        <f aca="false">SUM(BK13:BK14)</f>
        <v>1242.663056054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585162839</v>
      </c>
      <c r="E17" s="28" t="n">
        <v>0</v>
      </c>
      <c r="F17" s="28" t="n">
        <v>0</v>
      </c>
      <c r="G17" s="31" t="n">
        <v>0</v>
      </c>
      <c r="H17" s="41" t="n">
        <v>0.560955418</v>
      </c>
      <c r="I17" s="28" t="n">
        <v>5.852798714</v>
      </c>
      <c r="J17" s="28" t="n">
        <v>0</v>
      </c>
      <c r="K17" s="28" t="n">
        <v>0</v>
      </c>
      <c r="L17" s="31" t="n">
        <v>8.920105395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7917255</v>
      </c>
      <c r="S17" s="28" t="n">
        <v>0</v>
      </c>
      <c r="T17" s="28" t="n">
        <v>0</v>
      </c>
      <c r="U17" s="28" t="n">
        <v>0</v>
      </c>
      <c r="V17" s="31" t="n">
        <v>0.378483323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011208</v>
      </c>
      <c r="AW17" s="28" t="n">
        <v>24.220548473</v>
      </c>
      <c r="AX17" s="28" t="n">
        <v>0</v>
      </c>
      <c r="AY17" s="28" t="n">
        <v>0</v>
      </c>
      <c r="AZ17" s="31" t="n">
        <v>6.703323592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2625796</v>
      </c>
      <c r="BG17" s="28" t="n">
        <v>0</v>
      </c>
      <c r="BH17" s="28" t="n">
        <v>0</v>
      </c>
      <c r="BI17" s="28" t="n">
        <v>0</v>
      </c>
      <c r="BJ17" s="30" t="n">
        <v>0.708118552</v>
      </c>
      <c r="BK17" s="29" t="n">
        <v>48.151406732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466787054</v>
      </c>
      <c r="E18" s="27" t="n">
        <v>0</v>
      </c>
      <c r="F18" s="27" t="n">
        <v>0</v>
      </c>
      <c r="G18" s="42" t="n">
        <v>0</v>
      </c>
      <c r="H18" s="41" t="n">
        <v>0.955552733</v>
      </c>
      <c r="I18" s="27" t="n">
        <v>411.451923167</v>
      </c>
      <c r="J18" s="27" t="n">
        <v>0</v>
      </c>
      <c r="K18" s="27" t="n">
        <v>0</v>
      </c>
      <c r="L18" s="42" t="n">
        <v>72.851577941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27551943</v>
      </c>
      <c r="S18" s="27" t="n">
        <v>6.09138563</v>
      </c>
      <c r="T18" s="27" t="n">
        <v>0</v>
      </c>
      <c r="U18" s="27" t="n">
        <v>0</v>
      </c>
      <c r="V18" s="42" t="n">
        <v>3.283047034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1.171264513</v>
      </c>
      <c r="AW18" s="27" t="n">
        <v>64.52123685</v>
      </c>
      <c r="AX18" s="27" t="n">
        <v>0</v>
      </c>
      <c r="AY18" s="27" t="n">
        <v>0</v>
      </c>
      <c r="AZ18" s="42" t="n">
        <v>71.797823737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333515106</v>
      </c>
      <c r="BG18" s="27" t="n">
        <v>1.109236219</v>
      </c>
      <c r="BH18" s="27" t="n">
        <v>0</v>
      </c>
      <c r="BI18" s="27" t="n">
        <v>0</v>
      </c>
      <c r="BJ18" s="42" t="n">
        <v>12.985805498</v>
      </c>
      <c r="BK18" s="43" t="n">
        <v>647.29467491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134104753</v>
      </c>
      <c r="E19" s="27" t="n">
        <v>0</v>
      </c>
      <c r="F19" s="27" t="n">
        <v>0</v>
      </c>
      <c r="G19" s="42" t="n">
        <v>0</v>
      </c>
      <c r="H19" s="41" t="n">
        <v>0.482577724</v>
      </c>
      <c r="I19" s="27" t="n">
        <v>76.658188109</v>
      </c>
      <c r="J19" s="27" t="n">
        <v>0</v>
      </c>
      <c r="K19" s="27" t="n">
        <v>0</v>
      </c>
      <c r="L19" s="42" t="n">
        <v>44.639477138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95808969</v>
      </c>
      <c r="S19" s="27" t="n">
        <v>16.763796488</v>
      </c>
      <c r="T19" s="27" t="n">
        <v>0</v>
      </c>
      <c r="U19" s="27" t="n">
        <v>0</v>
      </c>
      <c r="V19" s="42" t="n">
        <v>0.568268888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284564582</v>
      </c>
      <c r="AW19" s="27" t="n">
        <v>18.359777838</v>
      </c>
      <c r="AX19" s="27" t="n">
        <v>0</v>
      </c>
      <c r="AY19" s="27" t="n">
        <v>0</v>
      </c>
      <c r="AZ19" s="42" t="n">
        <v>16.937516613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60816293</v>
      </c>
      <c r="BG19" s="27" t="n">
        <v>0</v>
      </c>
      <c r="BH19" s="27" t="n">
        <v>0</v>
      </c>
      <c r="BI19" s="27" t="n">
        <v>0</v>
      </c>
      <c r="BJ19" s="42" t="n">
        <v>0.793482014</v>
      </c>
      <c r="BK19" s="43" t="n">
        <v>175.778379409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2288276</v>
      </c>
      <c r="E20" s="27" t="n">
        <v>0</v>
      </c>
      <c r="F20" s="27" t="n">
        <v>0</v>
      </c>
      <c r="G20" s="42" t="n">
        <v>0</v>
      </c>
      <c r="H20" s="41" t="n">
        <v>0.345620717</v>
      </c>
      <c r="I20" s="27" t="n">
        <v>64.925286188</v>
      </c>
      <c r="J20" s="27" t="n">
        <v>0</v>
      </c>
      <c r="K20" s="27" t="n">
        <v>0</v>
      </c>
      <c r="L20" s="42" t="n">
        <v>12.868368466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5679629</v>
      </c>
      <c r="S20" s="27" t="n">
        <v>2.273072798</v>
      </c>
      <c r="T20" s="27" t="n">
        <v>0</v>
      </c>
      <c r="U20" s="27" t="n">
        <v>0</v>
      </c>
      <c r="V20" s="42" t="n">
        <v>2.75310838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42325397</v>
      </c>
      <c r="AW20" s="27" t="n">
        <v>17.096927014</v>
      </c>
      <c r="AX20" s="27" t="n">
        <v>0</v>
      </c>
      <c r="AY20" s="27" t="n">
        <v>0</v>
      </c>
      <c r="AZ20" s="42" t="n">
        <v>17.528680804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54497881</v>
      </c>
      <c r="BG20" s="27" t="n">
        <v>0.056679988</v>
      </c>
      <c r="BH20" s="27" t="n">
        <v>0</v>
      </c>
      <c r="BI20" s="27" t="n">
        <v>0</v>
      </c>
      <c r="BJ20" s="42" t="n">
        <v>0.930404732</v>
      </c>
      <c r="BK20" s="43" t="n">
        <v>119.45294027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88342922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44706592</v>
      </c>
      <c r="I21" s="44" t="n">
        <f aca="false">SUM(I17:I20)</f>
        <v>558.888196178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9.27952894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26180578</v>
      </c>
      <c r="S21" s="44" t="n">
        <f aca="false">SUM(S17:S20)</f>
        <v>25.128254916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982907625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08266572</v>
      </c>
      <c r="AW21" s="44" t="n">
        <f aca="false">SUM(AW17:AW20)</f>
        <v>124.198490175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2.967344746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81455076</v>
      </c>
      <c r="BG21" s="44" t="n">
        <f aca="false">SUM(BG17:BG20)</f>
        <v>1.165916207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417810796</v>
      </c>
      <c r="BK21" s="44" t="n">
        <f aca="false">SUM(BK17:BK20)</f>
        <v>990.677401323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203.323244579</v>
      </c>
      <c r="E29" s="28" t="n">
        <v>0</v>
      </c>
      <c r="F29" s="28" t="n">
        <v>0</v>
      </c>
      <c r="G29" s="31" t="n">
        <v>0</v>
      </c>
      <c r="H29" s="41" t="n">
        <v>13.56899403</v>
      </c>
      <c r="I29" s="28" t="n">
        <v>1351.733803126</v>
      </c>
      <c r="J29" s="28" t="n">
        <v>17.748711711</v>
      </c>
      <c r="K29" s="28" t="n">
        <v>0</v>
      </c>
      <c r="L29" s="31" t="n">
        <v>258.614864462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4.208413701</v>
      </c>
      <c r="S29" s="28" t="n">
        <v>6.496606107</v>
      </c>
      <c r="T29" s="28" t="n">
        <v>0.902124877</v>
      </c>
      <c r="U29" s="28" t="n">
        <v>0</v>
      </c>
      <c r="V29" s="31" t="n">
        <v>8.201375551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15.686344863</v>
      </c>
      <c r="AW29" s="28" t="n">
        <v>163.194985273</v>
      </c>
      <c r="AX29" s="28" t="n">
        <v>0</v>
      </c>
      <c r="AY29" s="28" t="n">
        <v>0</v>
      </c>
      <c r="AZ29" s="31" t="n">
        <v>431.375434447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4.409371745</v>
      </c>
      <c r="BG29" s="28" t="n">
        <v>7.368910485</v>
      </c>
      <c r="BH29" s="28" t="n">
        <v>0</v>
      </c>
      <c r="BI29" s="28" t="n">
        <v>0</v>
      </c>
      <c r="BJ29" s="31" t="n">
        <v>19.130348917</v>
      </c>
      <c r="BK29" s="29" t="n">
        <v>2505.963533874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29.614194604</v>
      </c>
      <c r="E30" s="28" t="n">
        <v>0</v>
      </c>
      <c r="F30" s="28" t="n">
        <v>0</v>
      </c>
      <c r="G30" s="31" t="n">
        <v>0</v>
      </c>
      <c r="H30" s="41" t="n">
        <v>5.280374162</v>
      </c>
      <c r="I30" s="28" t="n">
        <v>1262.361100305</v>
      </c>
      <c r="J30" s="28" t="n">
        <v>0</v>
      </c>
      <c r="K30" s="28" t="n">
        <v>0</v>
      </c>
      <c r="L30" s="31" t="n">
        <v>409.973580002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6700232</v>
      </c>
      <c r="S30" s="28" t="n">
        <v>54.286215927</v>
      </c>
      <c r="T30" s="28" t="n">
        <v>0</v>
      </c>
      <c r="U30" s="28" t="n">
        <v>0</v>
      </c>
      <c r="V30" s="31" t="n">
        <v>16.28876361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2.071319306</v>
      </c>
      <c r="AW30" s="28" t="n">
        <v>237.570116019</v>
      </c>
      <c r="AX30" s="28" t="n">
        <v>0</v>
      </c>
      <c r="AY30" s="28" t="n">
        <v>0</v>
      </c>
      <c r="AZ30" s="31" t="n">
        <v>243.683425976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250537977</v>
      </c>
      <c r="BG30" s="28" t="n">
        <v>1.157049889</v>
      </c>
      <c r="BH30" s="28" t="n">
        <v>0</v>
      </c>
      <c r="BI30" s="28" t="n">
        <v>0</v>
      </c>
      <c r="BJ30" s="31" t="n">
        <v>8.409148604</v>
      </c>
      <c r="BK30" s="29" t="n">
        <v>2271.615849581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62.700876189</v>
      </c>
      <c r="E31" s="28" t="n">
        <v>0</v>
      </c>
      <c r="F31" s="28" t="n">
        <v>0</v>
      </c>
      <c r="G31" s="31" t="n">
        <v>0</v>
      </c>
      <c r="H31" s="41" t="n">
        <v>5.883396484</v>
      </c>
      <c r="I31" s="28" t="n">
        <v>1227.11324235</v>
      </c>
      <c r="J31" s="28" t="n">
        <v>0</v>
      </c>
      <c r="K31" s="28" t="n">
        <v>0</v>
      </c>
      <c r="L31" s="31" t="n">
        <v>180.226674897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2.425286147</v>
      </c>
      <c r="S31" s="28" t="n">
        <v>39.227890819</v>
      </c>
      <c r="T31" s="28" t="n">
        <v>1.193332307</v>
      </c>
      <c r="U31" s="28" t="n">
        <v>0</v>
      </c>
      <c r="V31" s="31" t="n">
        <v>25.325785805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7.259505812</v>
      </c>
      <c r="AW31" s="28" t="n">
        <v>289.115371359</v>
      </c>
      <c r="AX31" s="28" t="n">
        <v>0</v>
      </c>
      <c r="AY31" s="28" t="n">
        <v>0</v>
      </c>
      <c r="AZ31" s="31" t="n">
        <v>499.558855276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2.572609988</v>
      </c>
      <c r="BG31" s="28" t="n">
        <v>6.593202747</v>
      </c>
      <c r="BH31" s="28" t="n">
        <v>0</v>
      </c>
      <c r="BI31" s="28" t="n">
        <v>0</v>
      </c>
      <c r="BJ31" s="31" t="n">
        <v>42.815489162</v>
      </c>
      <c r="BK31" s="29" t="n">
        <v>2592.011519342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316.973719501</v>
      </c>
      <c r="E32" s="28" t="n">
        <v>0</v>
      </c>
      <c r="F32" s="28" t="n">
        <v>0</v>
      </c>
      <c r="G32" s="31" t="n">
        <v>0</v>
      </c>
      <c r="H32" s="41" t="n">
        <v>2.513124502</v>
      </c>
      <c r="I32" s="28" t="n">
        <v>214.660260798</v>
      </c>
      <c r="J32" s="28" t="n">
        <v>0.591880849</v>
      </c>
      <c r="K32" s="28" t="n">
        <v>0</v>
      </c>
      <c r="L32" s="31" t="n">
        <v>198.920534455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1.379116222</v>
      </c>
      <c r="S32" s="28" t="n">
        <v>7.666076442</v>
      </c>
      <c r="T32" s="28" t="n">
        <v>0.357353933</v>
      </c>
      <c r="U32" s="28" t="n">
        <v>0</v>
      </c>
      <c r="V32" s="31" t="n">
        <v>6.044450133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6.329048124</v>
      </c>
      <c r="AW32" s="28" t="n">
        <v>44.182841661</v>
      </c>
      <c r="AX32" s="28" t="n">
        <v>0</v>
      </c>
      <c r="AY32" s="28" t="n">
        <v>0</v>
      </c>
      <c r="AZ32" s="31" t="n">
        <v>62.655486889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935702606</v>
      </c>
      <c r="BG32" s="28" t="n">
        <v>1.90081669</v>
      </c>
      <c r="BH32" s="28" t="n">
        <v>0</v>
      </c>
      <c r="BI32" s="28" t="n">
        <v>0</v>
      </c>
      <c r="BJ32" s="31" t="n">
        <v>15.03421457</v>
      </c>
      <c r="BK32" s="29" t="n">
        <v>882.144627375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973601562</v>
      </c>
      <c r="E33" s="28" t="n">
        <v>0</v>
      </c>
      <c r="F33" s="28" t="n">
        <v>0</v>
      </c>
      <c r="G33" s="31" t="n">
        <v>0</v>
      </c>
      <c r="H33" s="41" t="n">
        <v>0.612831442</v>
      </c>
      <c r="I33" s="28" t="n">
        <v>19.296014268</v>
      </c>
      <c r="J33" s="28" t="n">
        <v>0</v>
      </c>
      <c r="K33" s="28" t="n">
        <v>0</v>
      </c>
      <c r="L33" s="31" t="n">
        <v>24.917257745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0.356053791</v>
      </c>
      <c r="S33" s="28" t="n">
        <v>8.382530581</v>
      </c>
      <c r="T33" s="28" t="n">
        <v>0</v>
      </c>
      <c r="U33" s="28" t="n">
        <v>0</v>
      </c>
      <c r="V33" s="31" t="n">
        <v>0.785439472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0.585916842</v>
      </c>
      <c r="AW33" s="28" t="n">
        <v>9.705222089</v>
      </c>
      <c r="AX33" s="28" t="n">
        <v>0</v>
      </c>
      <c r="AY33" s="28" t="n">
        <v>0</v>
      </c>
      <c r="AZ33" s="31" t="n">
        <v>23.291242502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0.204714947</v>
      </c>
      <c r="BG33" s="28" t="n">
        <v>0</v>
      </c>
      <c r="BH33" s="28" t="n">
        <v>0</v>
      </c>
      <c r="BI33" s="28" t="n">
        <v>0</v>
      </c>
      <c r="BJ33" s="31" t="n">
        <v>1.314373791</v>
      </c>
      <c r="BK33" s="29" t="n">
        <v>91.425199032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392.624368879</v>
      </c>
      <c r="E34" s="28" t="n">
        <v>0</v>
      </c>
      <c r="F34" s="28" t="n">
        <v>0</v>
      </c>
      <c r="G34" s="31" t="n">
        <v>0</v>
      </c>
      <c r="H34" s="41" t="n">
        <v>13.197000613</v>
      </c>
      <c r="I34" s="28" t="n">
        <v>2481.762039999</v>
      </c>
      <c r="J34" s="28" t="n">
        <v>520.530534795</v>
      </c>
      <c r="K34" s="28" t="n">
        <v>4.838467754</v>
      </c>
      <c r="L34" s="31" t="n">
        <v>141.857022409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4.852942463</v>
      </c>
      <c r="S34" s="28" t="n">
        <v>20.362400372</v>
      </c>
      <c r="T34" s="28" t="n">
        <v>2.41971705</v>
      </c>
      <c r="U34" s="28" t="n">
        <v>0</v>
      </c>
      <c r="V34" s="31" t="n">
        <v>19.280569383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.001110305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.025729242</v>
      </c>
      <c r="AS34" s="28" t="n">
        <v>0</v>
      </c>
      <c r="AT34" s="28" t="n">
        <v>0</v>
      </c>
      <c r="AU34" s="31" t="n">
        <v>0</v>
      </c>
      <c r="AV34" s="41" t="n">
        <v>35.193497227</v>
      </c>
      <c r="AW34" s="28" t="n">
        <v>698.2929185</v>
      </c>
      <c r="AX34" s="28" t="n">
        <v>0</v>
      </c>
      <c r="AY34" s="28" t="n">
        <v>0</v>
      </c>
      <c r="AZ34" s="31" t="n">
        <v>351.04443454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18.766555156</v>
      </c>
      <c r="BG34" s="28" t="n">
        <v>22.308901565</v>
      </c>
      <c r="BH34" s="28" t="n">
        <v>1.666645989</v>
      </c>
      <c r="BI34" s="28" t="n">
        <v>0</v>
      </c>
      <c r="BJ34" s="31" t="n">
        <v>41.90334888</v>
      </c>
      <c r="BK34" s="29" t="n">
        <v>4770.928205121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70.530799031</v>
      </c>
      <c r="E35" s="28" t="n">
        <v>0</v>
      </c>
      <c r="F35" s="28" t="n">
        <v>0</v>
      </c>
      <c r="G35" s="31" t="n">
        <v>0</v>
      </c>
      <c r="H35" s="41" t="n">
        <v>2.45807386</v>
      </c>
      <c r="I35" s="28" t="n">
        <v>24.652360225</v>
      </c>
      <c r="J35" s="28" t="n">
        <v>0</v>
      </c>
      <c r="K35" s="28" t="n">
        <v>0</v>
      </c>
      <c r="L35" s="31" t="n">
        <v>33.732307062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1.153997323</v>
      </c>
      <c r="S35" s="28" t="n">
        <v>15.291176348</v>
      </c>
      <c r="T35" s="28" t="n">
        <v>0</v>
      </c>
      <c r="U35" s="28" t="n">
        <v>0</v>
      </c>
      <c r="V35" s="31" t="n">
        <v>2.548985865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10.030781099</v>
      </c>
      <c r="AW35" s="28" t="n">
        <v>90.674300152</v>
      </c>
      <c r="AX35" s="28" t="n">
        <v>0</v>
      </c>
      <c r="AY35" s="28" t="n">
        <v>0</v>
      </c>
      <c r="AZ35" s="31" t="n">
        <v>115.654446438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2.793874121</v>
      </c>
      <c r="BG35" s="28" t="n">
        <v>4.904653694</v>
      </c>
      <c r="BH35" s="28" t="n">
        <v>0.13668492</v>
      </c>
      <c r="BI35" s="28" t="n">
        <v>0</v>
      </c>
      <c r="BJ35" s="31" t="n">
        <v>3.192315414</v>
      </c>
      <c r="BK35" s="29" t="n">
        <v>377.754755552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0</v>
      </c>
      <c r="E36" s="28" t="n">
        <v>0</v>
      </c>
      <c r="F36" s="28" t="n">
        <v>0</v>
      </c>
      <c r="G36" s="31" t="n">
        <v>0</v>
      </c>
      <c r="H36" s="41" t="n">
        <v>1.456666823</v>
      </c>
      <c r="I36" s="28" t="n">
        <v>69.989971805</v>
      </c>
      <c r="J36" s="28" t="n">
        <v>0</v>
      </c>
      <c r="K36" s="28" t="n">
        <v>0</v>
      </c>
      <c r="L36" s="31" t="n">
        <v>156.030113995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0.419252796</v>
      </c>
      <c r="S36" s="28" t="n">
        <v>9.079745621</v>
      </c>
      <c r="T36" s="28" t="n">
        <v>0</v>
      </c>
      <c r="U36" s="28" t="n">
        <v>0</v>
      </c>
      <c r="V36" s="31" t="n">
        <v>7.561607092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1.215205555</v>
      </c>
      <c r="AW36" s="28" t="n">
        <v>28.946361401</v>
      </c>
      <c r="AX36" s="28" t="n">
        <v>0</v>
      </c>
      <c r="AY36" s="28" t="n">
        <v>0</v>
      </c>
      <c r="AZ36" s="31" t="n">
        <v>79.562655103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304516315</v>
      </c>
      <c r="BG36" s="28" t="n">
        <v>0.224967729</v>
      </c>
      <c r="BH36" s="28" t="n">
        <v>0</v>
      </c>
      <c r="BI36" s="28" t="n">
        <v>0</v>
      </c>
      <c r="BJ36" s="31" t="n">
        <v>6.044075127</v>
      </c>
      <c r="BK36" s="29" t="n">
        <v>360.835139362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219.519299395</v>
      </c>
      <c r="E37" s="28" t="n">
        <v>0</v>
      </c>
      <c r="F37" s="28" t="n">
        <v>0</v>
      </c>
      <c r="G37" s="31" t="n">
        <v>0</v>
      </c>
      <c r="H37" s="41" t="n">
        <v>10.735973951</v>
      </c>
      <c r="I37" s="28" t="n">
        <v>381.726157323</v>
      </c>
      <c r="J37" s="28" t="n">
        <v>11.451045097</v>
      </c>
      <c r="K37" s="28" t="n">
        <v>0</v>
      </c>
      <c r="L37" s="31" t="n">
        <v>160.448583529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3.83977597</v>
      </c>
      <c r="S37" s="28" t="n">
        <v>10.312903505</v>
      </c>
      <c r="T37" s="28" t="n">
        <v>1.040444847</v>
      </c>
      <c r="U37" s="28" t="n">
        <v>0</v>
      </c>
      <c r="V37" s="31" t="n">
        <v>5.790680607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0168245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1.2048E-005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0.346888941</v>
      </c>
      <c r="AW37" s="28" t="n">
        <v>109.049304469</v>
      </c>
      <c r="AX37" s="28" t="n">
        <v>13.078134748</v>
      </c>
      <c r="AY37" s="28" t="n">
        <v>0</v>
      </c>
      <c r="AZ37" s="31" t="n">
        <v>252.417274528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3.368437205</v>
      </c>
      <c r="BG37" s="28" t="n">
        <v>9.510339845</v>
      </c>
      <c r="BH37" s="28" t="n">
        <v>1.43875171</v>
      </c>
      <c r="BI37" s="28" t="n">
        <v>0</v>
      </c>
      <c r="BJ37" s="31" t="n">
        <v>12.412691409</v>
      </c>
      <c r="BK37" s="29" t="n">
        <v>1216.486867372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721432848</v>
      </c>
      <c r="E38" s="28" t="n">
        <v>0</v>
      </c>
      <c r="F38" s="28" t="n">
        <v>0</v>
      </c>
      <c r="G38" s="31" t="n">
        <v>0</v>
      </c>
      <c r="H38" s="41" t="n">
        <v>2.424868521</v>
      </c>
      <c r="I38" s="28" t="n">
        <v>0.46736282</v>
      </c>
      <c r="J38" s="28" t="n">
        <v>0</v>
      </c>
      <c r="K38" s="28" t="n">
        <v>0</v>
      </c>
      <c r="L38" s="31" t="n">
        <v>54.067102773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926036382</v>
      </c>
      <c r="S38" s="28" t="n">
        <v>0</v>
      </c>
      <c r="T38" s="28" t="n">
        <v>0</v>
      </c>
      <c r="U38" s="28" t="n">
        <v>0</v>
      </c>
      <c r="V38" s="31" t="n">
        <v>0.456270926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411231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8.219644607</v>
      </c>
      <c r="AW38" s="28" t="n">
        <v>23.220954657</v>
      </c>
      <c r="AX38" s="28" t="n">
        <v>0</v>
      </c>
      <c r="AY38" s="28" t="n">
        <v>0</v>
      </c>
      <c r="AZ38" s="31" t="n">
        <v>74.819435155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5.614465458</v>
      </c>
      <c r="BG38" s="28" t="n">
        <v>3.585173874</v>
      </c>
      <c r="BH38" s="28" t="n">
        <v>0</v>
      </c>
      <c r="BI38" s="28" t="n">
        <v>0</v>
      </c>
      <c r="BJ38" s="31" t="n">
        <v>5.330058287</v>
      </c>
      <c r="BK38" s="29" t="n">
        <v>191.855217539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1.099358873</v>
      </c>
      <c r="E39" s="28" t="n">
        <v>0</v>
      </c>
      <c r="F39" s="28" t="n">
        <v>0</v>
      </c>
      <c r="G39" s="31" t="n">
        <v>0</v>
      </c>
      <c r="H39" s="41" t="n">
        <v>3.433299204</v>
      </c>
      <c r="I39" s="28" t="n">
        <v>14.892368355</v>
      </c>
      <c r="J39" s="28" t="n">
        <v>0</v>
      </c>
      <c r="K39" s="28" t="n">
        <v>0</v>
      </c>
      <c r="L39" s="31" t="n">
        <v>6.470887924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1.673021404</v>
      </c>
      <c r="S39" s="28" t="n">
        <v>0</v>
      </c>
      <c r="T39" s="28" t="n">
        <v>0</v>
      </c>
      <c r="U39" s="28" t="n">
        <v>0</v>
      </c>
      <c r="V39" s="31" t="n">
        <v>0.836693641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27.989625568</v>
      </c>
      <c r="AW39" s="28" t="n">
        <v>11.358055791</v>
      </c>
      <c r="AX39" s="28" t="n">
        <v>0</v>
      </c>
      <c r="AY39" s="28" t="n">
        <v>0</v>
      </c>
      <c r="AZ39" s="31" t="n">
        <v>88.669201101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6.357457457</v>
      </c>
      <c r="BG39" s="28" t="n">
        <v>1.135227755</v>
      </c>
      <c r="BH39" s="28" t="n">
        <v>0</v>
      </c>
      <c r="BI39" s="28" t="n">
        <v>0</v>
      </c>
      <c r="BJ39" s="31" t="n">
        <v>13.55752018</v>
      </c>
      <c r="BK39" s="29" t="n">
        <v>177.472717253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57.347584017</v>
      </c>
      <c r="E40" s="28" t="n">
        <v>0</v>
      </c>
      <c r="F40" s="28" t="n">
        <v>0</v>
      </c>
      <c r="G40" s="31" t="n">
        <v>0</v>
      </c>
      <c r="H40" s="41" t="n">
        <v>13.817337589</v>
      </c>
      <c r="I40" s="28" t="n">
        <v>1898.73112908</v>
      </c>
      <c r="J40" s="28" t="n">
        <v>0.064512903</v>
      </c>
      <c r="K40" s="28" t="n">
        <v>0</v>
      </c>
      <c r="L40" s="31" t="n">
        <v>395.484446577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3.864051734</v>
      </c>
      <c r="S40" s="28" t="n">
        <v>15.512413216</v>
      </c>
      <c r="T40" s="28" t="n">
        <v>0.980030538</v>
      </c>
      <c r="U40" s="28" t="n">
        <v>0</v>
      </c>
      <c r="V40" s="31" t="n">
        <v>16.817586497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3.9E-008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9.161796016</v>
      </c>
      <c r="AW40" s="28" t="n">
        <v>121.080672689</v>
      </c>
      <c r="AX40" s="28" t="n">
        <v>1.63024995</v>
      </c>
      <c r="AY40" s="28" t="n">
        <v>0</v>
      </c>
      <c r="AZ40" s="31" t="n">
        <v>389.720457981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7.023467357</v>
      </c>
      <c r="BG40" s="28" t="n">
        <v>8.167886236</v>
      </c>
      <c r="BH40" s="28" t="n">
        <v>1.701977599</v>
      </c>
      <c r="BI40" s="28" t="n">
        <v>0</v>
      </c>
      <c r="BJ40" s="31" t="n">
        <v>30.219788093</v>
      </c>
      <c r="BK40" s="29" t="n">
        <v>3181.325388111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2.627782952</v>
      </c>
      <c r="E41" s="28" t="n">
        <v>0</v>
      </c>
      <c r="F41" s="28" t="n">
        <v>0</v>
      </c>
      <c r="G41" s="31" t="n">
        <v>0</v>
      </c>
      <c r="H41" s="41" t="n">
        <v>13.676286695</v>
      </c>
      <c r="I41" s="28" t="n">
        <v>834.548531405</v>
      </c>
      <c r="J41" s="28" t="n">
        <v>334.753397388</v>
      </c>
      <c r="K41" s="28" t="n">
        <v>0</v>
      </c>
      <c r="L41" s="31" t="n">
        <v>193.654582441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6.77334408</v>
      </c>
      <c r="S41" s="28" t="n">
        <v>14.108205661</v>
      </c>
      <c r="T41" s="28" t="n">
        <v>18.056571951</v>
      </c>
      <c r="U41" s="28" t="n">
        <v>0</v>
      </c>
      <c r="V41" s="31" t="n">
        <v>7.195331208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40371336</v>
      </c>
      <c r="AC41" s="28" t="n">
        <v>0.0027125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04.359809765</v>
      </c>
      <c r="AW41" s="28" t="n">
        <v>529.945007842</v>
      </c>
      <c r="AX41" s="28" t="n">
        <v>3.551623717</v>
      </c>
      <c r="AY41" s="28" t="n">
        <v>0</v>
      </c>
      <c r="AZ41" s="31" t="n">
        <v>637.871492503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45.007479315</v>
      </c>
      <c r="BG41" s="28" t="n">
        <v>44.908902255</v>
      </c>
      <c r="BH41" s="28" t="n">
        <v>14.618702778</v>
      </c>
      <c r="BI41" s="28" t="n">
        <v>0</v>
      </c>
      <c r="BJ41" s="31" t="n">
        <v>104.568482136</v>
      </c>
      <c r="BK41" s="29" t="n">
        <v>2910.268617928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61.05626243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9.058227876</v>
      </c>
      <c r="I42" s="53" t="n">
        <f aca="false">SUM(I29:I41)</f>
        <v>9781.934341859</v>
      </c>
      <c r="J42" s="53" t="n">
        <f aca="false">SUM(J29:J41)</f>
        <v>885.140082743</v>
      </c>
      <c r="K42" s="53" t="n">
        <f aca="false">SUM(K29:K41)</f>
        <v>4.838467754</v>
      </c>
      <c r="L42" s="53" t="n">
        <f aca="false">SUM(L29:L41)</f>
        <v>2214.397958271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2.541315213</v>
      </c>
      <c r="S42" s="53" t="n">
        <f aca="false">SUM(S29:S41)</f>
        <v>200.726164599</v>
      </c>
      <c r="T42" s="53" t="n">
        <f aca="false">SUM(T29:T41)</f>
        <v>24.949575503</v>
      </c>
      <c r="U42" s="53" t="n">
        <f aca="false">SUM(U29:U41)</f>
        <v>0</v>
      </c>
      <c r="V42" s="53" t="n">
        <f aca="false">SUM(V29:V41)</f>
        <v>117.13353979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44061117</v>
      </c>
      <c r="AC42" s="53" t="n">
        <f aca="false">SUM(AC29:AC41)</f>
        <v>0.0027125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1.2087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5729242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8.449383725</v>
      </c>
      <c r="AW42" s="53" t="n">
        <f aca="false">SUM(AW29:AW41)</f>
        <v>2356.336111902</v>
      </c>
      <c r="AX42" s="53" t="n">
        <f aca="false">SUM(AX29:AX41)</f>
        <v>18.260008415</v>
      </c>
      <c r="AY42" s="53" t="n">
        <f aca="false">SUM(AY29:AY41)</f>
        <v>0</v>
      </c>
      <c r="AZ42" s="53" t="n">
        <f aca="false">SUM(AZ29:AZ41)</f>
        <v>3250.323842439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9.609189647</v>
      </c>
      <c r="BG42" s="53" t="n">
        <f aca="false">SUM(BG29:BG41)</f>
        <v>111.766032764</v>
      </c>
      <c r="BH42" s="53" t="n">
        <f aca="false">SUM(BH29:BH41)</f>
        <v>19.562762996</v>
      </c>
      <c r="BI42" s="53" t="n">
        <f aca="false">SUM(BI29:BI41)</f>
        <v>0</v>
      </c>
      <c r="BJ42" s="53" t="n">
        <f aca="false">SUM(BJ29:BJ41)</f>
        <v>303.93185457</v>
      </c>
      <c r="BK42" s="54" t="n">
        <f aca="false">SUM(BK29:BK41)</f>
        <v>21530.087637442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735.069071481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4.517634174</v>
      </c>
      <c r="I43" s="57" t="n">
        <f aca="false">+I42+I21+I15+I11</f>
        <v>26243.321799324</v>
      </c>
      <c r="J43" s="57" t="n">
        <f aca="false">+J42+J21+J15+J11</f>
        <v>3229.834942503</v>
      </c>
      <c r="K43" s="57" t="n">
        <f aca="false">+K42+K21+K15+K11</f>
        <v>4.838467754</v>
      </c>
      <c r="L43" s="58" t="n">
        <f aca="false">+L42+L21+L15+L11</f>
        <v>3536.062670994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2.272356429</v>
      </c>
      <c r="S43" s="57" t="n">
        <f aca="false">+S42+S21+S15+S11</f>
        <v>1002.004593162</v>
      </c>
      <c r="T43" s="57" t="n">
        <f aca="false">+T42+T21+T15+T11</f>
        <v>41.417299662</v>
      </c>
      <c r="U43" s="57" t="n">
        <f aca="false">+U42+U21+U15+U11</f>
        <v>0</v>
      </c>
      <c r="V43" s="58" t="n">
        <f aca="false">+V42+V21+V15+V11</f>
        <v>227.272799934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62226089</v>
      </c>
      <c r="AC43" s="57" t="n">
        <f aca="false">+AC42+AC21+AC15+AC11</f>
        <v>0.0027125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811991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010311909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3.094452698</v>
      </c>
      <c r="AW43" s="57" t="n">
        <f aca="false">+AW42+AW21+AW15+AW11</f>
        <v>5401.338042173</v>
      </c>
      <c r="AX43" s="57" t="n">
        <f aca="false">+AX42+AX21+AX15+AX11</f>
        <v>62.559776262</v>
      </c>
      <c r="AY43" s="57" t="n">
        <f aca="false">+AY42+AY21+AY15+AY11</f>
        <v>0</v>
      </c>
      <c r="AZ43" s="58" t="n">
        <f aca="false">+AZ42+AZ21+AZ15+AZ11</f>
        <v>4593.256915573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4.357545339</v>
      </c>
      <c r="BG43" s="57" t="n">
        <f aca="false">+BG42+BG21+BG15+BG11</f>
        <v>226.882174567</v>
      </c>
      <c r="BH43" s="57" t="n">
        <f aca="false">+BH42+BH21+BH15+BH11</f>
        <v>23.979980815</v>
      </c>
      <c r="BI43" s="57" t="n">
        <f aca="false">+BI42+BI21+BI15+BI11</f>
        <v>0</v>
      </c>
      <c r="BJ43" s="58" t="n">
        <f aca="false">+BJ42+BJ21+BJ15+BJ11</f>
        <v>428.521585871</v>
      </c>
      <c r="BK43" s="54" t="n">
        <f aca="false">+BK42+BK21+BK15+BK11</f>
        <v>48602.679171204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3.671685817</v>
      </c>
      <c r="E48" s="67" t="n">
        <v>0</v>
      </c>
      <c r="F48" s="67" t="n">
        <v>0</v>
      </c>
      <c r="G48" s="68" t="n">
        <v>0</v>
      </c>
      <c r="H48" s="69" t="n">
        <v>2405.093127126</v>
      </c>
      <c r="I48" s="67" t="n">
        <v>1.711763995</v>
      </c>
      <c r="J48" s="67" t="n">
        <v>0</v>
      </c>
      <c r="K48" s="67" t="n">
        <v>0</v>
      </c>
      <c r="L48" s="68" t="n">
        <v>202.062769526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635.453818052</v>
      </c>
      <c r="S48" s="67" t="n">
        <v>0.038472145</v>
      </c>
      <c r="T48" s="67" t="n">
        <v>0</v>
      </c>
      <c r="U48" s="67" t="n">
        <v>0</v>
      </c>
      <c r="V48" s="68" t="n">
        <v>53.667109375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4.326706513</v>
      </c>
      <c r="AC48" s="67" t="n">
        <v>0</v>
      </c>
      <c r="AD48" s="67" t="n">
        <v>0</v>
      </c>
      <c r="AE48" s="67" t="n">
        <v>0</v>
      </c>
      <c r="AF48" s="68" t="n">
        <v>0.185241578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2.05186796</v>
      </c>
      <c r="AM48" s="67" t="n">
        <v>0</v>
      </c>
      <c r="AN48" s="67" t="n">
        <v>0</v>
      </c>
      <c r="AO48" s="67" t="n">
        <v>0</v>
      </c>
      <c r="AP48" s="68" t="n">
        <v>0.021302261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611.322195418</v>
      </c>
      <c r="AW48" s="67" t="n">
        <v>12.334319082</v>
      </c>
      <c r="AX48" s="67" t="n">
        <v>0</v>
      </c>
      <c r="AY48" s="67" t="n">
        <v>0</v>
      </c>
      <c r="AZ48" s="68" t="n">
        <v>997.685422475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768.877988957</v>
      </c>
      <c r="BG48" s="67" t="n">
        <v>3.325263392</v>
      </c>
      <c r="BH48" s="67" t="n">
        <v>0</v>
      </c>
      <c r="BI48" s="67" t="n">
        <v>0</v>
      </c>
      <c r="BJ48" s="68" t="n">
        <v>252.909528250694</v>
      </c>
      <c r="BK48" s="29" t="n">
        <v>16974.7385819227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3.671685817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405.093127126</v>
      </c>
      <c r="I49" s="72" t="n">
        <f aca="false">SUM(I48)</f>
        <v>1.711763995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02.062769526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635.453818052</v>
      </c>
      <c r="S49" s="72" t="n">
        <f aca="false">SUM(S48)</f>
        <v>0.038472145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3.667109375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4.326706513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85241578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2.05186796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21302261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611.322195418</v>
      </c>
      <c r="AW49" s="72" t="n">
        <f aca="false">SUM(AW48)</f>
        <v>12.334319082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97.685422475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768.877988957</v>
      </c>
      <c r="BG49" s="72" t="n">
        <f aca="false">SUM(BG48)</f>
        <v>3.325263392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52.909528250694</v>
      </c>
      <c r="BK49" s="76" t="n">
        <f aca="false">SUM(BK48:BK48)</f>
        <v>16974.7385819227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48.830131926</v>
      </c>
      <c r="E51" s="28" t="n">
        <v>0</v>
      </c>
      <c r="F51" s="28" t="n">
        <v>0</v>
      </c>
      <c r="G51" s="31" t="n">
        <v>0</v>
      </c>
      <c r="H51" s="41" t="n">
        <v>213.612796391</v>
      </c>
      <c r="I51" s="28" t="n">
        <v>26.309921442</v>
      </c>
      <c r="J51" s="28" t="n">
        <v>91.650013462</v>
      </c>
      <c r="K51" s="28" t="n">
        <v>0</v>
      </c>
      <c r="L51" s="31" t="n">
        <v>270.728003583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67.03082635</v>
      </c>
      <c r="S51" s="28" t="n">
        <v>3.602571871</v>
      </c>
      <c r="T51" s="28" t="n">
        <v>0</v>
      </c>
      <c r="U51" s="28" t="n">
        <v>0</v>
      </c>
      <c r="V51" s="31" t="n">
        <v>13.640825409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1.161331933</v>
      </c>
      <c r="AC51" s="28" t="n">
        <v>0</v>
      </c>
      <c r="AD51" s="28" t="n">
        <v>0</v>
      </c>
      <c r="AE51" s="28" t="n">
        <v>0</v>
      </c>
      <c r="AF51" s="31" t="n">
        <v>0.004012222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437631106</v>
      </c>
      <c r="AM51" s="28" t="n">
        <v>0</v>
      </c>
      <c r="AN51" s="28" t="n">
        <v>0</v>
      </c>
      <c r="AO51" s="28" t="n">
        <v>0</v>
      </c>
      <c r="AP51" s="31" t="n">
        <v>0.036209199</v>
      </c>
      <c r="AQ51" s="41" t="n">
        <v>0.066856261</v>
      </c>
      <c r="AR51" s="28" t="n">
        <v>4.804806964</v>
      </c>
      <c r="AS51" s="28" t="n">
        <v>0</v>
      </c>
      <c r="AT51" s="28" t="n">
        <v>0</v>
      </c>
      <c r="AU51" s="31" t="n">
        <v>0</v>
      </c>
      <c r="AV51" s="41" t="n">
        <v>1789.388511704</v>
      </c>
      <c r="AW51" s="28" t="n">
        <v>167.071417091</v>
      </c>
      <c r="AX51" s="28" t="n">
        <v>0</v>
      </c>
      <c r="AY51" s="28" t="n">
        <v>0</v>
      </c>
      <c r="AZ51" s="31" t="n">
        <v>1025.321896081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461.3556785</v>
      </c>
      <c r="BG51" s="28" t="n">
        <v>29.369374865</v>
      </c>
      <c r="BH51" s="28" t="n">
        <v>0</v>
      </c>
      <c r="BI51" s="28" t="n">
        <v>0</v>
      </c>
      <c r="BJ51" s="31" t="n">
        <v>115.661685806</v>
      </c>
      <c r="BK51" s="29" t="n">
        <v>4330.084502166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294.87324238</v>
      </c>
      <c r="E52" s="28" t="n">
        <v>0</v>
      </c>
      <c r="F52" s="28" t="n">
        <v>0</v>
      </c>
      <c r="G52" s="31" t="n">
        <v>0</v>
      </c>
      <c r="H52" s="41" t="n">
        <v>8.972332874</v>
      </c>
      <c r="I52" s="28" t="n">
        <v>136.021811212</v>
      </c>
      <c r="J52" s="28" t="n">
        <v>0</v>
      </c>
      <c r="K52" s="28" t="n">
        <v>0</v>
      </c>
      <c r="L52" s="31" t="n">
        <v>359.641306768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4.357434605</v>
      </c>
      <c r="S52" s="28" t="n">
        <v>21.807105845</v>
      </c>
      <c r="T52" s="28" t="n">
        <v>0</v>
      </c>
      <c r="U52" s="28" t="n">
        <v>0</v>
      </c>
      <c r="V52" s="31" t="n">
        <v>17.562661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04614981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54.871972884</v>
      </c>
      <c r="AW52" s="28" t="n">
        <v>165.603131411</v>
      </c>
      <c r="AX52" s="28" t="n">
        <v>0</v>
      </c>
      <c r="AY52" s="28" t="n">
        <v>0</v>
      </c>
      <c r="AZ52" s="31" t="n">
        <v>507.710261163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17.837868635</v>
      </c>
      <c r="BG52" s="28" t="n">
        <v>25.22065095</v>
      </c>
      <c r="BH52" s="28" t="n">
        <v>0</v>
      </c>
      <c r="BI52" s="28" t="n">
        <v>0</v>
      </c>
      <c r="BJ52" s="31" t="n">
        <v>53.765354557</v>
      </c>
      <c r="BK52" s="29" t="n">
        <v>1668.249749265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.439102258</v>
      </c>
      <c r="E53" s="28" t="n">
        <v>0</v>
      </c>
      <c r="F53" s="28" t="n">
        <v>0</v>
      </c>
      <c r="G53" s="31" t="n">
        <v>0</v>
      </c>
      <c r="H53" s="41" t="n">
        <v>119.807293746</v>
      </c>
      <c r="I53" s="28" t="n">
        <v>88.063544528</v>
      </c>
      <c r="J53" s="28" t="n">
        <v>0</v>
      </c>
      <c r="K53" s="28" t="n">
        <v>0</v>
      </c>
      <c r="L53" s="31" t="n">
        <v>220.762723923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71.254076216</v>
      </c>
      <c r="S53" s="28" t="n">
        <v>3.237817432</v>
      </c>
      <c r="T53" s="28" t="n">
        <v>0</v>
      </c>
      <c r="U53" s="28" t="n">
        <v>0</v>
      </c>
      <c r="V53" s="31" t="n">
        <v>13.81309119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3.3496E-005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3755974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48.832204065</v>
      </c>
      <c r="AW53" s="28" t="n">
        <v>41.656670196</v>
      </c>
      <c r="AX53" s="28" t="n">
        <v>0</v>
      </c>
      <c r="AY53" s="28" t="n">
        <v>0</v>
      </c>
      <c r="AZ53" s="31" t="n">
        <v>109.538422877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16.209546352</v>
      </c>
      <c r="BG53" s="28" t="n">
        <v>0.779751418</v>
      </c>
      <c r="BH53" s="28" t="n">
        <v>0</v>
      </c>
      <c r="BI53" s="28" t="n">
        <v>0</v>
      </c>
      <c r="BJ53" s="31" t="n">
        <v>8.59758975</v>
      </c>
      <c r="BK53" s="29" t="n">
        <v>744.005623421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03.599234606</v>
      </c>
      <c r="E54" s="28" t="n">
        <v>0</v>
      </c>
      <c r="F54" s="28" t="n">
        <v>0</v>
      </c>
      <c r="G54" s="31" t="n">
        <v>0</v>
      </c>
      <c r="H54" s="41" t="n">
        <v>40.031926544</v>
      </c>
      <c r="I54" s="28" t="n">
        <v>8.474763488</v>
      </c>
      <c r="J54" s="28" t="n">
        <v>0</v>
      </c>
      <c r="K54" s="28" t="n">
        <v>0</v>
      </c>
      <c r="L54" s="31" t="n">
        <v>92.294846622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18.611716418</v>
      </c>
      <c r="S54" s="28" t="n">
        <v>1.799479944</v>
      </c>
      <c r="T54" s="28" t="n">
        <v>0</v>
      </c>
      <c r="U54" s="28" t="n">
        <v>0</v>
      </c>
      <c r="V54" s="31" t="n">
        <v>10.965398646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.043104432</v>
      </c>
      <c r="AC54" s="28" t="n">
        <v>0</v>
      </c>
      <c r="AD54" s="28" t="n">
        <v>0</v>
      </c>
      <c r="AE54" s="28" t="n">
        <v>0</v>
      </c>
      <c r="AF54" s="31" t="n">
        <v>0.004771076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5241106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.673025899</v>
      </c>
      <c r="AS54" s="28" t="n">
        <v>0</v>
      </c>
      <c r="AT54" s="28" t="n">
        <v>0</v>
      </c>
      <c r="AU54" s="31" t="n">
        <v>0</v>
      </c>
      <c r="AV54" s="41" t="n">
        <v>175.590328221</v>
      </c>
      <c r="AW54" s="28" t="n">
        <v>40.651871032</v>
      </c>
      <c r="AX54" s="28" t="n">
        <v>0</v>
      </c>
      <c r="AY54" s="28" t="n">
        <v>0</v>
      </c>
      <c r="AZ54" s="31" t="n">
        <v>287.120220934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65.568256685</v>
      </c>
      <c r="BG54" s="28" t="n">
        <v>7.533620408</v>
      </c>
      <c r="BH54" s="28" t="n">
        <v>0</v>
      </c>
      <c r="BI54" s="28" t="n">
        <v>0</v>
      </c>
      <c r="BJ54" s="31" t="n">
        <v>41.619460375</v>
      </c>
      <c r="BK54" s="29" t="n">
        <v>894.63443639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52.781820353</v>
      </c>
      <c r="E55" s="28" t="n">
        <v>0</v>
      </c>
      <c r="F55" s="28" t="n">
        <v>0</v>
      </c>
      <c r="G55" s="31" t="n">
        <v>0</v>
      </c>
      <c r="H55" s="41" t="n">
        <v>507.0127318</v>
      </c>
      <c r="I55" s="28" t="n">
        <v>151.965268024</v>
      </c>
      <c r="J55" s="28" t="n">
        <v>0</v>
      </c>
      <c r="K55" s="28" t="n">
        <v>0</v>
      </c>
      <c r="L55" s="31" t="n">
        <v>917.620067801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197.361000591</v>
      </c>
      <c r="S55" s="28" t="n">
        <v>57.356203772</v>
      </c>
      <c r="T55" s="28" t="n">
        <v>0</v>
      </c>
      <c r="U55" s="28" t="n">
        <v>0</v>
      </c>
      <c r="V55" s="31" t="n">
        <v>68.920858533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1.218758704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76488306</v>
      </c>
      <c r="AM55" s="28" t="n">
        <v>0</v>
      </c>
      <c r="AN55" s="28" t="n">
        <v>0</v>
      </c>
      <c r="AO55" s="28" t="n">
        <v>0</v>
      </c>
      <c r="AP55" s="31" t="n">
        <v>0.148350926</v>
      </c>
      <c r="AQ55" s="41" t="n">
        <v>0</v>
      </c>
      <c r="AR55" s="28" t="n">
        <v>0.781657838</v>
      </c>
      <c r="AS55" s="28" t="n">
        <v>0</v>
      </c>
      <c r="AT55" s="28" t="n">
        <v>0</v>
      </c>
      <c r="AU55" s="31" t="n">
        <v>0</v>
      </c>
      <c r="AV55" s="41" t="n">
        <v>3763.653400731</v>
      </c>
      <c r="AW55" s="28" t="n">
        <v>860.850071189</v>
      </c>
      <c r="AX55" s="28" t="n">
        <v>0</v>
      </c>
      <c r="AY55" s="28" t="n">
        <v>0</v>
      </c>
      <c r="AZ55" s="31" t="n">
        <v>5089.976138355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403.071744299</v>
      </c>
      <c r="BG55" s="28" t="n">
        <v>114.425355987</v>
      </c>
      <c r="BH55" s="28" t="n">
        <v>0</v>
      </c>
      <c r="BI55" s="28" t="n">
        <v>0</v>
      </c>
      <c r="BJ55" s="31" t="n">
        <v>585.206024625</v>
      </c>
      <c r="BK55" s="29" t="n">
        <v>13773.114336588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30.525086947</v>
      </c>
      <c r="E56" s="28" t="n">
        <v>0</v>
      </c>
      <c r="F56" s="28" t="n">
        <v>0</v>
      </c>
      <c r="G56" s="31" t="n">
        <v>0</v>
      </c>
      <c r="H56" s="41" t="n">
        <v>51.112530281</v>
      </c>
      <c r="I56" s="28" t="n">
        <v>111.314054409</v>
      </c>
      <c r="J56" s="28" t="n">
        <v>0</v>
      </c>
      <c r="K56" s="28" t="n">
        <v>0</v>
      </c>
      <c r="L56" s="31" t="n">
        <v>233.307161456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9.032856775</v>
      </c>
      <c r="S56" s="28" t="n">
        <v>18.546521325</v>
      </c>
      <c r="T56" s="28" t="n">
        <v>0</v>
      </c>
      <c r="U56" s="28" t="n">
        <v>0</v>
      </c>
      <c r="V56" s="31" t="n">
        <v>49.034354917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0704746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008130484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373.070732651</v>
      </c>
      <c r="AW56" s="28" t="n">
        <v>325.222593929</v>
      </c>
      <c r="AX56" s="28" t="n">
        <v>0</v>
      </c>
      <c r="AY56" s="28" t="n">
        <v>0</v>
      </c>
      <c r="AZ56" s="31" t="n">
        <v>1568.547256192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124.044691159</v>
      </c>
      <c r="BG56" s="28" t="n">
        <v>35.267083959</v>
      </c>
      <c r="BH56" s="28" t="n">
        <v>0</v>
      </c>
      <c r="BI56" s="28" t="n">
        <v>0</v>
      </c>
      <c r="BJ56" s="31" t="n">
        <v>269.968307913</v>
      </c>
      <c r="BK56" s="29" t="n">
        <v>3209.002067143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99.715608726</v>
      </c>
      <c r="E57" s="28" t="n">
        <v>0</v>
      </c>
      <c r="F57" s="28" t="n">
        <v>0</v>
      </c>
      <c r="G57" s="31" t="n">
        <v>0</v>
      </c>
      <c r="H57" s="41" t="n">
        <v>1785.670271583</v>
      </c>
      <c r="I57" s="28" t="n">
        <v>130.147991993</v>
      </c>
      <c r="J57" s="28" t="n">
        <v>0</v>
      </c>
      <c r="K57" s="28" t="n">
        <v>0</v>
      </c>
      <c r="L57" s="31" t="n">
        <v>891.69626674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707.759952028</v>
      </c>
      <c r="S57" s="28" t="n">
        <v>2.419122517</v>
      </c>
      <c r="T57" s="28" t="n">
        <v>0</v>
      </c>
      <c r="U57" s="28" t="n">
        <v>0</v>
      </c>
      <c r="V57" s="31" t="n">
        <v>136.637207003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3.898397927</v>
      </c>
      <c r="AC57" s="28" t="n">
        <v>0</v>
      </c>
      <c r="AD57" s="28" t="n">
        <v>0</v>
      </c>
      <c r="AE57" s="28" t="n">
        <v>0</v>
      </c>
      <c r="AF57" s="31" t="n">
        <v>0.276954735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3.765767805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6650.731156884</v>
      </c>
      <c r="AW57" s="28" t="n">
        <v>224.481232654</v>
      </c>
      <c r="AX57" s="28" t="n">
        <v>0</v>
      </c>
      <c r="AY57" s="28" t="n">
        <v>0</v>
      </c>
      <c r="AZ57" s="31" t="n">
        <v>2413.913963044</v>
      </c>
      <c r="BA57" s="41" t="n">
        <v>0.069259706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2708.387908512</v>
      </c>
      <c r="BG57" s="28" t="n">
        <v>41.082679072</v>
      </c>
      <c r="BH57" s="28" t="n">
        <v>0</v>
      </c>
      <c r="BI57" s="28" t="n">
        <v>0</v>
      </c>
      <c r="BJ57" s="31" t="n">
        <v>360.552905194</v>
      </c>
      <c r="BK57" s="29" t="n">
        <v>16161.206646123</v>
      </c>
      <c r="BL57" s="37"/>
    </row>
    <row r="58" s="7" customFormat="true" ht="12.75" hidden="false" customHeight="false" outlineLevel="0" collapsed="false">
      <c r="A58" s="23"/>
      <c r="B58" s="77" t="s">
        <v>67</v>
      </c>
      <c r="C58" s="27" t="n">
        <v>0</v>
      </c>
      <c r="D58" s="28" t="n">
        <v>130.972116039</v>
      </c>
      <c r="E58" s="28" t="n">
        <v>0</v>
      </c>
      <c r="F58" s="28" t="n">
        <v>0</v>
      </c>
      <c r="G58" s="31" t="n">
        <v>0</v>
      </c>
      <c r="H58" s="41" t="n">
        <v>1273.163920569</v>
      </c>
      <c r="I58" s="28" t="n">
        <v>266.319798599</v>
      </c>
      <c r="J58" s="28" t="n">
        <v>0</v>
      </c>
      <c r="K58" s="28" t="n">
        <v>0</v>
      </c>
      <c r="L58" s="31" t="n">
        <v>1061.289440227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547.51700966</v>
      </c>
      <c r="S58" s="28" t="n">
        <v>6.626940145</v>
      </c>
      <c r="T58" s="28" t="n">
        <v>0</v>
      </c>
      <c r="U58" s="28" t="n">
        <v>0</v>
      </c>
      <c r="V58" s="31" t="n">
        <v>120.741581077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3.625609069</v>
      </c>
      <c r="AC58" s="28" t="n">
        <v>0</v>
      </c>
      <c r="AD58" s="28" t="n">
        <v>0</v>
      </c>
      <c r="AE58" s="28" t="n">
        <v>0</v>
      </c>
      <c r="AF58" s="31" t="n">
        <v>0.31085212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3.218912671</v>
      </c>
      <c r="AM58" s="28" t="n">
        <v>0</v>
      </c>
      <c r="AN58" s="28" t="n">
        <v>0</v>
      </c>
      <c r="AO58" s="28" t="n">
        <v>0</v>
      </c>
      <c r="AP58" s="31" t="n">
        <v>0.045774882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7509.374011971</v>
      </c>
      <c r="AW58" s="28" t="n">
        <v>437.997951933</v>
      </c>
      <c r="AX58" s="28" t="n">
        <v>0</v>
      </c>
      <c r="AY58" s="28" t="n">
        <v>0</v>
      </c>
      <c r="AZ58" s="31" t="n">
        <v>4567.76173292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924.705568122</v>
      </c>
      <c r="BG58" s="28" t="n">
        <v>98.410373412</v>
      </c>
      <c r="BH58" s="28" t="n">
        <v>0</v>
      </c>
      <c r="BI58" s="28" t="n">
        <v>0</v>
      </c>
      <c r="BJ58" s="31" t="n">
        <v>656.581062768</v>
      </c>
      <c r="BK58" s="29" t="n">
        <v>19608.662656184</v>
      </c>
      <c r="BL58" s="37"/>
    </row>
    <row r="59" s="7" customFormat="true" ht="14.25" hidden="false" customHeight="true" outlineLevel="0" collapsed="false">
      <c r="A59" s="23"/>
      <c r="B59" s="26" t="s">
        <v>68</v>
      </c>
      <c r="C59" s="27" t="n">
        <v>0</v>
      </c>
      <c r="D59" s="28" t="n">
        <v>49.771321658</v>
      </c>
      <c r="E59" s="28" t="n">
        <v>0</v>
      </c>
      <c r="F59" s="28" t="n">
        <v>0</v>
      </c>
      <c r="G59" s="31" t="n">
        <v>0</v>
      </c>
      <c r="H59" s="41" t="n">
        <v>209.490413642</v>
      </c>
      <c r="I59" s="28" t="n">
        <v>80.1461774</v>
      </c>
      <c r="J59" s="28" t="n">
        <v>0</v>
      </c>
      <c r="K59" s="28" t="n">
        <v>0</v>
      </c>
      <c r="L59" s="31" t="n">
        <v>399.091019936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79.854369903</v>
      </c>
      <c r="S59" s="28" t="n">
        <v>9.910103645</v>
      </c>
      <c r="T59" s="28" t="n">
        <v>0</v>
      </c>
      <c r="U59" s="28" t="n">
        <v>0</v>
      </c>
      <c r="V59" s="31" t="n">
        <v>39.527219372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1.765437926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517098049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1.713207158</v>
      </c>
      <c r="AS59" s="28" t="n">
        <v>0</v>
      </c>
      <c r="AT59" s="28" t="n">
        <v>0</v>
      </c>
      <c r="AU59" s="31" t="n">
        <v>0</v>
      </c>
      <c r="AV59" s="41" t="n">
        <v>1732.668846292</v>
      </c>
      <c r="AW59" s="28" t="n">
        <v>259.699059271</v>
      </c>
      <c r="AX59" s="28" t="n">
        <v>0</v>
      </c>
      <c r="AY59" s="28" t="n">
        <v>0</v>
      </c>
      <c r="AZ59" s="31" t="n">
        <v>1678.48343014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467.76276724</v>
      </c>
      <c r="BG59" s="28" t="n">
        <v>40.692577904</v>
      </c>
      <c r="BH59" s="28" t="n">
        <v>0</v>
      </c>
      <c r="BI59" s="28" t="n">
        <v>0</v>
      </c>
      <c r="BJ59" s="31" t="n">
        <v>290.434581556</v>
      </c>
      <c r="BK59" s="29" t="n">
        <v>5341.527631092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1.303419839</v>
      </c>
      <c r="E60" s="28" t="n">
        <v>0</v>
      </c>
      <c r="F60" s="28" t="n">
        <v>0</v>
      </c>
      <c r="G60" s="31" t="n">
        <v>0</v>
      </c>
      <c r="H60" s="41" t="n">
        <v>243.753607895</v>
      </c>
      <c r="I60" s="28" t="n">
        <v>311.487962192</v>
      </c>
      <c r="J60" s="28" t="n">
        <v>0</v>
      </c>
      <c r="K60" s="28" t="n">
        <v>0</v>
      </c>
      <c r="L60" s="31" t="n">
        <v>346.330701469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17.804632147</v>
      </c>
      <c r="S60" s="28" t="n">
        <v>7.51937938</v>
      </c>
      <c r="T60" s="28" t="n">
        <v>0</v>
      </c>
      <c r="U60" s="28" t="n">
        <v>0</v>
      </c>
      <c r="V60" s="31" t="n">
        <v>35.032689216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45836914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13024281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.559664079</v>
      </c>
      <c r="AS60" s="28" t="n">
        <v>0</v>
      </c>
      <c r="AT60" s="28" t="n">
        <v>0</v>
      </c>
      <c r="AU60" s="31" t="n">
        <v>0</v>
      </c>
      <c r="AV60" s="41" t="n">
        <v>125.406142351</v>
      </c>
      <c r="AW60" s="28" t="n">
        <v>63.272689343</v>
      </c>
      <c r="AX60" s="28" t="n">
        <v>0</v>
      </c>
      <c r="AY60" s="28" t="n">
        <v>0</v>
      </c>
      <c r="AZ60" s="31" t="n">
        <v>384.594145926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44.112948465</v>
      </c>
      <c r="BG60" s="28" t="n">
        <v>6.565975204</v>
      </c>
      <c r="BH60" s="28" t="n">
        <v>0</v>
      </c>
      <c r="BI60" s="28" t="n">
        <v>0</v>
      </c>
      <c r="BJ60" s="31" t="n">
        <v>24.219556386</v>
      </c>
      <c r="BK60" s="29" t="n">
        <v>1712.139593616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11.345487039</v>
      </c>
      <c r="E61" s="28" t="n">
        <v>0</v>
      </c>
      <c r="F61" s="28" t="n">
        <v>0</v>
      </c>
      <c r="G61" s="31" t="n">
        <v>0</v>
      </c>
      <c r="H61" s="41" t="n">
        <v>10.739082916</v>
      </c>
      <c r="I61" s="28" t="n">
        <v>22.270211734</v>
      </c>
      <c r="J61" s="28" t="n">
        <v>0</v>
      </c>
      <c r="K61" s="28" t="n">
        <v>0</v>
      </c>
      <c r="L61" s="31" t="n">
        <v>102.466550767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6.906902797</v>
      </c>
      <c r="S61" s="28" t="n">
        <v>0.914021999</v>
      </c>
      <c r="T61" s="28" t="n">
        <v>0</v>
      </c>
      <c r="U61" s="28" t="n">
        <v>0</v>
      </c>
      <c r="V61" s="31" t="n">
        <v>2.716656122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00556253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108.25183218</v>
      </c>
      <c r="AW61" s="28" t="n">
        <v>69.35785154</v>
      </c>
      <c r="AX61" s="28" t="n">
        <v>0</v>
      </c>
      <c r="AY61" s="28" t="n">
        <v>0</v>
      </c>
      <c r="AZ61" s="31" t="n">
        <v>319.797288582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57.768369497</v>
      </c>
      <c r="BG61" s="28" t="n">
        <v>13.005211021</v>
      </c>
      <c r="BH61" s="28" t="n">
        <v>0</v>
      </c>
      <c r="BI61" s="28" t="n">
        <v>0</v>
      </c>
      <c r="BJ61" s="31" t="n">
        <v>81.659028817</v>
      </c>
      <c r="BK61" s="29" t="n">
        <v>807.199051264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52.966103299</v>
      </c>
      <c r="E62" s="28" t="n">
        <v>0</v>
      </c>
      <c r="F62" s="28" t="n">
        <v>0</v>
      </c>
      <c r="G62" s="31" t="n">
        <v>0</v>
      </c>
      <c r="H62" s="41" t="n">
        <v>25.202303798</v>
      </c>
      <c r="I62" s="28" t="n">
        <v>39.731241551</v>
      </c>
      <c r="J62" s="28" t="n">
        <v>0</v>
      </c>
      <c r="K62" s="28" t="n">
        <v>0</v>
      </c>
      <c r="L62" s="31" t="n">
        <v>78.877947661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13.117537299</v>
      </c>
      <c r="S62" s="28" t="n">
        <v>2.393737983</v>
      </c>
      <c r="T62" s="28" t="n">
        <v>0</v>
      </c>
      <c r="U62" s="28" t="n">
        <v>0</v>
      </c>
      <c r="V62" s="31" t="n">
        <v>8.755773708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1083559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5.070894185</v>
      </c>
      <c r="AW62" s="28" t="n">
        <v>10.299198664</v>
      </c>
      <c r="AX62" s="28" t="n">
        <v>0</v>
      </c>
      <c r="AY62" s="28" t="n">
        <v>0</v>
      </c>
      <c r="AZ62" s="31" t="n">
        <v>35.85105621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6.023478274</v>
      </c>
      <c r="BG62" s="28" t="n">
        <v>1.461347343</v>
      </c>
      <c r="BH62" s="28" t="n">
        <v>0</v>
      </c>
      <c r="BI62" s="28" t="n">
        <v>0</v>
      </c>
      <c r="BJ62" s="31" t="n">
        <v>7.625652155</v>
      </c>
      <c r="BK62" s="29" t="n">
        <v>297.38710772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66.104402701</v>
      </c>
      <c r="E63" s="28" t="n">
        <v>0</v>
      </c>
      <c r="F63" s="28" t="n">
        <v>0</v>
      </c>
      <c r="G63" s="31" t="n">
        <v>0</v>
      </c>
      <c r="H63" s="41" t="n">
        <v>174.921759856</v>
      </c>
      <c r="I63" s="28" t="n">
        <v>244.869747858</v>
      </c>
      <c r="J63" s="28" t="n">
        <v>0</v>
      </c>
      <c r="K63" s="28" t="n">
        <v>0</v>
      </c>
      <c r="L63" s="31" t="n">
        <v>360.031055932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91.393410637</v>
      </c>
      <c r="S63" s="28" t="n">
        <v>9.82524202</v>
      </c>
      <c r="T63" s="28" t="n">
        <v>0</v>
      </c>
      <c r="U63" s="28" t="n">
        <v>0</v>
      </c>
      <c r="V63" s="31" t="n">
        <v>19.889613596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3747157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069441083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.407413713</v>
      </c>
      <c r="AS63" s="28" t="n">
        <v>0</v>
      </c>
      <c r="AT63" s="28" t="n">
        <v>0</v>
      </c>
      <c r="AU63" s="31" t="n">
        <v>0</v>
      </c>
      <c r="AV63" s="41" t="n">
        <v>490.943139938</v>
      </c>
      <c r="AW63" s="28" t="n">
        <v>144.860303874</v>
      </c>
      <c r="AX63" s="28" t="n">
        <v>0</v>
      </c>
      <c r="AY63" s="28" t="n">
        <v>0</v>
      </c>
      <c r="AZ63" s="31" t="n">
        <v>883.550346299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192.984086785</v>
      </c>
      <c r="BG63" s="28" t="n">
        <v>12.757350719</v>
      </c>
      <c r="BH63" s="28" t="n">
        <v>0</v>
      </c>
      <c r="BI63" s="28" t="n">
        <v>0</v>
      </c>
      <c r="BJ63" s="31" t="n">
        <v>132.697426518</v>
      </c>
      <c r="BK63" s="29" t="n">
        <v>2825.342213099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11.454067606</v>
      </c>
      <c r="E64" s="28" t="n">
        <v>0</v>
      </c>
      <c r="F64" s="28" t="n">
        <v>0</v>
      </c>
      <c r="G64" s="31" t="n">
        <v>0</v>
      </c>
      <c r="H64" s="41" t="n">
        <v>110.905074565</v>
      </c>
      <c r="I64" s="28" t="n">
        <v>51.983561769</v>
      </c>
      <c r="J64" s="28" t="n">
        <v>0</v>
      </c>
      <c r="K64" s="28" t="n">
        <v>0</v>
      </c>
      <c r="L64" s="31" t="n">
        <v>207.925104571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33.730924603</v>
      </c>
      <c r="S64" s="28" t="n">
        <v>2.771979223</v>
      </c>
      <c r="T64" s="28" t="n">
        <v>0</v>
      </c>
      <c r="U64" s="28" t="n">
        <v>0</v>
      </c>
      <c r="V64" s="31" t="n">
        <v>7.042021707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.163572606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237915192</v>
      </c>
      <c r="AM64" s="28" t="n">
        <v>0</v>
      </c>
      <c r="AN64" s="28" t="n">
        <v>0</v>
      </c>
      <c r="AO64" s="28" t="n">
        <v>0</v>
      </c>
      <c r="AP64" s="31" t="n">
        <v>0.014415245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797.091193522</v>
      </c>
      <c r="AW64" s="28" t="n">
        <v>85.780497759</v>
      </c>
      <c r="AX64" s="28" t="n">
        <v>0</v>
      </c>
      <c r="AY64" s="28" t="n">
        <v>0</v>
      </c>
      <c r="AZ64" s="31" t="n">
        <v>829.105408776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226.13155635</v>
      </c>
      <c r="BG64" s="28" t="n">
        <v>9.252667617</v>
      </c>
      <c r="BH64" s="28" t="n">
        <v>0</v>
      </c>
      <c r="BI64" s="28" t="n">
        <v>0</v>
      </c>
      <c r="BJ64" s="31" t="n">
        <v>89.403838323</v>
      </c>
      <c r="BK64" s="29" t="n">
        <v>2562.993799434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2.734376458</v>
      </c>
      <c r="E65" s="28" t="n">
        <v>0</v>
      </c>
      <c r="F65" s="28" t="n">
        <v>0</v>
      </c>
      <c r="G65" s="31" t="n">
        <v>0</v>
      </c>
      <c r="H65" s="41" t="n">
        <v>263.548044281</v>
      </c>
      <c r="I65" s="28" t="n">
        <v>11.220467994</v>
      </c>
      <c r="J65" s="28" t="n">
        <v>0</v>
      </c>
      <c r="K65" s="28" t="n">
        <v>0</v>
      </c>
      <c r="L65" s="31" t="n">
        <v>114.066187139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38.918272637</v>
      </c>
      <c r="S65" s="28" t="n">
        <v>1.924808719</v>
      </c>
      <c r="T65" s="28" t="n">
        <v>0</v>
      </c>
      <c r="U65" s="28" t="n">
        <v>0</v>
      </c>
      <c r="V65" s="31" t="n">
        <v>19.776775947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162363995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087195566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287.872477737</v>
      </c>
      <c r="AW65" s="28" t="n">
        <v>41.37266172</v>
      </c>
      <c r="AX65" s="28" t="n">
        <v>0</v>
      </c>
      <c r="AY65" s="28" t="n">
        <v>0</v>
      </c>
      <c r="AZ65" s="31" t="n">
        <v>230.895231655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119.245245268</v>
      </c>
      <c r="BG65" s="28" t="n">
        <v>2.222146924</v>
      </c>
      <c r="BH65" s="28" t="n">
        <v>0</v>
      </c>
      <c r="BI65" s="28" t="n">
        <v>0</v>
      </c>
      <c r="BJ65" s="31" t="n">
        <v>40.173662627</v>
      </c>
      <c r="BK65" s="29" t="n">
        <v>1274.219918667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63.250085929</v>
      </c>
      <c r="E66" s="28" t="n">
        <v>0</v>
      </c>
      <c r="F66" s="28" t="n">
        <v>0</v>
      </c>
      <c r="G66" s="31" t="n">
        <v>0</v>
      </c>
      <c r="H66" s="41" t="n">
        <v>551.499304886</v>
      </c>
      <c r="I66" s="28" t="n">
        <v>124.766288551</v>
      </c>
      <c r="J66" s="28" t="n">
        <v>0</v>
      </c>
      <c r="K66" s="28" t="n">
        <v>0</v>
      </c>
      <c r="L66" s="31" t="n">
        <v>717.254740391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207.378851424</v>
      </c>
      <c r="S66" s="28" t="n">
        <v>29.418126206</v>
      </c>
      <c r="T66" s="28" t="n">
        <v>0</v>
      </c>
      <c r="U66" s="28" t="n">
        <v>0</v>
      </c>
      <c r="V66" s="31" t="n">
        <v>100.825675901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752363568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489552878</v>
      </c>
      <c r="AM66" s="28" t="n">
        <v>0</v>
      </c>
      <c r="AN66" s="28" t="n">
        <v>0</v>
      </c>
      <c r="AO66" s="28" t="n">
        <v>0</v>
      </c>
      <c r="AP66" s="31" t="n">
        <v>5.803E-006</v>
      </c>
      <c r="AQ66" s="41" t="n">
        <v>0</v>
      </c>
      <c r="AR66" s="28" t="n">
        <v>0.340434839</v>
      </c>
      <c r="AS66" s="28" t="n">
        <v>0</v>
      </c>
      <c r="AT66" s="28" t="n">
        <v>0</v>
      </c>
      <c r="AU66" s="31" t="n">
        <v>0</v>
      </c>
      <c r="AV66" s="41" t="n">
        <v>3467.197818146</v>
      </c>
      <c r="AW66" s="28" t="n">
        <v>457.904899759</v>
      </c>
      <c r="AX66" s="28" t="n">
        <v>0</v>
      </c>
      <c r="AY66" s="28" t="n">
        <v>0</v>
      </c>
      <c r="AZ66" s="31" t="n">
        <v>3954.382392724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217.22100355</v>
      </c>
      <c r="BG66" s="28" t="n">
        <v>157.310325535</v>
      </c>
      <c r="BH66" s="28" t="n">
        <v>0</v>
      </c>
      <c r="BI66" s="28" t="n">
        <v>0</v>
      </c>
      <c r="BJ66" s="31" t="n">
        <v>664.07306368</v>
      </c>
      <c r="BK66" s="29" t="n">
        <v>11714.06493377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64.431863576</v>
      </c>
      <c r="E67" s="28" t="n">
        <v>0</v>
      </c>
      <c r="F67" s="28" t="n">
        <v>0</v>
      </c>
      <c r="G67" s="31" t="n">
        <v>0</v>
      </c>
      <c r="H67" s="41" t="n">
        <v>69.387274702</v>
      </c>
      <c r="I67" s="28" t="n">
        <v>107.820122659</v>
      </c>
      <c r="J67" s="28" t="n">
        <v>0</v>
      </c>
      <c r="K67" s="28" t="n">
        <v>0</v>
      </c>
      <c r="L67" s="31" t="n">
        <v>272.930108605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23.741526884</v>
      </c>
      <c r="S67" s="28" t="n">
        <v>2.660216293</v>
      </c>
      <c r="T67" s="28" t="n">
        <v>0</v>
      </c>
      <c r="U67" s="28" t="n">
        <v>0</v>
      </c>
      <c r="V67" s="31" t="n">
        <v>9.743602508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000632178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16683579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143.296532917</v>
      </c>
      <c r="AW67" s="28" t="n">
        <v>99.662792303</v>
      </c>
      <c r="AX67" s="28" t="n">
        <v>0</v>
      </c>
      <c r="AY67" s="28" t="n">
        <v>0</v>
      </c>
      <c r="AZ67" s="31" t="n">
        <v>249.913829518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42.169366811</v>
      </c>
      <c r="BG67" s="28" t="n">
        <v>3.323876407</v>
      </c>
      <c r="BH67" s="28" t="n">
        <v>0</v>
      </c>
      <c r="BI67" s="28" t="n">
        <v>0</v>
      </c>
      <c r="BJ67" s="31" t="n">
        <v>26.006717895</v>
      </c>
      <c r="BK67" s="29" t="n">
        <v>1115.105146835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13.01528628</v>
      </c>
      <c r="E68" s="28" t="n">
        <v>0</v>
      </c>
      <c r="F68" s="28" t="n">
        <v>0</v>
      </c>
      <c r="G68" s="31" t="n">
        <v>0</v>
      </c>
      <c r="H68" s="41" t="n">
        <v>98.788972274</v>
      </c>
      <c r="I68" s="28" t="n">
        <v>104.542766506</v>
      </c>
      <c r="J68" s="28" t="n">
        <v>0</v>
      </c>
      <c r="K68" s="28" t="n">
        <v>0</v>
      </c>
      <c r="L68" s="31" t="n">
        <v>168.891951048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47.398929221</v>
      </c>
      <c r="S68" s="28" t="n">
        <v>1.060668885</v>
      </c>
      <c r="T68" s="28" t="n">
        <v>0</v>
      </c>
      <c r="U68" s="28" t="n">
        <v>0</v>
      </c>
      <c r="V68" s="31" t="n">
        <v>18.142579767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46.089359423</v>
      </c>
      <c r="AW68" s="28" t="n">
        <v>16.762761557</v>
      </c>
      <c r="AX68" s="28" t="n">
        <v>0</v>
      </c>
      <c r="AY68" s="28" t="n">
        <v>0</v>
      </c>
      <c r="AZ68" s="31" t="n">
        <v>69.983232038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17.264297105</v>
      </c>
      <c r="BG68" s="28" t="n">
        <v>1.010914684</v>
      </c>
      <c r="BH68" s="28" t="n">
        <v>0</v>
      </c>
      <c r="BI68" s="28" t="n">
        <v>0</v>
      </c>
      <c r="BJ68" s="31" t="n">
        <v>6.210445056</v>
      </c>
      <c r="BK68" s="29" t="n">
        <v>609.162163844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739.573706099</v>
      </c>
      <c r="E69" s="28" t="n">
        <v>0</v>
      </c>
      <c r="F69" s="28" t="n">
        <v>0</v>
      </c>
      <c r="G69" s="31" t="n">
        <v>0</v>
      </c>
      <c r="H69" s="41" t="n">
        <v>9.351788426</v>
      </c>
      <c r="I69" s="28" t="n">
        <v>2403.576921848</v>
      </c>
      <c r="J69" s="28" t="n">
        <v>0</v>
      </c>
      <c r="K69" s="28" t="n">
        <v>0</v>
      </c>
      <c r="L69" s="31" t="n">
        <v>1022.448635327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3.164777653</v>
      </c>
      <c r="S69" s="28" t="n">
        <v>50.346269296</v>
      </c>
      <c r="T69" s="28" t="n">
        <v>0</v>
      </c>
      <c r="U69" s="28" t="n">
        <v>0</v>
      </c>
      <c r="V69" s="31" t="n">
        <v>39.283288605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27.077883655</v>
      </c>
      <c r="AW69" s="28" t="n">
        <v>610.488000303</v>
      </c>
      <c r="AX69" s="28" t="n">
        <v>0</v>
      </c>
      <c r="AY69" s="28" t="n">
        <v>0</v>
      </c>
      <c r="AZ69" s="31" t="n">
        <v>873.830110153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7.076984355</v>
      </c>
      <c r="BG69" s="28" t="n">
        <v>26.877987727</v>
      </c>
      <c r="BH69" s="28" t="n">
        <v>0</v>
      </c>
      <c r="BI69" s="28" t="n">
        <v>0</v>
      </c>
      <c r="BJ69" s="31" t="n">
        <v>63.930966351</v>
      </c>
      <c r="BK69" s="29" t="n">
        <v>5877.027319798</v>
      </c>
      <c r="BL69" s="37"/>
    </row>
    <row r="70" s="7" customFormat="true" ht="12" hidden="false" customHeight="true" outlineLevel="0" collapsed="false">
      <c r="A70" s="23"/>
      <c r="B70" s="26" t="s">
        <v>79</v>
      </c>
      <c r="C70" s="27" t="n">
        <v>0</v>
      </c>
      <c r="D70" s="28" t="n">
        <v>0</v>
      </c>
      <c r="E70" s="28" t="n">
        <v>0</v>
      </c>
      <c r="F70" s="28" t="n">
        <v>0</v>
      </c>
      <c r="G70" s="31" t="n">
        <v>0</v>
      </c>
      <c r="H70" s="41" t="n">
        <v>28.658525526</v>
      </c>
      <c r="I70" s="28" t="n">
        <v>8.129136214</v>
      </c>
      <c r="J70" s="28" t="n">
        <v>0</v>
      </c>
      <c r="K70" s="28" t="n">
        <v>0</v>
      </c>
      <c r="L70" s="31" t="n">
        <v>15.584708018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23.842528881</v>
      </c>
      <c r="S70" s="28" t="n">
        <v>0.776458895</v>
      </c>
      <c r="T70" s="28" t="n">
        <v>0</v>
      </c>
      <c r="U70" s="28" t="n">
        <v>0</v>
      </c>
      <c r="V70" s="31" t="n">
        <v>7.4616722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13.640562376</v>
      </c>
      <c r="AW70" s="28" t="n">
        <v>0.82896138</v>
      </c>
      <c r="AX70" s="28" t="n">
        <v>0</v>
      </c>
      <c r="AY70" s="28" t="n">
        <v>0</v>
      </c>
      <c r="AZ70" s="31" t="n">
        <v>7.729116425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6.885369251</v>
      </c>
      <c r="BG70" s="28" t="n">
        <v>0.318495648</v>
      </c>
      <c r="BH70" s="28" t="n">
        <v>0</v>
      </c>
      <c r="BI70" s="28" t="n">
        <v>0</v>
      </c>
      <c r="BJ70" s="31" t="n">
        <v>2.413964468</v>
      </c>
      <c r="BK70" s="29" t="n">
        <v>116.269499282</v>
      </c>
      <c r="BL70" s="37"/>
    </row>
    <row r="71" s="7" customFormat="true" ht="11.25" hidden="false" customHeight="true" outlineLevel="0" collapsed="false">
      <c r="A71" s="23"/>
      <c r="B71" s="26" t="s">
        <v>80</v>
      </c>
      <c r="C71" s="27" t="n">
        <v>0</v>
      </c>
      <c r="D71" s="28" t="n">
        <v>7.580635345</v>
      </c>
      <c r="E71" s="28" t="n">
        <v>0</v>
      </c>
      <c r="F71" s="28" t="n">
        <v>0</v>
      </c>
      <c r="G71" s="31" t="n">
        <v>0</v>
      </c>
      <c r="H71" s="41" t="n">
        <v>6.030222595</v>
      </c>
      <c r="I71" s="28" t="n">
        <v>0.714962287</v>
      </c>
      <c r="J71" s="28" t="n">
        <v>0</v>
      </c>
      <c r="K71" s="28" t="n">
        <v>0</v>
      </c>
      <c r="L71" s="31" t="n">
        <v>5.627544233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4.404684973</v>
      </c>
      <c r="S71" s="28" t="n">
        <v>0</v>
      </c>
      <c r="T71" s="28" t="n">
        <v>0</v>
      </c>
      <c r="U71" s="28" t="n">
        <v>0</v>
      </c>
      <c r="V71" s="31" t="n">
        <v>1.536662773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6.1201E-005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4.157579549</v>
      </c>
      <c r="AW71" s="28" t="n">
        <v>0.025536511</v>
      </c>
      <c r="AX71" s="28" t="n">
        <v>0</v>
      </c>
      <c r="AY71" s="28" t="n">
        <v>0</v>
      </c>
      <c r="AZ71" s="31" t="n">
        <v>4.626951201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2.249262184</v>
      </c>
      <c r="BG71" s="28" t="n">
        <v>1.779754325</v>
      </c>
      <c r="BH71" s="28" t="n">
        <v>0</v>
      </c>
      <c r="BI71" s="28" t="n">
        <v>0</v>
      </c>
      <c r="BJ71" s="31" t="n">
        <v>2.476825794</v>
      </c>
      <c r="BK71" s="29" t="n">
        <v>41.210682971</v>
      </c>
      <c r="BL71" s="37"/>
    </row>
    <row r="72" s="7" customFormat="true" ht="14.25" hidden="false" customHeight="true" outlineLevel="0" collapsed="false">
      <c r="A72" s="23"/>
      <c r="B72" s="26" t="s">
        <v>81</v>
      </c>
      <c r="C72" s="27" t="n">
        <v>0</v>
      </c>
      <c r="D72" s="28" t="n">
        <v>1.385549992</v>
      </c>
      <c r="E72" s="28" t="n">
        <v>0</v>
      </c>
      <c r="F72" s="28" t="n">
        <v>0</v>
      </c>
      <c r="G72" s="31" t="n">
        <v>0</v>
      </c>
      <c r="H72" s="41" t="n">
        <v>27.090462816</v>
      </c>
      <c r="I72" s="28" t="n">
        <v>3.686902235</v>
      </c>
      <c r="J72" s="28" t="n">
        <v>0</v>
      </c>
      <c r="K72" s="28" t="n">
        <v>0</v>
      </c>
      <c r="L72" s="31" t="n">
        <v>27.388700566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20.730879217</v>
      </c>
      <c r="S72" s="28" t="n">
        <v>0.334306081</v>
      </c>
      <c r="T72" s="28" t="n">
        <v>0</v>
      </c>
      <c r="U72" s="28" t="n">
        <v>0</v>
      </c>
      <c r="V72" s="31" t="n">
        <v>7.248845218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.001989329</v>
      </c>
      <c r="AC72" s="28" t="n">
        <v>0</v>
      </c>
      <c r="AD72" s="28" t="n">
        <v>0</v>
      </c>
      <c r="AE72" s="28" t="n">
        <v>0</v>
      </c>
      <c r="AF72" s="31" t="n">
        <v>0.101920166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318.680866227</v>
      </c>
      <c r="AW72" s="28" t="n">
        <v>87.242483125</v>
      </c>
      <c r="AX72" s="28" t="n">
        <v>0</v>
      </c>
      <c r="AY72" s="28" t="n">
        <v>0</v>
      </c>
      <c r="AZ72" s="31" t="n">
        <v>562.019497999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200.847329626</v>
      </c>
      <c r="BG72" s="28" t="n">
        <v>13.366268615</v>
      </c>
      <c r="BH72" s="28" t="n">
        <v>0</v>
      </c>
      <c r="BI72" s="28" t="n">
        <v>0</v>
      </c>
      <c r="BJ72" s="31" t="n">
        <v>183.750040673</v>
      </c>
      <c r="BK72" s="29" t="n">
        <v>1453.876041885</v>
      </c>
      <c r="BL72" s="37"/>
    </row>
    <row r="73" s="7" customFormat="true" ht="12.75" hidden="false" customHeight="false" outlineLevel="0" collapsed="false">
      <c r="A73" s="32"/>
      <c r="B73" s="33" t="s">
        <v>23</v>
      </c>
      <c r="C73" s="78" t="n">
        <f aca="false">SUM(C51:C72)</f>
        <v>0</v>
      </c>
      <c r="D73" s="79" t="n">
        <f aca="false">SUM(D51:D72)</f>
        <v>1947.652649056</v>
      </c>
      <c r="E73" s="79" t="n">
        <f aca="false">SUM(E51:E72)</f>
        <v>0</v>
      </c>
      <c r="F73" s="79" t="n">
        <f aca="false">SUM(F51:F72)</f>
        <v>0</v>
      </c>
      <c r="G73" s="79" t="n">
        <f aca="false">SUM(G51:G72)</f>
        <v>0</v>
      </c>
      <c r="H73" s="79" t="n">
        <f aca="false">SUM(H51:H72)</f>
        <v>5828.750641966</v>
      </c>
      <c r="I73" s="79" t="n">
        <f aca="false">SUM(I51:I72)</f>
        <v>4433.563624493</v>
      </c>
      <c r="J73" s="79" t="n">
        <f aca="false">SUM(J51:J72)</f>
        <v>91.650013462</v>
      </c>
      <c r="K73" s="79" t="n">
        <f aca="false">SUM(K51:K72)</f>
        <v>0</v>
      </c>
      <c r="L73" s="79" t="n">
        <f aca="false">SUM(L51:L72)</f>
        <v>7886.254772783</v>
      </c>
      <c r="M73" s="79" t="n">
        <f aca="false">SUM(M51:M72)</f>
        <v>0</v>
      </c>
      <c r="N73" s="79" t="n">
        <f aca="false">SUM(N51:N72)</f>
        <v>0</v>
      </c>
      <c r="O73" s="79" t="n">
        <f aca="false">SUM(O51:O72)</f>
        <v>0</v>
      </c>
      <c r="P73" s="79" t="n">
        <f aca="false">SUM(P51:P72)</f>
        <v>0</v>
      </c>
      <c r="Q73" s="79" t="n">
        <f aca="false">SUM(Q51:Q72)</f>
        <v>0</v>
      </c>
      <c r="R73" s="79" t="n">
        <f aca="false">SUM(R51:R72)</f>
        <v>2445.313100919</v>
      </c>
      <c r="S73" s="79" t="n">
        <f aca="false">SUM(S51:S72)</f>
        <v>235.251081476</v>
      </c>
      <c r="T73" s="79" t="n">
        <f aca="false">SUM(T51:T72)</f>
        <v>0</v>
      </c>
      <c r="U73" s="79" t="n">
        <f aca="false">SUM(U51:U72)</f>
        <v>0</v>
      </c>
      <c r="V73" s="79" t="n">
        <f aca="false">SUM(V51:V72)</f>
        <v>748.299054415</v>
      </c>
      <c r="W73" s="79" t="n">
        <f aca="false">SUM(W51:W72)</f>
        <v>0</v>
      </c>
      <c r="X73" s="79" t="n">
        <f aca="false">SUM(X51:X72)</f>
        <v>0</v>
      </c>
      <c r="Y73" s="79" t="n">
        <f aca="false">SUM(Y51:Y72)</f>
        <v>0</v>
      </c>
      <c r="Z73" s="79" t="n">
        <f aca="false">SUM(Z51:Z72)</f>
        <v>0</v>
      </c>
      <c r="AA73" s="79" t="n">
        <f aca="false">SUM(AA51:AA72)</f>
        <v>0</v>
      </c>
      <c r="AB73" s="79" t="n">
        <f aca="false">SUM(AB51:AB72)</f>
        <v>12.878164646</v>
      </c>
      <c r="AC73" s="79" t="n">
        <f aca="false">SUM(AC51:AC72)</f>
        <v>0</v>
      </c>
      <c r="AD73" s="79" t="n">
        <f aca="false">SUM(AD51:AD72)</f>
        <v>0</v>
      </c>
      <c r="AE73" s="79" t="n">
        <f aca="false">SUM(AE51:AE72)</f>
        <v>0</v>
      </c>
      <c r="AF73" s="79" t="n">
        <f aca="false">SUM(AF51:AF72)</f>
        <v>0.698510319</v>
      </c>
      <c r="AG73" s="79" t="n">
        <f aca="false">SUM(AG51:AG72)</f>
        <v>0</v>
      </c>
      <c r="AH73" s="79" t="n">
        <f aca="false">SUM(AH51:AH72)</f>
        <v>0</v>
      </c>
      <c r="AI73" s="79" t="n">
        <f aca="false">SUM(AI51:AI72)</f>
        <v>0</v>
      </c>
      <c r="AJ73" s="79" t="n">
        <f aca="false">SUM(AJ51:AJ72)</f>
        <v>0</v>
      </c>
      <c r="AK73" s="79" t="n">
        <f aca="false">SUM(AK51:AK72)</f>
        <v>0</v>
      </c>
      <c r="AL73" s="79" t="n">
        <f aca="false">SUM(AL51:AL72)</f>
        <v>9.825133089</v>
      </c>
      <c r="AM73" s="79" t="n">
        <f aca="false">SUM(AM51:AM72)</f>
        <v>0</v>
      </c>
      <c r="AN73" s="79" t="n">
        <f aca="false">SUM(AN51:AN72)</f>
        <v>0</v>
      </c>
      <c r="AO73" s="79" t="n">
        <f aca="false">SUM(AO51:AO72)</f>
        <v>0</v>
      </c>
      <c r="AP73" s="79" t="n">
        <f aca="false">SUM(AP51:AP72)</f>
        <v>0.244756055</v>
      </c>
      <c r="AQ73" s="79" t="n">
        <f aca="false">SUM(AQ51:AQ72)</f>
        <v>0.066856261</v>
      </c>
      <c r="AR73" s="79" t="n">
        <f aca="false">SUM(AR51:AR72)</f>
        <v>9.28021049</v>
      </c>
      <c r="AS73" s="79" t="n">
        <f aca="false">SUM(AS51:AS72)</f>
        <v>0</v>
      </c>
      <c r="AT73" s="79" t="n">
        <f aca="false">SUM(AT51:AT72)</f>
        <v>0</v>
      </c>
      <c r="AU73" s="79" t="n">
        <f aca="false">SUM(AU51:AU72)</f>
        <v>0</v>
      </c>
      <c r="AV73" s="79" t="n">
        <f aca="false">SUM(AV51:AV72)</f>
        <v>27942.957447609</v>
      </c>
      <c r="AW73" s="79" t="n">
        <f aca="false">SUM(AW51:AW72)</f>
        <v>4211.092636544</v>
      </c>
      <c r="AX73" s="79" t="n">
        <f aca="false">SUM(AX51:AX72)</f>
        <v>0</v>
      </c>
      <c r="AY73" s="79" t="n">
        <f aca="false">SUM(AY51:AY72)</f>
        <v>0</v>
      </c>
      <c r="AZ73" s="79" t="n">
        <f aca="false">SUM(AZ51:AZ72)</f>
        <v>25654.651929212</v>
      </c>
      <c r="BA73" s="79" t="n">
        <f aca="false">SUM(BA51:BA72)</f>
        <v>0.069259706</v>
      </c>
      <c r="BB73" s="79" t="n">
        <f aca="false">SUM(BB51:BB72)</f>
        <v>0</v>
      </c>
      <c r="BC73" s="79" t="n">
        <f aca="false">SUM(BC51:BC72)</f>
        <v>0</v>
      </c>
      <c r="BD73" s="79" t="n">
        <f aca="false">SUM(BD51:BD72)</f>
        <v>0</v>
      </c>
      <c r="BE73" s="79" t="n">
        <f aca="false">SUM(BE51:BE72)</f>
        <v>0</v>
      </c>
      <c r="BF73" s="79" t="n">
        <f aca="false">SUM(BF51:BF72)</f>
        <v>10328.923327025</v>
      </c>
      <c r="BG73" s="79" t="n">
        <f aca="false">SUM(BG51:BG72)</f>
        <v>642.033789744</v>
      </c>
      <c r="BH73" s="79" t="n">
        <f aca="false">SUM(BH51:BH72)</f>
        <v>0</v>
      </c>
      <c r="BI73" s="79" t="n">
        <f aca="false">SUM(BI51:BI72)</f>
        <v>0</v>
      </c>
      <c r="BJ73" s="79" t="n">
        <f aca="false">SUM(BJ51:BJ72)</f>
        <v>3707.028161287</v>
      </c>
      <c r="BK73" s="80" t="n">
        <f aca="false">SUM(C73:BJ73)</f>
        <v>96136.485120557</v>
      </c>
      <c r="BL73" s="37"/>
    </row>
    <row r="74" s="7" customFormat="true" ht="12.75" hidden="false" customHeight="false" outlineLevel="0" collapsed="false">
      <c r="A74" s="32"/>
      <c r="B74" s="55" t="s">
        <v>82</v>
      </c>
      <c r="C74" s="71" t="n">
        <f aca="false">+C73+C49</f>
        <v>0</v>
      </c>
      <c r="D74" s="72" t="n">
        <f aca="false">+D73+D49</f>
        <v>1971.324334873</v>
      </c>
      <c r="E74" s="72" t="n">
        <f aca="false">+E73+E49</f>
        <v>0</v>
      </c>
      <c r="F74" s="72" t="n">
        <f aca="false">+F73+F49</f>
        <v>0</v>
      </c>
      <c r="G74" s="73" t="n">
        <f aca="false">+G73+G49</f>
        <v>0</v>
      </c>
      <c r="H74" s="74" t="n">
        <f aca="false">+H73+H49</f>
        <v>8233.843769092</v>
      </c>
      <c r="I74" s="72" t="n">
        <f aca="false">+I73+I49</f>
        <v>4435.275388488</v>
      </c>
      <c r="J74" s="72" t="n">
        <f aca="false">+J73+J49</f>
        <v>91.650013462</v>
      </c>
      <c r="K74" s="72" t="n">
        <f aca="false">+K73+K49</f>
        <v>0</v>
      </c>
      <c r="L74" s="73" t="n">
        <f aca="false">+L73+L49</f>
        <v>8088.317542309</v>
      </c>
      <c r="M74" s="74" t="n">
        <f aca="false">+M73+M49</f>
        <v>0</v>
      </c>
      <c r="N74" s="72" t="n">
        <f aca="false">+N73+N49</f>
        <v>0</v>
      </c>
      <c r="O74" s="72" t="n">
        <f aca="false">+O73+O49</f>
        <v>0</v>
      </c>
      <c r="P74" s="72" t="n">
        <f aca="false">+P73+P49</f>
        <v>0</v>
      </c>
      <c r="Q74" s="73" t="n">
        <f aca="false">+Q73+Q49</f>
        <v>0</v>
      </c>
      <c r="R74" s="74" t="n">
        <f aca="false">+R73+R49</f>
        <v>4080.766918971</v>
      </c>
      <c r="S74" s="72" t="n">
        <f aca="false">+S73+S49</f>
        <v>235.289553621</v>
      </c>
      <c r="T74" s="72" t="n">
        <f aca="false">+T73+T49</f>
        <v>0</v>
      </c>
      <c r="U74" s="72" t="n">
        <f aca="false">+U73+U49</f>
        <v>0</v>
      </c>
      <c r="V74" s="73" t="n">
        <f aca="false">+V73+V49</f>
        <v>801.96616379</v>
      </c>
      <c r="W74" s="74" t="n">
        <f aca="false">+W73+W49</f>
        <v>0</v>
      </c>
      <c r="X74" s="72" t="n">
        <f aca="false">+X73+X49</f>
        <v>0</v>
      </c>
      <c r="Y74" s="72" t="n">
        <f aca="false">+Y73+Y49</f>
        <v>0</v>
      </c>
      <c r="Z74" s="72" t="n">
        <f aca="false">+Z73+Z49</f>
        <v>0</v>
      </c>
      <c r="AA74" s="73" t="n">
        <f aca="false">+AA73+AA49</f>
        <v>0</v>
      </c>
      <c r="AB74" s="74" t="n">
        <f aca="false">+AB73+AB49</f>
        <v>17.204871159</v>
      </c>
      <c r="AC74" s="72" t="n">
        <f aca="false">+AC73+AC49</f>
        <v>0</v>
      </c>
      <c r="AD74" s="72" t="n">
        <f aca="false">+AD73+AD49</f>
        <v>0</v>
      </c>
      <c r="AE74" s="72" t="n">
        <f aca="false">+AE73+AE49</f>
        <v>0</v>
      </c>
      <c r="AF74" s="73" t="n">
        <f aca="false">+AF73+AF49</f>
        <v>0.883751897</v>
      </c>
      <c r="AG74" s="74" t="n">
        <f aca="false">+AG73+AG49</f>
        <v>0</v>
      </c>
      <c r="AH74" s="72" t="n">
        <f aca="false">+AH73+AH49</f>
        <v>0</v>
      </c>
      <c r="AI74" s="72" t="n">
        <f aca="false">+AI73+AI49</f>
        <v>0</v>
      </c>
      <c r="AJ74" s="72" t="n">
        <f aca="false">+AJ73+AJ49</f>
        <v>0</v>
      </c>
      <c r="AK74" s="73" t="n">
        <f aca="false">+AK73+AK49</f>
        <v>0</v>
      </c>
      <c r="AL74" s="74" t="n">
        <f aca="false">+AL73+AL49</f>
        <v>11.877001049</v>
      </c>
      <c r="AM74" s="72" t="n">
        <f aca="false">+AM73+AM49</f>
        <v>0</v>
      </c>
      <c r="AN74" s="72" t="n">
        <f aca="false">+AN73+AN49</f>
        <v>0</v>
      </c>
      <c r="AO74" s="72" t="n">
        <f aca="false">+AO73+AO49</f>
        <v>0</v>
      </c>
      <c r="AP74" s="73" t="n">
        <f aca="false">+AP73+AP49</f>
        <v>0.266058316</v>
      </c>
      <c r="AQ74" s="74" t="n">
        <f aca="false">+AQ73+AQ49</f>
        <v>0.066856261</v>
      </c>
      <c r="AR74" s="72" t="n">
        <f aca="false">+AR73+AR49</f>
        <v>9.28021049</v>
      </c>
      <c r="AS74" s="72" t="n">
        <f aca="false">+AS73+AS49</f>
        <v>0</v>
      </c>
      <c r="AT74" s="72" t="n">
        <f aca="false">+AT73+AT49</f>
        <v>0</v>
      </c>
      <c r="AU74" s="73" t="n">
        <f aca="false">+AU73+AU49</f>
        <v>0</v>
      </c>
      <c r="AV74" s="74" t="n">
        <f aca="false">+AV73+AV49</f>
        <v>35554.279643027</v>
      </c>
      <c r="AW74" s="72" t="n">
        <f aca="false">+AW73+AW49</f>
        <v>4223.426955626</v>
      </c>
      <c r="AX74" s="72" t="n">
        <f aca="false">+AX73+AX49</f>
        <v>0</v>
      </c>
      <c r="AY74" s="72" t="n">
        <f aca="false">+AY73+AY49</f>
        <v>0</v>
      </c>
      <c r="AZ74" s="73" t="n">
        <f aca="false">+AZ73+AZ49</f>
        <v>26652.337351687</v>
      </c>
      <c r="BA74" s="74" t="n">
        <f aca="false">+BA73+BA49</f>
        <v>0.069259706</v>
      </c>
      <c r="BB74" s="72" t="n">
        <f aca="false">+BB73+BB49</f>
        <v>0</v>
      </c>
      <c r="BC74" s="72" t="n">
        <f aca="false">+BC73+BC49</f>
        <v>0</v>
      </c>
      <c r="BD74" s="72" t="n">
        <f aca="false">+BD73+BD49</f>
        <v>0</v>
      </c>
      <c r="BE74" s="73" t="n">
        <f aca="false">+BE73+BE49</f>
        <v>0</v>
      </c>
      <c r="BF74" s="74" t="n">
        <f aca="false">+BF73+BF49</f>
        <v>14097.801315982</v>
      </c>
      <c r="BG74" s="72" t="n">
        <f aca="false">+BG73+BG49</f>
        <v>645.359053136</v>
      </c>
      <c r="BH74" s="72" t="n">
        <f aca="false">+BH73+BH49</f>
        <v>0</v>
      </c>
      <c r="BI74" s="72" t="n">
        <f aca="false">+BI73+BI49</f>
        <v>0</v>
      </c>
      <c r="BJ74" s="73" t="n">
        <f aca="false">+BJ73+BJ49</f>
        <v>3959.93768953769</v>
      </c>
      <c r="BK74" s="76" t="n">
        <f aca="false">+BK73+BK49</f>
        <v>113111.22370248</v>
      </c>
      <c r="BL74" s="37"/>
    </row>
    <row r="75" s="7" customFormat="true" ht="3" hidden="false" customHeight="true" outlineLevel="0" collapsed="false">
      <c r="A75" s="23"/>
      <c r="B75" s="2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83</v>
      </c>
      <c r="B76" s="24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 t="s">
        <v>13</v>
      </c>
      <c r="B77" s="26" t="s">
        <v>85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62.748701664</v>
      </c>
      <c r="E78" s="28" t="n">
        <v>0</v>
      </c>
      <c r="F78" s="28" t="n">
        <v>0</v>
      </c>
      <c r="G78" s="31" t="n">
        <v>0</v>
      </c>
      <c r="H78" s="41" t="n">
        <v>21.587905537</v>
      </c>
      <c r="I78" s="28" t="n">
        <v>105.964708129</v>
      </c>
      <c r="J78" s="28" t="n">
        <v>0</v>
      </c>
      <c r="K78" s="28" t="n">
        <v>0</v>
      </c>
      <c r="L78" s="31" t="n">
        <v>143.190655133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13.178395706</v>
      </c>
      <c r="S78" s="28" t="n">
        <v>18.104945134</v>
      </c>
      <c r="T78" s="28" t="n">
        <v>0</v>
      </c>
      <c r="U78" s="28" t="n">
        <v>0</v>
      </c>
      <c r="V78" s="31" t="n">
        <v>8.511133961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</v>
      </c>
      <c r="AC78" s="28" t="n">
        <v>0</v>
      </c>
      <c r="AD78" s="28" t="n">
        <v>0</v>
      </c>
      <c r="AE78" s="28" t="n">
        <v>0</v>
      </c>
      <c r="AF78" s="31" t="n">
        <v>0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208.395739805</v>
      </c>
      <c r="AW78" s="28" t="n">
        <v>145.078614665</v>
      </c>
      <c r="AX78" s="28" t="n">
        <v>0.828877976</v>
      </c>
      <c r="AY78" s="28" t="n">
        <v>0</v>
      </c>
      <c r="AZ78" s="31" t="n">
        <v>861.195803728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109.092004115</v>
      </c>
      <c r="BG78" s="28" t="n">
        <v>27.180936287</v>
      </c>
      <c r="BH78" s="28" t="n">
        <v>0</v>
      </c>
      <c r="BI78" s="28" t="n">
        <v>0</v>
      </c>
      <c r="BJ78" s="31" t="n">
        <v>244.84650433</v>
      </c>
      <c r="BK78" s="29" t="n">
        <v>1969.90492617</v>
      </c>
      <c r="BL78" s="37"/>
    </row>
    <row r="79" s="7" customFormat="true" ht="12.75" hidden="false" customHeight="false" outlineLevel="0" collapsed="false">
      <c r="A79" s="23"/>
      <c r="B79" s="26" t="s">
        <v>87</v>
      </c>
      <c r="C79" s="27" t="n">
        <v>0</v>
      </c>
      <c r="D79" s="28" t="n">
        <v>50.700225081</v>
      </c>
      <c r="E79" s="28" t="n">
        <v>0</v>
      </c>
      <c r="F79" s="28" t="n">
        <v>0</v>
      </c>
      <c r="G79" s="31" t="n">
        <v>0</v>
      </c>
      <c r="H79" s="41" t="n">
        <v>184.178785588</v>
      </c>
      <c r="I79" s="28" t="n">
        <v>86.38595874</v>
      </c>
      <c r="J79" s="28" t="n">
        <v>0.050913304</v>
      </c>
      <c r="K79" s="28" t="n">
        <v>0</v>
      </c>
      <c r="L79" s="31" t="n">
        <v>298.459355076</v>
      </c>
      <c r="M79" s="41" t="n">
        <v>0</v>
      </c>
      <c r="N79" s="28" t="n">
        <v>0</v>
      </c>
      <c r="O79" s="28" t="n">
        <v>0</v>
      </c>
      <c r="P79" s="28" t="n">
        <v>0</v>
      </c>
      <c r="Q79" s="31" t="n">
        <v>0</v>
      </c>
      <c r="R79" s="41" t="n">
        <v>67.459190804</v>
      </c>
      <c r="S79" s="28" t="n">
        <v>6.336400594</v>
      </c>
      <c r="T79" s="28" t="n">
        <v>0</v>
      </c>
      <c r="U79" s="28" t="n">
        <v>0</v>
      </c>
      <c r="V79" s="31" t="n">
        <v>46.757850455</v>
      </c>
      <c r="W79" s="41" t="n">
        <v>0</v>
      </c>
      <c r="X79" s="28" t="n">
        <v>0</v>
      </c>
      <c r="Y79" s="28" t="n">
        <v>0</v>
      </c>
      <c r="Z79" s="28" t="n">
        <v>0</v>
      </c>
      <c r="AA79" s="31" t="n">
        <v>0</v>
      </c>
      <c r="AB79" s="41" t="n">
        <v>0.16254029</v>
      </c>
      <c r="AC79" s="28" t="n">
        <v>0</v>
      </c>
      <c r="AD79" s="28" t="n">
        <v>0</v>
      </c>
      <c r="AE79" s="28" t="n">
        <v>0</v>
      </c>
      <c r="AF79" s="31" t="n">
        <v>0.755241895</v>
      </c>
      <c r="AG79" s="41" t="n">
        <v>0</v>
      </c>
      <c r="AH79" s="28" t="n">
        <v>0</v>
      </c>
      <c r="AI79" s="28" t="n">
        <v>0</v>
      </c>
      <c r="AJ79" s="28" t="n">
        <v>0</v>
      </c>
      <c r="AK79" s="31" t="n">
        <v>0</v>
      </c>
      <c r="AL79" s="41" t="n">
        <v>0.064867938</v>
      </c>
      <c r="AM79" s="28" t="n">
        <v>0</v>
      </c>
      <c r="AN79" s="28" t="n">
        <v>0</v>
      </c>
      <c r="AO79" s="28" t="n">
        <v>0</v>
      </c>
      <c r="AP79" s="31" t="n">
        <v>0</v>
      </c>
      <c r="AQ79" s="41" t="n">
        <v>0</v>
      </c>
      <c r="AR79" s="28" t="n">
        <v>0</v>
      </c>
      <c r="AS79" s="28" t="n">
        <v>0</v>
      </c>
      <c r="AT79" s="28" t="n">
        <v>0</v>
      </c>
      <c r="AU79" s="31" t="n">
        <v>0</v>
      </c>
      <c r="AV79" s="41" t="n">
        <v>1663.313706152</v>
      </c>
      <c r="AW79" s="28" t="n">
        <v>415.276564131</v>
      </c>
      <c r="AX79" s="28" t="n">
        <v>0</v>
      </c>
      <c r="AY79" s="28" t="n">
        <v>0</v>
      </c>
      <c r="AZ79" s="31" t="n">
        <v>5462.852915226</v>
      </c>
      <c r="BA79" s="41" t="n">
        <v>0</v>
      </c>
      <c r="BB79" s="28" t="n">
        <v>0</v>
      </c>
      <c r="BC79" s="28" t="n">
        <v>0</v>
      </c>
      <c r="BD79" s="28" t="n">
        <v>0</v>
      </c>
      <c r="BE79" s="31" t="n">
        <v>0</v>
      </c>
      <c r="BF79" s="41" t="n">
        <v>632.962694095</v>
      </c>
      <c r="BG79" s="28" t="n">
        <v>61.333803274</v>
      </c>
      <c r="BH79" s="28" t="n">
        <v>0</v>
      </c>
      <c r="BI79" s="28" t="n">
        <v>0</v>
      </c>
      <c r="BJ79" s="31" t="n">
        <v>1082.30042282967</v>
      </c>
      <c r="BK79" s="43" t="n">
        <v>10059.3514354727</v>
      </c>
      <c r="BL79" s="37"/>
    </row>
    <row r="80" s="7" customFormat="true" ht="12.75" hidden="false" customHeight="false" outlineLevel="0" collapsed="false">
      <c r="A80" s="32"/>
      <c r="B80" s="55" t="s">
        <v>88</v>
      </c>
      <c r="C80" s="27" t="n">
        <f aca="false">SUM(C78:C79)</f>
        <v>0</v>
      </c>
      <c r="D80" s="28" t="n">
        <f aca="false">SUM(D78:D79)</f>
        <v>113.448926745</v>
      </c>
      <c r="E80" s="28" t="n">
        <f aca="false">SUM(E78:E79)</f>
        <v>0</v>
      </c>
      <c r="F80" s="28" t="n">
        <f aca="false">SUM(F78:F79)</f>
        <v>0</v>
      </c>
      <c r="G80" s="31" t="n">
        <f aca="false">SUM(G78:G79)</f>
        <v>0</v>
      </c>
      <c r="H80" s="41" t="n">
        <f aca="false">SUM(H78:H79)</f>
        <v>205.766691125</v>
      </c>
      <c r="I80" s="28" t="n">
        <f aca="false">SUM(I78:I79)</f>
        <v>192.350666869</v>
      </c>
      <c r="J80" s="28" t="n">
        <f aca="false">SUM(J78:J79)</f>
        <v>0.050913304</v>
      </c>
      <c r="K80" s="28" t="n">
        <f aca="false">SUM(K78:K79)</f>
        <v>0</v>
      </c>
      <c r="L80" s="31" t="n">
        <f aca="false">SUM(L78:L79)</f>
        <v>441.650010209</v>
      </c>
      <c r="M80" s="41" t="n">
        <f aca="false">SUM(M78:M79)</f>
        <v>0</v>
      </c>
      <c r="N80" s="28" t="n">
        <f aca="false">SUM(N78:N79)</f>
        <v>0</v>
      </c>
      <c r="O80" s="28" t="n">
        <f aca="false">SUM(O78:O79)</f>
        <v>0</v>
      </c>
      <c r="P80" s="28" t="n">
        <f aca="false">SUM(P78:P79)</f>
        <v>0</v>
      </c>
      <c r="Q80" s="31" t="n">
        <f aca="false">SUM(Q78:Q79)</f>
        <v>0</v>
      </c>
      <c r="R80" s="41" t="n">
        <f aca="false">SUM(R78:R79)</f>
        <v>80.63758651</v>
      </c>
      <c r="S80" s="28" t="n">
        <f aca="false">SUM(S78:S79)</f>
        <v>24.441345728</v>
      </c>
      <c r="T80" s="28" t="n">
        <f aca="false">SUM(T78:T79)</f>
        <v>0</v>
      </c>
      <c r="U80" s="28" t="n">
        <f aca="false">SUM(U78:U79)</f>
        <v>0</v>
      </c>
      <c r="V80" s="31" t="n">
        <f aca="false">SUM(V78:V79)</f>
        <v>55.268984416</v>
      </c>
      <c r="W80" s="41" t="n">
        <f aca="false">SUM(W78:W79)</f>
        <v>0</v>
      </c>
      <c r="X80" s="28" t="n">
        <f aca="false">SUM(X78:X79)</f>
        <v>0</v>
      </c>
      <c r="Y80" s="28" t="n">
        <f aca="false">SUM(Y78:Y79)</f>
        <v>0</v>
      </c>
      <c r="Z80" s="28" t="n">
        <f aca="false">SUM(Z78:Z79)</f>
        <v>0</v>
      </c>
      <c r="AA80" s="31" t="n">
        <f aca="false">SUM(AA78:AA79)</f>
        <v>0</v>
      </c>
      <c r="AB80" s="41" t="n">
        <f aca="false">SUM(AB78:AB79)</f>
        <v>0.16254029</v>
      </c>
      <c r="AC80" s="28" t="n">
        <f aca="false">SUM(AC78:AC79)</f>
        <v>0</v>
      </c>
      <c r="AD80" s="28" t="n">
        <f aca="false">SUM(AD78:AD79)</f>
        <v>0</v>
      </c>
      <c r="AE80" s="28" t="n">
        <f aca="false">SUM(AE78:AE79)</f>
        <v>0</v>
      </c>
      <c r="AF80" s="31" t="n">
        <f aca="false">SUM(AF78:AF79)</f>
        <v>0.755241895</v>
      </c>
      <c r="AG80" s="41" t="n">
        <f aca="false">SUM(AG78:AG79)</f>
        <v>0</v>
      </c>
      <c r="AH80" s="28" t="n">
        <f aca="false">SUM(AH78:AH79)</f>
        <v>0</v>
      </c>
      <c r="AI80" s="28" t="n">
        <f aca="false">SUM(AI78:AI79)</f>
        <v>0</v>
      </c>
      <c r="AJ80" s="28" t="n">
        <f aca="false">SUM(AJ78:AJ79)</f>
        <v>0</v>
      </c>
      <c r="AK80" s="31" t="n">
        <f aca="false">SUM(AK78:AK79)</f>
        <v>0</v>
      </c>
      <c r="AL80" s="41" t="n">
        <f aca="false">SUM(AL78:AL79)</f>
        <v>0.064867938</v>
      </c>
      <c r="AM80" s="28" t="n">
        <f aca="false">SUM(AM78:AM79)</f>
        <v>0</v>
      </c>
      <c r="AN80" s="28" t="n">
        <f aca="false">SUM(AN78:AN79)</f>
        <v>0</v>
      </c>
      <c r="AO80" s="28" t="n">
        <f aca="false">SUM(AO78:AO79)</f>
        <v>0</v>
      </c>
      <c r="AP80" s="31" t="n">
        <f aca="false">SUM(AP78:AP79)</f>
        <v>0</v>
      </c>
      <c r="AQ80" s="41" t="n">
        <f aca="false">SUM(AQ78:AQ79)</f>
        <v>0</v>
      </c>
      <c r="AR80" s="28" t="n">
        <f aca="false">SUM(AR78:AR79)</f>
        <v>0</v>
      </c>
      <c r="AS80" s="28" t="n">
        <f aca="false">SUM(AS78:AS79)</f>
        <v>0</v>
      </c>
      <c r="AT80" s="28" t="n">
        <f aca="false">SUM(AT78:AT79)</f>
        <v>0</v>
      </c>
      <c r="AU80" s="31" t="n">
        <f aca="false">SUM(AU78:AU79)</f>
        <v>0</v>
      </c>
      <c r="AV80" s="41" t="n">
        <f aca="false">SUM(AV78:AV79)</f>
        <v>1871.709445957</v>
      </c>
      <c r="AW80" s="28" t="n">
        <f aca="false">SUM(AW78:AW79)</f>
        <v>560.355178796</v>
      </c>
      <c r="AX80" s="28" t="n">
        <f aca="false">SUM(AX78:AX79)</f>
        <v>0.828877976</v>
      </c>
      <c r="AY80" s="28" t="n">
        <f aca="false">SUM(AY78:AY79)</f>
        <v>0</v>
      </c>
      <c r="AZ80" s="31" t="n">
        <f aca="false">SUM(AZ78:AZ79)</f>
        <v>6324.048718954</v>
      </c>
      <c r="BA80" s="41" t="n">
        <f aca="false">SUM(BA78:BA79)</f>
        <v>0</v>
      </c>
      <c r="BB80" s="28" t="n">
        <f aca="false">SUM(BB78:BB79)</f>
        <v>0</v>
      </c>
      <c r="BC80" s="28" t="n">
        <f aca="false">SUM(BC78:BC79)</f>
        <v>0</v>
      </c>
      <c r="BD80" s="28" t="n">
        <f aca="false">SUM(BD78:BD79)</f>
        <v>0</v>
      </c>
      <c r="BE80" s="31" t="n">
        <f aca="false">SUM(BE78:BE79)</f>
        <v>0</v>
      </c>
      <c r="BF80" s="41" t="n">
        <f aca="false">SUM(BF78:BF79)</f>
        <v>742.05469821</v>
      </c>
      <c r="BG80" s="28" t="n">
        <f aca="false">SUM(BG78:BG79)</f>
        <v>88.514739561</v>
      </c>
      <c r="BH80" s="28" t="n">
        <f aca="false">SUM(BH78:BH79)</f>
        <v>0</v>
      </c>
      <c r="BI80" s="28" t="n">
        <f aca="false">SUM(BI78:BI79)</f>
        <v>0</v>
      </c>
      <c r="BJ80" s="31" t="n">
        <f aca="false">SUM(BJ78:BJ79)</f>
        <v>1327.14692715967</v>
      </c>
      <c r="BK80" s="43" t="n">
        <f aca="false">SUM(BK78:BK79)</f>
        <v>12029.2563616427</v>
      </c>
      <c r="BL80" s="37"/>
    </row>
    <row r="81" s="7" customFormat="true" ht="2.25" hidden="false" customHeight="true" outlineLevel="0" collapsed="false">
      <c r="A81" s="23"/>
      <c r="B81" s="2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89</v>
      </c>
      <c r="B82" s="24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13</v>
      </c>
      <c r="B83" s="26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/>
      <c r="B84" s="81" t="s">
        <v>92</v>
      </c>
      <c r="C84" s="27" t="n">
        <v>0</v>
      </c>
      <c r="D84" s="28" t="n">
        <v>0.936765893</v>
      </c>
      <c r="E84" s="28" t="n">
        <v>0</v>
      </c>
      <c r="F84" s="28" t="n">
        <v>0</v>
      </c>
      <c r="G84" s="31" t="n">
        <v>0</v>
      </c>
      <c r="H84" s="41" t="n">
        <v>0</v>
      </c>
      <c r="I84" s="28" t="n">
        <v>391.626743701</v>
      </c>
      <c r="J84" s="28" t="n">
        <v>0</v>
      </c>
      <c r="K84" s="28" t="n">
        <v>0</v>
      </c>
      <c r="L84" s="31" t="n">
        <v>139.133313502</v>
      </c>
      <c r="M84" s="41" t="n">
        <v>0</v>
      </c>
      <c r="N84" s="28" t="n">
        <v>0</v>
      </c>
      <c r="O84" s="28" t="n">
        <v>0</v>
      </c>
      <c r="P84" s="28" t="n">
        <v>0</v>
      </c>
      <c r="Q84" s="31" t="n">
        <v>0</v>
      </c>
      <c r="R84" s="41" t="n">
        <v>0</v>
      </c>
      <c r="S84" s="28" t="n">
        <v>0</v>
      </c>
      <c r="T84" s="28" t="n">
        <v>0</v>
      </c>
      <c r="U84" s="28" t="n">
        <v>0</v>
      </c>
      <c r="V84" s="31" t="n">
        <v>0</v>
      </c>
      <c r="W84" s="41" t="n">
        <v>0</v>
      </c>
      <c r="X84" s="28" t="n">
        <v>0</v>
      </c>
      <c r="Y84" s="28" t="n">
        <v>0</v>
      </c>
      <c r="Z84" s="28" t="n">
        <v>0</v>
      </c>
      <c r="AA84" s="31" t="n">
        <v>0</v>
      </c>
      <c r="AB84" s="41" t="n">
        <v>0</v>
      </c>
      <c r="AC84" s="28" t="n">
        <v>0</v>
      </c>
      <c r="AD84" s="28" t="n">
        <v>0</v>
      </c>
      <c r="AE84" s="28" t="n">
        <v>0</v>
      </c>
      <c r="AF84" s="31" t="n">
        <v>0</v>
      </c>
      <c r="AG84" s="41" t="n">
        <v>0</v>
      </c>
      <c r="AH84" s="28" t="n">
        <v>0</v>
      </c>
      <c r="AI84" s="28" t="n">
        <v>0</v>
      </c>
      <c r="AJ84" s="28" t="n">
        <v>0</v>
      </c>
      <c r="AK84" s="31" t="n">
        <v>0</v>
      </c>
      <c r="AL84" s="41" t="n">
        <v>0</v>
      </c>
      <c r="AM84" s="28" t="n">
        <v>0</v>
      </c>
      <c r="AN84" s="28" t="n">
        <v>0</v>
      </c>
      <c r="AO84" s="28" t="n">
        <v>0</v>
      </c>
      <c r="AP84" s="31" t="n">
        <v>0</v>
      </c>
      <c r="AQ84" s="41" t="n">
        <v>0</v>
      </c>
      <c r="AR84" s="28" t="n">
        <v>0</v>
      </c>
      <c r="AS84" s="28" t="n">
        <v>0</v>
      </c>
      <c r="AT84" s="28" t="n">
        <v>0</v>
      </c>
      <c r="AU84" s="31" t="n">
        <v>0</v>
      </c>
      <c r="AV84" s="41" t="n">
        <v>0</v>
      </c>
      <c r="AW84" s="28" t="n">
        <v>0</v>
      </c>
      <c r="AX84" s="28" t="n">
        <v>0</v>
      </c>
      <c r="AY84" s="28" t="n">
        <v>0</v>
      </c>
      <c r="AZ84" s="31" t="n">
        <v>0</v>
      </c>
      <c r="BA84" s="41" t="n">
        <v>0</v>
      </c>
      <c r="BB84" s="28" t="n">
        <v>0</v>
      </c>
      <c r="BC84" s="28" t="n">
        <v>0</v>
      </c>
      <c r="BD84" s="28" t="n">
        <v>0</v>
      </c>
      <c r="BE84" s="31" t="n">
        <v>0</v>
      </c>
      <c r="BF84" s="41" t="n">
        <v>0</v>
      </c>
      <c r="BG84" s="28" t="n">
        <v>0</v>
      </c>
      <c r="BH84" s="28" t="n">
        <v>0</v>
      </c>
      <c r="BI84" s="28" t="n">
        <v>0</v>
      </c>
      <c r="BJ84" s="31" t="n">
        <v>0</v>
      </c>
      <c r="BK84" s="46" t="n">
        <v>531.696823096</v>
      </c>
      <c r="BL84" s="37"/>
    </row>
    <row r="85" s="7" customFormat="true" ht="12.75" hidden="false" customHeight="false" outlineLevel="0" collapsed="false">
      <c r="A85" s="32"/>
      <c r="B85" s="82" t="s">
        <v>18</v>
      </c>
      <c r="C85" s="71" t="n">
        <f aca="false">SUM(C84)</f>
        <v>0</v>
      </c>
      <c r="D85" s="72" t="n">
        <f aca="false">SUM(D84)</f>
        <v>0.936765893</v>
      </c>
      <c r="E85" s="72" t="n">
        <f aca="false">SUM(E84)</f>
        <v>0</v>
      </c>
      <c r="F85" s="72" t="n">
        <f aca="false">SUM(F84)</f>
        <v>0</v>
      </c>
      <c r="G85" s="73" t="n">
        <f aca="false">SUM(G84)</f>
        <v>0</v>
      </c>
      <c r="H85" s="74" t="n">
        <f aca="false">SUM(H84)</f>
        <v>0</v>
      </c>
      <c r="I85" s="72" t="n">
        <f aca="false">SUM(I84)</f>
        <v>391.626743701</v>
      </c>
      <c r="J85" s="72" t="n">
        <f aca="false">SUM(J84)</f>
        <v>0</v>
      </c>
      <c r="K85" s="72" t="n">
        <f aca="false">SUM(K84)</f>
        <v>0</v>
      </c>
      <c r="L85" s="73" t="n">
        <f aca="false">SUM(L84)</f>
        <v>139.133313502</v>
      </c>
      <c r="M85" s="74" t="n">
        <f aca="false">SUM(M84)</f>
        <v>0</v>
      </c>
      <c r="N85" s="72" t="n">
        <f aca="false">SUM(N84)</f>
        <v>0</v>
      </c>
      <c r="O85" s="72" t="n">
        <f aca="false">SUM(O84)</f>
        <v>0</v>
      </c>
      <c r="P85" s="72" t="n">
        <f aca="false">SUM(P84)</f>
        <v>0</v>
      </c>
      <c r="Q85" s="73" t="n">
        <f aca="false">SUM(Q84)</f>
        <v>0</v>
      </c>
      <c r="R85" s="74" t="n">
        <f aca="false">SUM(R84)</f>
        <v>0</v>
      </c>
      <c r="S85" s="72" t="n">
        <f aca="false">SUM(S84)</f>
        <v>0</v>
      </c>
      <c r="T85" s="72" t="n">
        <f aca="false">SUM(T84)</f>
        <v>0</v>
      </c>
      <c r="U85" s="72" t="n">
        <f aca="false">SUM(U84)</f>
        <v>0</v>
      </c>
      <c r="V85" s="73" t="n">
        <f aca="false">SUM(V84)</f>
        <v>0</v>
      </c>
      <c r="W85" s="74" t="n">
        <f aca="false">SUM(W84)</f>
        <v>0</v>
      </c>
      <c r="X85" s="72" t="n">
        <f aca="false">SUM(X84)</f>
        <v>0</v>
      </c>
      <c r="Y85" s="72" t="n">
        <f aca="false">SUM(Y84)</f>
        <v>0</v>
      </c>
      <c r="Z85" s="72" t="n">
        <f aca="false">SUM(Z84)</f>
        <v>0</v>
      </c>
      <c r="AA85" s="73" t="n">
        <f aca="false">SUM(AA84)</f>
        <v>0</v>
      </c>
      <c r="AB85" s="74" t="n">
        <f aca="false">SUM(AB84)</f>
        <v>0</v>
      </c>
      <c r="AC85" s="72" t="n">
        <f aca="false">SUM(AC84)</f>
        <v>0</v>
      </c>
      <c r="AD85" s="72" t="n">
        <f aca="false">SUM(AD84)</f>
        <v>0</v>
      </c>
      <c r="AE85" s="72" t="n">
        <f aca="false">SUM(AE84)</f>
        <v>0</v>
      </c>
      <c r="AF85" s="73" t="n">
        <f aca="false">SUM(AF84)</f>
        <v>0</v>
      </c>
      <c r="AG85" s="74" t="n">
        <f aca="false">SUM(AG84)</f>
        <v>0</v>
      </c>
      <c r="AH85" s="72" t="n">
        <f aca="false">SUM(AH84)</f>
        <v>0</v>
      </c>
      <c r="AI85" s="72" t="n">
        <f aca="false">SUM(AI84)</f>
        <v>0</v>
      </c>
      <c r="AJ85" s="72" t="n">
        <f aca="false">SUM(AJ84)</f>
        <v>0</v>
      </c>
      <c r="AK85" s="73" t="n">
        <f aca="false">SUM(AK84)</f>
        <v>0</v>
      </c>
      <c r="AL85" s="74" t="n">
        <f aca="false">SUM(AL84)</f>
        <v>0</v>
      </c>
      <c r="AM85" s="72" t="n">
        <f aca="false">SUM(AM84)</f>
        <v>0</v>
      </c>
      <c r="AN85" s="72" t="n">
        <f aca="false">SUM(AN84)</f>
        <v>0</v>
      </c>
      <c r="AO85" s="72" t="n">
        <f aca="false">SUM(AO84)</f>
        <v>0</v>
      </c>
      <c r="AP85" s="73" t="n">
        <f aca="false">SUM(AP84)</f>
        <v>0</v>
      </c>
      <c r="AQ85" s="74" t="n">
        <f aca="false">SUM(AQ84)</f>
        <v>0</v>
      </c>
      <c r="AR85" s="72" t="n">
        <f aca="false">SUM(AR84)</f>
        <v>0</v>
      </c>
      <c r="AS85" s="72" t="n">
        <f aca="false">SUM(AS84)</f>
        <v>0</v>
      </c>
      <c r="AT85" s="72" t="n">
        <f aca="false">SUM(AT84)</f>
        <v>0</v>
      </c>
      <c r="AU85" s="73" t="n">
        <f aca="false">SUM(AU84)</f>
        <v>0</v>
      </c>
      <c r="AV85" s="74" t="n">
        <f aca="false">SUM(AV84)</f>
        <v>0</v>
      </c>
      <c r="AW85" s="72" t="n">
        <f aca="false">SUM(AW84)</f>
        <v>0</v>
      </c>
      <c r="AX85" s="72" t="n">
        <f aca="false">SUM(AX84)</f>
        <v>0</v>
      </c>
      <c r="AY85" s="72" t="n">
        <f aca="false">SUM(AY84)</f>
        <v>0</v>
      </c>
      <c r="AZ85" s="73" t="n">
        <f aca="false">SUM(AZ84)</f>
        <v>0</v>
      </c>
      <c r="BA85" s="74" t="n">
        <f aca="false">SUM(BA84)</f>
        <v>0</v>
      </c>
      <c r="BB85" s="72" t="n">
        <f aca="false">SUM(BB84)</f>
        <v>0</v>
      </c>
      <c r="BC85" s="72" t="n">
        <f aca="false">SUM(BC84)</f>
        <v>0</v>
      </c>
      <c r="BD85" s="72" t="n">
        <f aca="false">SUM(BD84)</f>
        <v>0</v>
      </c>
      <c r="BE85" s="73" t="n">
        <f aca="false">SUM(BE84)</f>
        <v>0</v>
      </c>
      <c r="BF85" s="74" t="n">
        <f aca="false">SUM(BF84)</f>
        <v>0</v>
      </c>
      <c r="BG85" s="72" t="n">
        <f aca="false">SUM(BG84)</f>
        <v>0</v>
      </c>
      <c r="BH85" s="72" t="n">
        <f aca="false">SUM(BH84)</f>
        <v>0</v>
      </c>
      <c r="BI85" s="72" t="n">
        <f aca="false">SUM(BI84)</f>
        <v>0</v>
      </c>
      <c r="BJ85" s="73" t="n">
        <f aca="false">SUM(BJ84)</f>
        <v>0</v>
      </c>
      <c r="BK85" s="83" t="n">
        <f aca="false">SUM(BK84)</f>
        <v>531.696823096</v>
      </c>
      <c r="BL85" s="37"/>
    </row>
    <row r="86" s="7" customFormat="true" ht="12.75" hidden="false" customHeight="false" outlineLevel="0" collapsed="false">
      <c r="A86" s="23" t="s">
        <v>19</v>
      </c>
      <c r="B86" s="26" t="s">
        <v>93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0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0.132878048</v>
      </c>
      <c r="J87" s="28" t="n">
        <v>0</v>
      </c>
      <c r="K87" s="28" t="n">
        <v>0</v>
      </c>
      <c r="L87" s="31" t="n">
        <v>40.028156011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40.161034059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10.254096979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0</v>
      </c>
      <c r="J88" s="28" t="n">
        <v>0</v>
      </c>
      <c r="K88" s="28" t="n">
        <v>0</v>
      </c>
      <c r="L88" s="31" t="n">
        <v>1670.217994909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1680.472091888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323.753935247</v>
      </c>
      <c r="J89" s="28" t="n">
        <v>0</v>
      </c>
      <c r="K89" s="28" t="n">
        <v>0</v>
      </c>
      <c r="L89" s="31" t="n">
        <v>199.451951283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523.20588653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700.557694494</v>
      </c>
      <c r="J90" s="28" t="n">
        <v>0</v>
      </c>
      <c r="K90" s="28" t="n">
        <v>0</v>
      </c>
      <c r="L90" s="31" t="n">
        <v>426.981234365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1127.538928859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733696305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1.005142395</v>
      </c>
      <c r="J91" s="28" t="n">
        <v>0</v>
      </c>
      <c r="K91" s="28" t="n">
        <v>0</v>
      </c>
      <c r="L91" s="31" t="n">
        <v>97.573668913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99.312507613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1.542193117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0.701519823</v>
      </c>
      <c r="J92" s="28" t="n">
        <v>0</v>
      </c>
      <c r="K92" s="28" t="n">
        <v>0</v>
      </c>
      <c r="L92" s="31" t="n">
        <v>8.066720318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10.310433258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</v>
      </c>
      <c r="J93" s="28" t="n">
        <v>0</v>
      </c>
      <c r="K93" s="28" t="n">
        <v>0</v>
      </c>
      <c r="L93" s="31" t="n">
        <v>7.762171504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7.762171504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103.462568903</v>
      </c>
      <c r="J94" s="28" t="n">
        <v>0</v>
      </c>
      <c r="K94" s="28" t="n">
        <v>0</v>
      </c>
      <c r="L94" s="31" t="n">
        <v>103.078101523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206.540670426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13.219411178</v>
      </c>
      <c r="J95" s="28" t="n">
        <v>0</v>
      </c>
      <c r="K95" s="28" t="n">
        <v>0</v>
      </c>
      <c r="L95" s="31" t="n">
        <v>28.107783264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41.327194442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6.224757856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135.952461949</v>
      </c>
      <c r="J96" s="28" t="n">
        <v>0</v>
      </c>
      <c r="K96" s="28" t="n">
        <v>0</v>
      </c>
      <c r="L96" s="31" t="n">
        <v>281.103701983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423.280921788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.799692032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62.32438759</v>
      </c>
      <c r="J97" s="28" t="n">
        <v>0</v>
      </c>
      <c r="K97" s="28" t="n">
        <v>0</v>
      </c>
      <c r="L97" s="31" t="n">
        <v>146.568749264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209.692828886</v>
      </c>
      <c r="BL97" s="37"/>
    </row>
    <row r="98" s="7" customFormat="true" ht="12.75" hidden="false" customHeight="false" outlineLevel="0" collapsed="false">
      <c r="A98" s="23"/>
      <c r="B98" s="81" t="s">
        <v>105</v>
      </c>
      <c r="C98" s="27" t="n">
        <v>0</v>
      </c>
      <c r="D98" s="28" t="n">
        <v>29.898782011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80.545956187</v>
      </c>
      <c r="J98" s="28" t="n">
        <v>0</v>
      </c>
      <c r="K98" s="28" t="n">
        <v>0</v>
      </c>
      <c r="L98" s="31" t="n">
        <v>70.476878138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180.921616336</v>
      </c>
      <c r="BL98" s="37"/>
    </row>
    <row r="99" s="7" customFormat="true" ht="12.75" hidden="false" customHeight="false" outlineLevel="0" collapsed="false">
      <c r="A99" s="32"/>
      <c r="B99" s="55" t="s">
        <v>23</v>
      </c>
      <c r="C99" s="71" t="n">
        <f aca="false">SUM(C87:C98)</f>
        <v>0</v>
      </c>
      <c r="D99" s="71" t="n">
        <f aca="false">SUM(D87:D98)</f>
        <v>49.4532183</v>
      </c>
      <c r="E99" s="71" t="n">
        <f aca="false">SUM(E87:E98)</f>
        <v>0</v>
      </c>
      <c r="F99" s="71" t="n">
        <f aca="false">SUM(F87:F98)</f>
        <v>0</v>
      </c>
      <c r="G99" s="71" t="n">
        <f aca="false">SUM(G87:G98)</f>
        <v>0</v>
      </c>
      <c r="H99" s="71" t="n">
        <f aca="false">SUM(H87:H98)</f>
        <v>0</v>
      </c>
      <c r="I99" s="71" t="n">
        <f aca="false">SUM(I87:I98)</f>
        <v>1421.655955814</v>
      </c>
      <c r="J99" s="71" t="n">
        <f aca="false">SUM(J87:J98)</f>
        <v>0</v>
      </c>
      <c r="K99" s="71" t="n">
        <f aca="false">SUM(K87:K98)</f>
        <v>0</v>
      </c>
      <c r="L99" s="71" t="n">
        <f aca="false">SUM(L87:L98)</f>
        <v>3079.417111475</v>
      </c>
      <c r="M99" s="71" t="n">
        <f aca="false">SUM(M87:M98)</f>
        <v>0</v>
      </c>
      <c r="N99" s="71" t="n">
        <f aca="false">SUM(N87:N98)</f>
        <v>0</v>
      </c>
      <c r="O99" s="71" t="n">
        <f aca="false">SUM(O87:O98)</f>
        <v>0</v>
      </c>
      <c r="P99" s="71" t="n">
        <f aca="false">SUM(P87:P98)</f>
        <v>0</v>
      </c>
      <c r="Q99" s="71" t="n">
        <f aca="false">SUM(Q87:Q98)</f>
        <v>0</v>
      </c>
      <c r="R99" s="71" t="n">
        <f aca="false">SUM(R87:R98)</f>
        <v>0</v>
      </c>
      <c r="S99" s="71" t="n">
        <f aca="false">SUM(S87:S98)</f>
        <v>0</v>
      </c>
      <c r="T99" s="71" t="n">
        <f aca="false">SUM(T87:T98)</f>
        <v>0</v>
      </c>
      <c r="U99" s="71" t="n">
        <f aca="false">SUM(U87:U98)</f>
        <v>0</v>
      </c>
      <c r="V99" s="71" t="n">
        <f aca="false">SUM(V87:V98)</f>
        <v>0</v>
      </c>
      <c r="W99" s="71" t="n">
        <f aca="false">SUM(W87:W98)</f>
        <v>0</v>
      </c>
      <c r="X99" s="71" t="n">
        <f aca="false">SUM(X87:X98)</f>
        <v>0</v>
      </c>
      <c r="Y99" s="71" t="n">
        <f aca="false">SUM(Y87:Y98)</f>
        <v>0</v>
      </c>
      <c r="Z99" s="71" t="n">
        <f aca="false">SUM(Z87:Z98)</f>
        <v>0</v>
      </c>
      <c r="AA99" s="71" t="n">
        <f aca="false">SUM(AA87:AA98)</f>
        <v>0</v>
      </c>
      <c r="AB99" s="71" t="n">
        <f aca="false">SUM(AB87:AB98)</f>
        <v>0</v>
      </c>
      <c r="AC99" s="71" t="n">
        <f aca="false">SUM(AC87:AC98)</f>
        <v>0</v>
      </c>
      <c r="AD99" s="71" t="n">
        <f aca="false">SUM(AD87:AD98)</f>
        <v>0</v>
      </c>
      <c r="AE99" s="71" t="n">
        <f aca="false">SUM(AE87:AE98)</f>
        <v>0</v>
      </c>
      <c r="AF99" s="71" t="n">
        <f aca="false">SUM(AF87:AF98)</f>
        <v>0</v>
      </c>
      <c r="AG99" s="71" t="n">
        <f aca="false">SUM(AG87:AG98)</f>
        <v>0</v>
      </c>
      <c r="AH99" s="71" t="n">
        <f aca="false">SUM(AH87:AH98)</f>
        <v>0</v>
      </c>
      <c r="AI99" s="71" t="n">
        <f aca="false">SUM(AI87:AI98)</f>
        <v>0</v>
      </c>
      <c r="AJ99" s="71" t="n">
        <f aca="false">SUM(AJ87:AJ98)</f>
        <v>0</v>
      </c>
      <c r="AK99" s="71" t="n">
        <f aca="false">SUM(AK87:AK98)</f>
        <v>0</v>
      </c>
      <c r="AL99" s="71" t="n">
        <f aca="false">SUM(AL87:AL98)</f>
        <v>0</v>
      </c>
      <c r="AM99" s="71" t="n">
        <f aca="false">SUM(AM87:AM98)</f>
        <v>0</v>
      </c>
      <c r="AN99" s="71" t="n">
        <f aca="false">SUM(AN87:AN98)</f>
        <v>0</v>
      </c>
      <c r="AO99" s="71" t="n">
        <f aca="false">SUM(AO87:AO98)</f>
        <v>0</v>
      </c>
      <c r="AP99" s="71" t="n">
        <f aca="false">SUM(AP87:AP98)</f>
        <v>0</v>
      </c>
      <c r="AQ99" s="71" t="n">
        <f aca="false">SUM(AQ87:AQ98)</f>
        <v>0</v>
      </c>
      <c r="AR99" s="71" t="n">
        <f aca="false">SUM(AR87:AR98)</f>
        <v>0</v>
      </c>
      <c r="AS99" s="71" t="n">
        <f aca="false">SUM(AS87:AS98)</f>
        <v>0</v>
      </c>
      <c r="AT99" s="71" t="n">
        <f aca="false">SUM(AT87:AT98)</f>
        <v>0</v>
      </c>
      <c r="AU99" s="71" t="n">
        <f aca="false">SUM(AU87:AU98)</f>
        <v>0</v>
      </c>
      <c r="AV99" s="71" t="n">
        <f aca="false">SUM(AV87:AV98)</f>
        <v>0</v>
      </c>
      <c r="AW99" s="71" t="n">
        <f aca="false">SUM(AW87:AW98)</f>
        <v>0</v>
      </c>
      <c r="AX99" s="71" t="n">
        <f aca="false">SUM(AX87:AX98)</f>
        <v>0</v>
      </c>
      <c r="AY99" s="71" t="n">
        <f aca="false">SUM(AY87:AY98)</f>
        <v>0</v>
      </c>
      <c r="AZ99" s="71" t="n">
        <f aca="false">SUM(AZ87:AZ98)</f>
        <v>0</v>
      </c>
      <c r="BA99" s="71" t="n">
        <f aca="false">SUM(BA87:BA98)</f>
        <v>0</v>
      </c>
      <c r="BB99" s="71" t="n">
        <f aca="false">SUM(BB87:BB98)</f>
        <v>0</v>
      </c>
      <c r="BC99" s="71" t="n">
        <f aca="false">SUM(BC87:BC98)</f>
        <v>0</v>
      </c>
      <c r="BD99" s="71" t="n">
        <f aca="false">SUM(BD87:BD98)</f>
        <v>0</v>
      </c>
      <c r="BE99" s="71" t="n">
        <f aca="false">SUM(BE87:BE98)</f>
        <v>0</v>
      </c>
      <c r="BF99" s="71" t="n">
        <f aca="false">SUM(BF87:BF98)</f>
        <v>0</v>
      </c>
      <c r="BG99" s="71" t="n">
        <f aca="false">SUM(BG87:BG98)</f>
        <v>0</v>
      </c>
      <c r="BH99" s="71" t="n">
        <f aca="false">SUM(BH87:BH98)</f>
        <v>0</v>
      </c>
      <c r="BI99" s="71" t="n">
        <f aca="false">SUM(BI87:BI98)</f>
        <v>0</v>
      </c>
      <c r="BJ99" s="71" t="n">
        <f aca="false">SUM(BJ87:BJ98)</f>
        <v>0</v>
      </c>
      <c r="BK99" s="71" t="n">
        <f aca="false">SUM(BK87:BK98)</f>
        <v>4550.526285589</v>
      </c>
      <c r="BL99" s="37"/>
    </row>
    <row r="100" s="7" customFormat="true" ht="12.75" hidden="false" customHeight="false" outlineLevel="0" collapsed="false">
      <c r="A100" s="32"/>
      <c r="B100" s="55" t="s">
        <v>82</v>
      </c>
      <c r="C100" s="71" t="n">
        <f aca="false">SUM(C99,C85)</f>
        <v>0</v>
      </c>
      <c r="D100" s="72" t="n">
        <f aca="false">SUM(D99,D85)</f>
        <v>50.389984193</v>
      </c>
      <c r="E100" s="72" t="n">
        <f aca="false">SUM(E99,E85)</f>
        <v>0</v>
      </c>
      <c r="F100" s="72" t="n">
        <f aca="false">SUM(F99,F85)</f>
        <v>0</v>
      </c>
      <c r="G100" s="73" t="n">
        <f aca="false">SUM(G99,G85)</f>
        <v>0</v>
      </c>
      <c r="H100" s="74" t="n">
        <f aca="false">SUM(H99,H85)</f>
        <v>0</v>
      </c>
      <c r="I100" s="72" t="n">
        <f aca="false">SUM(I99,I85)</f>
        <v>1813.282699515</v>
      </c>
      <c r="J100" s="72" t="n">
        <f aca="false">SUM(J99,J85)</f>
        <v>0</v>
      </c>
      <c r="K100" s="72" t="n">
        <f aca="false">SUM(K99,K85)</f>
        <v>0</v>
      </c>
      <c r="L100" s="73" t="n">
        <f aca="false">SUM(L99,L85)</f>
        <v>3218.550424977</v>
      </c>
      <c r="M100" s="74" t="n">
        <f aca="false">SUM(M99,M85)</f>
        <v>0</v>
      </c>
      <c r="N100" s="72" t="n">
        <f aca="false">SUM(N99,N85)</f>
        <v>0</v>
      </c>
      <c r="O100" s="72" t="n">
        <f aca="false">SUM(O99,O85)</f>
        <v>0</v>
      </c>
      <c r="P100" s="72" t="n">
        <f aca="false">SUM(P99,P85)</f>
        <v>0</v>
      </c>
      <c r="Q100" s="73" t="n">
        <f aca="false">SUM(Q99,Q85)</f>
        <v>0</v>
      </c>
      <c r="R100" s="74" t="n">
        <f aca="false">SUM(R99,R85)</f>
        <v>0</v>
      </c>
      <c r="S100" s="72" t="n">
        <f aca="false">SUM(S99,S85)</f>
        <v>0</v>
      </c>
      <c r="T100" s="72" t="n">
        <f aca="false">SUM(T99,T85)</f>
        <v>0</v>
      </c>
      <c r="U100" s="72" t="n">
        <f aca="false">SUM(U99,U85)</f>
        <v>0</v>
      </c>
      <c r="V100" s="73" t="n">
        <f aca="false">SUM(V99,V85)</f>
        <v>0</v>
      </c>
      <c r="W100" s="74" t="n">
        <f aca="false">SUM(W99,W85)</f>
        <v>0</v>
      </c>
      <c r="X100" s="72" t="n">
        <f aca="false">SUM(X99,X85)</f>
        <v>0</v>
      </c>
      <c r="Y100" s="72" t="n">
        <f aca="false">SUM(Y99,Y85)</f>
        <v>0</v>
      </c>
      <c r="Z100" s="72" t="n">
        <f aca="false">SUM(Z99,Z85)</f>
        <v>0</v>
      </c>
      <c r="AA100" s="73" t="n">
        <f aca="false">SUM(AA99,AA85)</f>
        <v>0</v>
      </c>
      <c r="AB100" s="74" t="n">
        <f aca="false">SUM(AB99,AB85)</f>
        <v>0</v>
      </c>
      <c r="AC100" s="72" t="n">
        <f aca="false">SUM(AC99,AC85)</f>
        <v>0</v>
      </c>
      <c r="AD100" s="72" t="n">
        <f aca="false">SUM(AD99,AD85)</f>
        <v>0</v>
      </c>
      <c r="AE100" s="72" t="n">
        <f aca="false">SUM(AE99,AE85)</f>
        <v>0</v>
      </c>
      <c r="AF100" s="73" t="n">
        <f aca="false">SUM(AF99,AF85)</f>
        <v>0</v>
      </c>
      <c r="AG100" s="74" t="n">
        <f aca="false">SUM(AG99,AG85)</f>
        <v>0</v>
      </c>
      <c r="AH100" s="72" t="n">
        <f aca="false">SUM(AH99,AH85)</f>
        <v>0</v>
      </c>
      <c r="AI100" s="72" t="n">
        <f aca="false">SUM(AI99,AI85)</f>
        <v>0</v>
      </c>
      <c r="AJ100" s="72" t="n">
        <f aca="false">SUM(AJ99,AJ85)</f>
        <v>0</v>
      </c>
      <c r="AK100" s="73" t="n">
        <f aca="false">SUM(AK99,AK85)</f>
        <v>0</v>
      </c>
      <c r="AL100" s="74" t="n">
        <f aca="false">SUM(AL99,AL85)</f>
        <v>0</v>
      </c>
      <c r="AM100" s="72" t="n">
        <f aca="false">SUM(AM99,AM85)</f>
        <v>0</v>
      </c>
      <c r="AN100" s="72" t="n">
        <f aca="false">SUM(AN99,AN85)</f>
        <v>0</v>
      </c>
      <c r="AO100" s="72" t="n">
        <f aca="false">SUM(AO99,AO85)</f>
        <v>0</v>
      </c>
      <c r="AP100" s="73" t="n">
        <f aca="false">SUM(AP99,AP85)</f>
        <v>0</v>
      </c>
      <c r="AQ100" s="74" t="n">
        <f aca="false">SUM(AQ99,AQ85)</f>
        <v>0</v>
      </c>
      <c r="AR100" s="72" t="n">
        <f aca="false">SUM(AR99,AR85)</f>
        <v>0</v>
      </c>
      <c r="AS100" s="72" t="n">
        <f aca="false">SUM(AS99,AS85)</f>
        <v>0</v>
      </c>
      <c r="AT100" s="72" t="n">
        <f aca="false">SUM(AT99,AT85)</f>
        <v>0</v>
      </c>
      <c r="AU100" s="73" t="n">
        <f aca="false">SUM(AU99,AU85)</f>
        <v>0</v>
      </c>
      <c r="AV100" s="74" t="n">
        <f aca="false">SUM(AV99,AV85)</f>
        <v>0</v>
      </c>
      <c r="AW100" s="72" t="n">
        <f aca="false">SUM(AW99,AW85)</f>
        <v>0</v>
      </c>
      <c r="AX100" s="72" t="n">
        <f aca="false">SUM(AX99,AX85)</f>
        <v>0</v>
      </c>
      <c r="AY100" s="72" t="n">
        <f aca="false">SUM(AY99,AY85)</f>
        <v>0</v>
      </c>
      <c r="AZ100" s="73" t="n">
        <f aca="false">SUM(AZ99,AZ85)</f>
        <v>0</v>
      </c>
      <c r="BA100" s="74" t="n">
        <f aca="false">SUM(BA99,BA85)</f>
        <v>0</v>
      </c>
      <c r="BB100" s="72" t="n">
        <f aca="false">SUM(BB99,BB85)</f>
        <v>0</v>
      </c>
      <c r="BC100" s="72" t="n">
        <f aca="false">SUM(BC99,BC85)</f>
        <v>0</v>
      </c>
      <c r="BD100" s="72" t="n">
        <f aca="false">SUM(BD99,BD85)</f>
        <v>0</v>
      </c>
      <c r="BE100" s="73" t="n">
        <f aca="false">SUM(BE99,BE85)</f>
        <v>0</v>
      </c>
      <c r="BF100" s="74" t="n">
        <f aca="false">SUM(BF99,BF85)</f>
        <v>0</v>
      </c>
      <c r="BG100" s="72" t="n">
        <f aca="false">SUM(BG99,BG85)</f>
        <v>0</v>
      </c>
      <c r="BH100" s="72" t="n">
        <f aca="false">SUM(BH99,BH85)</f>
        <v>0</v>
      </c>
      <c r="BI100" s="72" t="n">
        <f aca="false">SUM(BI99,BI85)</f>
        <v>0</v>
      </c>
      <c r="BJ100" s="73" t="n">
        <f aca="false">SUM(BJ99,BJ85)</f>
        <v>0</v>
      </c>
      <c r="BK100" s="83" t="n">
        <f aca="false">SUM(BK99,BK85)</f>
        <v>5082.223108685</v>
      </c>
      <c r="BL100" s="37"/>
    </row>
    <row r="101" s="7" customFormat="true" ht="4.5" hidden="false" customHeight="true" outlineLevel="0" collapsed="false">
      <c r="A101" s="23"/>
      <c r="B101" s="2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 t="s">
        <v>106</v>
      </c>
      <c r="B102" s="24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7"/>
    </row>
    <row r="103" s="7" customFormat="true" ht="12.75" hidden="false" customHeight="false" outlineLevel="0" collapsed="false">
      <c r="A103" s="23" t="s">
        <v>13</v>
      </c>
      <c r="B103" s="26" t="s">
        <v>10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1.038008065</v>
      </c>
      <c r="E104" s="28" t="n">
        <v>0</v>
      </c>
      <c r="F104" s="28" t="n">
        <v>0</v>
      </c>
      <c r="G104" s="31" t="n">
        <v>0</v>
      </c>
      <c r="H104" s="41" t="n">
        <v>2.749016878</v>
      </c>
      <c r="I104" s="28" t="n">
        <v>7.293471265</v>
      </c>
      <c r="J104" s="28" t="n">
        <v>0</v>
      </c>
      <c r="K104" s="28" t="n">
        <v>0</v>
      </c>
      <c r="L104" s="31" t="n">
        <v>23.599612699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1.123105425</v>
      </c>
      <c r="S104" s="28" t="n">
        <v>0</v>
      </c>
      <c r="T104" s="28" t="n">
        <v>0</v>
      </c>
      <c r="U104" s="28" t="n">
        <v>0</v>
      </c>
      <c r="V104" s="31" t="n">
        <v>0.129664648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7.965285947</v>
      </c>
      <c r="AW104" s="28" t="n">
        <v>0.066780616</v>
      </c>
      <c r="AX104" s="28" t="n">
        <v>0</v>
      </c>
      <c r="AY104" s="28" t="n">
        <v>0</v>
      </c>
      <c r="AZ104" s="31" t="n">
        <v>16.884366104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2.48274374</v>
      </c>
      <c r="BG104" s="28" t="n">
        <v>0</v>
      </c>
      <c r="BH104" s="28" t="n">
        <v>0</v>
      </c>
      <c r="BI104" s="28" t="n">
        <v>0</v>
      </c>
      <c r="BJ104" s="31" t="n">
        <v>0.474040573</v>
      </c>
      <c r="BK104" s="29" t="n">
        <v>63.80609596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35.364907674</v>
      </c>
      <c r="E105" s="28" t="n">
        <v>0</v>
      </c>
      <c r="F105" s="28" t="n">
        <v>0</v>
      </c>
      <c r="G105" s="31" t="n">
        <v>0</v>
      </c>
      <c r="H105" s="41" t="n">
        <v>3.130879023</v>
      </c>
      <c r="I105" s="28" t="n">
        <v>0.919042913</v>
      </c>
      <c r="J105" s="28" t="n">
        <v>0</v>
      </c>
      <c r="K105" s="28" t="n">
        <v>0</v>
      </c>
      <c r="L105" s="31" t="n">
        <v>55.266307758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1.262296488</v>
      </c>
      <c r="S105" s="28" t="n">
        <v>0</v>
      </c>
      <c r="T105" s="28" t="n">
        <v>0</v>
      </c>
      <c r="U105" s="28" t="n">
        <v>0</v>
      </c>
      <c r="V105" s="31" t="n">
        <v>1.428004782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.000867331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6.372295875</v>
      </c>
      <c r="AW105" s="28" t="n">
        <v>6.952338385</v>
      </c>
      <c r="AX105" s="28" t="n">
        <v>0</v>
      </c>
      <c r="AY105" s="28" t="n">
        <v>0</v>
      </c>
      <c r="AZ105" s="31" t="n">
        <v>18.993395405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1.906486085</v>
      </c>
      <c r="BG105" s="28" t="n">
        <v>0.068646749</v>
      </c>
      <c r="BH105" s="28" t="n">
        <v>0</v>
      </c>
      <c r="BI105" s="28" t="n">
        <v>0</v>
      </c>
      <c r="BJ105" s="31" t="n">
        <v>2.886669336</v>
      </c>
      <c r="BK105" s="29" t="n">
        <v>134.552137804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9.274185593</v>
      </c>
      <c r="E106" s="28" t="n">
        <v>0</v>
      </c>
      <c r="F106" s="28" t="n">
        <v>0</v>
      </c>
      <c r="G106" s="31" t="n">
        <v>0</v>
      </c>
      <c r="H106" s="41" t="n">
        <v>59.194603028</v>
      </c>
      <c r="I106" s="28" t="n">
        <v>9.555993538</v>
      </c>
      <c r="J106" s="28" t="n">
        <v>0</v>
      </c>
      <c r="K106" s="28" t="n">
        <v>0</v>
      </c>
      <c r="L106" s="31" t="n">
        <v>123.929469278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26.394515761</v>
      </c>
      <c r="S106" s="28" t="n">
        <v>0</v>
      </c>
      <c r="T106" s="28" t="n">
        <v>0</v>
      </c>
      <c r="U106" s="28" t="n">
        <v>0</v>
      </c>
      <c r="V106" s="31" t="n">
        <v>5.175673492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.002072131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.00413831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299.854238548</v>
      </c>
      <c r="AW106" s="28" t="n">
        <v>13.824621386</v>
      </c>
      <c r="AX106" s="28" t="n">
        <v>0</v>
      </c>
      <c r="AY106" s="28" t="n">
        <v>0</v>
      </c>
      <c r="AZ106" s="31" t="n">
        <v>123.181107623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131.823148407</v>
      </c>
      <c r="BG106" s="28" t="n">
        <v>2.417089415</v>
      </c>
      <c r="BH106" s="28" t="n">
        <v>0</v>
      </c>
      <c r="BI106" s="28" t="n">
        <v>0</v>
      </c>
      <c r="BJ106" s="31" t="n">
        <v>16.981478655</v>
      </c>
      <c r="BK106" s="29" t="n">
        <v>821.612335165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0.484603743</v>
      </c>
      <c r="E107" s="28" t="n">
        <v>0</v>
      </c>
      <c r="F107" s="28" t="n">
        <v>0</v>
      </c>
      <c r="G107" s="31" t="n">
        <v>0</v>
      </c>
      <c r="H107" s="41" t="n">
        <v>1.257861681</v>
      </c>
      <c r="I107" s="28" t="n">
        <v>2.313820872</v>
      </c>
      <c r="J107" s="28" t="n">
        <v>0</v>
      </c>
      <c r="K107" s="28" t="n">
        <v>0</v>
      </c>
      <c r="L107" s="31" t="n">
        <v>1.86058902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0.672462199</v>
      </c>
      <c r="S107" s="28" t="n">
        <v>0</v>
      </c>
      <c r="T107" s="28" t="n">
        <v>0</v>
      </c>
      <c r="U107" s="28" t="n">
        <v>0</v>
      </c>
      <c r="V107" s="31" t="n">
        <v>0.230394605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1.633412898</v>
      </c>
      <c r="AW107" s="28" t="n">
        <v>1.209864885</v>
      </c>
      <c r="AX107" s="28" t="n">
        <v>0</v>
      </c>
      <c r="AY107" s="28" t="n">
        <v>0</v>
      </c>
      <c r="AZ107" s="31" t="n">
        <v>3.433130423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0.488432467</v>
      </c>
      <c r="BG107" s="28" t="n">
        <v>0.001079481</v>
      </c>
      <c r="BH107" s="28" t="n">
        <v>0</v>
      </c>
      <c r="BI107" s="28" t="n">
        <v>0</v>
      </c>
      <c r="BJ107" s="31" t="n">
        <v>0.109315077</v>
      </c>
      <c r="BK107" s="29" t="n">
        <v>13.694967351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15.998683321</v>
      </c>
      <c r="E108" s="28" t="n">
        <v>0</v>
      </c>
      <c r="F108" s="28" t="n">
        <v>0</v>
      </c>
      <c r="G108" s="31" t="n">
        <v>0</v>
      </c>
      <c r="H108" s="41" t="n">
        <v>0.802778472</v>
      </c>
      <c r="I108" s="28" t="n">
        <v>32.143334757</v>
      </c>
      <c r="J108" s="28" t="n">
        <v>0</v>
      </c>
      <c r="K108" s="28" t="n">
        <v>0</v>
      </c>
      <c r="L108" s="31" t="n">
        <v>15.011211835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0.593981736</v>
      </c>
      <c r="S108" s="28" t="n">
        <v>0</v>
      </c>
      <c r="T108" s="28" t="n">
        <v>0</v>
      </c>
      <c r="U108" s="28" t="n">
        <v>0</v>
      </c>
      <c r="V108" s="31" t="n">
        <v>0.066693451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0.546936417</v>
      </c>
      <c r="AW108" s="28" t="n">
        <v>1.911169062</v>
      </c>
      <c r="AX108" s="28" t="n">
        <v>0</v>
      </c>
      <c r="AY108" s="28" t="n">
        <v>0</v>
      </c>
      <c r="AZ108" s="31" t="n">
        <v>0.87096211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0.145768301</v>
      </c>
      <c r="BG108" s="28" t="n">
        <v>0</v>
      </c>
      <c r="BH108" s="28" t="n">
        <v>0</v>
      </c>
      <c r="BI108" s="28" t="n">
        <v>0</v>
      </c>
      <c r="BJ108" s="31" t="n">
        <v>0.052437182</v>
      </c>
      <c r="BK108" s="29" t="n">
        <v>68.143956644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38.031256316</v>
      </c>
      <c r="E109" s="28" t="n">
        <v>0</v>
      </c>
      <c r="F109" s="28" t="n">
        <v>0</v>
      </c>
      <c r="G109" s="31" t="n">
        <v>0</v>
      </c>
      <c r="H109" s="41" t="n">
        <v>47.241903681</v>
      </c>
      <c r="I109" s="28" t="n">
        <v>108.634502879</v>
      </c>
      <c r="J109" s="28" t="n">
        <v>0</v>
      </c>
      <c r="K109" s="28" t="n">
        <v>0</v>
      </c>
      <c r="L109" s="31" t="n">
        <v>306.753049606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21.212499351</v>
      </c>
      <c r="S109" s="28" t="n">
        <v>1.933176675</v>
      </c>
      <c r="T109" s="28" t="n">
        <v>0</v>
      </c>
      <c r="U109" s="28" t="n">
        <v>0</v>
      </c>
      <c r="V109" s="31" t="n">
        <v>23.197852444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.069174703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.059972841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93.470145379</v>
      </c>
      <c r="AW109" s="28" t="n">
        <v>38.493944952</v>
      </c>
      <c r="AX109" s="28" t="n">
        <v>0</v>
      </c>
      <c r="AY109" s="28" t="n">
        <v>0</v>
      </c>
      <c r="AZ109" s="31" t="n">
        <v>267.027549926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30.237903552</v>
      </c>
      <c r="BG109" s="28" t="n">
        <v>8.935516809</v>
      </c>
      <c r="BH109" s="28" t="n">
        <v>0</v>
      </c>
      <c r="BI109" s="28" t="n">
        <v>0</v>
      </c>
      <c r="BJ109" s="31" t="n">
        <v>30.187604217</v>
      </c>
      <c r="BK109" s="29" t="n">
        <v>1015.486053331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113.302689079</v>
      </c>
      <c r="E110" s="28" t="n">
        <v>0</v>
      </c>
      <c r="F110" s="28" t="n">
        <v>0</v>
      </c>
      <c r="G110" s="31" t="n">
        <v>0</v>
      </c>
      <c r="H110" s="41" t="n">
        <v>68.506552876</v>
      </c>
      <c r="I110" s="28" t="n">
        <v>29.734751836</v>
      </c>
      <c r="J110" s="28" t="n">
        <v>0</v>
      </c>
      <c r="K110" s="28" t="n">
        <v>0</v>
      </c>
      <c r="L110" s="31" t="n">
        <v>206.046477772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6.11402954</v>
      </c>
      <c r="S110" s="28" t="n">
        <v>0.038626895</v>
      </c>
      <c r="T110" s="28" t="n">
        <v>0</v>
      </c>
      <c r="U110" s="28" t="n">
        <v>0</v>
      </c>
      <c r="V110" s="31" t="n">
        <v>8.641517959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11071432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140.274064756</v>
      </c>
      <c r="AW110" s="28" t="n">
        <v>42.921433556</v>
      </c>
      <c r="AX110" s="28" t="n">
        <v>0</v>
      </c>
      <c r="AY110" s="28" t="n">
        <v>0</v>
      </c>
      <c r="AZ110" s="31" t="n">
        <v>197.759197949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38.226663135</v>
      </c>
      <c r="BG110" s="28" t="n">
        <v>0.527319216</v>
      </c>
      <c r="BH110" s="28" t="n">
        <v>0</v>
      </c>
      <c r="BI110" s="28" t="n">
        <v>0</v>
      </c>
      <c r="BJ110" s="31" t="n">
        <v>15.058992471</v>
      </c>
      <c r="BK110" s="29" t="n">
        <v>887.163388472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24.061527835</v>
      </c>
      <c r="E111" s="28" t="n">
        <v>0</v>
      </c>
      <c r="F111" s="28" t="n">
        <v>0</v>
      </c>
      <c r="G111" s="31" t="n">
        <v>0</v>
      </c>
      <c r="H111" s="41" t="n">
        <v>13.991069374</v>
      </c>
      <c r="I111" s="28" t="n">
        <v>0.582101567</v>
      </c>
      <c r="J111" s="28" t="n">
        <v>0</v>
      </c>
      <c r="K111" s="28" t="n">
        <v>0</v>
      </c>
      <c r="L111" s="31" t="n">
        <v>15.412314499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5.899475043</v>
      </c>
      <c r="S111" s="28" t="n">
        <v>0.031634637</v>
      </c>
      <c r="T111" s="28" t="n">
        <v>0</v>
      </c>
      <c r="U111" s="28" t="n">
        <v>0</v>
      </c>
      <c r="V111" s="31" t="n">
        <v>1.983436424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13.989851594</v>
      </c>
      <c r="AW111" s="28" t="n">
        <v>10.625994534</v>
      </c>
      <c r="AX111" s="28" t="n">
        <v>0</v>
      </c>
      <c r="AY111" s="28" t="n">
        <v>0</v>
      </c>
      <c r="AZ111" s="31" t="n">
        <v>39.36301502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4.738538478</v>
      </c>
      <c r="BG111" s="28" t="n">
        <v>0.628897118</v>
      </c>
      <c r="BH111" s="28" t="n">
        <v>0</v>
      </c>
      <c r="BI111" s="28" t="n">
        <v>0</v>
      </c>
      <c r="BJ111" s="31" t="n">
        <v>1.16663429295505</v>
      </c>
      <c r="BK111" s="29" t="n">
        <v>132.474490415955</v>
      </c>
      <c r="BL111" s="37"/>
    </row>
    <row r="112" s="7" customFormat="true" ht="12.75" hidden="false" customHeight="false" outlineLevel="0" collapsed="false">
      <c r="A112" s="32"/>
      <c r="B112" s="55" t="s">
        <v>88</v>
      </c>
      <c r="C112" s="78" t="n">
        <f aca="false">SUM(C104:C111)</f>
        <v>0</v>
      </c>
      <c r="D112" s="79" t="n">
        <f aca="false">SUM(D104:D111)</f>
        <v>237.555861626</v>
      </c>
      <c r="E112" s="79" t="n">
        <f aca="false">SUM(E104:E111)</f>
        <v>0</v>
      </c>
      <c r="F112" s="79" t="n">
        <f aca="false">SUM(F104:F111)</f>
        <v>0</v>
      </c>
      <c r="G112" s="79" t="n">
        <f aca="false">SUM(G104:G111)</f>
        <v>0</v>
      </c>
      <c r="H112" s="79" t="n">
        <f aca="false">SUM(H104:H111)</f>
        <v>196.874665013</v>
      </c>
      <c r="I112" s="79" t="n">
        <f aca="false">SUM(I104:I111)</f>
        <v>191.177019627</v>
      </c>
      <c r="J112" s="79" t="n">
        <f aca="false">SUM(J104:J111)</f>
        <v>0</v>
      </c>
      <c r="K112" s="79" t="n">
        <f aca="false">SUM(K104:K111)</f>
        <v>0</v>
      </c>
      <c r="L112" s="79" t="n">
        <f aca="false">SUM(L104:L111)</f>
        <v>747.879032467</v>
      </c>
      <c r="M112" s="79" t="n">
        <f aca="false">SUM(M104:M111)</f>
        <v>0</v>
      </c>
      <c r="N112" s="79" t="n">
        <f aca="false">SUM(N104:N111)</f>
        <v>0</v>
      </c>
      <c r="O112" s="79" t="n">
        <f aca="false">SUM(O104:O111)</f>
        <v>0</v>
      </c>
      <c r="P112" s="79" t="n">
        <f aca="false">SUM(P104:P111)</f>
        <v>0</v>
      </c>
      <c r="Q112" s="79" t="n">
        <f aca="false">SUM(Q104:Q111)</f>
        <v>0</v>
      </c>
      <c r="R112" s="79" t="n">
        <f aca="false">SUM(R104:R111)</f>
        <v>83.272365543</v>
      </c>
      <c r="S112" s="79" t="n">
        <f aca="false">SUM(S104:S111)</f>
        <v>2.003438207</v>
      </c>
      <c r="T112" s="79" t="n">
        <f aca="false">SUM(T104:T111)</f>
        <v>0</v>
      </c>
      <c r="U112" s="79" t="n">
        <f aca="false">SUM(U104:U111)</f>
        <v>0</v>
      </c>
      <c r="V112" s="79" t="n">
        <f aca="false">SUM(V104:V111)</f>
        <v>40.853237805</v>
      </c>
      <c r="W112" s="79" t="n">
        <f aca="false">SUM(W104:W111)</f>
        <v>0</v>
      </c>
      <c r="X112" s="79" t="n">
        <f aca="false">SUM(X104:X111)</f>
        <v>0</v>
      </c>
      <c r="Y112" s="79" t="n">
        <f aca="false">SUM(Y104:Y111)</f>
        <v>0</v>
      </c>
      <c r="Z112" s="79" t="n">
        <f aca="false">SUM(Z104:Z111)</f>
        <v>0</v>
      </c>
      <c r="AA112" s="79" t="n">
        <f aca="false">SUM(AA104:AA111)</f>
        <v>0</v>
      </c>
      <c r="AB112" s="79" t="n">
        <f aca="false">SUM(AB104:AB111)</f>
        <v>0.071246834</v>
      </c>
      <c r="AC112" s="79" t="n">
        <f aca="false">SUM(AC104:AC111)</f>
        <v>0</v>
      </c>
      <c r="AD112" s="79" t="n">
        <f aca="false">SUM(AD104:AD111)</f>
        <v>0</v>
      </c>
      <c r="AE112" s="79" t="n">
        <f aca="false">SUM(AE104:AE111)</f>
        <v>0</v>
      </c>
      <c r="AF112" s="79" t="n">
        <f aca="false">SUM(AF104:AF111)</f>
        <v>0</v>
      </c>
      <c r="AG112" s="79" t="n">
        <f aca="false">SUM(AG104:AG111)</f>
        <v>0</v>
      </c>
      <c r="AH112" s="79" t="n">
        <f aca="false">SUM(AH104:AH111)</f>
        <v>0</v>
      </c>
      <c r="AI112" s="79" t="n">
        <f aca="false">SUM(AI104:AI111)</f>
        <v>0</v>
      </c>
      <c r="AJ112" s="79" t="n">
        <f aca="false">SUM(AJ104:AJ111)</f>
        <v>0</v>
      </c>
      <c r="AK112" s="79" t="n">
        <f aca="false">SUM(AK104:AK111)</f>
        <v>0</v>
      </c>
      <c r="AL112" s="79" t="n">
        <f aca="false">SUM(AL104:AL111)</f>
        <v>0.076049914</v>
      </c>
      <c r="AM112" s="79" t="n">
        <f aca="false">SUM(AM104:AM111)</f>
        <v>0</v>
      </c>
      <c r="AN112" s="79" t="n">
        <f aca="false">SUM(AN104:AN111)</f>
        <v>0</v>
      </c>
      <c r="AO112" s="79" t="n">
        <f aca="false">SUM(AO104:AO111)</f>
        <v>0</v>
      </c>
      <c r="AP112" s="79" t="n">
        <f aca="false">SUM(AP104:AP111)</f>
        <v>0</v>
      </c>
      <c r="AQ112" s="79" t="n">
        <f aca="false">SUM(AQ104:AQ111)</f>
        <v>0</v>
      </c>
      <c r="AR112" s="79" t="n">
        <f aca="false">SUM(AR104:AR111)</f>
        <v>0</v>
      </c>
      <c r="AS112" s="79" t="n">
        <f aca="false">SUM(AS104:AS111)</f>
        <v>0</v>
      </c>
      <c r="AT112" s="79" t="n">
        <f aca="false">SUM(AT104:AT111)</f>
        <v>0</v>
      </c>
      <c r="AU112" s="79" t="n">
        <f aca="false">SUM(AU104:AU111)</f>
        <v>0</v>
      </c>
      <c r="AV112" s="79" t="n">
        <f aca="false">SUM(AV104:AV111)</f>
        <v>564.106231414</v>
      </c>
      <c r="AW112" s="79" t="n">
        <f aca="false">SUM(AW104:AW111)</f>
        <v>116.006147376</v>
      </c>
      <c r="AX112" s="79" t="n">
        <f aca="false">SUM(AX104:AX111)</f>
        <v>0</v>
      </c>
      <c r="AY112" s="79" t="n">
        <f aca="false">SUM(AY104:AY111)</f>
        <v>0</v>
      </c>
      <c r="AZ112" s="79" t="n">
        <f aca="false">SUM(AZ104:AZ111)</f>
        <v>667.51272456</v>
      </c>
      <c r="BA112" s="79" t="n">
        <f aca="false">SUM(BA104:BA111)</f>
        <v>0</v>
      </c>
      <c r="BB112" s="79" t="n">
        <f aca="false">SUM(BB104:BB111)</f>
        <v>0</v>
      </c>
      <c r="BC112" s="79" t="n">
        <f aca="false">SUM(BC104:BC111)</f>
        <v>0</v>
      </c>
      <c r="BD112" s="79" t="n">
        <f aca="false">SUM(BD104:BD111)</f>
        <v>0</v>
      </c>
      <c r="BE112" s="79" t="n">
        <f aca="false">SUM(BE104:BE111)</f>
        <v>0</v>
      </c>
      <c r="BF112" s="79" t="n">
        <f aca="false">SUM(BF104:BF111)</f>
        <v>210.049684165</v>
      </c>
      <c r="BG112" s="79" t="n">
        <f aca="false">SUM(BG104:BG111)</f>
        <v>12.578548788</v>
      </c>
      <c r="BH112" s="79" t="n">
        <f aca="false">SUM(BH104:BH111)</f>
        <v>0</v>
      </c>
      <c r="BI112" s="79" t="n">
        <f aca="false">SUM(BI104:BI111)</f>
        <v>0</v>
      </c>
      <c r="BJ112" s="79" t="n">
        <f aca="false">SUM(BJ104:BJ111)</f>
        <v>66.917171803955</v>
      </c>
      <c r="BK112" s="84" t="n">
        <f aca="false">SUM(BK104:BK111)</f>
        <v>3136.93342514296</v>
      </c>
      <c r="BL112" s="37"/>
    </row>
    <row r="113" s="7" customFormat="true" ht="4.5" hidden="false" customHeight="true" outlineLevel="0" collapsed="false">
      <c r="A113" s="23"/>
      <c r="B113" s="8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7"/>
    </row>
    <row r="114" s="7" customFormat="true" ht="12.75" hidden="false" customHeight="false" outlineLevel="0" collapsed="false">
      <c r="A114" s="32"/>
      <c r="B114" s="55" t="s">
        <v>117</v>
      </c>
      <c r="C114" s="71" t="n">
        <f aca="false">+C112++C80+C74+C43+C100</f>
        <v>0</v>
      </c>
      <c r="D114" s="74" t="n">
        <f aca="false">+D112++D80+D74+D43+D100</f>
        <v>5107.788178918</v>
      </c>
      <c r="E114" s="74" t="n">
        <f aca="false">+E112++E80+E74+E43+E100</f>
        <v>0</v>
      </c>
      <c r="F114" s="74" t="n">
        <f aca="false">+F112++F80+F74+F43+F100</f>
        <v>0</v>
      </c>
      <c r="G114" s="74" t="n">
        <f aca="false">+G112++G80+G74+G43+G100</f>
        <v>0</v>
      </c>
      <c r="H114" s="74" t="n">
        <f aca="false">+H112++H80+H74+H43+H100</f>
        <v>8861.002759404</v>
      </c>
      <c r="I114" s="74" t="n">
        <f aca="false">+I112++I80+I74+I43+I100</f>
        <v>32875.407573823</v>
      </c>
      <c r="J114" s="74" t="n">
        <f aca="false">+J112++J80+J74+J43+J100</f>
        <v>3321.535869269</v>
      </c>
      <c r="K114" s="74" t="n">
        <f aca="false">+K112++K80+K74+K43+K100</f>
        <v>4.838467754</v>
      </c>
      <c r="L114" s="74" t="n">
        <f aca="false">+L112++L80+L74+L43+L100</f>
        <v>16032.459680956</v>
      </c>
      <c r="M114" s="74" t="n">
        <f aca="false">+M112++M80+M74+M43+M100</f>
        <v>0</v>
      </c>
      <c r="N114" s="74" t="n">
        <f aca="false">+N112++N80+N74+N43+N100</f>
        <v>0</v>
      </c>
      <c r="O114" s="74" t="n">
        <f aca="false">+O112++O80+O74+O43+O100</f>
        <v>0</v>
      </c>
      <c r="P114" s="74" t="n">
        <f aca="false">+P112++P80+P74+P43+P100</f>
        <v>0</v>
      </c>
      <c r="Q114" s="74" t="n">
        <f aca="false">+Q112++Q80+Q74+Q43+Q100</f>
        <v>0</v>
      </c>
      <c r="R114" s="74" t="n">
        <f aca="false">+R112++R80+R74+R43+R100</f>
        <v>4336.949227453</v>
      </c>
      <c r="S114" s="74" t="n">
        <f aca="false">+S112++S80+S74+S43+S100</f>
        <v>1263.738930718</v>
      </c>
      <c r="T114" s="74" t="n">
        <f aca="false">+T112++T80+T74+T43+T100</f>
        <v>41.417299662</v>
      </c>
      <c r="U114" s="74" t="n">
        <f aca="false">+U112++U80+U74+U43+U100</f>
        <v>0</v>
      </c>
      <c r="V114" s="74" t="n">
        <f aca="false">+V112++V80+V74+V43+V100</f>
        <v>1125.361185945</v>
      </c>
      <c r="W114" s="74" t="n">
        <f aca="false">+W112++W80+W74+W43+W100</f>
        <v>0</v>
      </c>
      <c r="X114" s="74" t="n">
        <f aca="false">+X112++X80+X74+X43+X100</f>
        <v>0</v>
      </c>
      <c r="Y114" s="74" t="n">
        <f aca="false">+Y112++Y80+Y74+Y43+Y100</f>
        <v>0</v>
      </c>
      <c r="Z114" s="74" t="n">
        <f aca="false">+Z112++Z80+Z74+Z43+Z100</f>
        <v>0</v>
      </c>
      <c r="AA114" s="74" t="n">
        <f aca="false">+AA112++AA80+AA74+AA43+AA100</f>
        <v>0</v>
      </c>
      <c r="AB114" s="74" t="n">
        <f aca="false">+AB112++AB80+AB74+AB43+AB100</f>
        <v>17.500884372</v>
      </c>
      <c r="AC114" s="74" t="n">
        <f aca="false">+AC112++AC80+AC74+AC43+AC100</f>
        <v>0.0027125</v>
      </c>
      <c r="AD114" s="74" t="n">
        <f aca="false">+AD112++AD80+AD74+AD43+AD100</f>
        <v>0</v>
      </c>
      <c r="AE114" s="74" t="n">
        <f aca="false">+AE112++AE80+AE74+AE43+AE100</f>
        <v>0</v>
      </c>
      <c r="AF114" s="74" t="n">
        <f aca="false">+AF112++AF80+AF74+AF43+AF100</f>
        <v>1.638993792</v>
      </c>
      <c r="AG114" s="74" t="n">
        <f aca="false">+AG112++AG80+AG74+AG43+AG100</f>
        <v>0</v>
      </c>
      <c r="AH114" s="74" t="n">
        <f aca="false">+AH112++AH80+AH74+AH43+AH100</f>
        <v>0</v>
      </c>
      <c r="AI114" s="74" t="n">
        <f aca="false">+AI112++AI80+AI74+AI43+AI100</f>
        <v>0</v>
      </c>
      <c r="AJ114" s="74" t="n">
        <f aca="false">+AJ112++AJ80+AJ74+AJ43+AJ100</f>
        <v>0</v>
      </c>
      <c r="AK114" s="74" t="n">
        <f aca="false">+AK112++AK80+AK74+AK43+AK100</f>
        <v>0</v>
      </c>
      <c r="AL114" s="74" t="n">
        <f aca="false">+AL112++AL80+AL74+AL43+AL100</f>
        <v>12.019730892</v>
      </c>
      <c r="AM114" s="74" t="n">
        <f aca="false">+AM112++AM80+AM74+AM43+AM100</f>
        <v>0</v>
      </c>
      <c r="AN114" s="74" t="n">
        <f aca="false">+AN112++AN80+AN74+AN43+AN100</f>
        <v>0</v>
      </c>
      <c r="AO114" s="74" t="n">
        <f aca="false">+AO112++AO80+AO74+AO43+AO100</f>
        <v>0</v>
      </c>
      <c r="AP114" s="74" t="n">
        <f aca="false">+AP112++AP80+AP74+AP43+AP100</f>
        <v>0.266058316</v>
      </c>
      <c r="AQ114" s="74" t="n">
        <f aca="false">+AQ112++AQ80+AQ74+AQ43+AQ100</f>
        <v>0.066856261</v>
      </c>
      <c r="AR114" s="74" t="n">
        <f aca="false">+AR112++AR80+AR74+AR43+AR100</f>
        <v>11.290522399</v>
      </c>
      <c r="AS114" s="74" t="n">
        <f aca="false">+AS112++AS80+AS74+AS43+AS100</f>
        <v>0</v>
      </c>
      <c r="AT114" s="74" t="n">
        <f aca="false">+AT112++AT80+AT74+AT43+AT100</f>
        <v>0</v>
      </c>
      <c r="AU114" s="74" t="n">
        <f aca="false">+AU112++AU80+AU74+AU43+AU100</f>
        <v>0</v>
      </c>
      <c r="AV114" s="74" t="n">
        <f aca="false">+AV112++AV80+AV74+AV43+AV100</f>
        <v>38373.189773096</v>
      </c>
      <c r="AW114" s="74" t="n">
        <f aca="false">+AW112++AW80+AW74+AW43+AW100</f>
        <v>10301.126323971</v>
      </c>
      <c r="AX114" s="74" t="n">
        <f aca="false">+AX112++AX80+AX74+AX43+AX100</f>
        <v>63.388654238</v>
      </c>
      <c r="AY114" s="74" t="n">
        <f aca="false">+AY112++AY80+AY74+AY43+AY100</f>
        <v>0</v>
      </c>
      <c r="AZ114" s="74" t="n">
        <f aca="false">+AZ112++AZ80+AZ74+AZ43+AZ100</f>
        <v>38237.155710774</v>
      </c>
      <c r="BA114" s="74" t="n">
        <f aca="false">+BA112++BA80+BA74+BA43+BA100</f>
        <v>0.069259706</v>
      </c>
      <c r="BB114" s="74" t="n">
        <f aca="false">+BB112++BB80+BB74+BB43+BB100</f>
        <v>0</v>
      </c>
      <c r="BC114" s="74" t="n">
        <f aca="false">+BC112++BC80+BC74+BC43+BC100</f>
        <v>0</v>
      </c>
      <c r="BD114" s="74" t="n">
        <f aca="false">+BD112++BD80+BD74+BD43+BD100</f>
        <v>0</v>
      </c>
      <c r="BE114" s="74" t="n">
        <f aca="false">+BE112++BE80+BE74+BE43+BE100</f>
        <v>0</v>
      </c>
      <c r="BF114" s="74" t="n">
        <f aca="false">+BF112++BF80+BF74+BF43+BF100</f>
        <v>15194.263243696</v>
      </c>
      <c r="BG114" s="74" t="n">
        <f aca="false">+BG112++BG80+BG74+BG43+BG100</f>
        <v>973.334516052</v>
      </c>
      <c r="BH114" s="74" t="n">
        <f aca="false">+BH112++BH80+BH74+BH43+BH100</f>
        <v>23.979980815</v>
      </c>
      <c r="BI114" s="74" t="n">
        <f aca="false">+BI112++BI80+BI74+BI43+BI100</f>
        <v>0</v>
      </c>
      <c r="BJ114" s="74" t="n">
        <f aca="false">+BJ112++BJ80+BJ74+BJ43+BJ100</f>
        <v>5782.52337437232</v>
      </c>
      <c r="BK114" s="86" t="n">
        <f aca="false">+BK112++BK80+BK74+BK43+BK100</f>
        <v>181962.315769154</v>
      </c>
      <c r="BL114" s="37"/>
    </row>
    <row r="115" s="7" customFormat="true" ht="4.5" hidden="false" customHeight="true" outlineLevel="0" collapsed="false">
      <c r="A115" s="23"/>
      <c r="B115" s="87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</row>
    <row r="116" s="7" customFormat="true" ht="14.25" hidden="false" customHeight="true" outlineLevel="0" collapsed="false">
      <c r="A116" s="23" t="s">
        <v>118</v>
      </c>
      <c r="B116" s="88" t="s">
        <v>119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</row>
    <row r="117" s="7" customFormat="true" ht="14.25" hidden="false" customHeight="true" outlineLevel="0" collapsed="false">
      <c r="A117" s="89"/>
      <c r="B117" s="88" t="s">
        <v>120</v>
      </c>
      <c r="C117" s="27" t="n">
        <v>0</v>
      </c>
      <c r="D117" s="28" t="n">
        <v>10.588247805</v>
      </c>
      <c r="E117" s="28" t="n">
        <v>0</v>
      </c>
      <c r="F117" s="28" t="n">
        <v>0</v>
      </c>
      <c r="G117" s="31" t="n">
        <v>0</v>
      </c>
      <c r="H117" s="41" t="n">
        <v>3.001887653</v>
      </c>
      <c r="I117" s="28" t="n">
        <v>0.081544851</v>
      </c>
      <c r="J117" s="28" t="n">
        <v>0</v>
      </c>
      <c r="K117" s="28" t="n">
        <v>0</v>
      </c>
      <c r="L117" s="31" t="n">
        <v>4.034010697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2.001210066</v>
      </c>
      <c r="S117" s="28" t="n">
        <v>0</v>
      </c>
      <c r="T117" s="28" t="n">
        <v>0</v>
      </c>
      <c r="U117" s="28" t="n">
        <v>0</v>
      </c>
      <c r="V117" s="31" t="n">
        <v>0.86132375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3.534117092</v>
      </c>
      <c r="AW117" s="28" t="n">
        <v>2.054946329</v>
      </c>
      <c r="AX117" s="28" t="n">
        <v>0</v>
      </c>
      <c r="AY117" s="28" t="n">
        <v>0</v>
      </c>
      <c r="AZ117" s="31" t="n">
        <v>5.91587452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38" t="n">
        <v>0</v>
      </c>
      <c r="BF117" s="42" t="n">
        <v>1.12756831</v>
      </c>
      <c r="BG117" s="42" t="n">
        <v>0.064234034</v>
      </c>
      <c r="BH117" s="42" t="n">
        <v>0</v>
      </c>
      <c r="BI117" s="42" t="n">
        <v>0</v>
      </c>
      <c r="BJ117" s="38" t="n">
        <v>0.362998758</v>
      </c>
      <c r="BK117" s="90" t="n">
        <v>33.627963865</v>
      </c>
    </row>
    <row r="118" s="7" customFormat="true" ht="13.5" hidden="false" customHeight="false" outlineLevel="0" collapsed="false">
      <c r="A118" s="91"/>
      <c r="B118" s="92" t="s">
        <v>88</v>
      </c>
      <c r="C118" s="93" t="n">
        <f aca="false">SUM(C117)</f>
        <v>0</v>
      </c>
      <c r="D118" s="94" t="n">
        <f aca="false">SUM(D117)</f>
        <v>10.588247805</v>
      </c>
      <c r="E118" s="94" t="n">
        <f aca="false">SUM(E117)</f>
        <v>0</v>
      </c>
      <c r="F118" s="94" t="n">
        <f aca="false">SUM(F117)</f>
        <v>0</v>
      </c>
      <c r="G118" s="95" t="n">
        <f aca="false">SUM(G117)</f>
        <v>0</v>
      </c>
      <c r="H118" s="96" t="n">
        <f aca="false">SUM(H117)</f>
        <v>3.001887653</v>
      </c>
      <c r="I118" s="94" t="n">
        <f aca="false">SUM(I117)</f>
        <v>0.081544851</v>
      </c>
      <c r="J118" s="94" t="n">
        <f aca="false">SUM(J117)</f>
        <v>0</v>
      </c>
      <c r="K118" s="94" t="n">
        <f aca="false">SUM(K117)</f>
        <v>0</v>
      </c>
      <c r="L118" s="95" t="n">
        <f aca="false">SUM(L117)</f>
        <v>4.034010697</v>
      </c>
      <c r="M118" s="96" t="n">
        <f aca="false">SUM(M117)</f>
        <v>0</v>
      </c>
      <c r="N118" s="94" t="n">
        <f aca="false">SUM(N117)</f>
        <v>0</v>
      </c>
      <c r="O118" s="94" t="n">
        <f aca="false">SUM(O117)</f>
        <v>0</v>
      </c>
      <c r="P118" s="94" t="n">
        <f aca="false">SUM(P117)</f>
        <v>0</v>
      </c>
      <c r="Q118" s="95" t="n">
        <f aca="false">SUM(Q117)</f>
        <v>0</v>
      </c>
      <c r="R118" s="96" t="n">
        <f aca="false">SUM(R117)</f>
        <v>2.001210066</v>
      </c>
      <c r="S118" s="94" t="n">
        <f aca="false">SUM(S117)</f>
        <v>0</v>
      </c>
      <c r="T118" s="94" t="n">
        <f aca="false">SUM(T117)</f>
        <v>0</v>
      </c>
      <c r="U118" s="94" t="n">
        <f aca="false">SUM(U117)</f>
        <v>0</v>
      </c>
      <c r="V118" s="95" t="n">
        <f aca="false">SUM(V117)</f>
        <v>0.86132375</v>
      </c>
      <c r="W118" s="96" t="n">
        <f aca="false">SUM(W117)</f>
        <v>0</v>
      </c>
      <c r="X118" s="94" t="n">
        <f aca="false">SUM(X117)</f>
        <v>0</v>
      </c>
      <c r="Y118" s="94" t="n">
        <f aca="false">SUM(Y117)</f>
        <v>0</v>
      </c>
      <c r="Z118" s="94" t="n">
        <f aca="false">SUM(Z117)</f>
        <v>0</v>
      </c>
      <c r="AA118" s="95" t="n">
        <f aca="false">SUM(AA117)</f>
        <v>0</v>
      </c>
      <c r="AB118" s="96" t="n">
        <f aca="false">SUM(AB117)</f>
        <v>0</v>
      </c>
      <c r="AC118" s="94" t="n">
        <f aca="false">SUM(AC117)</f>
        <v>0</v>
      </c>
      <c r="AD118" s="94" t="n">
        <f aca="false">SUM(AD117)</f>
        <v>0</v>
      </c>
      <c r="AE118" s="94" t="n">
        <f aca="false">SUM(AE117)</f>
        <v>0</v>
      </c>
      <c r="AF118" s="95" t="n">
        <f aca="false">SUM(AF117)</f>
        <v>0</v>
      </c>
      <c r="AG118" s="96" t="n">
        <f aca="false">SUM(AG117)</f>
        <v>0</v>
      </c>
      <c r="AH118" s="94" t="n">
        <f aca="false">SUM(AH117)</f>
        <v>0</v>
      </c>
      <c r="AI118" s="94" t="n">
        <f aca="false">SUM(AI117)</f>
        <v>0</v>
      </c>
      <c r="AJ118" s="94" t="n">
        <f aca="false">SUM(AJ117)</f>
        <v>0</v>
      </c>
      <c r="AK118" s="95" t="n">
        <f aca="false">SUM(AK117)</f>
        <v>0</v>
      </c>
      <c r="AL118" s="96" t="n">
        <f aca="false">SUM(AL117)</f>
        <v>0</v>
      </c>
      <c r="AM118" s="94" t="n">
        <f aca="false">SUM(AM117)</f>
        <v>0</v>
      </c>
      <c r="AN118" s="94" t="n">
        <f aca="false">SUM(AN117)</f>
        <v>0</v>
      </c>
      <c r="AO118" s="94" t="n">
        <f aca="false">SUM(AO117)</f>
        <v>0</v>
      </c>
      <c r="AP118" s="95" t="n">
        <f aca="false">SUM(AP117)</f>
        <v>0</v>
      </c>
      <c r="AQ118" s="96" t="n">
        <f aca="false">SUM(AQ117)</f>
        <v>0</v>
      </c>
      <c r="AR118" s="94" t="n">
        <f aca="false">SUM(AR117)</f>
        <v>0</v>
      </c>
      <c r="AS118" s="94" t="n">
        <f aca="false">SUM(AS117)</f>
        <v>0</v>
      </c>
      <c r="AT118" s="94" t="n">
        <f aca="false">SUM(AT117)</f>
        <v>0</v>
      </c>
      <c r="AU118" s="95" t="n">
        <f aca="false">SUM(AU117)</f>
        <v>0</v>
      </c>
      <c r="AV118" s="96" t="n">
        <f aca="false">SUM(AV117)</f>
        <v>3.534117092</v>
      </c>
      <c r="AW118" s="94" t="n">
        <f aca="false">SUM(AW117)</f>
        <v>2.054946329</v>
      </c>
      <c r="AX118" s="94" t="n">
        <f aca="false">SUM(AX117)</f>
        <v>0</v>
      </c>
      <c r="AY118" s="94" t="n">
        <f aca="false">SUM(AY117)</f>
        <v>0</v>
      </c>
      <c r="AZ118" s="95" t="n">
        <f aca="false">SUM(AZ117)</f>
        <v>5.91587452</v>
      </c>
      <c r="BA118" s="93" t="n">
        <f aca="false">SUM(BA117)</f>
        <v>0</v>
      </c>
      <c r="BB118" s="94" t="n">
        <f aca="false">SUM(BB117)</f>
        <v>0</v>
      </c>
      <c r="BC118" s="94" t="n">
        <f aca="false">SUM(BC117)</f>
        <v>0</v>
      </c>
      <c r="BD118" s="94" t="n">
        <f aca="false">SUM(BD117)</f>
        <v>0</v>
      </c>
      <c r="BE118" s="97" t="n">
        <f aca="false">SUM(BE117)</f>
        <v>0</v>
      </c>
      <c r="BF118" s="96" t="n">
        <f aca="false">SUM(BF117)</f>
        <v>1.12756831</v>
      </c>
      <c r="BG118" s="94" t="n">
        <f aca="false">SUM(BG117)</f>
        <v>0.064234034</v>
      </c>
      <c r="BH118" s="94" t="n">
        <f aca="false">SUM(BH117)</f>
        <v>0</v>
      </c>
      <c r="BI118" s="94" t="n">
        <f aca="false">SUM(BI117)</f>
        <v>0</v>
      </c>
      <c r="BJ118" s="95" t="n">
        <f aca="false">SUM(BJ117)</f>
        <v>0.362998758</v>
      </c>
      <c r="BK118" s="98" t="n">
        <f aca="false">SUM(BK117)</f>
        <v>33.627963865</v>
      </c>
    </row>
    <row r="119" customFormat="false" ht="6" hidden="false" customHeight="true" outlineLevel="0" collapsed="false">
      <c r="A119" s="99"/>
      <c r="B119" s="100"/>
      <c r="C119" s="101"/>
      <c r="D119" s="102"/>
      <c r="E119" s="101"/>
      <c r="F119" s="101"/>
      <c r="G119" s="101"/>
      <c r="H119" s="101"/>
      <c r="I119" s="101"/>
      <c r="J119" s="101"/>
      <c r="K119" s="101"/>
      <c r="L119" s="101"/>
      <c r="M119" s="101"/>
      <c r="N119" s="102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2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2"/>
      <c r="BC119" s="101"/>
      <c r="BD119" s="101"/>
      <c r="BE119" s="101"/>
      <c r="BF119" s="101"/>
      <c r="BG119" s="102"/>
      <c r="BH119" s="101"/>
      <c r="BI119" s="101"/>
      <c r="BJ119" s="101"/>
      <c r="BK119" s="103"/>
    </row>
    <row r="120" customFormat="false" ht="12.75" hidden="false" customHeight="false" outlineLevel="0" collapsed="false">
      <c r="A120" s="99"/>
      <c r="B120" s="99" t="s">
        <v>121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4" t="s">
        <v>122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A121" s="99"/>
      <c r="B121" s="99" t="s">
        <v>123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4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5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B123" s="99" t="s">
        <v>126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7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B124" s="99" t="s">
        <v>128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9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B125" s="99"/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30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5:BK75"/>
    <mergeCell ref="C76:BK76"/>
    <mergeCell ref="C77:BK77"/>
    <mergeCell ref="C81:BK81"/>
    <mergeCell ref="C82:BK82"/>
    <mergeCell ref="C83:BK83"/>
    <mergeCell ref="C86:BK86"/>
    <mergeCell ref="C101:BK101"/>
    <mergeCell ref="C102:BK102"/>
    <mergeCell ref="C103:BK103"/>
    <mergeCell ref="C113:BK113"/>
    <mergeCell ref="C115:BK115"/>
    <mergeCell ref="C116:BK1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2" min="62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3</v>
      </c>
      <c r="D4" s="110" t="s">
        <v>134</v>
      </c>
      <c r="E4" s="110" t="s">
        <v>135</v>
      </c>
      <c r="F4" s="110" t="s">
        <v>56</v>
      </c>
      <c r="G4" s="110" t="s">
        <v>84</v>
      </c>
      <c r="H4" s="110" t="s">
        <v>107</v>
      </c>
      <c r="I4" s="110" t="s">
        <v>136</v>
      </c>
      <c r="J4" s="110" t="s">
        <v>137</v>
      </c>
      <c r="K4" s="110" t="s">
        <v>138</v>
      </c>
      <c r="L4" s="110" t="s">
        <v>139</v>
      </c>
    </row>
    <row r="5" s="106" customFormat="true" ht="12.75" hidden="false" customHeight="false" outlineLevel="0" collapsed="false">
      <c r="B5" s="111" t="n">
        <v>1</v>
      </c>
      <c r="C5" s="112" t="s">
        <v>140</v>
      </c>
      <c r="D5" s="113" t="n">
        <v>0.096536849</v>
      </c>
      <c r="E5" s="114" t="n">
        <v>0.544988515</v>
      </c>
      <c r="F5" s="114" t="n">
        <v>9.346005417</v>
      </c>
      <c r="G5" s="114" t="n">
        <v>0.31431373</v>
      </c>
      <c r="H5" s="114" t="n">
        <v>0.110114147</v>
      </c>
      <c r="I5" s="114" t="n">
        <v>0</v>
      </c>
      <c r="J5" s="115" t="n">
        <v>0.00684751451299218</v>
      </c>
      <c r="K5" s="116" t="n">
        <v>10.411958658</v>
      </c>
      <c r="L5" s="114" t="n">
        <v>0.000342054</v>
      </c>
    </row>
    <row r="6" s="106" customFormat="true" ht="12.75" hidden="false" customHeight="false" outlineLevel="0" collapsed="false">
      <c r="B6" s="111" t="n">
        <v>2</v>
      </c>
      <c r="C6" s="117" t="s">
        <v>141</v>
      </c>
      <c r="D6" s="114" t="n">
        <v>130.027298497</v>
      </c>
      <c r="E6" s="114" t="n">
        <v>73.358858168</v>
      </c>
      <c r="F6" s="114" t="n">
        <v>1894.96204973</v>
      </c>
      <c r="G6" s="114" t="n">
        <v>166.991393455</v>
      </c>
      <c r="H6" s="114" t="n">
        <v>30.852284653</v>
      </c>
      <c r="I6" s="114" t="n">
        <v>0.0770358466092983</v>
      </c>
      <c r="J6" s="115" t="n">
        <v>9.36399360303596</v>
      </c>
      <c r="K6" s="116" t="n">
        <v>2296.191884503</v>
      </c>
      <c r="L6" s="114" t="n">
        <v>0.296768067</v>
      </c>
    </row>
    <row r="7" s="106" customFormat="true" ht="12.75" hidden="false" customHeight="false" outlineLevel="0" collapsed="false">
      <c r="B7" s="111" t="n">
        <v>3</v>
      </c>
      <c r="C7" s="112" t="s">
        <v>142</v>
      </c>
      <c r="D7" s="114" t="n">
        <v>0.14322303</v>
      </c>
      <c r="E7" s="114" t="n">
        <v>0.16478178</v>
      </c>
      <c r="F7" s="114" t="n">
        <v>21.853282206</v>
      </c>
      <c r="G7" s="114" t="n">
        <v>1.43372212</v>
      </c>
      <c r="H7" s="114" t="n">
        <v>0.086544351</v>
      </c>
      <c r="I7" s="114" t="n">
        <v>0</v>
      </c>
      <c r="J7" s="115" t="n">
        <v>0.0194480469009365</v>
      </c>
      <c r="K7" s="116" t="n">
        <v>23.681553487</v>
      </c>
      <c r="L7" s="114" t="n">
        <v>0.004412309</v>
      </c>
    </row>
    <row r="8" s="106" customFormat="true" ht="12.75" hidden="false" customHeight="false" outlineLevel="0" collapsed="false">
      <c r="B8" s="111" t="n">
        <v>4</v>
      </c>
      <c r="C8" s="117" t="s">
        <v>143</v>
      </c>
      <c r="D8" s="114" t="n">
        <v>34.966805791</v>
      </c>
      <c r="E8" s="114" t="n">
        <v>53.093132348</v>
      </c>
      <c r="F8" s="114" t="n">
        <v>915.019641998</v>
      </c>
      <c r="G8" s="114" t="n">
        <v>61.27902992</v>
      </c>
      <c r="H8" s="114" t="n">
        <v>14.02501735</v>
      </c>
      <c r="I8" s="114" t="n">
        <v>0.0412107066383104</v>
      </c>
      <c r="J8" s="115" t="n">
        <v>6.23578793658926</v>
      </c>
      <c r="K8" s="116" t="n">
        <v>1078.383627407</v>
      </c>
      <c r="L8" s="114" t="n">
        <v>0.195235598</v>
      </c>
    </row>
    <row r="9" s="106" customFormat="true" ht="12.75" hidden="false" customHeight="false" outlineLevel="0" collapsed="false">
      <c r="B9" s="111" t="n">
        <v>5</v>
      </c>
      <c r="C9" s="117" t="s">
        <v>144</v>
      </c>
      <c r="D9" s="114" t="n">
        <v>5.993138877</v>
      </c>
      <c r="E9" s="114" t="n">
        <v>86.364687167</v>
      </c>
      <c r="F9" s="114" t="n">
        <v>1283.446264218</v>
      </c>
      <c r="G9" s="114" t="n">
        <v>89.57505778</v>
      </c>
      <c r="H9" s="114" t="n">
        <v>21.441710791</v>
      </c>
      <c r="I9" s="114" t="n">
        <v>0.0613779350095608</v>
      </c>
      <c r="J9" s="115" t="n">
        <v>4.2669781924552</v>
      </c>
      <c r="K9" s="116" t="n">
        <v>1486.820858833</v>
      </c>
      <c r="L9" s="114" t="n">
        <v>0.665408796</v>
      </c>
    </row>
    <row r="10" s="106" customFormat="true" ht="12.75" hidden="false" customHeight="false" outlineLevel="0" collapsed="false">
      <c r="B10" s="111" t="n">
        <v>6</v>
      </c>
      <c r="C10" s="117" t="s">
        <v>145</v>
      </c>
      <c r="D10" s="114" t="n">
        <v>4.226747299</v>
      </c>
      <c r="E10" s="114" t="n">
        <v>49.916284742</v>
      </c>
      <c r="F10" s="114" t="n">
        <v>434.866611707</v>
      </c>
      <c r="G10" s="114" t="n">
        <v>38.995882441</v>
      </c>
      <c r="H10" s="114" t="n">
        <v>5.598399356</v>
      </c>
      <c r="I10" s="114" t="n">
        <v>0.0400918029251996</v>
      </c>
      <c r="J10" s="115" t="n">
        <v>6.12690025641055</v>
      </c>
      <c r="K10" s="116" t="n">
        <v>533.603925545</v>
      </c>
      <c r="L10" s="114" t="n">
        <v>0.029109691</v>
      </c>
    </row>
    <row r="11" s="106" customFormat="true" ht="12.75" hidden="false" customHeight="false" outlineLevel="0" collapsed="false">
      <c r="B11" s="111" t="n">
        <v>7</v>
      </c>
      <c r="C11" s="117" t="s">
        <v>146</v>
      </c>
      <c r="D11" s="114" t="n">
        <v>17.175637811</v>
      </c>
      <c r="E11" s="114" t="n">
        <v>50.653601246</v>
      </c>
      <c r="F11" s="114" t="n">
        <v>961.038726983</v>
      </c>
      <c r="G11" s="114" t="n">
        <v>135.483170745</v>
      </c>
      <c r="H11" s="114" t="n">
        <v>18.313720807</v>
      </c>
      <c r="I11" s="114" t="n">
        <v>0.037173216733772</v>
      </c>
      <c r="J11" s="115" t="n">
        <v>2.30196009209425</v>
      </c>
      <c r="K11" s="116" t="n">
        <v>1182.664857592</v>
      </c>
      <c r="L11" s="114" t="n">
        <v>0.077476654</v>
      </c>
    </row>
    <row r="12" s="106" customFormat="true" ht="12.75" hidden="false" customHeight="false" outlineLevel="0" collapsed="false">
      <c r="B12" s="111" t="n">
        <v>8</v>
      </c>
      <c r="C12" s="112" t="s">
        <v>147</v>
      </c>
      <c r="D12" s="114" t="n">
        <v>0.173748719</v>
      </c>
      <c r="E12" s="114" t="n">
        <v>12.82210631</v>
      </c>
      <c r="F12" s="114" t="n">
        <v>42.077568839</v>
      </c>
      <c r="G12" s="114" t="n">
        <v>4.066375299</v>
      </c>
      <c r="H12" s="114" t="n">
        <v>0.844284179</v>
      </c>
      <c r="I12" s="114" t="n">
        <v>0</v>
      </c>
      <c r="J12" s="115" t="n">
        <v>0.0108118829102527</v>
      </c>
      <c r="K12" s="116" t="n">
        <v>59.984083346</v>
      </c>
      <c r="L12" s="114" t="n">
        <v>0.002842143</v>
      </c>
    </row>
    <row r="13" s="106" customFormat="true" ht="12.75" hidden="false" customHeight="false" outlineLevel="0" collapsed="false">
      <c r="B13" s="111" t="n">
        <v>9</v>
      </c>
      <c r="C13" s="112" t="s">
        <v>148</v>
      </c>
      <c r="D13" s="114" t="n">
        <v>0.084387028</v>
      </c>
      <c r="E13" s="114" t="n">
        <v>0.398874998</v>
      </c>
      <c r="F13" s="114" t="n">
        <v>22.96367492</v>
      </c>
      <c r="G13" s="114" t="n">
        <v>1.611873054</v>
      </c>
      <c r="H13" s="114" t="n">
        <v>0.081317396</v>
      </c>
      <c r="I13" s="114" t="n">
        <v>0</v>
      </c>
      <c r="J13" s="115" t="n">
        <v>0</v>
      </c>
      <c r="K13" s="116" t="n">
        <v>25.140127396</v>
      </c>
      <c r="L13" s="114" t="n">
        <v>0.003896483</v>
      </c>
    </row>
    <row r="14" s="106" customFormat="true" ht="12.75" hidden="false" customHeight="false" outlineLevel="0" collapsed="false">
      <c r="B14" s="111" t="n">
        <v>10</v>
      </c>
      <c r="C14" s="117" t="s">
        <v>149</v>
      </c>
      <c r="D14" s="114" t="n">
        <v>41.616328729</v>
      </c>
      <c r="E14" s="114" t="n">
        <v>131.00210173</v>
      </c>
      <c r="F14" s="114" t="n">
        <v>1164.338350064</v>
      </c>
      <c r="G14" s="114" t="n">
        <v>164.743910703</v>
      </c>
      <c r="H14" s="114" t="n">
        <v>10.236621444</v>
      </c>
      <c r="I14" s="114" t="n">
        <v>0.0264492660858244</v>
      </c>
      <c r="J14" s="115" t="n">
        <v>1.70248818719326</v>
      </c>
      <c r="K14" s="116" t="n">
        <v>1511.93731267</v>
      </c>
      <c r="L14" s="114" t="n">
        <v>0.134112706</v>
      </c>
    </row>
    <row r="15" s="106" customFormat="true" ht="12.75" hidden="false" customHeight="false" outlineLevel="0" collapsed="false">
      <c r="B15" s="111" t="n">
        <v>11</v>
      </c>
      <c r="C15" s="117" t="s">
        <v>150</v>
      </c>
      <c r="D15" s="114" t="n">
        <v>814.872652574</v>
      </c>
      <c r="E15" s="114" t="n">
        <v>1162.762545611</v>
      </c>
      <c r="F15" s="114" t="n">
        <v>10611.910605923</v>
      </c>
      <c r="G15" s="114" t="n">
        <v>1214.21090097</v>
      </c>
      <c r="H15" s="114" t="n">
        <v>177.719036414</v>
      </c>
      <c r="I15" s="114" t="n">
        <v>0.783286522248084</v>
      </c>
      <c r="J15" s="115" t="n">
        <v>80.6689507112579</v>
      </c>
      <c r="K15" s="116" t="n">
        <v>13981.475741492</v>
      </c>
      <c r="L15" s="114" t="n">
        <v>0.95328699</v>
      </c>
    </row>
    <row r="16" s="106" customFormat="true" ht="12.75" hidden="false" customHeight="false" outlineLevel="0" collapsed="false">
      <c r="B16" s="111" t="n">
        <v>12</v>
      </c>
      <c r="C16" s="117" t="s">
        <v>151</v>
      </c>
      <c r="D16" s="114" t="n">
        <v>1041.081231277</v>
      </c>
      <c r="E16" s="114" t="n">
        <v>934.369376468</v>
      </c>
      <c r="F16" s="114" t="n">
        <v>3203.422882348</v>
      </c>
      <c r="G16" s="114" t="n">
        <v>227.642600416</v>
      </c>
      <c r="H16" s="114" t="n">
        <v>94.857018843</v>
      </c>
      <c r="I16" s="114" t="n">
        <v>0.960518174251311</v>
      </c>
      <c r="J16" s="115" t="n">
        <v>96.5119938456984</v>
      </c>
      <c r="K16" s="116" t="n">
        <v>5501.373109352</v>
      </c>
      <c r="L16" s="114" t="n">
        <v>0.329434615</v>
      </c>
    </row>
    <row r="17" s="106" customFormat="true" ht="12.75" hidden="false" customHeight="false" outlineLevel="0" collapsed="false">
      <c r="B17" s="111" t="n">
        <v>13</v>
      </c>
      <c r="C17" s="117" t="s">
        <v>152</v>
      </c>
      <c r="D17" s="114" t="n">
        <v>1.712428016</v>
      </c>
      <c r="E17" s="114" t="n">
        <v>8.794422006</v>
      </c>
      <c r="F17" s="114" t="n">
        <v>197.9355624</v>
      </c>
      <c r="G17" s="114" t="n">
        <v>11.572278824</v>
      </c>
      <c r="H17" s="114" t="n">
        <v>3.229838447</v>
      </c>
      <c r="I17" s="114" t="n">
        <v>0.0154826616205756</v>
      </c>
      <c r="J17" s="115" t="n">
        <v>0.417675506803204</v>
      </c>
      <c r="K17" s="116" t="n">
        <v>223.244529693</v>
      </c>
      <c r="L17" s="114" t="n">
        <v>0.028162891</v>
      </c>
    </row>
    <row r="18" s="106" customFormat="true" ht="12.75" hidden="false" customHeight="false" outlineLevel="0" collapsed="false">
      <c r="B18" s="111" t="n">
        <v>14</v>
      </c>
      <c r="C18" s="117" t="s">
        <v>153</v>
      </c>
      <c r="D18" s="114" t="n">
        <v>0.731524103</v>
      </c>
      <c r="E18" s="114" t="n">
        <v>1.640929716</v>
      </c>
      <c r="F18" s="114" t="n">
        <v>97.030337792</v>
      </c>
      <c r="G18" s="114" t="n">
        <v>3.797006779</v>
      </c>
      <c r="H18" s="114" t="n">
        <v>1.612264549</v>
      </c>
      <c r="I18" s="114" t="n">
        <v>0.0140334791005827</v>
      </c>
      <c r="J18" s="115" t="n">
        <v>0.622182329425555</v>
      </c>
      <c r="K18" s="116" t="n">
        <v>104.812062939</v>
      </c>
      <c r="L18" s="114" t="n">
        <v>0.021050415</v>
      </c>
    </row>
    <row r="19" s="106" customFormat="true" ht="12.75" hidden="false" customHeight="false" outlineLevel="0" collapsed="false">
      <c r="B19" s="111" t="n">
        <v>15</v>
      </c>
      <c r="C19" s="117" t="s">
        <v>154</v>
      </c>
      <c r="D19" s="114" t="n">
        <v>23.499803303</v>
      </c>
      <c r="E19" s="114" t="n">
        <v>60.536126638</v>
      </c>
      <c r="F19" s="114" t="n">
        <v>1572.009566669</v>
      </c>
      <c r="G19" s="114" t="n">
        <v>216.142319702</v>
      </c>
      <c r="H19" s="114" t="n">
        <v>21.926695549</v>
      </c>
      <c r="I19" s="114" t="n">
        <v>0.072991616320946</v>
      </c>
      <c r="J19" s="115" t="n">
        <v>6.21348843117905</v>
      </c>
      <c r="K19" s="116" t="n">
        <v>1894.114511861</v>
      </c>
      <c r="L19" s="114" t="n">
        <v>0.137172402</v>
      </c>
    </row>
    <row r="20" s="106" customFormat="true" ht="12.75" hidden="false" customHeight="false" outlineLevel="0" collapsed="false">
      <c r="B20" s="111" t="n">
        <v>16</v>
      </c>
      <c r="C20" s="117" t="s">
        <v>155</v>
      </c>
      <c r="D20" s="114" t="n">
        <v>1812.762660443</v>
      </c>
      <c r="E20" s="114" t="n">
        <v>1885.492205891</v>
      </c>
      <c r="F20" s="114" t="n">
        <v>9144.852704971</v>
      </c>
      <c r="G20" s="114" t="n">
        <v>616.145102569</v>
      </c>
      <c r="H20" s="114" t="n">
        <v>206.971401604</v>
      </c>
      <c r="I20" s="114" t="n">
        <v>1.76199025202935</v>
      </c>
      <c r="J20" s="115" t="n">
        <v>89.2351047498406</v>
      </c>
      <c r="K20" s="116" t="n">
        <v>13666.224075478</v>
      </c>
      <c r="L20" s="114" t="n">
        <v>0.790272538</v>
      </c>
    </row>
    <row r="21" s="106" customFormat="true" ht="12.75" hidden="false" customHeight="false" outlineLevel="0" collapsed="false">
      <c r="B21" s="111" t="n">
        <v>17</v>
      </c>
      <c r="C21" s="112" t="s">
        <v>156</v>
      </c>
      <c r="D21" s="114" t="n">
        <v>75.444414906</v>
      </c>
      <c r="E21" s="114" t="n">
        <v>141.066622951</v>
      </c>
      <c r="F21" s="114" t="n">
        <v>2011.569115135</v>
      </c>
      <c r="G21" s="114" t="n">
        <v>183.795649487</v>
      </c>
      <c r="H21" s="114" t="n">
        <v>34.927288313</v>
      </c>
      <c r="I21" s="114" t="n">
        <v>0.0786063560379419</v>
      </c>
      <c r="J21" s="115" t="n">
        <v>14.3331446403698</v>
      </c>
      <c r="K21" s="116" t="n">
        <v>2446.803090792</v>
      </c>
      <c r="L21" s="114" t="n">
        <v>0.443801292</v>
      </c>
    </row>
    <row r="22" s="106" customFormat="true" ht="12.75" hidden="false" customHeight="false" outlineLevel="0" collapsed="false">
      <c r="B22" s="111" t="n">
        <v>18</v>
      </c>
      <c r="C22" s="117" t="s">
        <v>157</v>
      </c>
      <c r="D22" s="114" t="n">
        <v>0.000232644</v>
      </c>
      <c r="E22" s="114" t="n">
        <v>0</v>
      </c>
      <c r="F22" s="114" t="n">
        <v>0.385324559</v>
      </c>
      <c r="G22" s="114" t="n">
        <v>0.007579222</v>
      </c>
      <c r="H22" s="114" t="n">
        <v>0.068838991</v>
      </c>
      <c r="I22" s="114" t="n">
        <v>0</v>
      </c>
      <c r="J22" s="115" t="n">
        <v>0</v>
      </c>
      <c r="K22" s="116" t="n">
        <v>0.461975416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8</v>
      </c>
      <c r="D23" s="114" t="n">
        <v>169.931267092</v>
      </c>
      <c r="E23" s="114" t="n">
        <v>110.290995418</v>
      </c>
      <c r="F23" s="114" t="n">
        <v>2393.857877875</v>
      </c>
      <c r="G23" s="114" t="n">
        <v>255.23433557</v>
      </c>
      <c r="H23" s="114" t="n">
        <v>34.234864724</v>
      </c>
      <c r="I23" s="114" t="n">
        <v>0.109874996550719</v>
      </c>
      <c r="J23" s="115" t="n">
        <v>21.818086790407</v>
      </c>
      <c r="K23" s="116" t="n">
        <v>2963.549340679</v>
      </c>
      <c r="L23" s="114" t="n">
        <v>0.496398219</v>
      </c>
    </row>
    <row r="24" s="106" customFormat="true" ht="12.75" hidden="false" customHeight="false" outlineLevel="0" collapsed="false">
      <c r="B24" s="111" t="n">
        <v>20</v>
      </c>
      <c r="C24" s="112" t="s">
        <v>159</v>
      </c>
      <c r="D24" s="114" t="n">
        <v>15088.201657858</v>
      </c>
      <c r="E24" s="114" t="n">
        <v>10516.721882425</v>
      </c>
      <c r="F24" s="114" t="n">
        <v>38104.979961875</v>
      </c>
      <c r="G24" s="114" t="n">
        <v>5089.532743076</v>
      </c>
      <c r="H24" s="114" t="n">
        <v>1588.444043452</v>
      </c>
      <c r="I24" s="114" t="n">
        <v>505.098587787504</v>
      </c>
      <c r="J24" s="116" t="n">
        <v>3761.13692228673</v>
      </c>
      <c r="K24" s="116" t="n">
        <v>71121.416046403</v>
      </c>
      <c r="L24" s="114" t="n">
        <v>21.871726672</v>
      </c>
    </row>
    <row r="25" s="106" customFormat="true" ht="12.75" hidden="false" customHeight="false" outlineLevel="0" collapsed="false">
      <c r="B25" s="111" t="n">
        <v>21</v>
      </c>
      <c r="C25" s="117" t="s">
        <v>160</v>
      </c>
      <c r="D25" s="114" t="n">
        <v>0.53165193</v>
      </c>
      <c r="E25" s="114" t="n">
        <v>0.315258073</v>
      </c>
      <c r="F25" s="114" t="n">
        <v>16.711906205</v>
      </c>
      <c r="G25" s="114" t="n">
        <v>0.713832667</v>
      </c>
      <c r="H25" s="114" t="n">
        <v>0.179694527</v>
      </c>
      <c r="I25" s="114" t="n">
        <v>0.00434080717616486</v>
      </c>
      <c r="J25" s="115" t="n">
        <v>0.012559821273325</v>
      </c>
      <c r="K25" s="116" t="n">
        <v>18.452343402</v>
      </c>
      <c r="L25" s="114" t="n">
        <v>0.006399946</v>
      </c>
    </row>
    <row r="26" s="106" customFormat="true" ht="12.75" hidden="false" customHeight="false" outlineLevel="0" collapsed="false">
      <c r="B26" s="111" t="n">
        <v>22</v>
      </c>
      <c r="C26" s="112" t="s">
        <v>161</v>
      </c>
      <c r="D26" s="114" t="n">
        <v>0.683376626</v>
      </c>
      <c r="E26" s="114" t="n">
        <v>4.123475543</v>
      </c>
      <c r="F26" s="114" t="n">
        <v>39.126951213</v>
      </c>
      <c r="G26" s="114" t="n">
        <v>2.160034045</v>
      </c>
      <c r="H26" s="114" t="n">
        <v>0.555544146</v>
      </c>
      <c r="I26" s="114" t="n">
        <v>0.000107846141022729</v>
      </c>
      <c r="J26" s="115" t="n">
        <v>0.0125476604319688</v>
      </c>
      <c r="K26" s="116" t="n">
        <v>46.649381573</v>
      </c>
      <c r="L26" s="114" t="n">
        <v>0.062794728</v>
      </c>
    </row>
    <row r="27" s="106" customFormat="true" ht="12.75" hidden="false" customHeight="false" outlineLevel="0" collapsed="false">
      <c r="B27" s="111" t="n">
        <v>23</v>
      </c>
      <c r="C27" s="112" t="s">
        <v>162</v>
      </c>
      <c r="D27" s="114" t="n">
        <v>0.004679628</v>
      </c>
      <c r="E27" s="114" t="n">
        <v>1.201614972</v>
      </c>
      <c r="F27" s="114" t="n">
        <v>3.302725611</v>
      </c>
      <c r="G27" s="114" t="n">
        <v>0.488984859</v>
      </c>
      <c r="H27" s="114" t="n">
        <v>0.055644442</v>
      </c>
      <c r="I27" s="114" t="n">
        <v>0</v>
      </c>
      <c r="J27" s="115" t="n">
        <v>0</v>
      </c>
      <c r="K27" s="116" t="n">
        <v>5.053649512</v>
      </c>
      <c r="L27" s="114" t="n">
        <v>1.1369E-005</v>
      </c>
    </row>
    <row r="28" s="106" customFormat="true" ht="12.75" hidden="false" customHeight="false" outlineLevel="0" collapsed="false">
      <c r="B28" s="111" t="n">
        <v>24</v>
      </c>
      <c r="C28" s="117" t="s">
        <v>163</v>
      </c>
      <c r="D28" s="114" t="n">
        <v>0.437523279</v>
      </c>
      <c r="E28" s="114" t="n">
        <v>0.160738568</v>
      </c>
      <c r="F28" s="114" t="n">
        <v>28.964359762</v>
      </c>
      <c r="G28" s="114" t="n">
        <v>4.46555382</v>
      </c>
      <c r="H28" s="114" t="n">
        <v>0.479981798</v>
      </c>
      <c r="I28" s="114" t="n">
        <v>0.000397682645021314</v>
      </c>
      <c r="J28" s="115" t="n">
        <v>1.77416445903386</v>
      </c>
      <c r="K28" s="116" t="n">
        <v>34.508157227</v>
      </c>
      <c r="L28" s="114" t="n">
        <v>0.005879014</v>
      </c>
    </row>
    <row r="29" s="106" customFormat="true" ht="12.75" hidden="false" customHeight="false" outlineLevel="0" collapsed="false">
      <c r="B29" s="111" t="n">
        <v>25</v>
      </c>
      <c r="C29" s="117" t="s">
        <v>164</v>
      </c>
      <c r="D29" s="114" t="n">
        <v>2195.528097035</v>
      </c>
      <c r="E29" s="114" t="n">
        <v>4078.981559386</v>
      </c>
      <c r="F29" s="114" t="n">
        <v>7737.896632419</v>
      </c>
      <c r="G29" s="114" t="n">
        <v>589.490444126</v>
      </c>
      <c r="H29" s="114" t="n">
        <v>211.854412652</v>
      </c>
      <c r="I29" s="114" t="n">
        <v>19.0339946021512</v>
      </c>
      <c r="J29" s="115" t="n">
        <v>116.315471747022</v>
      </c>
      <c r="K29" s="116" t="n">
        <v>14813.751145618</v>
      </c>
      <c r="L29" s="114" t="n">
        <v>1.410083044</v>
      </c>
    </row>
    <row r="30" s="106" customFormat="true" ht="12.75" hidden="false" customHeight="false" outlineLevel="0" collapsed="false">
      <c r="B30" s="111" t="n">
        <v>26</v>
      </c>
      <c r="C30" s="117" t="s">
        <v>165</v>
      </c>
      <c r="D30" s="114" t="n">
        <v>48.056587591</v>
      </c>
      <c r="E30" s="114" t="n">
        <v>76.87445093</v>
      </c>
      <c r="F30" s="114" t="n">
        <v>1139.455494049</v>
      </c>
      <c r="G30" s="114" t="n">
        <v>145.076774458</v>
      </c>
      <c r="H30" s="114" t="n">
        <v>21.103530167</v>
      </c>
      <c r="I30" s="114" t="n">
        <v>0.0356498899918259</v>
      </c>
      <c r="J30" s="115" t="n">
        <v>13.3995924450539</v>
      </c>
      <c r="K30" s="116" t="n">
        <v>1430.566837195</v>
      </c>
      <c r="L30" s="114" t="n">
        <v>0.204354558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48.41917679</v>
      </c>
      <c r="E31" s="114" t="n">
        <v>705.85856318</v>
      </c>
      <c r="F31" s="114" t="n">
        <v>6752.18093184</v>
      </c>
      <c r="G31" s="114" t="n">
        <v>649.334566566</v>
      </c>
      <c r="H31" s="114" t="n">
        <v>160.902357477</v>
      </c>
      <c r="I31" s="114" t="n">
        <v>0</v>
      </c>
      <c r="J31" s="115" t="n">
        <v>0</v>
      </c>
      <c r="K31" s="116" t="n">
        <v>10147.414955999</v>
      </c>
      <c r="L31" s="114" t="n">
        <v>0.782662022</v>
      </c>
    </row>
    <row r="32" s="106" customFormat="true" ht="12.75" hidden="false" customHeight="false" outlineLevel="0" collapsed="false">
      <c r="B32" s="111" t="n">
        <v>28</v>
      </c>
      <c r="C32" s="117" t="s">
        <v>166</v>
      </c>
      <c r="D32" s="114" t="n">
        <v>0.910506773</v>
      </c>
      <c r="E32" s="114" t="n">
        <v>4.308622736</v>
      </c>
      <c r="F32" s="114" t="n">
        <v>102.302353278</v>
      </c>
      <c r="G32" s="114" t="n">
        <v>3.430186104</v>
      </c>
      <c r="H32" s="114" t="n">
        <v>3.427839025</v>
      </c>
      <c r="I32" s="114" t="n">
        <v>0.0073672395086152</v>
      </c>
      <c r="J32" s="115" t="n">
        <v>0.844003287732246</v>
      </c>
      <c r="K32" s="116" t="n">
        <v>114.379507916</v>
      </c>
      <c r="L32" s="114" t="n">
        <v>0.004367813</v>
      </c>
    </row>
    <row r="33" s="106" customFormat="true" ht="12.75" hidden="false" customHeight="false" outlineLevel="0" collapsed="false">
      <c r="B33" s="111" t="n">
        <v>29</v>
      </c>
      <c r="C33" s="117" t="s">
        <v>167</v>
      </c>
      <c r="D33" s="114" t="n">
        <v>25.912997468</v>
      </c>
      <c r="E33" s="114" t="n">
        <v>96.261955609</v>
      </c>
      <c r="F33" s="114" t="n">
        <v>1764.651506529</v>
      </c>
      <c r="G33" s="114" t="n">
        <v>102.0390579</v>
      </c>
      <c r="H33" s="114" t="n">
        <v>27.22732874</v>
      </c>
      <c r="I33" s="114" t="n">
        <v>0.125789042735386</v>
      </c>
      <c r="J33" s="115" t="n">
        <v>4.80273063915879</v>
      </c>
      <c r="K33" s="116" t="n">
        <v>2016.092846246</v>
      </c>
      <c r="L33" s="114" t="n">
        <v>0.249375272</v>
      </c>
    </row>
    <row r="34" s="106" customFormat="true" ht="12.75" hidden="false" customHeight="false" outlineLevel="0" collapsed="false">
      <c r="B34" s="111" t="n">
        <v>30</v>
      </c>
      <c r="C34" s="117" t="s">
        <v>168</v>
      </c>
      <c r="D34" s="114" t="n">
        <v>83.695194022</v>
      </c>
      <c r="E34" s="114" t="n">
        <v>378.585829632</v>
      </c>
      <c r="F34" s="114" t="n">
        <v>3485.847670844</v>
      </c>
      <c r="G34" s="114" t="n">
        <v>190.738934947</v>
      </c>
      <c r="H34" s="114" t="n">
        <v>36.510849152</v>
      </c>
      <c r="I34" s="114" t="n">
        <v>0.145969751874264</v>
      </c>
      <c r="J34" s="115" t="n">
        <v>15.0131836068199</v>
      </c>
      <c r="K34" s="116" t="n">
        <v>4175.378478597</v>
      </c>
      <c r="L34" s="114" t="n">
        <v>0.580992735</v>
      </c>
    </row>
    <row r="35" s="106" customFormat="true" ht="12.75" hidden="false" customHeight="false" outlineLevel="0" collapsed="false">
      <c r="B35" s="111" t="n">
        <v>31</v>
      </c>
      <c r="C35" s="112" t="s">
        <v>169</v>
      </c>
      <c r="D35" s="114" t="n">
        <v>0.642421101</v>
      </c>
      <c r="E35" s="114" t="n">
        <v>11.6436438</v>
      </c>
      <c r="F35" s="114" t="n">
        <v>41.437873019</v>
      </c>
      <c r="G35" s="114" t="n">
        <v>7.325670854</v>
      </c>
      <c r="H35" s="114" t="n">
        <v>0.511071177</v>
      </c>
      <c r="I35" s="114" t="n">
        <v>3.37019190696029E-005</v>
      </c>
      <c r="J35" s="115" t="n">
        <v>0.0769349927869829</v>
      </c>
      <c r="K35" s="116" t="n">
        <v>61.560679951</v>
      </c>
      <c r="L35" s="114" t="n">
        <v>0.000907596</v>
      </c>
    </row>
    <row r="36" s="106" customFormat="true" ht="12.75" hidden="false" customHeight="false" outlineLevel="0" collapsed="false">
      <c r="B36" s="111" t="n">
        <v>32</v>
      </c>
      <c r="C36" s="117" t="s">
        <v>170</v>
      </c>
      <c r="D36" s="114" t="n">
        <v>1492.893755262</v>
      </c>
      <c r="E36" s="114" t="n">
        <v>940.405962814</v>
      </c>
      <c r="F36" s="114" t="n">
        <v>5236.755303525</v>
      </c>
      <c r="G36" s="114" t="n">
        <v>577.190303183</v>
      </c>
      <c r="H36" s="114" t="n">
        <v>178.704484341</v>
      </c>
      <c r="I36" s="114" t="n">
        <v>1.99780257975937</v>
      </c>
      <c r="J36" s="115" t="n">
        <v>85.8593373227094</v>
      </c>
      <c r="K36" s="116" t="n">
        <v>10914.377215712</v>
      </c>
      <c r="L36" s="114" t="n">
        <v>1.88792399</v>
      </c>
    </row>
    <row r="37" s="106" customFormat="true" ht="12.75" hidden="false" customHeight="false" outlineLevel="0" collapsed="false">
      <c r="B37" s="111" t="n">
        <v>33</v>
      </c>
      <c r="C37" s="117" t="s">
        <v>171</v>
      </c>
      <c r="D37" s="114" t="n">
        <v>23.147472561</v>
      </c>
      <c r="E37" s="114" t="n">
        <v>9.857907646</v>
      </c>
      <c r="F37" s="114" t="n">
        <v>198.873827001</v>
      </c>
      <c r="G37" s="118" t="n">
        <v>8.847593939</v>
      </c>
      <c r="H37" s="118" t="n">
        <v>2.305970494</v>
      </c>
      <c r="I37" s="114" t="n">
        <v>0.53605598433729</v>
      </c>
      <c r="J37" s="115" t="n">
        <v>42.1856261638181</v>
      </c>
      <c r="K37" s="116" t="n">
        <v>243.032771641</v>
      </c>
      <c r="L37" s="114" t="n">
        <v>0.010095877</v>
      </c>
    </row>
    <row r="38" s="106" customFormat="true" ht="12.75" hidden="false" customHeight="false" outlineLevel="0" collapsed="false">
      <c r="B38" s="111" t="n">
        <v>34</v>
      </c>
      <c r="C38" s="117" t="s">
        <v>172</v>
      </c>
      <c r="D38" s="114" t="n">
        <v>0.088078038</v>
      </c>
      <c r="E38" s="114" t="n">
        <v>0.346338192</v>
      </c>
      <c r="F38" s="114" t="n">
        <v>17.236320136</v>
      </c>
      <c r="G38" s="114" t="n">
        <v>0.423383278</v>
      </c>
      <c r="H38" s="114" t="n">
        <v>0.204430569</v>
      </c>
      <c r="I38" s="114" t="n">
        <v>0.00526423975867198</v>
      </c>
      <c r="J38" s="115" t="n">
        <v>0.0619356520876897</v>
      </c>
      <c r="K38" s="116" t="n">
        <v>18.298550213</v>
      </c>
      <c r="L38" s="114" t="n">
        <v>0.00288822</v>
      </c>
    </row>
    <row r="39" s="106" customFormat="true" ht="12.75" hidden="false" customHeight="false" outlineLevel="0" collapsed="false">
      <c r="B39" s="111" t="n">
        <v>35</v>
      </c>
      <c r="C39" s="117" t="s">
        <v>173</v>
      </c>
      <c r="D39" s="114" t="n">
        <v>521.604569606</v>
      </c>
      <c r="E39" s="114" t="n">
        <v>899.781226827</v>
      </c>
      <c r="F39" s="114" t="n">
        <v>6363.978139459</v>
      </c>
      <c r="G39" s="114" t="n">
        <v>578.762003636</v>
      </c>
      <c r="H39" s="114" t="n">
        <v>85.848047075</v>
      </c>
      <c r="I39" s="114" t="n">
        <v>0.426052920494106</v>
      </c>
      <c r="J39" s="115" t="n">
        <v>25.706975031955</v>
      </c>
      <c r="K39" s="116" t="n">
        <v>8449.973986603</v>
      </c>
      <c r="L39" s="114" t="n">
        <v>1.311198507</v>
      </c>
    </row>
    <row r="40" s="106" customFormat="true" ht="12.75" hidden="false" customHeight="false" outlineLevel="0" collapsed="false">
      <c r="B40" s="111" t="n">
        <v>36</v>
      </c>
      <c r="C40" s="117" t="s">
        <v>174</v>
      </c>
      <c r="D40" s="114" t="n">
        <v>30.810805926</v>
      </c>
      <c r="E40" s="114" t="n">
        <v>54.770154033</v>
      </c>
      <c r="F40" s="114" t="n">
        <v>810.130557325</v>
      </c>
      <c r="G40" s="114" t="n">
        <v>69.669530223</v>
      </c>
      <c r="H40" s="114" t="n">
        <v>14.762103654</v>
      </c>
      <c r="I40" s="114" t="n">
        <v>0.0206457956220388</v>
      </c>
      <c r="J40" s="115" t="n">
        <v>1.25237171144873</v>
      </c>
      <c r="K40" s="116" t="n">
        <v>980.143151161</v>
      </c>
      <c r="L40" s="114" t="n">
        <v>0.160023483</v>
      </c>
    </row>
    <row r="41" s="106" customFormat="true" ht="12.75" hidden="false" customHeight="false" outlineLevel="0" collapsed="false">
      <c r="B41" s="111" t="n">
        <v>37</v>
      </c>
      <c r="C41" s="117" t="s">
        <v>175</v>
      </c>
      <c r="D41" s="114" t="n">
        <v>803.142457903</v>
      </c>
      <c r="E41" s="114" t="n">
        <v>1219.95626875</v>
      </c>
      <c r="F41" s="114" t="n">
        <v>5284.506798988</v>
      </c>
      <c r="G41" s="114" t="n">
        <v>616.529558217</v>
      </c>
      <c r="H41" s="114" t="n">
        <v>126.71960763</v>
      </c>
      <c r="I41" s="114" t="n">
        <v>0.178640392220337</v>
      </c>
      <c r="J41" s="115" t="n">
        <v>142.216086043857</v>
      </c>
      <c r="K41" s="116" t="n">
        <v>8380.395275723</v>
      </c>
      <c r="L41" s="114" t="n">
        <v>0.467095156</v>
      </c>
    </row>
    <row r="42" s="106" customFormat="true" ht="15" hidden="false" customHeight="false" outlineLevel="0" collapsed="false">
      <c r="B42" s="119" t="s">
        <v>176</v>
      </c>
      <c r="C42" s="120"/>
      <c r="D42" s="121" t="n">
        <f aca="false">SUM(D5:D41)</f>
        <v>24839.251076385</v>
      </c>
      <c r="E42" s="121" t="n">
        <f aca="false">SUM(E5:E41)</f>
        <v>23763.428094819</v>
      </c>
      <c r="F42" s="121" t="n">
        <f aca="false">SUM(F5:F41)</f>
        <v>113111.225466832</v>
      </c>
      <c r="G42" s="121" t="n">
        <f aca="false">SUM(G5:G41)</f>
        <v>12029.261658684</v>
      </c>
      <c r="H42" s="121" t="n">
        <f aca="false">SUM(H5:H41)</f>
        <v>3136.934202426</v>
      </c>
      <c r="I42" s="121" t="n">
        <f aca="false">SUM(I5:I41)</f>
        <v>531.696823096</v>
      </c>
      <c r="J42" s="121" t="n">
        <f aca="false">SUM(J5:J41)</f>
        <v>4550.526285589</v>
      </c>
      <c r="K42" s="121" t="n">
        <f aca="false">SUM(K5:K41)</f>
        <v>181962.323607831</v>
      </c>
      <c r="L42" s="121" t="n">
        <f aca="false">SUM(L5:L41)</f>
        <v>33.627963865</v>
      </c>
    </row>
    <row r="43" s="106" customFormat="true" ht="12.75" hidden="false" customHeight="false" outlineLevel="0" collapsed="false">
      <c r="B43" s="106" t="s">
        <v>177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alaji.ar</cp:lastModifiedBy>
  <cp:lastPrinted>2024-08-08T07:30:47Z</cp:lastPrinted>
  <dcterms:modified xsi:type="dcterms:W3CDTF">2024-09-10T07:02:34Z</dcterms:modified>
  <cp:revision>0</cp:revision>
  <dc:subject/>
  <dc:title/>
</cp:coreProperties>
</file>