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17:$BK$125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89">
  <si>
    <t xml:space="preserve">Sl. No.</t>
  </si>
  <si>
    <t xml:space="preserve">Scheme Category/ Scheme Name</t>
  </si>
  <si>
    <t xml:space="preserve">DSP BlackRock Mutual Fund: Average Assets Under Management (AAUM) as on 31.08.2016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DSPBR TREASURY BILL FUND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CONSTANT Maturity 10Y G-Sec Fund</t>
  </si>
  <si>
    <t xml:space="preserve">(b) Sub-Total</t>
  </si>
  <si>
    <t xml:space="preserve">(iii)</t>
  </si>
  <si>
    <t xml:space="preserve">FMP</t>
  </si>
  <si>
    <t xml:space="preserve">DSPBR DAF - S17 - 35M</t>
  </si>
  <si>
    <t xml:space="preserve">DSPBR DAF - S18 - 34M</t>
  </si>
  <si>
    <t xml:space="preserve">DSPBR DAF - S19 - 36M</t>
  </si>
  <si>
    <t xml:space="preserve">DSPBR DAF - S29 - 40M</t>
  </si>
  <si>
    <t xml:space="preserve">DSPBR DAF - S34 - 36M</t>
  </si>
  <si>
    <t xml:space="preserve">DSPBR DAF - S35 - 36M</t>
  </si>
  <si>
    <t xml:space="preserve">DSPBR DAF - S36 - 36M</t>
  </si>
  <si>
    <t xml:space="preserve">DSPBR DAF - S39 - 36M</t>
  </si>
  <si>
    <t xml:space="preserve">DSPBR DAF - S44 - 39M</t>
  </si>
  <si>
    <t xml:space="preserve">DSPBR DAF - S45 - 38M</t>
  </si>
  <si>
    <t xml:space="preserve">DSPBR FMP - S105 - 12M</t>
  </si>
  <si>
    <t xml:space="preserve">DSPBR FMP - S107 - 12M</t>
  </si>
  <si>
    <t xml:space="preserve">DSPBR FMP - S108 - 12M</t>
  </si>
  <si>
    <t xml:space="preserve">DSPBR FMP - S109 - 12M</t>
  </si>
  <si>
    <t xml:space="preserve">DSPBR FMP - S110 - 12M</t>
  </si>
  <si>
    <t xml:space="preserve">DSPBR FMP - S111 - 12M</t>
  </si>
  <si>
    <t xml:space="preserve">DSPBR FMP - S113 - 12M</t>
  </si>
  <si>
    <t xml:space="preserve">DSPBR FMP - S115 - 12M</t>
  </si>
  <si>
    <t xml:space="preserve">DSPBR FMP - S117 - 12M</t>
  </si>
  <si>
    <t xml:space="preserve">DSPBR FMP - S118 - 12M</t>
  </si>
  <si>
    <t xml:space="preserve">DSPBR FMP - S119 - 12M</t>
  </si>
  <si>
    <t xml:space="preserve">DSPBR FMP - S126 - 12M</t>
  </si>
  <si>
    <t xml:space="preserve">DSPBR FMP - S129 - 12M</t>
  </si>
  <si>
    <t xml:space="preserve">DSPBR FMP - S144 - 12M</t>
  </si>
  <si>
    <t xml:space="preserve">DSPBR FMP - S146 - 12M</t>
  </si>
  <si>
    <t xml:space="preserve">DSPBR FMP - S148 - 12M</t>
  </si>
  <si>
    <t xml:space="preserve">DSPBR FMP - S149 - 12M</t>
  </si>
  <si>
    <t xml:space="preserve">DSPBR FMP - S150 - 13M</t>
  </si>
  <si>
    <t xml:space="preserve">DSPBR FMP - S151 - 12M</t>
  </si>
  <si>
    <t xml:space="preserve">DSPBR FMP - S152 - 12.5M</t>
  </si>
  <si>
    <t xml:space="preserve">DSPBR FMP - S153 - 12M</t>
  </si>
  <si>
    <t xml:space="preserve">DSPBR FMP - S154 - 12.5M</t>
  </si>
  <si>
    <t xml:space="preserve">DSPBR FMP - S155 - 12M</t>
  </si>
  <si>
    <t xml:space="preserve">DSPBR FMP - S161 - 12M</t>
  </si>
  <si>
    <t xml:space="preserve">DSPBR FMP - S162 - 12M</t>
  </si>
  <si>
    <t xml:space="preserve">DSPBR FMP - S163 - 12M</t>
  </si>
  <si>
    <t xml:space="preserve">DSPBR FMP - S164 - 12M</t>
  </si>
  <si>
    <t xml:space="preserve">DSPBR FTP - S31 - 36M</t>
  </si>
  <si>
    <t xml:space="preserve">DSPBR FTP - S32 - 24M</t>
  </si>
  <si>
    <t xml:space="preserve">DSPBR FTP - S33 - 24M</t>
  </si>
  <si>
    <t xml:space="preserve">DSPBR FTP - S36 - 15M</t>
  </si>
  <si>
    <t xml:space="preserve">DSPBR FTP - S37 - 14M</t>
  </si>
  <si>
    <t xml:space="preserve">DSPBR FTP - S38 - 25M</t>
  </si>
  <si>
    <t xml:space="preserve">DSPBR FTP - S44 - 36M</t>
  </si>
  <si>
    <t xml:space="preserve">DSPBR DAF - S46 - 36M</t>
  </si>
  <si>
    <t xml:space="preserve">FMP - Series 192 - 36M</t>
  </si>
  <si>
    <t xml:space="preserve">FMP - Series 195 - 36M</t>
  </si>
  <si>
    <t xml:space="preserve">FMP - Series 196 - 37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BR BANKING AND PSU DEBT FUND</t>
  </si>
  <si>
    <t xml:space="preserve">DSPBR BOND FUND</t>
  </si>
  <si>
    <t xml:space="preserve">DSPBR Income Opportunities Fund</t>
  </si>
  <si>
    <t xml:space="preserve">DSPBR MIP Fund</t>
  </si>
  <si>
    <t xml:space="preserve">DSPBR Money Manager Fund</t>
  </si>
  <si>
    <t xml:space="preserve">DSPBR SHORT TERM FUND</t>
  </si>
  <si>
    <t xml:space="preserve">DSPBR STRATEGIC BOND FUND</t>
  </si>
  <si>
    <t xml:space="preserve">DSPBR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BR EQUITY FUND</t>
  </si>
  <si>
    <t xml:space="preserve">DSPBR Equity Savings Fund</t>
  </si>
  <si>
    <t xml:space="preserve">DSP BLACKROCK FOCUS 25 FUND</t>
  </si>
  <si>
    <t xml:space="preserve">DSPBR MICRO CAP FUND</t>
  </si>
  <si>
    <t xml:space="preserve">DSPBR NATURAL RESOURCES&amp; NEW ENERGY FUND</t>
  </si>
  <si>
    <t xml:space="preserve">DSPBR OPPORTUNITIES FUND</t>
  </si>
  <si>
    <t xml:space="preserve">DSPBR SMALL AND MID CAP FUND</t>
  </si>
  <si>
    <t xml:space="preserve">DSPBR INDIA T.I.G.E.R FUND</t>
  </si>
  <si>
    <t xml:space="preserve">DSPBR-TECHNOLOGY.COM FUND</t>
  </si>
  <si>
    <t xml:space="preserve">DSPBR TOP 100 EQUITY FUND</t>
  </si>
  <si>
    <t xml:space="preserve">DSPBR 3 Years Close End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DSPBR US Flexible Equity Fund</t>
  </si>
  <si>
    <t xml:space="preserve">DSPBR WORLD AGRICULTURE FUND</t>
  </si>
  <si>
    <t xml:space="preserve">DSPBR WORLD ENERGY FUND</t>
  </si>
  <si>
    <t xml:space="preserve">DSPBR WORLD GOLD FUND</t>
  </si>
  <si>
    <t xml:space="preserve">DSPBR WORLD MINING FUND</t>
  </si>
  <si>
    <t xml:space="preserve">DSPBR GLOBAL ALLOCATION FUND</t>
  </si>
  <si>
    <t xml:space="preserve">GRAND TOTAL (A+B+C+D+E)</t>
  </si>
  <si>
    <t xml:space="preserve">F</t>
  </si>
  <si>
    <t xml:space="preserve">Fund of Funds Scheme (Domestic)</t>
  </si>
  <si>
    <t xml:space="preserve">DSPBR DYNAMIC ASSET ALLOCATION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8.2016</t>
  </si>
  <si>
    <t xml:space="preserve">DSP BlackRock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#,##0.00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6.99"/>
    <col collapsed="false" customWidth="true" hidden="false" outlineLevel="0" max="4" min="4" style="2" width="9.56"/>
    <col collapsed="false" customWidth="true" hidden="false" outlineLevel="0" max="6" min="5" style="1" width="5.28"/>
    <col collapsed="false" customWidth="true" hidden="false" outlineLevel="0" max="7" min="7" style="1" width="5.99"/>
    <col collapsed="false" customWidth="true" hidden="false" outlineLevel="0" max="8" min="8" style="1" width="8.14"/>
    <col collapsed="false" customWidth="true" hidden="false" outlineLevel="0" max="10" min="9" style="1" width="9.56"/>
    <col collapsed="false" customWidth="true" hidden="false" outlineLevel="0" max="11" min="11" style="1" width="8.14"/>
    <col collapsed="false" customWidth="true" hidden="false" outlineLevel="0" max="12" min="12" style="1" width="9.7"/>
    <col collapsed="false" customWidth="true" hidden="false" outlineLevel="0" max="13" min="13" style="1" width="5.28"/>
    <col collapsed="false" customWidth="true" hidden="false" outlineLevel="0" max="14" min="14" style="2" width="5.13"/>
    <col collapsed="false" customWidth="true" hidden="false" outlineLevel="0" max="16" min="15" style="1" width="5.28"/>
    <col collapsed="false" customWidth="true" hidden="false" outlineLevel="0" max="17" min="17" style="1" width="5.99"/>
    <col collapsed="false" customWidth="true" hidden="false" outlineLevel="0" max="20" min="18" style="1" width="7.99"/>
    <col collapsed="false" customWidth="true" hidden="false" outlineLevel="0" max="21" min="21" style="1" width="5.99"/>
    <col collapsed="false" customWidth="true" hidden="false" outlineLevel="0" max="22" min="22" style="1" width="7.99"/>
    <col collapsed="false" customWidth="true" hidden="false" outlineLevel="0" max="26" min="23" style="1" width="5.13"/>
    <col collapsed="false" customWidth="true" hidden="false" outlineLevel="0" max="28" min="27" style="1" width="5.99"/>
    <col collapsed="false" customWidth="true" hidden="false" outlineLevel="0" max="29" min="29" style="1" width="6.99"/>
    <col collapsed="false" customWidth="true" hidden="false" outlineLevel="0" max="30" min="30" style="1" width="5.13"/>
    <col collapsed="false" customWidth="true" hidden="false" outlineLevel="0" max="32" min="31" style="1" width="5.99"/>
    <col collapsed="false" customWidth="true" hidden="false" outlineLevel="0" max="36" min="33" style="1" width="5.13"/>
    <col collapsed="false" customWidth="true" hidden="false" outlineLevel="0" max="39" min="37" style="1" width="5.99"/>
    <col collapsed="false" customWidth="true" hidden="false" outlineLevel="0" max="41" min="40" style="1" width="5.13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6" min="45" style="1" width="5.28"/>
    <col collapsed="false" customWidth="true" hidden="false" outlineLevel="0" max="47" min="47" style="1" width="7.99"/>
    <col collapsed="false" customWidth="true" hidden="false" outlineLevel="0" max="49" min="48" style="1" width="9.56"/>
    <col collapsed="false" customWidth="true" hidden="false" outlineLevel="0" max="51" min="50" style="1" width="7.99"/>
    <col collapsed="false" customWidth="true" hidden="false" outlineLevel="0" max="52" min="52" style="1" width="10.85"/>
    <col collapsed="false" customWidth="true" hidden="false" outlineLevel="0" max="53" min="53" style="1" width="5.28"/>
    <col collapsed="false" customWidth="true" hidden="false" outlineLevel="0" max="54" min="54" style="2" width="5.13"/>
    <col collapsed="false" customWidth="true" hidden="false" outlineLevel="0" max="56" min="55" style="1" width="5.28"/>
    <col collapsed="false" customWidth="true" hidden="false" outlineLevel="0" max="57" min="57" style="1" width="6.99"/>
    <col collapsed="false" customWidth="true" hidden="false" outlineLevel="0" max="58" min="58" style="1" width="9.56"/>
    <col collapsed="false" customWidth="true" hidden="false" outlineLevel="0" max="59" min="59" style="2" width="9.56"/>
    <col collapsed="false" customWidth="true" hidden="false" outlineLevel="0" max="61" min="60" style="1" width="6.99"/>
    <col collapsed="false" customWidth="true" hidden="false" outlineLevel="0" max="62" min="62" style="1" width="9.56"/>
    <col collapsed="false" customWidth="true" hidden="false" outlineLevel="0" max="63" min="63" style="3" width="13.41"/>
    <col collapsed="false" customWidth="false" hidden="false" outlineLevel="0" max="257" min="64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740.04114322</v>
      </c>
      <c r="E8" s="23" t="n">
        <v>0</v>
      </c>
      <c r="F8" s="23" t="n">
        <v>0</v>
      </c>
      <c r="G8" s="23" t="n">
        <v>0</v>
      </c>
      <c r="H8" s="23" t="n">
        <v>12.156371925</v>
      </c>
      <c r="I8" s="23" t="n">
        <v>2975.301995838</v>
      </c>
      <c r="J8" s="23" t="n">
        <v>888.543342067</v>
      </c>
      <c r="K8" s="23" t="n">
        <v>39.883213246</v>
      </c>
      <c r="L8" s="23" t="n">
        <v>143.2544467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4.452209712</v>
      </c>
      <c r="S8" s="23" t="n">
        <v>49.638408308</v>
      </c>
      <c r="T8" s="23" t="n">
        <v>65.113010842</v>
      </c>
      <c r="U8" s="23" t="n">
        <v>0</v>
      </c>
      <c r="V8" s="23" t="n">
        <v>11.565132389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27079216</v>
      </c>
      <c r="AC8" s="23" t="n">
        <v>0.080645162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.025806479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6.801545142</v>
      </c>
      <c r="AS8" s="23" t="n">
        <v>0</v>
      </c>
      <c r="AT8" s="23" t="n">
        <v>0</v>
      </c>
      <c r="AU8" s="23" t="n">
        <v>0</v>
      </c>
      <c r="AV8" s="23" t="n">
        <v>34.25381822</v>
      </c>
      <c r="AW8" s="23" t="n">
        <v>2509.740399596</v>
      </c>
      <c r="AX8" s="23" t="n">
        <v>614.27291406</v>
      </c>
      <c r="AY8" s="23" t="n">
        <v>0</v>
      </c>
      <c r="AZ8" s="23" t="n">
        <v>320.22322846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11.880127655</v>
      </c>
      <c r="BG8" s="23" t="n">
        <v>60.753964077</v>
      </c>
      <c r="BH8" s="23" t="n">
        <v>8.568851727</v>
      </c>
      <c r="BI8" s="23" t="n">
        <v>0</v>
      </c>
      <c r="BJ8" s="23" t="n">
        <v>22.984646878</v>
      </c>
      <c r="BK8" s="24" t="n">
        <f aca="false">SUM(C8:BJ8)</f>
        <v>8529.562300919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2.634866862</v>
      </c>
      <c r="E9" s="23" t="n">
        <v>0</v>
      </c>
      <c r="F9" s="23" t="n">
        <v>0</v>
      </c>
      <c r="G9" s="25" t="n">
        <v>0</v>
      </c>
      <c r="H9" s="26" t="n">
        <v>8.983071922</v>
      </c>
      <c r="I9" s="23" t="n">
        <v>0.170781275</v>
      </c>
      <c r="J9" s="23" t="n">
        <v>0.030920548</v>
      </c>
      <c r="K9" s="27" t="n">
        <v>0</v>
      </c>
      <c r="L9" s="25" t="n">
        <v>4.227109467</v>
      </c>
      <c r="M9" s="26" t="n">
        <v>0</v>
      </c>
      <c r="N9" s="23" t="n">
        <v>0</v>
      </c>
      <c r="O9" s="23" t="n">
        <v>0</v>
      </c>
      <c r="P9" s="27" t="n">
        <v>0</v>
      </c>
      <c r="Q9" s="25" t="n">
        <v>0</v>
      </c>
      <c r="R9" s="26" t="n">
        <v>2.991475748</v>
      </c>
      <c r="S9" s="23" t="n">
        <v>0.03804929</v>
      </c>
      <c r="T9" s="23" t="n">
        <v>0</v>
      </c>
      <c r="U9" s="23" t="n">
        <v>0</v>
      </c>
      <c r="V9" s="25" t="n">
        <v>0.995966717</v>
      </c>
      <c r="W9" s="26" t="n">
        <v>0</v>
      </c>
      <c r="X9" s="23" t="n">
        <v>0</v>
      </c>
      <c r="Y9" s="23" t="n">
        <v>0</v>
      </c>
      <c r="Z9" s="27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7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7" t="n">
        <v>0</v>
      </c>
      <c r="AU9" s="25" t="n">
        <v>0</v>
      </c>
      <c r="AV9" s="26" t="n">
        <v>2.332819969</v>
      </c>
      <c r="AW9" s="23" t="n">
        <v>2.809523669</v>
      </c>
      <c r="AX9" s="23" t="n">
        <v>0</v>
      </c>
      <c r="AY9" s="27" t="n">
        <v>0</v>
      </c>
      <c r="AZ9" s="25" t="n">
        <v>11.477386447</v>
      </c>
      <c r="BA9" s="26" t="n">
        <v>0</v>
      </c>
      <c r="BB9" s="23" t="n">
        <v>0</v>
      </c>
      <c r="BC9" s="23" t="n">
        <v>0</v>
      </c>
      <c r="BD9" s="27" t="n">
        <v>0</v>
      </c>
      <c r="BE9" s="25" t="n">
        <v>0</v>
      </c>
      <c r="BF9" s="26" t="n">
        <v>0.300981343</v>
      </c>
      <c r="BG9" s="23" t="n">
        <v>1.003983515</v>
      </c>
      <c r="BH9" s="23" t="n">
        <v>0</v>
      </c>
      <c r="BI9" s="23" t="n">
        <v>0</v>
      </c>
      <c r="BJ9" s="23" t="n">
        <v>0.447940708</v>
      </c>
      <c r="BK9" s="24" t="n">
        <f aca="false">SUM(C9:BJ9)</f>
        <v>38.44487748</v>
      </c>
    </row>
    <row r="10" customFormat="false" ht="12.75" hidden="false" customHeight="false" outlineLevel="0" collapsed="false">
      <c r="A10" s="28"/>
      <c r="B10" s="29" t="s">
        <v>17</v>
      </c>
      <c r="C10" s="30" t="n">
        <f aca="false">SUM(C8:C9)</f>
        <v>0</v>
      </c>
      <c r="D10" s="30" t="n">
        <f aca="false">SUM(D8:D9)</f>
        <v>742.676010082</v>
      </c>
      <c r="E10" s="30" t="n">
        <f aca="false">SUM(E8:E9)</f>
        <v>0</v>
      </c>
      <c r="F10" s="30" t="n">
        <f aca="false">SUM(F8:F9)</f>
        <v>0</v>
      </c>
      <c r="G10" s="30" t="n">
        <f aca="false">SUM(G8:G9)</f>
        <v>0</v>
      </c>
      <c r="H10" s="30" t="n">
        <f aca="false">SUM(H8:H9)</f>
        <v>21.139443847</v>
      </c>
      <c r="I10" s="30" t="n">
        <f aca="false">SUM(I8:I9)</f>
        <v>2975.472777113</v>
      </c>
      <c r="J10" s="30" t="n">
        <f aca="false">SUM(J8:J9)</f>
        <v>888.574262615</v>
      </c>
      <c r="K10" s="30" t="n">
        <f aca="false">SUM(K8:K9)</f>
        <v>39.883213246</v>
      </c>
      <c r="L10" s="30" t="n">
        <f aca="false">SUM(L8:L9)</f>
        <v>147.481556167</v>
      </c>
      <c r="M10" s="30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0" t="n">
        <f aca="false">SUM(Q8:Q9)</f>
        <v>0</v>
      </c>
      <c r="R10" s="30" t="n">
        <f aca="false">SUM(R8:R9)</f>
        <v>7.44368546</v>
      </c>
      <c r="S10" s="30" t="n">
        <f aca="false">SUM(S8:S9)</f>
        <v>49.676457598</v>
      </c>
      <c r="T10" s="30" t="n">
        <f aca="false">SUM(T8:T9)</f>
        <v>65.113010842</v>
      </c>
      <c r="U10" s="30" t="n">
        <f aca="false">SUM(U8:U9)</f>
        <v>0</v>
      </c>
      <c r="V10" s="30" t="n">
        <f aca="false">SUM(V8:V9)</f>
        <v>12.561099106</v>
      </c>
      <c r="W10" s="30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0" t="n">
        <f aca="false">SUM(AA8:AA9)</f>
        <v>0</v>
      </c>
      <c r="AB10" s="30" t="n">
        <f aca="false">SUM(AB8:AB9)</f>
        <v>0.027079216</v>
      </c>
      <c r="AC10" s="30" t="n">
        <f aca="false">SUM(AC8:AC9)</f>
        <v>0.080645162</v>
      </c>
      <c r="AD10" s="30" t="n">
        <f aca="false">SUM(AD8:AD9)</f>
        <v>0</v>
      </c>
      <c r="AE10" s="30" t="n">
        <f aca="false">SUM(AE8:AE9)</f>
        <v>0</v>
      </c>
      <c r="AF10" s="30" t="n">
        <f aca="false">SUM(AF8:AF9)</f>
        <v>0</v>
      </c>
      <c r="AG10" s="30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0" t="n">
        <f aca="false">SUM(AK8:AK9)</f>
        <v>0</v>
      </c>
      <c r="AL10" s="30" t="n">
        <f aca="false">SUM(AL8:AL9)</f>
        <v>0.025806479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0" t="n">
        <f aca="false">SUM(AP8:AP9)</f>
        <v>0</v>
      </c>
      <c r="AQ10" s="30" t="n">
        <f aca="false">SUM(AQ8:AQ9)</f>
        <v>0</v>
      </c>
      <c r="AR10" s="30" t="n">
        <f aca="false">SUM(AR8:AR9)</f>
        <v>16.801545142</v>
      </c>
      <c r="AS10" s="30" t="n">
        <f aca="false">SUM(AS8:AS9)</f>
        <v>0</v>
      </c>
      <c r="AT10" s="30" t="n">
        <f aca="false">SUM(AT8:AT9)</f>
        <v>0</v>
      </c>
      <c r="AU10" s="30" t="n">
        <f aca="false">SUM(AU8:AU9)</f>
        <v>0</v>
      </c>
      <c r="AV10" s="30" t="n">
        <f aca="false">SUM(AV8:AV9)</f>
        <v>36.586638189</v>
      </c>
      <c r="AW10" s="30" t="n">
        <f aca="false">SUM(AW8:AW9)</f>
        <v>2512.549923265</v>
      </c>
      <c r="AX10" s="30" t="n">
        <f aca="false">SUM(AX8:AX9)</f>
        <v>614.27291406</v>
      </c>
      <c r="AY10" s="30" t="n">
        <f aca="false">SUM(AY8:AY9)</f>
        <v>0</v>
      </c>
      <c r="AZ10" s="30" t="n">
        <f aca="false">SUM(AZ8:AZ9)</f>
        <v>331.700614907</v>
      </c>
      <c r="BA10" s="30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0" t="n">
        <f aca="false">SUM(BE8:BE9)</f>
        <v>0</v>
      </c>
      <c r="BF10" s="30" t="n">
        <f aca="false">SUM(BF8:BF9)</f>
        <v>12.181108998</v>
      </c>
      <c r="BG10" s="30" t="n">
        <f aca="false">SUM(BG8:BG9)</f>
        <v>61.757947592</v>
      </c>
      <c r="BH10" s="30" t="n">
        <f aca="false">SUM(BH8:BH9)</f>
        <v>8.568851727</v>
      </c>
      <c r="BI10" s="30" t="n">
        <f aca="false">SUM(BI8:BI9)</f>
        <v>0</v>
      </c>
      <c r="BJ10" s="30" t="n">
        <f aca="false">SUM(BJ8:BJ9)</f>
        <v>23.432587586</v>
      </c>
      <c r="BK10" s="30" t="n">
        <f aca="false">SUM(BK8:BK9)</f>
        <v>8568.007178399</v>
      </c>
    </row>
    <row r="11" customFormat="false" ht="12.75" hidden="false" customHeight="false" outlineLevel="0" collapsed="false">
      <c r="A11" s="18" t="s">
        <v>18</v>
      </c>
      <c r="B11" s="21" t="s">
        <v>1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477.891445966</v>
      </c>
      <c r="E12" s="23" t="n">
        <v>0</v>
      </c>
      <c r="F12" s="23" t="n">
        <v>0</v>
      </c>
      <c r="G12" s="25" t="n">
        <v>0</v>
      </c>
      <c r="H12" s="26" t="n">
        <v>0.705894666</v>
      </c>
      <c r="I12" s="23" t="n">
        <v>3.821491574</v>
      </c>
      <c r="J12" s="23" t="n">
        <v>0</v>
      </c>
      <c r="K12" s="27" t="n">
        <v>0</v>
      </c>
      <c r="L12" s="25" t="n">
        <v>169.244716145</v>
      </c>
      <c r="M12" s="26" t="n">
        <v>0</v>
      </c>
      <c r="N12" s="23" t="n">
        <v>0</v>
      </c>
      <c r="O12" s="23" t="n">
        <v>0</v>
      </c>
      <c r="P12" s="27" t="n">
        <v>0</v>
      </c>
      <c r="Q12" s="25" t="n">
        <v>0</v>
      </c>
      <c r="R12" s="26" t="n">
        <v>0.193688179</v>
      </c>
      <c r="S12" s="23" t="n">
        <v>0</v>
      </c>
      <c r="T12" s="23" t="n">
        <v>0</v>
      </c>
      <c r="U12" s="23" t="n">
        <v>0</v>
      </c>
      <c r="V12" s="25" t="n">
        <v>0</v>
      </c>
      <c r="W12" s="26" t="n">
        <v>0</v>
      </c>
      <c r="X12" s="23" t="n">
        <v>0</v>
      </c>
      <c r="Y12" s="23" t="n">
        <v>0</v>
      </c>
      <c r="Z12" s="27" t="n">
        <v>0</v>
      </c>
      <c r="AA12" s="25" t="n">
        <v>0</v>
      </c>
      <c r="AB12" s="26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6" t="n">
        <v>0</v>
      </c>
      <c r="AH12" s="23" t="n">
        <v>0</v>
      </c>
      <c r="AI12" s="23" t="n">
        <v>0</v>
      </c>
      <c r="AJ12" s="23" t="n">
        <v>0</v>
      </c>
      <c r="AK12" s="25" t="n">
        <v>0</v>
      </c>
      <c r="AL12" s="26" t="n">
        <v>0</v>
      </c>
      <c r="AM12" s="23" t="n">
        <v>0</v>
      </c>
      <c r="AN12" s="23" t="n">
        <v>0</v>
      </c>
      <c r="AO12" s="27" t="n">
        <v>0</v>
      </c>
      <c r="AP12" s="25" t="n">
        <v>0</v>
      </c>
      <c r="AQ12" s="26" t="n">
        <v>0</v>
      </c>
      <c r="AR12" s="23" t="n">
        <v>26.359876405</v>
      </c>
      <c r="AS12" s="23" t="n">
        <v>0</v>
      </c>
      <c r="AT12" s="27" t="n">
        <v>0</v>
      </c>
      <c r="AU12" s="25" t="n">
        <v>0</v>
      </c>
      <c r="AV12" s="26" t="n">
        <v>3.407744627</v>
      </c>
      <c r="AW12" s="23" t="n">
        <v>29.114751659</v>
      </c>
      <c r="AX12" s="23" t="n">
        <v>0</v>
      </c>
      <c r="AY12" s="27" t="n">
        <v>0</v>
      </c>
      <c r="AZ12" s="25" t="n">
        <v>35.998112225</v>
      </c>
      <c r="BA12" s="26" t="n">
        <v>0</v>
      </c>
      <c r="BB12" s="23" t="n">
        <v>0</v>
      </c>
      <c r="BC12" s="23" t="n">
        <v>0</v>
      </c>
      <c r="BD12" s="27" t="n">
        <v>0</v>
      </c>
      <c r="BE12" s="25" t="n">
        <v>0</v>
      </c>
      <c r="BF12" s="26" t="n">
        <v>0.785299254</v>
      </c>
      <c r="BG12" s="23" t="n">
        <v>0.239362394</v>
      </c>
      <c r="BH12" s="23" t="n">
        <v>0</v>
      </c>
      <c r="BI12" s="23" t="n">
        <v>0</v>
      </c>
      <c r="BJ12" s="23" t="n">
        <v>4.052055439</v>
      </c>
      <c r="BK12" s="24" t="n">
        <f aca="false">SUM(C12:BJ12)</f>
        <v>751.814438533</v>
      </c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35.622170403</v>
      </c>
      <c r="E13" s="23" t="n">
        <v>0</v>
      </c>
      <c r="F13" s="23" t="n">
        <v>0</v>
      </c>
      <c r="G13" s="25" t="n">
        <v>0</v>
      </c>
      <c r="H13" s="26" t="n">
        <v>0.365471634</v>
      </c>
      <c r="I13" s="23" t="n">
        <v>21.62926456</v>
      </c>
      <c r="J13" s="23" t="n">
        <v>0</v>
      </c>
      <c r="K13" s="27" t="n">
        <v>0</v>
      </c>
      <c r="L13" s="25" t="n">
        <v>7.9475664</v>
      </c>
      <c r="M13" s="26" t="n">
        <v>0</v>
      </c>
      <c r="N13" s="23" t="n">
        <v>0</v>
      </c>
      <c r="O13" s="23" t="n">
        <v>0</v>
      </c>
      <c r="P13" s="27" t="n">
        <v>0</v>
      </c>
      <c r="Q13" s="25" t="n">
        <v>0</v>
      </c>
      <c r="R13" s="26" t="n">
        <v>0.053914351</v>
      </c>
      <c r="S13" s="23" t="n">
        <v>0</v>
      </c>
      <c r="T13" s="23" t="n">
        <v>0</v>
      </c>
      <c r="U13" s="23" t="n">
        <v>0</v>
      </c>
      <c r="V13" s="25" t="n">
        <v>1.2725E-005</v>
      </c>
      <c r="W13" s="26" t="n">
        <v>0</v>
      </c>
      <c r="X13" s="23" t="n">
        <v>0</v>
      </c>
      <c r="Y13" s="23" t="n">
        <v>0</v>
      </c>
      <c r="Z13" s="27" t="n">
        <v>0</v>
      </c>
      <c r="AA13" s="25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5" t="n">
        <v>0</v>
      </c>
      <c r="AL13" s="26" t="n">
        <v>0</v>
      </c>
      <c r="AM13" s="23" t="n">
        <v>0</v>
      </c>
      <c r="AN13" s="23" t="n">
        <v>0</v>
      </c>
      <c r="AO13" s="27" t="n">
        <v>0</v>
      </c>
      <c r="AP13" s="25" t="n">
        <v>0</v>
      </c>
      <c r="AQ13" s="26" t="n">
        <v>0</v>
      </c>
      <c r="AR13" s="23" t="n">
        <v>0</v>
      </c>
      <c r="AS13" s="23" t="n">
        <v>0</v>
      </c>
      <c r="AT13" s="27" t="n">
        <v>0</v>
      </c>
      <c r="AU13" s="25" t="n">
        <v>0</v>
      </c>
      <c r="AV13" s="26" t="n">
        <v>0.6604677</v>
      </c>
      <c r="AW13" s="23" t="n">
        <v>2.706894676</v>
      </c>
      <c r="AX13" s="23" t="n">
        <v>0</v>
      </c>
      <c r="AY13" s="27" t="n">
        <v>0</v>
      </c>
      <c r="AZ13" s="25" t="n">
        <v>1.435856048</v>
      </c>
      <c r="BA13" s="26" t="n">
        <v>0</v>
      </c>
      <c r="BB13" s="23" t="n">
        <v>0</v>
      </c>
      <c r="BC13" s="23" t="n">
        <v>0</v>
      </c>
      <c r="BD13" s="27" t="n">
        <v>0</v>
      </c>
      <c r="BE13" s="25" t="n">
        <v>0</v>
      </c>
      <c r="BF13" s="26" t="n">
        <v>0.088305586</v>
      </c>
      <c r="BG13" s="23" t="n">
        <v>6.452E-006</v>
      </c>
      <c r="BH13" s="23" t="n">
        <v>0</v>
      </c>
      <c r="BI13" s="23" t="n">
        <v>0</v>
      </c>
      <c r="BJ13" s="23" t="n">
        <v>0</v>
      </c>
      <c r="BK13" s="24" t="n">
        <f aca="false">SUM(C13:BJ13)</f>
        <v>70.509930535</v>
      </c>
    </row>
    <row r="14" customFormat="false" ht="12.75" hidden="false" customHeight="false" outlineLevel="0" collapsed="false">
      <c r="A14" s="28"/>
      <c r="B14" s="29" t="s">
        <v>22</v>
      </c>
      <c r="C14" s="32" t="n">
        <f aca="false">SUM(C12:C13)</f>
        <v>0</v>
      </c>
      <c r="D14" s="32" t="n">
        <f aca="false">SUM(D12:D13)</f>
        <v>513.513616369</v>
      </c>
      <c r="E14" s="32" t="n">
        <f aca="false">SUM(E12:E13)</f>
        <v>0</v>
      </c>
      <c r="F14" s="32" t="n">
        <f aca="false">SUM(F12:F13)</f>
        <v>0</v>
      </c>
      <c r="G14" s="32" t="n">
        <f aca="false">SUM(G12:G13)</f>
        <v>0</v>
      </c>
      <c r="H14" s="32" t="n">
        <f aca="false">SUM(H12:H13)</f>
        <v>1.0713663</v>
      </c>
      <c r="I14" s="32" t="n">
        <f aca="false">SUM(I12:I13)</f>
        <v>25.450756134</v>
      </c>
      <c r="J14" s="32" t="n">
        <f aca="false">SUM(J12:J13)</f>
        <v>0</v>
      </c>
      <c r="K14" s="32" t="n">
        <f aca="false">SUM(K12:K13)</f>
        <v>0</v>
      </c>
      <c r="L14" s="32" t="n">
        <f aca="false">SUM(L12:L13)</f>
        <v>177.192282545</v>
      </c>
      <c r="M14" s="32" t="n">
        <f aca="false">SUM(M12:M13)</f>
        <v>0</v>
      </c>
      <c r="N14" s="32" t="n">
        <f aca="false">SUM(N12:N13)</f>
        <v>0</v>
      </c>
      <c r="O14" s="32" t="n">
        <f aca="false">SUM(O12:O13)</f>
        <v>0</v>
      </c>
      <c r="P14" s="32" t="n">
        <f aca="false">SUM(P12:P13)</f>
        <v>0</v>
      </c>
      <c r="Q14" s="32" t="n">
        <f aca="false">SUM(Q12:Q13)</f>
        <v>0</v>
      </c>
      <c r="R14" s="32" t="n">
        <f aca="false">SUM(R12:R13)</f>
        <v>0.24760253</v>
      </c>
      <c r="S14" s="32" t="n">
        <f aca="false">SUM(S12:S13)</f>
        <v>0</v>
      </c>
      <c r="T14" s="32" t="n">
        <f aca="false">SUM(T12:T13)</f>
        <v>0</v>
      </c>
      <c r="U14" s="32" t="n">
        <f aca="false">SUM(U12:U13)</f>
        <v>0</v>
      </c>
      <c r="V14" s="32" t="n">
        <f aca="false">SUM(V12:V13)</f>
        <v>1.2725E-005</v>
      </c>
      <c r="W14" s="32" t="n">
        <f aca="false">SUM(W12:W13)</f>
        <v>0</v>
      </c>
      <c r="X14" s="32" t="n">
        <f aca="false">SUM(X12:X13)</f>
        <v>0</v>
      </c>
      <c r="Y14" s="32" t="n">
        <f aca="false">SUM(Y12:Y13)</f>
        <v>0</v>
      </c>
      <c r="Z14" s="32" t="n">
        <f aca="false">SUM(Z12:Z13)</f>
        <v>0</v>
      </c>
      <c r="AA14" s="32" t="n">
        <f aca="false">SUM(AA12:AA13)</f>
        <v>0</v>
      </c>
      <c r="AB14" s="32" t="n">
        <f aca="false">SUM(AB12:AB13)</f>
        <v>0</v>
      </c>
      <c r="AC14" s="32" t="n">
        <f aca="false">SUM(AC12:AC13)</f>
        <v>0</v>
      </c>
      <c r="AD14" s="32" t="n">
        <f aca="false">SUM(AD12:AD13)</f>
        <v>0</v>
      </c>
      <c r="AE14" s="32" t="n">
        <f aca="false">SUM(AE12:AE13)</f>
        <v>0</v>
      </c>
      <c r="AF14" s="32" t="n">
        <f aca="false">SUM(AF12:AF13)</f>
        <v>0</v>
      </c>
      <c r="AG14" s="32" t="n">
        <f aca="false">SUM(AG12:AG13)</f>
        <v>0</v>
      </c>
      <c r="AH14" s="32" t="n">
        <f aca="false">SUM(AH12:AH13)</f>
        <v>0</v>
      </c>
      <c r="AI14" s="32" t="n">
        <f aca="false">SUM(AI12:AI13)</f>
        <v>0</v>
      </c>
      <c r="AJ14" s="32" t="n">
        <f aca="false">SUM(AJ12:AJ13)</f>
        <v>0</v>
      </c>
      <c r="AK14" s="32" t="n">
        <f aca="false">SUM(AK12:AK13)</f>
        <v>0</v>
      </c>
      <c r="AL14" s="32" t="n">
        <f aca="false">SUM(AL12:AL13)</f>
        <v>0</v>
      </c>
      <c r="AM14" s="32" t="n">
        <f aca="false">SUM(AM12:AM13)</f>
        <v>0</v>
      </c>
      <c r="AN14" s="32" t="n">
        <f aca="false">SUM(AN12:AN13)</f>
        <v>0</v>
      </c>
      <c r="AO14" s="32" t="n">
        <f aca="false">SUM(AO12:AO13)</f>
        <v>0</v>
      </c>
      <c r="AP14" s="32" t="n">
        <f aca="false">SUM(AP12:AP13)</f>
        <v>0</v>
      </c>
      <c r="AQ14" s="32" t="n">
        <f aca="false">SUM(AQ12:AQ13)</f>
        <v>0</v>
      </c>
      <c r="AR14" s="32" t="n">
        <f aca="false">SUM(AR12:AR13)</f>
        <v>26.359876405</v>
      </c>
      <c r="AS14" s="32" t="n">
        <f aca="false">SUM(AS12:AS13)</f>
        <v>0</v>
      </c>
      <c r="AT14" s="32" t="n">
        <f aca="false">SUM(AT12:AT13)</f>
        <v>0</v>
      </c>
      <c r="AU14" s="32" t="n">
        <f aca="false">SUM(AU12:AU13)</f>
        <v>0</v>
      </c>
      <c r="AV14" s="32" t="n">
        <f aca="false">SUM(AV12:AV13)</f>
        <v>4.068212327</v>
      </c>
      <c r="AW14" s="32" t="n">
        <f aca="false">SUM(AW12:AW13)</f>
        <v>31.821646335</v>
      </c>
      <c r="AX14" s="32" t="n">
        <f aca="false">SUM(AX12:AX13)</f>
        <v>0</v>
      </c>
      <c r="AY14" s="32" t="n">
        <f aca="false">SUM(AY12:AY13)</f>
        <v>0</v>
      </c>
      <c r="AZ14" s="32" t="n">
        <f aca="false">SUM(AZ12:AZ13)</f>
        <v>37.433968273</v>
      </c>
      <c r="BA14" s="32" t="n">
        <f aca="false">SUM(BA12:BA13)</f>
        <v>0</v>
      </c>
      <c r="BB14" s="32" t="n">
        <f aca="false">SUM(BB12:BB13)</f>
        <v>0</v>
      </c>
      <c r="BC14" s="32" t="n">
        <f aca="false">SUM(BC12:BC13)</f>
        <v>0</v>
      </c>
      <c r="BD14" s="32" t="n">
        <f aca="false">SUM(BD12:BD13)</f>
        <v>0</v>
      </c>
      <c r="BE14" s="32" t="n">
        <f aca="false">SUM(BE12:BE13)</f>
        <v>0</v>
      </c>
      <c r="BF14" s="32" t="n">
        <f aca="false">SUM(BF12:BF13)</f>
        <v>0.87360484</v>
      </c>
      <c r="BG14" s="32" t="n">
        <f aca="false">SUM(BG12:BG13)</f>
        <v>0.239368846</v>
      </c>
      <c r="BH14" s="32" t="n">
        <f aca="false">SUM(BH12:BH13)</f>
        <v>0</v>
      </c>
      <c r="BI14" s="32" t="n">
        <f aca="false">SUM(BI12:BI13)</f>
        <v>0</v>
      </c>
      <c r="BJ14" s="32" t="n">
        <f aca="false">SUM(BJ12:BJ13)</f>
        <v>4.052055439</v>
      </c>
      <c r="BK14" s="32" t="n">
        <f aca="false">SUM(BK12:BK13)</f>
        <v>822.324369068</v>
      </c>
    </row>
    <row r="15" customFormat="false" ht="12.75" hidden="false" customHeight="false" outlineLevel="0" collapsed="false">
      <c r="A15" s="18" t="s">
        <v>23</v>
      </c>
      <c r="B15" s="21" t="s">
        <v>2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</row>
    <row r="16" customFormat="false" ht="12.75" hidden="false" customHeight="false" outlineLevel="0" collapsed="false">
      <c r="A16" s="33"/>
      <c r="B16" s="34" t="s">
        <v>25</v>
      </c>
      <c r="C16" s="26" t="n">
        <v>0</v>
      </c>
      <c r="D16" s="23" t="n">
        <v>0</v>
      </c>
      <c r="E16" s="23" t="n">
        <v>0</v>
      </c>
      <c r="F16" s="23" t="n">
        <v>0</v>
      </c>
      <c r="G16" s="25" t="n">
        <v>0</v>
      </c>
      <c r="H16" s="35" t="n">
        <v>0.056651951</v>
      </c>
      <c r="I16" s="23" t="n">
        <v>0</v>
      </c>
      <c r="J16" s="23" t="n">
        <v>0</v>
      </c>
      <c r="K16" s="23" t="n">
        <v>0</v>
      </c>
      <c r="L16" s="25" t="n">
        <v>0.1625382</v>
      </c>
      <c r="M16" s="35" t="n">
        <v>0</v>
      </c>
      <c r="N16" s="23" t="n">
        <v>0</v>
      </c>
      <c r="O16" s="23" t="n">
        <v>0</v>
      </c>
      <c r="P16" s="23" t="n">
        <v>0</v>
      </c>
      <c r="Q16" s="25" t="n">
        <v>0</v>
      </c>
      <c r="R16" s="35" t="n">
        <v>0.019681898</v>
      </c>
      <c r="S16" s="23" t="n">
        <v>0</v>
      </c>
      <c r="T16" s="23" t="n">
        <v>0</v>
      </c>
      <c r="U16" s="23" t="n">
        <v>0</v>
      </c>
      <c r="V16" s="25" t="n">
        <v>0</v>
      </c>
      <c r="W16" s="35" t="n">
        <v>0</v>
      </c>
      <c r="X16" s="23" t="n">
        <v>0</v>
      </c>
      <c r="Y16" s="23" t="n">
        <v>0</v>
      </c>
      <c r="Z16" s="23" t="n">
        <v>0</v>
      </c>
      <c r="AA16" s="25" t="n">
        <v>0</v>
      </c>
      <c r="AB16" s="35" t="n">
        <v>0</v>
      </c>
      <c r="AC16" s="23" t="n">
        <v>0</v>
      </c>
      <c r="AD16" s="23" t="n">
        <v>0</v>
      </c>
      <c r="AE16" s="23" t="n">
        <v>0</v>
      </c>
      <c r="AF16" s="25" t="n">
        <v>0</v>
      </c>
      <c r="AG16" s="35" t="n">
        <v>0</v>
      </c>
      <c r="AH16" s="23" t="n">
        <v>0</v>
      </c>
      <c r="AI16" s="23" t="n">
        <v>0</v>
      </c>
      <c r="AJ16" s="23" t="n">
        <v>0</v>
      </c>
      <c r="AK16" s="25" t="n">
        <v>0</v>
      </c>
      <c r="AL16" s="35" t="n">
        <v>0</v>
      </c>
      <c r="AM16" s="23" t="n">
        <v>0</v>
      </c>
      <c r="AN16" s="23" t="n">
        <v>0</v>
      </c>
      <c r="AO16" s="23" t="n">
        <v>0</v>
      </c>
      <c r="AP16" s="25" t="n">
        <v>0</v>
      </c>
      <c r="AQ16" s="35" t="n">
        <v>0</v>
      </c>
      <c r="AR16" s="23" t="n">
        <v>0</v>
      </c>
      <c r="AS16" s="23" t="n">
        <v>0</v>
      </c>
      <c r="AT16" s="23" t="n">
        <v>0</v>
      </c>
      <c r="AU16" s="25" t="n">
        <v>0</v>
      </c>
      <c r="AV16" s="35" t="n">
        <v>5.382856666</v>
      </c>
      <c r="AW16" s="23" t="n">
        <v>1.180026051</v>
      </c>
      <c r="AX16" s="23" t="n">
        <v>0</v>
      </c>
      <c r="AY16" s="23" t="n">
        <v>0</v>
      </c>
      <c r="AZ16" s="25" t="n">
        <v>30.13614582</v>
      </c>
      <c r="BA16" s="35" t="n">
        <v>0</v>
      </c>
      <c r="BB16" s="23" t="n">
        <v>0</v>
      </c>
      <c r="BC16" s="23" t="n">
        <v>0</v>
      </c>
      <c r="BD16" s="23" t="n">
        <v>0</v>
      </c>
      <c r="BE16" s="25" t="n">
        <v>0</v>
      </c>
      <c r="BF16" s="35" t="n">
        <v>1.089631025</v>
      </c>
      <c r="BG16" s="23" t="n">
        <v>1.856848291</v>
      </c>
      <c r="BH16" s="23" t="n">
        <v>0</v>
      </c>
      <c r="BI16" s="23" t="n">
        <v>0</v>
      </c>
      <c r="BJ16" s="27" t="n">
        <v>2.1292783</v>
      </c>
      <c r="BK16" s="36" t="n">
        <f aca="false">SUM(C16:BJ16)</f>
        <v>42.013658202</v>
      </c>
    </row>
    <row r="17" customFormat="false" ht="12.75" hidden="false" customHeight="false" outlineLevel="0" collapsed="false">
      <c r="A17" s="33"/>
      <c r="B17" s="34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5" t="n">
        <v>0</v>
      </c>
      <c r="H17" s="35" t="n">
        <v>0.107339697</v>
      </c>
      <c r="I17" s="23" t="n">
        <v>0</v>
      </c>
      <c r="J17" s="23" t="n">
        <v>0</v>
      </c>
      <c r="K17" s="23" t="n">
        <v>0</v>
      </c>
      <c r="L17" s="25" t="n">
        <v>1.019270589</v>
      </c>
      <c r="M17" s="35" t="n">
        <v>0</v>
      </c>
      <c r="N17" s="23" t="n">
        <v>0</v>
      </c>
      <c r="O17" s="23" t="n">
        <v>0</v>
      </c>
      <c r="P17" s="23" t="n">
        <v>0</v>
      </c>
      <c r="Q17" s="25" t="n">
        <v>0</v>
      </c>
      <c r="R17" s="35" t="n">
        <v>0.080033577</v>
      </c>
      <c r="S17" s="23" t="n">
        <v>0</v>
      </c>
      <c r="T17" s="23" t="n">
        <v>0</v>
      </c>
      <c r="U17" s="23" t="n">
        <v>0</v>
      </c>
      <c r="V17" s="25" t="n">
        <v>0.02778025</v>
      </c>
      <c r="W17" s="35" t="n">
        <v>0</v>
      </c>
      <c r="X17" s="23" t="n">
        <v>0</v>
      </c>
      <c r="Y17" s="23" t="n">
        <v>0</v>
      </c>
      <c r="Z17" s="23" t="n">
        <v>0</v>
      </c>
      <c r="AA17" s="25" t="n">
        <v>0</v>
      </c>
      <c r="AB17" s="35" t="n">
        <v>0</v>
      </c>
      <c r="AC17" s="23" t="n">
        <v>0</v>
      </c>
      <c r="AD17" s="23" t="n">
        <v>0</v>
      </c>
      <c r="AE17" s="23" t="n">
        <v>0</v>
      </c>
      <c r="AF17" s="25" t="n">
        <v>0</v>
      </c>
      <c r="AG17" s="35" t="n">
        <v>0</v>
      </c>
      <c r="AH17" s="23" t="n">
        <v>0</v>
      </c>
      <c r="AI17" s="23" t="n">
        <v>0</v>
      </c>
      <c r="AJ17" s="23" t="n">
        <v>0</v>
      </c>
      <c r="AK17" s="25" t="n">
        <v>0</v>
      </c>
      <c r="AL17" s="35" t="n">
        <v>0</v>
      </c>
      <c r="AM17" s="23" t="n">
        <v>0</v>
      </c>
      <c r="AN17" s="23" t="n">
        <v>0</v>
      </c>
      <c r="AO17" s="23" t="n">
        <v>0</v>
      </c>
      <c r="AP17" s="25" t="n">
        <v>0</v>
      </c>
      <c r="AQ17" s="35" t="n">
        <v>0</v>
      </c>
      <c r="AR17" s="23" t="n">
        <v>0</v>
      </c>
      <c r="AS17" s="23" t="n">
        <v>0</v>
      </c>
      <c r="AT17" s="23" t="n">
        <v>0</v>
      </c>
      <c r="AU17" s="25" t="n">
        <v>0</v>
      </c>
      <c r="AV17" s="35" t="n">
        <v>6.800554002</v>
      </c>
      <c r="AW17" s="23" t="n">
        <v>3.089262185</v>
      </c>
      <c r="AX17" s="23" t="n">
        <v>0</v>
      </c>
      <c r="AY17" s="23" t="n">
        <v>0</v>
      </c>
      <c r="AZ17" s="25" t="n">
        <v>35.606956877</v>
      </c>
      <c r="BA17" s="35" t="n">
        <v>0</v>
      </c>
      <c r="BB17" s="23" t="n">
        <v>0</v>
      </c>
      <c r="BC17" s="23" t="n">
        <v>0</v>
      </c>
      <c r="BD17" s="23" t="n">
        <v>0</v>
      </c>
      <c r="BE17" s="25" t="n">
        <v>0</v>
      </c>
      <c r="BF17" s="35" t="n">
        <v>1.358282843</v>
      </c>
      <c r="BG17" s="23" t="n">
        <v>1.52585248</v>
      </c>
      <c r="BH17" s="23" t="n">
        <v>0</v>
      </c>
      <c r="BI17" s="23" t="n">
        <v>0</v>
      </c>
      <c r="BJ17" s="27" t="n">
        <v>2.357696828</v>
      </c>
      <c r="BK17" s="36" t="n">
        <f aca="false">SUM(C17:BJ17)</f>
        <v>51.973029328</v>
      </c>
    </row>
    <row r="18" customFormat="false" ht="12.75" hidden="false" customHeight="false" outlineLevel="0" collapsed="false">
      <c r="A18" s="33"/>
      <c r="B18" s="34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5" t="n">
        <v>0</v>
      </c>
      <c r="H18" s="35" t="n">
        <v>0.085655978</v>
      </c>
      <c r="I18" s="23" t="n">
        <v>0.006780382</v>
      </c>
      <c r="J18" s="23" t="n">
        <v>0</v>
      </c>
      <c r="K18" s="23" t="n">
        <v>0</v>
      </c>
      <c r="L18" s="25" t="n">
        <v>0.082042626</v>
      </c>
      <c r="M18" s="35" t="n">
        <v>0</v>
      </c>
      <c r="N18" s="23" t="n">
        <v>0</v>
      </c>
      <c r="O18" s="23" t="n">
        <v>0</v>
      </c>
      <c r="P18" s="23" t="n">
        <v>0</v>
      </c>
      <c r="Q18" s="25" t="n">
        <v>0</v>
      </c>
      <c r="R18" s="35" t="n">
        <v>0.045816545</v>
      </c>
      <c r="S18" s="23" t="n">
        <v>0</v>
      </c>
      <c r="T18" s="23" t="n">
        <v>0</v>
      </c>
      <c r="U18" s="23" t="n">
        <v>0</v>
      </c>
      <c r="V18" s="25" t="n">
        <v>0</v>
      </c>
      <c r="W18" s="35" t="n">
        <v>0</v>
      </c>
      <c r="X18" s="23" t="n">
        <v>0</v>
      </c>
      <c r="Y18" s="23" t="n">
        <v>0</v>
      </c>
      <c r="Z18" s="23" t="n">
        <v>0</v>
      </c>
      <c r="AA18" s="25" t="n">
        <v>0</v>
      </c>
      <c r="AB18" s="35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35" t="n">
        <v>0</v>
      </c>
      <c r="AH18" s="23" t="n">
        <v>0</v>
      </c>
      <c r="AI18" s="23" t="n">
        <v>0</v>
      </c>
      <c r="AJ18" s="23" t="n">
        <v>0</v>
      </c>
      <c r="AK18" s="25" t="n">
        <v>0</v>
      </c>
      <c r="AL18" s="35" t="n">
        <v>0</v>
      </c>
      <c r="AM18" s="23" t="n">
        <v>0</v>
      </c>
      <c r="AN18" s="23" t="n">
        <v>0</v>
      </c>
      <c r="AO18" s="23" t="n">
        <v>0</v>
      </c>
      <c r="AP18" s="25" t="n">
        <v>0</v>
      </c>
      <c r="AQ18" s="35" t="n">
        <v>0</v>
      </c>
      <c r="AR18" s="23" t="n">
        <v>0</v>
      </c>
      <c r="AS18" s="23" t="n">
        <v>0</v>
      </c>
      <c r="AT18" s="23" t="n">
        <v>0</v>
      </c>
      <c r="AU18" s="25" t="n">
        <v>0</v>
      </c>
      <c r="AV18" s="35" t="n">
        <v>16.671700725</v>
      </c>
      <c r="AW18" s="23" t="n">
        <v>1.677312774</v>
      </c>
      <c r="AX18" s="23" t="n">
        <v>0</v>
      </c>
      <c r="AY18" s="23" t="n">
        <v>0</v>
      </c>
      <c r="AZ18" s="25" t="n">
        <v>44.813970546</v>
      </c>
      <c r="BA18" s="35" t="n">
        <v>0</v>
      </c>
      <c r="BB18" s="23" t="n">
        <v>0</v>
      </c>
      <c r="BC18" s="23" t="n">
        <v>0</v>
      </c>
      <c r="BD18" s="23" t="n">
        <v>0</v>
      </c>
      <c r="BE18" s="25" t="n">
        <v>0</v>
      </c>
      <c r="BF18" s="35" t="n">
        <v>6.176447065</v>
      </c>
      <c r="BG18" s="23" t="n">
        <v>0.167176613</v>
      </c>
      <c r="BH18" s="23" t="n">
        <v>0</v>
      </c>
      <c r="BI18" s="23" t="n">
        <v>0</v>
      </c>
      <c r="BJ18" s="27" t="n">
        <v>7.520978937</v>
      </c>
      <c r="BK18" s="36" t="n">
        <f aca="false">SUM(C18:BJ18)</f>
        <v>77.247882191</v>
      </c>
    </row>
    <row r="19" customFormat="false" ht="12.75" hidden="false" customHeight="false" outlineLevel="0" collapsed="false">
      <c r="A19" s="33"/>
      <c r="B19" s="34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5" t="n">
        <v>0</v>
      </c>
      <c r="H19" s="35" t="n">
        <v>0.149432444</v>
      </c>
      <c r="I19" s="23" t="n">
        <v>0</v>
      </c>
      <c r="J19" s="23" t="n">
        <v>0</v>
      </c>
      <c r="K19" s="23" t="n">
        <v>0</v>
      </c>
      <c r="L19" s="25" t="n">
        <v>0.49911547</v>
      </c>
      <c r="M19" s="35" t="n">
        <v>0</v>
      </c>
      <c r="N19" s="23" t="n">
        <v>0</v>
      </c>
      <c r="O19" s="23" t="n">
        <v>0</v>
      </c>
      <c r="P19" s="23" t="n">
        <v>0</v>
      </c>
      <c r="Q19" s="25" t="n">
        <v>0</v>
      </c>
      <c r="R19" s="35" t="n">
        <v>0.035784806</v>
      </c>
      <c r="S19" s="23" t="n">
        <v>0</v>
      </c>
      <c r="T19" s="23" t="n">
        <v>0</v>
      </c>
      <c r="U19" s="23" t="n">
        <v>0</v>
      </c>
      <c r="V19" s="25" t="n">
        <v>0.055053548</v>
      </c>
      <c r="W19" s="35" t="n">
        <v>0</v>
      </c>
      <c r="X19" s="23" t="n">
        <v>0</v>
      </c>
      <c r="Y19" s="23" t="n">
        <v>0</v>
      </c>
      <c r="Z19" s="23" t="n">
        <v>0</v>
      </c>
      <c r="AA19" s="25" t="n">
        <v>0</v>
      </c>
      <c r="AB19" s="35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35" t="n">
        <v>0</v>
      </c>
      <c r="AH19" s="23" t="n">
        <v>0</v>
      </c>
      <c r="AI19" s="23" t="n">
        <v>0</v>
      </c>
      <c r="AJ19" s="23" t="n">
        <v>0</v>
      </c>
      <c r="AK19" s="25" t="n">
        <v>0</v>
      </c>
      <c r="AL19" s="35" t="n">
        <v>0</v>
      </c>
      <c r="AM19" s="23" t="n">
        <v>0</v>
      </c>
      <c r="AN19" s="23" t="n">
        <v>0</v>
      </c>
      <c r="AO19" s="23" t="n">
        <v>0</v>
      </c>
      <c r="AP19" s="25" t="n">
        <v>0</v>
      </c>
      <c r="AQ19" s="35" t="n">
        <v>0</v>
      </c>
      <c r="AR19" s="23" t="n">
        <v>0</v>
      </c>
      <c r="AS19" s="23" t="n">
        <v>0</v>
      </c>
      <c r="AT19" s="23" t="n">
        <v>0</v>
      </c>
      <c r="AU19" s="25" t="n">
        <v>0</v>
      </c>
      <c r="AV19" s="35" t="n">
        <v>16.303234276</v>
      </c>
      <c r="AW19" s="23" t="n">
        <v>13.687470338</v>
      </c>
      <c r="AX19" s="23" t="n">
        <v>0</v>
      </c>
      <c r="AY19" s="23" t="n">
        <v>0</v>
      </c>
      <c r="AZ19" s="25" t="n">
        <v>60.454824179</v>
      </c>
      <c r="BA19" s="35" t="n">
        <v>0</v>
      </c>
      <c r="BB19" s="23" t="n">
        <v>0</v>
      </c>
      <c r="BC19" s="23" t="n">
        <v>0</v>
      </c>
      <c r="BD19" s="23" t="n">
        <v>0</v>
      </c>
      <c r="BE19" s="25" t="n">
        <v>0</v>
      </c>
      <c r="BF19" s="35" t="n">
        <v>5.843562844</v>
      </c>
      <c r="BG19" s="23" t="n">
        <v>1.254394032</v>
      </c>
      <c r="BH19" s="23" t="n">
        <v>0</v>
      </c>
      <c r="BI19" s="23" t="n">
        <v>0</v>
      </c>
      <c r="BJ19" s="27" t="n">
        <v>8.624469119</v>
      </c>
      <c r="BK19" s="36" t="n">
        <f aca="false">SUM(C19:BJ19)</f>
        <v>106.907341056</v>
      </c>
    </row>
    <row r="20" customFormat="false" ht="12.75" hidden="false" customHeight="false" outlineLevel="0" collapsed="false">
      <c r="A20" s="33"/>
      <c r="B20" s="34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5" t="n">
        <v>0</v>
      </c>
      <c r="H20" s="35" t="n">
        <v>0.111319092</v>
      </c>
      <c r="I20" s="23" t="n">
        <v>0</v>
      </c>
      <c r="J20" s="23" t="n">
        <v>0</v>
      </c>
      <c r="K20" s="23" t="n">
        <v>0</v>
      </c>
      <c r="L20" s="25" t="n">
        <v>0.713033226</v>
      </c>
      <c r="M20" s="35" t="n">
        <v>0</v>
      </c>
      <c r="N20" s="23" t="n">
        <v>0</v>
      </c>
      <c r="O20" s="23" t="n">
        <v>0</v>
      </c>
      <c r="P20" s="23" t="n">
        <v>0</v>
      </c>
      <c r="Q20" s="25" t="n">
        <v>0</v>
      </c>
      <c r="R20" s="35" t="n">
        <v>0.036937623</v>
      </c>
      <c r="S20" s="23" t="n">
        <v>0</v>
      </c>
      <c r="T20" s="23" t="n">
        <v>2.001496774</v>
      </c>
      <c r="U20" s="23" t="n">
        <v>0</v>
      </c>
      <c r="V20" s="25" t="n">
        <v>0.020014968</v>
      </c>
      <c r="W20" s="35" t="n">
        <v>0</v>
      </c>
      <c r="X20" s="23" t="n">
        <v>0</v>
      </c>
      <c r="Y20" s="23" t="n">
        <v>0</v>
      </c>
      <c r="Z20" s="23" t="n">
        <v>0</v>
      </c>
      <c r="AA20" s="25" t="n">
        <v>0</v>
      </c>
      <c r="AB20" s="35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35" t="n">
        <v>0</v>
      </c>
      <c r="AH20" s="23" t="n">
        <v>0</v>
      </c>
      <c r="AI20" s="23" t="n">
        <v>0</v>
      </c>
      <c r="AJ20" s="23" t="n">
        <v>0</v>
      </c>
      <c r="AK20" s="25" t="n">
        <v>0</v>
      </c>
      <c r="AL20" s="35" t="n">
        <v>0</v>
      </c>
      <c r="AM20" s="23" t="n">
        <v>0</v>
      </c>
      <c r="AN20" s="23" t="n">
        <v>0</v>
      </c>
      <c r="AO20" s="23" t="n">
        <v>0</v>
      </c>
      <c r="AP20" s="25" t="n">
        <v>0</v>
      </c>
      <c r="AQ20" s="35" t="n">
        <v>0</v>
      </c>
      <c r="AR20" s="23" t="n">
        <v>0</v>
      </c>
      <c r="AS20" s="23" t="n">
        <v>0</v>
      </c>
      <c r="AT20" s="23" t="n">
        <v>0</v>
      </c>
      <c r="AU20" s="25" t="n">
        <v>0</v>
      </c>
      <c r="AV20" s="35" t="n">
        <v>11.969768197</v>
      </c>
      <c r="AW20" s="23" t="n">
        <v>8.764680921</v>
      </c>
      <c r="AX20" s="23" t="n">
        <v>0</v>
      </c>
      <c r="AY20" s="23" t="n">
        <v>0</v>
      </c>
      <c r="AZ20" s="25" t="n">
        <v>40.963257405</v>
      </c>
      <c r="BA20" s="35" t="n">
        <v>0</v>
      </c>
      <c r="BB20" s="23" t="n">
        <v>0</v>
      </c>
      <c r="BC20" s="23" t="n">
        <v>0</v>
      </c>
      <c r="BD20" s="23" t="n">
        <v>0</v>
      </c>
      <c r="BE20" s="25" t="n">
        <v>0</v>
      </c>
      <c r="BF20" s="35" t="n">
        <v>2.878964151</v>
      </c>
      <c r="BG20" s="23" t="n">
        <v>1.610728114</v>
      </c>
      <c r="BH20" s="23" t="n">
        <v>0.695176097</v>
      </c>
      <c r="BI20" s="23" t="n">
        <v>0</v>
      </c>
      <c r="BJ20" s="27" t="n">
        <v>10.89733913</v>
      </c>
      <c r="BK20" s="36" t="n">
        <f aca="false">SUM(C20:BJ20)</f>
        <v>80.662715698</v>
      </c>
    </row>
    <row r="21" customFormat="false" ht="12.75" hidden="false" customHeight="false" outlineLevel="0" collapsed="false">
      <c r="A21" s="33"/>
      <c r="B21" s="34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5" t="n">
        <v>0</v>
      </c>
      <c r="H21" s="35" t="n">
        <v>0.123052351</v>
      </c>
      <c r="I21" s="23" t="n">
        <v>0.14897429</v>
      </c>
      <c r="J21" s="23" t="n">
        <v>0</v>
      </c>
      <c r="K21" s="23" t="n">
        <v>0</v>
      </c>
      <c r="L21" s="25" t="n">
        <v>0.319125359</v>
      </c>
      <c r="M21" s="35" t="n">
        <v>0</v>
      </c>
      <c r="N21" s="23" t="n">
        <v>0</v>
      </c>
      <c r="O21" s="23" t="n">
        <v>0</v>
      </c>
      <c r="P21" s="23" t="n">
        <v>0</v>
      </c>
      <c r="Q21" s="25" t="n">
        <v>0</v>
      </c>
      <c r="R21" s="35" t="n">
        <v>0.066988773</v>
      </c>
      <c r="S21" s="23" t="n">
        <v>0</v>
      </c>
      <c r="T21" s="23" t="n">
        <v>1.98632387</v>
      </c>
      <c r="U21" s="23" t="n">
        <v>0</v>
      </c>
      <c r="V21" s="25" t="n">
        <v>0.009931619</v>
      </c>
      <c r="W21" s="35" t="n">
        <v>0</v>
      </c>
      <c r="X21" s="23" t="n">
        <v>0</v>
      </c>
      <c r="Y21" s="23" t="n">
        <v>0</v>
      </c>
      <c r="Z21" s="23" t="n">
        <v>0</v>
      </c>
      <c r="AA21" s="25" t="n">
        <v>0</v>
      </c>
      <c r="AB21" s="35" t="n">
        <v>0</v>
      </c>
      <c r="AC21" s="23" t="n">
        <v>0</v>
      </c>
      <c r="AD21" s="23" t="n">
        <v>0</v>
      </c>
      <c r="AE21" s="23" t="n">
        <v>0</v>
      </c>
      <c r="AF21" s="25" t="n">
        <v>0</v>
      </c>
      <c r="AG21" s="35" t="n">
        <v>0</v>
      </c>
      <c r="AH21" s="23" t="n">
        <v>0</v>
      </c>
      <c r="AI21" s="23" t="n">
        <v>0</v>
      </c>
      <c r="AJ21" s="23" t="n">
        <v>0</v>
      </c>
      <c r="AK21" s="25" t="n">
        <v>0</v>
      </c>
      <c r="AL21" s="35" t="n">
        <v>0</v>
      </c>
      <c r="AM21" s="23" t="n">
        <v>0</v>
      </c>
      <c r="AN21" s="23" t="n">
        <v>0</v>
      </c>
      <c r="AO21" s="23" t="n">
        <v>0</v>
      </c>
      <c r="AP21" s="25" t="n">
        <v>0</v>
      </c>
      <c r="AQ21" s="35" t="n">
        <v>0</v>
      </c>
      <c r="AR21" s="23" t="n">
        <v>0</v>
      </c>
      <c r="AS21" s="23" t="n">
        <v>0</v>
      </c>
      <c r="AT21" s="23" t="n">
        <v>0</v>
      </c>
      <c r="AU21" s="25" t="n">
        <v>0</v>
      </c>
      <c r="AV21" s="35" t="n">
        <v>16.275680933</v>
      </c>
      <c r="AW21" s="23" t="n">
        <v>14.579426805</v>
      </c>
      <c r="AX21" s="23" t="n">
        <v>0</v>
      </c>
      <c r="AY21" s="23" t="n">
        <v>0</v>
      </c>
      <c r="AZ21" s="25" t="n">
        <v>86.937807105</v>
      </c>
      <c r="BA21" s="35" t="n">
        <v>0</v>
      </c>
      <c r="BB21" s="23" t="n">
        <v>0</v>
      </c>
      <c r="BC21" s="23" t="n">
        <v>0</v>
      </c>
      <c r="BD21" s="23" t="n">
        <v>0</v>
      </c>
      <c r="BE21" s="25" t="n">
        <v>0</v>
      </c>
      <c r="BF21" s="35" t="n">
        <v>6.290956579</v>
      </c>
      <c r="BG21" s="23" t="n">
        <v>0.3056211</v>
      </c>
      <c r="BH21" s="23" t="n">
        <v>0</v>
      </c>
      <c r="BI21" s="23" t="n">
        <v>0</v>
      </c>
      <c r="BJ21" s="27" t="n">
        <v>8.165480927</v>
      </c>
      <c r="BK21" s="36" t="n">
        <f aca="false">SUM(C21:BJ21)</f>
        <v>135.209369711</v>
      </c>
    </row>
    <row r="22" customFormat="false" ht="12.75" hidden="false" customHeight="false" outlineLevel="0" collapsed="false">
      <c r="A22" s="33"/>
      <c r="B22" s="34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5" t="n">
        <v>0</v>
      </c>
      <c r="H22" s="35" t="n">
        <v>0.12428353</v>
      </c>
      <c r="I22" s="23" t="n">
        <v>0</v>
      </c>
      <c r="J22" s="23" t="n">
        <v>0</v>
      </c>
      <c r="K22" s="23" t="n">
        <v>0</v>
      </c>
      <c r="L22" s="25" t="n">
        <v>0.310118124</v>
      </c>
      <c r="M22" s="35" t="n">
        <v>0</v>
      </c>
      <c r="N22" s="23" t="n">
        <v>0</v>
      </c>
      <c r="O22" s="23" t="n">
        <v>0</v>
      </c>
      <c r="P22" s="23" t="n">
        <v>0</v>
      </c>
      <c r="Q22" s="25" t="n">
        <v>0</v>
      </c>
      <c r="R22" s="35" t="n">
        <v>0.097493122</v>
      </c>
      <c r="S22" s="23" t="n">
        <v>2.995356774</v>
      </c>
      <c r="T22" s="23" t="n">
        <v>1.996904516</v>
      </c>
      <c r="U22" s="23" t="n">
        <v>0</v>
      </c>
      <c r="V22" s="25" t="n">
        <v>0</v>
      </c>
      <c r="W22" s="35" t="n">
        <v>0</v>
      </c>
      <c r="X22" s="23" t="n">
        <v>0</v>
      </c>
      <c r="Y22" s="23" t="n">
        <v>0</v>
      </c>
      <c r="Z22" s="23" t="n">
        <v>0</v>
      </c>
      <c r="AA22" s="25" t="n">
        <v>0</v>
      </c>
      <c r="AB22" s="35" t="n">
        <v>0</v>
      </c>
      <c r="AC22" s="23" t="n">
        <v>0</v>
      </c>
      <c r="AD22" s="23" t="n">
        <v>0</v>
      </c>
      <c r="AE22" s="23" t="n">
        <v>0</v>
      </c>
      <c r="AF22" s="25" t="n">
        <v>0</v>
      </c>
      <c r="AG22" s="35" t="n">
        <v>0</v>
      </c>
      <c r="AH22" s="23" t="n">
        <v>0</v>
      </c>
      <c r="AI22" s="23" t="n">
        <v>0</v>
      </c>
      <c r="AJ22" s="23" t="n">
        <v>0</v>
      </c>
      <c r="AK22" s="25" t="n">
        <v>0</v>
      </c>
      <c r="AL22" s="35" t="n">
        <v>0</v>
      </c>
      <c r="AM22" s="23" t="n">
        <v>0</v>
      </c>
      <c r="AN22" s="23" t="n">
        <v>0</v>
      </c>
      <c r="AO22" s="23" t="n">
        <v>0</v>
      </c>
      <c r="AP22" s="25" t="n">
        <v>0</v>
      </c>
      <c r="AQ22" s="35" t="n">
        <v>0</v>
      </c>
      <c r="AR22" s="23" t="n">
        <v>0</v>
      </c>
      <c r="AS22" s="23" t="n">
        <v>0</v>
      </c>
      <c r="AT22" s="23" t="n">
        <v>0</v>
      </c>
      <c r="AU22" s="25" t="n">
        <v>0</v>
      </c>
      <c r="AV22" s="35" t="n">
        <v>14.918323593</v>
      </c>
      <c r="AW22" s="23" t="n">
        <v>7.327312722</v>
      </c>
      <c r="AX22" s="23" t="n">
        <v>0</v>
      </c>
      <c r="AY22" s="23" t="n">
        <v>0</v>
      </c>
      <c r="AZ22" s="25" t="n">
        <v>49.971207556</v>
      </c>
      <c r="BA22" s="35" t="n">
        <v>0</v>
      </c>
      <c r="BB22" s="23" t="n">
        <v>0</v>
      </c>
      <c r="BC22" s="23" t="n">
        <v>0</v>
      </c>
      <c r="BD22" s="23" t="n">
        <v>0</v>
      </c>
      <c r="BE22" s="25" t="n">
        <v>0</v>
      </c>
      <c r="BF22" s="35" t="n">
        <v>5.314880982</v>
      </c>
      <c r="BG22" s="23" t="n">
        <v>1.838335716</v>
      </c>
      <c r="BH22" s="23" t="n">
        <v>0</v>
      </c>
      <c r="BI22" s="23" t="n">
        <v>0</v>
      </c>
      <c r="BJ22" s="27" t="n">
        <v>11.474974268</v>
      </c>
      <c r="BK22" s="36" t="n">
        <f aca="false">SUM(C22:BJ22)</f>
        <v>96.369190903</v>
      </c>
    </row>
    <row r="23" customFormat="false" ht="12.75" hidden="false" customHeight="false" outlineLevel="0" collapsed="false">
      <c r="A23" s="33"/>
      <c r="B23" s="34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5" t="n">
        <v>0</v>
      </c>
      <c r="H23" s="35" t="n">
        <v>0.101056031</v>
      </c>
      <c r="I23" s="23" t="n">
        <v>0</v>
      </c>
      <c r="J23" s="23" t="n">
        <v>0</v>
      </c>
      <c r="K23" s="23" t="n">
        <v>0</v>
      </c>
      <c r="L23" s="25" t="n">
        <v>0.314794369</v>
      </c>
      <c r="M23" s="35" t="n">
        <v>0</v>
      </c>
      <c r="N23" s="23" t="n">
        <v>0</v>
      </c>
      <c r="O23" s="23" t="n">
        <v>0</v>
      </c>
      <c r="P23" s="23" t="n">
        <v>0</v>
      </c>
      <c r="Q23" s="25" t="n">
        <v>0</v>
      </c>
      <c r="R23" s="35" t="n">
        <v>0.092453691</v>
      </c>
      <c r="S23" s="23" t="n">
        <v>0</v>
      </c>
      <c r="T23" s="23" t="n">
        <v>2.178507742</v>
      </c>
      <c r="U23" s="23" t="n">
        <v>0</v>
      </c>
      <c r="V23" s="25" t="n">
        <v>0</v>
      </c>
      <c r="W23" s="35" t="n">
        <v>0</v>
      </c>
      <c r="X23" s="23" t="n">
        <v>0</v>
      </c>
      <c r="Y23" s="23" t="n">
        <v>0</v>
      </c>
      <c r="Z23" s="23" t="n">
        <v>0</v>
      </c>
      <c r="AA23" s="25" t="n">
        <v>0</v>
      </c>
      <c r="AB23" s="35" t="n">
        <v>0</v>
      </c>
      <c r="AC23" s="23" t="n">
        <v>0</v>
      </c>
      <c r="AD23" s="23" t="n">
        <v>0</v>
      </c>
      <c r="AE23" s="23" t="n">
        <v>0</v>
      </c>
      <c r="AF23" s="25" t="n">
        <v>0</v>
      </c>
      <c r="AG23" s="35" t="n">
        <v>0</v>
      </c>
      <c r="AH23" s="23" t="n">
        <v>0</v>
      </c>
      <c r="AI23" s="23" t="n">
        <v>0</v>
      </c>
      <c r="AJ23" s="23" t="n">
        <v>0</v>
      </c>
      <c r="AK23" s="25" t="n">
        <v>0</v>
      </c>
      <c r="AL23" s="35" t="n">
        <v>0</v>
      </c>
      <c r="AM23" s="23" t="n">
        <v>0</v>
      </c>
      <c r="AN23" s="23" t="n">
        <v>0</v>
      </c>
      <c r="AO23" s="23" t="n">
        <v>0</v>
      </c>
      <c r="AP23" s="25" t="n">
        <v>0</v>
      </c>
      <c r="AQ23" s="35" t="n">
        <v>0</v>
      </c>
      <c r="AR23" s="23" t="n">
        <v>0</v>
      </c>
      <c r="AS23" s="23" t="n">
        <v>0</v>
      </c>
      <c r="AT23" s="23" t="n">
        <v>0</v>
      </c>
      <c r="AU23" s="25" t="n">
        <v>0</v>
      </c>
      <c r="AV23" s="35" t="n">
        <v>4.883625617</v>
      </c>
      <c r="AW23" s="23" t="n">
        <v>1.476750133</v>
      </c>
      <c r="AX23" s="23" t="n">
        <v>0</v>
      </c>
      <c r="AY23" s="23" t="n">
        <v>0</v>
      </c>
      <c r="AZ23" s="25" t="n">
        <v>14.622027372</v>
      </c>
      <c r="BA23" s="35" t="n">
        <v>0</v>
      </c>
      <c r="BB23" s="23" t="n">
        <v>0</v>
      </c>
      <c r="BC23" s="23" t="n">
        <v>0</v>
      </c>
      <c r="BD23" s="23" t="n">
        <v>0</v>
      </c>
      <c r="BE23" s="25" t="n">
        <v>0</v>
      </c>
      <c r="BF23" s="35" t="n">
        <v>1.751142246</v>
      </c>
      <c r="BG23" s="23" t="n">
        <v>0.021689155</v>
      </c>
      <c r="BH23" s="23" t="n">
        <v>0</v>
      </c>
      <c r="BI23" s="23" t="n">
        <v>0</v>
      </c>
      <c r="BJ23" s="27" t="n">
        <v>0.471576449</v>
      </c>
      <c r="BK23" s="36" t="n">
        <f aca="false">SUM(C23:BJ23)</f>
        <v>25.913622805</v>
      </c>
    </row>
    <row r="24" customFormat="false" ht="12.75" hidden="false" customHeight="false" outlineLevel="0" collapsed="false">
      <c r="A24" s="33"/>
      <c r="B24" s="34" t="s">
        <v>33</v>
      </c>
      <c r="C24" s="26" t="n">
        <v>0</v>
      </c>
      <c r="D24" s="23" t="n">
        <v>0</v>
      </c>
      <c r="E24" s="23" t="n">
        <v>0</v>
      </c>
      <c r="F24" s="23" t="n">
        <v>0</v>
      </c>
      <c r="G24" s="25" t="n">
        <v>0</v>
      </c>
      <c r="H24" s="35" t="n">
        <v>0.259785767</v>
      </c>
      <c r="I24" s="23" t="n">
        <v>0.266754194</v>
      </c>
      <c r="J24" s="23" t="n">
        <v>0</v>
      </c>
      <c r="K24" s="23" t="n">
        <v>0</v>
      </c>
      <c r="L24" s="25" t="n">
        <v>0.400131291</v>
      </c>
      <c r="M24" s="35" t="n">
        <v>0</v>
      </c>
      <c r="N24" s="23" t="n">
        <v>0</v>
      </c>
      <c r="O24" s="23" t="n">
        <v>0</v>
      </c>
      <c r="P24" s="23" t="n">
        <v>0</v>
      </c>
      <c r="Q24" s="25" t="n">
        <v>0</v>
      </c>
      <c r="R24" s="35" t="n">
        <v>0.022940861</v>
      </c>
      <c r="S24" s="23" t="n">
        <v>0</v>
      </c>
      <c r="T24" s="23" t="n">
        <v>0</v>
      </c>
      <c r="U24" s="23" t="n">
        <v>0</v>
      </c>
      <c r="V24" s="25" t="n">
        <v>0</v>
      </c>
      <c r="W24" s="35" t="n">
        <v>0</v>
      </c>
      <c r="X24" s="23" t="n">
        <v>0</v>
      </c>
      <c r="Y24" s="23" t="n">
        <v>0</v>
      </c>
      <c r="Z24" s="23" t="n">
        <v>0</v>
      </c>
      <c r="AA24" s="25" t="n">
        <v>0</v>
      </c>
      <c r="AB24" s="35" t="n">
        <v>0</v>
      </c>
      <c r="AC24" s="23" t="n">
        <v>0</v>
      </c>
      <c r="AD24" s="23" t="n">
        <v>0</v>
      </c>
      <c r="AE24" s="23" t="n">
        <v>0</v>
      </c>
      <c r="AF24" s="25" t="n">
        <v>0</v>
      </c>
      <c r="AG24" s="35" t="n">
        <v>0</v>
      </c>
      <c r="AH24" s="23" t="n">
        <v>0</v>
      </c>
      <c r="AI24" s="23" t="n">
        <v>0</v>
      </c>
      <c r="AJ24" s="23" t="n">
        <v>0</v>
      </c>
      <c r="AK24" s="25" t="n">
        <v>0</v>
      </c>
      <c r="AL24" s="35" t="n">
        <v>0</v>
      </c>
      <c r="AM24" s="23" t="n">
        <v>0</v>
      </c>
      <c r="AN24" s="23" t="n">
        <v>0</v>
      </c>
      <c r="AO24" s="23" t="n">
        <v>0</v>
      </c>
      <c r="AP24" s="25" t="n">
        <v>0</v>
      </c>
      <c r="AQ24" s="35" t="n">
        <v>0</v>
      </c>
      <c r="AR24" s="23" t="n">
        <v>0</v>
      </c>
      <c r="AS24" s="23" t="n">
        <v>0</v>
      </c>
      <c r="AT24" s="23" t="n">
        <v>0</v>
      </c>
      <c r="AU24" s="25" t="n">
        <v>0</v>
      </c>
      <c r="AV24" s="35" t="n">
        <v>7.08047313</v>
      </c>
      <c r="AW24" s="23" t="n">
        <v>2.79482884</v>
      </c>
      <c r="AX24" s="23" t="n">
        <v>0</v>
      </c>
      <c r="AY24" s="23" t="n">
        <v>0</v>
      </c>
      <c r="AZ24" s="25" t="n">
        <v>31.662055949</v>
      </c>
      <c r="BA24" s="35" t="n">
        <v>0</v>
      </c>
      <c r="BB24" s="23" t="n">
        <v>0</v>
      </c>
      <c r="BC24" s="23" t="n">
        <v>0</v>
      </c>
      <c r="BD24" s="23" t="n">
        <v>0</v>
      </c>
      <c r="BE24" s="25" t="n">
        <v>0</v>
      </c>
      <c r="BF24" s="35" t="n">
        <v>2.215604528</v>
      </c>
      <c r="BG24" s="23" t="n">
        <v>0.532636452</v>
      </c>
      <c r="BH24" s="23" t="n">
        <v>0</v>
      </c>
      <c r="BI24" s="23" t="n">
        <v>0</v>
      </c>
      <c r="BJ24" s="27" t="n">
        <v>4.757021588</v>
      </c>
      <c r="BK24" s="36" t="n">
        <f aca="false">SUM(C24:BJ24)</f>
        <v>49.9922326</v>
      </c>
    </row>
    <row r="25" customFormat="false" ht="12.75" hidden="false" customHeight="false" outlineLevel="0" collapsed="false">
      <c r="A25" s="33"/>
      <c r="B25" s="34" t="s">
        <v>34</v>
      </c>
      <c r="C25" s="26" t="n">
        <v>0</v>
      </c>
      <c r="D25" s="23" t="n">
        <v>0</v>
      </c>
      <c r="E25" s="23" t="n">
        <v>0</v>
      </c>
      <c r="F25" s="23" t="n">
        <v>0</v>
      </c>
      <c r="G25" s="25" t="n">
        <v>0</v>
      </c>
      <c r="H25" s="35" t="n">
        <v>0.248722674</v>
      </c>
      <c r="I25" s="23" t="n">
        <v>0.268464919</v>
      </c>
      <c r="J25" s="23" t="n">
        <v>0</v>
      </c>
      <c r="K25" s="23" t="n">
        <v>0</v>
      </c>
      <c r="L25" s="25" t="n">
        <v>0.322157904</v>
      </c>
      <c r="M25" s="35" t="n">
        <v>0</v>
      </c>
      <c r="N25" s="23" t="n">
        <v>0</v>
      </c>
      <c r="O25" s="23" t="n">
        <v>0</v>
      </c>
      <c r="P25" s="23" t="n">
        <v>0</v>
      </c>
      <c r="Q25" s="25" t="n">
        <v>0</v>
      </c>
      <c r="R25" s="35" t="n">
        <v>0.055131957</v>
      </c>
      <c r="S25" s="23" t="n">
        <v>0</v>
      </c>
      <c r="T25" s="23" t="n">
        <v>0</v>
      </c>
      <c r="U25" s="23" t="n">
        <v>0</v>
      </c>
      <c r="V25" s="25" t="n">
        <v>0</v>
      </c>
      <c r="W25" s="35" t="n">
        <v>0</v>
      </c>
      <c r="X25" s="23" t="n">
        <v>0</v>
      </c>
      <c r="Y25" s="23" t="n">
        <v>0</v>
      </c>
      <c r="Z25" s="23" t="n">
        <v>0</v>
      </c>
      <c r="AA25" s="25" t="n">
        <v>0</v>
      </c>
      <c r="AB25" s="35" t="n">
        <v>0</v>
      </c>
      <c r="AC25" s="23" t="n">
        <v>0</v>
      </c>
      <c r="AD25" s="23" t="n">
        <v>0</v>
      </c>
      <c r="AE25" s="23" t="n">
        <v>0</v>
      </c>
      <c r="AF25" s="25" t="n">
        <v>0</v>
      </c>
      <c r="AG25" s="35" t="n">
        <v>0</v>
      </c>
      <c r="AH25" s="23" t="n">
        <v>0</v>
      </c>
      <c r="AI25" s="23" t="n">
        <v>0</v>
      </c>
      <c r="AJ25" s="23" t="n">
        <v>0</v>
      </c>
      <c r="AK25" s="25" t="n">
        <v>0</v>
      </c>
      <c r="AL25" s="35" t="n">
        <v>0</v>
      </c>
      <c r="AM25" s="23" t="n">
        <v>0</v>
      </c>
      <c r="AN25" s="23" t="n">
        <v>0</v>
      </c>
      <c r="AO25" s="23" t="n">
        <v>0</v>
      </c>
      <c r="AP25" s="25" t="n">
        <v>0</v>
      </c>
      <c r="AQ25" s="35" t="n">
        <v>0</v>
      </c>
      <c r="AR25" s="23" t="n">
        <v>0</v>
      </c>
      <c r="AS25" s="23" t="n">
        <v>0</v>
      </c>
      <c r="AT25" s="23" t="n">
        <v>0</v>
      </c>
      <c r="AU25" s="25" t="n">
        <v>0</v>
      </c>
      <c r="AV25" s="35" t="n">
        <v>8.181884041</v>
      </c>
      <c r="AW25" s="23" t="n">
        <v>1.997928127</v>
      </c>
      <c r="AX25" s="23" t="n">
        <v>0</v>
      </c>
      <c r="AY25" s="23" t="n">
        <v>0</v>
      </c>
      <c r="AZ25" s="25" t="n">
        <v>34.531080987</v>
      </c>
      <c r="BA25" s="35" t="n">
        <v>0</v>
      </c>
      <c r="BB25" s="23" t="n">
        <v>0</v>
      </c>
      <c r="BC25" s="23" t="n">
        <v>0</v>
      </c>
      <c r="BD25" s="23" t="n">
        <v>0</v>
      </c>
      <c r="BE25" s="25" t="n">
        <v>0</v>
      </c>
      <c r="BF25" s="35" t="n">
        <v>2.467998587</v>
      </c>
      <c r="BG25" s="23" t="n">
        <v>0.175561403</v>
      </c>
      <c r="BH25" s="23" t="n">
        <v>0</v>
      </c>
      <c r="BI25" s="23" t="n">
        <v>0</v>
      </c>
      <c r="BJ25" s="27" t="n">
        <v>6.072006809</v>
      </c>
      <c r="BK25" s="36" t="n">
        <f aca="false">SUM(C25:BJ25)</f>
        <v>54.320937408</v>
      </c>
    </row>
    <row r="26" customFormat="false" ht="12.75" hidden="false" customHeight="false" outlineLevel="0" collapsed="false">
      <c r="A26" s="33"/>
      <c r="B26" s="34" t="s">
        <v>35</v>
      </c>
      <c r="C26" s="26" t="n">
        <v>0</v>
      </c>
      <c r="D26" s="23" t="n">
        <v>1.720024596</v>
      </c>
      <c r="E26" s="23" t="n">
        <v>0</v>
      </c>
      <c r="F26" s="23" t="n">
        <v>0</v>
      </c>
      <c r="G26" s="25" t="n">
        <v>0</v>
      </c>
      <c r="H26" s="35" t="n">
        <v>0.016419435</v>
      </c>
      <c r="I26" s="23" t="n">
        <v>0.006301597</v>
      </c>
      <c r="J26" s="23" t="n">
        <v>0</v>
      </c>
      <c r="K26" s="23" t="n">
        <v>0</v>
      </c>
      <c r="L26" s="25" t="n">
        <v>3.187678829</v>
      </c>
      <c r="M26" s="35" t="n">
        <v>0</v>
      </c>
      <c r="N26" s="23" t="n">
        <v>0</v>
      </c>
      <c r="O26" s="23" t="n">
        <v>0</v>
      </c>
      <c r="P26" s="23" t="n">
        <v>0</v>
      </c>
      <c r="Q26" s="25" t="n">
        <v>0</v>
      </c>
      <c r="R26" s="35" t="n">
        <v>0.001742504</v>
      </c>
      <c r="S26" s="23" t="n">
        <v>0</v>
      </c>
      <c r="T26" s="23" t="n">
        <v>0</v>
      </c>
      <c r="U26" s="23" t="n">
        <v>0</v>
      </c>
      <c r="V26" s="25" t="n">
        <v>0.001260319</v>
      </c>
      <c r="W26" s="35" t="n">
        <v>0</v>
      </c>
      <c r="X26" s="23" t="n">
        <v>0</v>
      </c>
      <c r="Y26" s="23" t="n">
        <v>0</v>
      </c>
      <c r="Z26" s="23" t="n">
        <v>0</v>
      </c>
      <c r="AA26" s="25" t="n">
        <v>0</v>
      </c>
      <c r="AB26" s="35" t="n">
        <v>0</v>
      </c>
      <c r="AC26" s="23" t="n">
        <v>0</v>
      </c>
      <c r="AD26" s="23" t="n">
        <v>0</v>
      </c>
      <c r="AE26" s="23" t="n">
        <v>0</v>
      </c>
      <c r="AF26" s="25" t="n">
        <v>0</v>
      </c>
      <c r="AG26" s="35" t="n">
        <v>0</v>
      </c>
      <c r="AH26" s="23" t="n">
        <v>0</v>
      </c>
      <c r="AI26" s="23" t="n">
        <v>0</v>
      </c>
      <c r="AJ26" s="23" t="n">
        <v>0</v>
      </c>
      <c r="AK26" s="25" t="n">
        <v>0</v>
      </c>
      <c r="AL26" s="35" t="n">
        <v>0</v>
      </c>
      <c r="AM26" s="23" t="n">
        <v>0</v>
      </c>
      <c r="AN26" s="23" t="n">
        <v>0</v>
      </c>
      <c r="AO26" s="23" t="n">
        <v>0</v>
      </c>
      <c r="AP26" s="25" t="n">
        <v>0</v>
      </c>
      <c r="AQ26" s="35" t="n">
        <v>0</v>
      </c>
      <c r="AR26" s="23" t="n">
        <v>0</v>
      </c>
      <c r="AS26" s="23" t="n">
        <v>0</v>
      </c>
      <c r="AT26" s="23" t="n">
        <v>0</v>
      </c>
      <c r="AU26" s="25" t="n">
        <v>0</v>
      </c>
      <c r="AV26" s="35" t="n">
        <v>0.062734569</v>
      </c>
      <c r="AW26" s="23" t="n">
        <v>1.642701667</v>
      </c>
      <c r="AX26" s="23" t="n">
        <v>0</v>
      </c>
      <c r="AY26" s="23" t="n">
        <v>0</v>
      </c>
      <c r="AZ26" s="25" t="n">
        <v>2.768558126</v>
      </c>
      <c r="BA26" s="35" t="n">
        <v>0</v>
      </c>
      <c r="BB26" s="23" t="n">
        <v>0</v>
      </c>
      <c r="BC26" s="23" t="n">
        <v>0</v>
      </c>
      <c r="BD26" s="23" t="n">
        <v>0</v>
      </c>
      <c r="BE26" s="25" t="n">
        <v>0</v>
      </c>
      <c r="BF26" s="35" t="n">
        <v>0.005378321</v>
      </c>
      <c r="BG26" s="23" t="n">
        <v>2.536673883</v>
      </c>
      <c r="BH26" s="23" t="n">
        <v>0</v>
      </c>
      <c r="BI26" s="23" t="n">
        <v>0</v>
      </c>
      <c r="BJ26" s="27" t="n">
        <v>2.17570469</v>
      </c>
      <c r="BK26" s="36" t="n">
        <f aca="false">SUM(C26:BJ26)</f>
        <v>14.125178536</v>
      </c>
    </row>
    <row r="27" customFormat="false" ht="12.75" hidden="false" customHeight="false" outlineLevel="0" collapsed="false">
      <c r="A27" s="33"/>
      <c r="B27" s="34" t="s">
        <v>36</v>
      </c>
      <c r="C27" s="26" t="n">
        <v>0</v>
      </c>
      <c r="D27" s="23" t="n">
        <v>2.673654325</v>
      </c>
      <c r="E27" s="23" t="n">
        <v>0</v>
      </c>
      <c r="F27" s="23" t="n">
        <v>0</v>
      </c>
      <c r="G27" s="25" t="n">
        <v>0</v>
      </c>
      <c r="H27" s="35" t="n">
        <v>0.029364178</v>
      </c>
      <c r="I27" s="23" t="n">
        <v>0.39495814</v>
      </c>
      <c r="J27" s="23" t="n">
        <v>0</v>
      </c>
      <c r="K27" s="23" t="n">
        <v>0</v>
      </c>
      <c r="L27" s="25" t="n">
        <v>0.130218374</v>
      </c>
      <c r="M27" s="35" t="n">
        <v>0</v>
      </c>
      <c r="N27" s="23" t="n">
        <v>0</v>
      </c>
      <c r="O27" s="23" t="n">
        <v>0</v>
      </c>
      <c r="P27" s="23" t="n">
        <v>0</v>
      </c>
      <c r="Q27" s="25" t="n">
        <v>0</v>
      </c>
      <c r="R27" s="35" t="n">
        <v>0.012602652</v>
      </c>
      <c r="S27" s="23" t="n">
        <v>0.042008839</v>
      </c>
      <c r="T27" s="23" t="n">
        <v>0</v>
      </c>
      <c r="U27" s="23" t="n">
        <v>0</v>
      </c>
      <c r="V27" s="25" t="n">
        <v>0</v>
      </c>
      <c r="W27" s="35" t="n">
        <v>0</v>
      </c>
      <c r="X27" s="23" t="n">
        <v>0</v>
      </c>
      <c r="Y27" s="23" t="n">
        <v>0</v>
      </c>
      <c r="Z27" s="23" t="n">
        <v>0</v>
      </c>
      <c r="AA27" s="25" t="n">
        <v>0</v>
      </c>
      <c r="AB27" s="35" t="n">
        <v>0</v>
      </c>
      <c r="AC27" s="23" t="n">
        <v>0</v>
      </c>
      <c r="AD27" s="23" t="n">
        <v>0</v>
      </c>
      <c r="AE27" s="23" t="n">
        <v>0</v>
      </c>
      <c r="AF27" s="25" t="n">
        <v>0</v>
      </c>
      <c r="AG27" s="35" t="n">
        <v>0</v>
      </c>
      <c r="AH27" s="23" t="n">
        <v>0</v>
      </c>
      <c r="AI27" s="23" t="n">
        <v>0</v>
      </c>
      <c r="AJ27" s="23" t="n">
        <v>0</v>
      </c>
      <c r="AK27" s="25" t="n">
        <v>0</v>
      </c>
      <c r="AL27" s="35" t="n">
        <v>0</v>
      </c>
      <c r="AM27" s="23" t="n">
        <v>0</v>
      </c>
      <c r="AN27" s="23" t="n">
        <v>0</v>
      </c>
      <c r="AO27" s="23" t="n">
        <v>0</v>
      </c>
      <c r="AP27" s="25" t="n">
        <v>0</v>
      </c>
      <c r="AQ27" s="35" t="n">
        <v>0</v>
      </c>
      <c r="AR27" s="23" t="n">
        <v>0</v>
      </c>
      <c r="AS27" s="23" t="n">
        <v>0</v>
      </c>
      <c r="AT27" s="23" t="n">
        <v>0</v>
      </c>
      <c r="AU27" s="25" t="n">
        <v>0</v>
      </c>
      <c r="AV27" s="35" t="n">
        <v>0.139272058</v>
      </c>
      <c r="AW27" s="23" t="n">
        <v>5.765024908</v>
      </c>
      <c r="AX27" s="23" t="n">
        <v>0</v>
      </c>
      <c r="AY27" s="23" t="n">
        <v>0</v>
      </c>
      <c r="AZ27" s="25" t="n">
        <v>5.501915692</v>
      </c>
      <c r="BA27" s="35" t="n">
        <v>0</v>
      </c>
      <c r="BB27" s="23" t="n">
        <v>0</v>
      </c>
      <c r="BC27" s="23" t="n">
        <v>0</v>
      </c>
      <c r="BD27" s="23" t="n">
        <v>0</v>
      </c>
      <c r="BE27" s="25" t="n">
        <v>0</v>
      </c>
      <c r="BF27" s="35" t="n">
        <v>0.074825465</v>
      </c>
      <c r="BG27" s="23" t="n">
        <v>0.62859387</v>
      </c>
      <c r="BH27" s="23" t="n">
        <v>0</v>
      </c>
      <c r="BI27" s="23" t="n">
        <v>0</v>
      </c>
      <c r="BJ27" s="27" t="n">
        <v>2.070169147</v>
      </c>
      <c r="BK27" s="36" t="n">
        <f aca="false">SUM(C27:BJ27)</f>
        <v>17.462607648</v>
      </c>
    </row>
    <row r="28" customFormat="false" ht="12.75" hidden="false" customHeight="false" outlineLevel="0" collapsed="false">
      <c r="A28" s="33"/>
      <c r="B28" s="34" t="s">
        <v>37</v>
      </c>
      <c r="C28" s="26" t="n">
        <v>0</v>
      </c>
      <c r="D28" s="23" t="n">
        <v>6.490759916</v>
      </c>
      <c r="E28" s="23" t="n">
        <v>0</v>
      </c>
      <c r="F28" s="23" t="n">
        <v>0</v>
      </c>
      <c r="G28" s="25" t="n">
        <v>0</v>
      </c>
      <c r="H28" s="35" t="n">
        <v>0.107927254</v>
      </c>
      <c r="I28" s="23" t="n">
        <v>0.157569039</v>
      </c>
      <c r="J28" s="23" t="n">
        <v>0</v>
      </c>
      <c r="K28" s="23" t="n">
        <v>0</v>
      </c>
      <c r="L28" s="25" t="n">
        <v>0.193380184</v>
      </c>
      <c r="M28" s="35" t="n">
        <v>0</v>
      </c>
      <c r="N28" s="23" t="n">
        <v>0</v>
      </c>
      <c r="O28" s="23" t="n">
        <v>0</v>
      </c>
      <c r="P28" s="23" t="n">
        <v>0</v>
      </c>
      <c r="Q28" s="25" t="n">
        <v>0</v>
      </c>
      <c r="R28" s="35" t="n">
        <v>0</v>
      </c>
      <c r="S28" s="23" t="n">
        <v>0.035811145</v>
      </c>
      <c r="T28" s="23" t="n">
        <v>0</v>
      </c>
      <c r="U28" s="23" t="n">
        <v>0</v>
      </c>
      <c r="V28" s="25" t="n">
        <v>0</v>
      </c>
      <c r="W28" s="35" t="n">
        <v>0</v>
      </c>
      <c r="X28" s="23" t="n">
        <v>0</v>
      </c>
      <c r="Y28" s="23" t="n">
        <v>0</v>
      </c>
      <c r="Z28" s="23" t="n">
        <v>0</v>
      </c>
      <c r="AA28" s="25" t="n">
        <v>0</v>
      </c>
      <c r="AB28" s="35" t="n">
        <v>0</v>
      </c>
      <c r="AC28" s="23" t="n">
        <v>0</v>
      </c>
      <c r="AD28" s="23" t="n">
        <v>0</v>
      </c>
      <c r="AE28" s="23" t="n">
        <v>0</v>
      </c>
      <c r="AF28" s="25" t="n">
        <v>0</v>
      </c>
      <c r="AG28" s="35" t="n">
        <v>0</v>
      </c>
      <c r="AH28" s="23" t="n">
        <v>0</v>
      </c>
      <c r="AI28" s="23" t="n">
        <v>0</v>
      </c>
      <c r="AJ28" s="23" t="n">
        <v>0</v>
      </c>
      <c r="AK28" s="25" t="n">
        <v>0</v>
      </c>
      <c r="AL28" s="35" t="n">
        <v>0</v>
      </c>
      <c r="AM28" s="23" t="n">
        <v>0</v>
      </c>
      <c r="AN28" s="23" t="n">
        <v>0</v>
      </c>
      <c r="AO28" s="23" t="n">
        <v>0</v>
      </c>
      <c r="AP28" s="25" t="n">
        <v>0</v>
      </c>
      <c r="AQ28" s="35" t="n">
        <v>0</v>
      </c>
      <c r="AR28" s="23" t="n">
        <v>0</v>
      </c>
      <c r="AS28" s="23" t="n">
        <v>0</v>
      </c>
      <c r="AT28" s="23" t="n">
        <v>0</v>
      </c>
      <c r="AU28" s="25" t="n">
        <v>0</v>
      </c>
      <c r="AV28" s="35" t="n">
        <v>0.489133703</v>
      </c>
      <c r="AW28" s="23" t="n">
        <v>13.449360614</v>
      </c>
      <c r="AX28" s="23" t="n">
        <v>0</v>
      </c>
      <c r="AY28" s="23" t="n">
        <v>0</v>
      </c>
      <c r="AZ28" s="25" t="n">
        <v>4.668024482</v>
      </c>
      <c r="BA28" s="35" t="n">
        <v>0</v>
      </c>
      <c r="BB28" s="23" t="n">
        <v>0</v>
      </c>
      <c r="BC28" s="23" t="n">
        <v>0</v>
      </c>
      <c r="BD28" s="23" t="n">
        <v>0</v>
      </c>
      <c r="BE28" s="25" t="n">
        <v>0</v>
      </c>
      <c r="BF28" s="35" t="n">
        <v>0.022979008</v>
      </c>
      <c r="BG28" s="23" t="n">
        <v>0.107172436</v>
      </c>
      <c r="BH28" s="23" t="n">
        <v>0</v>
      </c>
      <c r="BI28" s="23" t="n">
        <v>0</v>
      </c>
      <c r="BJ28" s="27" t="n">
        <v>8.191546487</v>
      </c>
      <c r="BK28" s="36" t="n">
        <f aca="false">SUM(C28:BJ28)</f>
        <v>33.913664268</v>
      </c>
    </row>
    <row r="29" customFormat="false" ht="12.75" hidden="false" customHeight="false" outlineLevel="0" collapsed="false">
      <c r="A29" s="33"/>
      <c r="B29" s="34" t="s">
        <v>38</v>
      </c>
      <c r="C29" s="26" t="n">
        <v>0</v>
      </c>
      <c r="D29" s="23" t="n">
        <v>0</v>
      </c>
      <c r="E29" s="23" t="n">
        <v>0</v>
      </c>
      <c r="F29" s="23" t="n">
        <v>0</v>
      </c>
      <c r="G29" s="25" t="n">
        <v>0</v>
      </c>
      <c r="H29" s="35" t="n">
        <v>0.057477746</v>
      </c>
      <c r="I29" s="23" t="n">
        <v>7.764359973</v>
      </c>
      <c r="J29" s="23" t="n">
        <v>0</v>
      </c>
      <c r="K29" s="23" t="n">
        <v>0</v>
      </c>
      <c r="L29" s="25" t="n">
        <v>0.857430176</v>
      </c>
      <c r="M29" s="35" t="n">
        <v>0</v>
      </c>
      <c r="N29" s="23" t="n">
        <v>0</v>
      </c>
      <c r="O29" s="23" t="n">
        <v>0</v>
      </c>
      <c r="P29" s="23" t="n">
        <v>0</v>
      </c>
      <c r="Q29" s="25" t="n">
        <v>0</v>
      </c>
      <c r="R29" s="35" t="n">
        <v>0</v>
      </c>
      <c r="S29" s="23" t="n">
        <v>0.035878742</v>
      </c>
      <c r="T29" s="23" t="n">
        <v>0</v>
      </c>
      <c r="U29" s="23" t="n">
        <v>0</v>
      </c>
      <c r="V29" s="25" t="n">
        <v>0.467012689</v>
      </c>
      <c r="W29" s="35" t="n">
        <v>0</v>
      </c>
      <c r="X29" s="23" t="n">
        <v>0</v>
      </c>
      <c r="Y29" s="23" t="n">
        <v>0</v>
      </c>
      <c r="Z29" s="23" t="n">
        <v>0</v>
      </c>
      <c r="AA29" s="25" t="n">
        <v>0</v>
      </c>
      <c r="AB29" s="35" t="n">
        <v>0</v>
      </c>
      <c r="AC29" s="23" t="n">
        <v>0</v>
      </c>
      <c r="AD29" s="23" t="n">
        <v>0</v>
      </c>
      <c r="AE29" s="23" t="n">
        <v>0</v>
      </c>
      <c r="AF29" s="25" t="n">
        <v>0</v>
      </c>
      <c r="AG29" s="35" t="n">
        <v>0</v>
      </c>
      <c r="AH29" s="23" t="n">
        <v>0</v>
      </c>
      <c r="AI29" s="23" t="n">
        <v>0</v>
      </c>
      <c r="AJ29" s="23" t="n">
        <v>0</v>
      </c>
      <c r="AK29" s="25" t="n">
        <v>0</v>
      </c>
      <c r="AL29" s="35" t="n">
        <v>0</v>
      </c>
      <c r="AM29" s="23" t="n">
        <v>0</v>
      </c>
      <c r="AN29" s="23" t="n">
        <v>0</v>
      </c>
      <c r="AO29" s="23" t="n">
        <v>0</v>
      </c>
      <c r="AP29" s="25" t="n">
        <v>0</v>
      </c>
      <c r="AQ29" s="35" t="n">
        <v>0</v>
      </c>
      <c r="AR29" s="23" t="n">
        <v>0</v>
      </c>
      <c r="AS29" s="23" t="n">
        <v>0</v>
      </c>
      <c r="AT29" s="23" t="n">
        <v>0</v>
      </c>
      <c r="AU29" s="25" t="n">
        <v>0</v>
      </c>
      <c r="AV29" s="35" t="n">
        <v>1.050229597</v>
      </c>
      <c r="AW29" s="23" t="n">
        <v>2.718630899</v>
      </c>
      <c r="AX29" s="23" t="n">
        <v>0</v>
      </c>
      <c r="AY29" s="23" t="n">
        <v>0</v>
      </c>
      <c r="AZ29" s="25" t="n">
        <v>11.039983075</v>
      </c>
      <c r="BA29" s="35" t="n">
        <v>0</v>
      </c>
      <c r="BB29" s="23" t="n">
        <v>0</v>
      </c>
      <c r="BC29" s="23" t="n">
        <v>0</v>
      </c>
      <c r="BD29" s="23" t="n">
        <v>0</v>
      </c>
      <c r="BE29" s="25" t="n">
        <v>0</v>
      </c>
      <c r="BF29" s="35" t="n">
        <v>0.142636728</v>
      </c>
      <c r="BG29" s="23" t="n">
        <v>0.114940453</v>
      </c>
      <c r="BH29" s="23" t="n">
        <v>0</v>
      </c>
      <c r="BI29" s="23" t="n">
        <v>0</v>
      </c>
      <c r="BJ29" s="27" t="n">
        <v>8.383606525</v>
      </c>
      <c r="BK29" s="36" t="n">
        <f aca="false">SUM(C29:BJ29)</f>
        <v>32.632186603</v>
      </c>
    </row>
    <row r="30" customFormat="false" ht="12.75" hidden="false" customHeight="false" outlineLevel="0" collapsed="false">
      <c r="A30" s="33"/>
      <c r="B30" s="34" t="s">
        <v>39</v>
      </c>
      <c r="C30" s="26" t="n">
        <v>0</v>
      </c>
      <c r="D30" s="23" t="n">
        <v>0</v>
      </c>
      <c r="E30" s="23" t="n">
        <v>0</v>
      </c>
      <c r="F30" s="23" t="n">
        <v>0</v>
      </c>
      <c r="G30" s="25" t="n">
        <v>0</v>
      </c>
      <c r="H30" s="35" t="n">
        <v>0.18394788</v>
      </c>
      <c r="I30" s="23" t="n">
        <v>1.307482815</v>
      </c>
      <c r="J30" s="23" t="n">
        <v>0</v>
      </c>
      <c r="K30" s="23" t="n">
        <v>0</v>
      </c>
      <c r="L30" s="25" t="n">
        <v>5.214519779</v>
      </c>
      <c r="M30" s="35" t="n">
        <v>0</v>
      </c>
      <c r="N30" s="23" t="n">
        <v>0</v>
      </c>
      <c r="O30" s="23" t="n">
        <v>0</v>
      </c>
      <c r="P30" s="23" t="n">
        <v>0</v>
      </c>
      <c r="Q30" s="25" t="n">
        <v>0</v>
      </c>
      <c r="R30" s="35" t="n">
        <v>0.078417123</v>
      </c>
      <c r="S30" s="23" t="n">
        <v>0.117920484</v>
      </c>
      <c r="T30" s="23" t="n">
        <v>0</v>
      </c>
      <c r="U30" s="23" t="n">
        <v>0</v>
      </c>
      <c r="V30" s="25" t="n">
        <v>0.312489283</v>
      </c>
      <c r="W30" s="35" t="n">
        <v>0</v>
      </c>
      <c r="X30" s="23" t="n">
        <v>0</v>
      </c>
      <c r="Y30" s="23" t="n">
        <v>0</v>
      </c>
      <c r="Z30" s="23" t="n">
        <v>0</v>
      </c>
      <c r="AA30" s="25" t="n">
        <v>0</v>
      </c>
      <c r="AB30" s="35" t="n">
        <v>0</v>
      </c>
      <c r="AC30" s="23" t="n">
        <v>0</v>
      </c>
      <c r="AD30" s="23" t="n">
        <v>0</v>
      </c>
      <c r="AE30" s="23" t="n">
        <v>0</v>
      </c>
      <c r="AF30" s="25" t="n">
        <v>0</v>
      </c>
      <c r="AG30" s="35" t="n">
        <v>0</v>
      </c>
      <c r="AH30" s="23" t="n">
        <v>0</v>
      </c>
      <c r="AI30" s="23" t="n">
        <v>0</v>
      </c>
      <c r="AJ30" s="23" t="n">
        <v>0</v>
      </c>
      <c r="AK30" s="25" t="n">
        <v>0</v>
      </c>
      <c r="AL30" s="35" t="n">
        <v>0</v>
      </c>
      <c r="AM30" s="23" t="n">
        <v>0</v>
      </c>
      <c r="AN30" s="23" t="n">
        <v>0</v>
      </c>
      <c r="AO30" s="23" t="n">
        <v>0</v>
      </c>
      <c r="AP30" s="25" t="n">
        <v>0</v>
      </c>
      <c r="AQ30" s="35" t="n">
        <v>0</v>
      </c>
      <c r="AR30" s="23" t="n">
        <v>0</v>
      </c>
      <c r="AS30" s="23" t="n">
        <v>0</v>
      </c>
      <c r="AT30" s="23" t="n">
        <v>0</v>
      </c>
      <c r="AU30" s="25" t="n">
        <v>0</v>
      </c>
      <c r="AV30" s="35" t="n">
        <v>1.705429203</v>
      </c>
      <c r="AW30" s="23" t="n">
        <v>6.719055845</v>
      </c>
      <c r="AX30" s="23" t="n">
        <v>0</v>
      </c>
      <c r="AY30" s="23" t="n">
        <v>0</v>
      </c>
      <c r="AZ30" s="25" t="n">
        <v>16.129654573</v>
      </c>
      <c r="BA30" s="35" t="n">
        <v>0</v>
      </c>
      <c r="BB30" s="23" t="n">
        <v>0</v>
      </c>
      <c r="BC30" s="23" t="n">
        <v>0</v>
      </c>
      <c r="BD30" s="23" t="n">
        <v>0</v>
      </c>
      <c r="BE30" s="25" t="n">
        <v>0</v>
      </c>
      <c r="BF30" s="35" t="n">
        <v>0.147662433</v>
      </c>
      <c r="BG30" s="23" t="n">
        <v>2.548521909</v>
      </c>
      <c r="BH30" s="23" t="n">
        <v>0</v>
      </c>
      <c r="BI30" s="23" t="n">
        <v>0</v>
      </c>
      <c r="BJ30" s="27" t="n">
        <v>6.224112593</v>
      </c>
      <c r="BK30" s="36" t="n">
        <f aca="false">SUM(C30:BJ30)</f>
        <v>40.68921392</v>
      </c>
    </row>
    <row r="31" customFormat="false" ht="12.75" hidden="false" customHeight="false" outlineLevel="0" collapsed="false">
      <c r="A31" s="33"/>
      <c r="B31" s="34" t="s">
        <v>40</v>
      </c>
      <c r="C31" s="26" t="n">
        <v>0</v>
      </c>
      <c r="D31" s="23" t="n">
        <v>0</v>
      </c>
      <c r="E31" s="23" t="n">
        <v>0</v>
      </c>
      <c r="F31" s="23" t="n">
        <v>0</v>
      </c>
      <c r="G31" s="25" t="n">
        <v>0</v>
      </c>
      <c r="H31" s="35" t="n">
        <v>0.401195923</v>
      </c>
      <c r="I31" s="23" t="n">
        <v>13.44449815</v>
      </c>
      <c r="J31" s="23" t="n">
        <v>0</v>
      </c>
      <c r="K31" s="23" t="n">
        <v>0</v>
      </c>
      <c r="L31" s="25" t="n">
        <v>1.438537065</v>
      </c>
      <c r="M31" s="35" t="n">
        <v>0</v>
      </c>
      <c r="N31" s="23" t="n">
        <v>0</v>
      </c>
      <c r="O31" s="23" t="n">
        <v>0</v>
      </c>
      <c r="P31" s="23" t="n">
        <v>0</v>
      </c>
      <c r="Q31" s="25" t="n">
        <v>0</v>
      </c>
      <c r="R31" s="35" t="n">
        <v>0.138103121</v>
      </c>
      <c r="S31" s="23" t="n">
        <v>0</v>
      </c>
      <c r="T31" s="23" t="n">
        <v>0</v>
      </c>
      <c r="U31" s="23" t="n">
        <v>0</v>
      </c>
      <c r="V31" s="25" t="n">
        <v>0</v>
      </c>
      <c r="W31" s="35" t="n">
        <v>0</v>
      </c>
      <c r="X31" s="23" t="n">
        <v>0</v>
      </c>
      <c r="Y31" s="23" t="n">
        <v>0</v>
      </c>
      <c r="Z31" s="23" t="n">
        <v>0</v>
      </c>
      <c r="AA31" s="25" t="n">
        <v>0</v>
      </c>
      <c r="AB31" s="35" t="n">
        <v>0</v>
      </c>
      <c r="AC31" s="23" t="n">
        <v>0</v>
      </c>
      <c r="AD31" s="23" t="n">
        <v>0</v>
      </c>
      <c r="AE31" s="23" t="n">
        <v>0</v>
      </c>
      <c r="AF31" s="25" t="n">
        <v>0</v>
      </c>
      <c r="AG31" s="35" t="n">
        <v>0</v>
      </c>
      <c r="AH31" s="23" t="n">
        <v>0</v>
      </c>
      <c r="AI31" s="23" t="n">
        <v>0</v>
      </c>
      <c r="AJ31" s="23" t="n">
        <v>0</v>
      </c>
      <c r="AK31" s="25" t="n">
        <v>0</v>
      </c>
      <c r="AL31" s="35" t="n">
        <v>0</v>
      </c>
      <c r="AM31" s="23" t="n">
        <v>0</v>
      </c>
      <c r="AN31" s="23" t="n">
        <v>0</v>
      </c>
      <c r="AO31" s="23" t="n">
        <v>0</v>
      </c>
      <c r="AP31" s="25" t="n">
        <v>0</v>
      </c>
      <c r="AQ31" s="35" t="n">
        <v>0</v>
      </c>
      <c r="AR31" s="23" t="n">
        <v>0</v>
      </c>
      <c r="AS31" s="23" t="n">
        <v>0</v>
      </c>
      <c r="AT31" s="23" t="n">
        <v>0</v>
      </c>
      <c r="AU31" s="25" t="n">
        <v>0</v>
      </c>
      <c r="AV31" s="35" t="n">
        <v>0.912602708</v>
      </c>
      <c r="AW31" s="23" t="n">
        <v>30.334628652</v>
      </c>
      <c r="AX31" s="23" t="n">
        <v>0</v>
      </c>
      <c r="AY31" s="23" t="n">
        <v>0</v>
      </c>
      <c r="AZ31" s="25" t="n">
        <v>28.623933632</v>
      </c>
      <c r="BA31" s="35" t="n">
        <v>0</v>
      </c>
      <c r="BB31" s="23" t="n">
        <v>0</v>
      </c>
      <c r="BC31" s="23" t="n">
        <v>0</v>
      </c>
      <c r="BD31" s="23" t="n">
        <v>0</v>
      </c>
      <c r="BE31" s="25" t="n">
        <v>0</v>
      </c>
      <c r="BF31" s="35" t="n">
        <v>0.104523056</v>
      </c>
      <c r="BG31" s="23" t="n">
        <v>0.200942819</v>
      </c>
      <c r="BH31" s="23" t="n">
        <v>0</v>
      </c>
      <c r="BI31" s="23" t="n">
        <v>0</v>
      </c>
      <c r="BJ31" s="27" t="n">
        <v>6.97677884</v>
      </c>
      <c r="BK31" s="36" t="n">
        <f aca="false">SUM(C31:BJ31)</f>
        <v>82.575743966</v>
      </c>
    </row>
    <row r="32" customFormat="false" ht="12.75" hidden="false" customHeight="false" outlineLevel="0" collapsed="false">
      <c r="A32" s="33"/>
      <c r="B32" s="34" t="s">
        <v>41</v>
      </c>
      <c r="C32" s="26" t="n">
        <v>0</v>
      </c>
      <c r="D32" s="23" t="n">
        <v>0</v>
      </c>
      <c r="E32" s="23" t="n">
        <v>0</v>
      </c>
      <c r="F32" s="23" t="n">
        <v>0</v>
      </c>
      <c r="G32" s="25" t="n">
        <v>0</v>
      </c>
      <c r="H32" s="35" t="n">
        <v>0.0680108</v>
      </c>
      <c r="I32" s="23" t="n">
        <v>6.5395</v>
      </c>
      <c r="J32" s="23" t="n">
        <v>0</v>
      </c>
      <c r="K32" s="23" t="n">
        <v>0</v>
      </c>
      <c r="L32" s="25" t="n">
        <v>1.726428</v>
      </c>
      <c r="M32" s="35" t="n">
        <v>0</v>
      </c>
      <c r="N32" s="23" t="n">
        <v>0</v>
      </c>
      <c r="O32" s="23" t="n">
        <v>0</v>
      </c>
      <c r="P32" s="23" t="n">
        <v>0</v>
      </c>
      <c r="Q32" s="25" t="n">
        <v>0</v>
      </c>
      <c r="R32" s="35" t="n">
        <v>0.0483923</v>
      </c>
      <c r="S32" s="23" t="n">
        <v>0</v>
      </c>
      <c r="T32" s="23" t="n">
        <v>0</v>
      </c>
      <c r="U32" s="23" t="n">
        <v>0</v>
      </c>
      <c r="V32" s="25" t="n">
        <v>0.196185</v>
      </c>
      <c r="W32" s="35" t="n">
        <v>0</v>
      </c>
      <c r="X32" s="23" t="n">
        <v>0</v>
      </c>
      <c r="Y32" s="23" t="n">
        <v>0</v>
      </c>
      <c r="Z32" s="23" t="n">
        <v>0</v>
      </c>
      <c r="AA32" s="25" t="n">
        <v>0</v>
      </c>
      <c r="AB32" s="35" t="n">
        <v>0</v>
      </c>
      <c r="AC32" s="23" t="n">
        <v>0</v>
      </c>
      <c r="AD32" s="23" t="n">
        <v>0</v>
      </c>
      <c r="AE32" s="23" t="n">
        <v>0</v>
      </c>
      <c r="AF32" s="25" t="n">
        <v>0</v>
      </c>
      <c r="AG32" s="35" t="n">
        <v>0</v>
      </c>
      <c r="AH32" s="23" t="n">
        <v>0</v>
      </c>
      <c r="AI32" s="23" t="n">
        <v>0</v>
      </c>
      <c r="AJ32" s="23" t="n">
        <v>0</v>
      </c>
      <c r="AK32" s="25" t="n">
        <v>0</v>
      </c>
      <c r="AL32" s="35" t="n">
        <v>0</v>
      </c>
      <c r="AM32" s="23" t="n">
        <v>0</v>
      </c>
      <c r="AN32" s="23" t="n">
        <v>0</v>
      </c>
      <c r="AO32" s="23" t="n">
        <v>0</v>
      </c>
      <c r="AP32" s="25" t="n">
        <v>0</v>
      </c>
      <c r="AQ32" s="35" t="n">
        <v>0</v>
      </c>
      <c r="AR32" s="23" t="n">
        <v>0</v>
      </c>
      <c r="AS32" s="23" t="n">
        <v>0</v>
      </c>
      <c r="AT32" s="23" t="n">
        <v>0</v>
      </c>
      <c r="AU32" s="25" t="n">
        <v>0</v>
      </c>
      <c r="AV32" s="35" t="n">
        <v>2.155843338</v>
      </c>
      <c r="AW32" s="23" t="n">
        <v>3.362423209</v>
      </c>
      <c r="AX32" s="23" t="n">
        <v>0</v>
      </c>
      <c r="AY32" s="23" t="n">
        <v>0</v>
      </c>
      <c r="AZ32" s="25" t="n">
        <v>19.296158485</v>
      </c>
      <c r="BA32" s="35" t="n">
        <v>0</v>
      </c>
      <c r="BB32" s="23" t="n">
        <v>0</v>
      </c>
      <c r="BC32" s="23" t="n">
        <v>0</v>
      </c>
      <c r="BD32" s="23" t="n">
        <v>0</v>
      </c>
      <c r="BE32" s="25" t="n">
        <v>0</v>
      </c>
      <c r="BF32" s="35" t="n">
        <v>0.146752571</v>
      </c>
      <c r="BG32" s="23" t="n">
        <v>0</v>
      </c>
      <c r="BH32" s="23" t="n">
        <v>0</v>
      </c>
      <c r="BI32" s="23" t="n">
        <v>0</v>
      </c>
      <c r="BJ32" s="27" t="n">
        <v>2.233339939</v>
      </c>
      <c r="BK32" s="36" t="n">
        <f aca="false">SUM(C32:BJ32)</f>
        <v>35.773033642</v>
      </c>
    </row>
    <row r="33" customFormat="false" ht="12.75" hidden="false" customHeight="false" outlineLevel="0" collapsed="false">
      <c r="A33" s="33"/>
      <c r="B33" s="34" t="s">
        <v>42</v>
      </c>
      <c r="C33" s="26" t="n">
        <v>0</v>
      </c>
      <c r="D33" s="23" t="n">
        <v>0</v>
      </c>
      <c r="E33" s="23" t="n">
        <v>0</v>
      </c>
      <c r="F33" s="23" t="n">
        <v>0</v>
      </c>
      <c r="G33" s="25" t="n">
        <v>0</v>
      </c>
      <c r="H33" s="35" t="n">
        <v>0.155476602</v>
      </c>
      <c r="I33" s="23" t="n">
        <v>0</v>
      </c>
      <c r="J33" s="23" t="n">
        <v>0</v>
      </c>
      <c r="K33" s="23" t="n">
        <v>0</v>
      </c>
      <c r="L33" s="25" t="n">
        <v>8.972248687</v>
      </c>
      <c r="M33" s="35" t="n">
        <v>0</v>
      </c>
      <c r="N33" s="23" t="n">
        <v>0</v>
      </c>
      <c r="O33" s="23" t="n">
        <v>0</v>
      </c>
      <c r="P33" s="23" t="n">
        <v>0</v>
      </c>
      <c r="Q33" s="25" t="n">
        <v>0</v>
      </c>
      <c r="R33" s="35" t="n">
        <v>0.024653996</v>
      </c>
      <c r="S33" s="23" t="n">
        <v>0</v>
      </c>
      <c r="T33" s="23" t="n">
        <v>0</v>
      </c>
      <c r="U33" s="23" t="n">
        <v>0</v>
      </c>
      <c r="V33" s="25" t="n">
        <v>0</v>
      </c>
      <c r="W33" s="35" t="n">
        <v>0</v>
      </c>
      <c r="X33" s="23" t="n">
        <v>0</v>
      </c>
      <c r="Y33" s="23" t="n">
        <v>0</v>
      </c>
      <c r="Z33" s="23" t="n">
        <v>0</v>
      </c>
      <c r="AA33" s="25" t="n">
        <v>0</v>
      </c>
      <c r="AB33" s="35" t="n">
        <v>0</v>
      </c>
      <c r="AC33" s="23" t="n">
        <v>0</v>
      </c>
      <c r="AD33" s="23" t="n">
        <v>0</v>
      </c>
      <c r="AE33" s="23" t="n">
        <v>0</v>
      </c>
      <c r="AF33" s="25" t="n">
        <v>0</v>
      </c>
      <c r="AG33" s="35" t="n">
        <v>0</v>
      </c>
      <c r="AH33" s="23" t="n">
        <v>0</v>
      </c>
      <c r="AI33" s="23" t="n">
        <v>0</v>
      </c>
      <c r="AJ33" s="23" t="n">
        <v>0</v>
      </c>
      <c r="AK33" s="25" t="n">
        <v>0</v>
      </c>
      <c r="AL33" s="35" t="n">
        <v>0</v>
      </c>
      <c r="AM33" s="23" t="n">
        <v>0</v>
      </c>
      <c r="AN33" s="23" t="n">
        <v>0</v>
      </c>
      <c r="AO33" s="23" t="n">
        <v>0</v>
      </c>
      <c r="AP33" s="25" t="n">
        <v>0</v>
      </c>
      <c r="AQ33" s="35" t="n">
        <v>0</v>
      </c>
      <c r="AR33" s="23" t="n">
        <v>0</v>
      </c>
      <c r="AS33" s="23" t="n">
        <v>0</v>
      </c>
      <c r="AT33" s="23" t="n">
        <v>0</v>
      </c>
      <c r="AU33" s="25" t="n">
        <v>0</v>
      </c>
      <c r="AV33" s="35" t="n">
        <v>1.240672106</v>
      </c>
      <c r="AW33" s="23" t="n">
        <v>0.362590697</v>
      </c>
      <c r="AX33" s="23" t="n">
        <v>0</v>
      </c>
      <c r="AY33" s="23" t="n">
        <v>0</v>
      </c>
      <c r="AZ33" s="25" t="n">
        <v>15.668789806</v>
      </c>
      <c r="BA33" s="35" t="n">
        <v>0</v>
      </c>
      <c r="BB33" s="23" t="n">
        <v>0</v>
      </c>
      <c r="BC33" s="23" t="n">
        <v>0</v>
      </c>
      <c r="BD33" s="23" t="n">
        <v>0</v>
      </c>
      <c r="BE33" s="25" t="n">
        <v>0</v>
      </c>
      <c r="BF33" s="35" t="n">
        <v>0.1999437</v>
      </c>
      <c r="BG33" s="23" t="n">
        <v>0</v>
      </c>
      <c r="BH33" s="23" t="n">
        <v>0</v>
      </c>
      <c r="BI33" s="23" t="n">
        <v>0</v>
      </c>
      <c r="BJ33" s="27" t="n">
        <v>0.831362421</v>
      </c>
      <c r="BK33" s="36" t="n">
        <f aca="false">SUM(C33:BJ33)</f>
        <v>27.455738015</v>
      </c>
    </row>
    <row r="34" customFormat="false" ht="12.75" hidden="false" customHeight="false" outlineLevel="0" collapsed="false">
      <c r="A34" s="33"/>
      <c r="B34" s="34" t="s">
        <v>43</v>
      </c>
      <c r="C34" s="26" t="n">
        <v>0</v>
      </c>
      <c r="D34" s="23" t="n">
        <v>0</v>
      </c>
      <c r="E34" s="23" t="n">
        <v>0</v>
      </c>
      <c r="F34" s="23" t="n">
        <v>0</v>
      </c>
      <c r="G34" s="25" t="n">
        <v>0</v>
      </c>
      <c r="H34" s="35" t="n">
        <v>0.164412786</v>
      </c>
      <c r="I34" s="23" t="n">
        <v>0.324003629</v>
      </c>
      <c r="J34" s="23" t="n">
        <v>0</v>
      </c>
      <c r="K34" s="23" t="n">
        <v>0</v>
      </c>
      <c r="L34" s="25" t="n">
        <v>0.915431096</v>
      </c>
      <c r="M34" s="35" t="n">
        <v>0</v>
      </c>
      <c r="N34" s="23" t="n">
        <v>0</v>
      </c>
      <c r="O34" s="23" t="n">
        <v>0</v>
      </c>
      <c r="P34" s="23" t="n">
        <v>0</v>
      </c>
      <c r="Q34" s="25" t="n">
        <v>0</v>
      </c>
      <c r="R34" s="35" t="n">
        <v>0.060912682</v>
      </c>
      <c r="S34" s="23" t="n">
        <v>0</v>
      </c>
      <c r="T34" s="23" t="n">
        <v>0</v>
      </c>
      <c r="U34" s="23" t="n">
        <v>0</v>
      </c>
      <c r="V34" s="25" t="n">
        <v>1.329886352</v>
      </c>
      <c r="W34" s="35" t="n">
        <v>0</v>
      </c>
      <c r="X34" s="23" t="n">
        <v>0</v>
      </c>
      <c r="Y34" s="23" t="n">
        <v>0</v>
      </c>
      <c r="Z34" s="23" t="n">
        <v>0</v>
      </c>
      <c r="AA34" s="25" t="n">
        <v>0</v>
      </c>
      <c r="AB34" s="35" t="n">
        <v>0</v>
      </c>
      <c r="AC34" s="23" t="n">
        <v>0</v>
      </c>
      <c r="AD34" s="23" t="n">
        <v>0</v>
      </c>
      <c r="AE34" s="23" t="n">
        <v>0</v>
      </c>
      <c r="AF34" s="25" t="n">
        <v>0</v>
      </c>
      <c r="AG34" s="35" t="n">
        <v>0</v>
      </c>
      <c r="AH34" s="23" t="n">
        <v>0</v>
      </c>
      <c r="AI34" s="23" t="n">
        <v>0</v>
      </c>
      <c r="AJ34" s="23" t="n">
        <v>0</v>
      </c>
      <c r="AK34" s="25" t="n">
        <v>0</v>
      </c>
      <c r="AL34" s="35" t="n">
        <v>0</v>
      </c>
      <c r="AM34" s="23" t="n">
        <v>0</v>
      </c>
      <c r="AN34" s="23" t="n">
        <v>0</v>
      </c>
      <c r="AO34" s="23" t="n">
        <v>0</v>
      </c>
      <c r="AP34" s="25" t="n">
        <v>0</v>
      </c>
      <c r="AQ34" s="35" t="n">
        <v>0</v>
      </c>
      <c r="AR34" s="23" t="n">
        <v>0</v>
      </c>
      <c r="AS34" s="23" t="n">
        <v>0</v>
      </c>
      <c r="AT34" s="23" t="n">
        <v>0</v>
      </c>
      <c r="AU34" s="25" t="n">
        <v>0</v>
      </c>
      <c r="AV34" s="35" t="n">
        <v>0.711048873</v>
      </c>
      <c r="AW34" s="23" t="n">
        <v>5.624426517</v>
      </c>
      <c r="AX34" s="23" t="n">
        <v>0</v>
      </c>
      <c r="AY34" s="23" t="n">
        <v>0</v>
      </c>
      <c r="AZ34" s="25" t="n">
        <v>21.888823585</v>
      </c>
      <c r="BA34" s="35" t="n">
        <v>0</v>
      </c>
      <c r="BB34" s="23" t="n">
        <v>0</v>
      </c>
      <c r="BC34" s="23" t="n">
        <v>0</v>
      </c>
      <c r="BD34" s="23" t="n">
        <v>0</v>
      </c>
      <c r="BE34" s="25" t="n">
        <v>0</v>
      </c>
      <c r="BF34" s="35" t="n">
        <v>0.00775783</v>
      </c>
      <c r="BG34" s="23" t="n">
        <v>0</v>
      </c>
      <c r="BH34" s="23" t="n">
        <v>0</v>
      </c>
      <c r="BI34" s="23" t="n">
        <v>0</v>
      </c>
      <c r="BJ34" s="27" t="n">
        <v>4.1116368</v>
      </c>
      <c r="BK34" s="36" t="n">
        <f aca="false">SUM(C34:BJ34)</f>
        <v>35.13834015</v>
      </c>
    </row>
    <row r="35" customFormat="false" ht="12.75" hidden="false" customHeight="false" outlineLevel="0" collapsed="false">
      <c r="A35" s="33"/>
      <c r="B35" s="34" t="s">
        <v>44</v>
      </c>
      <c r="C35" s="26" t="n">
        <v>0</v>
      </c>
      <c r="D35" s="23" t="n">
        <v>0</v>
      </c>
      <c r="E35" s="23" t="n">
        <v>0</v>
      </c>
      <c r="F35" s="23" t="n">
        <v>0</v>
      </c>
      <c r="G35" s="25" t="n">
        <v>0</v>
      </c>
      <c r="H35" s="35" t="n">
        <v>0.083816481</v>
      </c>
      <c r="I35" s="23" t="n">
        <v>0</v>
      </c>
      <c r="J35" s="23" t="n">
        <v>0</v>
      </c>
      <c r="K35" s="23" t="n">
        <v>0</v>
      </c>
      <c r="L35" s="25" t="n">
        <v>0.321875887</v>
      </c>
      <c r="M35" s="35" t="n">
        <v>0</v>
      </c>
      <c r="N35" s="23" t="n">
        <v>0</v>
      </c>
      <c r="O35" s="23" t="n">
        <v>0</v>
      </c>
      <c r="P35" s="23" t="n">
        <v>0</v>
      </c>
      <c r="Q35" s="25" t="n">
        <v>0</v>
      </c>
      <c r="R35" s="35" t="n">
        <v>0.101871983</v>
      </c>
      <c r="S35" s="23" t="n">
        <v>0</v>
      </c>
      <c r="T35" s="23" t="n">
        <v>0</v>
      </c>
      <c r="U35" s="23" t="n">
        <v>0</v>
      </c>
      <c r="V35" s="25" t="n">
        <v>0.515001419</v>
      </c>
      <c r="W35" s="35" t="n">
        <v>0</v>
      </c>
      <c r="X35" s="23" t="n">
        <v>0</v>
      </c>
      <c r="Y35" s="23" t="n">
        <v>0</v>
      </c>
      <c r="Z35" s="23" t="n">
        <v>0</v>
      </c>
      <c r="AA35" s="25" t="n">
        <v>0</v>
      </c>
      <c r="AB35" s="35" t="n">
        <v>0</v>
      </c>
      <c r="AC35" s="23" t="n">
        <v>0</v>
      </c>
      <c r="AD35" s="23" t="n">
        <v>0</v>
      </c>
      <c r="AE35" s="23" t="n">
        <v>0</v>
      </c>
      <c r="AF35" s="25" t="n">
        <v>0</v>
      </c>
      <c r="AG35" s="35" t="n">
        <v>0</v>
      </c>
      <c r="AH35" s="23" t="n">
        <v>0</v>
      </c>
      <c r="AI35" s="23" t="n">
        <v>0</v>
      </c>
      <c r="AJ35" s="23" t="n">
        <v>0</v>
      </c>
      <c r="AK35" s="25" t="n">
        <v>0</v>
      </c>
      <c r="AL35" s="35" t="n">
        <v>0</v>
      </c>
      <c r="AM35" s="23" t="n">
        <v>0</v>
      </c>
      <c r="AN35" s="23" t="n">
        <v>0</v>
      </c>
      <c r="AO35" s="23" t="n">
        <v>0</v>
      </c>
      <c r="AP35" s="25" t="n">
        <v>0</v>
      </c>
      <c r="AQ35" s="35" t="n">
        <v>0</v>
      </c>
      <c r="AR35" s="23" t="n">
        <v>0</v>
      </c>
      <c r="AS35" s="23" t="n">
        <v>0</v>
      </c>
      <c r="AT35" s="23" t="n">
        <v>0</v>
      </c>
      <c r="AU35" s="25" t="n">
        <v>0</v>
      </c>
      <c r="AV35" s="35" t="n">
        <v>0.803683325</v>
      </c>
      <c r="AW35" s="23" t="n">
        <v>5.771528708</v>
      </c>
      <c r="AX35" s="23" t="n">
        <v>0</v>
      </c>
      <c r="AY35" s="23" t="n">
        <v>0</v>
      </c>
      <c r="AZ35" s="25" t="n">
        <v>12.296795309</v>
      </c>
      <c r="BA35" s="35" t="n">
        <v>0</v>
      </c>
      <c r="BB35" s="23" t="n">
        <v>0</v>
      </c>
      <c r="BC35" s="23" t="n">
        <v>0</v>
      </c>
      <c r="BD35" s="23" t="n">
        <v>0</v>
      </c>
      <c r="BE35" s="25" t="n">
        <v>0</v>
      </c>
      <c r="BF35" s="35" t="n">
        <v>0.155189994</v>
      </c>
      <c r="BG35" s="23" t="n">
        <v>0</v>
      </c>
      <c r="BH35" s="23" t="n">
        <v>0</v>
      </c>
      <c r="BI35" s="23" t="n">
        <v>0</v>
      </c>
      <c r="BJ35" s="27" t="n">
        <v>1.409826083</v>
      </c>
      <c r="BK35" s="36" t="n">
        <f aca="false">SUM(C35:BJ35)</f>
        <v>21.459589189</v>
      </c>
    </row>
    <row r="36" customFormat="false" ht="12.75" hidden="false" customHeight="false" outlineLevel="0" collapsed="false">
      <c r="A36" s="33"/>
      <c r="B36" s="34" t="s">
        <v>45</v>
      </c>
      <c r="C36" s="26" t="n">
        <v>0</v>
      </c>
      <c r="D36" s="23" t="n">
        <v>0</v>
      </c>
      <c r="E36" s="23" t="n">
        <v>0</v>
      </c>
      <c r="F36" s="23" t="n">
        <v>0</v>
      </c>
      <c r="G36" s="25" t="n">
        <v>0</v>
      </c>
      <c r="H36" s="35" t="n">
        <v>0.188367735</v>
      </c>
      <c r="I36" s="23" t="n">
        <v>0</v>
      </c>
      <c r="J36" s="23" t="n">
        <v>0</v>
      </c>
      <c r="K36" s="23" t="n">
        <v>0</v>
      </c>
      <c r="L36" s="25" t="n">
        <v>0.086755834</v>
      </c>
      <c r="M36" s="35" t="n">
        <v>0</v>
      </c>
      <c r="N36" s="23" t="n">
        <v>0</v>
      </c>
      <c r="O36" s="23" t="n">
        <v>0</v>
      </c>
      <c r="P36" s="23" t="n">
        <v>0</v>
      </c>
      <c r="Q36" s="25" t="n">
        <v>0</v>
      </c>
      <c r="R36" s="35" t="n">
        <v>0.015937368</v>
      </c>
      <c r="S36" s="23" t="n">
        <v>0</v>
      </c>
      <c r="T36" s="23" t="n">
        <v>0</v>
      </c>
      <c r="U36" s="23" t="n">
        <v>0</v>
      </c>
      <c r="V36" s="25" t="n">
        <v>0</v>
      </c>
      <c r="W36" s="35" t="n">
        <v>0</v>
      </c>
      <c r="X36" s="23" t="n">
        <v>0</v>
      </c>
      <c r="Y36" s="23" t="n">
        <v>0</v>
      </c>
      <c r="Z36" s="23" t="n">
        <v>0</v>
      </c>
      <c r="AA36" s="25" t="n">
        <v>0</v>
      </c>
      <c r="AB36" s="35" t="n">
        <v>0</v>
      </c>
      <c r="AC36" s="23" t="n">
        <v>0</v>
      </c>
      <c r="AD36" s="23" t="n">
        <v>0</v>
      </c>
      <c r="AE36" s="23" t="n">
        <v>0</v>
      </c>
      <c r="AF36" s="25" t="n">
        <v>0</v>
      </c>
      <c r="AG36" s="35" t="n">
        <v>0</v>
      </c>
      <c r="AH36" s="23" t="n">
        <v>0</v>
      </c>
      <c r="AI36" s="23" t="n">
        <v>0</v>
      </c>
      <c r="AJ36" s="23" t="n">
        <v>0</v>
      </c>
      <c r="AK36" s="25" t="n">
        <v>0</v>
      </c>
      <c r="AL36" s="35" t="n">
        <v>0</v>
      </c>
      <c r="AM36" s="23" t="n">
        <v>0</v>
      </c>
      <c r="AN36" s="23" t="n">
        <v>0</v>
      </c>
      <c r="AO36" s="23" t="n">
        <v>0</v>
      </c>
      <c r="AP36" s="25" t="n">
        <v>0</v>
      </c>
      <c r="AQ36" s="35" t="n">
        <v>0</v>
      </c>
      <c r="AR36" s="23" t="n">
        <v>0</v>
      </c>
      <c r="AS36" s="23" t="n">
        <v>0</v>
      </c>
      <c r="AT36" s="23" t="n">
        <v>0</v>
      </c>
      <c r="AU36" s="25" t="n">
        <v>0</v>
      </c>
      <c r="AV36" s="35" t="n">
        <v>0.371277678</v>
      </c>
      <c r="AW36" s="23" t="n">
        <v>0.834029049</v>
      </c>
      <c r="AX36" s="23" t="n">
        <v>0</v>
      </c>
      <c r="AY36" s="23" t="n">
        <v>0</v>
      </c>
      <c r="AZ36" s="25" t="n">
        <v>4.170981144</v>
      </c>
      <c r="BA36" s="35" t="n">
        <v>0</v>
      </c>
      <c r="BB36" s="23" t="n">
        <v>0</v>
      </c>
      <c r="BC36" s="23" t="n">
        <v>0</v>
      </c>
      <c r="BD36" s="23" t="n">
        <v>0</v>
      </c>
      <c r="BE36" s="25" t="n">
        <v>0</v>
      </c>
      <c r="BF36" s="35" t="n">
        <v>0.129419043</v>
      </c>
      <c r="BG36" s="23" t="n">
        <v>2.048219304</v>
      </c>
      <c r="BH36" s="23" t="n">
        <v>0</v>
      </c>
      <c r="BI36" s="23" t="n">
        <v>0</v>
      </c>
      <c r="BJ36" s="27" t="n">
        <v>1.283121613</v>
      </c>
      <c r="BK36" s="36" t="n">
        <f aca="false">SUM(C36:BJ36)</f>
        <v>9.128108768</v>
      </c>
    </row>
    <row r="37" customFormat="false" ht="12.75" hidden="false" customHeight="false" outlineLevel="0" collapsed="false">
      <c r="A37" s="33"/>
      <c r="B37" s="34" t="s">
        <v>46</v>
      </c>
      <c r="C37" s="26" t="n">
        <v>0</v>
      </c>
      <c r="D37" s="23" t="n">
        <v>0</v>
      </c>
      <c r="E37" s="23" t="n">
        <v>0</v>
      </c>
      <c r="F37" s="23" t="n">
        <v>0</v>
      </c>
      <c r="G37" s="25" t="n">
        <v>0</v>
      </c>
      <c r="H37" s="35" t="n">
        <v>0.216603049</v>
      </c>
      <c r="I37" s="23" t="n">
        <v>0</v>
      </c>
      <c r="J37" s="23" t="n">
        <v>0</v>
      </c>
      <c r="K37" s="23" t="n">
        <v>0</v>
      </c>
      <c r="L37" s="25" t="n">
        <v>0.29055241</v>
      </c>
      <c r="M37" s="35" t="n">
        <v>0</v>
      </c>
      <c r="N37" s="23" t="n">
        <v>0</v>
      </c>
      <c r="O37" s="23" t="n">
        <v>0</v>
      </c>
      <c r="P37" s="23" t="n">
        <v>0</v>
      </c>
      <c r="Q37" s="25" t="n">
        <v>0</v>
      </c>
      <c r="R37" s="35" t="n">
        <v>0.001751639</v>
      </c>
      <c r="S37" s="23" t="n">
        <v>0</v>
      </c>
      <c r="T37" s="23" t="n">
        <v>0</v>
      </c>
      <c r="U37" s="23" t="n">
        <v>0</v>
      </c>
      <c r="V37" s="25" t="n">
        <v>0.062558532</v>
      </c>
      <c r="W37" s="35" t="n">
        <v>0</v>
      </c>
      <c r="X37" s="23" t="n">
        <v>0</v>
      </c>
      <c r="Y37" s="23" t="n">
        <v>0</v>
      </c>
      <c r="Z37" s="23" t="n">
        <v>0</v>
      </c>
      <c r="AA37" s="25" t="n">
        <v>0</v>
      </c>
      <c r="AB37" s="35" t="n">
        <v>0</v>
      </c>
      <c r="AC37" s="23" t="n">
        <v>0</v>
      </c>
      <c r="AD37" s="23" t="n">
        <v>0</v>
      </c>
      <c r="AE37" s="23" t="n">
        <v>0</v>
      </c>
      <c r="AF37" s="25" t="n">
        <v>0</v>
      </c>
      <c r="AG37" s="35" t="n">
        <v>0</v>
      </c>
      <c r="AH37" s="23" t="n">
        <v>0</v>
      </c>
      <c r="AI37" s="23" t="n">
        <v>0</v>
      </c>
      <c r="AJ37" s="23" t="n">
        <v>0</v>
      </c>
      <c r="AK37" s="25" t="n">
        <v>0</v>
      </c>
      <c r="AL37" s="35" t="n">
        <v>0</v>
      </c>
      <c r="AM37" s="23" t="n">
        <v>0</v>
      </c>
      <c r="AN37" s="23" t="n">
        <v>0</v>
      </c>
      <c r="AO37" s="23" t="n">
        <v>0</v>
      </c>
      <c r="AP37" s="25" t="n">
        <v>0</v>
      </c>
      <c r="AQ37" s="35" t="n">
        <v>0</v>
      </c>
      <c r="AR37" s="23" t="n">
        <v>0</v>
      </c>
      <c r="AS37" s="23" t="n">
        <v>0</v>
      </c>
      <c r="AT37" s="23" t="n">
        <v>0</v>
      </c>
      <c r="AU37" s="25" t="n">
        <v>0</v>
      </c>
      <c r="AV37" s="35" t="n">
        <v>0.539371911</v>
      </c>
      <c r="AW37" s="23" t="n">
        <v>0.187267355</v>
      </c>
      <c r="AX37" s="23" t="n">
        <v>0</v>
      </c>
      <c r="AY37" s="23" t="n">
        <v>0</v>
      </c>
      <c r="AZ37" s="25" t="n">
        <v>8.756961629</v>
      </c>
      <c r="BA37" s="35" t="n">
        <v>0</v>
      </c>
      <c r="BB37" s="23" t="n">
        <v>0</v>
      </c>
      <c r="BC37" s="23" t="n">
        <v>0</v>
      </c>
      <c r="BD37" s="23" t="n">
        <v>0</v>
      </c>
      <c r="BE37" s="25" t="n">
        <v>0</v>
      </c>
      <c r="BF37" s="35" t="n">
        <v>0.083009376</v>
      </c>
      <c r="BG37" s="23" t="n">
        <v>0</v>
      </c>
      <c r="BH37" s="23" t="n">
        <v>0</v>
      </c>
      <c r="BI37" s="23" t="n">
        <v>0</v>
      </c>
      <c r="BJ37" s="27" t="n">
        <v>1.435716387</v>
      </c>
      <c r="BK37" s="36" t="n">
        <f aca="false">SUM(C37:BJ37)</f>
        <v>11.573792288</v>
      </c>
    </row>
    <row r="38" customFormat="false" ht="12.75" hidden="false" customHeight="false" outlineLevel="0" collapsed="false">
      <c r="A38" s="33"/>
      <c r="B38" s="34" t="s">
        <v>47</v>
      </c>
      <c r="C38" s="26" t="n">
        <v>0</v>
      </c>
      <c r="D38" s="23" t="n">
        <v>0</v>
      </c>
      <c r="E38" s="23" t="n">
        <v>0</v>
      </c>
      <c r="F38" s="23" t="n">
        <v>0</v>
      </c>
      <c r="G38" s="25" t="n">
        <v>0</v>
      </c>
      <c r="H38" s="35" t="n">
        <v>0.132169231</v>
      </c>
      <c r="I38" s="23" t="n">
        <v>2.852958006</v>
      </c>
      <c r="J38" s="23" t="n">
        <v>0</v>
      </c>
      <c r="K38" s="23" t="n">
        <v>0</v>
      </c>
      <c r="L38" s="25" t="n">
        <v>2.859188809</v>
      </c>
      <c r="M38" s="35" t="n">
        <v>0</v>
      </c>
      <c r="N38" s="23" t="n">
        <v>0</v>
      </c>
      <c r="O38" s="23" t="n">
        <v>0</v>
      </c>
      <c r="P38" s="23" t="n">
        <v>0</v>
      </c>
      <c r="Q38" s="25" t="n">
        <v>0</v>
      </c>
      <c r="R38" s="35" t="n">
        <v>0.003196184</v>
      </c>
      <c r="S38" s="23" t="n">
        <v>0</v>
      </c>
      <c r="T38" s="23" t="n">
        <v>0</v>
      </c>
      <c r="U38" s="23" t="n">
        <v>0</v>
      </c>
      <c r="V38" s="25" t="n">
        <v>0</v>
      </c>
      <c r="W38" s="35" t="n">
        <v>0</v>
      </c>
      <c r="X38" s="23" t="n">
        <v>0</v>
      </c>
      <c r="Y38" s="23" t="n">
        <v>0</v>
      </c>
      <c r="Z38" s="23" t="n">
        <v>0</v>
      </c>
      <c r="AA38" s="25" t="n">
        <v>0</v>
      </c>
      <c r="AB38" s="35" t="n">
        <v>0</v>
      </c>
      <c r="AC38" s="23" t="n">
        <v>0</v>
      </c>
      <c r="AD38" s="23" t="n">
        <v>0</v>
      </c>
      <c r="AE38" s="23" t="n">
        <v>0</v>
      </c>
      <c r="AF38" s="25" t="n">
        <v>0</v>
      </c>
      <c r="AG38" s="35" t="n">
        <v>0</v>
      </c>
      <c r="AH38" s="23" t="n">
        <v>0</v>
      </c>
      <c r="AI38" s="23" t="n">
        <v>0</v>
      </c>
      <c r="AJ38" s="23" t="n">
        <v>0</v>
      </c>
      <c r="AK38" s="25" t="n">
        <v>0</v>
      </c>
      <c r="AL38" s="35" t="n">
        <v>0</v>
      </c>
      <c r="AM38" s="23" t="n">
        <v>0</v>
      </c>
      <c r="AN38" s="23" t="n">
        <v>0</v>
      </c>
      <c r="AO38" s="23" t="n">
        <v>0</v>
      </c>
      <c r="AP38" s="25" t="n">
        <v>0</v>
      </c>
      <c r="AQ38" s="35" t="n">
        <v>0</v>
      </c>
      <c r="AR38" s="23" t="n">
        <v>0</v>
      </c>
      <c r="AS38" s="23" t="n">
        <v>0</v>
      </c>
      <c r="AT38" s="23" t="n">
        <v>0</v>
      </c>
      <c r="AU38" s="25" t="n">
        <v>0</v>
      </c>
      <c r="AV38" s="35" t="n">
        <v>0.209915073</v>
      </c>
      <c r="AW38" s="23" t="n">
        <v>2.849271246</v>
      </c>
      <c r="AX38" s="23" t="n">
        <v>0</v>
      </c>
      <c r="AY38" s="23" t="n">
        <v>0</v>
      </c>
      <c r="AZ38" s="25" t="n">
        <v>3.236623936</v>
      </c>
      <c r="BA38" s="35" t="n">
        <v>0</v>
      </c>
      <c r="BB38" s="23" t="n">
        <v>0</v>
      </c>
      <c r="BC38" s="23" t="n">
        <v>0</v>
      </c>
      <c r="BD38" s="23" t="n">
        <v>0</v>
      </c>
      <c r="BE38" s="25" t="n">
        <v>0</v>
      </c>
      <c r="BF38" s="35" t="n">
        <v>0</v>
      </c>
      <c r="BG38" s="23" t="n">
        <v>0</v>
      </c>
      <c r="BH38" s="23" t="n">
        <v>0</v>
      </c>
      <c r="BI38" s="23" t="n">
        <v>0</v>
      </c>
      <c r="BJ38" s="27" t="n">
        <v>0</v>
      </c>
      <c r="BK38" s="36" t="n">
        <f aca="false">SUM(C38:BJ38)</f>
        <v>12.143322485</v>
      </c>
    </row>
    <row r="39" customFormat="false" ht="12.75" hidden="false" customHeight="false" outlineLevel="0" collapsed="false">
      <c r="A39" s="33"/>
      <c r="B39" s="34" t="s">
        <v>48</v>
      </c>
      <c r="C39" s="26" t="n">
        <v>0</v>
      </c>
      <c r="D39" s="23" t="n">
        <v>0</v>
      </c>
      <c r="E39" s="23" t="n">
        <v>0</v>
      </c>
      <c r="F39" s="23" t="n">
        <v>0</v>
      </c>
      <c r="G39" s="25" t="n">
        <v>0</v>
      </c>
      <c r="H39" s="35" t="n">
        <v>0.026614248</v>
      </c>
      <c r="I39" s="23" t="n">
        <v>10.254049887</v>
      </c>
      <c r="J39" s="23" t="n">
        <v>0</v>
      </c>
      <c r="K39" s="23" t="n">
        <v>0</v>
      </c>
      <c r="L39" s="25" t="n">
        <v>1.746647516</v>
      </c>
      <c r="M39" s="35" t="n">
        <v>0</v>
      </c>
      <c r="N39" s="23" t="n">
        <v>0</v>
      </c>
      <c r="O39" s="23" t="n">
        <v>0</v>
      </c>
      <c r="P39" s="23" t="n">
        <v>0</v>
      </c>
      <c r="Q39" s="25" t="n">
        <v>0</v>
      </c>
      <c r="R39" s="35" t="n">
        <v>0</v>
      </c>
      <c r="S39" s="23" t="n">
        <v>3.10914113</v>
      </c>
      <c r="T39" s="23" t="n">
        <v>0</v>
      </c>
      <c r="U39" s="23" t="n">
        <v>0</v>
      </c>
      <c r="V39" s="25" t="n">
        <v>0</v>
      </c>
      <c r="W39" s="35" t="n">
        <v>0</v>
      </c>
      <c r="X39" s="23" t="n">
        <v>0</v>
      </c>
      <c r="Y39" s="23" t="n">
        <v>0</v>
      </c>
      <c r="Z39" s="23" t="n">
        <v>0</v>
      </c>
      <c r="AA39" s="25" t="n">
        <v>0</v>
      </c>
      <c r="AB39" s="35" t="n">
        <v>0</v>
      </c>
      <c r="AC39" s="23" t="n">
        <v>0</v>
      </c>
      <c r="AD39" s="23" t="n">
        <v>0</v>
      </c>
      <c r="AE39" s="23" t="n">
        <v>0</v>
      </c>
      <c r="AF39" s="25" t="n">
        <v>0</v>
      </c>
      <c r="AG39" s="35" t="n">
        <v>0</v>
      </c>
      <c r="AH39" s="23" t="n">
        <v>0</v>
      </c>
      <c r="AI39" s="23" t="n">
        <v>0</v>
      </c>
      <c r="AJ39" s="23" t="n">
        <v>0</v>
      </c>
      <c r="AK39" s="25" t="n">
        <v>0</v>
      </c>
      <c r="AL39" s="35" t="n">
        <v>0</v>
      </c>
      <c r="AM39" s="23" t="n">
        <v>0</v>
      </c>
      <c r="AN39" s="23" t="n">
        <v>0</v>
      </c>
      <c r="AO39" s="23" t="n">
        <v>0</v>
      </c>
      <c r="AP39" s="25" t="n">
        <v>0</v>
      </c>
      <c r="AQ39" s="35" t="n">
        <v>0</v>
      </c>
      <c r="AR39" s="23" t="n">
        <v>0</v>
      </c>
      <c r="AS39" s="23" t="n">
        <v>0</v>
      </c>
      <c r="AT39" s="23" t="n">
        <v>0</v>
      </c>
      <c r="AU39" s="25" t="n">
        <v>0</v>
      </c>
      <c r="AV39" s="35" t="n">
        <v>0.166101971</v>
      </c>
      <c r="AW39" s="23" t="n">
        <v>12.541566286</v>
      </c>
      <c r="AX39" s="23" t="n">
        <v>0</v>
      </c>
      <c r="AY39" s="23" t="n">
        <v>0</v>
      </c>
      <c r="AZ39" s="25" t="n">
        <v>3.022319643</v>
      </c>
      <c r="BA39" s="35" t="n">
        <v>0</v>
      </c>
      <c r="BB39" s="23" t="n">
        <v>0</v>
      </c>
      <c r="BC39" s="23" t="n">
        <v>0</v>
      </c>
      <c r="BD39" s="23" t="n">
        <v>0</v>
      </c>
      <c r="BE39" s="25" t="n">
        <v>0</v>
      </c>
      <c r="BF39" s="35" t="n">
        <v>0.024811569</v>
      </c>
      <c r="BG39" s="23" t="n">
        <v>0</v>
      </c>
      <c r="BH39" s="23" t="n">
        <v>0</v>
      </c>
      <c r="BI39" s="23" t="n">
        <v>0</v>
      </c>
      <c r="BJ39" s="27" t="n">
        <v>0</v>
      </c>
      <c r="BK39" s="36" t="n">
        <f aca="false">SUM(C39:BJ39)</f>
        <v>30.89125225</v>
      </c>
    </row>
    <row r="40" customFormat="false" ht="12.75" hidden="false" customHeight="false" outlineLevel="0" collapsed="false">
      <c r="A40" s="33"/>
      <c r="B40" s="34" t="s">
        <v>49</v>
      </c>
      <c r="C40" s="26" t="n">
        <v>0</v>
      </c>
      <c r="D40" s="23" t="n">
        <v>45.057216825</v>
      </c>
      <c r="E40" s="23" t="n">
        <v>0</v>
      </c>
      <c r="F40" s="23" t="n">
        <v>0</v>
      </c>
      <c r="G40" s="25" t="n">
        <v>0</v>
      </c>
      <c r="H40" s="35" t="n">
        <v>0.146284367</v>
      </c>
      <c r="I40" s="23" t="n">
        <v>110.804583824</v>
      </c>
      <c r="J40" s="23" t="n">
        <v>0</v>
      </c>
      <c r="K40" s="23" t="n">
        <v>0</v>
      </c>
      <c r="L40" s="25" t="n">
        <v>17.702447743</v>
      </c>
      <c r="M40" s="35" t="n">
        <v>0</v>
      </c>
      <c r="N40" s="23" t="n">
        <v>0</v>
      </c>
      <c r="O40" s="23" t="n">
        <v>0</v>
      </c>
      <c r="P40" s="23" t="n">
        <v>0</v>
      </c>
      <c r="Q40" s="25" t="n">
        <v>0</v>
      </c>
      <c r="R40" s="35" t="n">
        <v>0.016502805</v>
      </c>
      <c r="S40" s="23" t="n">
        <v>68.654076859</v>
      </c>
      <c r="T40" s="23" t="n">
        <v>0</v>
      </c>
      <c r="U40" s="23" t="n">
        <v>0</v>
      </c>
      <c r="V40" s="25" t="n">
        <v>0</v>
      </c>
      <c r="W40" s="35" t="n">
        <v>0</v>
      </c>
      <c r="X40" s="23" t="n">
        <v>0</v>
      </c>
      <c r="Y40" s="23" t="n">
        <v>0</v>
      </c>
      <c r="Z40" s="23" t="n">
        <v>0</v>
      </c>
      <c r="AA40" s="25" t="n">
        <v>0</v>
      </c>
      <c r="AB40" s="35" t="n">
        <v>0</v>
      </c>
      <c r="AC40" s="23" t="n">
        <v>0</v>
      </c>
      <c r="AD40" s="23" t="n">
        <v>0</v>
      </c>
      <c r="AE40" s="23" t="n">
        <v>0</v>
      </c>
      <c r="AF40" s="25" t="n">
        <v>0</v>
      </c>
      <c r="AG40" s="35" t="n">
        <v>0</v>
      </c>
      <c r="AH40" s="23" t="n">
        <v>0</v>
      </c>
      <c r="AI40" s="23" t="n">
        <v>0</v>
      </c>
      <c r="AJ40" s="23" t="n">
        <v>0</v>
      </c>
      <c r="AK40" s="25" t="n">
        <v>0</v>
      </c>
      <c r="AL40" s="35" t="n">
        <v>0</v>
      </c>
      <c r="AM40" s="23" t="n">
        <v>0</v>
      </c>
      <c r="AN40" s="23" t="n">
        <v>0</v>
      </c>
      <c r="AO40" s="23" t="n">
        <v>0</v>
      </c>
      <c r="AP40" s="25" t="n">
        <v>0</v>
      </c>
      <c r="AQ40" s="35" t="n">
        <v>0</v>
      </c>
      <c r="AR40" s="23" t="n">
        <v>12.44809032</v>
      </c>
      <c r="AS40" s="23" t="n">
        <v>0</v>
      </c>
      <c r="AT40" s="23" t="n">
        <v>0</v>
      </c>
      <c r="AU40" s="25" t="n">
        <v>0</v>
      </c>
      <c r="AV40" s="35" t="n">
        <v>0.483220763</v>
      </c>
      <c r="AW40" s="23" t="n">
        <v>27.513799826</v>
      </c>
      <c r="AX40" s="23" t="n">
        <v>0</v>
      </c>
      <c r="AY40" s="23" t="n">
        <v>0</v>
      </c>
      <c r="AZ40" s="25" t="n">
        <v>52.285791575</v>
      </c>
      <c r="BA40" s="35" t="n">
        <v>0</v>
      </c>
      <c r="BB40" s="23" t="n">
        <v>0</v>
      </c>
      <c r="BC40" s="23" t="n">
        <v>0</v>
      </c>
      <c r="BD40" s="23" t="n">
        <v>0</v>
      </c>
      <c r="BE40" s="25" t="n">
        <v>0</v>
      </c>
      <c r="BF40" s="35" t="n">
        <v>0.030472925</v>
      </c>
      <c r="BG40" s="23" t="n">
        <v>0.311202258</v>
      </c>
      <c r="BH40" s="23" t="n">
        <v>0</v>
      </c>
      <c r="BI40" s="23" t="n">
        <v>0</v>
      </c>
      <c r="BJ40" s="27" t="n">
        <v>0.211617535</v>
      </c>
      <c r="BK40" s="36" t="n">
        <f aca="false">SUM(C40:BJ40)</f>
        <v>335.665307625</v>
      </c>
    </row>
    <row r="41" customFormat="false" ht="12.75" hidden="false" customHeight="false" outlineLevel="0" collapsed="false">
      <c r="A41" s="33"/>
      <c r="B41" s="34" t="s">
        <v>50</v>
      </c>
      <c r="C41" s="26" t="n">
        <v>0</v>
      </c>
      <c r="D41" s="23" t="n">
        <v>0</v>
      </c>
      <c r="E41" s="23" t="n">
        <v>0</v>
      </c>
      <c r="F41" s="23" t="n">
        <v>0</v>
      </c>
      <c r="G41" s="25" t="n">
        <v>0</v>
      </c>
      <c r="H41" s="35" t="n">
        <v>0.006964108</v>
      </c>
      <c r="I41" s="23" t="n">
        <v>0</v>
      </c>
      <c r="J41" s="23" t="n">
        <v>0</v>
      </c>
      <c r="K41" s="23" t="n">
        <v>0</v>
      </c>
      <c r="L41" s="25" t="n">
        <v>1.096661167</v>
      </c>
      <c r="M41" s="35" t="n">
        <v>0</v>
      </c>
      <c r="N41" s="23" t="n">
        <v>0</v>
      </c>
      <c r="O41" s="23" t="n">
        <v>0</v>
      </c>
      <c r="P41" s="23" t="n">
        <v>0</v>
      </c>
      <c r="Q41" s="25" t="n">
        <v>0</v>
      </c>
      <c r="R41" s="35" t="n">
        <v>0</v>
      </c>
      <c r="S41" s="23" t="n">
        <v>0</v>
      </c>
      <c r="T41" s="23" t="n">
        <v>0</v>
      </c>
      <c r="U41" s="23" t="n">
        <v>0</v>
      </c>
      <c r="V41" s="25" t="n">
        <v>0</v>
      </c>
      <c r="W41" s="35" t="n">
        <v>0</v>
      </c>
      <c r="X41" s="23" t="n">
        <v>0</v>
      </c>
      <c r="Y41" s="23" t="n">
        <v>0</v>
      </c>
      <c r="Z41" s="23" t="n">
        <v>0</v>
      </c>
      <c r="AA41" s="25" t="n">
        <v>0</v>
      </c>
      <c r="AB41" s="35" t="n">
        <v>0</v>
      </c>
      <c r="AC41" s="23" t="n">
        <v>0</v>
      </c>
      <c r="AD41" s="23" t="n">
        <v>0</v>
      </c>
      <c r="AE41" s="23" t="n">
        <v>0</v>
      </c>
      <c r="AF41" s="25" t="n">
        <v>0</v>
      </c>
      <c r="AG41" s="35" t="n">
        <v>0</v>
      </c>
      <c r="AH41" s="23" t="n">
        <v>0</v>
      </c>
      <c r="AI41" s="23" t="n">
        <v>0</v>
      </c>
      <c r="AJ41" s="23" t="n">
        <v>0</v>
      </c>
      <c r="AK41" s="25" t="n">
        <v>0</v>
      </c>
      <c r="AL41" s="35" t="n">
        <v>0</v>
      </c>
      <c r="AM41" s="23" t="n">
        <v>0</v>
      </c>
      <c r="AN41" s="23" t="n">
        <v>0</v>
      </c>
      <c r="AO41" s="23" t="n">
        <v>0</v>
      </c>
      <c r="AP41" s="25" t="n">
        <v>0</v>
      </c>
      <c r="AQ41" s="35" t="n">
        <v>0</v>
      </c>
      <c r="AR41" s="23" t="n">
        <v>0</v>
      </c>
      <c r="AS41" s="23" t="n">
        <v>0</v>
      </c>
      <c r="AT41" s="23" t="n">
        <v>0</v>
      </c>
      <c r="AU41" s="25" t="n">
        <v>0</v>
      </c>
      <c r="AV41" s="35" t="n">
        <v>0.075409952</v>
      </c>
      <c r="AW41" s="23" t="n">
        <v>2.84453651</v>
      </c>
      <c r="AX41" s="23" t="n">
        <v>0</v>
      </c>
      <c r="AY41" s="23" t="n">
        <v>0</v>
      </c>
      <c r="AZ41" s="25" t="n">
        <v>3.297443046</v>
      </c>
      <c r="BA41" s="35" t="n">
        <v>0</v>
      </c>
      <c r="BB41" s="23" t="n">
        <v>0</v>
      </c>
      <c r="BC41" s="23" t="n">
        <v>0</v>
      </c>
      <c r="BD41" s="23" t="n">
        <v>0</v>
      </c>
      <c r="BE41" s="25" t="n">
        <v>0</v>
      </c>
      <c r="BF41" s="35" t="n">
        <v>0</v>
      </c>
      <c r="BG41" s="23" t="n">
        <v>0.395593187</v>
      </c>
      <c r="BH41" s="23" t="n">
        <v>0</v>
      </c>
      <c r="BI41" s="23" t="n">
        <v>0</v>
      </c>
      <c r="BJ41" s="27" t="n">
        <v>0.55630292</v>
      </c>
      <c r="BK41" s="36" t="n">
        <f aca="false">SUM(C41:BJ41)</f>
        <v>8.27291089</v>
      </c>
    </row>
    <row r="42" customFormat="false" ht="12.75" hidden="false" customHeight="false" outlineLevel="0" collapsed="false">
      <c r="A42" s="33"/>
      <c r="B42" s="34" t="s">
        <v>51</v>
      </c>
      <c r="C42" s="26" t="n">
        <v>0</v>
      </c>
      <c r="D42" s="23" t="n">
        <v>62.2846613</v>
      </c>
      <c r="E42" s="23" t="n">
        <v>0</v>
      </c>
      <c r="F42" s="23" t="n">
        <v>0</v>
      </c>
      <c r="G42" s="25" t="n">
        <v>0</v>
      </c>
      <c r="H42" s="35" t="n">
        <v>0.127911174</v>
      </c>
      <c r="I42" s="23" t="n">
        <v>72.909507224</v>
      </c>
      <c r="J42" s="23" t="n">
        <v>0</v>
      </c>
      <c r="K42" s="23" t="n">
        <v>0</v>
      </c>
      <c r="L42" s="25" t="n">
        <v>63.407254499</v>
      </c>
      <c r="M42" s="35" t="n">
        <v>0</v>
      </c>
      <c r="N42" s="23" t="n">
        <v>0</v>
      </c>
      <c r="O42" s="23" t="n">
        <v>0</v>
      </c>
      <c r="P42" s="23" t="n">
        <v>0</v>
      </c>
      <c r="Q42" s="25" t="n">
        <v>0</v>
      </c>
      <c r="R42" s="35" t="n">
        <v>0.02398407</v>
      </c>
      <c r="S42" s="23" t="n">
        <v>6.22846613</v>
      </c>
      <c r="T42" s="23" t="n">
        <v>0</v>
      </c>
      <c r="U42" s="23" t="n">
        <v>0</v>
      </c>
      <c r="V42" s="25" t="n">
        <v>0.037370797</v>
      </c>
      <c r="W42" s="35" t="n">
        <v>0</v>
      </c>
      <c r="X42" s="23" t="n">
        <v>0</v>
      </c>
      <c r="Y42" s="23" t="n">
        <v>0</v>
      </c>
      <c r="Z42" s="23" t="n">
        <v>0</v>
      </c>
      <c r="AA42" s="25" t="n">
        <v>0</v>
      </c>
      <c r="AB42" s="35" t="n">
        <v>0</v>
      </c>
      <c r="AC42" s="23" t="n">
        <v>0</v>
      </c>
      <c r="AD42" s="23" t="n">
        <v>0</v>
      </c>
      <c r="AE42" s="23" t="n">
        <v>0</v>
      </c>
      <c r="AF42" s="25" t="n">
        <v>0</v>
      </c>
      <c r="AG42" s="35" t="n">
        <v>0</v>
      </c>
      <c r="AH42" s="23" t="n">
        <v>0</v>
      </c>
      <c r="AI42" s="23" t="n">
        <v>0</v>
      </c>
      <c r="AJ42" s="23" t="n">
        <v>0</v>
      </c>
      <c r="AK42" s="25" t="n">
        <v>0</v>
      </c>
      <c r="AL42" s="35" t="n">
        <v>0</v>
      </c>
      <c r="AM42" s="23" t="n">
        <v>0</v>
      </c>
      <c r="AN42" s="23" t="n">
        <v>0</v>
      </c>
      <c r="AO42" s="23" t="n">
        <v>0</v>
      </c>
      <c r="AP42" s="25" t="n">
        <v>0</v>
      </c>
      <c r="AQ42" s="35" t="n">
        <v>0</v>
      </c>
      <c r="AR42" s="23" t="n">
        <v>0</v>
      </c>
      <c r="AS42" s="23" t="n">
        <v>0</v>
      </c>
      <c r="AT42" s="23" t="n">
        <v>0</v>
      </c>
      <c r="AU42" s="25" t="n">
        <v>0</v>
      </c>
      <c r="AV42" s="35" t="n">
        <v>0.11889769</v>
      </c>
      <c r="AW42" s="23" t="n">
        <v>56.728491349</v>
      </c>
      <c r="AX42" s="23" t="n">
        <v>0</v>
      </c>
      <c r="AY42" s="23" t="n">
        <v>0</v>
      </c>
      <c r="AZ42" s="25" t="n">
        <v>23.198070914</v>
      </c>
      <c r="BA42" s="35" t="n">
        <v>0</v>
      </c>
      <c r="BB42" s="23" t="n">
        <v>0</v>
      </c>
      <c r="BC42" s="23" t="n">
        <v>0</v>
      </c>
      <c r="BD42" s="23" t="n">
        <v>0</v>
      </c>
      <c r="BE42" s="25" t="n">
        <v>0</v>
      </c>
      <c r="BF42" s="35" t="n">
        <v>0.020521045</v>
      </c>
      <c r="BG42" s="23" t="n">
        <v>0</v>
      </c>
      <c r="BH42" s="23" t="n">
        <v>0</v>
      </c>
      <c r="BI42" s="23" t="n">
        <v>0</v>
      </c>
      <c r="BJ42" s="27" t="n">
        <v>0.378044977</v>
      </c>
      <c r="BK42" s="36" t="n">
        <f aca="false">SUM(C42:BJ42)</f>
        <v>285.463181169</v>
      </c>
    </row>
    <row r="43" customFormat="false" ht="12.75" hidden="false" customHeight="false" outlineLevel="0" collapsed="false">
      <c r="A43" s="33"/>
      <c r="B43" s="34" t="s">
        <v>52</v>
      </c>
      <c r="C43" s="26" t="n">
        <v>0</v>
      </c>
      <c r="D43" s="23" t="n">
        <v>0</v>
      </c>
      <c r="E43" s="23" t="n">
        <v>0</v>
      </c>
      <c r="F43" s="23" t="n">
        <v>0</v>
      </c>
      <c r="G43" s="25" t="n">
        <v>0</v>
      </c>
      <c r="H43" s="35" t="n">
        <v>0.352106952</v>
      </c>
      <c r="I43" s="23" t="n">
        <v>10.514952765</v>
      </c>
      <c r="J43" s="23" t="n">
        <v>0</v>
      </c>
      <c r="K43" s="23" t="n">
        <v>0</v>
      </c>
      <c r="L43" s="25" t="n">
        <v>6.152865311</v>
      </c>
      <c r="M43" s="35" t="n">
        <v>0</v>
      </c>
      <c r="N43" s="23" t="n">
        <v>0</v>
      </c>
      <c r="O43" s="23" t="n">
        <v>0</v>
      </c>
      <c r="P43" s="23" t="n">
        <v>0</v>
      </c>
      <c r="Q43" s="25" t="n">
        <v>0</v>
      </c>
      <c r="R43" s="35" t="n">
        <v>0.207216113</v>
      </c>
      <c r="S43" s="23" t="n">
        <v>6.170819355</v>
      </c>
      <c r="T43" s="23" t="n">
        <v>0</v>
      </c>
      <c r="U43" s="23" t="n">
        <v>0</v>
      </c>
      <c r="V43" s="25" t="n">
        <v>0.863914709</v>
      </c>
      <c r="W43" s="35" t="n">
        <v>0</v>
      </c>
      <c r="X43" s="23" t="n">
        <v>0</v>
      </c>
      <c r="Y43" s="23" t="n">
        <v>0</v>
      </c>
      <c r="Z43" s="23" t="n">
        <v>0</v>
      </c>
      <c r="AA43" s="25" t="n">
        <v>0</v>
      </c>
      <c r="AB43" s="35" t="n">
        <v>0</v>
      </c>
      <c r="AC43" s="23" t="n">
        <v>0</v>
      </c>
      <c r="AD43" s="23" t="n">
        <v>0</v>
      </c>
      <c r="AE43" s="23" t="n">
        <v>0</v>
      </c>
      <c r="AF43" s="25" t="n">
        <v>0</v>
      </c>
      <c r="AG43" s="35" t="n">
        <v>0</v>
      </c>
      <c r="AH43" s="23" t="n">
        <v>0</v>
      </c>
      <c r="AI43" s="23" t="n">
        <v>0</v>
      </c>
      <c r="AJ43" s="23" t="n">
        <v>0</v>
      </c>
      <c r="AK43" s="25" t="n">
        <v>0</v>
      </c>
      <c r="AL43" s="35" t="n">
        <v>0</v>
      </c>
      <c r="AM43" s="23" t="n">
        <v>0</v>
      </c>
      <c r="AN43" s="23" t="n">
        <v>0</v>
      </c>
      <c r="AO43" s="23" t="n">
        <v>0</v>
      </c>
      <c r="AP43" s="25" t="n">
        <v>0</v>
      </c>
      <c r="AQ43" s="35" t="n">
        <v>0</v>
      </c>
      <c r="AR43" s="23" t="n">
        <v>0</v>
      </c>
      <c r="AS43" s="23" t="n">
        <v>0</v>
      </c>
      <c r="AT43" s="23" t="n">
        <v>0</v>
      </c>
      <c r="AU43" s="25" t="n">
        <v>0</v>
      </c>
      <c r="AV43" s="35" t="n">
        <v>0.580854773</v>
      </c>
      <c r="AW43" s="23" t="n">
        <v>11.143785611</v>
      </c>
      <c r="AX43" s="23" t="n">
        <v>0</v>
      </c>
      <c r="AY43" s="23" t="n">
        <v>0</v>
      </c>
      <c r="AZ43" s="25" t="n">
        <v>38.856181929</v>
      </c>
      <c r="BA43" s="35" t="n">
        <v>0</v>
      </c>
      <c r="BB43" s="23" t="n">
        <v>0</v>
      </c>
      <c r="BC43" s="23" t="n">
        <v>0</v>
      </c>
      <c r="BD43" s="23" t="n">
        <v>0</v>
      </c>
      <c r="BE43" s="25" t="n">
        <v>0</v>
      </c>
      <c r="BF43" s="35" t="n">
        <v>0.147130011</v>
      </c>
      <c r="BG43" s="23" t="n">
        <v>2.116415766</v>
      </c>
      <c r="BH43" s="23" t="n">
        <v>0</v>
      </c>
      <c r="BI43" s="23" t="n">
        <v>0</v>
      </c>
      <c r="BJ43" s="27" t="n">
        <v>7.829963658</v>
      </c>
      <c r="BK43" s="36" t="n">
        <f aca="false">SUM(C43:BJ43)</f>
        <v>84.936206953</v>
      </c>
    </row>
    <row r="44" customFormat="false" ht="12.75" hidden="false" customHeight="false" outlineLevel="0" collapsed="false">
      <c r="A44" s="33"/>
      <c r="B44" s="34" t="s">
        <v>53</v>
      </c>
      <c r="C44" s="26" t="n">
        <v>0</v>
      </c>
      <c r="D44" s="23" t="n">
        <v>168.900819938</v>
      </c>
      <c r="E44" s="23" t="n">
        <v>0</v>
      </c>
      <c r="F44" s="23" t="n">
        <v>0</v>
      </c>
      <c r="G44" s="25" t="n">
        <v>0</v>
      </c>
      <c r="H44" s="35" t="n">
        <v>0.138219773</v>
      </c>
      <c r="I44" s="23" t="n">
        <v>125.252904813</v>
      </c>
      <c r="J44" s="23" t="n">
        <v>0</v>
      </c>
      <c r="K44" s="23" t="n">
        <v>0</v>
      </c>
      <c r="L44" s="25" t="n">
        <v>69.739012342</v>
      </c>
      <c r="M44" s="35" t="n">
        <v>0</v>
      </c>
      <c r="N44" s="23" t="n">
        <v>0</v>
      </c>
      <c r="O44" s="23" t="n">
        <v>0</v>
      </c>
      <c r="P44" s="23" t="n">
        <v>0</v>
      </c>
      <c r="Q44" s="25" t="n">
        <v>0</v>
      </c>
      <c r="R44" s="35" t="n">
        <v>0.024146378</v>
      </c>
      <c r="S44" s="23" t="n">
        <v>0</v>
      </c>
      <c r="T44" s="23" t="n">
        <v>0</v>
      </c>
      <c r="U44" s="23" t="n">
        <v>0</v>
      </c>
      <c r="V44" s="25" t="n">
        <v>0.406774245</v>
      </c>
      <c r="W44" s="35" t="n">
        <v>0</v>
      </c>
      <c r="X44" s="23" t="n">
        <v>0</v>
      </c>
      <c r="Y44" s="23" t="n">
        <v>0</v>
      </c>
      <c r="Z44" s="23" t="n">
        <v>0</v>
      </c>
      <c r="AA44" s="25" t="n">
        <v>0</v>
      </c>
      <c r="AB44" s="35" t="n">
        <v>0</v>
      </c>
      <c r="AC44" s="23" t="n">
        <v>0</v>
      </c>
      <c r="AD44" s="23" t="n">
        <v>0</v>
      </c>
      <c r="AE44" s="23" t="n">
        <v>0</v>
      </c>
      <c r="AF44" s="25" t="n">
        <v>0</v>
      </c>
      <c r="AG44" s="35" t="n">
        <v>0</v>
      </c>
      <c r="AH44" s="23" t="n">
        <v>0</v>
      </c>
      <c r="AI44" s="23" t="n">
        <v>0</v>
      </c>
      <c r="AJ44" s="23" t="n">
        <v>0</v>
      </c>
      <c r="AK44" s="25" t="n">
        <v>0</v>
      </c>
      <c r="AL44" s="35" t="n">
        <v>0</v>
      </c>
      <c r="AM44" s="23" t="n">
        <v>0</v>
      </c>
      <c r="AN44" s="23" t="n">
        <v>0</v>
      </c>
      <c r="AO44" s="23" t="n">
        <v>0</v>
      </c>
      <c r="AP44" s="25" t="n">
        <v>0</v>
      </c>
      <c r="AQ44" s="35" t="n">
        <v>0</v>
      </c>
      <c r="AR44" s="23" t="n">
        <v>0</v>
      </c>
      <c r="AS44" s="23" t="n">
        <v>0</v>
      </c>
      <c r="AT44" s="23" t="n">
        <v>0</v>
      </c>
      <c r="AU44" s="25" t="n">
        <v>0</v>
      </c>
      <c r="AV44" s="35" t="n">
        <v>0.197030706</v>
      </c>
      <c r="AW44" s="23" t="n">
        <v>21.221904346</v>
      </c>
      <c r="AX44" s="23" t="n">
        <v>0</v>
      </c>
      <c r="AY44" s="23" t="n">
        <v>0</v>
      </c>
      <c r="AZ44" s="25" t="n">
        <v>85.936578369</v>
      </c>
      <c r="BA44" s="35" t="n">
        <v>0</v>
      </c>
      <c r="BB44" s="23" t="n">
        <v>0</v>
      </c>
      <c r="BC44" s="23" t="n">
        <v>0</v>
      </c>
      <c r="BD44" s="23" t="n">
        <v>0</v>
      </c>
      <c r="BE44" s="25" t="n">
        <v>0</v>
      </c>
      <c r="BF44" s="35" t="n">
        <v>0.016347509</v>
      </c>
      <c r="BG44" s="23" t="n">
        <v>0</v>
      </c>
      <c r="BH44" s="23" t="n">
        <v>0</v>
      </c>
      <c r="BI44" s="23" t="n">
        <v>0</v>
      </c>
      <c r="BJ44" s="27" t="n">
        <v>0.044676156</v>
      </c>
      <c r="BK44" s="36" t="n">
        <f aca="false">SUM(C44:BJ44)</f>
        <v>471.878414575</v>
      </c>
    </row>
    <row r="45" customFormat="false" ht="12.75" hidden="false" customHeight="false" outlineLevel="0" collapsed="false">
      <c r="A45" s="33"/>
      <c r="B45" s="34" t="s">
        <v>54</v>
      </c>
      <c r="C45" s="26" t="n">
        <v>0</v>
      </c>
      <c r="D45" s="23" t="n">
        <v>0</v>
      </c>
      <c r="E45" s="23" t="n">
        <v>0</v>
      </c>
      <c r="F45" s="23" t="n">
        <v>0</v>
      </c>
      <c r="G45" s="25" t="n">
        <v>0</v>
      </c>
      <c r="H45" s="35" t="n">
        <v>0.2522126</v>
      </c>
      <c r="I45" s="23" t="n">
        <v>49.23623224</v>
      </c>
      <c r="J45" s="23" t="n">
        <v>0</v>
      </c>
      <c r="K45" s="23" t="n">
        <v>0</v>
      </c>
      <c r="L45" s="25" t="n">
        <v>3.120346219</v>
      </c>
      <c r="M45" s="35" t="n">
        <v>0</v>
      </c>
      <c r="N45" s="23" t="n">
        <v>0</v>
      </c>
      <c r="O45" s="23" t="n">
        <v>0</v>
      </c>
      <c r="P45" s="23" t="n">
        <v>0</v>
      </c>
      <c r="Q45" s="25" t="n">
        <v>0</v>
      </c>
      <c r="R45" s="35" t="n">
        <v>0.009231794</v>
      </c>
      <c r="S45" s="23" t="n">
        <v>64.855842985</v>
      </c>
      <c r="T45" s="23" t="n">
        <v>0</v>
      </c>
      <c r="U45" s="23" t="n">
        <v>0</v>
      </c>
      <c r="V45" s="25" t="n">
        <v>0</v>
      </c>
      <c r="W45" s="35" t="n">
        <v>0</v>
      </c>
      <c r="X45" s="23" t="n">
        <v>0</v>
      </c>
      <c r="Y45" s="23" t="n">
        <v>0</v>
      </c>
      <c r="Z45" s="23" t="n">
        <v>0</v>
      </c>
      <c r="AA45" s="25" t="n">
        <v>0</v>
      </c>
      <c r="AB45" s="35" t="n">
        <v>0</v>
      </c>
      <c r="AC45" s="23" t="n">
        <v>0</v>
      </c>
      <c r="AD45" s="23" t="n">
        <v>0</v>
      </c>
      <c r="AE45" s="23" t="n">
        <v>0</v>
      </c>
      <c r="AF45" s="25" t="n">
        <v>0</v>
      </c>
      <c r="AG45" s="35" t="n">
        <v>0</v>
      </c>
      <c r="AH45" s="23" t="n">
        <v>0</v>
      </c>
      <c r="AI45" s="23" t="n">
        <v>0</v>
      </c>
      <c r="AJ45" s="23" t="n">
        <v>0</v>
      </c>
      <c r="AK45" s="25" t="n">
        <v>0</v>
      </c>
      <c r="AL45" s="35" t="n">
        <v>0</v>
      </c>
      <c r="AM45" s="23" t="n">
        <v>0</v>
      </c>
      <c r="AN45" s="23" t="n">
        <v>0</v>
      </c>
      <c r="AO45" s="23" t="n">
        <v>0</v>
      </c>
      <c r="AP45" s="25" t="n">
        <v>0</v>
      </c>
      <c r="AQ45" s="35" t="n">
        <v>0</v>
      </c>
      <c r="AR45" s="23" t="n">
        <v>0</v>
      </c>
      <c r="AS45" s="23" t="n">
        <v>0</v>
      </c>
      <c r="AT45" s="23" t="n">
        <v>0</v>
      </c>
      <c r="AU45" s="25" t="n">
        <v>0</v>
      </c>
      <c r="AV45" s="35" t="n">
        <v>0.67776931</v>
      </c>
      <c r="AW45" s="23" t="n">
        <v>0.256880536</v>
      </c>
      <c r="AX45" s="23" t="n">
        <v>0</v>
      </c>
      <c r="AY45" s="23" t="n">
        <v>0</v>
      </c>
      <c r="AZ45" s="25" t="n">
        <v>10.05161928</v>
      </c>
      <c r="BA45" s="35" t="n">
        <v>0</v>
      </c>
      <c r="BB45" s="23" t="n">
        <v>0</v>
      </c>
      <c r="BC45" s="23" t="n">
        <v>0</v>
      </c>
      <c r="BD45" s="23" t="n">
        <v>0</v>
      </c>
      <c r="BE45" s="25" t="n">
        <v>0</v>
      </c>
      <c r="BF45" s="35" t="n">
        <v>0.117380252</v>
      </c>
      <c r="BG45" s="23" t="n">
        <v>0</v>
      </c>
      <c r="BH45" s="23" t="n">
        <v>0</v>
      </c>
      <c r="BI45" s="23" t="n">
        <v>0</v>
      </c>
      <c r="BJ45" s="27" t="n">
        <v>0.711195361</v>
      </c>
      <c r="BK45" s="36" t="n">
        <f aca="false">SUM(C45:BJ45)</f>
        <v>129.288710577</v>
      </c>
    </row>
    <row r="46" customFormat="false" ht="12.75" hidden="false" customHeight="false" outlineLevel="0" collapsed="false">
      <c r="A46" s="33"/>
      <c r="B46" s="34" t="s">
        <v>55</v>
      </c>
      <c r="C46" s="26" t="n">
        <v>0</v>
      </c>
      <c r="D46" s="23" t="n">
        <v>0</v>
      </c>
      <c r="E46" s="23" t="n">
        <v>0</v>
      </c>
      <c r="F46" s="23" t="n">
        <v>0</v>
      </c>
      <c r="G46" s="25" t="n">
        <v>0</v>
      </c>
      <c r="H46" s="35" t="n">
        <v>0.027450422</v>
      </c>
      <c r="I46" s="23" t="n">
        <v>5.059758948</v>
      </c>
      <c r="J46" s="23" t="n">
        <v>0</v>
      </c>
      <c r="K46" s="23" t="n">
        <v>0</v>
      </c>
      <c r="L46" s="25" t="n">
        <v>5.40022435</v>
      </c>
      <c r="M46" s="35" t="n">
        <v>0</v>
      </c>
      <c r="N46" s="23" t="n">
        <v>0</v>
      </c>
      <c r="O46" s="23" t="n">
        <v>0</v>
      </c>
      <c r="P46" s="23" t="n">
        <v>0</v>
      </c>
      <c r="Q46" s="25" t="n">
        <v>0</v>
      </c>
      <c r="R46" s="35" t="n">
        <v>0</v>
      </c>
      <c r="S46" s="23" t="n">
        <v>0</v>
      </c>
      <c r="T46" s="23" t="n">
        <v>0</v>
      </c>
      <c r="U46" s="23" t="n">
        <v>0</v>
      </c>
      <c r="V46" s="25" t="n">
        <v>0</v>
      </c>
      <c r="W46" s="35" t="n">
        <v>0</v>
      </c>
      <c r="X46" s="23" t="n">
        <v>0</v>
      </c>
      <c r="Y46" s="23" t="n">
        <v>0</v>
      </c>
      <c r="Z46" s="23" t="n">
        <v>0</v>
      </c>
      <c r="AA46" s="25" t="n">
        <v>0</v>
      </c>
      <c r="AB46" s="35" t="n">
        <v>0</v>
      </c>
      <c r="AC46" s="23" t="n">
        <v>0</v>
      </c>
      <c r="AD46" s="23" t="n">
        <v>0</v>
      </c>
      <c r="AE46" s="23" t="n">
        <v>0</v>
      </c>
      <c r="AF46" s="25" t="n">
        <v>0</v>
      </c>
      <c r="AG46" s="35" t="n">
        <v>0</v>
      </c>
      <c r="AH46" s="23" t="n">
        <v>0</v>
      </c>
      <c r="AI46" s="23" t="n">
        <v>0</v>
      </c>
      <c r="AJ46" s="23" t="n">
        <v>0</v>
      </c>
      <c r="AK46" s="25" t="n">
        <v>0</v>
      </c>
      <c r="AL46" s="35" t="n">
        <v>0</v>
      </c>
      <c r="AM46" s="23" t="n">
        <v>0</v>
      </c>
      <c r="AN46" s="23" t="n">
        <v>0</v>
      </c>
      <c r="AO46" s="23" t="n">
        <v>0</v>
      </c>
      <c r="AP46" s="25" t="n">
        <v>0</v>
      </c>
      <c r="AQ46" s="35" t="n">
        <v>0</v>
      </c>
      <c r="AR46" s="23" t="n">
        <v>0</v>
      </c>
      <c r="AS46" s="23" t="n">
        <v>0</v>
      </c>
      <c r="AT46" s="23" t="n">
        <v>0</v>
      </c>
      <c r="AU46" s="25" t="n">
        <v>0</v>
      </c>
      <c r="AV46" s="35" t="n">
        <v>0.346514536</v>
      </c>
      <c r="AW46" s="23" t="n">
        <v>0.675705516</v>
      </c>
      <c r="AX46" s="23" t="n">
        <v>0</v>
      </c>
      <c r="AY46" s="23" t="n">
        <v>0</v>
      </c>
      <c r="AZ46" s="25" t="n">
        <v>5.473238016</v>
      </c>
      <c r="BA46" s="35" t="n">
        <v>0</v>
      </c>
      <c r="BB46" s="23" t="n">
        <v>0</v>
      </c>
      <c r="BC46" s="23" t="n">
        <v>0</v>
      </c>
      <c r="BD46" s="23" t="n">
        <v>0</v>
      </c>
      <c r="BE46" s="25" t="n">
        <v>0</v>
      </c>
      <c r="BF46" s="35" t="n">
        <v>0.021134177</v>
      </c>
      <c r="BG46" s="23" t="n">
        <v>5.054535851</v>
      </c>
      <c r="BH46" s="23" t="n">
        <v>0</v>
      </c>
      <c r="BI46" s="23" t="n">
        <v>0</v>
      </c>
      <c r="BJ46" s="27" t="n">
        <v>0</v>
      </c>
      <c r="BK46" s="36" t="n">
        <f aca="false">SUM(C46:BJ46)</f>
        <v>22.058561816</v>
      </c>
    </row>
    <row r="47" customFormat="false" ht="12.75" hidden="false" customHeight="false" outlineLevel="0" collapsed="false">
      <c r="A47" s="33"/>
      <c r="B47" s="34" t="s">
        <v>56</v>
      </c>
      <c r="C47" s="26" t="n">
        <v>0</v>
      </c>
      <c r="D47" s="23" t="n">
        <v>0</v>
      </c>
      <c r="E47" s="23" t="n">
        <v>0</v>
      </c>
      <c r="F47" s="23" t="n">
        <v>0</v>
      </c>
      <c r="G47" s="25" t="n">
        <v>0</v>
      </c>
      <c r="H47" s="35" t="n">
        <v>0.426357222</v>
      </c>
      <c r="I47" s="23" t="n">
        <v>13.474013553</v>
      </c>
      <c r="J47" s="23" t="n">
        <v>0</v>
      </c>
      <c r="K47" s="23" t="n">
        <v>0</v>
      </c>
      <c r="L47" s="25" t="n">
        <v>15.744669773</v>
      </c>
      <c r="M47" s="35" t="n">
        <v>0</v>
      </c>
      <c r="N47" s="23" t="n">
        <v>0</v>
      </c>
      <c r="O47" s="23" t="n">
        <v>0</v>
      </c>
      <c r="P47" s="23" t="n">
        <v>0</v>
      </c>
      <c r="Q47" s="25" t="n">
        <v>0</v>
      </c>
      <c r="R47" s="35" t="n">
        <v>0.003674731</v>
      </c>
      <c r="S47" s="23" t="n">
        <v>0</v>
      </c>
      <c r="T47" s="23" t="n">
        <v>0</v>
      </c>
      <c r="U47" s="23" t="n">
        <v>0</v>
      </c>
      <c r="V47" s="25" t="n">
        <v>0.713978132</v>
      </c>
      <c r="W47" s="35" t="n">
        <v>0</v>
      </c>
      <c r="X47" s="23" t="n">
        <v>0</v>
      </c>
      <c r="Y47" s="23" t="n">
        <v>0</v>
      </c>
      <c r="Z47" s="23" t="n">
        <v>0</v>
      </c>
      <c r="AA47" s="25" t="n">
        <v>0</v>
      </c>
      <c r="AB47" s="35" t="n">
        <v>0.024441477</v>
      </c>
      <c r="AC47" s="23" t="n">
        <v>0</v>
      </c>
      <c r="AD47" s="23" t="n">
        <v>0</v>
      </c>
      <c r="AE47" s="23" t="n">
        <v>0</v>
      </c>
      <c r="AF47" s="25" t="n">
        <v>0</v>
      </c>
      <c r="AG47" s="35" t="n">
        <v>0</v>
      </c>
      <c r="AH47" s="23" t="n">
        <v>0</v>
      </c>
      <c r="AI47" s="23" t="n">
        <v>0</v>
      </c>
      <c r="AJ47" s="23" t="n">
        <v>0</v>
      </c>
      <c r="AK47" s="25" t="n">
        <v>0</v>
      </c>
      <c r="AL47" s="35" t="n">
        <v>0</v>
      </c>
      <c r="AM47" s="23" t="n">
        <v>0</v>
      </c>
      <c r="AN47" s="23" t="n">
        <v>0</v>
      </c>
      <c r="AO47" s="23" t="n">
        <v>0</v>
      </c>
      <c r="AP47" s="25" t="n">
        <v>0</v>
      </c>
      <c r="AQ47" s="35" t="n">
        <v>0</v>
      </c>
      <c r="AR47" s="23" t="n">
        <v>0</v>
      </c>
      <c r="AS47" s="23" t="n">
        <v>0</v>
      </c>
      <c r="AT47" s="23" t="n">
        <v>0</v>
      </c>
      <c r="AU47" s="25" t="n">
        <v>0</v>
      </c>
      <c r="AV47" s="35" t="n">
        <v>0.768983363</v>
      </c>
      <c r="AW47" s="23" t="n">
        <v>0</v>
      </c>
      <c r="AX47" s="23" t="n">
        <v>0</v>
      </c>
      <c r="AY47" s="23" t="n">
        <v>0</v>
      </c>
      <c r="AZ47" s="25" t="n">
        <v>18.78238251</v>
      </c>
      <c r="BA47" s="35" t="n">
        <v>0</v>
      </c>
      <c r="BB47" s="23" t="n">
        <v>0</v>
      </c>
      <c r="BC47" s="23" t="n">
        <v>0</v>
      </c>
      <c r="BD47" s="23" t="n">
        <v>0</v>
      </c>
      <c r="BE47" s="25" t="n">
        <v>0</v>
      </c>
      <c r="BF47" s="35" t="n">
        <v>0.051327103</v>
      </c>
      <c r="BG47" s="23" t="n">
        <v>1.222073871</v>
      </c>
      <c r="BH47" s="23" t="n">
        <v>0</v>
      </c>
      <c r="BI47" s="23" t="n">
        <v>0</v>
      </c>
      <c r="BJ47" s="27" t="n">
        <v>1.490930123</v>
      </c>
      <c r="BK47" s="36" t="n">
        <f aca="false">SUM(C47:BJ47)</f>
        <v>52.702831858</v>
      </c>
    </row>
    <row r="48" customFormat="false" ht="12.75" hidden="false" customHeight="false" outlineLevel="0" collapsed="false">
      <c r="A48" s="33"/>
      <c r="B48" s="34" t="s">
        <v>57</v>
      </c>
      <c r="C48" s="26" t="n">
        <v>0</v>
      </c>
      <c r="D48" s="23" t="n">
        <v>24.52193548</v>
      </c>
      <c r="E48" s="23" t="n">
        <v>0</v>
      </c>
      <c r="F48" s="23" t="n">
        <v>0</v>
      </c>
      <c r="G48" s="25" t="n">
        <v>0</v>
      </c>
      <c r="H48" s="35" t="n">
        <v>0.109122613</v>
      </c>
      <c r="I48" s="23" t="n">
        <v>3.790781747</v>
      </c>
      <c r="J48" s="23" t="n">
        <v>0</v>
      </c>
      <c r="K48" s="23" t="n">
        <v>0</v>
      </c>
      <c r="L48" s="25" t="n">
        <v>13.572514511</v>
      </c>
      <c r="M48" s="35" t="n">
        <v>0</v>
      </c>
      <c r="N48" s="23" t="n">
        <v>0</v>
      </c>
      <c r="O48" s="23" t="n">
        <v>0</v>
      </c>
      <c r="P48" s="23" t="n">
        <v>0</v>
      </c>
      <c r="Q48" s="25" t="n">
        <v>0</v>
      </c>
      <c r="R48" s="35" t="n">
        <v>0</v>
      </c>
      <c r="S48" s="23" t="n">
        <v>0</v>
      </c>
      <c r="T48" s="23" t="n">
        <v>0</v>
      </c>
      <c r="U48" s="23" t="n">
        <v>0</v>
      </c>
      <c r="V48" s="25" t="n">
        <v>0</v>
      </c>
      <c r="W48" s="35" t="n">
        <v>0</v>
      </c>
      <c r="X48" s="23" t="n">
        <v>0</v>
      </c>
      <c r="Y48" s="23" t="n">
        <v>0</v>
      </c>
      <c r="Z48" s="23" t="n">
        <v>0</v>
      </c>
      <c r="AA48" s="25" t="n">
        <v>0</v>
      </c>
      <c r="AB48" s="35" t="n">
        <v>0</v>
      </c>
      <c r="AC48" s="23" t="n">
        <v>0</v>
      </c>
      <c r="AD48" s="23" t="n">
        <v>0</v>
      </c>
      <c r="AE48" s="23" t="n">
        <v>0</v>
      </c>
      <c r="AF48" s="25" t="n">
        <v>0</v>
      </c>
      <c r="AG48" s="35" t="n">
        <v>0</v>
      </c>
      <c r="AH48" s="23" t="n">
        <v>0</v>
      </c>
      <c r="AI48" s="23" t="n">
        <v>0</v>
      </c>
      <c r="AJ48" s="23" t="n">
        <v>0</v>
      </c>
      <c r="AK48" s="25" t="n">
        <v>0</v>
      </c>
      <c r="AL48" s="35" t="n">
        <v>0</v>
      </c>
      <c r="AM48" s="23" t="n">
        <v>0</v>
      </c>
      <c r="AN48" s="23" t="n">
        <v>0</v>
      </c>
      <c r="AO48" s="23" t="n">
        <v>0</v>
      </c>
      <c r="AP48" s="25" t="n">
        <v>0</v>
      </c>
      <c r="AQ48" s="35" t="n">
        <v>0</v>
      </c>
      <c r="AR48" s="23" t="n">
        <v>0</v>
      </c>
      <c r="AS48" s="23" t="n">
        <v>0</v>
      </c>
      <c r="AT48" s="23" t="n">
        <v>0</v>
      </c>
      <c r="AU48" s="25" t="n">
        <v>0</v>
      </c>
      <c r="AV48" s="35" t="n">
        <v>0.22136713</v>
      </c>
      <c r="AW48" s="23" t="n">
        <v>7.094930452</v>
      </c>
      <c r="AX48" s="23" t="n">
        <v>0</v>
      </c>
      <c r="AY48" s="23" t="n">
        <v>0</v>
      </c>
      <c r="AZ48" s="25" t="n">
        <v>7.516956487</v>
      </c>
      <c r="BA48" s="35" t="n">
        <v>0</v>
      </c>
      <c r="BB48" s="23" t="n">
        <v>0</v>
      </c>
      <c r="BC48" s="23" t="n">
        <v>0</v>
      </c>
      <c r="BD48" s="23" t="n">
        <v>0</v>
      </c>
      <c r="BE48" s="25" t="n">
        <v>0</v>
      </c>
      <c r="BF48" s="35" t="n">
        <v>0.011226381</v>
      </c>
      <c r="BG48" s="23" t="n">
        <v>18.348958065</v>
      </c>
      <c r="BH48" s="23" t="n">
        <v>0</v>
      </c>
      <c r="BI48" s="23" t="n">
        <v>0</v>
      </c>
      <c r="BJ48" s="27" t="n">
        <v>0</v>
      </c>
      <c r="BK48" s="36" t="n">
        <f aca="false">SUM(C48:BJ48)</f>
        <v>75.187792866</v>
      </c>
    </row>
    <row r="49" customFormat="false" ht="12.75" hidden="false" customHeight="false" outlineLevel="0" collapsed="false">
      <c r="A49" s="33"/>
      <c r="B49" s="34" t="s">
        <v>58</v>
      </c>
      <c r="C49" s="26" t="n">
        <v>0</v>
      </c>
      <c r="D49" s="23" t="n">
        <v>0</v>
      </c>
      <c r="E49" s="23" t="n">
        <v>0</v>
      </c>
      <c r="F49" s="23" t="n">
        <v>0</v>
      </c>
      <c r="G49" s="25" t="n">
        <v>0</v>
      </c>
      <c r="H49" s="35" t="n">
        <v>0.259505726</v>
      </c>
      <c r="I49" s="23" t="n">
        <v>8.319292416</v>
      </c>
      <c r="J49" s="23" t="n">
        <v>0</v>
      </c>
      <c r="K49" s="23" t="n">
        <v>0</v>
      </c>
      <c r="L49" s="25" t="n">
        <v>14.560384036</v>
      </c>
      <c r="M49" s="35" t="n">
        <v>0</v>
      </c>
      <c r="N49" s="23" t="n">
        <v>0</v>
      </c>
      <c r="O49" s="23" t="n">
        <v>0</v>
      </c>
      <c r="P49" s="23" t="n">
        <v>0</v>
      </c>
      <c r="Q49" s="25" t="n">
        <v>0</v>
      </c>
      <c r="R49" s="35" t="n">
        <v>0.003049639</v>
      </c>
      <c r="S49" s="23" t="n">
        <v>20.065979486</v>
      </c>
      <c r="T49" s="23" t="n">
        <v>0</v>
      </c>
      <c r="U49" s="23" t="n">
        <v>0</v>
      </c>
      <c r="V49" s="25" t="n">
        <v>0.152424602</v>
      </c>
      <c r="W49" s="35" t="n">
        <v>0</v>
      </c>
      <c r="X49" s="23" t="n">
        <v>0</v>
      </c>
      <c r="Y49" s="23" t="n">
        <v>0</v>
      </c>
      <c r="Z49" s="23" t="n">
        <v>0</v>
      </c>
      <c r="AA49" s="25" t="n">
        <v>0</v>
      </c>
      <c r="AB49" s="35" t="n">
        <v>0</v>
      </c>
      <c r="AC49" s="23" t="n">
        <v>0</v>
      </c>
      <c r="AD49" s="23" t="n">
        <v>0</v>
      </c>
      <c r="AE49" s="23" t="n">
        <v>0</v>
      </c>
      <c r="AF49" s="25" t="n">
        <v>0</v>
      </c>
      <c r="AG49" s="35" t="n">
        <v>0</v>
      </c>
      <c r="AH49" s="23" t="n">
        <v>0</v>
      </c>
      <c r="AI49" s="23" t="n">
        <v>0</v>
      </c>
      <c r="AJ49" s="23" t="n">
        <v>0</v>
      </c>
      <c r="AK49" s="25" t="n">
        <v>0</v>
      </c>
      <c r="AL49" s="35" t="n">
        <v>0</v>
      </c>
      <c r="AM49" s="23" t="n">
        <v>0</v>
      </c>
      <c r="AN49" s="23" t="n">
        <v>0</v>
      </c>
      <c r="AO49" s="23" t="n">
        <v>0</v>
      </c>
      <c r="AP49" s="25" t="n">
        <v>0</v>
      </c>
      <c r="AQ49" s="35" t="n">
        <v>0</v>
      </c>
      <c r="AR49" s="23" t="n">
        <v>0</v>
      </c>
      <c r="AS49" s="23" t="n">
        <v>0</v>
      </c>
      <c r="AT49" s="23" t="n">
        <v>0</v>
      </c>
      <c r="AU49" s="25" t="n">
        <v>0</v>
      </c>
      <c r="AV49" s="35" t="n">
        <v>0.65107729</v>
      </c>
      <c r="AW49" s="23" t="n">
        <v>12.893918765</v>
      </c>
      <c r="AX49" s="23" t="n">
        <v>0</v>
      </c>
      <c r="AY49" s="23" t="n">
        <v>0</v>
      </c>
      <c r="AZ49" s="25" t="n">
        <v>29.438697113</v>
      </c>
      <c r="BA49" s="35" t="n">
        <v>0</v>
      </c>
      <c r="BB49" s="23" t="n">
        <v>0</v>
      </c>
      <c r="BC49" s="23" t="n">
        <v>0</v>
      </c>
      <c r="BD49" s="23" t="n">
        <v>0</v>
      </c>
      <c r="BE49" s="25" t="n">
        <v>0</v>
      </c>
      <c r="BF49" s="35" t="n">
        <v>0.408896144</v>
      </c>
      <c r="BG49" s="23" t="n">
        <v>6.207200132</v>
      </c>
      <c r="BH49" s="23" t="n">
        <v>0</v>
      </c>
      <c r="BI49" s="23" t="n">
        <v>0</v>
      </c>
      <c r="BJ49" s="27" t="n">
        <v>1.631557117</v>
      </c>
      <c r="BK49" s="36" t="n">
        <f aca="false">SUM(C49:BJ49)</f>
        <v>94.591982466</v>
      </c>
    </row>
    <row r="50" customFormat="false" ht="12.75" hidden="false" customHeight="false" outlineLevel="0" collapsed="false">
      <c r="A50" s="33"/>
      <c r="B50" s="34" t="s">
        <v>59</v>
      </c>
      <c r="C50" s="26" t="n">
        <v>0</v>
      </c>
      <c r="D50" s="23" t="n">
        <v>0</v>
      </c>
      <c r="E50" s="23" t="n">
        <v>0</v>
      </c>
      <c r="F50" s="23" t="n">
        <v>0</v>
      </c>
      <c r="G50" s="25" t="n">
        <v>0</v>
      </c>
      <c r="H50" s="35" t="n">
        <v>0.054618064</v>
      </c>
      <c r="I50" s="23" t="n">
        <v>0</v>
      </c>
      <c r="J50" s="23" t="n">
        <v>0</v>
      </c>
      <c r="K50" s="23" t="n">
        <v>0</v>
      </c>
      <c r="L50" s="25" t="n">
        <v>8.469829913</v>
      </c>
      <c r="M50" s="35" t="n">
        <v>0</v>
      </c>
      <c r="N50" s="23" t="n">
        <v>0</v>
      </c>
      <c r="O50" s="23" t="n">
        <v>0</v>
      </c>
      <c r="P50" s="23" t="n">
        <v>0</v>
      </c>
      <c r="Q50" s="25" t="n">
        <v>0</v>
      </c>
      <c r="R50" s="35" t="n">
        <v>0</v>
      </c>
      <c r="S50" s="23" t="n">
        <v>0</v>
      </c>
      <c r="T50" s="23" t="n">
        <v>0</v>
      </c>
      <c r="U50" s="23" t="n">
        <v>0</v>
      </c>
      <c r="V50" s="25" t="n">
        <v>0.182872984</v>
      </c>
      <c r="W50" s="35" t="n">
        <v>0</v>
      </c>
      <c r="X50" s="23" t="n">
        <v>0</v>
      </c>
      <c r="Y50" s="23" t="n">
        <v>0</v>
      </c>
      <c r="Z50" s="23" t="n">
        <v>0</v>
      </c>
      <c r="AA50" s="25" t="n">
        <v>0</v>
      </c>
      <c r="AB50" s="35" t="n">
        <v>0</v>
      </c>
      <c r="AC50" s="23" t="n">
        <v>0</v>
      </c>
      <c r="AD50" s="23" t="n">
        <v>0</v>
      </c>
      <c r="AE50" s="23" t="n">
        <v>0</v>
      </c>
      <c r="AF50" s="25" t="n">
        <v>0</v>
      </c>
      <c r="AG50" s="35" t="n">
        <v>0</v>
      </c>
      <c r="AH50" s="23" t="n">
        <v>0</v>
      </c>
      <c r="AI50" s="23" t="n">
        <v>0</v>
      </c>
      <c r="AJ50" s="23" t="n">
        <v>0</v>
      </c>
      <c r="AK50" s="25" t="n">
        <v>0</v>
      </c>
      <c r="AL50" s="35" t="n">
        <v>0</v>
      </c>
      <c r="AM50" s="23" t="n">
        <v>0</v>
      </c>
      <c r="AN50" s="23" t="n">
        <v>0</v>
      </c>
      <c r="AO50" s="23" t="n">
        <v>0</v>
      </c>
      <c r="AP50" s="25" t="n">
        <v>0</v>
      </c>
      <c r="AQ50" s="35" t="n">
        <v>0</v>
      </c>
      <c r="AR50" s="23" t="n">
        <v>0</v>
      </c>
      <c r="AS50" s="23" t="n">
        <v>0</v>
      </c>
      <c r="AT50" s="23" t="n">
        <v>0</v>
      </c>
      <c r="AU50" s="25" t="n">
        <v>0</v>
      </c>
      <c r="AV50" s="35" t="n">
        <v>0.253290142</v>
      </c>
      <c r="AW50" s="23" t="n">
        <v>7.541664165</v>
      </c>
      <c r="AX50" s="23" t="n">
        <v>0</v>
      </c>
      <c r="AY50" s="23" t="n">
        <v>0</v>
      </c>
      <c r="AZ50" s="25" t="n">
        <v>10.514279992</v>
      </c>
      <c r="BA50" s="35" t="n">
        <v>0</v>
      </c>
      <c r="BB50" s="23" t="n">
        <v>0</v>
      </c>
      <c r="BC50" s="23" t="n">
        <v>0</v>
      </c>
      <c r="BD50" s="23" t="n">
        <v>0</v>
      </c>
      <c r="BE50" s="25" t="n">
        <v>0</v>
      </c>
      <c r="BF50" s="35" t="n">
        <v>0.023598072</v>
      </c>
      <c r="BG50" s="23" t="n">
        <v>0.912296613</v>
      </c>
      <c r="BH50" s="23" t="n">
        <v>0</v>
      </c>
      <c r="BI50" s="23" t="n">
        <v>0</v>
      </c>
      <c r="BJ50" s="27" t="n">
        <v>0</v>
      </c>
      <c r="BK50" s="36" t="n">
        <f aca="false">SUM(C50:BJ50)</f>
        <v>27.952449945</v>
      </c>
    </row>
    <row r="51" customFormat="false" ht="12.75" hidden="false" customHeight="false" outlineLevel="0" collapsed="false">
      <c r="A51" s="33"/>
      <c r="B51" s="34" t="s">
        <v>60</v>
      </c>
      <c r="C51" s="26" t="n">
        <v>0</v>
      </c>
      <c r="D51" s="23" t="n">
        <v>0</v>
      </c>
      <c r="E51" s="23" t="n">
        <v>0</v>
      </c>
      <c r="F51" s="23" t="n">
        <v>0</v>
      </c>
      <c r="G51" s="25" t="n">
        <v>0</v>
      </c>
      <c r="H51" s="35" t="n">
        <v>0.071309001</v>
      </c>
      <c r="I51" s="23" t="n">
        <v>1.827075485</v>
      </c>
      <c r="J51" s="23" t="n">
        <v>0</v>
      </c>
      <c r="K51" s="23" t="n">
        <v>0</v>
      </c>
      <c r="L51" s="25" t="n">
        <v>5.511677711</v>
      </c>
      <c r="M51" s="35" t="n">
        <v>0</v>
      </c>
      <c r="N51" s="23" t="n">
        <v>0</v>
      </c>
      <c r="O51" s="23" t="n">
        <v>0</v>
      </c>
      <c r="P51" s="23" t="n">
        <v>0</v>
      </c>
      <c r="Q51" s="25" t="n">
        <v>0</v>
      </c>
      <c r="R51" s="35" t="n">
        <v>0</v>
      </c>
      <c r="S51" s="23" t="n">
        <v>0</v>
      </c>
      <c r="T51" s="23" t="n">
        <v>0</v>
      </c>
      <c r="U51" s="23" t="n">
        <v>0</v>
      </c>
      <c r="V51" s="25" t="n">
        <v>0.262987935</v>
      </c>
      <c r="W51" s="35" t="n">
        <v>0</v>
      </c>
      <c r="X51" s="23" t="n">
        <v>0</v>
      </c>
      <c r="Y51" s="23" t="n">
        <v>0</v>
      </c>
      <c r="Z51" s="23" t="n">
        <v>0</v>
      </c>
      <c r="AA51" s="25" t="n">
        <v>0</v>
      </c>
      <c r="AB51" s="35" t="n">
        <v>0</v>
      </c>
      <c r="AC51" s="23" t="n">
        <v>0</v>
      </c>
      <c r="AD51" s="23" t="n">
        <v>0</v>
      </c>
      <c r="AE51" s="23" t="n">
        <v>0</v>
      </c>
      <c r="AF51" s="25" t="n">
        <v>0</v>
      </c>
      <c r="AG51" s="35" t="n">
        <v>0</v>
      </c>
      <c r="AH51" s="23" t="n">
        <v>0</v>
      </c>
      <c r="AI51" s="23" t="n">
        <v>0</v>
      </c>
      <c r="AJ51" s="23" t="n">
        <v>0</v>
      </c>
      <c r="AK51" s="25" t="n">
        <v>0</v>
      </c>
      <c r="AL51" s="35" t="n">
        <v>0</v>
      </c>
      <c r="AM51" s="23" t="n">
        <v>0</v>
      </c>
      <c r="AN51" s="23" t="n">
        <v>0</v>
      </c>
      <c r="AO51" s="23" t="n">
        <v>0</v>
      </c>
      <c r="AP51" s="25" t="n">
        <v>0</v>
      </c>
      <c r="AQ51" s="35" t="n">
        <v>0</v>
      </c>
      <c r="AR51" s="23" t="n">
        <v>0</v>
      </c>
      <c r="AS51" s="23" t="n">
        <v>0</v>
      </c>
      <c r="AT51" s="23" t="n">
        <v>0</v>
      </c>
      <c r="AU51" s="25" t="n">
        <v>0</v>
      </c>
      <c r="AV51" s="35" t="n">
        <v>0.632544625</v>
      </c>
      <c r="AW51" s="23" t="n">
        <v>1.832637791</v>
      </c>
      <c r="AX51" s="23" t="n">
        <v>0</v>
      </c>
      <c r="AY51" s="23" t="n">
        <v>0</v>
      </c>
      <c r="AZ51" s="25" t="n">
        <v>5.022546632</v>
      </c>
      <c r="BA51" s="35" t="n">
        <v>0</v>
      </c>
      <c r="BB51" s="23" t="n">
        <v>0</v>
      </c>
      <c r="BC51" s="23" t="n">
        <v>0</v>
      </c>
      <c r="BD51" s="23" t="n">
        <v>0</v>
      </c>
      <c r="BE51" s="25" t="n">
        <v>0</v>
      </c>
      <c r="BF51" s="35" t="n">
        <v>0.099976148</v>
      </c>
      <c r="BG51" s="23" t="n">
        <v>0</v>
      </c>
      <c r="BH51" s="23" t="n">
        <v>0</v>
      </c>
      <c r="BI51" s="23" t="n">
        <v>0</v>
      </c>
      <c r="BJ51" s="27" t="n">
        <v>0.029345527</v>
      </c>
      <c r="BK51" s="36" t="n">
        <f aca="false">SUM(C51:BJ51)</f>
        <v>15.290100855</v>
      </c>
    </row>
    <row r="52" customFormat="false" ht="12.75" hidden="false" customHeight="false" outlineLevel="0" collapsed="false">
      <c r="A52" s="33"/>
      <c r="B52" s="34" t="s">
        <v>61</v>
      </c>
      <c r="C52" s="26" t="n">
        <v>0</v>
      </c>
      <c r="D52" s="23" t="n">
        <v>0</v>
      </c>
      <c r="E52" s="23" t="n">
        <v>0</v>
      </c>
      <c r="F52" s="23" t="n">
        <v>0</v>
      </c>
      <c r="G52" s="25" t="n">
        <v>0</v>
      </c>
      <c r="H52" s="35" t="n">
        <v>0.207452851</v>
      </c>
      <c r="I52" s="23" t="n">
        <v>1.213134516</v>
      </c>
      <c r="J52" s="23" t="n">
        <v>0</v>
      </c>
      <c r="K52" s="23" t="n">
        <v>0</v>
      </c>
      <c r="L52" s="25" t="n">
        <v>8.727896277</v>
      </c>
      <c r="M52" s="35" t="n">
        <v>0</v>
      </c>
      <c r="N52" s="23" t="n">
        <v>0</v>
      </c>
      <c r="O52" s="23" t="n">
        <v>0</v>
      </c>
      <c r="P52" s="23" t="n">
        <v>0</v>
      </c>
      <c r="Q52" s="25" t="n">
        <v>0</v>
      </c>
      <c r="R52" s="35" t="n">
        <v>0.054591053</v>
      </c>
      <c r="S52" s="23" t="n">
        <v>0</v>
      </c>
      <c r="T52" s="23" t="n">
        <v>0</v>
      </c>
      <c r="U52" s="23" t="n">
        <v>0</v>
      </c>
      <c r="V52" s="25" t="n">
        <v>0.952563184</v>
      </c>
      <c r="W52" s="35" t="n">
        <v>0</v>
      </c>
      <c r="X52" s="23" t="n">
        <v>0</v>
      </c>
      <c r="Y52" s="23" t="n">
        <v>0</v>
      </c>
      <c r="Z52" s="23" t="n">
        <v>0</v>
      </c>
      <c r="AA52" s="25" t="n">
        <v>0</v>
      </c>
      <c r="AB52" s="35" t="n">
        <v>0</v>
      </c>
      <c r="AC52" s="23" t="n">
        <v>0</v>
      </c>
      <c r="AD52" s="23" t="n">
        <v>0</v>
      </c>
      <c r="AE52" s="23" t="n">
        <v>0</v>
      </c>
      <c r="AF52" s="25" t="n">
        <v>0</v>
      </c>
      <c r="AG52" s="35" t="n">
        <v>0</v>
      </c>
      <c r="AH52" s="23" t="n">
        <v>0</v>
      </c>
      <c r="AI52" s="23" t="n">
        <v>0</v>
      </c>
      <c r="AJ52" s="23" t="n">
        <v>0</v>
      </c>
      <c r="AK52" s="25" t="n">
        <v>0</v>
      </c>
      <c r="AL52" s="35" t="n">
        <v>0</v>
      </c>
      <c r="AM52" s="23" t="n">
        <v>0</v>
      </c>
      <c r="AN52" s="23" t="n">
        <v>0</v>
      </c>
      <c r="AO52" s="23" t="n">
        <v>0</v>
      </c>
      <c r="AP52" s="25" t="n">
        <v>0</v>
      </c>
      <c r="AQ52" s="35" t="n">
        <v>0</v>
      </c>
      <c r="AR52" s="23" t="n">
        <v>0</v>
      </c>
      <c r="AS52" s="23" t="n">
        <v>0</v>
      </c>
      <c r="AT52" s="23" t="n">
        <v>0</v>
      </c>
      <c r="AU52" s="25" t="n">
        <v>0</v>
      </c>
      <c r="AV52" s="35" t="n">
        <v>0.312108402</v>
      </c>
      <c r="AW52" s="23" t="n">
        <v>6.016141712</v>
      </c>
      <c r="AX52" s="23" t="n">
        <v>0</v>
      </c>
      <c r="AY52" s="23" t="n">
        <v>0</v>
      </c>
      <c r="AZ52" s="25" t="n">
        <v>3.032532475</v>
      </c>
      <c r="BA52" s="35" t="n">
        <v>0</v>
      </c>
      <c r="BB52" s="23" t="n">
        <v>0</v>
      </c>
      <c r="BC52" s="23" t="n">
        <v>0</v>
      </c>
      <c r="BD52" s="23" t="n">
        <v>0</v>
      </c>
      <c r="BE52" s="25" t="n">
        <v>0</v>
      </c>
      <c r="BF52" s="35" t="n">
        <v>0.0294736</v>
      </c>
      <c r="BG52" s="23" t="n">
        <v>13.775390881</v>
      </c>
      <c r="BH52" s="23" t="n">
        <v>0</v>
      </c>
      <c r="BI52" s="23" t="n">
        <v>0</v>
      </c>
      <c r="BJ52" s="27" t="n">
        <v>7.505045998</v>
      </c>
      <c r="BK52" s="36" t="n">
        <f aca="false">SUM(C52:BJ52)</f>
        <v>41.826330949</v>
      </c>
    </row>
    <row r="53" customFormat="false" ht="12.75" hidden="false" customHeight="false" outlineLevel="0" collapsed="false">
      <c r="A53" s="33"/>
      <c r="B53" s="34" t="s">
        <v>62</v>
      </c>
      <c r="C53" s="26" t="n">
        <v>0</v>
      </c>
      <c r="D53" s="23" t="n">
        <v>4.696667743</v>
      </c>
      <c r="E53" s="23" t="n">
        <v>0</v>
      </c>
      <c r="F53" s="23" t="n">
        <v>0</v>
      </c>
      <c r="G53" s="25" t="n">
        <v>0</v>
      </c>
      <c r="H53" s="35" t="n">
        <v>0.13498938</v>
      </c>
      <c r="I53" s="23" t="n">
        <v>0.028213244</v>
      </c>
      <c r="J53" s="23" t="n">
        <v>0</v>
      </c>
      <c r="K53" s="23" t="n">
        <v>0</v>
      </c>
      <c r="L53" s="25" t="n">
        <v>10.081580579</v>
      </c>
      <c r="M53" s="35" t="n">
        <v>0</v>
      </c>
      <c r="N53" s="23" t="n">
        <v>0</v>
      </c>
      <c r="O53" s="23" t="n">
        <v>0</v>
      </c>
      <c r="P53" s="23" t="n">
        <v>0</v>
      </c>
      <c r="Q53" s="25" t="n">
        <v>0</v>
      </c>
      <c r="R53" s="35" t="n">
        <v>0.068415419</v>
      </c>
      <c r="S53" s="23" t="n">
        <v>0</v>
      </c>
      <c r="T53" s="23" t="n">
        <v>0</v>
      </c>
      <c r="U53" s="23" t="n">
        <v>0</v>
      </c>
      <c r="V53" s="25" t="n">
        <v>0.037573342</v>
      </c>
      <c r="W53" s="35" t="n">
        <v>0</v>
      </c>
      <c r="X53" s="23" t="n">
        <v>0</v>
      </c>
      <c r="Y53" s="23" t="n">
        <v>0</v>
      </c>
      <c r="Z53" s="23" t="n">
        <v>0</v>
      </c>
      <c r="AA53" s="25" t="n">
        <v>0</v>
      </c>
      <c r="AB53" s="35" t="n">
        <v>0</v>
      </c>
      <c r="AC53" s="23" t="n">
        <v>0</v>
      </c>
      <c r="AD53" s="23" t="n">
        <v>0</v>
      </c>
      <c r="AE53" s="23" t="n">
        <v>0</v>
      </c>
      <c r="AF53" s="25" t="n">
        <v>0</v>
      </c>
      <c r="AG53" s="35" t="n">
        <v>0</v>
      </c>
      <c r="AH53" s="23" t="n">
        <v>0</v>
      </c>
      <c r="AI53" s="23" t="n">
        <v>0</v>
      </c>
      <c r="AJ53" s="23" t="n">
        <v>0</v>
      </c>
      <c r="AK53" s="25" t="n">
        <v>0</v>
      </c>
      <c r="AL53" s="35" t="n">
        <v>0</v>
      </c>
      <c r="AM53" s="23" t="n">
        <v>0</v>
      </c>
      <c r="AN53" s="23" t="n">
        <v>0</v>
      </c>
      <c r="AO53" s="23" t="n">
        <v>0</v>
      </c>
      <c r="AP53" s="25" t="n">
        <v>0</v>
      </c>
      <c r="AQ53" s="35" t="n">
        <v>0</v>
      </c>
      <c r="AR53" s="23" t="n">
        <v>0</v>
      </c>
      <c r="AS53" s="23" t="n">
        <v>0</v>
      </c>
      <c r="AT53" s="23" t="n">
        <v>0</v>
      </c>
      <c r="AU53" s="25" t="n">
        <v>0</v>
      </c>
      <c r="AV53" s="35" t="n">
        <v>3.200829146</v>
      </c>
      <c r="AW53" s="23" t="n">
        <v>6.415444793</v>
      </c>
      <c r="AX53" s="23" t="n">
        <v>0</v>
      </c>
      <c r="AY53" s="23" t="n">
        <v>0</v>
      </c>
      <c r="AZ53" s="25" t="n">
        <v>24.900399354</v>
      </c>
      <c r="BA53" s="35" t="n">
        <v>0</v>
      </c>
      <c r="BB53" s="23" t="n">
        <v>0</v>
      </c>
      <c r="BC53" s="23" t="n">
        <v>0</v>
      </c>
      <c r="BD53" s="23" t="n">
        <v>0</v>
      </c>
      <c r="BE53" s="25" t="n">
        <v>0</v>
      </c>
      <c r="BF53" s="35" t="n">
        <v>0.246821666</v>
      </c>
      <c r="BG53" s="23" t="n">
        <v>0.001095271</v>
      </c>
      <c r="BH53" s="23" t="n">
        <v>0</v>
      </c>
      <c r="BI53" s="23" t="n">
        <v>0</v>
      </c>
      <c r="BJ53" s="27" t="n">
        <v>0.966367635</v>
      </c>
      <c r="BK53" s="36" t="n">
        <f aca="false">SUM(C53:BJ53)</f>
        <v>50.778397572</v>
      </c>
    </row>
    <row r="54" customFormat="false" ht="12.75" hidden="false" customHeight="false" outlineLevel="0" collapsed="false">
      <c r="A54" s="33"/>
      <c r="B54" s="34" t="s">
        <v>63</v>
      </c>
      <c r="C54" s="26" t="n">
        <v>0</v>
      </c>
      <c r="D54" s="23" t="n">
        <v>0</v>
      </c>
      <c r="E54" s="23" t="n">
        <v>0</v>
      </c>
      <c r="F54" s="23" t="n">
        <v>0</v>
      </c>
      <c r="G54" s="25" t="n">
        <v>0</v>
      </c>
      <c r="H54" s="35" t="n">
        <v>0.128284674</v>
      </c>
      <c r="I54" s="23" t="n">
        <v>0</v>
      </c>
      <c r="J54" s="23" t="n">
        <v>0</v>
      </c>
      <c r="K54" s="23" t="n">
        <v>0</v>
      </c>
      <c r="L54" s="25" t="n">
        <v>1.534722193</v>
      </c>
      <c r="M54" s="35" t="n">
        <v>0</v>
      </c>
      <c r="N54" s="23" t="n">
        <v>0</v>
      </c>
      <c r="O54" s="23" t="n">
        <v>0</v>
      </c>
      <c r="P54" s="23" t="n">
        <v>0</v>
      </c>
      <c r="Q54" s="25" t="n">
        <v>0</v>
      </c>
      <c r="R54" s="35" t="n">
        <v>0</v>
      </c>
      <c r="S54" s="23" t="n">
        <v>0</v>
      </c>
      <c r="T54" s="23" t="n">
        <v>0</v>
      </c>
      <c r="U54" s="23" t="n">
        <v>0</v>
      </c>
      <c r="V54" s="25" t="n">
        <v>0</v>
      </c>
      <c r="W54" s="35" t="n">
        <v>0</v>
      </c>
      <c r="X54" s="23" t="n">
        <v>0</v>
      </c>
      <c r="Y54" s="23" t="n">
        <v>0</v>
      </c>
      <c r="Z54" s="23" t="n">
        <v>0</v>
      </c>
      <c r="AA54" s="25" t="n">
        <v>0</v>
      </c>
      <c r="AB54" s="35" t="n">
        <v>0</v>
      </c>
      <c r="AC54" s="23" t="n">
        <v>0</v>
      </c>
      <c r="AD54" s="23" t="n">
        <v>0</v>
      </c>
      <c r="AE54" s="23" t="n">
        <v>0</v>
      </c>
      <c r="AF54" s="25" t="n">
        <v>0</v>
      </c>
      <c r="AG54" s="35" t="n">
        <v>0</v>
      </c>
      <c r="AH54" s="23" t="n">
        <v>0</v>
      </c>
      <c r="AI54" s="23" t="n">
        <v>0</v>
      </c>
      <c r="AJ54" s="23" t="n">
        <v>0</v>
      </c>
      <c r="AK54" s="25" t="n">
        <v>0</v>
      </c>
      <c r="AL54" s="35" t="n">
        <v>0</v>
      </c>
      <c r="AM54" s="23" t="n">
        <v>0</v>
      </c>
      <c r="AN54" s="23" t="n">
        <v>0</v>
      </c>
      <c r="AO54" s="23" t="n">
        <v>0</v>
      </c>
      <c r="AP54" s="25" t="n">
        <v>0</v>
      </c>
      <c r="AQ54" s="35" t="n">
        <v>0</v>
      </c>
      <c r="AR54" s="23" t="n">
        <v>0</v>
      </c>
      <c r="AS54" s="23" t="n">
        <v>0</v>
      </c>
      <c r="AT54" s="23" t="n">
        <v>0</v>
      </c>
      <c r="AU54" s="25" t="n">
        <v>0</v>
      </c>
      <c r="AV54" s="35" t="n">
        <v>1.008231295</v>
      </c>
      <c r="AW54" s="23" t="n">
        <v>4.003839897</v>
      </c>
      <c r="AX54" s="23" t="n">
        <v>0</v>
      </c>
      <c r="AY54" s="23" t="n">
        <v>0</v>
      </c>
      <c r="AZ54" s="25" t="n">
        <v>14.842908404</v>
      </c>
      <c r="BA54" s="35" t="n">
        <v>0</v>
      </c>
      <c r="BB54" s="23" t="n">
        <v>0</v>
      </c>
      <c r="BC54" s="23" t="n">
        <v>0</v>
      </c>
      <c r="BD54" s="23" t="n">
        <v>0</v>
      </c>
      <c r="BE54" s="25" t="n">
        <v>0</v>
      </c>
      <c r="BF54" s="35" t="n">
        <v>0.1039955</v>
      </c>
      <c r="BG54" s="23" t="n">
        <v>0</v>
      </c>
      <c r="BH54" s="23" t="n">
        <v>0</v>
      </c>
      <c r="BI54" s="23" t="n">
        <v>0</v>
      </c>
      <c r="BJ54" s="27" t="n">
        <v>2.773568082</v>
      </c>
      <c r="BK54" s="36" t="n">
        <f aca="false">SUM(C54:BJ54)</f>
        <v>24.395550045</v>
      </c>
    </row>
    <row r="55" customFormat="false" ht="12.75" hidden="false" customHeight="false" outlineLevel="0" collapsed="false">
      <c r="A55" s="33"/>
      <c r="B55" s="34" t="s">
        <v>64</v>
      </c>
      <c r="C55" s="26" t="n">
        <v>0</v>
      </c>
      <c r="D55" s="23" t="n">
        <v>6.279269355</v>
      </c>
      <c r="E55" s="23" t="n">
        <v>0</v>
      </c>
      <c r="F55" s="23" t="n">
        <v>0</v>
      </c>
      <c r="G55" s="25" t="n">
        <v>0</v>
      </c>
      <c r="H55" s="35" t="n">
        <v>0.155933769</v>
      </c>
      <c r="I55" s="23" t="n">
        <v>3.767561613</v>
      </c>
      <c r="J55" s="23" t="n">
        <v>0</v>
      </c>
      <c r="K55" s="23" t="n">
        <v>0</v>
      </c>
      <c r="L55" s="25" t="n">
        <v>1.733182573</v>
      </c>
      <c r="M55" s="35" t="n">
        <v>0</v>
      </c>
      <c r="N55" s="23" t="n">
        <v>0</v>
      </c>
      <c r="O55" s="23" t="n">
        <v>0</v>
      </c>
      <c r="P55" s="23" t="n">
        <v>0</v>
      </c>
      <c r="Q55" s="25" t="n">
        <v>0</v>
      </c>
      <c r="R55" s="35" t="n">
        <v>0.133554569</v>
      </c>
      <c r="S55" s="23" t="n">
        <v>16.324288853</v>
      </c>
      <c r="T55" s="23" t="n">
        <v>0</v>
      </c>
      <c r="U55" s="23" t="n">
        <v>0</v>
      </c>
      <c r="V55" s="25" t="n">
        <v>1.639696804</v>
      </c>
      <c r="W55" s="35" t="n">
        <v>0</v>
      </c>
      <c r="X55" s="23" t="n">
        <v>0</v>
      </c>
      <c r="Y55" s="23" t="n">
        <v>0</v>
      </c>
      <c r="Z55" s="23" t="n">
        <v>0</v>
      </c>
      <c r="AA55" s="25" t="n">
        <v>0</v>
      </c>
      <c r="AB55" s="35" t="n">
        <v>0</v>
      </c>
      <c r="AC55" s="23" t="n">
        <v>0</v>
      </c>
      <c r="AD55" s="23" t="n">
        <v>0</v>
      </c>
      <c r="AE55" s="23" t="n">
        <v>0</v>
      </c>
      <c r="AF55" s="25" t="n">
        <v>0</v>
      </c>
      <c r="AG55" s="35" t="n">
        <v>0</v>
      </c>
      <c r="AH55" s="23" t="n">
        <v>0</v>
      </c>
      <c r="AI55" s="23" t="n">
        <v>0</v>
      </c>
      <c r="AJ55" s="23" t="n">
        <v>0</v>
      </c>
      <c r="AK55" s="25" t="n">
        <v>0</v>
      </c>
      <c r="AL55" s="35" t="n">
        <v>0</v>
      </c>
      <c r="AM55" s="23" t="n">
        <v>0</v>
      </c>
      <c r="AN55" s="23" t="n">
        <v>0</v>
      </c>
      <c r="AO55" s="23" t="n">
        <v>0</v>
      </c>
      <c r="AP55" s="25" t="n">
        <v>0</v>
      </c>
      <c r="AQ55" s="35" t="n">
        <v>0</v>
      </c>
      <c r="AR55" s="23" t="n">
        <v>0</v>
      </c>
      <c r="AS55" s="23" t="n">
        <v>0</v>
      </c>
      <c r="AT55" s="23" t="n">
        <v>0</v>
      </c>
      <c r="AU55" s="25" t="n">
        <v>0</v>
      </c>
      <c r="AV55" s="35" t="n">
        <v>1.575136251</v>
      </c>
      <c r="AW55" s="23" t="n">
        <v>5.308458129</v>
      </c>
      <c r="AX55" s="23" t="n">
        <v>0</v>
      </c>
      <c r="AY55" s="23" t="n">
        <v>0</v>
      </c>
      <c r="AZ55" s="25" t="n">
        <v>35.624237304</v>
      </c>
      <c r="BA55" s="35" t="n">
        <v>0</v>
      </c>
      <c r="BB55" s="23" t="n">
        <v>0</v>
      </c>
      <c r="BC55" s="23" t="n">
        <v>0</v>
      </c>
      <c r="BD55" s="23" t="n">
        <v>0</v>
      </c>
      <c r="BE55" s="25" t="n">
        <v>0</v>
      </c>
      <c r="BF55" s="35" t="n">
        <v>0.527703123</v>
      </c>
      <c r="BG55" s="23" t="n">
        <v>0.285180784</v>
      </c>
      <c r="BH55" s="23" t="n">
        <v>0</v>
      </c>
      <c r="BI55" s="23" t="n">
        <v>0</v>
      </c>
      <c r="BJ55" s="27" t="n">
        <v>2.183629963</v>
      </c>
      <c r="BK55" s="36" t="n">
        <f aca="false">SUM(C55:BJ55)</f>
        <v>75.53783309</v>
      </c>
    </row>
    <row r="56" customFormat="false" ht="12.75" hidden="false" customHeight="false" outlineLevel="0" collapsed="false">
      <c r="A56" s="33"/>
      <c r="B56" s="34" t="s">
        <v>65</v>
      </c>
      <c r="C56" s="26" t="n">
        <v>0</v>
      </c>
      <c r="D56" s="23" t="n">
        <v>0</v>
      </c>
      <c r="E56" s="23" t="n">
        <v>0</v>
      </c>
      <c r="F56" s="23" t="n">
        <v>0</v>
      </c>
      <c r="G56" s="25" t="n">
        <v>0</v>
      </c>
      <c r="H56" s="35" t="n">
        <v>0.100292332</v>
      </c>
      <c r="I56" s="23" t="n">
        <v>12.995678149</v>
      </c>
      <c r="J56" s="23" t="n">
        <v>0</v>
      </c>
      <c r="K56" s="23" t="n">
        <v>0</v>
      </c>
      <c r="L56" s="25" t="n">
        <v>13.341599909</v>
      </c>
      <c r="M56" s="35" t="n">
        <v>0</v>
      </c>
      <c r="N56" s="23" t="n">
        <v>0</v>
      </c>
      <c r="O56" s="23" t="n">
        <v>0</v>
      </c>
      <c r="P56" s="23" t="n">
        <v>0</v>
      </c>
      <c r="Q56" s="25" t="n">
        <v>0</v>
      </c>
      <c r="R56" s="35" t="n">
        <v>0.006215032</v>
      </c>
      <c r="S56" s="23" t="n">
        <v>0</v>
      </c>
      <c r="T56" s="23" t="n">
        <v>0.310751613</v>
      </c>
      <c r="U56" s="23" t="n">
        <v>0</v>
      </c>
      <c r="V56" s="25" t="n">
        <v>0</v>
      </c>
      <c r="W56" s="35" t="n">
        <v>0</v>
      </c>
      <c r="X56" s="23" t="n">
        <v>0</v>
      </c>
      <c r="Y56" s="23" t="n">
        <v>0</v>
      </c>
      <c r="Z56" s="23" t="n">
        <v>0</v>
      </c>
      <c r="AA56" s="25" t="n">
        <v>0</v>
      </c>
      <c r="AB56" s="35" t="n">
        <v>0</v>
      </c>
      <c r="AC56" s="23" t="n">
        <v>0</v>
      </c>
      <c r="AD56" s="23" t="n">
        <v>0</v>
      </c>
      <c r="AE56" s="23" t="n">
        <v>0</v>
      </c>
      <c r="AF56" s="25" t="n">
        <v>0</v>
      </c>
      <c r="AG56" s="35" t="n">
        <v>0</v>
      </c>
      <c r="AH56" s="23" t="n">
        <v>0</v>
      </c>
      <c r="AI56" s="23" t="n">
        <v>0</v>
      </c>
      <c r="AJ56" s="23" t="n">
        <v>0</v>
      </c>
      <c r="AK56" s="25" t="n">
        <v>0</v>
      </c>
      <c r="AL56" s="35" t="n">
        <v>0</v>
      </c>
      <c r="AM56" s="23" t="n">
        <v>0</v>
      </c>
      <c r="AN56" s="23" t="n">
        <v>0</v>
      </c>
      <c r="AO56" s="23" t="n">
        <v>0</v>
      </c>
      <c r="AP56" s="25" t="n">
        <v>0</v>
      </c>
      <c r="AQ56" s="35" t="n">
        <v>0</v>
      </c>
      <c r="AR56" s="23" t="n">
        <v>0</v>
      </c>
      <c r="AS56" s="23" t="n">
        <v>0</v>
      </c>
      <c r="AT56" s="23" t="n">
        <v>0</v>
      </c>
      <c r="AU56" s="25" t="n">
        <v>0</v>
      </c>
      <c r="AV56" s="35" t="n">
        <v>0.501031515</v>
      </c>
      <c r="AW56" s="23" t="n">
        <v>4.347311634</v>
      </c>
      <c r="AX56" s="23" t="n">
        <v>0</v>
      </c>
      <c r="AY56" s="23" t="n">
        <v>0</v>
      </c>
      <c r="AZ56" s="25" t="n">
        <v>3.090183056</v>
      </c>
      <c r="BA56" s="35" t="n">
        <v>0</v>
      </c>
      <c r="BB56" s="23" t="n">
        <v>0</v>
      </c>
      <c r="BC56" s="23" t="n">
        <v>0</v>
      </c>
      <c r="BD56" s="23" t="n">
        <v>0</v>
      </c>
      <c r="BE56" s="25" t="n">
        <v>0</v>
      </c>
      <c r="BF56" s="35" t="n">
        <v>0.080505772</v>
      </c>
      <c r="BG56" s="23" t="n">
        <v>1.238550323</v>
      </c>
      <c r="BH56" s="23" t="n">
        <v>0</v>
      </c>
      <c r="BI56" s="23" t="n">
        <v>0</v>
      </c>
      <c r="BJ56" s="27" t="n">
        <v>17.592270186</v>
      </c>
      <c r="BK56" s="36" t="n">
        <f aca="false">SUM(C56:BJ56)</f>
        <v>53.604389521</v>
      </c>
    </row>
    <row r="57" customFormat="false" ht="12.75" hidden="false" customHeight="false" outlineLevel="0" collapsed="false">
      <c r="A57" s="33"/>
      <c r="B57" s="34" t="s">
        <v>66</v>
      </c>
      <c r="C57" s="26" t="n">
        <v>0</v>
      </c>
      <c r="D57" s="23" t="n">
        <v>0</v>
      </c>
      <c r="E57" s="23" t="n">
        <v>0</v>
      </c>
      <c r="F57" s="23" t="n">
        <v>0</v>
      </c>
      <c r="G57" s="25" t="n">
        <v>0</v>
      </c>
      <c r="H57" s="35" t="n">
        <v>0.413787436</v>
      </c>
      <c r="I57" s="23" t="n">
        <v>11.386862912</v>
      </c>
      <c r="J57" s="23" t="n">
        <v>0</v>
      </c>
      <c r="K57" s="23" t="n">
        <v>0</v>
      </c>
      <c r="L57" s="25" t="n">
        <v>3.095102855</v>
      </c>
      <c r="M57" s="35" t="n">
        <v>0</v>
      </c>
      <c r="N57" s="23" t="n">
        <v>0</v>
      </c>
      <c r="O57" s="23" t="n">
        <v>0</v>
      </c>
      <c r="P57" s="23" t="n">
        <v>0</v>
      </c>
      <c r="Q57" s="25" t="n">
        <v>0</v>
      </c>
      <c r="R57" s="35" t="n">
        <v>0.018611129</v>
      </c>
      <c r="S57" s="23" t="n">
        <v>0</v>
      </c>
      <c r="T57" s="23" t="n">
        <v>0</v>
      </c>
      <c r="U57" s="23" t="n">
        <v>0</v>
      </c>
      <c r="V57" s="25" t="n">
        <v>0.46720635</v>
      </c>
      <c r="W57" s="35" t="n">
        <v>0</v>
      </c>
      <c r="X57" s="23" t="n">
        <v>0</v>
      </c>
      <c r="Y57" s="23" t="n">
        <v>0</v>
      </c>
      <c r="Z57" s="23" t="n">
        <v>0</v>
      </c>
      <c r="AA57" s="25" t="n">
        <v>0</v>
      </c>
      <c r="AB57" s="35" t="n">
        <v>0</v>
      </c>
      <c r="AC57" s="23" t="n">
        <v>0</v>
      </c>
      <c r="AD57" s="23" t="n">
        <v>0</v>
      </c>
      <c r="AE57" s="23" t="n">
        <v>0</v>
      </c>
      <c r="AF57" s="25" t="n">
        <v>0</v>
      </c>
      <c r="AG57" s="35" t="n">
        <v>0</v>
      </c>
      <c r="AH57" s="23" t="n">
        <v>0</v>
      </c>
      <c r="AI57" s="23" t="n">
        <v>0</v>
      </c>
      <c r="AJ57" s="23" t="n">
        <v>0</v>
      </c>
      <c r="AK57" s="25" t="n">
        <v>0</v>
      </c>
      <c r="AL57" s="35" t="n">
        <v>0</v>
      </c>
      <c r="AM57" s="23" t="n">
        <v>0</v>
      </c>
      <c r="AN57" s="23" t="n">
        <v>0</v>
      </c>
      <c r="AO57" s="23" t="n">
        <v>0</v>
      </c>
      <c r="AP57" s="25" t="n">
        <v>0</v>
      </c>
      <c r="AQ57" s="35" t="n">
        <v>0</v>
      </c>
      <c r="AR57" s="23" t="n">
        <v>6.18217742</v>
      </c>
      <c r="AS57" s="23" t="n">
        <v>0</v>
      </c>
      <c r="AT57" s="23" t="n">
        <v>0</v>
      </c>
      <c r="AU57" s="25" t="n">
        <v>0</v>
      </c>
      <c r="AV57" s="35" t="n">
        <v>0.661980473</v>
      </c>
      <c r="AW57" s="23" t="n">
        <v>9.100165162</v>
      </c>
      <c r="AX57" s="23" t="n">
        <v>0</v>
      </c>
      <c r="AY57" s="23" t="n">
        <v>0</v>
      </c>
      <c r="AZ57" s="25" t="n">
        <v>8.080699376</v>
      </c>
      <c r="BA57" s="35" t="n">
        <v>0</v>
      </c>
      <c r="BB57" s="23" t="n">
        <v>0</v>
      </c>
      <c r="BC57" s="23" t="n">
        <v>0</v>
      </c>
      <c r="BD57" s="23" t="n">
        <v>0</v>
      </c>
      <c r="BE57" s="25" t="n">
        <v>0</v>
      </c>
      <c r="BF57" s="35" t="n">
        <v>0.227368661</v>
      </c>
      <c r="BG57" s="23" t="n">
        <v>2.605602591</v>
      </c>
      <c r="BH57" s="23" t="n">
        <v>0</v>
      </c>
      <c r="BI57" s="23" t="n">
        <v>0</v>
      </c>
      <c r="BJ57" s="27" t="n">
        <v>0.210194032</v>
      </c>
      <c r="BK57" s="36" t="n">
        <f aca="false">SUM(C57:BJ57)</f>
        <v>42.449758397</v>
      </c>
    </row>
    <row r="58" customFormat="false" ht="12.75" hidden="false" customHeight="false" outlineLevel="0" collapsed="false">
      <c r="A58" s="33"/>
      <c r="B58" s="34" t="s">
        <v>67</v>
      </c>
      <c r="C58" s="26" t="n">
        <v>0</v>
      </c>
      <c r="D58" s="23" t="n">
        <v>0</v>
      </c>
      <c r="E58" s="23" t="n">
        <v>0</v>
      </c>
      <c r="F58" s="23" t="n">
        <v>0</v>
      </c>
      <c r="G58" s="25" t="n">
        <v>0</v>
      </c>
      <c r="H58" s="35" t="n">
        <v>0.380095765</v>
      </c>
      <c r="I58" s="23" t="n">
        <v>0</v>
      </c>
      <c r="J58" s="23" t="n">
        <v>0</v>
      </c>
      <c r="K58" s="23" t="n">
        <v>0</v>
      </c>
      <c r="L58" s="25" t="n">
        <v>42.988196341</v>
      </c>
      <c r="M58" s="35" t="n">
        <v>0</v>
      </c>
      <c r="N58" s="23" t="n">
        <v>0</v>
      </c>
      <c r="O58" s="23" t="n">
        <v>0</v>
      </c>
      <c r="P58" s="23" t="n">
        <v>0</v>
      </c>
      <c r="Q58" s="25" t="n">
        <v>0</v>
      </c>
      <c r="R58" s="35" t="n">
        <v>0.066473709</v>
      </c>
      <c r="S58" s="23" t="n">
        <v>7.481061288</v>
      </c>
      <c r="T58" s="23" t="n">
        <v>0</v>
      </c>
      <c r="U58" s="23" t="n">
        <v>0</v>
      </c>
      <c r="V58" s="25" t="n">
        <v>0</v>
      </c>
      <c r="W58" s="35" t="n">
        <v>0</v>
      </c>
      <c r="X58" s="23" t="n">
        <v>0</v>
      </c>
      <c r="Y58" s="23" t="n">
        <v>0</v>
      </c>
      <c r="Z58" s="23" t="n">
        <v>0</v>
      </c>
      <c r="AA58" s="25" t="n">
        <v>0</v>
      </c>
      <c r="AB58" s="35" t="n">
        <v>0</v>
      </c>
      <c r="AC58" s="23" t="n">
        <v>0</v>
      </c>
      <c r="AD58" s="23" t="n">
        <v>0</v>
      </c>
      <c r="AE58" s="23" t="n">
        <v>0</v>
      </c>
      <c r="AF58" s="25" t="n">
        <v>0</v>
      </c>
      <c r="AG58" s="35" t="n">
        <v>0</v>
      </c>
      <c r="AH58" s="23" t="n">
        <v>0</v>
      </c>
      <c r="AI58" s="23" t="n">
        <v>0</v>
      </c>
      <c r="AJ58" s="23" t="n">
        <v>0</v>
      </c>
      <c r="AK58" s="25" t="n">
        <v>0</v>
      </c>
      <c r="AL58" s="35" t="n">
        <v>0</v>
      </c>
      <c r="AM58" s="23" t="n">
        <v>0</v>
      </c>
      <c r="AN58" s="23" t="n">
        <v>0</v>
      </c>
      <c r="AO58" s="23" t="n">
        <v>0</v>
      </c>
      <c r="AP58" s="25" t="n">
        <v>0</v>
      </c>
      <c r="AQ58" s="35" t="n">
        <v>0</v>
      </c>
      <c r="AR58" s="23" t="n">
        <v>0</v>
      </c>
      <c r="AS58" s="23" t="n">
        <v>0</v>
      </c>
      <c r="AT58" s="23" t="n">
        <v>0</v>
      </c>
      <c r="AU58" s="25" t="n">
        <v>0</v>
      </c>
      <c r="AV58" s="35" t="n">
        <v>2.448578234</v>
      </c>
      <c r="AW58" s="23" t="n">
        <v>16.21428413</v>
      </c>
      <c r="AX58" s="23" t="n">
        <v>0</v>
      </c>
      <c r="AY58" s="23" t="n">
        <v>0</v>
      </c>
      <c r="AZ58" s="25" t="n">
        <v>27.003605785</v>
      </c>
      <c r="BA58" s="35" t="n">
        <v>0</v>
      </c>
      <c r="BB58" s="23" t="n">
        <v>0</v>
      </c>
      <c r="BC58" s="23" t="n">
        <v>0</v>
      </c>
      <c r="BD58" s="23" t="n">
        <v>0</v>
      </c>
      <c r="BE58" s="25" t="n">
        <v>0</v>
      </c>
      <c r="BF58" s="35" t="n">
        <v>0.385939337</v>
      </c>
      <c r="BG58" s="23" t="n">
        <v>0.024754632</v>
      </c>
      <c r="BH58" s="23" t="n">
        <v>0</v>
      </c>
      <c r="BI58" s="23" t="n">
        <v>0</v>
      </c>
      <c r="BJ58" s="27" t="n">
        <v>2.722203455</v>
      </c>
      <c r="BK58" s="36" t="n">
        <f aca="false">SUM(C58:BJ58)</f>
        <v>99.715192676</v>
      </c>
    </row>
    <row r="59" customFormat="false" ht="12.75" hidden="false" customHeight="false" outlineLevel="0" collapsed="false">
      <c r="A59" s="33"/>
      <c r="B59" s="34" t="s">
        <v>68</v>
      </c>
      <c r="C59" s="26" t="n">
        <v>0</v>
      </c>
      <c r="D59" s="23" t="n">
        <v>0</v>
      </c>
      <c r="E59" s="23" t="n">
        <v>0</v>
      </c>
      <c r="F59" s="23" t="n">
        <v>0</v>
      </c>
      <c r="G59" s="25" t="n">
        <v>0</v>
      </c>
      <c r="H59" s="35" t="n">
        <v>0.102327506</v>
      </c>
      <c r="I59" s="23" t="n">
        <v>2.044145258</v>
      </c>
      <c r="J59" s="23" t="n">
        <v>0</v>
      </c>
      <c r="K59" s="23" t="n">
        <v>0</v>
      </c>
      <c r="L59" s="25" t="n">
        <v>3.487071322</v>
      </c>
      <c r="M59" s="35" t="n">
        <v>0</v>
      </c>
      <c r="N59" s="23" t="n">
        <v>0</v>
      </c>
      <c r="O59" s="23" t="n">
        <v>0</v>
      </c>
      <c r="P59" s="23" t="n">
        <v>0</v>
      </c>
      <c r="Q59" s="25" t="n">
        <v>0</v>
      </c>
      <c r="R59" s="35" t="n">
        <v>0.078158495</v>
      </c>
      <c r="S59" s="23" t="n">
        <v>12.02438387</v>
      </c>
      <c r="T59" s="23" t="n">
        <v>0</v>
      </c>
      <c r="U59" s="23" t="n">
        <v>0</v>
      </c>
      <c r="V59" s="25" t="n">
        <v>0.168341374</v>
      </c>
      <c r="W59" s="35" t="n">
        <v>0</v>
      </c>
      <c r="X59" s="23" t="n">
        <v>0</v>
      </c>
      <c r="Y59" s="23" t="n">
        <v>0</v>
      </c>
      <c r="Z59" s="23" t="n">
        <v>0</v>
      </c>
      <c r="AA59" s="25" t="n">
        <v>0</v>
      </c>
      <c r="AB59" s="35" t="n">
        <v>0</v>
      </c>
      <c r="AC59" s="23" t="n">
        <v>0</v>
      </c>
      <c r="AD59" s="23" t="n">
        <v>0</v>
      </c>
      <c r="AE59" s="23" t="n">
        <v>0</v>
      </c>
      <c r="AF59" s="25" t="n">
        <v>0</v>
      </c>
      <c r="AG59" s="35" t="n">
        <v>0</v>
      </c>
      <c r="AH59" s="23" t="n">
        <v>0</v>
      </c>
      <c r="AI59" s="23" t="n">
        <v>0</v>
      </c>
      <c r="AJ59" s="23" t="n">
        <v>0</v>
      </c>
      <c r="AK59" s="25" t="n">
        <v>0</v>
      </c>
      <c r="AL59" s="35" t="n">
        <v>0</v>
      </c>
      <c r="AM59" s="23" t="n">
        <v>0</v>
      </c>
      <c r="AN59" s="23" t="n">
        <v>0</v>
      </c>
      <c r="AO59" s="23" t="n">
        <v>0</v>
      </c>
      <c r="AP59" s="25" t="n">
        <v>0</v>
      </c>
      <c r="AQ59" s="35" t="n">
        <v>0</v>
      </c>
      <c r="AR59" s="23" t="n">
        <v>0</v>
      </c>
      <c r="AS59" s="23" t="n">
        <v>0</v>
      </c>
      <c r="AT59" s="23" t="n">
        <v>0</v>
      </c>
      <c r="AU59" s="25" t="n">
        <v>0</v>
      </c>
      <c r="AV59" s="35" t="n">
        <v>1.904016687</v>
      </c>
      <c r="AW59" s="23" t="n">
        <v>9.517293654</v>
      </c>
      <c r="AX59" s="23" t="n">
        <v>0</v>
      </c>
      <c r="AY59" s="23" t="n">
        <v>0</v>
      </c>
      <c r="AZ59" s="25" t="n">
        <v>28.176607862</v>
      </c>
      <c r="BA59" s="35" t="n">
        <v>0</v>
      </c>
      <c r="BB59" s="23" t="n">
        <v>0</v>
      </c>
      <c r="BC59" s="23" t="n">
        <v>0</v>
      </c>
      <c r="BD59" s="23" t="n">
        <v>0</v>
      </c>
      <c r="BE59" s="25" t="n">
        <v>0</v>
      </c>
      <c r="BF59" s="35" t="n">
        <v>0.190133891</v>
      </c>
      <c r="BG59" s="23" t="n">
        <v>0.023703898</v>
      </c>
      <c r="BH59" s="23" t="n">
        <v>0</v>
      </c>
      <c r="BI59" s="23" t="n">
        <v>0</v>
      </c>
      <c r="BJ59" s="27" t="n">
        <v>0.655132855</v>
      </c>
      <c r="BK59" s="36" t="n">
        <f aca="false">SUM(C59:BJ59)</f>
        <v>58.371316672</v>
      </c>
    </row>
    <row r="60" customFormat="false" ht="12.75" hidden="false" customHeight="false" outlineLevel="0" collapsed="false">
      <c r="A60" s="33"/>
      <c r="B60" s="34" t="s">
        <v>69</v>
      </c>
      <c r="C60" s="26" t="n">
        <v>0</v>
      </c>
      <c r="D60" s="23" t="n">
        <v>0</v>
      </c>
      <c r="E60" s="23" t="n">
        <v>0</v>
      </c>
      <c r="F60" s="23" t="n">
        <v>0</v>
      </c>
      <c r="G60" s="25" t="n">
        <v>0</v>
      </c>
      <c r="H60" s="35" t="n">
        <v>0.366501121</v>
      </c>
      <c r="I60" s="23" t="n">
        <v>0.511061623</v>
      </c>
      <c r="J60" s="23" t="n">
        <v>0</v>
      </c>
      <c r="K60" s="23" t="n">
        <v>0</v>
      </c>
      <c r="L60" s="25" t="n">
        <v>0.030062448</v>
      </c>
      <c r="M60" s="35" t="n">
        <v>0</v>
      </c>
      <c r="N60" s="23" t="n">
        <v>0</v>
      </c>
      <c r="O60" s="23" t="n">
        <v>0</v>
      </c>
      <c r="P60" s="23" t="n">
        <v>0</v>
      </c>
      <c r="Q60" s="25" t="n">
        <v>0</v>
      </c>
      <c r="R60" s="35" t="n">
        <v>0.111459433</v>
      </c>
      <c r="S60" s="23" t="n">
        <v>0</v>
      </c>
      <c r="T60" s="23" t="n">
        <v>0</v>
      </c>
      <c r="U60" s="23" t="n">
        <v>0</v>
      </c>
      <c r="V60" s="25" t="n">
        <v>0</v>
      </c>
      <c r="W60" s="35" t="n">
        <v>0</v>
      </c>
      <c r="X60" s="23" t="n">
        <v>0</v>
      </c>
      <c r="Y60" s="23" t="n">
        <v>0</v>
      </c>
      <c r="Z60" s="23" t="n">
        <v>0</v>
      </c>
      <c r="AA60" s="25" t="n">
        <v>0</v>
      </c>
      <c r="AB60" s="35" t="n">
        <v>0</v>
      </c>
      <c r="AC60" s="23" t="n">
        <v>0</v>
      </c>
      <c r="AD60" s="23" t="n">
        <v>0</v>
      </c>
      <c r="AE60" s="23" t="n">
        <v>0</v>
      </c>
      <c r="AF60" s="25" t="n">
        <v>0</v>
      </c>
      <c r="AG60" s="35" t="n">
        <v>0</v>
      </c>
      <c r="AH60" s="23" t="n">
        <v>0</v>
      </c>
      <c r="AI60" s="23" t="n">
        <v>0</v>
      </c>
      <c r="AJ60" s="23" t="n">
        <v>0</v>
      </c>
      <c r="AK60" s="25" t="n">
        <v>0</v>
      </c>
      <c r="AL60" s="35" t="n">
        <v>0</v>
      </c>
      <c r="AM60" s="23" t="n">
        <v>0</v>
      </c>
      <c r="AN60" s="23" t="n">
        <v>0</v>
      </c>
      <c r="AO60" s="23" t="n">
        <v>0</v>
      </c>
      <c r="AP60" s="25" t="n">
        <v>0</v>
      </c>
      <c r="AQ60" s="35" t="n">
        <v>0</v>
      </c>
      <c r="AR60" s="23" t="n">
        <v>0</v>
      </c>
      <c r="AS60" s="23" t="n">
        <v>0</v>
      </c>
      <c r="AT60" s="23" t="n">
        <v>0</v>
      </c>
      <c r="AU60" s="25" t="n">
        <v>0</v>
      </c>
      <c r="AV60" s="35" t="n">
        <v>6.384997878</v>
      </c>
      <c r="AW60" s="23" t="n">
        <v>2.427752405</v>
      </c>
      <c r="AX60" s="23" t="n">
        <v>0</v>
      </c>
      <c r="AY60" s="23" t="n">
        <v>0</v>
      </c>
      <c r="AZ60" s="25" t="n">
        <v>31.535806087</v>
      </c>
      <c r="BA60" s="35" t="n">
        <v>0</v>
      </c>
      <c r="BB60" s="23" t="n">
        <v>0</v>
      </c>
      <c r="BC60" s="23" t="n">
        <v>0</v>
      </c>
      <c r="BD60" s="23" t="n">
        <v>0</v>
      </c>
      <c r="BE60" s="25" t="n">
        <v>0</v>
      </c>
      <c r="BF60" s="35" t="n">
        <v>1.832474191</v>
      </c>
      <c r="BG60" s="23" t="n">
        <v>0.022678907</v>
      </c>
      <c r="BH60" s="23" t="n">
        <v>0</v>
      </c>
      <c r="BI60" s="23" t="n">
        <v>0</v>
      </c>
      <c r="BJ60" s="27" t="n">
        <v>2.283785277</v>
      </c>
      <c r="BK60" s="37" t="n">
        <f aca="false">SUM(C60:BJ60)</f>
        <v>45.50657937</v>
      </c>
    </row>
    <row r="61" customFormat="false" ht="12.75" hidden="false" customHeight="false" outlineLevel="0" collapsed="false">
      <c r="A61" s="33"/>
      <c r="B61" s="34" t="s">
        <v>70</v>
      </c>
      <c r="C61" s="26" t="n">
        <v>0</v>
      </c>
      <c r="D61" s="23" t="n">
        <v>0</v>
      </c>
      <c r="E61" s="23" t="n">
        <v>0</v>
      </c>
      <c r="F61" s="23" t="n">
        <v>0</v>
      </c>
      <c r="G61" s="25" t="n">
        <v>0</v>
      </c>
      <c r="H61" s="35" t="n">
        <v>0.307067502</v>
      </c>
      <c r="I61" s="23" t="n">
        <v>5.050268933</v>
      </c>
      <c r="J61" s="23" t="n">
        <v>0</v>
      </c>
      <c r="K61" s="23" t="n">
        <v>0</v>
      </c>
      <c r="L61" s="25" t="n">
        <v>5.749364399</v>
      </c>
      <c r="M61" s="35" t="n">
        <v>0</v>
      </c>
      <c r="N61" s="23" t="n">
        <v>0</v>
      </c>
      <c r="O61" s="23" t="n">
        <v>0</v>
      </c>
      <c r="P61" s="23" t="n">
        <v>0</v>
      </c>
      <c r="Q61" s="25" t="n">
        <v>0</v>
      </c>
      <c r="R61" s="35" t="n">
        <v>0.106796033</v>
      </c>
      <c r="S61" s="23" t="n">
        <v>0.106796032</v>
      </c>
      <c r="T61" s="23" t="n">
        <v>0.213592065</v>
      </c>
      <c r="U61" s="23" t="n">
        <v>0</v>
      </c>
      <c r="V61" s="25" t="n">
        <v>0.715533416</v>
      </c>
      <c r="W61" s="35" t="n">
        <v>0</v>
      </c>
      <c r="X61" s="23" t="n">
        <v>0</v>
      </c>
      <c r="Y61" s="23" t="n">
        <v>0</v>
      </c>
      <c r="Z61" s="23" t="n">
        <v>0</v>
      </c>
      <c r="AA61" s="25" t="n">
        <v>0</v>
      </c>
      <c r="AB61" s="35" t="n">
        <v>0</v>
      </c>
      <c r="AC61" s="23" t="n">
        <v>0</v>
      </c>
      <c r="AD61" s="23" t="n">
        <v>0</v>
      </c>
      <c r="AE61" s="23" t="n">
        <v>0</v>
      </c>
      <c r="AF61" s="25" t="n">
        <v>0</v>
      </c>
      <c r="AG61" s="35" t="n">
        <v>0</v>
      </c>
      <c r="AH61" s="23" t="n">
        <v>0</v>
      </c>
      <c r="AI61" s="23" t="n">
        <v>0</v>
      </c>
      <c r="AJ61" s="23" t="n">
        <v>0</v>
      </c>
      <c r="AK61" s="25" t="n">
        <v>0</v>
      </c>
      <c r="AL61" s="35" t="n">
        <v>0</v>
      </c>
      <c r="AM61" s="23" t="n">
        <v>0</v>
      </c>
      <c r="AN61" s="23" t="n">
        <v>0</v>
      </c>
      <c r="AO61" s="23" t="n">
        <v>0</v>
      </c>
      <c r="AP61" s="25" t="n">
        <v>0</v>
      </c>
      <c r="AQ61" s="35" t="n">
        <v>0</v>
      </c>
      <c r="AR61" s="23" t="n">
        <v>0</v>
      </c>
      <c r="AS61" s="23" t="n">
        <v>0</v>
      </c>
      <c r="AT61" s="23" t="n">
        <v>0</v>
      </c>
      <c r="AU61" s="25" t="n">
        <v>0</v>
      </c>
      <c r="AV61" s="35" t="n">
        <v>3.663945374</v>
      </c>
      <c r="AW61" s="23" t="n">
        <v>22.62576824</v>
      </c>
      <c r="AX61" s="23" t="n">
        <v>0</v>
      </c>
      <c r="AY61" s="23" t="n">
        <v>0</v>
      </c>
      <c r="AZ61" s="25" t="n">
        <v>39.655043547</v>
      </c>
      <c r="BA61" s="35" t="n">
        <v>0</v>
      </c>
      <c r="BB61" s="23" t="n">
        <v>0</v>
      </c>
      <c r="BC61" s="23" t="n">
        <v>0</v>
      </c>
      <c r="BD61" s="23" t="n">
        <v>0</v>
      </c>
      <c r="BE61" s="25" t="n">
        <v>0</v>
      </c>
      <c r="BF61" s="35" t="n">
        <v>0.790074571</v>
      </c>
      <c r="BG61" s="23" t="n">
        <v>0.650105729</v>
      </c>
      <c r="BH61" s="23" t="n">
        <v>0</v>
      </c>
      <c r="BI61" s="23" t="n">
        <v>0</v>
      </c>
      <c r="BJ61" s="27" t="n">
        <v>5.310966929</v>
      </c>
      <c r="BK61" s="37" t="n">
        <f aca="false">SUM(C61:BJ61)</f>
        <v>84.94532277</v>
      </c>
    </row>
    <row r="62" customFormat="false" ht="12.75" hidden="false" customHeight="false" outlineLevel="0" collapsed="false">
      <c r="A62" s="33"/>
      <c r="B62" s="34" t="s">
        <v>71</v>
      </c>
      <c r="C62" s="26" t="n">
        <v>0</v>
      </c>
      <c r="D62" s="26" t="n">
        <v>0</v>
      </c>
      <c r="E62" s="26" t="n">
        <v>0</v>
      </c>
      <c r="F62" s="26" t="n">
        <v>0</v>
      </c>
      <c r="G62" s="38" t="n">
        <v>0</v>
      </c>
      <c r="H62" s="35" t="n">
        <v>0.073710894</v>
      </c>
      <c r="I62" s="26" t="n">
        <v>1.1299521</v>
      </c>
      <c r="J62" s="26" t="n">
        <v>0</v>
      </c>
      <c r="K62" s="26" t="n">
        <v>0</v>
      </c>
      <c r="L62" s="38" t="n">
        <v>4.965858931</v>
      </c>
      <c r="M62" s="35" t="n">
        <v>0</v>
      </c>
      <c r="N62" s="26" t="n">
        <v>0</v>
      </c>
      <c r="O62" s="26" t="n">
        <v>0</v>
      </c>
      <c r="P62" s="26" t="n">
        <v>0</v>
      </c>
      <c r="Q62" s="38" t="n">
        <v>0</v>
      </c>
      <c r="R62" s="35" t="n">
        <v>0.069592377</v>
      </c>
      <c r="S62" s="26" t="n">
        <v>0</v>
      </c>
      <c r="T62" s="26" t="n">
        <v>0</v>
      </c>
      <c r="U62" s="26" t="n">
        <v>0</v>
      </c>
      <c r="V62" s="38" t="n">
        <v>0.0105603</v>
      </c>
      <c r="W62" s="35" t="n">
        <v>0</v>
      </c>
      <c r="X62" s="26" t="n">
        <v>0</v>
      </c>
      <c r="Y62" s="26" t="n">
        <v>0</v>
      </c>
      <c r="Z62" s="26" t="n">
        <v>0</v>
      </c>
      <c r="AA62" s="38" t="n">
        <v>0</v>
      </c>
      <c r="AB62" s="35" t="n">
        <v>0</v>
      </c>
      <c r="AC62" s="26" t="n">
        <v>0</v>
      </c>
      <c r="AD62" s="26" t="n">
        <v>0</v>
      </c>
      <c r="AE62" s="26" t="n">
        <v>0</v>
      </c>
      <c r="AF62" s="38" t="n">
        <v>0</v>
      </c>
      <c r="AG62" s="35" t="n">
        <v>0</v>
      </c>
      <c r="AH62" s="26" t="n">
        <v>0</v>
      </c>
      <c r="AI62" s="26" t="n">
        <v>0</v>
      </c>
      <c r="AJ62" s="26" t="n">
        <v>0</v>
      </c>
      <c r="AK62" s="38" t="n">
        <v>0</v>
      </c>
      <c r="AL62" s="35" t="n">
        <v>0</v>
      </c>
      <c r="AM62" s="26" t="n">
        <v>0</v>
      </c>
      <c r="AN62" s="26" t="n">
        <v>0</v>
      </c>
      <c r="AO62" s="26" t="n">
        <v>0</v>
      </c>
      <c r="AP62" s="38" t="n">
        <v>0</v>
      </c>
      <c r="AQ62" s="35" t="n">
        <v>0</v>
      </c>
      <c r="AR62" s="26" t="n">
        <v>0</v>
      </c>
      <c r="AS62" s="26" t="n">
        <v>0</v>
      </c>
      <c r="AT62" s="26" t="n">
        <v>0</v>
      </c>
      <c r="AU62" s="38" t="n">
        <v>0</v>
      </c>
      <c r="AV62" s="35" t="n">
        <v>1.749966498</v>
      </c>
      <c r="AW62" s="26" t="n">
        <v>8.328934324</v>
      </c>
      <c r="AX62" s="26" t="n">
        <v>0</v>
      </c>
      <c r="AY62" s="26" t="n">
        <v>0</v>
      </c>
      <c r="AZ62" s="38" t="n">
        <v>28.724210045</v>
      </c>
      <c r="BA62" s="35" t="n">
        <v>0</v>
      </c>
      <c r="BB62" s="26" t="n">
        <v>0</v>
      </c>
      <c r="BC62" s="26" t="n">
        <v>0</v>
      </c>
      <c r="BD62" s="26" t="n">
        <v>0</v>
      </c>
      <c r="BE62" s="38" t="n">
        <v>0</v>
      </c>
      <c r="BF62" s="35" t="n">
        <v>0.36783315</v>
      </c>
      <c r="BG62" s="26" t="n">
        <v>0.569319561</v>
      </c>
      <c r="BH62" s="26" t="n">
        <v>0</v>
      </c>
      <c r="BI62" s="26" t="n">
        <v>0</v>
      </c>
      <c r="BJ62" s="38" t="n">
        <v>2.417009692</v>
      </c>
      <c r="BK62" s="37" t="n">
        <f aca="false">SUM(C62:BJ62)</f>
        <v>48.406947872</v>
      </c>
    </row>
    <row r="63" customFormat="false" ht="12.75" hidden="false" customHeight="false" outlineLevel="0" collapsed="false">
      <c r="A63" s="33"/>
      <c r="B63" s="1" t="s">
        <v>72</v>
      </c>
      <c r="C63" s="26" t="n">
        <v>0</v>
      </c>
      <c r="D63" s="26" t="n">
        <v>0</v>
      </c>
      <c r="E63" s="26" t="n">
        <v>0</v>
      </c>
      <c r="F63" s="26" t="n">
        <v>0</v>
      </c>
      <c r="G63" s="38" t="n">
        <v>0</v>
      </c>
      <c r="H63" s="35" t="n">
        <v>0.152193454</v>
      </c>
      <c r="I63" s="26" t="n">
        <v>26.517166665</v>
      </c>
      <c r="J63" s="26" t="n">
        <v>0</v>
      </c>
      <c r="K63" s="26" t="n">
        <v>0</v>
      </c>
      <c r="L63" s="38" t="n">
        <v>17.060084575</v>
      </c>
      <c r="M63" s="35" t="n">
        <v>0</v>
      </c>
      <c r="N63" s="26" t="n">
        <v>0</v>
      </c>
      <c r="O63" s="26" t="n">
        <v>0</v>
      </c>
      <c r="P63" s="26" t="n">
        <v>0</v>
      </c>
      <c r="Q63" s="38" t="n">
        <v>0</v>
      </c>
      <c r="R63" s="35" t="n">
        <v>0.010191071</v>
      </c>
      <c r="S63" s="26" t="n">
        <v>6.624196131</v>
      </c>
      <c r="T63" s="26" t="n">
        <v>0</v>
      </c>
      <c r="U63" s="26" t="n">
        <v>0</v>
      </c>
      <c r="V63" s="38" t="n">
        <v>1.528660645</v>
      </c>
      <c r="W63" s="35" t="n">
        <v>0</v>
      </c>
      <c r="X63" s="26" t="n">
        <v>0</v>
      </c>
      <c r="Y63" s="26" t="n">
        <v>0</v>
      </c>
      <c r="Z63" s="26" t="n">
        <v>0</v>
      </c>
      <c r="AA63" s="38" t="n">
        <v>0</v>
      </c>
      <c r="AB63" s="35" t="n">
        <v>0</v>
      </c>
      <c r="AC63" s="26" t="n">
        <v>0</v>
      </c>
      <c r="AD63" s="26" t="n">
        <v>0</v>
      </c>
      <c r="AE63" s="26" t="n">
        <v>0</v>
      </c>
      <c r="AF63" s="38" t="n">
        <v>0</v>
      </c>
      <c r="AG63" s="35" t="n">
        <v>0</v>
      </c>
      <c r="AH63" s="26" t="n">
        <v>0</v>
      </c>
      <c r="AI63" s="26" t="n">
        <v>0</v>
      </c>
      <c r="AJ63" s="26" t="n">
        <v>0</v>
      </c>
      <c r="AK63" s="38" t="n">
        <v>0</v>
      </c>
      <c r="AL63" s="35" t="n">
        <v>0</v>
      </c>
      <c r="AM63" s="26" t="n">
        <v>0</v>
      </c>
      <c r="AN63" s="26" t="n">
        <v>0</v>
      </c>
      <c r="AO63" s="26" t="n">
        <v>0</v>
      </c>
      <c r="AP63" s="38" t="n">
        <v>0</v>
      </c>
      <c r="AQ63" s="35" t="n">
        <v>0</v>
      </c>
      <c r="AR63" s="26" t="n">
        <v>0</v>
      </c>
      <c r="AS63" s="26" t="n">
        <v>0</v>
      </c>
      <c r="AT63" s="26" t="n">
        <v>0</v>
      </c>
      <c r="AU63" s="38" t="n">
        <v>0</v>
      </c>
      <c r="AV63" s="35" t="n">
        <v>0.345526955</v>
      </c>
      <c r="AW63" s="26" t="n">
        <v>67.453538414</v>
      </c>
      <c r="AX63" s="26" t="n">
        <v>0</v>
      </c>
      <c r="AY63" s="26" t="n">
        <v>0</v>
      </c>
      <c r="AZ63" s="38" t="n">
        <v>122.192797455</v>
      </c>
      <c r="BA63" s="35" t="n">
        <v>0</v>
      </c>
      <c r="BB63" s="26" t="n">
        <v>0</v>
      </c>
      <c r="BC63" s="26" t="n">
        <v>0</v>
      </c>
      <c r="BD63" s="26" t="n">
        <v>0</v>
      </c>
      <c r="BE63" s="38" t="n">
        <v>0</v>
      </c>
      <c r="BF63" s="35" t="n">
        <v>0.031568044</v>
      </c>
      <c r="BG63" s="26" t="n">
        <v>0</v>
      </c>
      <c r="BH63" s="26" t="n">
        <v>0</v>
      </c>
      <c r="BI63" s="26" t="n">
        <v>0</v>
      </c>
      <c r="BJ63" s="38" t="n">
        <v>2.215569364</v>
      </c>
      <c r="BK63" s="37" t="n">
        <f aca="false">SUM(C63:BJ63)</f>
        <v>244.131492773</v>
      </c>
    </row>
    <row r="64" customFormat="false" ht="12.75" hidden="false" customHeight="false" outlineLevel="0" collapsed="false">
      <c r="A64" s="28"/>
      <c r="B64" s="29" t="s">
        <v>73</v>
      </c>
      <c r="C64" s="39" t="n">
        <f aca="false">SUM(C16:C63)</f>
        <v>0</v>
      </c>
      <c r="D64" s="39" t="n">
        <f aca="false">SUM(D16:D63)</f>
        <v>322.625009478</v>
      </c>
      <c r="E64" s="39" t="n">
        <f aca="false">SUM(E16:E63)</f>
        <v>0</v>
      </c>
      <c r="F64" s="39" t="n">
        <f aca="false">SUM(F16:F63)</f>
        <v>0</v>
      </c>
      <c r="G64" s="39" t="n">
        <f aca="false">SUM(G16:G63)</f>
        <v>0</v>
      </c>
      <c r="H64" s="39" t="n">
        <f aca="false">SUM(H16:H63)</f>
        <v>7.693801569</v>
      </c>
      <c r="I64" s="39" t="n">
        <f aca="false">SUM(I16:I63)</f>
        <v>509.569803049</v>
      </c>
      <c r="J64" s="39" t="n">
        <f aca="false">SUM(J16:J63)</f>
        <v>0</v>
      </c>
      <c r="K64" s="39" t="n">
        <f aca="false">SUM(K16:K63)</f>
        <v>0</v>
      </c>
      <c r="L64" s="39" t="n">
        <f aca="false">SUM(L16:L63)</f>
        <v>369.355829781</v>
      </c>
      <c r="M64" s="39" t="n">
        <f aca="false">SUM(M16:M63)</f>
        <v>0</v>
      </c>
      <c r="N64" s="39" t="n">
        <f aca="false">SUM(N16:N63)</f>
        <v>0</v>
      </c>
      <c r="O64" s="39" t="n">
        <f aca="false">SUM(O16:O63)</f>
        <v>0</v>
      </c>
      <c r="P64" s="39" t="n">
        <f aca="false">SUM(P16:P63)</f>
        <v>0</v>
      </c>
      <c r="Q64" s="39" t="n">
        <f aca="false">SUM(Q16:Q63)</f>
        <v>0</v>
      </c>
      <c r="R64" s="39" t="n">
        <f aca="false">SUM(R16:R63)</f>
        <v>2.052708255</v>
      </c>
      <c r="S64" s="39" t="n">
        <f aca="false">SUM(S16:S63)</f>
        <v>214.872028103</v>
      </c>
      <c r="T64" s="39" t="n">
        <f aca="false">SUM(T16:T63)</f>
        <v>8.68757658</v>
      </c>
      <c r="U64" s="39" t="n">
        <f aca="false">SUM(U16:U63)</f>
        <v>0</v>
      </c>
      <c r="V64" s="39" t="n">
        <f aca="false">SUM(V16:V63)</f>
        <v>11.137632798</v>
      </c>
      <c r="W64" s="39" t="n">
        <f aca="false">SUM(W16:W63)</f>
        <v>0</v>
      </c>
      <c r="X64" s="39" t="n">
        <f aca="false">SUM(X16:X63)</f>
        <v>0</v>
      </c>
      <c r="Y64" s="39" t="n">
        <f aca="false">SUM(Y16:Y63)</f>
        <v>0</v>
      </c>
      <c r="Z64" s="39" t="n">
        <f aca="false">SUM(Z16:Z63)</f>
        <v>0</v>
      </c>
      <c r="AA64" s="39" t="n">
        <f aca="false">SUM(AA16:AA63)</f>
        <v>0</v>
      </c>
      <c r="AB64" s="39" t="n">
        <f aca="false">SUM(AB16:AB63)</f>
        <v>0.024441477</v>
      </c>
      <c r="AC64" s="39" t="n">
        <f aca="false">SUM(AC16:AC63)</f>
        <v>0</v>
      </c>
      <c r="AD64" s="39" t="n">
        <f aca="false">SUM(AD16:AD63)</f>
        <v>0</v>
      </c>
      <c r="AE64" s="39" t="n">
        <f aca="false">SUM(AE16:AE63)</f>
        <v>0</v>
      </c>
      <c r="AF64" s="39" t="n">
        <f aca="false">SUM(AF16:AF63)</f>
        <v>0</v>
      </c>
      <c r="AG64" s="39" t="n">
        <f aca="false">SUM(AG16:AG63)</f>
        <v>0</v>
      </c>
      <c r="AH64" s="39" t="n">
        <f aca="false">SUM(AH16:AH63)</f>
        <v>0</v>
      </c>
      <c r="AI64" s="39" t="n">
        <f aca="false">SUM(AI16:AI63)</f>
        <v>0</v>
      </c>
      <c r="AJ64" s="39" t="n">
        <f aca="false">SUM(AJ16:AJ63)</f>
        <v>0</v>
      </c>
      <c r="AK64" s="39" t="n">
        <f aca="false">SUM(AK16:AK63)</f>
        <v>0</v>
      </c>
      <c r="AL64" s="39" t="n">
        <f aca="false">SUM(AL16:AL63)</f>
        <v>0</v>
      </c>
      <c r="AM64" s="39" t="n">
        <f aca="false">SUM(AM16:AM63)</f>
        <v>0</v>
      </c>
      <c r="AN64" s="39" t="n">
        <f aca="false">SUM(AN16:AN63)</f>
        <v>0</v>
      </c>
      <c r="AO64" s="39" t="n">
        <f aca="false">SUM(AO16:AO63)</f>
        <v>0</v>
      </c>
      <c r="AP64" s="39" t="n">
        <f aca="false">SUM(AP16:AP63)</f>
        <v>0</v>
      </c>
      <c r="AQ64" s="39" t="n">
        <f aca="false">SUM(AQ16:AQ63)</f>
        <v>0</v>
      </c>
      <c r="AR64" s="39" t="n">
        <f aca="false">SUM(AR16:AR63)</f>
        <v>18.63026774</v>
      </c>
      <c r="AS64" s="39" t="n">
        <f aca="false">SUM(AS16:AS63)</f>
        <v>0</v>
      </c>
      <c r="AT64" s="39" t="n">
        <f aca="false">SUM(AT16:AT63)</f>
        <v>0</v>
      </c>
      <c r="AU64" s="39" t="n">
        <f aca="false">SUM(AU16:AU63)</f>
        <v>0</v>
      </c>
      <c r="AV64" s="39" t="n">
        <f aca="false">SUM(AV16:AV63)</f>
        <v>147.788726281</v>
      </c>
      <c r="AW64" s="39" t="n">
        <f aca="false">SUM(AW16:AW63)</f>
        <v>460.244691909</v>
      </c>
      <c r="AX64" s="39" t="n">
        <f aca="false">SUM(AX16:AX63)</f>
        <v>0</v>
      </c>
      <c r="AY64" s="39" t="n">
        <f aca="false">SUM(AY16:AY63)</f>
        <v>0</v>
      </c>
      <c r="AZ64" s="39" t="n">
        <f aca="false">SUM(AZ16:AZ63)</f>
        <v>1244.001673526</v>
      </c>
      <c r="BA64" s="39" t="n">
        <f aca="false">SUM(BA16:BA63)</f>
        <v>0</v>
      </c>
      <c r="BB64" s="39" t="n">
        <f aca="false">SUM(BB16:BB63)</f>
        <v>0</v>
      </c>
      <c r="BC64" s="39" t="n">
        <f aca="false">SUM(BC16:BC63)</f>
        <v>0</v>
      </c>
      <c r="BD64" s="39" t="n">
        <f aca="false">SUM(BD16:BD63)</f>
        <v>0</v>
      </c>
      <c r="BE64" s="39" t="n">
        <f aca="false">SUM(BE16:BE63)</f>
        <v>0</v>
      </c>
      <c r="BF64" s="39" t="n">
        <f aca="false">SUM(BF16:BF63)</f>
        <v>42.394261217</v>
      </c>
      <c r="BG64" s="39" t="n">
        <f aca="false">SUM(BG16:BG63)</f>
        <v>71.23856635</v>
      </c>
      <c r="BH64" s="39" t="n">
        <f aca="false">SUM(BH16:BH63)</f>
        <v>0.695176097</v>
      </c>
      <c r="BI64" s="39" t="n">
        <f aca="false">SUM(BI16:BI63)</f>
        <v>0</v>
      </c>
      <c r="BJ64" s="39" t="n">
        <f aca="false">SUM(BJ16:BJ63)</f>
        <v>167.517120722</v>
      </c>
      <c r="BK64" s="39" t="n">
        <f aca="false">SUM(BK16:BK63)</f>
        <v>3598.529314932</v>
      </c>
    </row>
    <row r="65" customFormat="false" ht="12.75" hidden="false" customHeight="false" outlineLevel="0" collapsed="false">
      <c r="A65" s="18" t="s">
        <v>74</v>
      </c>
      <c r="B65" s="21" t="s">
        <v>75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</row>
    <row r="66" customFormat="false" ht="12.75" hidden="false" customHeight="false" outlineLevel="0" collapsed="false">
      <c r="A66" s="18"/>
      <c r="B66" s="40" t="s">
        <v>76</v>
      </c>
      <c r="C66" s="41"/>
      <c r="D66" s="42"/>
      <c r="E66" s="42"/>
      <c r="F66" s="42"/>
      <c r="G66" s="43"/>
      <c r="H66" s="41"/>
      <c r="I66" s="42"/>
      <c r="J66" s="42"/>
      <c r="K66" s="42"/>
      <c r="L66" s="43"/>
      <c r="M66" s="41"/>
      <c r="N66" s="42"/>
      <c r="O66" s="42"/>
      <c r="P66" s="42"/>
      <c r="Q66" s="43"/>
      <c r="R66" s="41"/>
      <c r="S66" s="42"/>
      <c r="T66" s="42"/>
      <c r="U66" s="42"/>
      <c r="V66" s="43"/>
      <c r="W66" s="41"/>
      <c r="X66" s="42"/>
      <c r="Y66" s="42"/>
      <c r="Z66" s="42"/>
      <c r="AA66" s="43"/>
      <c r="AB66" s="41"/>
      <c r="AC66" s="42"/>
      <c r="AD66" s="42"/>
      <c r="AE66" s="42"/>
      <c r="AF66" s="43"/>
      <c r="AG66" s="41"/>
      <c r="AH66" s="42"/>
      <c r="AI66" s="42"/>
      <c r="AJ66" s="42"/>
      <c r="AK66" s="43"/>
      <c r="AL66" s="41"/>
      <c r="AM66" s="42"/>
      <c r="AN66" s="42"/>
      <c r="AO66" s="42"/>
      <c r="AP66" s="43"/>
      <c r="AQ66" s="41"/>
      <c r="AR66" s="42"/>
      <c r="AS66" s="42"/>
      <c r="AT66" s="42"/>
      <c r="AU66" s="43"/>
      <c r="AV66" s="41"/>
      <c r="AW66" s="42"/>
      <c r="AX66" s="42"/>
      <c r="AY66" s="42"/>
      <c r="AZ66" s="43"/>
      <c r="BA66" s="41"/>
      <c r="BB66" s="42"/>
      <c r="BC66" s="42"/>
      <c r="BD66" s="42"/>
      <c r="BE66" s="43"/>
      <c r="BF66" s="41"/>
      <c r="BG66" s="42"/>
      <c r="BH66" s="42"/>
      <c r="BI66" s="42"/>
      <c r="BJ66" s="43"/>
      <c r="BK66" s="36"/>
    </row>
    <row r="67" customFormat="false" ht="12.75" hidden="false" customHeight="false" outlineLevel="0" collapsed="false">
      <c r="A67" s="28"/>
      <c r="B67" s="29" t="s">
        <v>77</v>
      </c>
      <c r="C67" s="44"/>
      <c r="D67" s="45"/>
      <c r="E67" s="45"/>
      <c r="F67" s="45"/>
      <c r="G67" s="46"/>
      <c r="H67" s="44"/>
      <c r="I67" s="45"/>
      <c r="J67" s="45"/>
      <c r="K67" s="45"/>
      <c r="L67" s="46"/>
      <c r="M67" s="44"/>
      <c r="N67" s="45"/>
      <c r="O67" s="45"/>
      <c r="P67" s="45"/>
      <c r="Q67" s="46"/>
      <c r="R67" s="44"/>
      <c r="S67" s="45"/>
      <c r="T67" s="45"/>
      <c r="U67" s="45"/>
      <c r="V67" s="46"/>
      <c r="W67" s="44"/>
      <c r="X67" s="45"/>
      <c r="Y67" s="45"/>
      <c r="Z67" s="45"/>
      <c r="AA67" s="46"/>
      <c r="AB67" s="44"/>
      <c r="AC67" s="45"/>
      <c r="AD67" s="45"/>
      <c r="AE67" s="45"/>
      <c r="AF67" s="46"/>
      <c r="AG67" s="44"/>
      <c r="AH67" s="45"/>
      <c r="AI67" s="45"/>
      <c r="AJ67" s="45"/>
      <c r="AK67" s="46"/>
      <c r="AL67" s="44"/>
      <c r="AM67" s="45"/>
      <c r="AN67" s="45"/>
      <c r="AO67" s="45"/>
      <c r="AP67" s="46"/>
      <c r="AQ67" s="44"/>
      <c r="AR67" s="45"/>
      <c r="AS67" s="45"/>
      <c r="AT67" s="45"/>
      <c r="AU67" s="46"/>
      <c r="AV67" s="44"/>
      <c r="AW67" s="45"/>
      <c r="AX67" s="45"/>
      <c r="AY67" s="45"/>
      <c r="AZ67" s="46"/>
      <c r="BA67" s="44"/>
      <c r="BB67" s="45"/>
      <c r="BC67" s="45"/>
      <c r="BD67" s="45"/>
      <c r="BE67" s="46"/>
      <c r="BF67" s="44"/>
      <c r="BG67" s="45"/>
      <c r="BH67" s="45"/>
      <c r="BI67" s="45"/>
      <c r="BJ67" s="46"/>
      <c r="BK67" s="47"/>
    </row>
    <row r="68" customFormat="false" ht="12.75" hidden="false" customHeight="false" outlineLevel="0" collapsed="false">
      <c r="A68" s="18" t="s">
        <v>78</v>
      </c>
      <c r="B68" s="21" t="s">
        <v>79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</row>
    <row r="69" customFormat="false" ht="12.75" hidden="false" customHeight="false" outlineLevel="0" collapsed="false">
      <c r="A69" s="18"/>
      <c r="B69" s="40" t="s">
        <v>76</v>
      </c>
      <c r="C69" s="41"/>
      <c r="D69" s="42"/>
      <c r="E69" s="42"/>
      <c r="F69" s="42"/>
      <c r="G69" s="43"/>
      <c r="H69" s="41"/>
      <c r="I69" s="42"/>
      <c r="J69" s="42"/>
      <c r="K69" s="42"/>
      <c r="L69" s="43"/>
      <c r="M69" s="41"/>
      <c r="N69" s="42"/>
      <c r="O69" s="42"/>
      <c r="P69" s="42"/>
      <c r="Q69" s="43"/>
      <c r="R69" s="41"/>
      <c r="S69" s="42"/>
      <c r="T69" s="42"/>
      <c r="U69" s="42"/>
      <c r="V69" s="43"/>
      <c r="W69" s="41"/>
      <c r="X69" s="42"/>
      <c r="Y69" s="42"/>
      <c r="Z69" s="42"/>
      <c r="AA69" s="43"/>
      <c r="AB69" s="41"/>
      <c r="AC69" s="42"/>
      <c r="AD69" s="42"/>
      <c r="AE69" s="42"/>
      <c r="AF69" s="43"/>
      <c r="AG69" s="41"/>
      <c r="AH69" s="42"/>
      <c r="AI69" s="42"/>
      <c r="AJ69" s="42"/>
      <c r="AK69" s="43"/>
      <c r="AL69" s="41"/>
      <c r="AM69" s="42"/>
      <c r="AN69" s="42"/>
      <c r="AO69" s="42"/>
      <c r="AP69" s="43"/>
      <c r="AQ69" s="41"/>
      <c r="AR69" s="42"/>
      <c r="AS69" s="42"/>
      <c r="AT69" s="42"/>
      <c r="AU69" s="43"/>
      <c r="AV69" s="41"/>
      <c r="AW69" s="42"/>
      <c r="AX69" s="42"/>
      <c r="AY69" s="42"/>
      <c r="AZ69" s="43"/>
      <c r="BA69" s="41"/>
      <c r="BB69" s="42"/>
      <c r="BC69" s="42"/>
      <c r="BD69" s="42"/>
      <c r="BE69" s="43"/>
      <c r="BF69" s="41"/>
      <c r="BG69" s="42"/>
      <c r="BH69" s="42"/>
      <c r="BI69" s="42"/>
      <c r="BJ69" s="43"/>
      <c r="BK69" s="36"/>
    </row>
    <row r="70" customFormat="false" ht="12.75" hidden="false" customHeight="false" outlineLevel="0" collapsed="false">
      <c r="A70" s="28"/>
      <c r="B70" s="29" t="s">
        <v>80</v>
      </c>
      <c r="C70" s="44"/>
      <c r="D70" s="45"/>
      <c r="E70" s="45"/>
      <c r="F70" s="45"/>
      <c r="G70" s="46"/>
      <c r="H70" s="44"/>
      <c r="I70" s="45"/>
      <c r="J70" s="45"/>
      <c r="K70" s="45"/>
      <c r="L70" s="46"/>
      <c r="M70" s="44"/>
      <c r="N70" s="45"/>
      <c r="O70" s="45"/>
      <c r="P70" s="45"/>
      <c r="Q70" s="46"/>
      <c r="R70" s="44"/>
      <c r="S70" s="45"/>
      <c r="T70" s="45"/>
      <c r="U70" s="45"/>
      <c r="V70" s="46"/>
      <c r="W70" s="44"/>
      <c r="X70" s="45"/>
      <c r="Y70" s="45"/>
      <c r="Z70" s="45"/>
      <c r="AA70" s="46"/>
      <c r="AB70" s="44"/>
      <c r="AC70" s="45"/>
      <c r="AD70" s="45"/>
      <c r="AE70" s="45"/>
      <c r="AF70" s="46"/>
      <c r="AG70" s="44"/>
      <c r="AH70" s="45"/>
      <c r="AI70" s="45"/>
      <c r="AJ70" s="45"/>
      <c r="AK70" s="46"/>
      <c r="AL70" s="44"/>
      <c r="AM70" s="45"/>
      <c r="AN70" s="45"/>
      <c r="AO70" s="45"/>
      <c r="AP70" s="46"/>
      <c r="AQ70" s="44"/>
      <c r="AR70" s="45"/>
      <c r="AS70" s="45"/>
      <c r="AT70" s="45"/>
      <c r="AU70" s="46"/>
      <c r="AV70" s="44"/>
      <c r="AW70" s="45"/>
      <c r="AX70" s="45"/>
      <c r="AY70" s="45"/>
      <c r="AZ70" s="46"/>
      <c r="BA70" s="44"/>
      <c r="BB70" s="45"/>
      <c r="BC70" s="45"/>
      <c r="BD70" s="45"/>
      <c r="BE70" s="46"/>
      <c r="BF70" s="44"/>
      <c r="BG70" s="45"/>
      <c r="BH70" s="45"/>
      <c r="BI70" s="45"/>
      <c r="BJ70" s="46"/>
      <c r="BK70" s="47"/>
    </row>
    <row r="71" customFormat="false" ht="12.75" hidden="false" customHeight="false" outlineLevel="0" collapsed="false">
      <c r="A71" s="18" t="s">
        <v>81</v>
      </c>
      <c r="B71" s="21" t="s">
        <v>82</v>
      </c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</row>
    <row r="72" customFormat="false" ht="12.75" hidden="false" customHeight="false" outlineLevel="0" collapsed="false">
      <c r="A72" s="18"/>
      <c r="B72" s="21" t="s">
        <v>83</v>
      </c>
      <c r="C72" s="35" t="n">
        <v>0</v>
      </c>
      <c r="D72" s="23" t="n">
        <v>173.73181811</v>
      </c>
      <c r="E72" s="23" t="n">
        <v>0</v>
      </c>
      <c r="F72" s="23" t="n">
        <v>0</v>
      </c>
      <c r="G72" s="25" t="n">
        <v>0</v>
      </c>
      <c r="H72" s="35" t="n">
        <v>1.331410282</v>
      </c>
      <c r="I72" s="23" t="n">
        <v>185.037863237</v>
      </c>
      <c r="J72" s="23" t="n">
        <v>63.296554926</v>
      </c>
      <c r="K72" s="23" t="n">
        <v>0</v>
      </c>
      <c r="L72" s="25" t="n">
        <v>84.302015276</v>
      </c>
      <c r="M72" s="35" t="n">
        <v>0</v>
      </c>
      <c r="N72" s="23" t="n">
        <v>0</v>
      </c>
      <c r="O72" s="23" t="n">
        <v>0</v>
      </c>
      <c r="P72" s="23" t="n">
        <v>0</v>
      </c>
      <c r="Q72" s="25" t="n">
        <v>0</v>
      </c>
      <c r="R72" s="35" t="n">
        <v>0.914920494</v>
      </c>
      <c r="S72" s="23" t="n">
        <v>0.270686647</v>
      </c>
      <c r="T72" s="23" t="n">
        <v>0</v>
      </c>
      <c r="U72" s="23" t="n">
        <v>0</v>
      </c>
      <c r="V72" s="25" t="n">
        <v>11.713869286</v>
      </c>
      <c r="W72" s="35" t="n">
        <v>0</v>
      </c>
      <c r="X72" s="23" t="n">
        <v>0</v>
      </c>
      <c r="Y72" s="23" t="n">
        <v>0</v>
      </c>
      <c r="Z72" s="23" t="n">
        <v>0</v>
      </c>
      <c r="AA72" s="25" t="n">
        <v>0</v>
      </c>
      <c r="AB72" s="35" t="n">
        <v>0</v>
      </c>
      <c r="AC72" s="23" t="n">
        <v>0</v>
      </c>
      <c r="AD72" s="23" t="n">
        <v>0</v>
      </c>
      <c r="AE72" s="23" t="n">
        <v>0</v>
      </c>
      <c r="AF72" s="25" t="n">
        <v>0</v>
      </c>
      <c r="AG72" s="35" t="n">
        <v>0</v>
      </c>
      <c r="AH72" s="23" t="n">
        <v>0</v>
      </c>
      <c r="AI72" s="23" t="n">
        <v>0</v>
      </c>
      <c r="AJ72" s="23" t="n">
        <v>0</v>
      </c>
      <c r="AK72" s="25" t="n">
        <v>0</v>
      </c>
      <c r="AL72" s="35" t="n">
        <v>0</v>
      </c>
      <c r="AM72" s="23" t="n">
        <v>0</v>
      </c>
      <c r="AN72" s="23" t="n">
        <v>0</v>
      </c>
      <c r="AO72" s="23" t="n">
        <v>0</v>
      </c>
      <c r="AP72" s="25" t="n">
        <v>0</v>
      </c>
      <c r="AQ72" s="35" t="n">
        <v>0</v>
      </c>
      <c r="AR72" s="23" t="n">
        <v>0</v>
      </c>
      <c r="AS72" s="23" t="n">
        <v>0</v>
      </c>
      <c r="AT72" s="23" t="n">
        <v>0</v>
      </c>
      <c r="AU72" s="25" t="n">
        <v>0</v>
      </c>
      <c r="AV72" s="35" t="n">
        <v>4.981466737</v>
      </c>
      <c r="AW72" s="23" t="n">
        <v>490.035099814</v>
      </c>
      <c r="AX72" s="23" t="n">
        <v>2.323730294</v>
      </c>
      <c r="AY72" s="23" t="n">
        <v>0</v>
      </c>
      <c r="AZ72" s="25" t="n">
        <v>87.016660008</v>
      </c>
      <c r="BA72" s="35" t="n">
        <v>0</v>
      </c>
      <c r="BB72" s="23" t="n">
        <v>0</v>
      </c>
      <c r="BC72" s="23" t="n">
        <v>0</v>
      </c>
      <c r="BD72" s="23" t="n">
        <v>0</v>
      </c>
      <c r="BE72" s="25" t="n">
        <v>0</v>
      </c>
      <c r="BF72" s="35" t="n">
        <v>2.190860272</v>
      </c>
      <c r="BG72" s="23" t="n">
        <v>5.693684729</v>
      </c>
      <c r="BH72" s="23" t="n">
        <v>0.209965529</v>
      </c>
      <c r="BI72" s="23" t="n">
        <v>0</v>
      </c>
      <c r="BJ72" s="25" t="n">
        <v>10.956894316</v>
      </c>
      <c r="BK72" s="48" t="n">
        <f aca="false">SUM(C72:BJ72)</f>
        <v>1124.007499957</v>
      </c>
    </row>
    <row r="73" customFormat="false" ht="12.75" hidden="false" customHeight="false" outlineLevel="0" collapsed="false">
      <c r="A73" s="18"/>
      <c r="B73" s="21" t="s">
        <v>84</v>
      </c>
      <c r="C73" s="35" t="n">
        <v>0</v>
      </c>
      <c r="D73" s="23" t="n">
        <v>0.602996312</v>
      </c>
      <c r="E73" s="23" t="n">
        <v>0</v>
      </c>
      <c r="F73" s="23" t="n">
        <v>0</v>
      </c>
      <c r="G73" s="25" t="n">
        <v>0</v>
      </c>
      <c r="H73" s="35" t="n">
        <v>0.52049897</v>
      </c>
      <c r="I73" s="23" t="n">
        <v>5.653401434</v>
      </c>
      <c r="J73" s="23" t="n">
        <v>0</v>
      </c>
      <c r="K73" s="23" t="n">
        <v>0</v>
      </c>
      <c r="L73" s="25" t="n">
        <v>1.222376142</v>
      </c>
      <c r="M73" s="35" t="n">
        <v>0</v>
      </c>
      <c r="N73" s="23" t="n">
        <v>0</v>
      </c>
      <c r="O73" s="23" t="n">
        <v>0</v>
      </c>
      <c r="P73" s="23" t="n">
        <v>0</v>
      </c>
      <c r="Q73" s="25" t="n">
        <v>0</v>
      </c>
      <c r="R73" s="35" t="n">
        <v>0.169556146</v>
      </c>
      <c r="S73" s="23" t="n">
        <v>0</v>
      </c>
      <c r="T73" s="23" t="n">
        <v>0</v>
      </c>
      <c r="U73" s="23" t="n">
        <v>0</v>
      </c>
      <c r="V73" s="25" t="n">
        <v>0.089906761</v>
      </c>
      <c r="W73" s="35" t="n">
        <v>0</v>
      </c>
      <c r="X73" s="23" t="n">
        <v>0</v>
      </c>
      <c r="Y73" s="23" t="n">
        <v>0</v>
      </c>
      <c r="Z73" s="23" t="n">
        <v>0</v>
      </c>
      <c r="AA73" s="25" t="n">
        <v>0</v>
      </c>
      <c r="AB73" s="35" t="n">
        <v>0</v>
      </c>
      <c r="AC73" s="23" t="n">
        <v>0</v>
      </c>
      <c r="AD73" s="23" t="n">
        <v>0</v>
      </c>
      <c r="AE73" s="23" t="n">
        <v>0</v>
      </c>
      <c r="AF73" s="25" t="n">
        <v>0</v>
      </c>
      <c r="AG73" s="35" t="n">
        <v>0</v>
      </c>
      <c r="AH73" s="23" t="n">
        <v>0</v>
      </c>
      <c r="AI73" s="23" t="n">
        <v>0</v>
      </c>
      <c r="AJ73" s="23" t="n">
        <v>0</v>
      </c>
      <c r="AK73" s="25" t="n">
        <v>0</v>
      </c>
      <c r="AL73" s="35" t="n">
        <v>0</v>
      </c>
      <c r="AM73" s="23" t="n">
        <v>0</v>
      </c>
      <c r="AN73" s="23" t="n">
        <v>0</v>
      </c>
      <c r="AO73" s="23" t="n">
        <v>0</v>
      </c>
      <c r="AP73" s="25" t="n">
        <v>0</v>
      </c>
      <c r="AQ73" s="35" t="n">
        <v>0</v>
      </c>
      <c r="AR73" s="23" t="n">
        <v>0</v>
      </c>
      <c r="AS73" s="23" t="n">
        <v>0</v>
      </c>
      <c r="AT73" s="23" t="n">
        <v>0</v>
      </c>
      <c r="AU73" s="25" t="n">
        <v>0</v>
      </c>
      <c r="AV73" s="35" t="n">
        <v>16.248650009</v>
      </c>
      <c r="AW73" s="23" t="n">
        <v>121.289586638</v>
      </c>
      <c r="AX73" s="23" t="n">
        <v>0</v>
      </c>
      <c r="AY73" s="23" t="n">
        <v>0</v>
      </c>
      <c r="AZ73" s="25" t="n">
        <v>92.260995131</v>
      </c>
      <c r="BA73" s="35" t="n">
        <v>0</v>
      </c>
      <c r="BB73" s="23" t="n">
        <v>0</v>
      </c>
      <c r="BC73" s="23" t="n">
        <v>0</v>
      </c>
      <c r="BD73" s="23" t="n">
        <v>0</v>
      </c>
      <c r="BE73" s="25" t="n">
        <v>0</v>
      </c>
      <c r="BF73" s="35" t="n">
        <v>4.432048452</v>
      </c>
      <c r="BG73" s="23" t="n">
        <v>7.006996048</v>
      </c>
      <c r="BH73" s="23" t="n">
        <v>1.246404741</v>
      </c>
      <c r="BI73" s="23" t="n">
        <v>0</v>
      </c>
      <c r="BJ73" s="25" t="n">
        <v>20.482194334</v>
      </c>
      <c r="BK73" s="48" t="n">
        <f aca="false">SUM(C73:BJ73)</f>
        <v>271.225611118</v>
      </c>
    </row>
    <row r="74" customFormat="false" ht="12.75" hidden="false" customHeight="false" outlineLevel="0" collapsed="false">
      <c r="A74" s="18"/>
      <c r="B74" s="21" t="s">
        <v>85</v>
      </c>
      <c r="C74" s="35" t="n">
        <v>0</v>
      </c>
      <c r="D74" s="23" t="n">
        <v>1.750616633</v>
      </c>
      <c r="E74" s="23" t="n">
        <v>0</v>
      </c>
      <c r="F74" s="23" t="n">
        <v>0</v>
      </c>
      <c r="G74" s="25" t="n">
        <v>0</v>
      </c>
      <c r="H74" s="35" t="n">
        <v>9.664565518</v>
      </c>
      <c r="I74" s="23" t="n">
        <v>159.74877574</v>
      </c>
      <c r="J74" s="23" t="n">
        <v>0</v>
      </c>
      <c r="K74" s="23" t="n">
        <v>0</v>
      </c>
      <c r="L74" s="25" t="n">
        <v>197.099467428</v>
      </c>
      <c r="M74" s="35" t="n">
        <v>0</v>
      </c>
      <c r="N74" s="23" t="n">
        <v>0</v>
      </c>
      <c r="O74" s="23" t="n">
        <v>0</v>
      </c>
      <c r="P74" s="23" t="n">
        <v>0</v>
      </c>
      <c r="Q74" s="25" t="n">
        <v>0</v>
      </c>
      <c r="R74" s="35" t="n">
        <v>3.030539923</v>
      </c>
      <c r="S74" s="23" t="n">
        <v>8.703602922</v>
      </c>
      <c r="T74" s="23" t="n">
        <v>3.431859249</v>
      </c>
      <c r="U74" s="23" t="n">
        <v>0</v>
      </c>
      <c r="V74" s="25" t="n">
        <v>9.564221295</v>
      </c>
      <c r="W74" s="35" t="n">
        <v>0</v>
      </c>
      <c r="X74" s="23" t="n">
        <v>0</v>
      </c>
      <c r="Y74" s="23" t="n">
        <v>0</v>
      </c>
      <c r="Z74" s="23" t="n">
        <v>0</v>
      </c>
      <c r="AA74" s="25" t="n">
        <v>0</v>
      </c>
      <c r="AB74" s="35" t="n">
        <v>0.010906536</v>
      </c>
      <c r="AC74" s="23" t="n">
        <v>0</v>
      </c>
      <c r="AD74" s="23" t="n">
        <v>0</v>
      </c>
      <c r="AE74" s="23" t="n">
        <v>0</v>
      </c>
      <c r="AF74" s="25" t="n">
        <v>0</v>
      </c>
      <c r="AG74" s="35" t="n">
        <v>0</v>
      </c>
      <c r="AH74" s="23" t="n">
        <v>0</v>
      </c>
      <c r="AI74" s="23" t="n">
        <v>0</v>
      </c>
      <c r="AJ74" s="23" t="n">
        <v>0</v>
      </c>
      <c r="AK74" s="25" t="n">
        <v>0</v>
      </c>
      <c r="AL74" s="35" t="n">
        <v>0.051125443</v>
      </c>
      <c r="AM74" s="23" t="n">
        <v>0</v>
      </c>
      <c r="AN74" s="23" t="n">
        <v>0</v>
      </c>
      <c r="AO74" s="23" t="n">
        <v>0</v>
      </c>
      <c r="AP74" s="25" t="n">
        <v>0</v>
      </c>
      <c r="AQ74" s="35" t="n">
        <v>0</v>
      </c>
      <c r="AR74" s="23" t="n">
        <v>0</v>
      </c>
      <c r="AS74" s="23" t="n">
        <v>0</v>
      </c>
      <c r="AT74" s="23" t="n">
        <v>0</v>
      </c>
      <c r="AU74" s="25" t="n">
        <v>0</v>
      </c>
      <c r="AV74" s="35" t="n">
        <v>155.796153949</v>
      </c>
      <c r="AW74" s="23" t="n">
        <v>1144.374924687</v>
      </c>
      <c r="AX74" s="23" t="n">
        <v>10.276862872</v>
      </c>
      <c r="AY74" s="23" t="n">
        <v>0</v>
      </c>
      <c r="AZ74" s="25" t="n">
        <v>1978.542785341</v>
      </c>
      <c r="BA74" s="35" t="n">
        <v>0</v>
      </c>
      <c r="BB74" s="23" t="n">
        <v>0</v>
      </c>
      <c r="BC74" s="23" t="n">
        <v>0</v>
      </c>
      <c r="BD74" s="23" t="n">
        <v>0</v>
      </c>
      <c r="BE74" s="25" t="n">
        <v>0</v>
      </c>
      <c r="BF74" s="35" t="n">
        <v>87.397988058</v>
      </c>
      <c r="BG74" s="23" t="n">
        <v>179.509876692</v>
      </c>
      <c r="BH74" s="23" t="n">
        <v>30.635618836</v>
      </c>
      <c r="BI74" s="23" t="n">
        <v>0</v>
      </c>
      <c r="BJ74" s="25" t="n">
        <v>353.878617677</v>
      </c>
      <c r="BK74" s="48" t="n">
        <f aca="false">SUM(C74:BJ74)</f>
        <v>4333.468508799</v>
      </c>
    </row>
    <row r="75" customFormat="false" ht="12.75" hidden="false" customHeight="false" outlineLevel="0" collapsed="false">
      <c r="A75" s="18"/>
      <c r="B75" s="21" t="s">
        <v>86</v>
      </c>
      <c r="C75" s="35" t="n">
        <v>0</v>
      </c>
      <c r="D75" s="23" t="n">
        <v>0.592673017</v>
      </c>
      <c r="E75" s="23" t="n">
        <v>0</v>
      </c>
      <c r="F75" s="23" t="n">
        <v>0</v>
      </c>
      <c r="G75" s="25" t="n">
        <v>0</v>
      </c>
      <c r="H75" s="35" t="n">
        <v>1.908466182</v>
      </c>
      <c r="I75" s="23" t="n">
        <v>0.41295281</v>
      </c>
      <c r="J75" s="23" t="n">
        <v>0</v>
      </c>
      <c r="K75" s="23" t="n">
        <v>0</v>
      </c>
      <c r="L75" s="25" t="n">
        <v>1.454079535</v>
      </c>
      <c r="M75" s="35" t="n">
        <v>0</v>
      </c>
      <c r="N75" s="23" t="n">
        <v>0</v>
      </c>
      <c r="O75" s="23" t="n">
        <v>0</v>
      </c>
      <c r="P75" s="23" t="n">
        <v>0</v>
      </c>
      <c r="Q75" s="25" t="n">
        <v>0</v>
      </c>
      <c r="R75" s="35" t="n">
        <v>0.830035671</v>
      </c>
      <c r="S75" s="23" t="n">
        <v>0</v>
      </c>
      <c r="T75" s="23" t="n">
        <v>0</v>
      </c>
      <c r="U75" s="23" t="n">
        <v>0</v>
      </c>
      <c r="V75" s="25" t="n">
        <v>0.210685765</v>
      </c>
      <c r="W75" s="35" t="n">
        <v>0</v>
      </c>
      <c r="X75" s="23" t="n">
        <v>0</v>
      </c>
      <c r="Y75" s="23" t="n">
        <v>0</v>
      </c>
      <c r="Z75" s="23" t="n">
        <v>0</v>
      </c>
      <c r="AA75" s="25" t="n">
        <v>0</v>
      </c>
      <c r="AB75" s="35" t="n">
        <v>0</v>
      </c>
      <c r="AC75" s="23" t="n">
        <v>0</v>
      </c>
      <c r="AD75" s="23" t="n">
        <v>0</v>
      </c>
      <c r="AE75" s="23" t="n">
        <v>0</v>
      </c>
      <c r="AF75" s="25" t="n">
        <v>0</v>
      </c>
      <c r="AG75" s="35" t="n">
        <v>0</v>
      </c>
      <c r="AH75" s="23" t="n">
        <v>0</v>
      </c>
      <c r="AI75" s="23" t="n">
        <v>0</v>
      </c>
      <c r="AJ75" s="23" t="n">
        <v>0</v>
      </c>
      <c r="AK75" s="25" t="n">
        <v>0</v>
      </c>
      <c r="AL75" s="35" t="n">
        <v>0</v>
      </c>
      <c r="AM75" s="23" t="n">
        <v>0</v>
      </c>
      <c r="AN75" s="23" t="n">
        <v>0</v>
      </c>
      <c r="AO75" s="23" t="n">
        <v>0</v>
      </c>
      <c r="AP75" s="25" t="n">
        <v>0</v>
      </c>
      <c r="AQ75" s="35" t="n">
        <v>0</v>
      </c>
      <c r="AR75" s="23" t="n">
        <v>0</v>
      </c>
      <c r="AS75" s="23" t="n">
        <v>0</v>
      </c>
      <c r="AT75" s="23" t="n">
        <v>0</v>
      </c>
      <c r="AU75" s="25" t="n">
        <v>0</v>
      </c>
      <c r="AV75" s="35" t="n">
        <v>69.831797176</v>
      </c>
      <c r="AW75" s="23" t="n">
        <v>49.81854069</v>
      </c>
      <c r="AX75" s="23" t="n">
        <v>0</v>
      </c>
      <c r="AY75" s="23" t="n">
        <v>0</v>
      </c>
      <c r="AZ75" s="25" t="n">
        <v>206.111195005</v>
      </c>
      <c r="BA75" s="35" t="n">
        <v>0</v>
      </c>
      <c r="BB75" s="23" t="n">
        <v>0</v>
      </c>
      <c r="BC75" s="23" t="n">
        <v>0</v>
      </c>
      <c r="BD75" s="23" t="n">
        <v>0</v>
      </c>
      <c r="BE75" s="25" t="n">
        <v>0</v>
      </c>
      <c r="BF75" s="35" t="n">
        <v>24.874697187</v>
      </c>
      <c r="BG75" s="23" t="n">
        <v>7.061973637</v>
      </c>
      <c r="BH75" s="23" t="n">
        <v>0</v>
      </c>
      <c r="BI75" s="23" t="n">
        <v>0</v>
      </c>
      <c r="BJ75" s="25" t="n">
        <v>52.049143403</v>
      </c>
      <c r="BK75" s="48" t="n">
        <f aca="false">SUM(C75:BJ75)</f>
        <v>415.156240078</v>
      </c>
    </row>
    <row r="76" customFormat="false" ht="12.75" hidden="false" customHeight="false" outlineLevel="0" collapsed="false">
      <c r="A76" s="18"/>
      <c r="B76" s="21" t="s">
        <v>87</v>
      </c>
      <c r="C76" s="35" t="n">
        <v>0</v>
      </c>
      <c r="D76" s="23" t="n">
        <v>10.358123235</v>
      </c>
      <c r="E76" s="23" t="n">
        <v>0</v>
      </c>
      <c r="F76" s="23" t="n">
        <v>0</v>
      </c>
      <c r="G76" s="25" t="n">
        <v>0</v>
      </c>
      <c r="H76" s="35" t="n">
        <v>7.905386402</v>
      </c>
      <c r="I76" s="23" t="n">
        <v>394.195847941</v>
      </c>
      <c r="J76" s="23" t="n">
        <v>0</v>
      </c>
      <c r="K76" s="23" t="n">
        <v>2.516419223</v>
      </c>
      <c r="L76" s="25" t="n">
        <v>63.33410717</v>
      </c>
      <c r="M76" s="35" t="n">
        <v>0</v>
      </c>
      <c r="N76" s="23" t="n">
        <v>0</v>
      </c>
      <c r="O76" s="23" t="n">
        <v>0</v>
      </c>
      <c r="P76" s="23" t="n">
        <v>0</v>
      </c>
      <c r="Q76" s="25" t="n">
        <v>0</v>
      </c>
      <c r="R76" s="35" t="n">
        <v>5.442012788</v>
      </c>
      <c r="S76" s="23" t="n">
        <v>9.16482643</v>
      </c>
      <c r="T76" s="23" t="n">
        <v>0.97582247</v>
      </c>
      <c r="U76" s="23" t="n">
        <v>0</v>
      </c>
      <c r="V76" s="25" t="n">
        <v>7.047568211</v>
      </c>
      <c r="W76" s="35" t="n">
        <v>0</v>
      </c>
      <c r="X76" s="23" t="n">
        <v>0</v>
      </c>
      <c r="Y76" s="23" t="n">
        <v>0</v>
      </c>
      <c r="Z76" s="23" t="n">
        <v>0</v>
      </c>
      <c r="AA76" s="25" t="n">
        <v>0</v>
      </c>
      <c r="AB76" s="35" t="n">
        <v>0.036559426</v>
      </c>
      <c r="AC76" s="23" t="n">
        <v>1.748301088</v>
      </c>
      <c r="AD76" s="23" t="n">
        <v>0</v>
      </c>
      <c r="AE76" s="23" t="n">
        <v>0</v>
      </c>
      <c r="AF76" s="25" t="n">
        <v>0</v>
      </c>
      <c r="AG76" s="35" t="n">
        <v>0</v>
      </c>
      <c r="AH76" s="23" t="n">
        <v>0</v>
      </c>
      <c r="AI76" s="23" t="n">
        <v>0</v>
      </c>
      <c r="AJ76" s="23" t="n">
        <v>0</v>
      </c>
      <c r="AK76" s="25" t="n">
        <v>0</v>
      </c>
      <c r="AL76" s="35" t="n">
        <v>0.008608199</v>
      </c>
      <c r="AM76" s="23" t="n">
        <v>0</v>
      </c>
      <c r="AN76" s="23" t="n">
        <v>0</v>
      </c>
      <c r="AO76" s="23" t="n">
        <v>0</v>
      </c>
      <c r="AP76" s="25" t="n">
        <v>0</v>
      </c>
      <c r="AQ76" s="35" t="n">
        <v>0</v>
      </c>
      <c r="AR76" s="23" t="n">
        <v>0</v>
      </c>
      <c r="AS76" s="23" t="n">
        <v>0</v>
      </c>
      <c r="AT76" s="23" t="n">
        <v>0</v>
      </c>
      <c r="AU76" s="25" t="n">
        <v>0</v>
      </c>
      <c r="AV76" s="35" t="n">
        <v>212.111836742</v>
      </c>
      <c r="AW76" s="23" t="n">
        <v>542.077775717</v>
      </c>
      <c r="AX76" s="23" t="n">
        <v>0</v>
      </c>
      <c r="AY76" s="23" t="n">
        <v>0</v>
      </c>
      <c r="AZ76" s="25" t="n">
        <v>778.439085109</v>
      </c>
      <c r="BA76" s="35" t="n">
        <v>0</v>
      </c>
      <c r="BB76" s="23" t="n">
        <v>0</v>
      </c>
      <c r="BC76" s="23" t="n">
        <v>0</v>
      </c>
      <c r="BD76" s="23" t="n">
        <v>0</v>
      </c>
      <c r="BE76" s="25" t="n">
        <v>0</v>
      </c>
      <c r="BF76" s="35" t="n">
        <v>111.59022299</v>
      </c>
      <c r="BG76" s="23" t="n">
        <v>40.010460404</v>
      </c>
      <c r="BH76" s="23" t="n">
        <v>26.643630247</v>
      </c>
      <c r="BI76" s="23" t="n">
        <v>0</v>
      </c>
      <c r="BJ76" s="25" t="n">
        <v>105.65316183</v>
      </c>
      <c r="BK76" s="48" t="n">
        <f aca="false">SUM(C76:BJ76)</f>
        <v>2319.259755622</v>
      </c>
    </row>
    <row r="77" customFormat="false" ht="12.75" hidden="false" customHeight="false" outlineLevel="0" collapsed="false">
      <c r="A77" s="18"/>
      <c r="B77" s="21" t="s">
        <v>88</v>
      </c>
      <c r="C77" s="35" t="n">
        <v>0</v>
      </c>
      <c r="D77" s="23" t="n">
        <v>139.233504179</v>
      </c>
      <c r="E77" s="23" t="n">
        <v>0</v>
      </c>
      <c r="F77" s="23" t="n">
        <v>0</v>
      </c>
      <c r="G77" s="25" t="n">
        <v>0</v>
      </c>
      <c r="H77" s="35" t="n">
        <v>2.211803456</v>
      </c>
      <c r="I77" s="23" t="n">
        <v>331.282231807</v>
      </c>
      <c r="J77" s="23" t="n">
        <v>5.137088608</v>
      </c>
      <c r="K77" s="23" t="n">
        <v>0</v>
      </c>
      <c r="L77" s="25" t="n">
        <v>69.425431171</v>
      </c>
      <c r="M77" s="35" t="n">
        <v>0</v>
      </c>
      <c r="N77" s="23" t="n">
        <v>0</v>
      </c>
      <c r="O77" s="23" t="n">
        <v>0</v>
      </c>
      <c r="P77" s="23" t="n">
        <v>0</v>
      </c>
      <c r="Q77" s="25" t="n">
        <v>0</v>
      </c>
      <c r="R77" s="35" t="n">
        <v>1.065624063</v>
      </c>
      <c r="S77" s="23" t="n">
        <v>5.892110388</v>
      </c>
      <c r="T77" s="23" t="n">
        <v>0</v>
      </c>
      <c r="U77" s="23" t="n">
        <v>0</v>
      </c>
      <c r="V77" s="25" t="n">
        <v>2.025258791</v>
      </c>
      <c r="W77" s="35" t="n">
        <v>0</v>
      </c>
      <c r="X77" s="23" t="n">
        <v>0</v>
      </c>
      <c r="Y77" s="23" t="n">
        <v>0</v>
      </c>
      <c r="Z77" s="23" t="n">
        <v>0</v>
      </c>
      <c r="AA77" s="25" t="n">
        <v>0</v>
      </c>
      <c r="AB77" s="35" t="n">
        <v>0.000120301</v>
      </c>
      <c r="AC77" s="23" t="n">
        <v>0</v>
      </c>
      <c r="AD77" s="23" t="n">
        <v>0</v>
      </c>
      <c r="AE77" s="23" t="n">
        <v>0</v>
      </c>
      <c r="AF77" s="25" t="n">
        <v>0</v>
      </c>
      <c r="AG77" s="35" t="n">
        <v>0</v>
      </c>
      <c r="AH77" s="23" t="n">
        <v>0</v>
      </c>
      <c r="AI77" s="23" t="n">
        <v>0</v>
      </c>
      <c r="AJ77" s="23" t="n">
        <v>0</v>
      </c>
      <c r="AK77" s="25" t="n">
        <v>0</v>
      </c>
      <c r="AL77" s="35" t="n">
        <v>0</v>
      </c>
      <c r="AM77" s="23" t="n">
        <v>0</v>
      </c>
      <c r="AN77" s="23" t="n">
        <v>0</v>
      </c>
      <c r="AO77" s="23" t="n">
        <v>0</v>
      </c>
      <c r="AP77" s="25" t="n">
        <v>0</v>
      </c>
      <c r="AQ77" s="35" t="n">
        <v>0</v>
      </c>
      <c r="AR77" s="23" t="n">
        <v>0</v>
      </c>
      <c r="AS77" s="23" t="n">
        <v>0</v>
      </c>
      <c r="AT77" s="23" t="n">
        <v>0</v>
      </c>
      <c r="AU77" s="25" t="n">
        <v>0</v>
      </c>
      <c r="AV77" s="35" t="n">
        <v>28.211754471</v>
      </c>
      <c r="AW77" s="23" t="n">
        <v>297.227852398</v>
      </c>
      <c r="AX77" s="23" t="n">
        <v>7.199393704</v>
      </c>
      <c r="AY77" s="23" t="n">
        <v>0</v>
      </c>
      <c r="AZ77" s="25" t="n">
        <v>398.165125735</v>
      </c>
      <c r="BA77" s="35" t="n">
        <v>0</v>
      </c>
      <c r="BB77" s="23" t="n">
        <v>0</v>
      </c>
      <c r="BC77" s="23" t="n">
        <v>0</v>
      </c>
      <c r="BD77" s="23" t="n">
        <v>0</v>
      </c>
      <c r="BE77" s="25" t="n">
        <v>0</v>
      </c>
      <c r="BF77" s="35" t="n">
        <v>8.100518085</v>
      </c>
      <c r="BG77" s="23" t="n">
        <v>15.366635005</v>
      </c>
      <c r="BH77" s="23" t="n">
        <v>2.19705413</v>
      </c>
      <c r="BI77" s="23" t="n">
        <v>0</v>
      </c>
      <c r="BJ77" s="25" t="n">
        <v>40.581917817</v>
      </c>
      <c r="BK77" s="48" t="n">
        <f aca="false">SUM(C77:BJ77)</f>
        <v>1353.323424109</v>
      </c>
    </row>
    <row r="78" customFormat="false" ht="12.75" hidden="false" customHeight="false" outlineLevel="0" collapsed="false">
      <c r="A78" s="18"/>
      <c r="B78" s="21" t="s">
        <v>89</v>
      </c>
      <c r="C78" s="35" t="n">
        <v>0</v>
      </c>
      <c r="D78" s="23" t="n">
        <v>446.418127668</v>
      </c>
      <c r="E78" s="23" t="n">
        <v>0</v>
      </c>
      <c r="F78" s="23" t="n">
        <v>0</v>
      </c>
      <c r="G78" s="25" t="n">
        <v>0</v>
      </c>
      <c r="H78" s="35" t="n">
        <v>4.166026228</v>
      </c>
      <c r="I78" s="23" t="n">
        <v>767.586560456</v>
      </c>
      <c r="J78" s="23" t="n">
        <v>21.947853639</v>
      </c>
      <c r="K78" s="23" t="n">
        <v>0</v>
      </c>
      <c r="L78" s="25" t="n">
        <v>142.803793717</v>
      </c>
      <c r="M78" s="35" t="n">
        <v>0</v>
      </c>
      <c r="N78" s="23" t="n">
        <v>0</v>
      </c>
      <c r="O78" s="23" t="n">
        <v>0</v>
      </c>
      <c r="P78" s="23" t="n">
        <v>0</v>
      </c>
      <c r="Q78" s="25" t="n">
        <v>0</v>
      </c>
      <c r="R78" s="35" t="n">
        <v>1.358853599</v>
      </c>
      <c r="S78" s="23" t="n">
        <v>2.913043534</v>
      </c>
      <c r="T78" s="23" t="n">
        <v>0</v>
      </c>
      <c r="U78" s="23" t="n">
        <v>0</v>
      </c>
      <c r="V78" s="25" t="n">
        <v>465.772722454</v>
      </c>
      <c r="W78" s="35" t="n">
        <v>0</v>
      </c>
      <c r="X78" s="23" t="n">
        <v>0</v>
      </c>
      <c r="Y78" s="23" t="n">
        <v>0</v>
      </c>
      <c r="Z78" s="23" t="n">
        <v>0</v>
      </c>
      <c r="AA78" s="25" t="n">
        <v>0</v>
      </c>
      <c r="AB78" s="35" t="n">
        <v>0.093471116</v>
      </c>
      <c r="AC78" s="23" t="n">
        <v>0</v>
      </c>
      <c r="AD78" s="23" t="n">
        <v>0</v>
      </c>
      <c r="AE78" s="23" t="n">
        <v>0</v>
      </c>
      <c r="AF78" s="25" t="n">
        <v>0</v>
      </c>
      <c r="AG78" s="35" t="n">
        <v>0</v>
      </c>
      <c r="AH78" s="23" t="n">
        <v>0</v>
      </c>
      <c r="AI78" s="23" t="n">
        <v>0</v>
      </c>
      <c r="AJ78" s="23" t="n">
        <v>0</v>
      </c>
      <c r="AK78" s="25" t="n">
        <v>0</v>
      </c>
      <c r="AL78" s="35" t="n">
        <v>0</v>
      </c>
      <c r="AM78" s="23" t="n">
        <v>0</v>
      </c>
      <c r="AN78" s="23" t="n">
        <v>0</v>
      </c>
      <c r="AO78" s="23" t="n">
        <v>0</v>
      </c>
      <c r="AP78" s="25" t="n">
        <v>0</v>
      </c>
      <c r="AQ78" s="35" t="n">
        <v>0</v>
      </c>
      <c r="AR78" s="23" t="n">
        <v>5.192677785</v>
      </c>
      <c r="AS78" s="23" t="n">
        <v>0</v>
      </c>
      <c r="AT78" s="23" t="n">
        <v>0</v>
      </c>
      <c r="AU78" s="25" t="n">
        <v>0</v>
      </c>
      <c r="AV78" s="35" t="n">
        <v>13.041270996</v>
      </c>
      <c r="AW78" s="23" t="n">
        <v>516.817533555</v>
      </c>
      <c r="AX78" s="23" t="n">
        <v>0</v>
      </c>
      <c r="AY78" s="23" t="n">
        <v>0</v>
      </c>
      <c r="AZ78" s="25" t="n">
        <v>438.658956382</v>
      </c>
      <c r="BA78" s="35" t="n">
        <v>0</v>
      </c>
      <c r="BB78" s="23" t="n">
        <v>0</v>
      </c>
      <c r="BC78" s="23" t="n">
        <v>0</v>
      </c>
      <c r="BD78" s="23" t="n">
        <v>0</v>
      </c>
      <c r="BE78" s="25" t="n">
        <v>0</v>
      </c>
      <c r="BF78" s="35" t="n">
        <v>4.038446246</v>
      </c>
      <c r="BG78" s="23" t="n">
        <v>19.985299966</v>
      </c>
      <c r="BH78" s="23" t="n">
        <v>1.125972973</v>
      </c>
      <c r="BI78" s="23" t="n">
        <v>0</v>
      </c>
      <c r="BJ78" s="25" t="n">
        <v>55.560446479</v>
      </c>
      <c r="BK78" s="48" t="n">
        <f aca="false">SUM(C78:BJ78)</f>
        <v>2907.481056793</v>
      </c>
    </row>
    <row r="79" customFormat="false" ht="12.75" hidden="false" customHeight="false" outlineLevel="0" collapsed="false">
      <c r="A79" s="18"/>
      <c r="B79" s="21" t="s">
        <v>90</v>
      </c>
      <c r="C79" s="35" t="n">
        <v>0</v>
      </c>
      <c r="D79" s="23" t="n">
        <v>197.520038279</v>
      </c>
      <c r="E79" s="23" t="n">
        <v>0</v>
      </c>
      <c r="F79" s="23" t="n">
        <v>0</v>
      </c>
      <c r="G79" s="25" t="n">
        <v>0</v>
      </c>
      <c r="H79" s="35" t="n">
        <v>3.835194565</v>
      </c>
      <c r="I79" s="23" t="n">
        <v>1365.698499812</v>
      </c>
      <c r="J79" s="23" t="n">
        <v>140.628855304</v>
      </c>
      <c r="K79" s="23" t="n">
        <v>0</v>
      </c>
      <c r="L79" s="25" t="n">
        <v>242.716325383</v>
      </c>
      <c r="M79" s="35" t="n">
        <v>0</v>
      </c>
      <c r="N79" s="23" t="n">
        <v>0</v>
      </c>
      <c r="O79" s="23" t="n">
        <v>0</v>
      </c>
      <c r="P79" s="23" t="n">
        <v>0</v>
      </c>
      <c r="Q79" s="25" t="n">
        <v>0</v>
      </c>
      <c r="R79" s="35" t="n">
        <v>2.199125017</v>
      </c>
      <c r="S79" s="23" t="n">
        <v>32.45155318</v>
      </c>
      <c r="T79" s="23" t="n">
        <v>2.270405175</v>
      </c>
      <c r="U79" s="23" t="n">
        <v>0</v>
      </c>
      <c r="V79" s="25" t="n">
        <v>8.025656515</v>
      </c>
      <c r="W79" s="35" t="n">
        <v>0</v>
      </c>
      <c r="X79" s="23" t="n">
        <v>0</v>
      </c>
      <c r="Y79" s="23" t="n">
        <v>0</v>
      </c>
      <c r="Z79" s="23" t="n">
        <v>0</v>
      </c>
      <c r="AA79" s="25" t="n">
        <v>0</v>
      </c>
      <c r="AB79" s="35" t="n">
        <v>0</v>
      </c>
      <c r="AC79" s="23" t="n">
        <v>0</v>
      </c>
      <c r="AD79" s="23" t="n">
        <v>0</v>
      </c>
      <c r="AE79" s="23" t="n">
        <v>0</v>
      </c>
      <c r="AF79" s="25" t="n">
        <v>0</v>
      </c>
      <c r="AG79" s="35" t="n">
        <v>0</v>
      </c>
      <c r="AH79" s="23" t="n">
        <v>0</v>
      </c>
      <c r="AI79" s="23" t="n">
        <v>0</v>
      </c>
      <c r="AJ79" s="23" t="n">
        <v>0</v>
      </c>
      <c r="AK79" s="25" t="n">
        <v>0</v>
      </c>
      <c r="AL79" s="35" t="n">
        <v>0.043675566</v>
      </c>
      <c r="AM79" s="23" t="n">
        <v>0</v>
      </c>
      <c r="AN79" s="23" t="n">
        <v>0</v>
      </c>
      <c r="AO79" s="23" t="n">
        <v>0</v>
      </c>
      <c r="AP79" s="25" t="n">
        <v>0.110297553</v>
      </c>
      <c r="AQ79" s="35" t="n">
        <v>0</v>
      </c>
      <c r="AR79" s="23" t="n">
        <v>0</v>
      </c>
      <c r="AS79" s="23" t="n">
        <v>0</v>
      </c>
      <c r="AT79" s="23" t="n">
        <v>0</v>
      </c>
      <c r="AU79" s="25" t="n">
        <v>0</v>
      </c>
      <c r="AV79" s="35" t="n">
        <v>9.186237258</v>
      </c>
      <c r="AW79" s="23" t="n">
        <v>804.540609996</v>
      </c>
      <c r="AX79" s="23" t="n">
        <v>20.497983066</v>
      </c>
      <c r="AY79" s="23" t="n">
        <v>0</v>
      </c>
      <c r="AZ79" s="25" t="n">
        <v>238.683161326</v>
      </c>
      <c r="BA79" s="35" t="n">
        <v>0</v>
      </c>
      <c r="BB79" s="23" t="n">
        <v>0</v>
      </c>
      <c r="BC79" s="23" t="n">
        <v>0</v>
      </c>
      <c r="BD79" s="23" t="n">
        <v>0</v>
      </c>
      <c r="BE79" s="25" t="n">
        <v>0</v>
      </c>
      <c r="BF79" s="35" t="n">
        <v>4.896395023</v>
      </c>
      <c r="BG79" s="23" t="n">
        <v>36.082742232</v>
      </c>
      <c r="BH79" s="23" t="n">
        <v>0.281047603</v>
      </c>
      <c r="BI79" s="23" t="n">
        <v>0</v>
      </c>
      <c r="BJ79" s="25" t="n">
        <v>15.842508177</v>
      </c>
      <c r="BK79" s="48" t="n">
        <f aca="false">SUM(C79:BJ79)</f>
        <v>3125.51031103</v>
      </c>
    </row>
    <row r="80" customFormat="false" ht="12.75" hidden="false" customHeight="false" outlineLevel="0" collapsed="false">
      <c r="A80" s="28"/>
      <c r="B80" s="29" t="s">
        <v>91</v>
      </c>
      <c r="C80" s="49" t="n">
        <f aca="false">SUM(C72:C79)</f>
        <v>0</v>
      </c>
      <c r="D80" s="49" t="n">
        <f aca="false">SUM(D72:D79)</f>
        <v>970.207897433</v>
      </c>
      <c r="E80" s="49" t="n">
        <f aca="false">SUM(E72:E79)</f>
        <v>0</v>
      </c>
      <c r="F80" s="49" t="n">
        <f aca="false">SUM(F72:F79)</f>
        <v>0</v>
      </c>
      <c r="G80" s="49" t="n">
        <f aca="false">SUM(G72:G79)</f>
        <v>0</v>
      </c>
      <c r="H80" s="49" t="n">
        <f aca="false">SUM(H72:H79)</f>
        <v>31.543351603</v>
      </c>
      <c r="I80" s="49" t="n">
        <f aca="false">SUM(I72:I79)</f>
        <v>3209.616133237</v>
      </c>
      <c r="J80" s="49" t="n">
        <f aca="false">SUM(J72:J79)</f>
        <v>231.010352477</v>
      </c>
      <c r="K80" s="49" t="n">
        <f aca="false">SUM(K72:K79)</f>
        <v>2.516419223</v>
      </c>
      <c r="L80" s="49" t="n">
        <f aca="false">SUM(L72:L79)</f>
        <v>802.357595822</v>
      </c>
      <c r="M80" s="49" t="n">
        <f aca="false">SUM(M72:M79)</f>
        <v>0</v>
      </c>
      <c r="N80" s="49" t="n">
        <f aca="false">SUM(N72:N79)</f>
        <v>0</v>
      </c>
      <c r="O80" s="49" t="n">
        <f aca="false">SUM(O72:O79)</f>
        <v>0</v>
      </c>
      <c r="P80" s="49" t="n">
        <f aca="false">SUM(P72:P79)</f>
        <v>0</v>
      </c>
      <c r="Q80" s="49" t="n">
        <f aca="false">SUM(Q72:Q79)</f>
        <v>0</v>
      </c>
      <c r="R80" s="49" t="n">
        <f aca="false">SUM(R72:R79)</f>
        <v>15.010667701</v>
      </c>
      <c r="S80" s="49" t="n">
        <f aca="false">SUM(S72:S79)</f>
        <v>59.395823101</v>
      </c>
      <c r="T80" s="49" t="n">
        <f aca="false">SUM(T72:T79)</f>
        <v>6.678086894</v>
      </c>
      <c r="U80" s="49" t="n">
        <f aca="false">SUM(U72:U79)</f>
        <v>0</v>
      </c>
      <c r="V80" s="49" t="n">
        <f aca="false">SUM(V72:V79)</f>
        <v>504.449889078</v>
      </c>
      <c r="W80" s="49" t="n">
        <f aca="false">SUM(W72:W79)</f>
        <v>0</v>
      </c>
      <c r="X80" s="49" t="n">
        <f aca="false">SUM(X72:X79)</f>
        <v>0</v>
      </c>
      <c r="Y80" s="49" t="n">
        <f aca="false">SUM(Y72:Y79)</f>
        <v>0</v>
      </c>
      <c r="Z80" s="49" t="n">
        <f aca="false">SUM(Z72:Z79)</f>
        <v>0</v>
      </c>
      <c r="AA80" s="49" t="n">
        <f aca="false">SUM(AA72:AA79)</f>
        <v>0</v>
      </c>
      <c r="AB80" s="49" t="n">
        <f aca="false">SUM(AB72:AB79)</f>
        <v>0.141057379</v>
      </c>
      <c r="AC80" s="49" t="n">
        <f aca="false">SUM(AC72:AC79)</f>
        <v>1.748301088</v>
      </c>
      <c r="AD80" s="49" t="n">
        <f aca="false">SUM(AD72:AD79)</f>
        <v>0</v>
      </c>
      <c r="AE80" s="49" t="n">
        <f aca="false">SUM(AE72:AE79)</f>
        <v>0</v>
      </c>
      <c r="AF80" s="49" t="n">
        <f aca="false">SUM(AF72:AF79)</f>
        <v>0</v>
      </c>
      <c r="AG80" s="49" t="n">
        <f aca="false">SUM(AG72:AG79)</f>
        <v>0</v>
      </c>
      <c r="AH80" s="49" t="n">
        <f aca="false">SUM(AH72:AH79)</f>
        <v>0</v>
      </c>
      <c r="AI80" s="49" t="n">
        <f aca="false">SUM(AI72:AI79)</f>
        <v>0</v>
      </c>
      <c r="AJ80" s="49" t="n">
        <f aca="false">SUM(AJ72:AJ79)</f>
        <v>0</v>
      </c>
      <c r="AK80" s="49" t="n">
        <f aca="false">SUM(AK72:AK79)</f>
        <v>0</v>
      </c>
      <c r="AL80" s="49" t="n">
        <f aca="false">SUM(AL72:AL79)</f>
        <v>0.103409208</v>
      </c>
      <c r="AM80" s="49" t="n">
        <f aca="false">SUM(AM72:AM79)</f>
        <v>0</v>
      </c>
      <c r="AN80" s="49" t="n">
        <f aca="false">SUM(AN72:AN79)</f>
        <v>0</v>
      </c>
      <c r="AO80" s="49" t="n">
        <f aca="false">SUM(AO72:AO79)</f>
        <v>0</v>
      </c>
      <c r="AP80" s="49" t="n">
        <f aca="false">SUM(AP72:AP79)</f>
        <v>0.110297553</v>
      </c>
      <c r="AQ80" s="49" t="n">
        <f aca="false">SUM(AQ72:AQ79)</f>
        <v>0</v>
      </c>
      <c r="AR80" s="49" t="n">
        <f aca="false">SUM(AR72:AR79)</f>
        <v>5.192677785</v>
      </c>
      <c r="AS80" s="49" t="n">
        <f aca="false">SUM(AS72:AS79)</f>
        <v>0</v>
      </c>
      <c r="AT80" s="49" t="n">
        <f aca="false">SUM(AT72:AT79)</f>
        <v>0</v>
      </c>
      <c r="AU80" s="49" t="n">
        <f aca="false">SUM(AU72:AU79)</f>
        <v>0</v>
      </c>
      <c r="AV80" s="49" t="n">
        <f aca="false">SUM(AV72:AV79)</f>
        <v>509.409167338</v>
      </c>
      <c r="AW80" s="49" t="n">
        <f aca="false">SUM(AW72:AW79)</f>
        <v>3966.181923495</v>
      </c>
      <c r="AX80" s="49" t="n">
        <f aca="false">SUM(AX72:AX79)</f>
        <v>40.297969936</v>
      </c>
      <c r="AY80" s="49" t="n">
        <f aca="false">SUM(AY72:AY79)</f>
        <v>0</v>
      </c>
      <c r="AZ80" s="49" t="n">
        <f aca="false">SUM(AZ72:AZ79)</f>
        <v>4217.877964037</v>
      </c>
      <c r="BA80" s="49" t="n">
        <f aca="false">SUM(BA72:BA79)</f>
        <v>0</v>
      </c>
      <c r="BB80" s="49" t="n">
        <f aca="false">SUM(BB72:BB79)</f>
        <v>0</v>
      </c>
      <c r="BC80" s="49" t="n">
        <f aca="false">SUM(BC72:BC79)</f>
        <v>0</v>
      </c>
      <c r="BD80" s="49" t="n">
        <f aca="false">SUM(BD72:BD79)</f>
        <v>0</v>
      </c>
      <c r="BE80" s="49" t="n">
        <f aca="false">SUM(BE72:BE79)</f>
        <v>0</v>
      </c>
      <c r="BF80" s="49" t="n">
        <f aca="false">SUM(BF72:BF79)</f>
        <v>247.521176313</v>
      </c>
      <c r="BG80" s="49" t="n">
        <f aca="false">SUM(BG72:BG79)</f>
        <v>310.717668713</v>
      </c>
      <c r="BH80" s="49" t="n">
        <f aca="false">SUM(BH72:BH79)</f>
        <v>62.339694059</v>
      </c>
      <c r="BI80" s="49" t="n">
        <f aca="false">SUM(BI72:BI79)</f>
        <v>0</v>
      </c>
      <c r="BJ80" s="49" t="n">
        <f aca="false">SUM(BJ72:BJ79)</f>
        <v>655.004884033</v>
      </c>
      <c r="BK80" s="50" t="n">
        <f aca="false">SUM(BK72:BK79)</f>
        <v>15849.432407506</v>
      </c>
    </row>
    <row r="81" customFormat="false" ht="12.75" hidden="false" customHeight="false" outlineLevel="0" collapsed="false">
      <c r="A81" s="28"/>
      <c r="B81" s="51" t="s">
        <v>92</v>
      </c>
      <c r="C81" s="50" t="n">
        <f aca="false">+C80+C64+C14+C10</f>
        <v>0</v>
      </c>
      <c r="D81" s="52" t="n">
        <f aca="false">+D80+D64+D14+D10</f>
        <v>2549.022533362</v>
      </c>
      <c r="E81" s="52" t="n">
        <f aca="false">+E80+E64+E14+E10</f>
        <v>0</v>
      </c>
      <c r="F81" s="52" t="n">
        <f aca="false">+F80+F64+F14+F10</f>
        <v>0</v>
      </c>
      <c r="G81" s="53" t="n">
        <f aca="false">+G80+G64+G14+G10</f>
        <v>0</v>
      </c>
      <c r="H81" s="50" t="n">
        <f aca="false">+H80+H64+H14+H10</f>
        <v>61.447963319</v>
      </c>
      <c r="I81" s="52" t="n">
        <f aca="false">+I80+I64+I14+I10</f>
        <v>6720.109469533</v>
      </c>
      <c r="J81" s="52" t="n">
        <f aca="false">+J80+J64+J14+J10</f>
        <v>1119.584615092</v>
      </c>
      <c r="K81" s="52" t="n">
        <f aca="false">+K80+K64+K14+K10</f>
        <v>42.399632469</v>
      </c>
      <c r="L81" s="53" t="n">
        <f aca="false">+L80+L64+L14+L10</f>
        <v>1496.387264315</v>
      </c>
      <c r="M81" s="50" t="n">
        <f aca="false">+M80+M64+M14+M10</f>
        <v>0</v>
      </c>
      <c r="N81" s="52" t="n">
        <f aca="false">+N80+N64+N14+N10</f>
        <v>0</v>
      </c>
      <c r="O81" s="52" t="n">
        <f aca="false">+O80+O64+O14+O10</f>
        <v>0</v>
      </c>
      <c r="P81" s="52" t="n">
        <f aca="false">+P80+P64+P14+P10</f>
        <v>0</v>
      </c>
      <c r="Q81" s="53" t="n">
        <f aca="false">+Q80+Q64+Q14+Q10</f>
        <v>0</v>
      </c>
      <c r="R81" s="50" t="n">
        <f aca="false">+R80+R64+R14+R10</f>
        <v>24.754663946</v>
      </c>
      <c r="S81" s="52" t="n">
        <f aca="false">+S80+S64+S14+S10</f>
        <v>323.944308802</v>
      </c>
      <c r="T81" s="52" t="n">
        <f aca="false">+T80+T64+T14+T10</f>
        <v>80.478674316</v>
      </c>
      <c r="U81" s="52" t="n">
        <f aca="false">+U80+U64+U14+U10</f>
        <v>0</v>
      </c>
      <c r="V81" s="53" t="n">
        <f aca="false">+V80+V64+V14+V10</f>
        <v>528.148633707</v>
      </c>
      <c r="W81" s="50" t="n">
        <f aca="false">+W80+W64+W14+W10</f>
        <v>0</v>
      </c>
      <c r="X81" s="50" t="n">
        <f aca="false">+X80+X64+X14+X10</f>
        <v>0</v>
      </c>
      <c r="Y81" s="50" t="n">
        <f aca="false">+Y80+Y64+Y14+Y10</f>
        <v>0</v>
      </c>
      <c r="Z81" s="50" t="n">
        <f aca="false">+Z80+Z64+Z14+Z10</f>
        <v>0</v>
      </c>
      <c r="AA81" s="50" t="n">
        <f aca="false">+AA80+AA64+AA14+AA10</f>
        <v>0</v>
      </c>
      <c r="AB81" s="50" t="n">
        <f aca="false">+AB80+AB64+AB14+AB10</f>
        <v>0.192578072</v>
      </c>
      <c r="AC81" s="52" t="n">
        <f aca="false">+AC80+AC64+AC14+AC10</f>
        <v>1.82894625</v>
      </c>
      <c r="AD81" s="52" t="n">
        <f aca="false">+AD80+AD64+AD14+AD10</f>
        <v>0</v>
      </c>
      <c r="AE81" s="52" t="n">
        <f aca="false">+AE80+AE64+AE14+AE10</f>
        <v>0</v>
      </c>
      <c r="AF81" s="53" t="n">
        <f aca="false">+AF80+AF64+AF14+AF10</f>
        <v>0</v>
      </c>
      <c r="AG81" s="50" t="n">
        <f aca="false">+AG80+AG64+AG14+AG10</f>
        <v>0</v>
      </c>
      <c r="AH81" s="52" t="n">
        <f aca="false">+AH80+AH64+AH14+AH10</f>
        <v>0</v>
      </c>
      <c r="AI81" s="52" t="n">
        <f aca="false">+AI80+AI64+AI14+AI10</f>
        <v>0</v>
      </c>
      <c r="AJ81" s="52" t="n">
        <f aca="false">+AJ80+AJ64+AJ14+AJ10</f>
        <v>0</v>
      </c>
      <c r="AK81" s="53" t="n">
        <f aca="false">+AK80+AK64+AK14+AK10</f>
        <v>0</v>
      </c>
      <c r="AL81" s="50" t="n">
        <f aca="false">+AL80+AL64+AL14+AL10</f>
        <v>0.129215687</v>
      </c>
      <c r="AM81" s="52" t="n">
        <f aca="false">+AM80+AM64+AM14+AM10</f>
        <v>0</v>
      </c>
      <c r="AN81" s="52" t="n">
        <f aca="false">+AN80+AN64+AN14+AN10</f>
        <v>0</v>
      </c>
      <c r="AO81" s="52" t="n">
        <f aca="false">+AO80+AO64+AO14+AO10</f>
        <v>0</v>
      </c>
      <c r="AP81" s="53" t="n">
        <f aca="false">+AP80+AP64+AP14+AP10</f>
        <v>0.110297553</v>
      </c>
      <c r="AQ81" s="50" t="n">
        <f aca="false">+AQ80+AQ64+AQ14+AQ10</f>
        <v>0</v>
      </c>
      <c r="AR81" s="52" t="n">
        <f aca="false">+AR80+AR64+AR14+AR10</f>
        <v>66.984367072</v>
      </c>
      <c r="AS81" s="52" t="n">
        <f aca="false">+AS80+AS64+AS14+AS10</f>
        <v>0</v>
      </c>
      <c r="AT81" s="52" t="n">
        <f aca="false">+AT80+AT64+AT14+AT10</f>
        <v>0</v>
      </c>
      <c r="AU81" s="53" t="n">
        <f aca="false">+AU80+AU64+AU14+AU10</f>
        <v>0</v>
      </c>
      <c r="AV81" s="50" t="n">
        <f aca="false">+AV80+AV64+AV14+AV10</f>
        <v>697.852744135</v>
      </c>
      <c r="AW81" s="52" t="n">
        <f aca="false">+AW80+AW64+AW14+AW10</f>
        <v>6970.798185004</v>
      </c>
      <c r="AX81" s="52" t="n">
        <f aca="false">+AX80+AX64+AX14+AX10</f>
        <v>654.570883996</v>
      </c>
      <c r="AY81" s="52" t="n">
        <f aca="false">+AY80+AY64+AY14+AY10</f>
        <v>0</v>
      </c>
      <c r="AZ81" s="53" t="n">
        <f aca="false">+AZ80+AZ64+AZ14+AZ10</f>
        <v>5831.014220743</v>
      </c>
      <c r="BA81" s="50" t="n">
        <f aca="false">+BA80+BA64+BA14+BA10</f>
        <v>0</v>
      </c>
      <c r="BB81" s="52" t="n">
        <f aca="false">+BB80+BB64+BB14+BB10</f>
        <v>0</v>
      </c>
      <c r="BC81" s="52" t="n">
        <f aca="false">+BC80+BC64+BC14+BC10</f>
        <v>0</v>
      </c>
      <c r="BD81" s="52" t="n">
        <f aca="false">+BD80+BD64+BD14+BD10</f>
        <v>0</v>
      </c>
      <c r="BE81" s="53" t="n">
        <f aca="false">+BE80+BE64+BE14+BE10</f>
        <v>0</v>
      </c>
      <c r="BF81" s="50" t="n">
        <f aca="false">+BF80+BF64+BF14+BF10</f>
        <v>302.970151368</v>
      </c>
      <c r="BG81" s="52" t="n">
        <f aca="false">+BG80+BG64+BG14+BG10</f>
        <v>443.953551501</v>
      </c>
      <c r="BH81" s="52" t="n">
        <f aca="false">+BH80+BH64+BH14+BH10</f>
        <v>71.603721883</v>
      </c>
      <c r="BI81" s="52" t="n">
        <f aca="false">+BI80+BI64+BI14+BI10</f>
        <v>0</v>
      </c>
      <c r="BJ81" s="53" t="n">
        <f aca="false">+BJ80+BJ64+BJ14+BJ10</f>
        <v>850.00664778</v>
      </c>
      <c r="BK81" s="50" t="n">
        <f aca="false">+BK80+BK64+BK14+BK10</f>
        <v>28838.293269905</v>
      </c>
    </row>
    <row r="82" customFormat="false" ht="3.75" hidden="false" customHeight="true" outlineLevel="0" collapsed="false">
      <c r="A82" s="18"/>
      <c r="B82" s="54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</row>
    <row r="83" customFormat="false" ht="3.75" hidden="false" customHeight="true" outlineLevel="0" collapsed="false">
      <c r="A83" s="18"/>
      <c r="B83" s="54"/>
      <c r="C83" s="56"/>
      <c r="D83" s="57"/>
      <c r="E83" s="58"/>
      <c r="F83" s="58"/>
      <c r="G83" s="58"/>
      <c r="H83" s="58"/>
      <c r="I83" s="58"/>
      <c r="J83" s="58"/>
      <c r="K83" s="58"/>
      <c r="L83" s="58"/>
      <c r="M83" s="58"/>
      <c r="N83" s="57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7"/>
      <c r="AS83" s="58"/>
      <c r="AT83" s="58"/>
      <c r="AU83" s="58"/>
      <c r="AV83" s="58"/>
      <c r="AW83" s="58"/>
      <c r="AX83" s="58"/>
      <c r="AY83" s="58"/>
      <c r="AZ83" s="58"/>
      <c r="BA83" s="58"/>
      <c r="BB83" s="57"/>
      <c r="BC83" s="58"/>
      <c r="BD83" s="58"/>
      <c r="BE83" s="58"/>
      <c r="BF83" s="58"/>
      <c r="BG83" s="57"/>
      <c r="BH83" s="58"/>
      <c r="BI83" s="58"/>
      <c r="BJ83" s="58"/>
      <c r="BK83" s="59"/>
    </row>
    <row r="84" customFormat="false" ht="12.75" hidden="false" customHeight="false" outlineLevel="0" collapsed="false">
      <c r="A84" s="18" t="s">
        <v>93</v>
      </c>
      <c r="B84" s="19" t="s">
        <v>94</v>
      </c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</row>
    <row r="85" s="61" customFormat="true" ht="12.75" hidden="false" customHeight="false" outlineLevel="0" collapsed="false">
      <c r="A85" s="18" t="s">
        <v>13</v>
      </c>
      <c r="B85" s="21" t="s">
        <v>95</v>
      </c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61" customFormat="true" ht="12.75" hidden="false" customHeight="false" outlineLevel="0" collapsed="false">
      <c r="A86" s="18"/>
      <c r="B86" s="21" t="s">
        <v>96</v>
      </c>
      <c r="C86" s="62" t="n">
        <v>0</v>
      </c>
      <c r="D86" s="23" t="n">
        <v>0.631672998</v>
      </c>
      <c r="E86" s="63" t="n">
        <v>0</v>
      </c>
      <c r="F86" s="63" t="n">
        <v>0</v>
      </c>
      <c r="G86" s="64" t="n">
        <v>0</v>
      </c>
      <c r="H86" s="62" t="n">
        <v>18.108028557</v>
      </c>
      <c r="I86" s="63" t="n">
        <v>6.6749E-005</v>
      </c>
      <c r="J86" s="63" t="n">
        <v>0</v>
      </c>
      <c r="K86" s="63" t="n">
        <v>0</v>
      </c>
      <c r="L86" s="64" t="n">
        <v>1.491208085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2" t="n">
        <v>9.316824785</v>
      </c>
      <c r="S86" s="63" t="n">
        <v>0</v>
      </c>
      <c r="T86" s="63" t="n">
        <v>0</v>
      </c>
      <c r="U86" s="63" t="n">
        <v>0</v>
      </c>
      <c r="V86" s="64" t="n">
        <v>0.390719889</v>
      </c>
      <c r="W86" s="62" t="n">
        <v>0</v>
      </c>
      <c r="X86" s="63" t="n">
        <v>0</v>
      </c>
      <c r="Y86" s="63" t="n">
        <v>0</v>
      </c>
      <c r="Z86" s="63" t="n">
        <v>0</v>
      </c>
      <c r="AA86" s="64" t="n">
        <v>0</v>
      </c>
      <c r="AB86" s="62" t="n">
        <v>0.786930647</v>
      </c>
      <c r="AC86" s="63" t="n">
        <v>0</v>
      </c>
      <c r="AD86" s="63" t="n">
        <v>0</v>
      </c>
      <c r="AE86" s="63" t="n">
        <v>0</v>
      </c>
      <c r="AF86" s="64" t="n">
        <v>0</v>
      </c>
      <c r="AG86" s="65" t="n">
        <v>0</v>
      </c>
      <c r="AH86" s="65" t="n">
        <v>0</v>
      </c>
      <c r="AI86" s="65" t="n">
        <v>0</v>
      </c>
      <c r="AJ86" s="65" t="n">
        <v>0</v>
      </c>
      <c r="AK86" s="65" t="n">
        <v>0</v>
      </c>
      <c r="AL86" s="62" t="n">
        <v>0.480538989</v>
      </c>
      <c r="AM86" s="63" t="n">
        <v>0</v>
      </c>
      <c r="AN86" s="63" t="n">
        <v>0</v>
      </c>
      <c r="AO86" s="63" t="n">
        <v>0</v>
      </c>
      <c r="AP86" s="64" t="n">
        <v>0</v>
      </c>
      <c r="AQ86" s="62" t="n">
        <v>0</v>
      </c>
      <c r="AR86" s="63" t="n">
        <v>0</v>
      </c>
      <c r="AS86" s="63" t="n">
        <v>0</v>
      </c>
      <c r="AT86" s="63" t="n">
        <v>0</v>
      </c>
      <c r="AU86" s="64" t="n">
        <v>0</v>
      </c>
      <c r="AV86" s="62" t="n">
        <v>741.247053152</v>
      </c>
      <c r="AW86" s="63" t="n">
        <v>8.715306794</v>
      </c>
      <c r="AX86" s="63" t="n">
        <v>0</v>
      </c>
      <c r="AY86" s="63" t="n">
        <v>0</v>
      </c>
      <c r="AZ86" s="64" t="n">
        <v>112.015819689</v>
      </c>
      <c r="BA86" s="62" t="n">
        <v>0</v>
      </c>
      <c r="BB86" s="63" t="n">
        <v>0</v>
      </c>
      <c r="BC86" s="63" t="n">
        <v>0</v>
      </c>
      <c r="BD86" s="63" t="n">
        <v>0</v>
      </c>
      <c r="BE86" s="64" t="n">
        <v>0</v>
      </c>
      <c r="BF86" s="62" t="n">
        <v>430.994859853</v>
      </c>
      <c r="BG86" s="63" t="n">
        <v>13.896943506</v>
      </c>
      <c r="BH86" s="63" t="n">
        <v>1.080479265</v>
      </c>
      <c r="BI86" s="63" t="n">
        <v>0</v>
      </c>
      <c r="BJ86" s="64" t="n">
        <v>40.230750816</v>
      </c>
      <c r="BK86" s="66" t="n">
        <f aca="false">SUM(C86:BJ86)</f>
        <v>1379.387203774</v>
      </c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61" customFormat="true" ht="12.75" hidden="false" customHeight="false" outlineLevel="0" collapsed="false">
      <c r="A87" s="28"/>
      <c r="B87" s="29" t="s">
        <v>17</v>
      </c>
      <c r="C87" s="67" t="n">
        <f aca="false">SUM(C86)</f>
        <v>0</v>
      </c>
      <c r="D87" s="68" t="n">
        <f aca="false">SUM(D86)</f>
        <v>0.631672998</v>
      </c>
      <c r="E87" s="68" t="n">
        <f aca="false">SUM(E86)</f>
        <v>0</v>
      </c>
      <c r="F87" s="68" t="n">
        <f aca="false">SUM(F86)</f>
        <v>0</v>
      </c>
      <c r="G87" s="69" t="n">
        <f aca="false">SUM(G86)</f>
        <v>0</v>
      </c>
      <c r="H87" s="67" t="n">
        <f aca="false">SUM(H86)</f>
        <v>18.108028557</v>
      </c>
      <c r="I87" s="68" t="n">
        <f aca="false">SUM(I86)</f>
        <v>6.6749E-005</v>
      </c>
      <c r="J87" s="68" t="n">
        <f aca="false">SUM(J86)</f>
        <v>0</v>
      </c>
      <c r="K87" s="68" t="n">
        <f aca="false">SUM(K86)</f>
        <v>0</v>
      </c>
      <c r="L87" s="69" t="n">
        <f aca="false">SUM(L86)</f>
        <v>1.491208085</v>
      </c>
      <c r="M87" s="70" t="n">
        <f aca="false">SUM(M86)</f>
        <v>0</v>
      </c>
      <c r="N87" s="70" t="n">
        <f aca="false">SUM(N86)</f>
        <v>0</v>
      </c>
      <c r="O87" s="70" t="n">
        <f aca="false">SUM(O86)</f>
        <v>0</v>
      </c>
      <c r="P87" s="70" t="n">
        <f aca="false">SUM(P86)</f>
        <v>0</v>
      </c>
      <c r="Q87" s="71" t="n">
        <f aca="false">SUM(Q86)</f>
        <v>0</v>
      </c>
      <c r="R87" s="67" t="n">
        <f aca="false">SUM(R86)</f>
        <v>9.316824785</v>
      </c>
      <c r="S87" s="68" t="n">
        <f aca="false">SUM(S86)</f>
        <v>0</v>
      </c>
      <c r="T87" s="68" t="n">
        <f aca="false">SUM(T86)</f>
        <v>0</v>
      </c>
      <c r="U87" s="68" t="n">
        <f aca="false">SUM(U86)</f>
        <v>0</v>
      </c>
      <c r="V87" s="69" t="n">
        <f aca="false">SUM(V86)</f>
        <v>0.390719889</v>
      </c>
      <c r="W87" s="67" t="n">
        <f aca="false">SUM(W86)</f>
        <v>0</v>
      </c>
      <c r="X87" s="68" t="n">
        <f aca="false">SUM(X86)</f>
        <v>0</v>
      </c>
      <c r="Y87" s="68" t="n">
        <f aca="false">SUM(Y86)</f>
        <v>0</v>
      </c>
      <c r="Z87" s="68" t="n">
        <f aca="false">SUM(Z86)</f>
        <v>0</v>
      </c>
      <c r="AA87" s="69" t="n">
        <f aca="false">SUM(AA86)</f>
        <v>0</v>
      </c>
      <c r="AB87" s="67" t="n">
        <f aca="false">SUM(AB86)</f>
        <v>0.786930647</v>
      </c>
      <c r="AC87" s="68" t="n">
        <f aca="false">SUM(AC86)</f>
        <v>0</v>
      </c>
      <c r="AD87" s="68" t="n">
        <f aca="false">SUM(AD86)</f>
        <v>0</v>
      </c>
      <c r="AE87" s="68" t="n">
        <f aca="false">SUM(AE86)</f>
        <v>0</v>
      </c>
      <c r="AF87" s="69" t="n">
        <f aca="false">SUM(AF86)</f>
        <v>0</v>
      </c>
      <c r="AG87" s="70" t="n">
        <f aca="false">SUM(AG86)</f>
        <v>0</v>
      </c>
      <c r="AH87" s="70" t="n">
        <f aca="false">SUM(AH86)</f>
        <v>0</v>
      </c>
      <c r="AI87" s="70" t="n">
        <f aca="false">SUM(AI86)</f>
        <v>0</v>
      </c>
      <c r="AJ87" s="70" t="n">
        <f aca="false">SUM(AJ86)</f>
        <v>0</v>
      </c>
      <c r="AK87" s="71" t="n">
        <f aca="false">SUM(AK86)</f>
        <v>0</v>
      </c>
      <c r="AL87" s="67" t="n">
        <f aca="false">SUM(AL86)</f>
        <v>0.480538989</v>
      </c>
      <c r="AM87" s="68" t="n">
        <f aca="false">SUM(AM86)</f>
        <v>0</v>
      </c>
      <c r="AN87" s="68" t="n">
        <f aca="false">SUM(AN86)</f>
        <v>0</v>
      </c>
      <c r="AO87" s="68" t="n">
        <f aca="false">SUM(AO86)</f>
        <v>0</v>
      </c>
      <c r="AP87" s="69" t="n">
        <f aca="false">SUM(AP86)</f>
        <v>0</v>
      </c>
      <c r="AQ87" s="67" t="n">
        <f aca="false">SUM(AQ86)</f>
        <v>0</v>
      </c>
      <c r="AR87" s="68" t="n">
        <f aca="false">SUM(AR86)</f>
        <v>0</v>
      </c>
      <c r="AS87" s="68" t="n">
        <f aca="false">SUM(AS86)</f>
        <v>0</v>
      </c>
      <c r="AT87" s="68" t="n">
        <f aca="false">SUM(AT86)</f>
        <v>0</v>
      </c>
      <c r="AU87" s="69" t="n">
        <f aca="false">SUM(AU86)</f>
        <v>0</v>
      </c>
      <c r="AV87" s="67" t="n">
        <f aca="false">SUM(AV86)</f>
        <v>741.247053152</v>
      </c>
      <c r="AW87" s="68" t="n">
        <f aca="false">SUM(AW86)</f>
        <v>8.715306794</v>
      </c>
      <c r="AX87" s="68" t="n">
        <f aca="false">SUM(AX86)</f>
        <v>0</v>
      </c>
      <c r="AY87" s="68" t="n">
        <f aca="false">SUM(AY86)</f>
        <v>0</v>
      </c>
      <c r="AZ87" s="69" t="n">
        <f aca="false">SUM(AZ86)</f>
        <v>112.015819689</v>
      </c>
      <c r="BA87" s="67" t="n">
        <f aca="false">SUM(BA86)</f>
        <v>0</v>
      </c>
      <c r="BB87" s="68" t="n">
        <f aca="false">SUM(BB86)</f>
        <v>0</v>
      </c>
      <c r="BC87" s="68" t="n">
        <f aca="false">SUM(BC86)</f>
        <v>0</v>
      </c>
      <c r="BD87" s="68" t="n">
        <f aca="false">SUM(BD86)</f>
        <v>0</v>
      </c>
      <c r="BE87" s="69" t="n">
        <f aca="false">SUM(BE86)</f>
        <v>0</v>
      </c>
      <c r="BF87" s="67" t="n">
        <f aca="false">SUM(BF86)</f>
        <v>430.994859853</v>
      </c>
      <c r="BG87" s="68" t="n">
        <f aca="false">SUM(BG86)</f>
        <v>13.896943506</v>
      </c>
      <c r="BH87" s="68" t="n">
        <f aca="false">SUM(BH86)</f>
        <v>1.080479265</v>
      </c>
      <c r="BI87" s="68" t="n">
        <f aca="false">SUM(BI86)</f>
        <v>0</v>
      </c>
      <c r="BJ87" s="69" t="n">
        <f aca="false">SUM(BJ86)</f>
        <v>40.230750816</v>
      </c>
      <c r="BK87" s="70" t="n">
        <f aca="false">SUM(BK86:BK86)</f>
        <v>1379.387203774</v>
      </c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2.75" hidden="false" customHeight="false" outlineLevel="0" collapsed="false">
      <c r="A88" s="18" t="s">
        <v>18</v>
      </c>
      <c r="B88" s="21" t="s">
        <v>97</v>
      </c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</row>
    <row r="89" customFormat="false" ht="12.75" hidden="false" customHeight="false" outlineLevel="0" collapsed="false">
      <c r="A89" s="18"/>
      <c r="B89" s="21" t="s">
        <v>98</v>
      </c>
      <c r="C89" s="35" t="n">
        <v>0</v>
      </c>
      <c r="D89" s="23" t="n">
        <v>130.764439369</v>
      </c>
      <c r="E89" s="23" t="n">
        <v>0</v>
      </c>
      <c r="F89" s="23" t="n">
        <v>0</v>
      </c>
      <c r="G89" s="25" t="n">
        <v>0</v>
      </c>
      <c r="H89" s="35" t="n">
        <v>38.093793933</v>
      </c>
      <c r="I89" s="23" t="n">
        <v>221.300297718</v>
      </c>
      <c r="J89" s="23" t="n">
        <v>0</v>
      </c>
      <c r="K89" s="23" t="n">
        <v>0</v>
      </c>
      <c r="L89" s="25" t="n">
        <v>128.851634831</v>
      </c>
      <c r="M89" s="35" t="n">
        <v>0</v>
      </c>
      <c r="N89" s="23" t="n">
        <v>0</v>
      </c>
      <c r="O89" s="23" t="n">
        <v>0</v>
      </c>
      <c r="P89" s="23" t="n">
        <v>0</v>
      </c>
      <c r="Q89" s="25" t="n">
        <v>0</v>
      </c>
      <c r="R89" s="35" t="n">
        <v>11.814829719</v>
      </c>
      <c r="S89" s="23" t="n">
        <v>13.319815553</v>
      </c>
      <c r="T89" s="23" t="n">
        <v>0</v>
      </c>
      <c r="U89" s="23" t="n">
        <v>0</v>
      </c>
      <c r="V89" s="25" t="n">
        <v>4.072380071</v>
      </c>
      <c r="W89" s="35" t="n">
        <v>0</v>
      </c>
      <c r="X89" s="23" t="n">
        <v>0</v>
      </c>
      <c r="Y89" s="23" t="n">
        <v>0</v>
      </c>
      <c r="Z89" s="23" t="n">
        <v>0</v>
      </c>
      <c r="AA89" s="25" t="n">
        <v>0</v>
      </c>
      <c r="AB89" s="35" t="n">
        <v>0.191496912</v>
      </c>
      <c r="AC89" s="23" t="n">
        <v>0</v>
      </c>
      <c r="AD89" s="23" t="n">
        <v>0</v>
      </c>
      <c r="AE89" s="23" t="n">
        <v>0</v>
      </c>
      <c r="AF89" s="25" t="n">
        <v>0</v>
      </c>
      <c r="AG89" s="35" t="n">
        <v>0</v>
      </c>
      <c r="AH89" s="23" t="n">
        <v>0</v>
      </c>
      <c r="AI89" s="23" t="n">
        <v>0</v>
      </c>
      <c r="AJ89" s="23" t="n">
        <v>0</v>
      </c>
      <c r="AK89" s="25" t="n">
        <v>0</v>
      </c>
      <c r="AL89" s="35" t="n">
        <v>0.117988874</v>
      </c>
      <c r="AM89" s="23" t="n">
        <v>0</v>
      </c>
      <c r="AN89" s="23" t="n">
        <v>0</v>
      </c>
      <c r="AO89" s="23" t="n">
        <v>0</v>
      </c>
      <c r="AP89" s="25" t="n">
        <v>0.072635347</v>
      </c>
      <c r="AQ89" s="35" t="n">
        <v>0</v>
      </c>
      <c r="AR89" s="23" t="n">
        <v>0.280438226</v>
      </c>
      <c r="AS89" s="23" t="n">
        <v>0</v>
      </c>
      <c r="AT89" s="23" t="n">
        <v>0</v>
      </c>
      <c r="AU89" s="25" t="n">
        <v>0</v>
      </c>
      <c r="AV89" s="35" t="n">
        <v>967.116112808</v>
      </c>
      <c r="AW89" s="23" t="n">
        <v>91.320223741</v>
      </c>
      <c r="AX89" s="23" t="n">
        <v>0</v>
      </c>
      <c r="AY89" s="23" t="n">
        <v>0</v>
      </c>
      <c r="AZ89" s="25" t="n">
        <v>521.165013532</v>
      </c>
      <c r="BA89" s="35" t="n">
        <v>0</v>
      </c>
      <c r="BB89" s="23" t="n">
        <v>0</v>
      </c>
      <c r="BC89" s="23" t="n">
        <v>0</v>
      </c>
      <c r="BD89" s="23" t="n">
        <v>0</v>
      </c>
      <c r="BE89" s="25" t="n">
        <v>0</v>
      </c>
      <c r="BF89" s="35" t="n">
        <v>289.837595218</v>
      </c>
      <c r="BG89" s="23" t="n">
        <v>19.004226294</v>
      </c>
      <c r="BH89" s="23" t="n">
        <v>0</v>
      </c>
      <c r="BI89" s="23" t="n">
        <v>0</v>
      </c>
      <c r="BJ89" s="25" t="n">
        <v>61.989747652</v>
      </c>
      <c r="BK89" s="48" t="n">
        <f aca="false">SUM(C89:BJ89)</f>
        <v>2499.312669798</v>
      </c>
    </row>
    <row r="90" customFormat="false" ht="12.75" hidden="false" customHeight="false" outlineLevel="0" collapsed="false">
      <c r="A90" s="18"/>
      <c r="B90" s="72" t="s">
        <v>99</v>
      </c>
      <c r="C90" s="35" t="n">
        <v>0</v>
      </c>
      <c r="D90" s="23" t="n">
        <v>0.542867742</v>
      </c>
      <c r="E90" s="23" t="n">
        <v>0</v>
      </c>
      <c r="F90" s="23" t="n">
        <v>0</v>
      </c>
      <c r="G90" s="25" t="n">
        <v>0</v>
      </c>
      <c r="H90" s="35" t="n">
        <v>0.838739762</v>
      </c>
      <c r="I90" s="23" t="n">
        <v>0.108573548</v>
      </c>
      <c r="J90" s="23" t="n">
        <v>0</v>
      </c>
      <c r="K90" s="23" t="n">
        <v>0</v>
      </c>
      <c r="L90" s="25" t="n">
        <v>1.317418203</v>
      </c>
      <c r="M90" s="35" t="n">
        <v>0</v>
      </c>
      <c r="N90" s="23" t="n">
        <v>0</v>
      </c>
      <c r="O90" s="23" t="n">
        <v>0</v>
      </c>
      <c r="P90" s="23" t="n">
        <v>0</v>
      </c>
      <c r="Q90" s="25" t="n">
        <v>0</v>
      </c>
      <c r="R90" s="35" t="n">
        <v>0.31688606</v>
      </c>
      <c r="S90" s="23" t="n">
        <v>1.041713923</v>
      </c>
      <c r="T90" s="23" t="n">
        <v>0</v>
      </c>
      <c r="U90" s="23" t="n">
        <v>0</v>
      </c>
      <c r="V90" s="25" t="n">
        <v>1.003494471</v>
      </c>
      <c r="W90" s="35" t="n">
        <v>0</v>
      </c>
      <c r="X90" s="23" t="n">
        <v>0</v>
      </c>
      <c r="Y90" s="23" t="n">
        <v>0</v>
      </c>
      <c r="Z90" s="23" t="n">
        <v>0</v>
      </c>
      <c r="AA90" s="25" t="n">
        <v>0</v>
      </c>
      <c r="AB90" s="35" t="n">
        <v>0.001934737</v>
      </c>
      <c r="AC90" s="23" t="n">
        <v>0</v>
      </c>
      <c r="AD90" s="23" t="n">
        <v>0</v>
      </c>
      <c r="AE90" s="23" t="n">
        <v>0</v>
      </c>
      <c r="AF90" s="25" t="n">
        <v>0</v>
      </c>
      <c r="AG90" s="35" t="n">
        <v>0</v>
      </c>
      <c r="AH90" s="23" t="n">
        <v>0</v>
      </c>
      <c r="AI90" s="23" t="n">
        <v>0</v>
      </c>
      <c r="AJ90" s="23" t="n">
        <v>0</v>
      </c>
      <c r="AK90" s="25" t="n">
        <v>0</v>
      </c>
      <c r="AL90" s="35" t="n">
        <v>0</v>
      </c>
      <c r="AM90" s="23" t="n">
        <v>0</v>
      </c>
      <c r="AN90" s="23" t="n">
        <v>0</v>
      </c>
      <c r="AO90" s="23" t="n">
        <v>0</v>
      </c>
      <c r="AP90" s="25" t="n">
        <v>0</v>
      </c>
      <c r="AQ90" s="35" t="n">
        <v>0</v>
      </c>
      <c r="AR90" s="23" t="n">
        <v>0</v>
      </c>
      <c r="AS90" s="23" t="n">
        <v>0</v>
      </c>
      <c r="AT90" s="23" t="n">
        <v>0</v>
      </c>
      <c r="AU90" s="25" t="n">
        <v>0</v>
      </c>
      <c r="AV90" s="35" t="n">
        <v>32.182434358</v>
      </c>
      <c r="AW90" s="23" t="n">
        <v>25.950712618</v>
      </c>
      <c r="AX90" s="23" t="n">
        <v>0</v>
      </c>
      <c r="AY90" s="23" t="n">
        <v>0</v>
      </c>
      <c r="AZ90" s="25" t="n">
        <v>110.233658614</v>
      </c>
      <c r="BA90" s="35" t="n">
        <v>0</v>
      </c>
      <c r="BB90" s="23" t="n">
        <v>0</v>
      </c>
      <c r="BC90" s="23" t="n">
        <v>0</v>
      </c>
      <c r="BD90" s="23" t="n">
        <v>0</v>
      </c>
      <c r="BE90" s="25" t="n">
        <v>0</v>
      </c>
      <c r="BF90" s="35" t="n">
        <v>21.575669204</v>
      </c>
      <c r="BG90" s="23" t="n">
        <v>3.484967702</v>
      </c>
      <c r="BH90" s="23" t="n">
        <v>0.270394355</v>
      </c>
      <c r="BI90" s="23" t="n">
        <v>0</v>
      </c>
      <c r="BJ90" s="25" t="n">
        <v>25.015318054</v>
      </c>
      <c r="BK90" s="48" t="n">
        <f aca="false">SUM(C90:BJ90)</f>
        <v>223.884783351</v>
      </c>
    </row>
    <row r="91" customFormat="false" ht="12.75" hidden="false" customHeight="false" outlineLevel="0" collapsed="false">
      <c r="A91" s="18"/>
      <c r="B91" s="21" t="s">
        <v>100</v>
      </c>
      <c r="C91" s="35" t="n">
        <v>0</v>
      </c>
      <c r="D91" s="23" t="n">
        <v>129.767319824</v>
      </c>
      <c r="E91" s="23" t="n">
        <v>0</v>
      </c>
      <c r="F91" s="23" t="n">
        <v>0</v>
      </c>
      <c r="G91" s="25" t="n">
        <v>0</v>
      </c>
      <c r="H91" s="35" t="n">
        <v>7.162626744</v>
      </c>
      <c r="I91" s="23" t="n">
        <v>89.059375567</v>
      </c>
      <c r="J91" s="23" t="n">
        <v>0.811102785</v>
      </c>
      <c r="K91" s="23" t="n">
        <v>0</v>
      </c>
      <c r="L91" s="25" t="n">
        <v>52.726475905</v>
      </c>
      <c r="M91" s="35" t="n">
        <v>0</v>
      </c>
      <c r="N91" s="23" t="n">
        <v>0</v>
      </c>
      <c r="O91" s="23" t="n">
        <v>0</v>
      </c>
      <c r="P91" s="23" t="n">
        <v>0</v>
      </c>
      <c r="Q91" s="25" t="n">
        <v>0</v>
      </c>
      <c r="R91" s="35" t="n">
        <v>2.634439637</v>
      </c>
      <c r="S91" s="23" t="n">
        <v>0.240241929</v>
      </c>
      <c r="T91" s="23" t="n">
        <v>0</v>
      </c>
      <c r="U91" s="23" t="n">
        <v>0</v>
      </c>
      <c r="V91" s="25" t="n">
        <v>1.097333113</v>
      </c>
      <c r="W91" s="35" t="n">
        <v>0</v>
      </c>
      <c r="X91" s="23" t="n">
        <v>0</v>
      </c>
      <c r="Y91" s="23" t="n">
        <v>0</v>
      </c>
      <c r="Z91" s="23" t="n">
        <v>0</v>
      </c>
      <c r="AA91" s="25" t="n">
        <v>0</v>
      </c>
      <c r="AB91" s="35" t="n">
        <v>0.016967212</v>
      </c>
      <c r="AC91" s="23" t="n">
        <v>0</v>
      </c>
      <c r="AD91" s="23" t="n">
        <v>0</v>
      </c>
      <c r="AE91" s="23" t="n">
        <v>0</v>
      </c>
      <c r="AF91" s="25" t="n">
        <v>0</v>
      </c>
      <c r="AG91" s="35" t="n">
        <v>0</v>
      </c>
      <c r="AH91" s="23" t="n">
        <v>0</v>
      </c>
      <c r="AI91" s="23" t="n">
        <v>0</v>
      </c>
      <c r="AJ91" s="23" t="n">
        <v>0</v>
      </c>
      <c r="AK91" s="25" t="n">
        <v>0</v>
      </c>
      <c r="AL91" s="35" t="n">
        <v>0.058034851</v>
      </c>
      <c r="AM91" s="23" t="n">
        <v>0</v>
      </c>
      <c r="AN91" s="23" t="n">
        <v>0</v>
      </c>
      <c r="AO91" s="23" t="n">
        <v>0</v>
      </c>
      <c r="AP91" s="25" t="n">
        <v>0</v>
      </c>
      <c r="AQ91" s="35" t="n">
        <v>0</v>
      </c>
      <c r="AR91" s="23" t="n">
        <v>28.571586189</v>
      </c>
      <c r="AS91" s="23" t="n">
        <v>0</v>
      </c>
      <c r="AT91" s="23" t="n">
        <v>0</v>
      </c>
      <c r="AU91" s="25" t="n">
        <v>0</v>
      </c>
      <c r="AV91" s="35" t="n">
        <v>260.771991043</v>
      </c>
      <c r="AW91" s="23" t="n">
        <v>228.596192635</v>
      </c>
      <c r="AX91" s="23" t="n">
        <v>0</v>
      </c>
      <c r="AY91" s="23" t="n">
        <v>0</v>
      </c>
      <c r="AZ91" s="25" t="n">
        <v>710.245370077</v>
      </c>
      <c r="BA91" s="35" t="n">
        <v>0</v>
      </c>
      <c r="BB91" s="23" t="n">
        <v>0</v>
      </c>
      <c r="BC91" s="23" t="n">
        <v>0</v>
      </c>
      <c r="BD91" s="23" t="n">
        <v>0</v>
      </c>
      <c r="BE91" s="25" t="n">
        <v>0</v>
      </c>
      <c r="BF91" s="35" t="n">
        <v>88.0912157</v>
      </c>
      <c r="BG91" s="23" t="n">
        <v>22.866349062</v>
      </c>
      <c r="BH91" s="23" t="n">
        <v>0</v>
      </c>
      <c r="BI91" s="23" t="n">
        <v>0</v>
      </c>
      <c r="BJ91" s="25" t="n">
        <v>70.862026025</v>
      </c>
      <c r="BK91" s="48" t="n">
        <f aca="false">SUM(C91:BJ91)</f>
        <v>1693.578648298</v>
      </c>
    </row>
    <row r="92" customFormat="false" ht="12.75" hidden="false" customHeight="false" outlineLevel="0" collapsed="false">
      <c r="A92" s="18"/>
      <c r="B92" s="21" t="s">
        <v>101</v>
      </c>
      <c r="C92" s="35" t="n">
        <v>0</v>
      </c>
      <c r="D92" s="23" t="n">
        <v>0.666115761</v>
      </c>
      <c r="E92" s="23" t="n">
        <v>0</v>
      </c>
      <c r="F92" s="23" t="n">
        <v>0</v>
      </c>
      <c r="G92" s="25" t="n">
        <v>0</v>
      </c>
      <c r="H92" s="35" t="n">
        <v>196.96673073</v>
      </c>
      <c r="I92" s="23" t="n">
        <v>19.367930256</v>
      </c>
      <c r="J92" s="23" t="n">
        <v>0</v>
      </c>
      <c r="K92" s="23" t="n">
        <v>0</v>
      </c>
      <c r="L92" s="25" t="n">
        <v>78.263862961</v>
      </c>
      <c r="M92" s="35" t="n">
        <v>0</v>
      </c>
      <c r="N92" s="23" t="n">
        <v>0</v>
      </c>
      <c r="O92" s="23" t="n">
        <v>0</v>
      </c>
      <c r="P92" s="23" t="n">
        <v>0</v>
      </c>
      <c r="Q92" s="25" t="n">
        <v>0</v>
      </c>
      <c r="R92" s="35" t="n">
        <v>81.443209102</v>
      </c>
      <c r="S92" s="23" t="n">
        <v>2.920082716</v>
      </c>
      <c r="T92" s="23" t="n">
        <v>0</v>
      </c>
      <c r="U92" s="23" t="n">
        <v>0</v>
      </c>
      <c r="V92" s="25" t="n">
        <v>12.114252738</v>
      </c>
      <c r="W92" s="35" t="n">
        <v>0</v>
      </c>
      <c r="X92" s="23" t="n">
        <v>0</v>
      </c>
      <c r="Y92" s="23" t="n">
        <v>0</v>
      </c>
      <c r="Z92" s="23" t="n">
        <v>0</v>
      </c>
      <c r="AA92" s="25" t="n">
        <v>0</v>
      </c>
      <c r="AB92" s="35" t="n">
        <v>0.385833188</v>
      </c>
      <c r="AC92" s="23" t="n">
        <v>0</v>
      </c>
      <c r="AD92" s="23" t="n">
        <v>0</v>
      </c>
      <c r="AE92" s="23" t="n">
        <v>0</v>
      </c>
      <c r="AF92" s="25" t="n">
        <v>0.000651331</v>
      </c>
      <c r="AG92" s="35" t="n">
        <v>0</v>
      </c>
      <c r="AH92" s="23" t="n">
        <v>0</v>
      </c>
      <c r="AI92" s="23" t="n">
        <v>0</v>
      </c>
      <c r="AJ92" s="23" t="n">
        <v>0</v>
      </c>
      <c r="AK92" s="25" t="n">
        <v>0</v>
      </c>
      <c r="AL92" s="35" t="n">
        <v>0.57266587</v>
      </c>
      <c r="AM92" s="23" t="n">
        <v>0</v>
      </c>
      <c r="AN92" s="23" t="n">
        <v>0</v>
      </c>
      <c r="AO92" s="23" t="n">
        <v>0</v>
      </c>
      <c r="AP92" s="25" t="n">
        <v>0</v>
      </c>
      <c r="AQ92" s="35" t="n">
        <v>0</v>
      </c>
      <c r="AR92" s="23" t="n">
        <v>4.980925806</v>
      </c>
      <c r="AS92" s="23" t="n">
        <v>0</v>
      </c>
      <c r="AT92" s="23" t="n">
        <v>0</v>
      </c>
      <c r="AU92" s="25" t="n">
        <v>0</v>
      </c>
      <c r="AV92" s="35" t="n">
        <v>1416.754863141</v>
      </c>
      <c r="AW92" s="23" t="n">
        <v>155.269985026</v>
      </c>
      <c r="AX92" s="23" t="n">
        <v>0</v>
      </c>
      <c r="AY92" s="23" t="n">
        <v>0</v>
      </c>
      <c r="AZ92" s="25" t="n">
        <v>813.528153404</v>
      </c>
      <c r="BA92" s="35" t="n">
        <v>0</v>
      </c>
      <c r="BB92" s="23" t="n">
        <v>0</v>
      </c>
      <c r="BC92" s="23" t="n">
        <v>0</v>
      </c>
      <c r="BD92" s="23" t="n">
        <v>0</v>
      </c>
      <c r="BE92" s="25" t="n">
        <v>0</v>
      </c>
      <c r="BF92" s="35" t="n">
        <v>605.218932168</v>
      </c>
      <c r="BG92" s="23" t="n">
        <v>28.114892977</v>
      </c>
      <c r="BH92" s="23" t="n">
        <v>0</v>
      </c>
      <c r="BI92" s="23" t="n">
        <v>0</v>
      </c>
      <c r="BJ92" s="25" t="n">
        <v>85.268280971</v>
      </c>
      <c r="BK92" s="48" t="n">
        <f aca="false">SUM(C92:BJ92)</f>
        <v>3501.837368146</v>
      </c>
    </row>
    <row r="93" customFormat="false" ht="25.5" hidden="false" customHeight="false" outlineLevel="0" collapsed="false">
      <c r="A93" s="18"/>
      <c r="B93" s="21" t="s">
        <v>102</v>
      </c>
      <c r="C93" s="35" t="n">
        <v>0</v>
      </c>
      <c r="D93" s="23" t="n">
        <v>0.62871</v>
      </c>
      <c r="E93" s="23" t="n">
        <v>0</v>
      </c>
      <c r="F93" s="23" t="n">
        <v>0</v>
      </c>
      <c r="G93" s="25" t="n">
        <v>0</v>
      </c>
      <c r="H93" s="35" t="n">
        <v>1.12246923</v>
      </c>
      <c r="I93" s="23" t="n">
        <v>0</v>
      </c>
      <c r="J93" s="23" t="n">
        <v>0</v>
      </c>
      <c r="K93" s="23" t="n">
        <v>0</v>
      </c>
      <c r="L93" s="25" t="n">
        <v>1.832324539</v>
      </c>
      <c r="M93" s="35" t="n">
        <v>0</v>
      </c>
      <c r="N93" s="23" t="n">
        <v>0</v>
      </c>
      <c r="O93" s="23" t="n">
        <v>0</v>
      </c>
      <c r="P93" s="23" t="n">
        <v>0</v>
      </c>
      <c r="Q93" s="25" t="n">
        <v>0</v>
      </c>
      <c r="R93" s="35" t="n">
        <v>0.597347383</v>
      </c>
      <c r="S93" s="23" t="n">
        <v>0</v>
      </c>
      <c r="T93" s="23" t="n">
        <v>0</v>
      </c>
      <c r="U93" s="23" t="n">
        <v>0</v>
      </c>
      <c r="V93" s="25" t="n">
        <v>0.038517755</v>
      </c>
      <c r="W93" s="35" t="n">
        <v>0</v>
      </c>
      <c r="X93" s="23" t="n">
        <v>0</v>
      </c>
      <c r="Y93" s="23" t="n">
        <v>0</v>
      </c>
      <c r="Z93" s="23" t="n">
        <v>0</v>
      </c>
      <c r="AA93" s="25" t="n">
        <v>0</v>
      </c>
      <c r="AB93" s="35" t="n">
        <v>0.075836057</v>
      </c>
      <c r="AC93" s="23" t="n">
        <v>0</v>
      </c>
      <c r="AD93" s="23" t="n">
        <v>0</v>
      </c>
      <c r="AE93" s="23" t="n">
        <v>0</v>
      </c>
      <c r="AF93" s="25" t="n">
        <v>0</v>
      </c>
      <c r="AG93" s="35" t="n">
        <v>0</v>
      </c>
      <c r="AH93" s="23" t="n">
        <v>0</v>
      </c>
      <c r="AI93" s="23" t="n">
        <v>0</v>
      </c>
      <c r="AJ93" s="23" t="n">
        <v>0</v>
      </c>
      <c r="AK93" s="25" t="n">
        <v>0</v>
      </c>
      <c r="AL93" s="35" t="n">
        <v>0.052216618</v>
      </c>
      <c r="AM93" s="23" t="n">
        <v>0</v>
      </c>
      <c r="AN93" s="23" t="n">
        <v>0</v>
      </c>
      <c r="AO93" s="23" t="n">
        <v>0</v>
      </c>
      <c r="AP93" s="25" t="n">
        <v>0</v>
      </c>
      <c r="AQ93" s="35" t="n">
        <v>0</v>
      </c>
      <c r="AR93" s="23" t="n">
        <v>0</v>
      </c>
      <c r="AS93" s="23" t="n">
        <v>0</v>
      </c>
      <c r="AT93" s="23" t="n">
        <v>0</v>
      </c>
      <c r="AU93" s="25" t="n">
        <v>0</v>
      </c>
      <c r="AV93" s="35" t="n">
        <v>34.732813535</v>
      </c>
      <c r="AW93" s="23" t="n">
        <v>0.928881087</v>
      </c>
      <c r="AX93" s="23" t="n">
        <v>0</v>
      </c>
      <c r="AY93" s="23" t="n">
        <v>0</v>
      </c>
      <c r="AZ93" s="25" t="n">
        <v>5.911450883</v>
      </c>
      <c r="BA93" s="35" t="n">
        <v>0</v>
      </c>
      <c r="BB93" s="23" t="n">
        <v>0</v>
      </c>
      <c r="BC93" s="23" t="n">
        <v>0</v>
      </c>
      <c r="BD93" s="23" t="n">
        <v>0</v>
      </c>
      <c r="BE93" s="25" t="n">
        <v>0</v>
      </c>
      <c r="BF93" s="35" t="n">
        <v>20.736856614</v>
      </c>
      <c r="BG93" s="23" t="n">
        <v>0.042310456</v>
      </c>
      <c r="BH93" s="23" t="n">
        <v>0</v>
      </c>
      <c r="BI93" s="23" t="n">
        <v>0</v>
      </c>
      <c r="BJ93" s="25" t="n">
        <v>0.917032846</v>
      </c>
      <c r="BK93" s="48" t="n">
        <f aca="false">SUM(C93:BJ93)</f>
        <v>67.616767003</v>
      </c>
    </row>
    <row r="94" customFormat="false" ht="12.75" hidden="false" customHeight="false" outlineLevel="0" collapsed="false">
      <c r="A94" s="18"/>
      <c r="B94" s="21" t="s">
        <v>103</v>
      </c>
      <c r="C94" s="35" t="n">
        <v>0</v>
      </c>
      <c r="D94" s="23" t="n">
        <v>84.645879888</v>
      </c>
      <c r="E94" s="23" t="n">
        <v>0</v>
      </c>
      <c r="F94" s="23" t="n">
        <v>0</v>
      </c>
      <c r="G94" s="25" t="n">
        <v>0</v>
      </c>
      <c r="H94" s="35" t="n">
        <v>9.907119906</v>
      </c>
      <c r="I94" s="23" t="n">
        <v>3.848658972</v>
      </c>
      <c r="J94" s="23" t="n">
        <v>0</v>
      </c>
      <c r="K94" s="23" t="n">
        <v>0</v>
      </c>
      <c r="L94" s="25" t="n">
        <v>9.213510486</v>
      </c>
      <c r="M94" s="35" t="n">
        <v>0</v>
      </c>
      <c r="N94" s="23" t="n">
        <v>0</v>
      </c>
      <c r="O94" s="23" t="n">
        <v>0</v>
      </c>
      <c r="P94" s="23" t="n">
        <v>0</v>
      </c>
      <c r="Q94" s="25" t="n">
        <v>0</v>
      </c>
      <c r="R94" s="35" t="n">
        <v>2.995788243</v>
      </c>
      <c r="S94" s="23" t="n">
        <v>0.241091117</v>
      </c>
      <c r="T94" s="23" t="n">
        <v>0</v>
      </c>
      <c r="U94" s="23" t="n">
        <v>0</v>
      </c>
      <c r="V94" s="25" t="n">
        <v>2.935171871</v>
      </c>
      <c r="W94" s="35" t="n">
        <v>0</v>
      </c>
      <c r="X94" s="23" t="n">
        <v>0</v>
      </c>
      <c r="Y94" s="23" t="n">
        <v>0</v>
      </c>
      <c r="Z94" s="23" t="n">
        <v>0</v>
      </c>
      <c r="AA94" s="25" t="n">
        <v>0</v>
      </c>
      <c r="AB94" s="35" t="n">
        <v>0.036700328</v>
      </c>
      <c r="AC94" s="23" t="n">
        <v>0</v>
      </c>
      <c r="AD94" s="23" t="n">
        <v>0</v>
      </c>
      <c r="AE94" s="23" t="n">
        <v>0</v>
      </c>
      <c r="AF94" s="25" t="n">
        <v>0</v>
      </c>
      <c r="AG94" s="35" t="n">
        <v>0</v>
      </c>
      <c r="AH94" s="23" t="n">
        <v>0</v>
      </c>
      <c r="AI94" s="23" t="n">
        <v>0</v>
      </c>
      <c r="AJ94" s="23" t="n">
        <v>0</v>
      </c>
      <c r="AK94" s="25" t="n">
        <v>0</v>
      </c>
      <c r="AL94" s="35" t="n">
        <v>0.050443383</v>
      </c>
      <c r="AM94" s="23" t="n">
        <v>0</v>
      </c>
      <c r="AN94" s="23" t="n">
        <v>0</v>
      </c>
      <c r="AO94" s="23" t="n">
        <v>0</v>
      </c>
      <c r="AP94" s="25" t="n">
        <v>0</v>
      </c>
      <c r="AQ94" s="35" t="n">
        <v>0</v>
      </c>
      <c r="AR94" s="23" t="n">
        <v>0</v>
      </c>
      <c r="AS94" s="23" t="n">
        <v>0</v>
      </c>
      <c r="AT94" s="23" t="n">
        <v>0</v>
      </c>
      <c r="AU94" s="25" t="n">
        <v>0</v>
      </c>
      <c r="AV94" s="35" t="n">
        <v>362.176248987</v>
      </c>
      <c r="AW94" s="23" t="n">
        <v>123.92296465</v>
      </c>
      <c r="AX94" s="23" t="n">
        <v>0</v>
      </c>
      <c r="AY94" s="23" t="n">
        <v>0</v>
      </c>
      <c r="AZ94" s="25" t="n">
        <v>301.708657032</v>
      </c>
      <c r="BA94" s="35" t="n">
        <v>0</v>
      </c>
      <c r="BB94" s="23" t="n">
        <v>0</v>
      </c>
      <c r="BC94" s="23" t="n">
        <v>0</v>
      </c>
      <c r="BD94" s="23" t="n">
        <v>0</v>
      </c>
      <c r="BE94" s="25" t="n">
        <v>0</v>
      </c>
      <c r="BF94" s="35" t="n">
        <v>105.745956387</v>
      </c>
      <c r="BG94" s="23" t="n">
        <v>14.770800197</v>
      </c>
      <c r="BH94" s="23" t="n">
        <v>0</v>
      </c>
      <c r="BI94" s="23" t="n">
        <v>0</v>
      </c>
      <c r="BJ94" s="25" t="n">
        <v>52.653269483</v>
      </c>
      <c r="BK94" s="48" t="n">
        <f aca="false">SUM(C94:BJ94)</f>
        <v>1074.85226093</v>
      </c>
    </row>
    <row r="95" customFormat="false" ht="12.75" hidden="false" customHeight="false" outlineLevel="0" collapsed="false">
      <c r="A95" s="18"/>
      <c r="B95" s="21" t="s">
        <v>104</v>
      </c>
      <c r="C95" s="35" t="n">
        <v>0</v>
      </c>
      <c r="D95" s="23" t="n">
        <v>13.896611826</v>
      </c>
      <c r="E95" s="23" t="n">
        <v>0</v>
      </c>
      <c r="F95" s="23" t="n">
        <v>0</v>
      </c>
      <c r="G95" s="25" t="n">
        <v>0</v>
      </c>
      <c r="H95" s="35" t="n">
        <v>32.798259473</v>
      </c>
      <c r="I95" s="23" t="n">
        <v>9.448252719</v>
      </c>
      <c r="J95" s="23" t="n">
        <v>0</v>
      </c>
      <c r="K95" s="23" t="n">
        <v>0</v>
      </c>
      <c r="L95" s="25" t="n">
        <v>31.31575507</v>
      </c>
      <c r="M95" s="35" t="n">
        <v>0</v>
      </c>
      <c r="N95" s="23" t="n">
        <v>0</v>
      </c>
      <c r="O95" s="23" t="n">
        <v>0</v>
      </c>
      <c r="P95" s="23" t="n">
        <v>0</v>
      </c>
      <c r="Q95" s="25" t="n">
        <v>0</v>
      </c>
      <c r="R95" s="35" t="n">
        <v>13.040892283</v>
      </c>
      <c r="S95" s="23" t="n">
        <v>7.178424632</v>
      </c>
      <c r="T95" s="23" t="n">
        <v>0</v>
      </c>
      <c r="U95" s="23" t="n">
        <v>0</v>
      </c>
      <c r="V95" s="25" t="n">
        <v>4.97269322</v>
      </c>
      <c r="W95" s="35" t="n">
        <v>0</v>
      </c>
      <c r="X95" s="23" t="n">
        <v>0</v>
      </c>
      <c r="Y95" s="23" t="n">
        <v>0</v>
      </c>
      <c r="Z95" s="23" t="n">
        <v>0</v>
      </c>
      <c r="AA95" s="25" t="n">
        <v>0</v>
      </c>
      <c r="AB95" s="35" t="n">
        <v>0.32565131</v>
      </c>
      <c r="AC95" s="23" t="n">
        <v>0</v>
      </c>
      <c r="AD95" s="23" t="n">
        <v>0</v>
      </c>
      <c r="AE95" s="23" t="n">
        <v>0</v>
      </c>
      <c r="AF95" s="25" t="n">
        <v>0.083371959</v>
      </c>
      <c r="AG95" s="35" t="n">
        <v>0</v>
      </c>
      <c r="AH95" s="23" t="n">
        <v>0</v>
      </c>
      <c r="AI95" s="23" t="n">
        <v>0</v>
      </c>
      <c r="AJ95" s="23" t="n">
        <v>0</v>
      </c>
      <c r="AK95" s="25" t="n">
        <v>0</v>
      </c>
      <c r="AL95" s="35" t="n">
        <v>0.159840087</v>
      </c>
      <c r="AM95" s="23" t="n">
        <v>0</v>
      </c>
      <c r="AN95" s="23" t="n">
        <v>0</v>
      </c>
      <c r="AO95" s="23" t="n">
        <v>0</v>
      </c>
      <c r="AP95" s="25" t="n">
        <v>0</v>
      </c>
      <c r="AQ95" s="35" t="n">
        <v>0</v>
      </c>
      <c r="AR95" s="23" t="n">
        <v>0</v>
      </c>
      <c r="AS95" s="23" t="n">
        <v>0</v>
      </c>
      <c r="AT95" s="23" t="n">
        <v>0</v>
      </c>
      <c r="AU95" s="25" t="n">
        <v>0</v>
      </c>
      <c r="AV95" s="35" t="n">
        <v>911.740835213</v>
      </c>
      <c r="AW95" s="23" t="n">
        <v>148.785597192</v>
      </c>
      <c r="AX95" s="23" t="n">
        <v>0</v>
      </c>
      <c r="AY95" s="23" t="n">
        <v>0</v>
      </c>
      <c r="AZ95" s="25" t="n">
        <v>575.434760977</v>
      </c>
      <c r="BA95" s="35" t="n">
        <v>0</v>
      </c>
      <c r="BB95" s="23" t="n">
        <v>0</v>
      </c>
      <c r="BC95" s="23" t="n">
        <v>0</v>
      </c>
      <c r="BD95" s="23" t="n">
        <v>0</v>
      </c>
      <c r="BE95" s="25" t="n">
        <v>0</v>
      </c>
      <c r="BF95" s="35" t="n">
        <v>388.550036334</v>
      </c>
      <c r="BG95" s="23" t="n">
        <v>28.917877651</v>
      </c>
      <c r="BH95" s="23" t="n">
        <v>0</v>
      </c>
      <c r="BI95" s="23" t="n">
        <v>0</v>
      </c>
      <c r="BJ95" s="25" t="n">
        <v>75.178638661</v>
      </c>
      <c r="BK95" s="48" t="n">
        <f aca="false">SUM(C95:BJ95)</f>
        <v>2241.827498607</v>
      </c>
    </row>
    <row r="96" customFormat="false" ht="12.75" hidden="false" customHeight="false" outlineLevel="0" collapsed="false">
      <c r="A96" s="18"/>
      <c r="B96" s="21" t="s">
        <v>105</v>
      </c>
      <c r="C96" s="35" t="n">
        <v>0</v>
      </c>
      <c r="D96" s="23" t="n">
        <v>54.895153625</v>
      </c>
      <c r="E96" s="23" t="n">
        <v>0</v>
      </c>
      <c r="F96" s="23" t="n">
        <v>0</v>
      </c>
      <c r="G96" s="25" t="n">
        <v>0</v>
      </c>
      <c r="H96" s="35" t="n">
        <v>14.542441397</v>
      </c>
      <c r="I96" s="23" t="n">
        <v>2.729226953</v>
      </c>
      <c r="J96" s="23" t="n">
        <v>1.079714783</v>
      </c>
      <c r="K96" s="23" t="n">
        <v>0</v>
      </c>
      <c r="L96" s="25" t="n">
        <v>59.861844024</v>
      </c>
      <c r="M96" s="35" t="n">
        <v>0</v>
      </c>
      <c r="N96" s="23" t="n">
        <v>0</v>
      </c>
      <c r="O96" s="23" t="n">
        <v>0</v>
      </c>
      <c r="P96" s="23" t="n">
        <v>0</v>
      </c>
      <c r="Q96" s="25" t="n">
        <v>0</v>
      </c>
      <c r="R96" s="35" t="n">
        <v>3.994455259</v>
      </c>
      <c r="S96" s="23" t="n">
        <v>0.036408728</v>
      </c>
      <c r="T96" s="23" t="n">
        <v>0</v>
      </c>
      <c r="U96" s="23" t="n">
        <v>0</v>
      </c>
      <c r="V96" s="25" t="n">
        <v>1.301898136</v>
      </c>
      <c r="W96" s="35" t="n">
        <v>0</v>
      </c>
      <c r="X96" s="23" t="n">
        <v>0</v>
      </c>
      <c r="Y96" s="23" t="n">
        <v>0</v>
      </c>
      <c r="Z96" s="23" t="n">
        <v>0</v>
      </c>
      <c r="AA96" s="25" t="n">
        <v>0</v>
      </c>
      <c r="AB96" s="35" t="n">
        <v>0.718673833</v>
      </c>
      <c r="AC96" s="23" t="n">
        <v>0</v>
      </c>
      <c r="AD96" s="23" t="n">
        <v>0</v>
      </c>
      <c r="AE96" s="23" t="n">
        <v>0</v>
      </c>
      <c r="AF96" s="25" t="n">
        <v>0</v>
      </c>
      <c r="AG96" s="35" t="n">
        <v>0</v>
      </c>
      <c r="AH96" s="23" t="n">
        <v>0</v>
      </c>
      <c r="AI96" s="23" t="n">
        <v>0</v>
      </c>
      <c r="AJ96" s="23" t="n">
        <v>0</v>
      </c>
      <c r="AK96" s="25" t="n">
        <v>0</v>
      </c>
      <c r="AL96" s="35" t="n">
        <v>0.409680657</v>
      </c>
      <c r="AM96" s="23" t="n">
        <v>0</v>
      </c>
      <c r="AN96" s="23" t="n">
        <v>0</v>
      </c>
      <c r="AO96" s="23" t="n">
        <v>0</v>
      </c>
      <c r="AP96" s="25" t="n">
        <v>0</v>
      </c>
      <c r="AQ96" s="35" t="n">
        <v>0</v>
      </c>
      <c r="AR96" s="23" t="n">
        <v>0</v>
      </c>
      <c r="AS96" s="23" t="n">
        <v>0</v>
      </c>
      <c r="AT96" s="23" t="n">
        <v>0</v>
      </c>
      <c r="AU96" s="25" t="n">
        <v>0</v>
      </c>
      <c r="AV96" s="35" t="n">
        <v>651.730975926</v>
      </c>
      <c r="AW96" s="23" t="n">
        <v>119.083330253</v>
      </c>
      <c r="AX96" s="23" t="n">
        <v>3.215175654</v>
      </c>
      <c r="AY96" s="23" t="n">
        <v>0</v>
      </c>
      <c r="AZ96" s="25" t="n">
        <v>284.307538189</v>
      </c>
      <c r="BA96" s="35" t="n">
        <v>0</v>
      </c>
      <c r="BB96" s="23" t="n">
        <v>0</v>
      </c>
      <c r="BC96" s="23" t="n">
        <v>0</v>
      </c>
      <c r="BD96" s="23" t="n">
        <v>0</v>
      </c>
      <c r="BE96" s="25" t="n">
        <v>0</v>
      </c>
      <c r="BF96" s="35" t="n">
        <v>193.45862176</v>
      </c>
      <c r="BG96" s="23" t="n">
        <v>9.056929915</v>
      </c>
      <c r="BH96" s="23" t="n">
        <v>0</v>
      </c>
      <c r="BI96" s="23" t="n">
        <v>0</v>
      </c>
      <c r="BJ96" s="25" t="n">
        <v>23.596545252</v>
      </c>
      <c r="BK96" s="48" t="n">
        <f aca="false">SUM(C96:BJ96)</f>
        <v>1424.018614344</v>
      </c>
    </row>
    <row r="97" customFormat="false" ht="12.75" hidden="false" customHeight="false" outlineLevel="0" collapsed="false">
      <c r="A97" s="18"/>
      <c r="B97" s="21" t="s">
        <v>106</v>
      </c>
      <c r="C97" s="35" t="n">
        <v>0</v>
      </c>
      <c r="D97" s="23" t="n">
        <v>15.771766332</v>
      </c>
      <c r="E97" s="23" t="n">
        <v>0</v>
      </c>
      <c r="F97" s="23" t="n">
        <v>0</v>
      </c>
      <c r="G97" s="25" t="n">
        <v>0</v>
      </c>
      <c r="H97" s="35" t="n">
        <v>1.307169122</v>
      </c>
      <c r="I97" s="23" t="n">
        <v>0</v>
      </c>
      <c r="J97" s="23" t="n">
        <v>0</v>
      </c>
      <c r="K97" s="23" t="n">
        <v>0.047842963</v>
      </c>
      <c r="L97" s="25" t="n">
        <v>3.97276828</v>
      </c>
      <c r="M97" s="35" t="n">
        <v>0</v>
      </c>
      <c r="N97" s="23" t="n">
        <v>0</v>
      </c>
      <c r="O97" s="23" t="n">
        <v>0</v>
      </c>
      <c r="P97" s="23" t="n">
        <v>0</v>
      </c>
      <c r="Q97" s="25" t="n">
        <v>0</v>
      </c>
      <c r="R97" s="35" t="n">
        <v>0.265228204</v>
      </c>
      <c r="S97" s="23" t="n">
        <v>0</v>
      </c>
      <c r="T97" s="23" t="n">
        <v>0</v>
      </c>
      <c r="U97" s="23" t="n">
        <v>0</v>
      </c>
      <c r="V97" s="25" t="n">
        <v>0</v>
      </c>
      <c r="W97" s="35" t="n">
        <v>0</v>
      </c>
      <c r="X97" s="23" t="n">
        <v>0</v>
      </c>
      <c r="Y97" s="23" t="n">
        <v>0</v>
      </c>
      <c r="Z97" s="23" t="n">
        <v>0</v>
      </c>
      <c r="AA97" s="25" t="n">
        <v>0</v>
      </c>
      <c r="AB97" s="35" t="n">
        <v>0.003429908</v>
      </c>
      <c r="AC97" s="23" t="n">
        <v>0</v>
      </c>
      <c r="AD97" s="23" t="n">
        <v>0</v>
      </c>
      <c r="AE97" s="23" t="n">
        <v>0</v>
      </c>
      <c r="AF97" s="25" t="n">
        <v>0</v>
      </c>
      <c r="AG97" s="35" t="n">
        <v>0</v>
      </c>
      <c r="AH97" s="23" t="n">
        <v>0</v>
      </c>
      <c r="AI97" s="23" t="n">
        <v>0</v>
      </c>
      <c r="AJ97" s="23" t="n">
        <v>0</v>
      </c>
      <c r="AK97" s="25" t="n">
        <v>0</v>
      </c>
      <c r="AL97" s="35" t="n">
        <v>0.005485695</v>
      </c>
      <c r="AM97" s="23" t="n">
        <v>0</v>
      </c>
      <c r="AN97" s="23" t="n">
        <v>0</v>
      </c>
      <c r="AO97" s="23" t="n">
        <v>0</v>
      </c>
      <c r="AP97" s="25" t="n">
        <v>0</v>
      </c>
      <c r="AQ97" s="35" t="n">
        <v>0</v>
      </c>
      <c r="AR97" s="23" t="n">
        <v>0</v>
      </c>
      <c r="AS97" s="23" t="n">
        <v>0</v>
      </c>
      <c r="AT97" s="23" t="n">
        <v>0</v>
      </c>
      <c r="AU97" s="25" t="n">
        <v>0</v>
      </c>
      <c r="AV97" s="35" t="n">
        <v>24.208603942</v>
      </c>
      <c r="AW97" s="23" t="n">
        <v>6.897970187</v>
      </c>
      <c r="AX97" s="23" t="n">
        <v>0</v>
      </c>
      <c r="AY97" s="23" t="n">
        <v>0</v>
      </c>
      <c r="AZ97" s="25" t="n">
        <v>7.540535091</v>
      </c>
      <c r="BA97" s="35" t="n">
        <v>0</v>
      </c>
      <c r="BB97" s="23" t="n">
        <v>0</v>
      </c>
      <c r="BC97" s="23" t="n">
        <v>0</v>
      </c>
      <c r="BD97" s="23" t="n">
        <v>0</v>
      </c>
      <c r="BE97" s="25" t="n">
        <v>0</v>
      </c>
      <c r="BF97" s="35" t="n">
        <v>6.699046609</v>
      </c>
      <c r="BG97" s="23" t="n">
        <v>0.204666149</v>
      </c>
      <c r="BH97" s="23" t="n">
        <v>0</v>
      </c>
      <c r="BI97" s="23" t="n">
        <v>0</v>
      </c>
      <c r="BJ97" s="25" t="n">
        <v>1.196918498</v>
      </c>
      <c r="BK97" s="48" t="n">
        <f aca="false">SUM(C97:BJ97)</f>
        <v>68.12143098</v>
      </c>
    </row>
    <row r="98" customFormat="false" ht="12.75" hidden="false" customHeight="false" outlineLevel="0" collapsed="false">
      <c r="A98" s="18"/>
      <c r="B98" s="21" t="s">
        <v>107</v>
      </c>
      <c r="C98" s="35" t="n">
        <v>0</v>
      </c>
      <c r="D98" s="23" t="n">
        <v>173.761818413</v>
      </c>
      <c r="E98" s="23" t="n">
        <v>0</v>
      </c>
      <c r="F98" s="23" t="n">
        <v>0</v>
      </c>
      <c r="G98" s="25" t="n">
        <v>0</v>
      </c>
      <c r="H98" s="35" t="n">
        <v>61.642612268</v>
      </c>
      <c r="I98" s="23" t="n">
        <v>442.709542424</v>
      </c>
      <c r="J98" s="23" t="n">
        <v>0</v>
      </c>
      <c r="K98" s="23" t="n">
        <v>0</v>
      </c>
      <c r="L98" s="25" t="n">
        <v>204.560335689</v>
      </c>
      <c r="M98" s="35" t="n">
        <v>0</v>
      </c>
      <c r="N98" s="23" t="n">
        <v>0</v>
      </c>
      <c r="O98" s="23" t="n">
        <v>0</v>
      </c>
      <c r="P98" s="23" t="n">
        <v>0</v>
      </c>
      <c r="Q98" s="25" t="n">
        <v>0</v>
      </c>
      <c r="R98" s="35" t="n">
        <v>24.557786373</v>
      </c>
      <c r="S98" s="23" t="n">
        <v>0.015198845</v>
      </c>
      <c r="T98" s="23" t="n">
        <v>0</v>
      </c>
      <c r="U98" s="23" t="n">
        <v>0</v>
      </c>
      <c r="V98" s="25" t="n">
        <v>5.22853828</v>
      </c>
      <c r="W98" s="35" t="n">
        <v>0</v>
      </c>
      <c r="X98" s="23" t="n">
        <v>0</v>
      </c>
      <c r="Y98" s="23" t="n">
        <v>0</v>
      </c>
      <c r="Z98" s="23" t="n">
        <v>0</v>
      </c>
      <c r="AA98" s="25" t="n">
        <v>0</v>
      </c>
      <c r="AB98" s="35" t="n">
        <v>0.566351912</v>
      </c>
      <c r="AC98" s="23" t="n">
        <v>0</v>
      </c>
      <c r="AD98" s="23" t="n">
        <v>0</v>
      </c>
      <c r="AE98" s="23" t="n">
        <v>0</v>
      </c>
      <c r="AF98" s="25" t="n">
        <v>0.004772991</v>
      </c>
      <c r="AG98" s="35" t="n">
        <v>0</v>
      </c>
      <c r="AH98" s="23" t="n">
        <v>0</v>
      </c>
      <c r="AI98" s="23" t="n">
        <v>0</v>
      </c>
      <c r="AJ98" s="23" t="n">
        <v>0</v>
      </c>
      <c r="AK98" s="25" t="n">
        <v>0</v>
      </c>
      <c r="AL98" s="35" t="n">
        <v>0.25866823</v>
      </c>
      <c r="AM98" s="23" t="n">
        <v>0</v>
      </c>
      <c r="AN98" s="23" t="n">
        <v>0</v>
      </c>
      <c r="AO98" s="23" t="n">
        <v>0</v>
      </c>
      <c r="AP98" s="25" t="n">
        <v>0</v>
      </c>
      <c r="AQ98" s="35" t="n">
        <v>0</v>
      </c>
      <c r="AR98" s="23" t="n">
        <v>75.449179615</v>
      </c>
      <c r="AS98" s="23" t="n">
        <v>0</v>
      </c>
      <c r="AT98" s="23" t="n">
        <v>0</v>
      </c>
      <c r="AU98" s="25" t="n">
        <v>0</v>
      </c>
      <c r="AV98" s="35" t="n">
        <v>1402.456765646</v>
      </c>
      <c r="AW98" s="23" t="n">
        <v>131.368524175</v>
      </c>
      <c r="AX98" s="23" t="n">
        <v>0.112892775</v>
      </c>
      <c r="AY98" s="23" t="n">
        <v>0</v>
      </c>
      <c r="AZ98" s="25" t="n">
        <v>524.578391733</v>
      </c>
      <c r="BA98" s="35" t="n">
        <v>0</v>
      </c>
      <c r="BB98" s="23" t="n">
        <v>0</v>
      </c>
      <c r="BC98" s="23" t="n">
        <v>0</v>
      </c>
      <c r="BD98" s="23" t="n">
        <v>0</v>
      </c>
      <c r="BE98" s="25" t="n">
        <v>0</v>
      </c>
      <c r="BF98" s="35" t="n">
        <v>441.828388511</v>
      </c>
      <c r="BG98" s="23" t="n">
        <v>24.906709836</v>
      </c>
      <c r="BH98" s="23" t="n">
        <v>0</v>
      </c>
      <c r="BI98" s="23" t="n">
        <v>0</v>
      </c>
      <c r="BJ98" s="25" t="n">
        <v>47.208564886</v>
      </c>
      <c r="BK98" s="48" t="n">
        <f aca="false">SUM(C98:BJ98)</f>
        <v>3561.215042602</v>
      </c>
    </row>
    <row r="99" customFormat="false" ht="12.75" hidden="false" customHeight="false" outlineLevel="0" collapsed="false">
      <c r="A99" s="18"/>
      <c r="B99" s="21" t="s">
        <v>108</v>
      </c>
      <c r="C99" s="35" t="n">
        <v>0</v>
      </c>
      <c r="D99" s="23" t="n">
        <v>0</v>
      </c>
      <c r="E99" s="23" t="n">
        <v>0</v>
      </c>
      <c r="F99" s="23" t="n">
        <v>0</v>
      </c>
      <c r="G99" s="25" t="n">
        <v>0</v>
      </c>
      <c r="H99" s="35" t="n">
        <v>2.695133734</v>
      </c>
      <c r="I99" s="23" t="n">
        <v>0.201363524</v>
      </c>
      <c r="J99" s="23" t="n">
        <v>0</v>
      </c>
      <c r="K99" s="23" t="n">
        <v>0</v>
      </c>
      <c r="L99" s="25" t="n">
        <v>5.6693895</v>
      </c>
      <c r="M99" s="35" t="n">
        <v>0</v>
      </c>
      <c r="N99" s="23" t="n">
        <v>0</v>
      </c>
      <c r="O99" s="23" t="n">
        <v>0</v>
      </c>
      <c r="P99" s="23" t="n">
        <v>0</v>
      </c>
      <c r="Q99" s="25" t="n">
        <v>0</v>
      </c>
      <c r="R99" s="35" t="n">
        <v>0.627159168</v>
      </c>
      <c r="S99" s="23" t="n">
        <v>0</v>
      </c>
      <c r="T99" s="23" t="n">
        <v>0</v>
      </c>
      <c r="U99" s="23" t="n">
        <v>0</v>
      </c>
      <c r="V99" s="25" t="n">
        <v>0.664413079</v>
      </c>
      <c r="W99" s="35" t="n">
        <v>0</v>
      </c>
      <c r="X99" s="23" t="n">
        <v>0</v>
      </c>
      <c r="Y99" s="23" t="n">
        <v>0</v>
      </c>
      <c r="Z99" s="23" t="n">
        <v>0</v>
      </c>
      <c r="AA99" s="25" t="n">
        <v>0</v>
      </c>
      <c r="AB99" s="35" t="n">
        <v>0</v>
      </c>
      <c r="AC99" s="23" t="n">
        <v>0</v>
      </c>
      <c r="AD99" s="23" t="n">
        <v>0</v>
      </c>
      <c r="AE99" s="23" t="n">
        <v>0</v>
      </c>
      <c r="AF99" s="25" t="n">
        <v>0</v>
      </c>
      <c r="AG99" s="35" t="n">
        <v>0</v>
      </c>
      <c r="AH99" s="23" t="n">
        <v>0</v>
      </c>
      <c r="AI99" s="23" t="n">
        <v>0</v>
      </c>
      <c r="AJ99" s="23" t="n">
        <v>0</v>
      </c>
      <c r="AK99" s="25" t="n">
        <v>0</v>
      </c>
      <c r="AL99" s="35" t="n">
        <v>0</v>
      </c>
      <c r="AM99" s="23" t="n">
        <v>0</v>
      </c>
      <c r="AN99" s="23" t="n">
        <v>0</v>
      </c>
      <c r="AO99" s="23" t="n">
        <v>0</v>
      </c>
      <c r="AP99" s="25" t="n">
        <v>0</v>
      </c>
      <c r="AQ99" s="35" t="n">
        <v>0</v>
      </c>
      <c r="AR99" s="23" t="n">
        <v>0</v>
      </c>
      <c r="AS99" s="23" t="n">
        <v>0</v>
      </c>
      <c r="AT99" s="23" t="n">
        <v>0</v>
      </c>
      <c r="AU99" s="25" t="n">
        <v>0</v>
      </c>
      <c r="AV99" s="35" t="n">
        <v>166.552860406</v>
      </c>
      <c r="AW99" s="23" t="n">
        <v>79.940430015</v>
      </c>
      <c r="AX99" s="23" t="n">
        <v>0</v>
      </c>
      <c r="AY99" s="23" t="n">
        <v>0</v>
      </c>
      <c r="AZ99" s="25" t="n">
        <v>423.397367939</v>
      </c>
      <c r="BA99" s="35" t="n">
        <v>0</v>
      </c>
      <c r="BB99" s="23" t="n">
        <v>0</v>
      </c>
      <c r="BC99" s="23" t="n">
        <v>0</v>
      </c>
      <c r="BD99" s="23" t="n">
        <v>0</v>
      </c>
      <c r="BE99" s="25" t="n">
        <v>0</v>
      </c>
      <c r="BF99" s="35" t="n">
        <v>63.594644927</v>
      </c>
      <c r="BG99" s="23" t="n">
        <v>15.806561684</v>
      </c>
      <c r="BH99" s="23" t="n">
        <v>0</v>
      </c>
      <c r="BI99" s="23" t="n">
        <v>0</v>
      </c>
      <c r="BJ99" s="25" t="n">
        <v>45.795027903</v>
      </c>
      <c r="BK99" s="48" t="n">
        <f aca="false">SUM(C99:BJ99)</f>
        <v>804.944351879</v>
      </c>
    </row>
    <row r="100" customFormat="false" ht="12.75" hidden="false" customHeight="false" outlineLevel="0" collapsed="false">
      <c r="A100" s="28"/>
      <c r="B100" s="29" t="s">
        <v>22</v>
      </c>
      <c r="C100" s="73" t="n">
        <f aca="false">SUM(C89:C99)</f>
        <v>0</v>
      </c>
      <c r="D100" s="73" t="n">
        <f aca="false">SUM(D89:D99)</f>
        <v>605.34068278</v>
      </c>
      <c r="E100" s="73" t="n">
        <f aca="false">SUM(E89:E99)</f>
        <v>0</v>
      </c>
      <c r="F100" s="73" t="n">
        <f aca="false">SUM(F89:F99)</f>
        <v>0</v>
      </c>
      <c r="G100" s="73" t="n">
        <f aca="false">SUM(G89:G99)</f>
        <v>0</v>
      </c>
      <c r="H100" s="73" t="n">
        <f aca="false">SUM(H89:H99)</f>
        <v>367.077096299</v>
      </c>
      <c r="I100" s="73" t="n">
        <f aca="false">SUM(I89:I99)</f>
        <v>788.773221681</v>
      </c>
      <c r="J100" s="73" t="n">
        <f aca="false">SUM(J89:J99)</f>
        <v>1.890817568</v>
      </c>
      <c r="K100" s="73" t="n">
        <f aca="false">SUM(K89:K99)</f>
        <v>0.047842963</v>
      </c>
      <c r="L100" s="73" t="n">
        <f aca="false">SUM(L89:L99)</f>
        <v>577.585319488</v>
      </c>
      <c r="M100" s="73" t="n">
        <f aca="false">SUM(M89:M99)</f>
        <v>0</v>
      </c>
      <c r="N100" s="73" t="n">
        <f aca="false">SUM(N89:N99)</f>
        <v>0</v>
      </c>
      <c r="O100" s="73" t="n">
        <f aca="false">SUM(O89:O99)</f>
        <v>0</v>
      </c>
      <c r="P100" s="73" t="n">
        <f aca="false">SUM(P89:P99)</f>
        <v>0</v>
      </c>
      <c r="Q100" s="73" t="n">
        <f aca="false">SUM(Q89:Q99)</f>
        <v>0</v>
      </c>
      <c r="R100" s="73" t="n">
        <f aca="false">SUM(R89:R99)</f>
        <v>142.288021431</v>
      </c>
      <c r="S100" s="73" t="n">
        <f aca="false">SUM(S89:S99)</f>
        <v>24.992977443</v>
      </c>
      <c r="T100" s="73" t="n">
        <f aca="false">SUM(T89:T99)</f>
        <v>0</v>
      </c>
      <c r="U100" s="73" t="n">
        <f aca="false">SUM(U89:U99)</f>
        <v>0</v>
      </c>
      <c r="V100" s="73" t="n">
        <f aca="false">SUM(V89:V99)</f>
        <v>33.428692734</v>
      </c>
      <c r="W100" s="73" t="n">
        <f aca="false">SUM(W89:W99)</f>
        <v>0</v>
      </c>
      <c r="X100" s="73" t="n">
        <f aca="false">SUM(X89:X99)</f>
        <v>0</v>
      </c>
      <c r="Y100" s="73" t="n">
        <f aca="false">SUM(Y89:Y99)</f>
        <v>0</v>
      </c>
      <c r="Z100" s="73" t="n">
        <f aca="false">SUM(Z89:Z99)</f>
        <v>0</v>
      </c>
      <c r="AA100" s="73" t="n">
        <f aca="false">SUM(AA89:AA99)</f>
        <v>0</v>
      </c>
      <c r="AB100" s="73" t="n">
        <f aca="false">SUM(AB89:AB99)</f>
        <v>2.322875397</v>
      </c>
      <c r="AC100" s="73" t="n">
        <f aca="false">SUM(AC89:AC99)</f>
        <v>0</v>
      </c>
      <c r="AD100" s="73" t="n">
        <f aca="false">SUM(AD89:AD99)</f>
        <v>0</v>
      </c>
      <c r="AE100" s="73" t="n">
        <f aca="false">SUM(AE89:AE99)</f>
        <v>0</v>
      </c>
      <c r="AF100" s="73" t="n">
        <f aca="false">SUM(AF89:AF99)</f>
        <v>0.088796281</v>
      </c>
      <c r="AG100" s="73" t="n">
        <f aca="false">SUM(AG89:AG99)</f>
        <v>0</v>
      </c>
      <c r="AH100" s="73" t="n">
        <f aca="false">SUM(AH89:AH99)</f>
        <v>0</v>
      </c>
      <c r="AI100" s="73" t="n">
        <f aca="false">SUM(AI89:AI99)</f>
        <v>0</v>
      </c>
      <c r="AJ100" s="73" t="n">
        <f aca="false">SUM(AJ89:AJ99)</f>
        <v>0</v>
      </c>
      <c r="AK100" s="73" t="n">
        <f aca="false">SUM(AK89:AK99)</f>
        <v>0</v>
      </c>
      <c r="AL100" s="73" t="n">
        <f aca="false">SUM(AL89:AL99)</f>
        <v>1.685024265</v>
      </c>
      <c r="AM100" s="73" t="n">
        <f aca="false">SUM(AM89:AM99)</f>
        <v>0</v>
      </c>
      <c r="AN100" s="73" t="n">
        <f aca="false">SUM(AN89:AN99)</f>
        <v>0</v>
      </c>
      <c r="AO100" s="73" t="n">
        <f aca="false">SUM(AO89:AO99)</f>
        <v>0</v>
      </c>
      <c r="AP100" s="73" t="n">
        <f aca="false">SUM(AP89:AP99)</f>
        <v>0.072635347</v>
      </c>
      <c r="AQ100" s="73" t="n">
        <f aca="false">SUM(AQ89:AQ99)</f>
        <v>0</v>
      </c>
      <c r="AR100" s="73" t="n">
        <f aca="false">SUM(AR89:AR99)</f>
        <v>109.282129836</v>
      </c>
      <c r="AS100" s="73" t="n">
        <f aca="false">SUM(AS89:AS99)</f>
        <v>0</v>
      </c>
      <c r="AT100" s="73" t="n">
        <f aca="false">SUM(AT89:AT99)</f>
        <v>0</v>
      </c>
      <c r="AU100" s="73" t="n">
        <f aca="false">SUM(AU89:AU99)</f>
        <v>0</v>
      </c>
      <c r="AV100" s="73" t="n">
        <f aca="false">SUM(AV89:AV99)</f>
        <v>6230.424505005</v>
      </c>
      <c r="AW100" s="73" t="n">
        <f aca="false">SUM(AW89:AW99)</f>
        <v>1112.064811579</v>
      </c>
      <c r="AX100" s="73" t="n">
        <f aca="false">SUM(AX89:AX99)</f>
        <v>3.328068429</v>
      </c>
      <c r="AY100" s="73" t="n">
        <f aca="false">SUM(AY89:AY99)</f>
        <v>0</v>
      </c>
      <c r="AZ100" s="73" t="n">
        <f aca="false">SUM(AZ89:AZ99)</f>
        <v>4278.050897471</v>
      </c>
      <c r="BA100" s="73" t="n">
        <f aca="false">SUM(BA89:BA99)</f>
        <v>0</v>
      </c>
      <c r="BB100" s="73" t="n">
        <f aca="false">SUM(BB89:BB99)</f>
        <v>0</v>
      </c>
      <c r="BC100" s="73" t="n">
        <f aca="false">SUM(BC89:BC99)</f>
        <v>0</v>
      </c>
      <c r="BD100" s="73" t="n">
        <f aca="false">SUM(BD89:BD99)</f>
        <v>0</v>
      </c>
      <c r="BE100" s="73" t="n">
        <f aca="false">SUM(BE89:BE99)</f>
        <v>0</v>
      </c>
      <c r="BF100" s="73" t="n">
        <f aca="false">SUM(BF89:BF99)</f>
        <v>2225.336963432</v>
      </c>
      <c r="BG100" s="73" t="n">
        <f aca="false">SUM(BG89:BG99)</f>
        <v>167.176291923</v>
      </c>
      <c r="BH100" s="73" t="n">
        <f aca="false">SUM(BH89:BH99)</f>
        <v>0.270394355</v>
      </c>
      <c r="BI100" s="73" t="n">
        <f aca="false">SUM(BI89:BI99)</f>
        <v>0</v>
      </c>
      <c r="BJ100" s="73" t="n">
        <f aca="false">SUM(BJ89:BJ99)</f>
        <v>489.681370231</v>
      </c>
      <c r="BK100" s="74" t="n">
        <f aca="false">SUM(C100:BJ100)</f>
        <v>17161.209435938</v>
      </c>
    </row>
    <row r="101" customFormat="false" ht="12.75" hidden="false" customHeight="false" outlineLevel="0" collapsed="false">
      <c r="A101" s="28"/>
      <c r="B101" s="51" t="s">
        <v>109</v>
      </c>
      <c r="C101" s="67" t="n">
        <f aca="false">+C100+C87</f>
        <v>0</v>
      </c>
      <c r="D101" s="68" t="n">
        <f aca="false">+D100+D87</f>
        <v>605.972355778</v>
      </c>
      <c r="E101" s="68" t="n">
        <f aca="false">+E100+E87</f>
        <v>0</v>
      </c>
      <c r="F101" s="68" t="n">
        <f aca="false">+F100+F87</f>
        <v>0</v>
      </c>
      <c r="G101" s="69" t="n">
        <f aca="false">+G100+G87</f>
        <v>0</v>
      </c>
      <c r="H101" s="67" t="n">
        <f aca="false">+H100+H87</f>
        <v>385.185124856</v>
      </c>
      <c r="I101" s="68" t="n">
        <f aca="false">+I100+I87</f>
        <v>788.77328843</v>
      </c>
      <c r="J101" s="68" t="n">
        <f aca="false">+J100+J87</f>
        <v>1.890817568</v>
      </c>
      <c r="K101" s="68" t="n">
        <f aca="false">+K100+K87</f>
        <v>0.047842963</v>
      </c>
      <c r="L101" s="69" t="n">
        <f aca="false">+L100+L87</f>
        <v>579.076527573</v>
      </c>
      <c r="M101" s="67" t="n">
        <f aca="false">+M100+M87</f>
        <v>0</v>
      </c>
      <c r="N101" s="68" t="n">
        <f aca="false">+N100+N87</f>
        <v>0</v>
      </c>
      <c r="O101" s="68" t="n">
        <f aca="false">+O100+O87</f>
        <v>0</v>
      </c>
      <c r="P101" s="68" t="n">
        <f aca="false">+P100+P87</f>
        <v>0</v>
      </c>
      <c r="Q101" s="69" t="n">
        <f aca="false">+Q100+Q87</f>
        <v>0</v>
      </c>
      <c r="R101" s="67" t="n">
        <f aca="false">+R100+R87</f>
        <v>151.604846216</v>
      </c>
      <c r="S101" s="68" t="n">
        <f aca="false">+S100+S87</f>
        <v>24.992977443</v>
      </c>
      <c r="T101" s="68" t="n">
        <f aca="false">+T100+T87</f>
        <v>0</v>
      </c>
      <c r="U101" s="68" t="n">
        <f aca="false">+U100+U87</f>
        <v>0</v>
      </c>
      <c r="V101" s="69" t="n">
        <f aca="false">+V100+V87</f>
        <v>33.819412623</v>
      </c>
      <c r="W101" s="67" t="n">
        <f aca="false">+W100+W87</f>
        <v>0</v>
      </c>
      <c r="X101" s="68" t="n">
        <f aca="false">+X100+X87</f>
        <v>0</v>
      </c>
      <c r="Y101" s="68" t="n">
        <f aca="false">+Y100+Y87</f>
        <v>0</v>
      </c>
      <c r="Z101" s="68" t="n">
        <f aca="false">+Z100+Z87</f>
        <v>0</v>
      </c>
      <c r="AA101" s="69" t="n">
        <f aca="false">+AA100+AA87</f>
        <v>0</v>
      </c>
      <c r="AB101" s="67" t="n">
        <f aca="false">+AB100+AB87</f>
        <v>3.109806044</v>
      </c>
      <c r="AC101" s="68" t="n">
        <f aca="false">+AC100+AC87</f>
        <v>0</v>
      </c>
      <c r="AD101" s="68" t="n">
        <f aca="false">+AD100+AD87</f>
        <v>0</v>
      </c>
      <c r="AE101" s="68" t="n">
        <f aca="false">+AE100+AE87</f>
        <v>0</v>
      </c>
      <c r="AF101" s="69" t="n">
        <f aca="false">+AF100+AF87</f>
        <v>0.088796281</v>
      </c>
      <c r="AG101" s="67" t="n">
        <f aca="false">+AG100+AG87</f>
        <v>0</v>
      </c>
      <c r="AH101" s="68" t="n">
        <f aca="false">+AH100+AH87</f>
        <v>0</v>
      </c>
      <c r="AI101" s="68" t="n">
        <f aca="false">+AI100+AI87</f>
        <v>0</v>
      </c>
      <c r="AJ101" s="68" t="n">
        <f aca="false">+AJ100+AJ87</f>
        <v>0</v>
      </c>
      <c r="AK101" s="69" t="n">
        <f aca="false">+AK100+AK87</f>
        <v>0</v>
      </c>
      <c r="AL101" s="67" t="n">
        <f aca="false">+AL100+AL87</f>
        <v>2.165563254</v>
      </c>
      <c r="AM101" s="68" t="n">
        <f aca="false">+AM100+AM87</f>
        <v>0</v>
      </c>
      <c r="AN101" s="68" t="n">
        <f aca="false">+AN100+AN87</f>
        <v>0</v>
      </c>
      <c r="AO101" s="68" t="n">
        <f aca="false">+AO100+AO87</f>
        <v>0</v>
      </c>
      <c r="AP101" s="69" t="n">
        <f aca="false">+AP100+AP87</f>
        <v>0.072635347</v>
      </c>
      <c r="AQ101" s="67" t="n">
        <f aca="false">+AQ100+AQ87</f>
        <v>0</v>
      </c>
      <c r="AR101" s="68" t="n">
        <f aca="false">+AR100+AR87</f>
        <v>109.282129836</v>
      </c>
      <c r="AS101" s="68" t="n">
        <f aca="false">+AS100+AS87</f>
        <v>0</v>
      </c>
      <c r="AT101" s="68" t="n">
        <f aca="false">+AT100+AT87</f>
        <v>0</v>
      </c>
      <c r="AU101" s="69" t="n">
        <f aca="false">+AU100+AU87</f>
        <v>0</v>
      </c>
      <c r="AV101" s="67" t="n">
        <f aca="false">+AV100+AV87</f>
        <v>6971.671558157</v>
      </c>
      <c r="AW101" s="68" t="n">
        <f aca="false">+AW100+AW87</f>
        <v>1120.780118373</v>
      </c>
      <c r="AX101" s="68" t="n">
        <f aca="false">+AX100+AX87</f>
        <v>3.328068429</v>
      </c>
      <c r="AY101" s="68" t="n">
        <f aca="false">+AY100+AY87</f>
        <v>0</v>
      </c>
      <c r="AZ101" s="69" t="n">
        <f aca="false">+AZ100+AZ87</f>
        <v>4390.06671716</v>
      </c>
      <c r="BA101" s="67" t="n">
        <f aca="false">+BA100+BA87</f>
        <v>0</v>
      </c>
      <c r="BB101" s="68" t="n">
        <f aca="false">+BB100+BB87</f>
        <v>0</v>
      </c>
      <c r="BC101" s="68" t="n">
        <f aca="false">+BC100+BC87</f>
        <v>0</v>
      </c>
      <c r="BD101" s="68" t="n">
        <f aca="false">+BD100+BD87</f>
        <v>0</v>
      </c>
      <c r="BE101" s="69" t="n">
        <f aca="false">+BE100+BE87</f>
        <v>0</v>
      </c>
      <c r="BF101" s="67" t="n">
        <f aca="false">+BF100+BF87</f>
        <v>2656.331823285</v>
      </c>
      <c r="BG101" s="68" t="n">
        <f aca="false">+BG100+BG87</f>
        <v>181.073235429</v>
      </c>
      <c r="BH101" s="68" t="n">
        <f aca="false">+BH100+BH87</f>
        <v>1.35087362</v>
      </c>
      <c r="BI101" s="68" t="n">
        <f aca="false">+BI100+BI87</f>
        <v>0</v>
      </c>
      <c r="BJ101" s="69" t="n">
        <f aca="false">+BJ100+BJ87</f>
        <v>529.912121047</v>
      </c>
      <c r="BK101" s="70" t="n">
        <f aca="false">+BK100+BK87</f>
        <v>18540.596639712</v>
      </c>
    </row>
    <row r="102" customFormat="false" ht="3" hidden="false" customHeight="true" outlineLevel="0" collapsed="false">
      <c r="A102" s="18"/>
      <c r="B102" s="2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</row>
    <row r="103" customFormat="false" ht="12.75" hidden="false" customHeight="false" outlineLevel="0" collapsed="false">
      <c r="A103" s="18" t="s">
        <v>110</v>
      </c>
      <c r="B103" s="19" t="s">
        <v>111</v>
      </c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</row>
    <row r="104" customFormat="false" ht="12.75" hidden="false" customHeight="false" outlineLevel="0" collapsed="false">
      <c r="A104" s="18" t="s">
        <v>13</v>
      </c>
      <c r="B104" s="21" t="s">
        <v>112</v>
      </c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</row>
    <row r="105" customFormat="false" ht="12.75" hidden="false" customHeight="false" outlineLevel="0" collapsed="false">
      <c r="A105" s="18"/>
      <c r="B105" s="21" t="s">
        <v>113</v>
      </c>
      <c r="C105" s="35" t="n">
        <v>0</v>
      </c>
      <c r="D105" s="23" t="n">
        <v>0.625948449</v>
      </c>
      <c r="E105" s="23" t="n">
        <v>0</v>
      </c>
      <c r="F105" s="23" t="n">
        <v>0</v>
      </c>
      <c r="G105" s="25" t="n">
        <v>0</v>
      </c>
      <c r="H105" s="35" t="n">
        <v>8.393025705</v>
      </c>
      <c r="I105" s="23" t="n">
        <v>6.404357312</v>
      </c>
      <c r="J105" s="23" t="n">
        <v>0.544230925</v>
      </c>
      <c r="K105" s="23" t="n">
        <v>0</v>
      </c>
      <c r="L105" s="25" t="n">
        <v>12.973041454</v>
      </c>
      <c r="M105" s="35" t="n">
        <v>0</v>
      </c>
      <c r="N105" s="23" t="n">
        <v>0</v>
      </c>
      <c r="O105" s="23" t="n">
        <v>0</v>
      </c>
      <c r="P105" s="23" t="n">
        <v>0</v>
      </c>
      <c r="Q105" s="25" t="n">
        <v>0</v>
      </c>
      <c r="R105" s="35" t="n">
        <v>2.779122356</v>
      </c>
      <c r="S105" s="23" t="n">
        <v>0.610997751</v>
      </c>
      <c r="T105" s="23" t="n">
        <v>0</v>
      </c>
      <c r="U105" s="23" t="n">
        <v>0</v>
      </c>
      <c r="V105" s="25" t="n">
        <v>1.761653097</v>
      </c>
      <c r="W105" s="35" t="n">
        <v>0</v>
      </c>
      <c r="X105" s="23" t="n">
        <v>0</v>
      </c>
      <c r="Y105" s="23" t="n">
        <v>0</v>
      </c>
      <c r="Z105" s="23" t="n">
        <v>0</v>
      </c>
      <c r="AA105" s="25" t="n">
        <v>0</v>
      </c>
      <c r="AB105" s="35" t="n">
        <v>0.032845788</v>
      </c>
      <c r="AC105" s="23" t="n">
        <v>0</v>
      </c>
      <c r="AD105" s="23" t="n">
        <v>0</v>
      </c>
      <c r="AE105" s="23" t="n">
        <v>0</v>
      </c>
      <c r="AF105" s="25" t="n">
        <v>0.252345283</v>
      </c>
      <c r="AG105" s="35" t="n">
        <v>0</v>
      </c>
      <c r="AH105" s="23" t="n">
        <v>0</v>
      </c>
      <c r="AI105" s="23" t="n">
        <v>0</v>
      </c>
      <c r="AJ105" s="23" t="n">
        <v>0</v>
      </c>
      <c r="AK105" s="25" t="n">
        <v>0</v>
      </c>
      <c r="AL105" s="35" t="n">
        <v>0.027613452</v>
      </c>
      <c r="AM105" s="23" t="n">
        <v>0</v>
      </c>
      <c r="AN105" s="23" t="n">
        <v>0</v>
      </c>
      <c r="AO105" s="23" t="n">
        <v>0</v>
      </c>
      <c r="AP105" s="25" t="n">
        <v>0</v>
      </c>
      <c r="AQ105" s="35" t="n">
        <v>0</v>
      </c>
      <c r="AR105" s="23" t="n">
        <v>0</v>
      </c>
      <c r="AS105" s="23" t="n">
        <v>0</v>
      </c>
      <c r="AT105" s="23" t="n">
        <v>0</v>
      </c>
      <c r="AU105" s="25" t="n">
        <v>0</v>
      </c>
      <c r="AV105" s="35" t="n">
        <v>277.666972372</v>
      </c>
      <c r="AW105" s="23" t="n">
        <v>187.605621723</v>
      </c>
      <c r="AX105" s="23" t="n">
        <v>0</v>
      </c>
      <c r="AY105" s="23" t="n">
        <v>0</v>
      </c>
      <c r="AZ105" s="25" t="n">
        <v>618.033367082</v>
      </c>
      <c r="BA105" s="35" t="n">
        <v>0</v>
      </c>
      <c r="BB105" s="23" t="n">
        <v>0</v>
      </c>
      <c r="BC105" s="23" t="n">
        <v>0</v>
      </c>
      <c r="BD105" s="23" t="n">
        <v>0</v>
      </c>
      <c r="BE105" s="25" t="n">
        <v>0</v>
      </c>
      <c r="BF105" s="35" t="n">
        <v>126.96820481</v>
      </c>
      <c r="BG105" s="23" t="n">
        <v>23.838717964</v>
      </c>
      <c r="BH105" s="23" t="n">
        <v>0</v>
      </c>
      <c r="BI105" s="23" t="n">
        <v>0</v>
      </c>
      <c r="BJ105" s="25" t="n">
        <v>159.85094598</v>
      </c>
      <c r="BK105" s="36" t="n">
        <f aca="false">SUM(C105:BJ105)</f>
        <v>1428.369011503</v>
      </c>
    </row>
    <row r="106" customFormat="false" ht="12.75" hidden="false" customHeight="false" outlineLevel="0" collapsed="false">
      <c r="A106" s="28"/>
      <c r="B106" s="51" t="s">
        <v>114</v>
      </c>
      <c r="C106" s="67" t="n">
        <f aca="false">SUM(C105:C105)</f>
        <v>0</v>
      </c>
      <c r="D106" s="68" t="n">
        <f aca="false">SUM(D105:D105)</f>
        <v>0.625948449</v>
      </c>
      <c r="E106" s="68" t="n">
        <f aca="false">SUM(E105:E105)</f>
        <v>0</v>
      </c>
      <c r="F106" s="68" t="n">
        <f aca="false">SUM(F105:F105)</f>
        <v>0</v>
      </c>
      <c r="G106" s="69" t="n">
        <f aca="false">SUM(G105:G105)</f>
        <v>0</v>
      </c>
      <c r="H106" s="67" t="n">
        <f aca="false">SUM(H105:H105)</f>
        <v>8.393025705</v>
      </c>
      <c r="I106" s="68" t="n">
        <f aca="false">SUM(I105:I105)</f>
        <v>6.404357312</v>
      </c>
      <c r="J106" s="68" t="n">
        <f aca="false">SUM(J105:J105)</f>
        <v>0.544230925</v>
      </c>
      <c r="K106" s="68" t="n">
        <f aca="false">SUM(K105:K105)</f>
        <v>0</v>
      </c>
      <c r="L106" s="69" t="n">
        <f aca="false">SUM(L105:L105)</f>
        <v>12.973041454</v>
      </c>
      <c r="M106" s="67" t="n">
        <f aca="false">SUM(M105:M105)</f>
        <v>0</v>
      </c>
      <c r="N106" s="68" t="n">
        <f aca="false">SUM(N105:N105)</f>
        <v>0</v>
      </c>
      <c r="O106" s="68" t="n">
        <f aca="false">SUM(O105:O105)</f>
        <v>0</v>
      </c>
      <c r="P106" s="68" t="n">
        <f aca="false">SUM(P105:P105)</f>
        <v>0</v>
      </c>
      <c r="Q106" s="69" t="n">
        <f aca="false">SUM(Q105:Q105)</f>
        <v>0</v>
      </c>
      <c r="R106" s="67" t="n">
        <f aca="false">SUM(R105:R105)</f>
        <v>2.779122356</v>
      </c>
      <c r="S106" s="68" t="n">
        <f aca="false">SUM(S105:S105)</f>
        <v>0.610997751</v>
      </c>
      <c r="T106" s="68" t="n">
        <f aca="false">SUM(T105:T105)</f>
        <v>0</v>
      </c>
      <c r="U106" s="68" t="n">
        <f aca="false">SUM(U105:U105)</f>
        <v>0</v>
      </c>
      <c r="V106" s="69" t="n">
        <f aca="false">SUM(V105:V105)</f>
        <v>1.761653097</v>
      </c>
      <c r="W106" s="67" t="n">
        <f aca="false">SUM(W105:W105)</f>
        <v>0</v>
      </c>
      <c r="X106" s="68" t="n">
        <f aca="false">SUM(X105:X105)</f>
        <v>0</v>
      </c>
      <c r="Y106" s="68" t="n">
        <f aca="false">SUM(Y105:Y105)</f>
        <v>0</v>
      </c>
      <c r="Z106" s="68" t="n">
        <f aca="false">SUM(Z105:Z105)</f>
        <v>0</v>
      </c>
      <c r="AA106" s="69" t="n">
        <f aca="false">SUM(AA105:AA105)</f>
        <v>0</v>
      </c>
      <c r="AB106" s="67" t="n">
        <f aca="false">SUM(AB105:AB105)</f>
        <v>0.032845788</v>
      </c>
      <c r="AC106" s="68" t="n">
        <f aca="false">SUM(AC105:AC105)</f>
        <v>0</v>
      </c>
      <c r="AD106" s="68" t="n">
        <f aca="false">SUM(AD105:AD105)</f>
        <v>0</v>
      </c>
      <c r="AE106" s="68" t="n">
        <f aca="false">SUM(AE105:AE105)</f>
        <v>0</v>
      </c>
      <c r="AF106" s="69" t="n">
        <f aca="false">SUM(AF105:AF105)</f>
        <v>0.252345283</v>
      </c>
      <c r="AG106" s="67" t="n">
        <f aca="false">SUM(AG105:AG105)</f>
        <v>0</v>
      </c>
      <c r="AH106" s="68" t="n">
        <f aca="false">SUM(AH105:AH105)</f>
        <v>0</v>
      </c>
      <c r="AI106" s="68" t="n">
        <f aca="false">SUM(AI105:AI105)</f>
        <v>0</v>
      </c>
      <c r="AJ106" s="68" t="n">
        <f aca="false">SUM(AJ105:AJ105)</f>
        <v>0</v>
      </c>
      <c r="AK106" s="69" t="n">
        <f aca="false">SUM(AK105:AK105)</f>
        <v>0</v>
      </c>
      <c r="AL106" s="67" t="n">
        <f aca="false">SUM(AL105:AL105)</f>
        <v>0.027613452</v>
      </c>
      <c r="AM106" s="68" t="n">
        <f aca="false">SUM(AM105:AM105)</f>
        <v>0</v>
      </c>
      <c r="AN106" s="68" t="n">
        <f aca="false">SUM(AN105:AN105)</f>
        <v>0</v>
      </c>
      <c r="AO106" s="68" t="n">
        <f aca="false">SUM(AO105:AO105)</f>
        <v>0</v>
      </c>
      <c r="AP106" s="69" t="n">
        <f aca="false">SUM(AP105:AP105)</f>
        <v>0</v>
      </c>
      <c r="AQ106" s="67" t="n">
        <f aca="false">SUM(AQ105:AQ105)</f>
        <v>0</v>
      </c>
      <c r="AR106" s="68" t="n">
        <f aca="false">SUM(AR105:AR105)</f>
        <v>0</v>
      </c>
      <c r="AS106" s="68" t="n">
        <f aca="false">SUM(AS105:AS105)</f>
        <v>0</v>
      </c>
      <c r="AT106" s="68" t="n">
        <f aca="false">SUM(AT105:AT105)</f>
        <v>0</v>
      </c>
      <c r="AU106" s="69" t="n">
        <f aca="false">SUM(AU105:AU105)</f>
        <v>0</v>
      </c>
      <c r="AV106" s="67" t="n">
        <f aca="false">SUM(AV105:AV105)</f>
        <v>277.666972372</v>
      </c>
      <c r="AW106" s="68" t="n">
        <f aca="false">SUM(AW105:AW105)</f>
        <v>187.605621723</v>
      </c>
      <c r="AX106" s="68" t="n">
        <f aca="false">SUM(AX105:AX105)</f>
        <v>0</v>
      </c>
      <c r="AY106" s="68" t="n">
        <f aca="false">SUM(AY105:AY105)</f>
        <v>0</v>
      </c>
      <c r="AZ106" s="69" t="n">
        <f aca="false">SUM(AZ105:AZ105)</f>
        <v>618.033367082</v>
      </c>
      <c r="BA106" s="67" t="n">
        <f aca="false">SUM(BA105:BA105)</f>
        <v>0</v>
      </c>
      <c r="BB106" s="68" t="n">
        <f aca="false">SUM(BB105:BB105)</f>
        <v>0</v>
      </c>
      <c r="BC106" s="68" t="n">
        <f aca="false">SUM(BC105:BC105)</f>
        <v>0</v>
      </c>
      <c r="BD106" s="68" t="n">
        <f aca="false">SUM(BD105:BD105)</f>
        <v>0</v>
      </c>
      <c r="BE106" s="69" t="n">
        <f aca="false">SUM(BE105:BE105)</f>
        <v>0</v>
      </c>
      <c r="BF106" s="67" t="n">
        <f aca="false">SUM(BF105:BF105)</f>
        <v>126.96820481</v>
      </c>
      <c r="BG106" s="68" t="n">
        <f aca="false">SUM(BG105:BG105)</f>
        <v>23.838717964</v>
      </c>
      <c r="BH106" s="68" t="n">
        <f aca="false">SUM(BH105:BH105)</f>
        <v>0</v>
      </c>
      <c r="BI106" s="68" t="n">
        <f aca="false">SUM(BI105:BI105)</f>
        <v>0</v>
      </c>
      <c r="BJ106" s="69" t="n">
        <f aca="false">SUM(BJ105:BJ105)</f>
        <v>159.85094598</v>
      </c>
      <c r="BK106" s="75" t="n">
        <f aca="false">SUM(BK105:BK105)</f>
        <v>1428.369011503</v>
      </c>
    </row>
    <row r="107" customFormat="false" ht="2.25" hidden="false" customHeight="true" outlineLevel="0" collapsed="false">
      <c r="A107" s="18"/>
      <c r="B107" s="2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</row>
    <row r="108" customFormat="false" ht="12.75" hidden="false" customHeight="false" outlineLevel="0" collapsed="false">
      <c r="A108" s="18" t="s">
        <v>115</v>
      </c>
      <c r="B108" s="19" t="s">
        <v>116</v>
      </c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</row>
    <row r="109" customFormat="false" ht="12.75" hidden="false" customHeight="false" outlineLevel="0" collapsed="false">
      <c r="A109" s="18" t="s">
        <v>13</v>
      </c>
      <c r="B109" s="21" t="s">
        <v>117</v>
      </c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</row>
    <row r="110" customFormat="false" ht="12.75" hidden="false" customHeight="false" outlineLevel="0" collapsed="false">
      <c r="A110" s="18"/>
      <c r="B110" s="40" t="s">
        <v>76</v>
      </c>
      <c r="C110" s="41"/>
      <c r="D110" s="42"/>
      <c r="E110" s="42"/>
      <c r="F110" s="42"/>
      <c r="G110" s="43"/>
      <c r="H110" s="41"/>
      <c r="I110" s="42"/>
      <c r="J110" s="42"/>
      <c r="K110" s="42"/>
      <c r="L110" s="43"/>
      <c r="M110" s="41"/>
      <c r="N110" s="42"/>
      <c r="O110" s="42"/>
      <c r="P110" s="42"/>
      <c r="Q110" s="43"/>
      <c r="R110" s="41"/>
      <c r="S110" s="42"/>
      <c r="T110" s="42"/>
      <c r="U110" s="42"/>
      <c r="V110" s="43"/>
      <c r="W110" s="41"/>
      <c r="X110" s="42"/>
      <c r="Y110" s="42"/>
      <c r="Z110" s="42"/>
      <c r="AA110" s="43"/>
      <c r="AB110" s="41"/>
      <c r="AC110" s="42"/>
      <c r="AD110" s="42"/>
      <c r="AE110" s="42"/>
      <c r="AF110" s="43"/>
      <c r="AG110" s="41"/>
      <c r="AH110" s="42"/>
      <c r="AI110" s="42"/>
      <c r="AJ110" s="42"/>
      <c r="AK110" s="43"/>
      <c r="AL110" s="41"/>
      <c r="AM110" s="42"/>
      <c r="AN110" s="42"/>
      <c r="AO110" s="42"/>
      <c r="AP110" s="43"/>
      <c r="AQ110" s="41"/>
      <c r="AR110" s="42"/>
      <c r="AS110" s="42"/>
      <c r="AT110" s="42"/>
      <c r="AU110" s="43"/>
      <c r="AV110" s="41"/>
      <c r="AW110" s="42"/>
      <c r="AX110" s="42"/>
      <c r="AY110" s="42"/>
      <c r="AZ110" s="43"/>
      <c r="BA110" s="41"/>
      <c r="BB110" s="42"/>
      <c r="BC110" s="42"/>
      <c r="BD110" s="42"/>
      <c r="BE110" s="43"/>
      <c r="BF110" s="41"/>
      <c r="BG110" s="42"/>
      <c r="BH110" s="42"/>
      <c r="BI110" s="42"/>
      <c r="BJ110" s="43"/>
      <c r="BK110" s="36"/>
    </row>
    <row r="111" s="76" customFormat="true" ht="12.75" hidden="false" customHeight="false" outlineLevel="0" collapsed="false">
      <c r="A111" s="28"/>
      <c r="B111" s="29" t="s">
        <v>17</v>
      </c>
      <c r="C111" s="44"/>
      <c r="D111" s="45"/>
      <c r="E111" s="45"/>
      <c r="F111" s="45"/>
      <c r="G111" s="46"/>
      <c r="H111" s="44"/>
      <c r="I111" s="45"/>
      <c r="J111" s="45"/>
      <c r="K111" s="45"/>
      <c r="L111" s="46"/>
      <c r="M111" s="44"/>
      <c r="N111" s="45"/>
      <c r="O111" s="45"/>
      <c r="P111" s="45"/>
      <c r="Q111" s="46"/>
      <c r="R111" s="44"/>
      <c r="S111" s="45"/>
      <c r="T111" s="45"/>
      <c r="U111" s="45"/>
      <c r="V111" s="46"/>
      <c r="W111" s="44"/>
      <c r="X111" s="45"/>
      <c r="Y111" s="45"/>
      <c r="Z111" s="45"/>
      <c r="AA111" s="46"/>
      <c r="AB111" s="44"/>
      <c r="AC111" s="45"/>
      <c r="AD111" s="45"/>
      <c r="AE111" s="45"/>
      <c r="AF111" s="46"/>
      <c r="AG111" s="44"/>
      <c r="AH111" s="45"/>
      <c r="AI111" s="45"/>
      <c r="AJ111" s="45"/>
      <c r="AK111" s="46"/>
      <c r="AL111" s="44"/>
      <c r="AM111" s="45"/>
      <c r="AN111" s="45"/>
      <c r="AO111" s="45"/>
      <c r="AP111" s="46"/>
      <c r="AQ111" s="44"/>
      <c r="AR111" s="45"/>
      <c r="AS111" s="45"/>
      <c r="AT111" s="45"/>
      <c r="AU111" s="46"/>
      <c r="AV111" s="44"/>
      <c r="AW111" s="45"/>
      <c r="AX111" s="45"/>
      <c r="AY111" s="45"/>
      <c r="AZ111" s="46"/>
      <c r="BA111" s="44"/>
      <c r="BB111" s="45"/>
      <c r="BC111" s="45"/>
      <c r="BD111" s="45"/>
      <c r="BE111" s="46"/>
      <c r="BF111" s="44"/>
      <c r="BG111" s="45"/>
      <c r="BH111" s="45"/>
      <c r="BI111" s="45"/>
      <c r="BJ111" s="46"/>
      <c r="BK111" s="47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2.75" hidden="false" customHeight="false" outlineLevel="0" collapsed="false">
      <c r="A112" s="18" t="s">
        <v>18</v>
      </c>
      <c r="B112" s="21" t="s">
        <v>118</v>
      </c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</row>
    <row r="113" customFormat="false" ht="12.75" hidden="false" customHeight="false" outlineLevel="0" collapsed="false">
      <c r="A113" s="18"/>
      <c r="B113" s="40" t="s">
        <v>76</v>
      </c>
      <c r="C113" s="41"/>
      <c r="D113" s="42"/>
      <c r="E113" s="42"/>
      <c r="F113" s="42"/>
      <c r="G113" s="43"/>
      <c r="H113" s="41"/>
      <c r="I113" s="42"/>
      <c r="J113" s="42"/>
      <c r="K113" s="42"/>
      <c r="L113" s="43"/>
      <c r="M113" s="41"/>
      <c r="N113" s="42"/>
      <c r="O113" s="42"/>
      <c r="P113" s="42"/>
      <c r="Q113" s="43"/>
      <c r="R113" s="41"/>
      <c r="S113" s="42"/>
      <c r="T113" s="42"/>
      <c r="U113" s="42"/>
      <c r="V113" s="43"/>
      <c r="W113" s="41"/>
      <c r="X113" s="42"/>
      <c r="Y113" s="42"/>
      <c r="Z113" s="42"/>
      <c r="AA113" s="43"/>
      <c r="AB113" s="41"/>
      <c r="AC113" s="42"/>
      <c r="AD113" s="42"/>
      <c r="AE113" s="42"/>
      <c r="AF113" s="43"/>
      <c r="AG113" s="41"/>
      <c r="AH113" s="42"/>
      <c r="AI113" s="42"/>
      <c r="AJ113" s="42"/>
      <c r="AK113" s="43"/>
      <c r="AL113" s="41"/>
      <c r="AM113" s="42"/>
      <c r="AN113" s="42"/>
      <c r="AO113" s="42"/>
      <c r="AP113" s="43"/>
      <c r="AQ113" s="41"/>
      <c r="AR113" s="42"/>
      <c r="AS113" s="42"/>
      <c r="AT113" s="42"/>
      <c r="AU113" s="43"/>
      <c r="AV113" s="41"/>
      <c r="AW113" s="42"/>
      <c r="AX113" s="42"/>
      <c r="AY113" s="42"/>
      <c r="AZ113" s="43"/>
      <c r="BA113" s="41"/>
      <c r="BB113" s="42"/>
      <c r="BC113" s="42"/>
      <c r="BD113" s="42"/>
      <c r="BE113" s="43"/>
      <c r="BF113" s="41"/>
      <c r="BG113" s="42"/>
      <c r="BH113" s="42"/>
      <c r="BI113" s="42"/>
      <c r="BJ113" s="43"/>
      <c r="BK113" s="36"/>
    </row>
    <row r="114" s="76" customFormat="true" ht="12.75" hidden="false" customHeight="false" outlineLevel="0" collapsed="false">
      <c r="A114" s="28"/>
      <c r="B114" s="51" t="s">
        <v>22</v>
      </c>
      <c r="C114" s="44"/>
      <c r="D114" s="45"/>
      <c r="E114" s="45"/>
      <c r="F114" s="45"/>
      <c r="G114" s="46"/>
      <c r="H114" s="44"/>
      <c r="I114" s="45"/>
      <c r="J114" s="45"/>
      <c r="K114" s="45"/>
      <c r="L114" s="46"/>
      <c r="M114" s="44"/>
      <c r="N114" s="45"/>
      <c r="O114" s="45"/>
      <c r="P114" s="45"/>
      <c r="Q114" s="46"/>
      <c r="R114" s="44"/>
      <c r="S114" s="45"/>
      <c r="T114" s="45"/>
      <c r="U114" s="45"/>
      <c r="V114" s="46"/>
      <c r="W114" s="44"/>
      <c r="X114" s="45"/>
      <c r="Y114" s="45"/>
      <c r="Z114" s="45"/>
      <c r="AA114" s="46"/>
      <c r="AB114" s="44"/>
      <c r="AC114" s="45"/>
      <c r="AD114" s="45"/>
      <c r="AE114" s="45"/>
      <c r="AF114" s="46"/>
      <c r="AG114" s="44"/>
      <c r="AH114" s="45"/>
      <c r="AI114" s="45"/>
      <c r="AJ114" s="45"/>
      <c r="AK114" s="46"/>
      <c r="AL114" s="44"/>
      <c r="AM114" s="45"/>
      <c r="AN114" s="45"/>
      <c r="AO114" s="45"/>
      <c r="AP114" s="46"/>
      <c r="AQ114" s="44"/>
      <c r="AR114" s="45"/>
      <c r="AS114" s="45"/>
      <c r="AT114" s="45"/>
      <c r="AU114" s="46"/>
      <c r="AV114" s="44"/>
      <c r="AW114" s="45"/>
      <c r="AX114" s="45"/>
      <c r="AY114" s="45"/>
      <c r="AZ114" s="46"/>
      <c r="BA114" s="44"/>
      <c r="BB114" s="45"/>
      <c r="BC114" s="45"/>
      <c r="BD114" s="45"/>
      <c r="BE114" s="46"/>
      <c r="BF114" s="44"/>
      <c r="BG114" s="45"/>
      <c r="BH114" s="45"/>
      <c r="BI114" s="45"/>
      <c r="BJ114" s="46"/>
      <c r="BK114" s="47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76" customFormat="true" ht="12.75" hidden="false" customHeight="false" outlineLevel="0" collapsed="false">
      <c r="A115" s="28"/>
      <c r="B115" s="51" t="s">
        <v>109</v>
      </c>
      <c r="C115" s="44"/>
      <c r="D115" s="45"/>
      <c r="E115" s="45"/>
      <c r="F115" s="45"/>
      <c r="G115" s="46"/>
      <c r="H115" s="44"/>
      <c r="I115" s="45"/>
      <c r="J115" s="45"/>
      <c r="K115" s="45"/>
      <c r="L115" s="46"/>
      <c r="M115" s="44"/>
      <c r="N115" s="45"/>
      <c r="O115" s="45"/>
      <c r="P115" s="45"/>
      <c r="Q115" s="46"/>
      <c r="R115" s="44"/>
      <c r="S115" s="45"/>
      <c r="T115" s="45"/>
      <c r="U115" s="45"/>
      <c r="V115" s="46"/>
      <c r="W115" s="44"/>
      <c r="X115" s="45"/>
      <c r="Y115" s="45"/>
      <c r="Z115" s="45"/>
      <c r="AA115" s="46"/>
      <c r="AB115" s="44"/>
      <c r="AC115" s="45"/>
      <c r="AD115" s="45"/>
      <c r="AE115" s="45"/>
      <c r="AF115" s="46"/>
      <c r="AG115" s="44"/>
      <c r="AH115" s="45"/>
      <c r="AI115" s="45"/>
      <c r="AJ115" s="45"/>
      <c r="AK115" s="46"/>
      <c r="AL115" s="44"/>
      <c r="AM115" s="45"/>
      <c r="AN115" s="45"/>
      <c r="AO115" s="45"/>
      <c r="AP115" s="46"/>
      <c r="AQ115" s="44"/>
      <c r="AR115" s="45"/>
      <c r="AS115" s="45"/>
      <c r="AT115" s="45"/>
      <c r="AU115" s="46"/>
      <c r="AV115" s="44"/>
      <c r="AW115" s="45"/>
      <c r="AX115" s="45"/>
      <c r="AY115" s="45"/>
      <c r="AZ115" s="46"/>
      <c r="BA115" s="44"/>
      <c r="BB115" s="45"/>
      <c r="BC115" s="45"/>
      <c r="BD115" s="45"/>
      <c r="BE115" s="46"/>
      <c r="BF115" s="44"/>
      <c r="BG115" s="45"/>
      <c r="BH115" s="45"/>
      <c r="BI115" s="45"/>
      <c r="BJ115" s="46"/>
      <c r="BK115" s="47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4.5" hidden="false" customHeight="true" outlineLevel="0" collapsed="false">
      <c r="A116" s="18"/>
      <c r="B116" s="2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</row>
    <row r="117" customFormat="false" ht="12.75" hidden="false" customHeight="false" outlineLevel="0" collapsed="false">
      <c r="A117" s="18" t="s">
        <v>119</v>
      </c>
      <c r="B117" s="19" t="s">
        <v>120</v>
      </c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</row>
    <row r="118" customFormat="false" ht="12.75" hidden="false" customHeight="false" outlineLevel="0" collapsed="false">
      <c r="A118" s="18" t="s">
        <v>13</v>
      </c>
      <c r="B118" s="21" t="s">
        <v>121</v>
      </c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</row>
    <row r="119" customFormat="false" ht="12.75" hidden="false" customHeight="false" outlineLevel="0" collapsed="false">
      <c r="A119" s="18"/>
      <c r="B119" s="21" t="s">
        <v>122</v>
      </c>
      <c r="C119" s="35" t="n">
        <v>0</v>
      </c>
      <c r="D119" s="23" t="n">
        <v>44.263227555</v>
      </c>
      <c r="E119" s="23" t="n">
        <v>0</v>
      </c>
      <c r="F119" s="23" t="n">
        <v>0</v>
      </c>
      <c r="G119" s="25" t="n">
        <v>0</v>
      </c>
      <c r="H119" s="35" t="n">
        <v>1.35639133</v>
      </c>
      <c r="I119" s="23" t="n">
        <v>0.901500268</v>
      </c>
      <c r="J119" s="23" t="n">
        <v>0</v>
      </c>
      <c r="K119" s="23" t="n">
        <v>0</v>
      </c>
      <c r="L119" s="25" t="n">
        <v>11.077899401</v>
      </c>
      <c r="M119" s="35" t="n">
        <v>0</v>
      </c>
      <c r="N119" s="23" t="n">
        <v>0</v>
      </c>
      <c r="O119" s="23" t="n">
        <v>0</v>
      </c>
      <c r="P119" s="23" t="n">
        <v>0</v>
      </c>
      <c r="Q119" s="25" t="n">
        <v>0</v>
      </c>
      <c r="R119" s="35" t="n">
        <v>0.325765541</v>
      </c>
      <c r="S119" s="23" t="n">
        <v>0</v>
      </c>
      <c r="T119" s="23" t="n">
        <v>0</v>
      </c>
      <c r="U119" s="23" t="n">
        <v>0</v>
      </c>
      <c r="V119" s="25" t="n">
        <v>7.20779324</v>
      </c>
      <c r="W119" s="35" t="n">
        <v>0</v>
      </c>
      <c r="X119" s="23" t="n">
        <v>0</v>
      </c>
      <c r="Y119" s="23" t="n">
        <v>0</v>
      </c>
      <c r="Z119" s="23" t="n">
        <v>0</v>
      </c>
      <c r="AA119" s="25" t="n">
        <v>0</v>
      </c>
      <c r="AB119" s="35" t="n">
        <v>0</v>
      </c>
      <c r="AC119" s="23" t="n">
        <v>0</v>
      </c>
      <c r="AD119" s="23" t="n">
        <v>0</v>
      </c>
      <c r="AE119" s="23" t="n">
        <v>0</v>
      </c>
      <c r="AF119" s="25" t="n">
        <v>0</v>
      </c>
      <c r="AG119" s="35" t="n">
        <v>0</v>
      </c>
      <c r="AH119" s="23" t="n">
        <v>0</v>
      </c>
      <c r="AI119" s="23" t="n">
        <v>0</v>
      </c>
      <c r="AJ119" s="23" t="n">
        <v>0</v>
      </c>
      <c r="AK119" s="25" t="n">
        <v>0</v>
      </c>
      <c r="AL119" s="35" t="n">
        <v>0</v>
      </c>
      <c r="AM119" s="23" t="n">
        <v>0</v>
      </c>
      <c r="AN119" s="23" t="n">
        <v>0</v>
      </c>
      <c r="AO119" s="23" t="n">
        <v>0</v>
      </c>
      <c r="AP119" s="25" t="n">
        <v>0</v>
      </c>
      <c r="AQ119" s="35" t="n">
        <v>0</v>
      </c>
      <c r="AR119" s="23" t="n">
        <v>0</v>
      </c>
      <c r="AS119" s="23" t="n">
        <v>0</v>
      </c>
      <c r="AT119" s="23" t="n">
        <v>0</v>
      </c>
      <c r="AU119" s="25" t="n">
        <v>0</v>
      </c>
      <c r="AV119" s="35" t="n">
        <v>6.826714684</v>
      </c>
      <c r="AW119" s="23" t="n">
        <v>24.905779241</v>
      </c>
      <c r="AX119" s="23" t="n">
        <v>0</v>
      </c>
      <c r="AY119" s="23" t="n">
        <v>0</v>
      </c>
      <c r="AZ119" s="25" t="n">
        <v>23.789688927</v>
      </c>
      <c r="BA119" s="35" t="n">
        <v>0</v>
      </c>
      <c r="BB119" s="23" t="n">
        <v>0</v>
      </c>
      <c r="BC119" s="23" t="n">
        <v>0</v>
      </c>
      <c r="BD119" s="23" t="n">
        <v>0</v>
      </c>
      <c r="BE119" s="25" t="n">
        <v>0</v>
      </c>
      <c r="BF119" s="35" t="n">
        <v>1.660350942</v>
      </c>
      <c r="BG119" s="23" t="n">
        <v>0.250772447</v>
      </c>
      <c r="BH119" s="23" t="n">
        <v>0</v>
      </c>
      <c r="BI119" s="23" t="n">
        <v>0</v>
      </c>
      <c r="BJ119" s="25" t="n">
        <v>1.598030172</v>
      </c>
      <c r="BK119" s="36" t="n">
        <f aca="false">SUM(C119:BJ119)</f>
        <v>124.163913748</v>
      </c>
    </row>
    <row r="120" customFormat="false" ht="12.75" hidden="false" customHeight="false" outlineLevel="0" collapsed="false">
      <c r="A120" s="18"/>
      <c r="B120" s="21" t="s">
        <v>123</v>
      </c>
      <c r="C120" s="35" t="n">
        <v>0</v>
      </c>
      <c r="D120" s="23" t="n">
        <v>0.370563712</v>
      </c>
      <c r="E120" s="23" t="n">
        <v>0</v>
      </c>
      <c r="F120" s="23" t="n">
        <v>0</v>
      </c>
      <c r="G120" s="25" t="n">
        <v>0</v>
      </c>
      <c r="H120" s="35" t="n">
        <v>0.216439783</v>
      </c>
      <c r="I120" s="23" t="n">
        <v>0</v>
      </c>
      <c r="J120" s="23" t="n">
        <v>0</v>
      </c>
      <c r="K120" s="23" t="n">
        <v>0</v>
      </c>
      <c r="L120" s="25" t="n">
        <v>0.141299948</v>
      </c>
      <c r="M120" s="35" t="n">
        <v>0</v>
      </c>
      <c r="N120" s="23" t="n">
        <v>0</v>
      </c>
      <c r="O120" s="23" t="n">
        <v>0</v>
      </c>
      <c r="P120" s="23" t="n">
        <v>0</v>
      </c>
      <c r="Q120" s="25" t="n">
        <v>0</v>
      </c>
      <c r="R120" s="35" t="n">
        <v>0.072079583</v>
      </c>
      <c r="S120" s="23" t="n">
        <v>0</v>
      </c>
      <c r="T120" s="23" t="n">
        <v>0</v>
      </c>
      <c r="U120" s="23" t="n">
        <v>0</v>
      </c>
      <c r="V120" s="25" t="n">
        <v>0</v>
      </c>
      <c r="W120" s="35" t="n">
        <v>0</v>
      </c>
      <c r="X120" s="23" t="n">
        <v>0</v>
      </c>
      <c r="Y120" s="23" t="n">
        <v>0</v>
      </c>
      <c r="Z120" s="23" t="n">
        <v>0</v>
      </c>
      <c r="AA120" s="25" t="n">
        <v>0</v>
      </c>
      <c r="AB120" s="35" t="n">
        <v>0</v>
      </c>
      <c r="AC120" s="23" t="n">
        <v>0</v>
      </c>
      <c r="AD120" s="23" t="n">
        <v>0</v>
      </c>
      <c r="AE120" s="23" t="n">
        <v>0</v>
      </c>
      <c r="AF120" s="25" t="n">
        <v>0</v>
      </c>
      <c r="AG120" s="35" t="n">
        <v>0</v>
      </c>
      <c r="AH120" s="23" t="n">
        <v>0</v>
      </c>
      <c r="AI120" s="23" t="n">
        <v>0</v>
      </c>
      <c r="AJ120" s="23" t="n">
        <v>0</v>
      </c>
      <c r="AK120" s="25" t="n">
        <v>0</v>
      </c>
      <c r="AL120" s="35" t="n">
        <v>0</v>
      </c>
      <c r="AM120" s="23" t="n">
        <v>0</v>
      </c>
      <c r="AN120" s="23" t="n">
        <v>0</v>
      </c>
      <c r="AO120" s="23" t="n">
        <v>0</v>
      </c>
      <c r="AP120" s="25" t="n">
        <v>0</v>
      </c>
      <c r="AQ120" s="35" t="n">
        <v>0</v>
      </c>
      <c r="AR120" s="23" t="n">
        <v>10.755338708</v>
      </c>
      <c r="AS120" s="23" t="n">
        <v>0</v>
      </c>
      <c r="AT120" s="23" t="n">
        <v>0</v>
      </c>
      <c r="AU120" s="25" t="n">
        <v>0</v>
      </c>
      <c r="AV120" s="35" t="n">
        <v>3.415114723</v>
      </c>
      <c r="AW120" s="23" t="n">
        <v>0.339272942</v>
      </c>
      <c r="AX120" s="23" t="n">
        <v>0</v>
      </c>
      <c r="AY120" s="23" t="n">
        <v>0</v>
      </c>
      <c r="AZ120" s="25" t="n">
        <v>8.405622396</v>
      </c>
      <c r="BA120" s="35" t="n">
        <v>0</v>
      </c>
      <c r="BB120" s="23" t="n">
        <v>0</v>
      </c>
      <c r="BC120" s="23" t="n">
        <v>0</v>
      </c>
      <c r="BD120" s="23" t="n">
        <v>0</v>
      </c>
      <c r="BE120" s="25" t="n">
        <v>0</v>
      </c>
      <c r="BF120" s="35" t="n">
        <v>1.341315911</v>
      </c>
      <c r="BG120" s="23" t="n">
        <v>0.154941283</v>
      </c>
      <c r="BH120" s="23" t="n">
        <v>0</v>
      </c>
      <c r="BI120" s="23" t="n">
        <v>0</v>
      </c>
      <c r="BJ120" s="25" t="n">
        <v>0.349327655</v>
      </c>
      <c r="BK120" s="36" t="n">
        <f aca="false">SUM(C120:BJ120)</f>
        <v>25.561316644</v>
      </c>
    </row>
    <row r="121" customFormat="false" ht="12.75" hidden="false" customHeight="false" outlineLevel="0" collapsed="false">
      <c r="A121" s="18"/>
      <c r="B121" s="21" t="s">
        <v>124</v>
      </c>
      <c r="C121" s="35" t="n">
        <v>0</v>
      </c>
      <c r="D121" s="23" t="n">
        <v>0.456253371</v>
      </c>
      <c r="E121" s="23" t="n">
        <v>0</v>
      </c>
      <c r="F121" s="23" t="n">
        <v>0</v>
      </c>
      <c r="G121" s="25" t="n">
        <v>0</v>
      </c>
      <c r="H121" s="35" t="n">
        <v>0.429278935</v>
      </c>
      <c r="I121" s="23" t="n">
        <v>0</v>
      </c>
      <c r="J121" s="23" t="n">
        <v>0</v>
      </c>
      <c r="K121" s="23" t="n">
        <v>0</v>
      </c>
      <c r="L121" s="25" t="n">
        <v>0.578712513</v>
      </c>
      <c r="M121" s="35" t="n">
        <v>0</v>
      </c>
      <c r="N121" s="23" t="n">
        <v>0</v>
      </c>
      <c r="O121" s="23" t="n">
        <v>0</v>
      </c>
      <c r="P121" s="23" t="n">
        <v>0</v>
      </c>
      <c r="Q121" s="25" t="n">
        <v>0</v>
      </c>
      <c r="R121" s="35" t="n">
        <v>0.149946534</v>
      </c>
      <c r="S121" s="23" t="n">
        <v>0.100010161</v>
      </c>
      <c r="T121" s="23" t="n">
        <v>0</v>
      </c>
      <c r="U121" s="23" t="n">
        <v>0</v>
      </c>
      <c r="V121" s="25" t="n">
        <v>0.301408178</v>
      </c>
      <c r="W121" s="35" t="n">
        <v>0</v>
      </c>
      <c r="X121" s="23" t="n">
        <v>0</v>
      </c>
      <c r="Y121" s="23" t="n">
        <v>0</v>
      </c>
      <c r="Z121" s="23" t="n">
        <v>0</v>
      </c>
      <c r="AA121" s="25" t="n">
        <v>0</v>
      </c>
      <c r="AB121" s="35" t="n">
        <v>0</v>
      </c>
      <c r="AC121" s="23" t="n">
        <v>0</v>
      </c>
      <c r="AD121" s="23" t="n">
        <v>0</v>
      </c>
      <c r="AE121" s="23" t="n">
        <v>0</v>
      </c>
      <c r="AF121" s="25" t="n">
        <v>0</v>
      </c>
      <c r="AG121" s="35" t="n">
        <v>0</v>
      </c>
      <c r="AH121" s="23" t="n">
        <v>0</v>
      </c>
      <c r="AI121" s="23" t="n">
        <v>0</v>
      </c>
      <c r="AJ121" s="23" t="n">
        <v>0</v>
      </c>
      <c r="AK121" s="25" t="n">
        <v>0</v>
      </c>
      <c r="AL121" s="35" t="n">
        <v>0.000602432</v>
      </c>
      <c r="AM121" s="23" t="n">
        <v>0</v>
      </c>
      <c r="AN121" s="23" t="n">
        <v>0</v>
      </c>
      <c r="AO121" s="23" t="n">
        <v>0</v>
      </c>
      <c r="AP121" s="25" t="n">
        <v>0</v>
      </c>
      <c r="AQ121" s="35" t="n">
        <v>0</v>
      </c>
      <c r="AR121" s="23" t="n">
        <v>0</v>
      </c>
      <c r="AS121" s="23" t="n">
        <v>0</v>
      </c>
      <c r="AT121" s="23" t="n">
        <v>0</v>
      </c>
      <c r="AU121" s="25" t="n">
        <v>0</v>
      </c>
      <c r="AV121" s="35" t="n">
        <v>9.101932365</v>
      </c>
      <c r="AW121" s="23" t="n">
        <v>0.659919129</v>
      </c>
      <c r="AX121" s="23" t="n">
        <v>0</v>
      </c>
      <c r="AY121" s="23" t="n">
        <v>0</v>
      </c>
      <c r="AZ121" s="25" t="n">
        <v>7.013384715</v>
      </c>
      <c r="BA121" s="35" t="n">
        <v>0</v>
      </c>
      <c r="BB121" s="23" t="n">
        <v>0</v>
      </c>
      <c r="BC121" s="23" t="n">
        <v>0</v>
      </c>
      <c r="BD121" s="23" t="n">
        <v>0</v>
      </c>
      <c r="BE121" s="25" t="n">
        <v>0</v>
      </c>
      <c r="BF121" s="35" t="n">
        <v>2.603709316</v>
      </c>
      <c r="BG121" s="23" t="n">
        <v>0.022943067</v>
      </c>
      <c r="BH121" s="23" t="n">
        <v>0</v>
      </c>
      <c r="BI121" s="23" t="n">
        <v>0</v>
      </c>
      <c r="BJ121" s="25" t="n">
        <v>0.351708534</v>
      </c>
      <c r="BK121" s="36" t="n">
        <f aca="false">SUM(C121:BJ121)</f>
        <v>21.76980925</v>
      </c>
    </row>
    <row r="122" customFormat="false" ht="12.75" hidden="false" customHeight="false" outlineLevel="0" collapsed="false">
      <c r="A122" s="18"/>
      <c r="B122" s="21" t="s">
        <v>125</v>
      </c>
      <c r="C122" s="35" t="n">
        <v>0</v>
      </c>
      <c r="D122" s="23" t="n">
        <v>0.891794299</v>
      </c>
      <c r="E122" s="23" t="n">
        <v>0</v>
      </c>
      <c r="F122" s="23" t="n">
        <v>0</v>
      </c>
      <c r="G122" s="25" t="n">
        <v>0</v>
      </c>
      <c r="H122" s="35" t="n">
        <v>5.420266423</v>
      </c>
      <c r="I122" s="23" t="n">
        <v>2.016027984</v>
      </c>
      <c r="J122" s="23" t="n">
        <v>0</v>
      </c>
      <c r="K122" s="23" t="n">
        <v>0</v>
      </c>
      <c r="L122" s="25" t="n">
        <v>23.68418944</v>
      </c>
      <c r="M122" s="35" t="n">
        <v>0</v>
      </c>
      <c r="N122" s="23" t="n">
        <v>0</v>
      </c>
      <c r="O122" s="23" t="n">
        <v>0</v>
      </c>
      <c r="P122" s="23" t="n">
        <v>0</v>
      </c>
      <c r="Q122" s="25" t="n">
        <v>0</v>
      </c>
      <c r="R122" s="35" t="n">
        <v>1.616906951</v>
      </c>
      <c r="S122" s="23" t="n">
        <v>0</v>
      </c>
      <c r="T122" s="23" t="n">
        <v>0</v>
      </c>
      <c r="U122" s="23" t="n">
        <v>0</v>
      </c>
      <c r="V122" s="25" t="n">
        <v>0.617664022</v>
      </c>
      <c r="W122" s="35" t="n">
        <v>0</v>
      </c>
      <c r="X122" s="23" t="n">
        <v>0</v>
      </c>
      <c r="Y122" s="23" t="n">
        <v>0</v>
      </c>
      <c r="Z122" s="23" t="n">
        <v>0</v>
      </c>
      <c r="AA122" s="25" t="n">
        <v>0</v>
      </c>
      <c r="AB122" s="35" t="n">
        <v>0.087129055</v>
      </c>
      <c r="AC122" s="23" t="n">
        <v>0</v>
      </c>
      <c r="AD122" s="23" t="n">
        <v>0</v>
      </c>
      <c r="AE122" s="23" t="n">
        <v>0</v>
      </c>
      <c r="AF122" s="25" t="n">
        <v>0</v>
      </c>
      <c r="AG122" s="35" t="n">
        <v>0</v>
      </c>
      <c r="AH122" s="23" t="n">
        <v>0</v>
      </c>
      <c r="AI122" s="23" t="n">
        <v>0</v>
      </c>
      <c r="AJ122" s="23" t="n">
        <v>0</v>
      </c>
      <c r="AK122" s="25" t="n">
        <v>0</v>
      </c>
      <c r="AL122" s="35" t="n">
        <v>0.068925168</v>
      </c>
      <c r="AM122" s="23" t="n">
        <v>0</v>
      </c>
      <c r="AN122" s="23" t="n">
        <v>0</v>
      </c>
      <c r="AO122" s="23" t="n">
        <v>0</v>
      </c>
      <c r="AP122" s="25" t="n">
        <v>0</v>
      </c>
      <c r="AQ122" s="35" t="n">
        <v>0</v>
      </c>
      <c r="AR122" s="23" t="n">
        <v>22.504346434</v>
      </c>
      <c r="AS122" s="23" t="n">
        <v>0</v>
      </c>
      <c r="AT122" s="23" t="n">
        <v>0</v>
      </c>
      <c r="AU122" s="25" t="n">
        <v>0</v>
      </c>
      <c r="AV122" s="35" t="n">
        <v>103.164123086</v>
      </c>
      <c r="AW122" s="23" t="n">
        <v>20.003288577</v>
      </c>
      <c r="AX122" s="23" t="n">
        <v>0</v>
      </c>
      <c r="AY122" s="23" t="n">
        <v>0</v>
      </c>
      <c r="AZ122" s="25" t="n">
        <v>163.933728055</v>
      </c>
      <c r="BA122" s="35" t="n">
        <v>0</v>
      </c>
      <c r="BB122" s="23" t="n">
        <v>0</v>
      </c>
      <c r="BC122" s="23" t="n">
        <v>0</v>
      </c>
      <c r="BD122" s="23" t="n">
        <v>0</v>
      </c>
      <c r="BE122" s="25" t="n">
        <v>0</v>
      </c>
      <c r="BF122" s="35" t="n">
        <v>32.064759251</v>
      </c>
      <c r="BG122" s="23" t="n">
        <v>0.684834018</v>
      </c>
      <c r="BH122" s="23" t="n">
        <v>0</v>
      </c>
      <c r="BI122" s="23" t="n">
        <v>0</v>
      </c>
      <c r="BJ122" s="25" t="n">
        <v>11.45</v>
      </c>
      <c r="BK122" s="36" t="n">
        <f aca="false">SUM(C122:BJ122)</f>
        <v>388.207982763</v>
      </c>
    </row>
    <row r="123" customFormat="false" ht="12.75" hidden="false" customHeight="false" outlineLevel="0" collapsed="false">
      <c r="A123" s="18"/>
      <c r="B123" s="21" t="s">
        <v>126</v>
      </c>
      <c r="C123" s="35" t="n">
        <v>0</v>
      </c>
      <c r="D123" s="23" t="n">
        <v>0.194130667</v>
      </c>
      <c r="E123" s="23" t="n">
        <v>0</v>
      </c>
      <c r="F123" s="23" t="n">
        <v>0</v>
      </c>
      <c r="G123" s="25" t="n">
        <v>0</v>
      </c>
      <c r="H123" s="35" t="n">
        <v>0.459253492</v>
      </c>
      <c r="I123" s="23" t="n">
        <v>0.000547701</v>
      </c>
      <c r="J123" s="23" t="n">
        <v>0</v>
      </c>
      <c r="K123" s="23" t="n">
        <v>0</v>
      </c>
      <c r="L123" s="25" t="n">
        <v>1.046336061</v>
      </c>
      <c r="M123" s="35" t="n">
        <v>0</v>
      </c>
      <c r="N123" s="23" t="n">
        <v>0</v>
      </c>
      <c r="O123" s="23" t="n">
        <v>0</v>
      </c>
      <c r="P123" s="23" t="n">
        <v>0</v>
      </c>
      <c r="Q123" s="25" t="n">
        <v>0</v>
      </c>
      <c r="R123" s="35" t="n">
        <v>0.276159865</v>
      </c>
      <c r="S123" s="23" t="n">
        <v>0</v>
      </c>
      <c r="T123" s="23" t="n">
        <v>0</v>
      </c>
      <c r="U123" s="23" t="n">
        <v>0</v>
      </c>
      <c r="V123" s="25" t="n">
        <v>0</v>
      </c>
      <c r="W123" s="35" t="n">
        <v>0</v>
      </c>
      <c r="X123" s="23" t="n">
        <v>0</v>
      </c>
      <c r="Y123" s="23" t="n">
        <v>0</v>
      </c>
      <c r="Z123" s="23" t="n">
        <v>0</v>
      </c>
      <c r="AA123" s="25" t="n">
        <v>0</v>
      </c>
      <c r="AB123" s="35" t="n">
        <v>7.1478E-005</v>
      </c>
      <c r="AC123" s="23" t="n">
        <v>0</v>
      </c>
      <c r="AD123" s="23" t="n">
        <v>0</v>
      </c>
      <c r="AE123" s="23" t="n">
        <v>0</v>
      </c>
      <c r="AF123" s="25" t="n">
        <v>0</v>
      </c>
      <c r="AG123" s="35" t="n">
        <v>0</v>
      </c>
      <c r="AH123" s="23" t="n">
        <v>0</v>
      </c>
      <c r="AI123" s="23" t="n">
        <v>0</v>
      </c>
      <c r="AJ123" s="23" t="n">
        <v>0</v>
      </c>
      <c r="AK123" s="25" t="n">
        <v>0</v>
      </c>
      <c r="AL123" s="35" t="n">
        <v>0.000214433</v>
      </c>
      <c r="AM123" s="23" t="n">
        <v>0</v>
      </c>
      <c r="AN123" s="23" t="n">
        <v>0</v>
      </c>
      <c r="AO123" s="23" t="n">
        <v>0</v>
      </c>
      <c r="AP123" s="25" t="n">
        <v>0</v>
      </c>
      <c r="AQ123" s="35" t="n">
        <v>0</v>
      </c>
      <c r="AR123" s="23" t="n">
        <v>0</v>
      </c>
      <c r="AS123" s="23" t="n">
        <v>0</v>
      </c>
      <c r="AT123" s="23" t="n">
        <v>0</v>
      </c>
      <c r="AU123" s="25" t="n">
        <v>0</v>
      </c>
      <c r="AV123" s="35" t="n">
        <v>4.890113724</v>
      </c>
      <c r="AW123" s="23" t="n">
        <v>0.214088852</v>
      </c>
      <c r="AX123" s="23" t="n">
        <v>0</v>
      </c>
      <c r="AY123" s="23" t="n">
        <v>0</v>
      </c>
      <c r="AZ123" s="25" t="n">
        <v>4.045562942</v>
      </c>
      <c r="BA123" s="35" t="n">
        <v>0</v>
      </c>
      <c r="BB123" s="23" t="n">
        <v>0</v>
      </c>
      <c r="BC123" s="23" t="n">
        <v>0</v>
      </c>
      <c r="BD123" s="23" t="n">
        <v>0</v>
      </c>
      <c r="BE123" s="25" t="n">
        <v>0</v>
      </c>
      <c r="BF123" s="35" t="n">
        <v>1.892843584</v>
      </c>
      <c r="BG123" s="23" t="n">
        <v>0.051993433</v>
      </c>
      <c r="BH123" s="23" t="n">
        <v>0</v>
      </c>
      <c r="BI123" s="23" t="n">
        <v>0</v>
      </c>
      <c r="BJ123" s="25" t="n">
        <v>0.189932274</v>
      </c>
      <c r="BK123" s="36" t="n">
        <f aca="false">SUM(C123:BJ123)</f>
        <v>13.261248506</v>
      </c>
    </row>
    <row r="124" customFormat="false" ht="12.75" hidden="false" customHeight="false" outlineLevel="0" collapsed="false">
      <c r="A124" s="18"/>
      <c r="B124" s="21" t="s">
        <v>127</v>
      </c>
      <c r="C124" s="35" t="n">
        <v>0</v>
      </c>
      <c r="D124" s="23" t="n">
        <v>6.004825486</v>
      </c>
      <c r="E124" s="23" t="n">
        <v>0</v>
      </c>
      <c r="F124" s="23" t="n">
        <v>0</v>
      </c>
      <c r="G124" s="25" t="n">
        <v>0</v>
      </c>
      <c r="H124" s="35" t="n">
        <v>0.410816376</v>
      </c>
      <c r="I124" s="23" t="n">
        <v>0.541271698</v>
      </c>
      <c r="J124" s="23" t="n">
        <v>0</v>
      </c>
      <c r="K124" s="23" t="n">
        <v>0</v>
      </c>
      <c r="L124" s="25" t="n">
        <v>0.086170446</v>
      </c>
      <c r="M124" s="35" t="n">
        <v>0</v>
      </c>
      <c r="N124" s="23" t="n">
        <v>0</v>
      </c>
      <c r="O124" s="23" t="n">
        <v>0</v>
      </c>
      <c r="P124" s="23" t="n">
        <v>0</v>
      </c>
      <c r="Q124" s="25" t="n">
        <v>0</v>
      </c>
      <c r="R124" s="35" t="n">
        <v>0.0724451</v>
      </c>
      <c r="S124" s="23" t="n">
        <v>0</v>
      </c>
      <c r="T124" s="23" t="n">
        <v>0</v>
      </c>
      <c r="U124" s="23" t="n">
        <v>0</v>
      </c>
      <c r="V124" s="25" t="n">
        <v>0.076425052</v>
      </c>
      <c r="W124" s="35" t="n">
        <v>0</v>
      </c>
      <c r="X124" s="23" t="n">
        <v>0</v>
      </c>
      <c r="Y124" s="23" t="n">
        <v>0</v>
      </c>
      <c r="Z124" s="23" t="n">
        <v>0</v>
      </c>
      <c r="AA124" s="25" t="n">
        <v>0</v>
      </c>
      <c r="AB124" s="35" t="n">
        <v>0</v>
      </c>
      <c r="AC124" s="23" t="n">
        <v>0</v>
      </c>
      <c r="AD124" s="23" t="n">
        <v>0</v>
      </c>
      <c r="AE124" s="23" t="n">
        <v>0</v>
      </c>
      <c r="AF124" s="25" t="n">
        <v>0</v>
      </c>
      <c r="AG124" s="35" t="n">
        <v>0</v>
      </c>
      <c r="AH124" s="23" t="n">
        <v>0</v>
      </c>
      <c r="AI124" s="23" t="n">
        <v>0</v>
      </c>
      <c r="AJ124" s="23" t="n">
        <v>0</v>
      </c>
      <c r="AK124" s="25" t="n">
        <v>0</v>
      </c>
      <c r="AL124" s="35" t="n">
        <v>0</v>
      </c>
      <c r="AM124" s="23" t="n">
        <v>0</v>
      </c>
      <c r="AN124" s="23" t="n">
        <v>0</v>
      </c>
      <c r="AO124" s="23" t="n">
        <v>0</v>
      </c>
      <c r="AP124" s="25" t="n">
        <v>0</v>
      </c>
      <c r="AQ124" s="35" t="n">
        <v>0</v>
      </c>
      <c r="AR124" s="23" t="n">
        <v>0</v>
      </c>
      <c r="AS124" s="23" t="n">
        <v>0</v>
      </c>
      <c r="AT124" s="23" t="n">
        <v>0</v>
      </c>
      <c r="AU124" s="25" t="n">
        <v>0</v>
      </c>
      <c r="AV124" s="35" t="n">
        <v>5.156101973</v>
      </c>
      <c r="AW124" s="23" t="n">
        <v>1.551412676</v>
      </c>
      <c r="AX124" s="23" t="n">
        <v>0</v>
      </c>
      <c r="AY124" s="23" t="n">
        <v>0</v>
      </c>
      <c r="AZ124" s="25" t="n">
        <v>25.333375213</v>
      </c>
      <c r="BA124" s="35" t="n">
        <v>0</v>
      </c>
      <c r="BB124" s="23" t="n">
        <v>0</v>
      </c>
      <c r="BC124" s="23" t="n">
        <v>0</v>
      </c>
      <c r="BD124" s="23" t="n">
        <v>0</v>
      </c>
      <c r="BE124" s="25" t="n">
        <v>0</v>
      </c>
      <c r="BF124" s="35" t="n">
        <v>0.742101219</v>
      </c>
      <c r="BG124" s="23" t="n">
        <v>0.002164414</v>
      </c>
      <c r="BH124" s="23" t="n">
        <v>0</v>
      </c>
      <c r="BI124" s="23" t="n">
        <v>0</v>
      </c>
      <c r="BJ124" s="25" t="n">
        <v>1.087547842</v>
      </c>
      <c r="BK124" s="36" t="n">
        <f aca="false">SUM(C124:BJ124)</f>
        <v>41.064657495</v>
      </c>
    </row>
    <row r="125" customFormat="false" ht="12.75" hidden="false" customHeight="false" outlineLevel="0" collapsed="false">
      <c r="A125" s="28"/>
      <c r="B125" s="51" t="s">
        <v>114</v>
      </c>
      <c r="C125" s="73" t="n">
        <f aca="false">SUM(C119:C124)</f>
        <v>0</v>
      </c>
      <c r="D125" s="73" t="n">
        <f aca="false">SUM(D119:D124)</f>
        <v>52.18079509</v>
      </c>
      <c r="E125" s="73" t="n">
        <f aca="false">SUM(E119:E124)</f>
        <v>0</v>
      </c>
      <c r="F125" s="73" t="n">
        <f aca="false">SUM(F119:F124)</f>
        <v>0</v>
      </c>
      <c r="G125" s="73" t="n">
        <f aca="false">SUM(G119:G124)</f>
        <v>0</v>
      </c>
      <c r="H125" s="73" t="n">
        <f aca="false">SUM(H119:H124)</f>
        <v>8.292446339</v>
      </c>
      <c r="I125" s="73" t="n">
        <f aca="false">SUM(I119:I124)</f>
        <v>3.459347651</v>
      </c>
      <c r="J125" s="73" t="n">
        <f aca="false">SUM(J119:J124)</f>
        <v>0</v>
      </c>
      <c r="K125" s="73" t="n">
        <f aca="false">SUM(K119:K124)</f>
        <v>0</v>
      </c>
      <c r="L125" s="73" t="n">
        <f aca="false">SUM(L119:L124)</f>
        <v>36.614607809</v>
      </c>
      <c r="M125" s="73" t="n">
        <f aca="false">SUM(M119:M124)</f>
        <v>0</v>
      </c>
      <c r="N125" s="73" t="n">
        <f aca="false">SUM(N119:N124)</f>
        <v>0</v>
      </c>
      <c r="O125" s="73" t="n">
        <f aca="false">SUM(O119:O124)</f>
        <v>0</v>
      </c>
      <c r="P125" s="73" t="n">
        <f aca="false">SUM(P119:P124)</f>
        <v>0</v>
      </c>
      <c r="Q125" s="73" t="n">
        <f aca="false">SUM(Q119:Q124)</f>
        <v>0</v>
      </c>
      <c r="R125" s="73" t="n">
        <f aca="false">SUM(R119:R124)</f>
        <v>2.513303574</v>
      </c>
      <c r="S125" s="73" t="n">
        <f aca="false">SUM(S119:S124)</f>
        <v>0.100010161</v>
      </c>
      <c r="T125" s="73" t="n">
        <f aca="false">SUM(T119:T124)</f>
        <v>0</v>
      </c>
      <c r="U125" s="73" t="n">
        <f aca="false">SUM(U119:U124)</f>
        <v>0</v>
      </c>
      <c r="V125" s="73" t="n">
        <f aca="false">SUM(V119:V124)</f>
        <v>8.203290492</v>
      </c>
      <c r="W125" s="73" t="n">
        <f aca="false">SUM(W119:W124)</f>
        <v>0</v>
      </c>
      <c r="X125" s="73" t="n">
        <f aca="false">SUM(X119:X124)</f>
        <v>0</v>
      </c>
      <c r="Y125" s="73" t="n">
        <f aca="false">SUM(Y119:Y124)</f>
        <v>0</v>
      </c>
      <c r="Z125" s="73" t="n">
        <f aca="false">SUM(Z119:Z124)</f>
        <v>0</v>
      </c>
      <c r="AA125" s="73" t="n">
        <f aca="false">SUM(AA119:AA124)</f>
        <v>0</v>
      </c>
      <c r="AB125" s="73" t="n">
        <f aca="false">SUM(AB119:AB124)</f>
        <v>0.087200533</v>
      </c>
      <c r="AC125" s="73" t="n">
        <f aca="false">SUM(AC119:AC124)</f>
        <v>0</v>
      </c>
      <c r="AD125" s="73" t="n">
        <f aca="false">SUM(AD119:AD124)</f>
        <v>0</v>
      </c>
      <c r="AE125" s="73" t="n">
        <f aca="false">SUM(AE119:AE124)</f>
        <v>0</v>
      </c>
      <c r="AF125" s="73" t="n">
        <f aca="false">SUM(AF119:AF124)</f>
        <v>0</v>
      </c>
      <c r="AG125" s="73" t="n">
        <f aca="false">SUM(AG119:AG124)</f>
        <v>0</v>
      </c>
      <c r="AH125" s="73" t="n">
        <f aca="false">SUM(AH119:AH124)</f>
        <v>0</v>
      </c>
      <c r="AI125" s="73" t="n">
        <f aca="false">SUM(AI119:AI124)</f>
        <v>0</v>
      </c>
      <c r="AJ125" s="73" t="n">
        <f aca="false">SUM(AJ119:AJ124)</f>
        <v>0</v>
      </c>
      <c r="AK125" s="73" t="n">
        <f aca="false">SUM(AK119:AK124)</f>
        <v>0</v>
      </c>
      <c r="AL125" s="73" t="n">
        <f aca="false">SUM(AL119:AL124)</f>
        <v>0.069742033</v>
      </c>
      <c r="AM125" s="73" t="n">
        <f aca="false">SUM(AM119:AM124)</f>
        <v>0</v>
      </c>
      <c r="AN125" s="73" t="n">
        <f aca="false">SUM(AN119:AN124)</f>
        <v>0</v>
      </c>
      <c r="AO125" s="73" t="n">
        <f aca="false">SUM(AO119:AO124)</f>
        <v>0</v>
      </c>
      <c r="AP125" s="73" t="n">
        <f aca="false">SUM(AP119:AP124)</f>
        <v>0</v>
      </c>
      <c r="AQ125" s="73" t="n">
        <f aca="false">SUM(AQ119:AQ124)</f>
        <v>0</v>
      </c>
      <c r="AR125" s="73" t="n">
        <f aca="false">SUM(AR119:AR124)</f>
        <v>33.259685142</v>
      </c>
      <c r="AS125" s="73" t="n">
        <f aca="false">SUM(AS119:AS124)</f>
        <v>0</v>
      </c>
      <c r="AT125" s="73" t="n">
        <f aca="false">SUM(AT119:AT124)</f>
        <v>0</v>
      </c>
      <c r="AU125" s="73" t="n">
        <f aca="false">SUM(AU119:AU124)</f>
        <v>0</v>
      </c>
      <c r="AV125" s="73" t="n">
        <f aca="false">SUM(AV119:AV124)</f>
        <v>132.554100555</v>
      </c>
      <c r="AW125" s="73" t="n">
        <f aca="false">SUM(AW119:AW124)</f>
        <v>47.673761417</v>
      </c>
      <c r="AX125" s="73" t="n">
        <f aca="false">SUM(AX119:AX124)</f>
        <v>0</v>
      </c>
      <c r="AY125" s="73" t="n">
        <f aca="false">SUM(AY119:AY124)</f>
        <v>0</v>
      </c>
      <c r="AZ125" s="73" t="n">
        <f aca="false">SUM(AZ119:AZ124)</f>
        <v>232.521362248</v>
      </c>
      <c r="BA125" s="73" t="n">
        <f aca="false">SUM(BA119:BA124)</f>
        <v>0</v>
      </c>
      <c r="BB125" s="73" t="n">
        <f aca="false">SUM(BB119:BB124)</f>
        <v>0</v>
      </c>
      <c r="BC125" s="73" t="n">
        <f aca="false">SUM(BC119:BC124)</f>
        <v>0</v>
      </c>
      <c r="BD125" s="73" t="n">
        <f aca="false">SUM(BD119:BD124)</f>
        <v>0</v>
      </c>
      <c r="BE125" s="73" t="n">
        <f aca="false">SUM(BE119:BE124)</f>
        <v>0</v>
      </c>
      <c r="BF125" s="73" t="n">
        <f aca="false">SUM(BF119:BF124)</f>
        <v>40.305080223</v>
      </c>
      <c r="BG125" s="73" t="n">
        <f aca="false">SUM(BG119:BG124)</f>
        <v>1.167648662</v>
      </c>
      <c r="BH125" s="73" t="n">
        <f aca="false">SUM(BH119:BH124)</f>
        <v>0</v>
      </c>
      <c r="BI125" s="73" t="n">
        <f aca="false">SUM(BI119:BI124)</f>
        <v>0</v>
      </c>
      <c r="BJ125" s="73" t="n">
        <f aca="false">SUM(BJ119:BJ124)</f>
        <v>15.026546477</v>
      </c>
      <c r="BK125" s="77" t="n">
        <f aca="false">SUM(BK119:BK124)</f>
        <v>614.028928406</v>
      </c>
    </row>
    <row r="126" customFormat="false" ht="4.5" hidden="false" customHeight="true" outlineLevel="0" collapsed="false">
      <c r="A126" s="18"/>
      <c r="B126" s="78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</row>
    <row r="127" customFormat="false" ht="12.75" hidden="false" customHeight="false" outlineLevel="0" collapsed="false">
      <c r="A127" s="28"/>
      <c r="B127" s="79" t="s">
        <v>128</v>
      </c>
      <c r="C127" s="67" t="n">
        <f aca="false">+C125++C106+C101+C81</f>
        <v>0</v>
      </c>
      <c r="D127" s="68" t="n">
        <f aca="false">+D125++D106+D101+D81</f>
        <v>3207.801632679</v>
      </c>
      <c r="E127" s="68" t="n">
        <f aca="false">+E125++E106+E101+E81</f>
        <v>0</v>
      </c>
      <c r="F127" s="68" t="n">
        <f aca="false">+F125++F106+F101+F81</f>
        <v>0</v>
      </c>
      <c r="G127" s="69" t="n">
        <f aca="false">+G125++G106+G101+G81</f>
        <v>0</v>
      </c>
      <c r="H127" s="67" t="n">
        <f aca="false">+H125++H106+H101+H81</f>
        <v>463.318560219</v>
      </c>
      <c r="I127" s="68" t="n">
        <f aca="false">+I125++I106+I101+I81</f>
        <v>7518.746462926</v>
      </c>
      <c r="J127" s="68" t="n">
        <f aca="false">+J125++J106+J101+J81</f>
        <v>1122.019663585</v>
      </c>
      <c r="K127" s="68" t="n">
        <f aca="false">+K125++K106+K101+K81</f>
        <v>42.447475432</v>
      </c>
      <c r="L127" s="69" t="n">
        <f aca="false">+L125++L106+L101+L81</f>
        <v>2125.051441151</v>
      </c>
      <c r="M127" s="67" t="n">
        <f aca="false">+M125++M106+M101+M81</f>
        <v>0</v>
      </c>
      <c r="N127" s="68" t="n">
        <f aca="false">+N125++N106+N101+N81</f>
        <v>0</v>
      </c>
      <c r="O127" s="68" t="n">
        <f aca="false">+O125++O106+O101+O81</f>
        <v>0</v>
      </c>
      <c r="P127" s="68" t="n">
        <f aca="false">+P125++P106+P101+P81</f>
        <v>0</v>
      </c>
      <c r="Q127" s="69" t="n">
        <f aca="false">+Q125++Q106+Q101+Q81</f>
        <v>0</v>
      </c>
      <c r="R127" s="67" t="n">
        <f aca="false">+R125++R106+R101+R81</f>
        <v>181.651936092</v>
      </c>
      <c r="S127" s="68" t="n">
        <f aca="false">+S125++S106+S101+S81</f>
        <v>349.648294157</v>
      </c>
      <c r="T127" s="68" t="n">
        <f aca="false">+T125++T106+T101+T81</f>
        <v>80.478674316</v>
      </c>
      <c r="U127" s="68" t="n">
        <f aca="false">+U125++U106+U101+U81</f>
        <v>0</v>
      </c>
      <c r="V127" s="69" t="n">
        <f aca="false">+V125++V106+V101+V81</f>
        <v>571.932989919</v>
      </c>
      <c r="W127" s="67" t="n">
        <f aca="false">+W125++W106+W101+W81</f>
        <v>0</v>
      </c>
      <c r="X127" s="68" t="n">
        <f aca="false">+X125++X106+X101+X81</f>
        <v>0</v>
      </c>
      <c r="Y127" s="68" t="n">
        <f aca="false">+Y125++Y106+Y101+Y81</f>
        <v>0</v>
      </c>
      <c r="Z127" s="68" t="n">
        <f aca="false">+Z125++Z106+Z101+Z81</f>
        <v>0</v>
      </c>
      <c r="AA127" s="69" t="n">
        <f aca="false">+AA125++AA106+AA101+AA81</f>
        <v>0</v>
      </c>
      <c r="AB127" s="67" t="n">
        <f aca="false">+AB125++AB106+AB101+AB81</f>
        <v>3.422430437</v>
      </c>
      <c r="AC127" s="68" t="n">
        <f aca="false">+AC125++AC106+AC101+AC81</f>
        <v>1.82894625</v>
      </c>
      <c r="AD127" s="68" t="n">
        <f aca="false">+AD125++AD106+AD101+AD81</f>
        <v>0</v>
      </c>
      <c r="AE127" s="68" t="n">
        <f aca="false">+AE125++AE106+AE101+AE81</f>
        <v>0</v>
      </c>
      <c r="AF127" s="69" t="n">
        <f aca="false">+AF125++AF106+AF101+AF81</f>
        <v>0.341141564</v>
      </c>
      <c r="AG127" s="67" t="n">
        <f aca="false">+AG125++AG106+AG101+AG81</f>
        <v>0</v>
      </c>
      <c r="AH127" s="68" t="n">
        <f aca="false">+AH125++AH106+AH101+AH81</f>
        <v>0</v>
      </c>
      <c r="AI127" s="68" t="n">
        <f aca="false">+AI125++AI106+AI101+AI81</f>
        <v>0</v>
      </c>
      <c r="AJ127" s="68" t="n">
        <f aca="false">+AJ125++AJ106+AJ101+AJ81</f>
        <v>0</v>
      </c>
      <c r="AK127" s="69" t="n">
        <f aca="false">+AK125++AK106+AK101+AK81</f>
        <v>0</v>
      </c>
      <c r="AL127" s="67" t="n">
        <f aca="false">+AL125++AL106+AL101+AL81</f>
        <v>2.392134426</v>
      </c>
      <c r="AM127" s="68" t="n">
        <f aca="false">+AM125++AM106+AM101+AM81</f>
        <v>0</v>
      </c>
      <c r="AN127" s="68" t="n">
        <f aca="false">+AN125++AN106+AN101+AN81</f>
        <v>0</v>
      </c>
      <c r="AO127" s="68" t="n">
        <f aca="false">+AO125++AO106+AO101+AO81</f>
        <v>0</v>
      </c>
      <c r="AP127" s="69" t="n">
        <f aca="false">+AP125++AP106+AP101+AP81</f>
        <v>0.1829329</v>
      </c>
      <c r="AQ127" s="67" t="n">
        <f aca="false">+AQ125++AQ106+AQ101+AQ81</f>
        <v>0</v>
      </c>
      <c r="AR127" s="68" t="n">
        <f aca="false">+AR125++AR106+AR101+AR81</f>
        <v>209.52618205</v>
      </c>
      <c r="AS127" s="68" t="n">
        <f aca="false">+AS125++AS106+AS101+AS81</f>
        <v>0</v>
      </c>
      <c r="AT127" s="68" t="n">
        <f aca="false">+AT125++AT106+AT101+AT81</f>
        <v>0</v>
      </c>
      <c r="AU127" s="69" t="n">
        <f aca="false">+AU125++AU106+AU101+AU81</f>
        <v>0</v>
      </c>
      <c r="AV127" s="70" t="n">
        <f aca="false">+AV125++AV106+AV101+AV81</f>
        <v>8079.745375219</v>
      </c>
      <c r="AW127" s="68" t="n">
        <f aca="false">+AW125++AW106+AW101+AW81</f>
        <v>8326.857686517</v>
      </c>
      <c r="AX127" s="68" t="n">
        <f aca="false">+AX125++AX106+AX101+AX81</f>
        <v>657.898952425</v>
      </c>
      <c r="AY127" s="68" t="n">
        <f aca="false">+AY125++AY106+AY101+AY81</f>
        <v>0</v>
      </c>
      <c r="AZ127" s="80" t="n">
        <f aca="false">+AZ125++AZ106+AZ101+AZ81</f>
        <v>11071.635667233</v>
      </c>
      <c r="BA127" s="67" t="n">
        <f aca="false">+BA125++BA106+BA101+BA81</f>
        <v>0</v>
      </c>
      <c r="BB127" s="68" t="n">
        <f aca="false">+BB125++BB106+BB101+BB81</f>
        <v>0</v>
      </c>
      <c r="BC127" s="68" t="n">
        <f aca="false">+BC125++BC106+BC101+BC81</f>
        <v>0</v>
      </c>
      <c r="BD127" s="68" t="n">
        <f aca="false">+BD125++BD106+BD101+BD81</f>
        <v>0</v>
      </c>
      <c r="BE127" s="69" t="n">
        <f aca="false">+BE125++BE106+BE101+BE81</f>
        <v>0</v>
      </c>
      <c r="BF127" s="67" t="n">
        <f aca="false">+BF125++BF106+BF101+BF81</f>
        <v>3126.575259686</v>
      </c>
      <c r="BG127" s="68" t="n">
        <f aca="false">+BG125++BG106+BG101+BG81</f>
        <v>650.033153556</v>
      </c>
      <c r="BH127" s="68" t="n">
        <f aca="false">+BH125++BH106+BH101+BH81</f>
        <v>72.954595503</v>
      </c>
      <c r="BI127" s="68" t="n">
        <f aca="false">+BI125++BI106+BI101+BI81</f>
        <v>0</v>
      </c>
      <c r="BJ127" s="69" t="n">
        <f aca="false">+BJ125++BJ106+BJ101+BJ81</f>
        <v>1554.796261284</v>
      </c>
      <c r="BK127" s="81" t="n">
        <f aca="false">+BK125+BK106+BK101+BK81</f>
        <v>49421.287849526</v>
      </c>
    </row>
    <row r="128" customFormat="false" ht="4.5" hidden="false" customHeight="true" outlineLevel="0" collapsed="false">
      <c r="A128" s="18"/>
      <c r="B128" s="82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</row>
    <row r="129" customFormat="false" ht="14.25" hidden="false" customHeight="true" outlineLevel="0" collapsed="false">
      <c r="A129" s="18" t="s">
        <v>129</v>
      </c>
      <c r="B129" s="83" t="s">
        <v>130</v>
      </c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</row>
    <row r="130" customFormat="false" ht="14.25" hidden="false" customHeight="true" outlineLevel="0" collapsed="false">
      <c r="A130" s="84"/>
      <c r="B130" s="85" t="s">
        <v>131</v>
      </c>
      <c r="C130" s="35" t="n">
        <v>0</v>
      </c>
      <c r="D130" s="23" t="n">
        <v>10.013351836</v>
      </c>
      <c r="E130" s="23" t="n">
        <v>0</v>
      </c>
      <c r="F130" s="23" t="n">
        <v>0</v>
      </c>
      <c r="G130" s="25" t="n">
        <v>0</v>
      </c>
      <c r="H130" s="35" t="n">
        <v>2.72615709</v>
      </c>
      <c r="I130" s="23" t="n">
        <v>1.759837987</v>
      </c>
      <c r="J130" s="23" t="n">
        <v>1.316906452</v>
      </c>
      <c r="K130" s="23" t="n">
        <v>0</v>
      </c>
      <c r="L130" s="25" t="n">
        <v>15.493652825</v>
      </c>
      <c r="M130" s="35" t="n">
        <v>0</v>
      </c>
      <c r="N130" s="23" t="n">
        <v>0</v>
      </c>
      <c r="O130" s="23" t="n">
        <v>0</v>
      </c>
      <c r="P130" s="23" t="n">
        <v>0</v>
      </c>
      <c r="Q130" s="25" t="n">
        <v>0</v>
      </c>
      <c r="R130" s="35" t="n">
        <v>1.912835167</v>
      </c>
      <c r="S130" s="23" t="n">
        <v>2.188685869</v>
      </c>
      <c r="T130" s="23" t="n">
        <v>6.550007043</v>
      </c>
      <c r="U130" s="23" t="n">
        <v>0</v>
      </c>
      <c r="V130" s="25" t="n">
        <v>3.757443791</v>
      </c>
      <c r="W130" s="35" t="n">
        <v>0</v>
      </c>
      <c r="X130" s="23" t="n">
        <v>0</v>
      </c>
      <c r="Y130" s="23" t="n">
        <v>0</v>
      </c>
      <c r="Z130" s="23" t="n">
        <v>0</v>
      </c>
      <c r="AA130" s="25" t="n">
        <v>0</v>
      </c>
      <c r="AB130" s="35" t="n">
        <v>0.003015385</v>
      </c>
      <c r="AC130" s="23" t="n">
        <v>0</v>
      </c>
      <c r="AD130" s="23" t="n">
        <v>0</v>
      </c>
      <c r="AE130" s="23" t="n">
        <v>0</v>
      </c>
      <c r="AF130" s="25" t="n">
        <v>0</v>
      </c>
      <c r="AG130" s="35" t="n">
        <v>0</v>
      </c>
      <c r="AH130" s="23" t="n">
        <v>0</v>
      </c>
      <c r="AI130" s="23" t="n">
        <v>0</v>
      </c>
      <c r="AJ130" s="23" t="n">
        <v>0</v>
      </c>
      <c r="AK130" s="25" t="n">
        <v>0</v>
      </c>
      <c r="AL130" s="35" t="n">
        <v>0.004718077</v>
      </c>
      <c r="AM130" s="23" t="n">
        <v>0</v>
      </c>
      <c r="AN130" s="23" t="n">
        <v>0</v>
      </c>
      <c r="AO130" s="23" t="n">
        <v>0</v>
      </c>
      <c r="AP130" s="25" t="n">
        <v>0</v>
      </c>
      <c r="AQ130" s="35" t="n">
        <v>0</v>
      </c>
      <c r="AR130" s="23" t="n">
        <v>0</v>
      </c>
      <c r="AS130" s="23" t="n">
        <v>0</v>
      </c>
      <c r="AT130" s="23" t="n">
        <v>0</v>
      </c>
      <c r="AU130" s="25" t="n">
        <v>0</v>
      </c>
      <c r="AV130" s="35" t="n">
        <v>165.18959638</v>
      </c>
      <c r="AW130" s="23" t="n">
        <v>141.760730554</v>
      </c>
      <c r="AX130" s="23" t="n">
        <v>0</v>
      </c>
      <c r="AY130" s="23" t="n">
        <v>0</v>
      </c>
      <c r="AZ130" s="25" t="n">
        <v>478.805700762</v>
      </c>
      <c r="BA130" s="38" t="n">
        <v>0</v>
      </c>
      <c r="BB130" s="38" t="n">
        <v>0</v>
      </c>
      <c r="BC130" s="38" t="n">
        <v>0</v>
      </c>
      <c r="BD130" s="38" t="n">
        <v>0</v>
      </c>
      <c r="BE130" s="86" t="n">
        <v>0</v>
      </c>
      <c r="BF130" s="38" t="n">
        <v>64.345863769</v>
      </c>
      <c r="BG130" s="38" t="n">
        <v>29.716506089</v>
      </c>
      <c r="BH130" s="38" t="n">
        <v>0</v>
      </c>
      <c r="BI130" s="38" t="n">
        <v>0</v>
      </c>
      <c r="BJ130" s="86" t="n">
        <v>96.012076247</v>
      </c>
      <c r="BK130" s="87" t="n">
        <f aca="false">SUM(C130:BJ130)</f>
        <v>1021.557085323</v>
      </c>
    </row>
    <row r="131" customFormat="false" ht="13.5" hidden="false" customHeight="false" outlineLevel="0" collapsed="false">
      <c r="A131" s="88"/>
      <c r="B131" s="89" t="s">
        <v>114</v>
      </c>
      <c r="C131" s="67" t="n">
        <f aca="false">SUM(C130)</f>
        <v>0</v>
      </c>
      <c r="D131" s="68" t="n">
        <f aca="false">SUM(D130)</f>
        <v>10.013351836</v>
      </c>
      <c r="E131" s="68" t="n">
        <f aca="false">SUM(E130)</f>
        <v>0</v>
      </c>
      <c r="F131" s="68" t="n">
        <f aca="false">SUM(F130)</f>
        <v>0</v>
      </c>
      <c r="G131" s="69" t="n">
        <f aca="false">SUM(G130)</f>
        <v>0</v>
      </c>
      <c r="H131" s="67" t="n">
        <f aca="false">SUM(H130)</f>
        <v>2.72615709</v>
      </c>
      <c r="I131" s="68" t="n">
        <f aca="false">SUM(I130)</f>
        <v>1.759837987</v>
      </c>
      <c r="J131" s="68" t="n">
        <f aca="false">SUM(J130)</f>
        <v>1.316906452</v>
      </c>
      <c r="K131" s="68" t="n">
        <f aca="false">SUM(K130)</f>
        <v>0</v>
      </c>
      <c r="L131" s="69" t="n">
        <f aca="false">SUM(L130)</f>
        <v>15.493652825</v>
      </c>
      <c r="M131" s="67" t="n">
        <f aca="false">SUM(M130)</f>
        <v>0</v>
      </c>
      <c r="N131" s="68" t="n">
        <f aca="false">SUM(N130)</f>
        <v>0</v>
      </c>
      <c r="O131" s="68" t="n">
        <f aca="false">SUM(O130)</f>
        <v>0</v>
      </c>
      <c r="P131" s="68" t="n">
        <f aca="false">SUM(P130)</f>
        <v>0</v>
      </c>
      <c r="Q131" s="69" t="n">
        <f aca="false">SUM(Q130)</f>
        <v>0</v>
      </c>
      <c r="R131" s="67" t="n">
        <f aca="false">SUM(R130)</f>
        <v>1.912835167</v>
      </c>
      <c r="S131" s="68" t="n">
        <f aca="false">SUM(S130)</f>
        <v>2.188685869</v>
      </c>
      <c r="T131" s="68" t="n">
        <f aca="false">SUM(T130)</f>
        <v>6.550007043</v>
      </c>
      <c r="U131" s="68" t="n">
        <f aca="false">SUM(U130)</f>
        <v>0</v>
      </c>
      <c r="V131" s="69" t="n">
        <f aca="false">SUM(V130)</f>
        <v>3.757443791</v>
      </c>
      <c r="W131" s="67" t="n">
        <f aca="false">SUM(W130)</f>
        <v>0</v>
      </c>
      <c r="X131" s="68" t="n">
        <f aca="false">SUM(X130)</f>
        <v>0</v>
      </c>
      <c r="Y131" s="68" t="n">
        <f aca="false">SUM(Y130)</f>
        <v>0</v>
      </c>
      <c r="Z131" s="68" t="n">
        <f aca="false">SUM(Z130)</f>
        <v>0</v>
      </c>
      <c r="AA131" s="69" t="n">
        <f aca="false">SUM(AA130)</f>
        <v>0</v>
      </c>
      <c r="AB131" s="67" t="n">
        <f aca="false">SUM(AB130)</f>
        <v>0.003015385</v>
      </c>
      <c r="AC131" s="68" t="n">
        <f aca="false">SUM(AC130)</f>
        <v>0</v>
      </c>
      <c r="AD131" s="68" t="n">
        <f aca="false">SUM(AD130)</f>
        <v>0</v>
      </c>
      <c r="AE131" s="68" t="n">
        <f aca="false">SUM(AE130)</f>
        <v>0</v>
      </c>
      <c r="AF131" s="69" t="n">
        <f aca="false">SUM(AF130)</f>
        <v>0</v>
      </c>
      <c r="AG131" s="67" t="n">
        <f aca="false">SUM(AG130)</f>
        <v>0</v>
      </c>
      <c r="AH131" s="68" t="n">
        <f aca="false">SUM(AH130)</f>
        <v>0</v>
      </c>
      <c r="AI131" s="68" t="n">
        <f aca="false">SUM(AI130)</f>
        <v>0</v>
      </c>
      <c r="AJ131" s="68" t="n">
        <f aca="false">SUM(AJ130)</f>
        <v>0</v>
      </c>
      <c r="AK131" s="69" t="n">
        <f aca="false">SUM(AK130)</f>
        <v>0</v>
      </c>
      <c r="AL131" s="67" t="n">
        <f aca="false">SUM(AL130)</f>
        <v>0.004718077</v>
      </c>
      <c r="AM131" s="68" t="n">
        <f aca="false">SUM(AM130)</f>
        <v>0</v>
      </c>
      <c r="AN131" s="68" t="n">
        <f aca="false">SUM(AN130)</f>
        <v>0</v>
      </c>
      <c r="AO131" s="68" t="n">
        <f aca="false">SUM(AO130)</f>
        <v>0</v>
      </c>
      <c r="AP131" s="69" t="n">
        <f aca="false">SUM(AP130)</f>
        <v>0</v>
      </c>
      <c r="AQ131" s="67" t="n">
        <f aca="false">SUM(AQ130)</f>
        <v>0</v>
      </c>
      <c r="AR131" s="68" t="n">
        <f aca="false">SUM(AR130)</f>
        <v>0</v>
      </c>
      <c r="AS131" s="68" t="n">
        <f aca="false">SUM(AS130)</f>
        <v>0</v>
      </c>
      <c r="AT131" s="68" t="n">
        <f aca="false">SUM(AT130)</f>
        <v>0</v>
      </c>
      <c r="AU131" s="69" t="n">
        <f aca="false">SUM(AU130)</f>
        <v>0</v>
      </c>
      <c r="AV131" s="67" t="n">
        <f aca="false">SUM(AV130)</f>
        <v>165.18959638</v>
      </c>
      <c r="AW131" s="68" t="n">
        <f aca="false">SUM(AW130)</f>
        <v>141.760730554</v>
      </c>
      <c r="AX131" s="68" t="n">
        <f aca="false">SUM(AX130)</f>
        <v>0</v>
      </c>
      <c r="AY131" s="68" t="n">
        <f aca="false">SUM(AY130)</f>
        <v>0</v>
      </c>
      <c r="AZ131" s="69" t="n">
        <f aca="false">SUM(AZ130)</f>
        <v>478.805700762</v>
      </c>
      <c r="BA131" s="70" t="n">
        <f aca="false">SUM(BA130)</f>
        <v>0</v>
      </c>
      <c r="BB131" s="68" t="n">
        <f aca="false">SUM(BB130)</f>
        <v>0</v>
      </c>
      <c r="BC131" s="68" t="n">
        <f aca="false">SUM(BC130)</f>
        <v>0</v>
      </c>
      <c r="BD131" s="68" t="n">
        <f aca="false">SUM(BD130)</f>
        <v>0</v>
      </c>
      <c r="BE131" s="80" t="n">
        <f aca="false">SUM(BE130)</f>
        <v>0</v>
      </c>
      <c r="BF131" s="67" t="n">
        <f aca="false">SUM(BF130)</f>
        <v>64.345863769</v>
      </c>
      <c r="BG131" s="68" t="n">
        <f aca="false">SUM(BG130)</f>
        <v>29.716506089</v>
      </c>
      <c r="BH131" s="68" t="n">
        <f aca="false">SUM(BH130)</f>
        <v>0</v>
      </c>
      <c r="BI131" s="68" t="n">
        <f aca="false">SUM(BI130)</f>
        <v>0</v>
      </c>
      <c r="BJ131" s="69" t="n">
        <f aca="false">SUM(BJ130)</f>
        <v>96.012076247</v>
      </c>
      <c r="BK131" s="75" t="n">
        <f aca="false">SUM(BK130)</f>
        <v>1021.557085323</v>
      </c>
    </row>
    <row r="132" customFormat="false" ht="6" hidden="false" customHeight="true" outlineLevel="0" collapsed="false">
      <c r="A132" s="61"/>
      <c r="B132" s="90"/>
      <c r="C132" s="91"/>
      <c r="D132" s="92"/>
      <c r="E132" s="91"/>
      <c r="F132" s="91"/>
      <c r="G132" s="91"/>
      <c r="H132" s="91"/>
      <c r="I132" s="91"/>
      <c r="J132" s="91"/>
      <c r="K132" s="91"/>
      <c r="L132" s="91"/>
      <c r="M132" s="91"/>
      <c r="N132" s="92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2"/>
      <c r="AS132" s="91"/>
      <c r="AT132" s="91"/>
      <c r="AU132" s="91"/>
      <c r="AV132" s="91"/>
      <c r="AW132" s="91"/>
      <c r="AX132" s="91"/>
      <c r="AY132" s="91"/>
      <c r="AZ132" s="91"/>
      <c r="BA132" s="91"/>
      <c r="BB132" s="92"/>
      <c r="BC132" s="91"/>
      <c r="BD132" s="91"/>
      <c r="BE132" s="91"/>
      <c r="BF132" s="91"/>
      <c r="BG132" s="92"/>
      <c r="BH132" s="91"/>
      <c r="BI132" s="91"/>
      <c r="BJ132" s="91"/>
      <c r="BK132" s="93"/>
    </row>
    <row r="133" customFormat="false" ht="12.75" hidden="false" customHeight="false" outlineLevel="0" collapsed="false">
      <c r="A133" s="61"/>
      <c r="B133" s="61" t="s">
        <v>132</v>
      </c>
      <c r="C133" s="91"/>
      <c r="D133" s="91"/>
      <c r="E133" s="91"/>
      <c r="F133" s="91"/>
      <c r="G133" s="91"/>
      <c r="H133" s="91"/>
      <c r="I133" s="91"/>
      <c r="J133" s="91"/>
      <c r="K133" s="91"/>
      <c r="L133" s="94" t="s">
        <v>133</v>
      </c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3"/>
    </row>
    <row r="134" customFormat="false" ht="12.75" hidden="false" customHeight="false" outlineLevel="0" collapsed="false">
      <c r="A134" s="61"/>
      <c r="B134" s="61" t="s">
        <v>134</v>
      </c>
      <c r="C134" s="91"/>
      <c r="D134" s="91"/>
      <c r="E134" s="91"/>
      <c r="F134" s="91"/>
      <c r="G134" s="91"/>
      <c r="H134" s="91"/>
      <c r="I134" s="91"/>
      <c r="J134" s="91"/>
      <c r="K134" s="91"/>
      <c r="L134" s="95" t="s">
        <v>135</v>
      </c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3"/>
    </row>
    <row r="135" customFormat="false" ht="12.75" hidden="false" customHeight="false" outlineLevel="0" collapsed="false">
      <c r="C135" s="91"/>
      <c r="D135" s="91"/>
      <c r="E135" s="91"/>
      <c r="F135" s="91"/>
      <c r="G135" s="91"/>
      <c r="H135" s="91"/>
      <c r="I135" s="91"/>
      <c r="J135" s="91"/>
      <c r="K135" s="91"/>
      <c r="L135" s="95" t="s">
        <v>136</v>
      </c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3"/>
    </row>
    <row r="136" customFormat="false" ht="12.75" hidden="false" customHeight="false" outlineLevel="0" collapsed="false">
      <c r="B136" s="61" t="s">
        <v>137</v>
      </c>
      <c r="C136" s="91"/>
      <c r="D136" s="91"/>
      <c r="E136" s="91"/>
      <c r="F136" s="91"/>
      <c r="G136" s="91"/>
      <c r="H136" s="91"/>
      <c r="I136" s="91"/>
      <c r="J136" s="91"/>
      <c r="K136" s="91"/>
      <c r="L136" s="95" t="s">
        <v>138</v>
      </c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3"/>
    </row>
    <row r="137" customFormat="false" ht="12.75" hidden="false" customHeight="false" outlineLevel="0" collapsed="false">
      <c r="B137" s="61" t="s">
        <v>139</v>
      </c>
      <c r="C137" s="91"/>
      <c r="D137" s="91"/>
      <c r="E137" s="91"/>
      <c r="F137" s="91"/>
      <c r="G137" s="91"/>
      <c r="H137" s="91"/>
      <c r="I137" s="91"/>
      <c r="J137" s="91"/>
      <c r="K137" s="91"/>
      <c r="L137" s="95" t="s">
        <v>140</v>
      </c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3"/>
    </row>
    <row r="138" customFormat="false" ht="12.75" hidden="false" customHeight="false" outlineLevel="0" collapsed="false">
      <c r="B138" s="61"/>
      <c r="C138" s="91"/>
      <c r="D138" s="91"/>
      <c r="E138" s="91"/>
      <c r="F138" s="91"/>
      <c r="G138" s="91"/>
      <c r="H138" s="91"/>
      <c r="I138" s="91"/>
      <c r="J138" s="91"/>
      <c r="K138" s="91"/>
      <c r="L138" s="95" t="s">
        <v>141</v>
      </c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3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5:BK15"/>
    <mergeCell ref="C65:BK65"/>
    <mergeCell ref="C68:BK68"/>
    <mergeCell ref="C71:BK71"/>
    <mergeCell ref="C82:BK82"/>
    <mergeCell ref="C84:BK84"/>
    <mergeCell ref="C85:BK85"/>
    <mergeCell ref="C88:BK88"/>
    <mergeCell ref="C102:BK102"/>
    <mergeCell ref="C103:BK103"/>
    <mergeCell ref="C104:BK104"/>
    <mergeCell ref="C107:BK107"/>
    <mergeCell ref="C108:BK108"/>
    <mergeCell ref="C109:BK109"/>
    <mergeCell ref="C112:BK112"/>
    <mergeCell ref="C116:BK116"/>
    <mergeCell ref="C117:BK117"/>
    <mergeCell ref="C118:BK118"/>
    <mergeCell ref="C126:BK126"/>
    <mergeCell ref="C128:BK128"/>
    <mergeCell ref="C129:BK129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99"/>
    <col collapsed="false" customWidth="true" hidden="false" outlineLevel="0" max="6" min="5" style="0" width="18.56"/>
    <col collapsed="false" customWidth="true" hidden="false" outlineLevel="0" max="7" min="7" style="0" width="10.28"/>
    <col collapsed="false" customWidth="true" hidden="false" outlineLevel="0" max="8" min="8" style="0" width="20.13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0.85"/>
    <col collapsed="false" customWidth="true" hidden="false" outlineLevel="0" max="12" min="12" style="0" width="20.41"/>
  </cols>
  <sheetData>
    <row r="2" customFormat="false" ht="12.75" hidden="false" customHeight="true" outlineLevel="0" collapsed="false">
      <c r="B2" s="96" t="s">
        <v>142</v>
      </c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2.75" hidden="false" customHeight="true" outlineLevel="0" collapsed="false">
      <c r="B3" s="96" t="s">
        <v>143</v>
      </c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30" hidden="false" customHeight="false" outlineLevel="0" collapsed="false">
      <c r="B4" s="34" t="s">
        <v>0</v>
      </c>
      <c r="C4" s="97" t="s">
        <v>144</v>
      </c>
      <c r="D4" s="97" t="s">
        <v>145</v>
      </c>
      <c r="E4" s="97" t="s">
        <v>146</v>
      </c>
      <c r="F4" s="97" t="s">
        <v>94</v>
      </c>
      <c r="G4" s="97" t="s">
        <v>111</v>
      </c>
      <c r="H4" s="97" t="s">
        <v>120</v>
      </c>
      <c r="I4" s="97" t="s">
        <v>147</v>
      </c>
      <c r="J4" s="97" t="s">
        <v>148</v>
      </c>
      <c r="K4" s="97" t="s">
        <v>149</v>
      </c>
      <c r="L4" s="97" t="s">
        <v>150</v>
      </c>
    </row>
    <row r="5" customFormat="false" ht="12.75" hidden="false" customHeight="false" outlineLevel="0" collapsed="false">
      <c r="B5" s="98" t="n">
        <v>1</v>
      </c>
      <c r="C5" s="99" t="s">
        <v>151</v>
      </c>
      <c r="D5" s="100" t="n">
        <v>0.001636283</v>
      </c>
      <c r="E5" s="101" t="n">
        <v>0.612194168</v>
      </c>
      <c r="F5" s="101" t="n">
        <v>0.765018956</v>
      </c>
      <c r="G5" s="101" t="n">
        <v>0.00877757</v>
      </c>
      <c r="H5" s="101" t="n">
        <v>0.00987497</v>
      </c>
      <c r="I5" s="102"/>
      <c r="J5" s="103"/>
      <c r="K5" s="104" t="n">
        <f aca="false">SUM(D5:J5)</f>
        <v>1.397501947</v>
      </c>
      <c r="L5" s="105" t="n">
        <v>0</v>
      </c>
    </row>
    <row r="6" customFormat="false" ht="12.75" hidden="false" customHeight="false" outlineLevel="0" collapsed="false">
      <c r="B6" s="98" t="n">
        <v>2</v>
      </c>
      <c r="C6" s="106" t="s">
        <v>152</v>
      </c>
      <c r="D6" s="101" t="n">
        <v>75.671726148</v>
      </c>
      <c r="E6" s="101" t="n">
        <v>123.595551321</v>
      </c>
      <c r="F6" s="101" t="n">
        <v>450.172014037</v>
      </c>
      <c r="G6" s="101" t="n">
        <v>34.354300514</v>
      </c>
      <c r="H6" s="101" t="n">
        <v>9.86742946</v>
      </c>
      <c r="I6" s="102"/>
      <c r="J6" s="103"/>
      <c r="K6" s="104" t="n">
        <f aca="false">SUM(D6:J6)</f>
        <v>693.66102148</v>
      </c>
      <c r="L6" s="104" t="n">
        <v>9.876421632</v>
      </c>
    </row>
    <row r="7" customFormat="false" ht="12.75" hidden="false" customHeight="false" outlineLevel="0" collapsed="false">
      <c r="B7" s="98" t="n">
        <v>3</v>
      </c>
      <c r="C7" s="99" t="s">
        <v>153</v>
      </c>
      <c r="D7" s="101" t="n">
        <v>0.012656218</v>
      </c>
      <c r="E7" s="101" t="n">
        <v>0.510334613</v>
      </c>
      <c r="F7" s="101" t="n">
        <v>1.370238892</v>
      </c>
      <c r="G7" s="101" t="n">
        <v>0.004558223</v>
      </c>
      <c r="H7" s="101" t="n">
        <v>0.006585425</v>
      </c>
      <c r="I7" s="102"/>
      <c r="J7" s="103"/>
      <c r="K7" s="104" t="n">
        <f aca="false">SUM(D7:J7)</f>
        <v>1.904373371</v>
      </c>
      <c r="L7" s="105" t="n">
        <v>0</v>
      </c>
    </row>
    <row r="8" customFormat="false" ht="12.75" hidden="false" customHeight="false" outlineLevel="0" collapsed="false">
      <c r="B8" s="98" t="n">
        <v>4</v>
      </c>
      <c r="C8" s="106" t="s">
        <v>154</v>
      </c>
      <c r="D8" s="101" t="n">
        <v>0.530857216</v>
      </c>
      <c r="E8" s="101" t="n">
        <v>59.921176758</v>
      </c>
      <c r="F8" s="101" t="n">
        <v>82.72312278</v>
      </c>
      <c r="G8" s="101" t="n">
        <v>11.505703184</v>
      </c>
      <c r="H8" s="101" t="n">
        <v>1.009468006</v>
      </c>
      <c r="I8" s="102"/>
      <c r="J8" s="103"/>
      <c r="K8" s="104" t="n">
        <f aca="false">SUM(D8:J8)</f>
        <v>155.690327944</v>
      </c>
      <c r="L8" s="104" t="n">
        <v>15.582801414</v>
      </c>
    </row>
    <row r="9" customFormat="false" ht="12.75" hidden="false" customHeight="false" outlineLevel="0" collapsed="false">
      <c r="B9" s="98" t="n">
        <v>5</v>
      </c>
      <c r="C9" s="106" t="s">
        <v>155</v>
      </c>
      <c r="D9" s="101" t="n">
        <v>0.450759083</v>
      </c>
      <c r="E9" s="101" t="n">
        <v>39.88021181</v>
      </c>
      <c r="F9" s="101" t="n">
        <v>126.442367969</v>
      </c>
      <c r="G9" s="101" t="n">
        <v>11.609903552</v>
      </c>
      <c r="H9" s="101" t="n">
        <v>0.916603828</v>
      </c>
      <c r="I9" s="102"/>
      <c r="J9" s="103"/>
      <c r="K9" s="104" t="n">
        <f aca="false">SUM(D9:J9)</f>
        <v>179.299846242</v>
      </c>
      <c r="L9" s="104" t="n">
        <v>3.206667462</v>
      </c>
    </row>
    <row r="10" customFormat="false" ht="12.75" hidden="false" customHeight="false" outlineLevel="0" collapsed="false">
      <c r="B10" s="98" t="n">
        <v>6</v>
      </c>
      <c r="C10" s="106" t="s">
        <v>156</v>
      </c>
      <c r="D10" s="101" t="n">
        <v>0.507382836</v>
      </c>
      <c r="E10" s="101" t="n">
        <v>63.876251061</v>
      </c>
      <c r="F10" s="101" t="n">
        <v>98.400188599</v>
      </c>
      <c r="G10" s="101" t="n">
        <v>9.112882459</v>
      </c>
      <c r="H10" s="101" t="n">
        <v>2.61868804</v>
      </c>
      <c r="I10" s="102"/>
      <c r="J10" s="103"/>
      <c r="K10" s="104" t="n">
        <f aca="false">SUM(D10:J10)</f>
        <v>174.515392995</v>
      </c>
      <c r="L10" s="104" t="n">
        <v>4.390064482</v>
      </c>
    </row>
    <row r="11" customFormat="false" ht="12.75" hidden="false" customHeight="false" outlineLevel="0" collapsed="false">
      <c r="B11" s="98" t="n">
        <v>7</v>
      </c>
      <c r="C11" s="106" t="s">
        <v>157</v>
      </c>
      <c r="D11" s="101" t="n">
        <v>3.956882795</v>
      </c>
      <c r="E11" s="101" t="n">
        <v>59.444739689</v>
      </c>
      <c r="F11" s="101" t="n">
        <v>66.084248913</v>
      </c>
      <c r="G11" s="101" t="n">
        <v>3.501841711</v>
      </c>
      <c r="H11" s="101" t="n">
        <v>0.627746139</v>
      </c>
      <c r="I11" s="102"/>
      <c r="J11" s="103"/>
      <c r="K11" s="104" t="n">
        <f aca="false">SUM(D11:J11)</f>
        <v>133.615459247</v>
      </c>
      <c r="L11" s="104" t="n">
        <v>19.432642028</v>
      </c>
    </row>
    <row r="12" customFormat="false" ht="12.75" hidden="false" customHeight="false" outlineLevel="0" collapsed="false">
      <c r="B12" s="98" t="n">
        <v>8</v>
      </c>
      <c r="C12" s="99" t="s">
        <v>158</v>
      </c>
      <c r="D12" s="101" t="n">
        <v>0.040307061</v>
      </c>
      <c r="E12" s="101" t="n">
        <v>0.221599742</v>
      </c>
      <c r="F12" s="101" t="n">
        <v>4.587723154</v>
      </c>
      <c r="G12" s="101" t="n">
        <v>0.129983737</v>
      </c>
      <c r="H12" s="101" t="n">
        <v>0.007872898</v>
      </c>
      <c r="I12" s="102"/>
      <c r="J12" s="103"/>
      <c r="K12" s="104" t="n">
        <f aca="false">SUM(D12:J12)</f>
        <v>4.987486592</v>
      </c>
      <c r="L12" s="104" t="n">
        <v>0.043625553</v>
      </c>
    </row>
    <row r="13" customFormat="false" ht="12.75" hidden="false" customHeight="false" outlineLevel="0" collapsed="false">
      <c r="B13" s="98" t="n">
        <v>9</v>
      </c>
      <c r="C13" s="99" t="s">
        <v>159</v>
      </c>
      <c r="D13" s="101" t="n">
        <v>0.001313835</v>
      </c>
      <c r="E13" s="101" t="n">
        <v>0.386883453</v>
      </c>
      <c r="F13" s="101" t="n">
        <v>3.991210005</v>
      </c>
      <c r="G13" s="101" t="n">
        <v>0.077436688</v>
      </c>
      <c r="H13" s="101" t="n">
        <v>0.0328025</v>
      </c>
      <c r="I13" s="102"/>
      <c r="J13" s="103"/>
      <c r="K13" s="104" t="n">
        <f aca="false">SUM(D13:J13)</f>
        <v>4.489646481</v>
      </c>
      <c r="L13" s="105" t="n">
        <v>0</v>
      </c>
    </row>
    <row r="14" customFormat="false" ht="12.75" hidden="false" customHeight="false" outlineLevel="0" collapsed="false">
      <c r="B14" s="98" t="n">
        <v>10</v>
      </c>
      <c r="C14" s="106" t="s">
        <v>160</v>
      </c>
      <c r="D14" s="101" t="n">
        <v>39.014916043</v>
      </c>
      <c r="E14" s="101" t="n">
        <v>111.29484066</v>
      </c>
      <c r="F14" s="101" t="n">
        <v>192.552367901</v>
      </c>
      <c r="G14" s="101" t="n">
        <v>23.394203069</v>
      </c>
      <c r="H14" s="101" t="n">
        <v>3.20420857</v>
      </c>
      <c r="I14" s="102"/>
      <c r="J14" s="103"/>
      <c r="K14" s="104" t="n">
        <f aca="false">SUM(D14:J14)</f>
        <v>369.460536243</v>
      </c>
      <c r="L14" s="104" t="n">
        <v>4.174567189</v>
      </c>
    </row>
    <row r="15" customFormat="false" ht="12.75" hidden="false" customHeight="false" outlineLevel="0" collapsed="false">
      <c r="B15" s="98" t="n">
        <v>11</v>
      </c>
      <c r="C15" s="106" t="s">
        <v>161</v>
      </c>
      <c r="D15" s="101" t="n">
        <v>1078.741098972</v>
      </c>
      <c r="E15" s="101" t="n">
        <v>771.300974291</v>
      </c>
      <c r="F15" s="101" t="n">
        <v>1530.726444663</v>
      </c>
      <c r="G15" s="101" t="n">
        <v>97.811492842</v>
      </c>
      <c r="H15" s="101" t="n">
        <v>27.946750217</v>
      </c>
      <c r="I15" s="102"/>
      <c r="J15" s="103"/>
      <c r="K15" s="104" t="n">
        <f aca="false">SUM(D15:J15)</f>
        <v>3506.526760985</v>
      </c>
      <c r="L15" s="104" t="n">
        <v>78.718080393</v>
      </c>
    </row>
    <row r="16" customFormat="false" ht="12.75" hidden="false" customHeight="false" outlineLevel="0" collapsed="false">
      <c r="B16" s="98" t="n">
        <v>12</v>
      </c>
      <c r="C16" s="106" t="s">
        <v>162</v>
      </c>
      <c r="D16" s="101" t="n">
        <v>121.466877959</v>
      </c>
      <c r="E16" s="101" t="n">
        <v>925.579701442</v>
      </c>
      <c r="F16" s="101" t="n">
        <v>425.971892227</v>
      </c>
      <c r="G16" s="101" t="n">
        <v>23.953091447</v>
      </c>
      <c r="H16" s="101" t="n">
        <v>7.227591702</v>
      </c>
      <c r="I16" s="102"/>
      <c r="J16" s="103"/>
      <c r="K16" s="104" t="n">
        <f aca="false">SUM(D16:J16)</f>
        <v>1504.199154777</v>
      </c>
      <c r="L16" s="104" t="n">
        <v>19.20850475</v>
      </c>
    </row>
    <row r="17" customFormat="false" ht="12.75" hidden="false" customHeight="false" outlineLevel="0" collapsed="false">
      <c r="B17" s="98" t="n">
        <v>13</v>
      </c>
      <c r="C17" s="106" t="s">
        <v>163</v>
      </c>
      <c r="D17" s="101" t="n">
        <v>0.907296751</v>
      </c>
      <c r="E17" s="101" t="n">
        <v>5.40993635</v>
      </c>
      <c r="F17" s="101" t="n">
        <v>18.970799153</v>
      </c>
      <c r="G17" s="101" t="n">
        <v>0.561400082</v>
      </c>
      <c r="H17" s="101" t="n">
        <v>0.218902747</v>
      </c>
      <c r="I17" s="102"/>
      <c r="J17" s="103"/>
      <c r="K17" s="104" t="n">
        <f aca="false">SUM(D17:J17)</f>
        <v>26.068335083</v>
      </c>
      <c r="L17" s="104" t="n">
        <v>0.560863693</v>
      </c>
    </row>
    <row r="18" customFormat="false" ht="12.75" hidden="false" customHeight="false" outlineLevel="0" collapsed="false">
      <c r="B18" s="98" t="n">
        <v>14</v>
      </c>
      <c r="C18" s="106" t="s">
        <v>164</v>
      </c>
      <c r="D18" s="101" t="n">
        <v>0.552076989</v>
      </c>
      <c r="E18" s="101" t="n">
        <v>1.741399487</v>
      </c>
      <c r="F18" s="101" t="n">
        <v>10.318628968</v>
      </c>
      <c r="G18" s="101" t="n">
        <v>0.034992494</v>
      </c>
      <c r="H18" s="101" t="n">
        <v>0.269217542</v>
      </c>
      <c r="I18" s="102"/>
      <c r="J18" s="103"/>
      <c r="K18" s="104" t="n">
        <f aca="false">SUM(D18:J18)</f>
        <v>12.91631548</v>
      </c>
      <c r="L18" s="104" t="n">
        <v>0.015527728</v>
      </c>
    </row>
    <row r="19" customFormat="false" ht="12.75" hidden="false" customHeight="false" outlineLevel="0" collapsed="false">
      <c r="B19" s="98" t="n">
        <v>15</v>
      </c>
      <c r="C19" s="106" t="s">
        <v>165</v>
      </c>
      <c r="D19" s="101" t="n">
        <v>7.917786989</v>
      </c>
      <c r="E19" s="101" t="n">
        <v>59.37311794</v>
      </c>
      <c r="F19" s="101" t="n">
        <v>134.970834626</v>
      </c>
      <c r="G19" s="101" t="n">
        <v>20.876037665</v>
      </c>
      <c r="H19" s="101" t="n">
        <v>1.14607431</v>
      </c>
      <c r="I19" s="102"/>
      <c r="J19" s="103"/>
      <c r="K19" s="104" t="n">
        <f aca="false">SUM(D19:J19)</f>
        <v>224.28385153</v>
      </c>
      <c r="L19" s="104" t="n">
        <v>11.615565334</v>
      </c>
    </row>
    <row r="20" customFormat="false" ht="12.75" hidden="false" customHeight="false" outlineLevel="0" collapsed="false">
      <c r="B20" s="98" t="n">
        <v>16</v>
      </c>
      <c r="C20" s="106" t="s">
        <v>166</v>
      </c>
      <c r="D20" s="101" t="n">
        <v>599.787101927</v>
      </c>
      <c r="E20" s="101" t="n">
        <v>1196.432973726</v>
      </c>
      <c r="F20" s="101" t="n">
        <v>1326.297268133</v>
      </c>
      <c r="G20" s="101" t="n">
        <v>76.713438424</v>
      </c>
      <c r="H20" s="101" t="n">
        <v>31.425685101</v>
      </c>
      <c r="I20" s="102"/>
      <c r="J20" s="103"/>
      <c r="K20" s="104" t="n">
        <f aca="false">SUM(D20:J20)</f>
        <v>3230.656467311</v>
      </c>
      <c r="L20" s="104" t="n">
        <v>86.776736783</v>
      </c>
    </row>
    <row r="21" customFormat="false" ht="12.75" hidden="false" customHeight="false" outlineLevel="0" collapsed="false">
      <c r="B21" s="98" t="n">
        <v>17</v>
      </c>
      <c r="C21" s="106" t="s">
        <v>167</v>
      </c>
      <c r="D21" s="101" t="n">
        <v>26.32680277</v>
      </c>
      <c r="E21" s="101" t="n">
        <v>115.913110651</v>
      </c>
      <c r="F21" s="101" t="n">
        <v>261.716668014</v>
      </c>
      <c r="G21" s="101" t="n">
        <v>11.328282253</v>
      </c>
      <c r="H21" s="101" t="n">
        <v>7.422193477</v>
      </c>
      <c r="I21" s="102"/>
      <c r="J21" s="103"/>
      <c r="K21" s="104" t="n">
        <f aca="false">SUM(D21:J21)</f>
        <v>422.707057165</v>
      </c>
      <c r="L21" s="104" t="n">
        <v>15.269304925</v>
      </c>
    </row>
    <row r="22" customFormat="false" ht="12.75" hidden="false" customHeight="false" outlineLevel="0" collapsed="false">
      <c r="B22" s="98" t="n">
        <v>18</v>
      </c>
      <c r="C22" s="99" t="s">
        <v>168</v>
      </c>
      <c r="D22" s="100" t="n">
        <v>2.9803E-005</v>
      </c>
      <c r="E22" s="101" t="n">
        <v>0.019912018</v>
      </c>
      <c r="F22" s="101" t="n">
        <v>0.072854042</v>
      </c>
      <c r="G22" s="100" t="n">
        <v>0</v>
      </c>
      <c r="H22" s="101" t="n">
        <v>0</v>
      </c>
      <c r="I22" s="102"/>
      <c r="J22" s="103"/>
      <c r="K22" s="104" t="n">
        <f aca="false">SUM(D22:J22)</f>
        <v>0.092795863</v>
      </c>
      <c r="L22" s="104" t="n">
        <v>0.013873618</v>
      </c>
    </row>
    <row r="23" customFormat="false" ht="12.75" hidden="false" customHeight="false" outlineLevel="0" collapsed="false">
      <c r="B23" s="98" t="n">
        <v>19</v>
      </c>
      <c r="C23" s="106" t="s">
        <v>169</v>
      </c>
      <c r="D23" s="101" t="n">
        <v>4.56541505</v>
      </c>
      <c r="E23" s="101" t="n">
        <v>86.167886753</v>
      </c>
      <c r="F23" s="101" t="n">
        <v>282.287248852</v>
      </c>
      <c r="G23" s="101" t="n">
        <v>27.482278728</v>
      </c>
      <c r="H23" s="101" t="n">
        <v>3.648236202</v>
      </c>
      <c r="I23" s="102"/>
      <c r="J23" s="103"/>
      <c r="K23" s="104" t="n">
        <f aca="false">SUM(D23:J23)</f>
        <v>404.151065585</v>
      </c>
      <c r="L23" s="104" t="n">
        <v>10.382378162</v>
      </c>
    </row>
    <row r="24" customFormat="false" ht="12.75" hidden="false" customHeight="false" outlineLevel="0" collapsed="false">
      <c r="B24" s="98" t="n">
        <v>20</v>
      </c>
      <c r="C24" s="106" t="s">
        <v>170</v>
      </c>
      <c r="D24" s="101" t="n">
        <v>5490.413711867</v>
      </c>
      <c r="E24" s="101" t="n">
        <v>9837.696367671</v>
      </c>
      <c r="F24" s="101" t="n">
        <v>7492.635667043</v>
      </c>
      <c r="G24" s="101" t="n">
        <v>644.071817584</v>
      </c>
      <c r="H24" s="101" t="n">
        <v>406.085941678</v>
      </c>
      <c r="I24" s="102"/>
      <c r="J24" s="103"/>
      <c r="K24" s="104" t="n">
        <f aca="false">SUM(D24:J24)</f>
        <v>23870.903505843</v>
      </c>
      <c r="L24" s="104" t="n">
        <v>371.93440407</v>
      </c>
    </row>
    <row r="25" customFormat="false" ht="12.75" hidden="false" customHeight="false" outlineLevel="0" collapsed="false">
      <c r="B25" s="98" t="n">
        <v>21</v>
      </c>
      <c r="C25" s="99" t="s">
        <v>171</v>
      </c>
      <c r="D25" s="100" t="n">
        <v>0.006411951</v>
      </c>
      <c r="E25" s="101" t="n">
        <v>0.247866032</v>
      </c>
      <c r="F25" s="101" t="n">
        <v>1.790147967</v>
      </c>
      <c r="G25" s="101" t="n">
        <v>0.042751042</v>
      </c>
      <c r="H25" s="101" t="n">
        <v>0.039354314</v>
      </c>
      <c r="I25" s="102"/>
      <c r="J25" s="103"/>
      <c r="K25" s="104" t="n">
        <f aca="false">SUM(D25:J25)</f>
        <v>2.126531306</v>
      </c>
      <c r="L25" s="104" t="n">
        <v>0.024013861</v>
      </c>
    </row>
    <row r="26" customFormat="false" ht="12.75" hidden="false" customHeight="false" outlineLevel="0" collapsed="false">
      <c r="B26" s="98" t="n">
        <v>22</v>
      </c>
      <c r="C26" s="106" t="s">
        <v>172</v>
      </c>
      <c r="D26" s="101" t="n">
        <v>0.336924554</v>
      </c>
      <c r="E26" s="101" t="n">
        <v>3.248801506</v>
      </c>
      <c r="F26" s="101" t="n">
        <v>17.360910848</v>
      </c>
      <c r="G26" s="101" t="n">
        <v>0.176750724</v>
      </c>
      <c r="H26" s="101" t="n">
        <v>0.215477648</v>
      </c>
      <c r="I26" s="102"/>
      <c r="J26" s="103"/>
      <c r="K26" s="104" t="n">
        <f aca="false">SUM(D26:J26)</f>
        <v>21.33886528</v>
      </c>
      <c r="L26" s="104" t="n">
        <v>0.621202122</v>
      </c>
    </row>
    <row r="27" customFormat="false" ht="12.75" hidden="false" customHeight="false" outlineLevel="0" collapsed="false">
      <c r="B27" s="98" t="n">
        <v>23</v>
      </c>
      <c r="C27" s="99" t="s">
        <v>173</v>
      </c>
      <c r="D27" s="100" t="n">
        <v>0</v>
      </c>
      <c r="E27" s="100" t="n">
        <v>0.001201904</v>
      </c>
      <c r="F27" s="101" t="n">
        <v>0.557761446</v>
      </c>
      <c r="G27" s="101" t="n">
        <v>0.089667993</v>
      </c>
      <c r="H27" s="101" t="n">
        <v>0.013500855</v>
      </c>
      <c r="I27" s="102"/>
      <c r="J27" s="103"/>
      <c r="K27" s="104" t="n">
        <f aca="false">SUM(D27:J27)</f>
        <v>0.662132198</v>
      </c>
      <c r="L27" s="105" t="n">
        <v>0.012052637</v>
      </c>
    </row>
    <row r="28" customFormat="false" ht="12.75" hidden="false" customHeight="false" outlineLevel="0" collapsed="false">
      <c r="B28" s="98" t="n">
        <v>24</v>
      </c>
      <c r="C28" s="99" t="s">
        <v>174</v>
      </c>
      <c r="D28" s="100" t="n">
        <v>0.006982506</v>
      </c>
      <c r="E28" s="101" t="n">
        <v>0.503235765</v>
      </c>
      <c r="F28" s="101" t="n">
        <v>1.632063219</v>
      </c>
      <c r="G28" s="101" t="n">
        <v>0.000233731</v>
      </c>
      <c r="H28" s="101" t="n">
        <v>0.059951999</v>
      </c>
      <c r="I28" s="102"/>
      <c r="J28" s="103"/>
      <c r="K28" s="104" t="n">
        <f aca="false">SUM(D28:J28)</f>
        <v>2.20246722</v>
      </c>
      <c r="L28" s="104" t="n">
        <v>0.134082338</v>
      </c>
    </row>
    <row r="29" customFormat="false" ht="12.75" hidden="false" customHeight="false" outlineLevel="0" collapsed="false">
      <c r="B29" s="98" t="n">
        <v>25</v>
      </c>
      <c r="C29" s="106" t="s">
        <v>175</v>
      </c>
      <c r="D29" s="101" t="n">
        <v>365.072227288</v>
      </c>
      <c r="E29" s="101" t="n">
        <v>2971.130805982</v>
      </c>
      <c r="F29" s="101" t="n">
        <v>1776.60467282</v>
      </c>
      <c r="G29" s="101" t="n">
        <v>82.752128639</v>
      </c>
      <c r="H29" s="101" t="n">
        <v>36.30618703</v>
      </c>
      <c r="I29" s="102"/>
      <c r="J29" s="103"/>
      <c r="K29" s="104" t="n">
        <f aca="false">SUM(D29:J29)</f>
        <v>5231.866021759</v>
      </c>
      <c r="L29" s="104" t="n">
        <v>66.66210262</v>
      </c>
    </row>
    <row r="30" customFormat="false" ht="12.75" hidden="false" customHeight="false" outlineLevel="0" collapsed="false">
      <c r="B30" s="98" t="n">
        <v>26</v>
      </c>
      <c r="C30" s="106" t="s">
        <v>176</v>
      </c>
      <c r="D30" s="101" t="n">
        <v>8.091568758</v>
      </c>
      <c r="E30" s="101" t="n">
        <v>44.259622183</v>
      </c>
      <c r="F30" s="101" t="n">
        <v>113.580120368</v>
      </c>
      <c r="G30" s="101" t="n">
        <v>8.463498737</v>
      </c>
      <c r="H30" s="101" t="n">
        <v>1.368470734</v>
      </c>
      <c r="I30" s="102"/>
      <c r="J30" s="103"/>
      <c r="K30" s="104" t="n">
        <f aca="false">SUM(D30:J30)</f>
        <v>175.76328078</v>
      </c>
      <c r="L30" s="104" t="n">
        <v>3.526087193</v>
      </c>
    </row>
    <row r="31" customFormat="false" ht="12.75" hidden="false" customHeight="false" outlineLevel="0" collapsed="false">
      <c r="B31" s="98" t="n">
        <v>27</v>
      </c>
      <c r="C31" s="106" t="s">
        <v>97</v>
      </c>
      <c r="D31" s="101" t="n">
        <v>186.859821827</v>
      </c>
      <c r="E31" s="101" t="n">
        <v>520.708570663</v>
      </c>
      <c r="F31" s="101" t="n">
        <v>790.945043012</v>
      </c>
      <c r="G31" s="101" t="n">
        <v>54.681060087</v>
      </c>
      <c r="H31" s="101" t="n">
        <v>19.693116104</v>
      </c>
      <c r="I31" s="102"/>
      <c r="J31" s="103"/>
      <c r="K31" s="104" t="n">
        <f aca="false">SUM(D31:J31)</f>
        <v>1572.887611693</v>
      </c>
      <c r="L31" s="104" t="n">
        <v>26.371053377</v>
      </c>
    </row>
    <row r="32" customFormat="false" ht="12.75" hidden="false" customHeight="false" outlineLevel="0" collapsed="false">
      <c r="B32" s="98" t="n">
        <v>28</v>
      </c>
      <c r="C32" s="106" t="s">
        <v>177</v>
      </c>
      <c r="D32" s="101" t="n">
        <v>0.47655865</v>
      </c>
      <c r="E32" s="101" t="n">
        <v>2.535262026</v>
      </c>
      <c r="F32" s="101" t="n">
        <v>11.570903514</v>
      </c>
      <c r="G32" s="101" t="n">
        <v>0.328541291</v>
      </c>
      <c r="H32" s="101" t="n">
        <v>0.36723151</v>
      </c>
      <c r="I32" s="102"/>
      <c r="J32" s="103"/>
      <c r="K32" s="104" t="n">
        <f aca="false">SUM(D32:J32)</f>
        <v>15.278496991</v>
      </c>
      <c r="L32" s="104" t="n">
        <v>1.535135286</v>
      </c>
    </row>
    <row r="33" customFormat="false" ht="12.75" hidden="false" customHeight="false" outlineLevel="0" collapsed="false">
      <c r="B33" s="98" t="n">
        <v>29</v>
      </c>
      <c r="C33" s="106" t="s">
        <v>178</v>
      </c>
      <c r="D33" s="101" t="n">
        <v>16.911028435</v>
      </c>
      <c r="E33" s="101" t="n">
        <v>337.011761845</v>
      </c>
      <c r="F33" s="101" t="n">
        <v>278.450623775</v>
      </c>
      <c r="G33" s="101" t="n">
        <v>27.020883677</v>
      </c>
      <c r="H33" s="101" t="n">
        <v>2.604662055</v>
      </c>
      <c r="I33" s="102"/>
      <c r="J33" s="103"/>
      <c r="K33" s="104" t="n">
        <f aca="false">SUM(D33:J33)</f>
        <v>661.998959787</v>
      </c>
      <c r="L33" s="104" t="n">
        <v>35.202211614</v>
      </c>
    </row>
    <row r="34" customFormat="false" ht="12.75" hidden="false" customHeight="false" outlineLevel="0" collapsed="false">
      <c r="B34" s="98" t="n">
        <v>30</v>
      </c>
      <c r="C34" s="106" t="s">
        <v>179</v>
      </c>
      <c r="D34" s="101" t="n">
        <v>4.229972534</v>
      </c>
      <c r="E34" s="101" t="n">
        <v>369.797761931</v>
      </c>
      <c r="F34" s="101" t="n">
        <v>367.902461191</v>
      </c>
      <c r="G34" s="101" t="n">
        <v>17.361498148</v>
      </c>
      <c r="H34" s="101" t="n">
        <v>4.52528048</v>
      </c>
      <c r="I34" s="102"/>
      <c r="J34" s="103"/>
      <c r="K34" s="104" t="n">
        <f aca="false">SUM(D34:J34)</f>
        <v>763.816974284</v>
      </c>
      <c r="L34" s="104" t="n">
        <v>18.054072181</v>
      </c>
    </row>
    <row r="35" customFormat="false" ht="12.75" hidden="false" customHeight="false" outlineLevel="0" collapsed="false">
      <c r="B35" s="98" t="n">
        <v>31</v>
      </c>
      <c r="C35" s="99" t="s">
        <v>180</v>
      </c>
      <c r="D35" s="100" t="n">
        <v>0.016428749</v>
      </c>
      <c r="E35" s="101" t="n">
        <v>0.517210688</v>
      </c>
      <c r="F35" s="101" t="n">
        <v>3.363185814</v>
      </c>
      <c r="G35" s="101" t="n">
        <v>0.603221045</v>
      </c>
      <c r="H35" s="101" t="n">
        <v>0.020353096</v>
      </c>
      <c r="I35" s="102"/>
      <c r="J35" s="103"/>
      <c r="K35" s="104" t="n">
        <f aca="false">SUM(D35:J35)</f>
        <v>4.520399392</v>
      </c>
      <c r="L35" s="105" t="n">
        <v>0</v>
      </c>
    </row>
    <row r="36" customFormat="false" ht="12.75" hidden="false" customHeight="false" outlineLevel="0" collapsed="false">
      <c r="B36" s="98" t="n">
        <v>32</v>
      </c>
      <c r="C36" s="106" t="s">
        <v>181</v>
      </c>
      <c r="D36" s="101" t="n">
        <v>155.979201647</v>
      </c>
      <c r="E36" s="101" t="n">
        <v>643.607183058</v>
      </c>
      <c r="F36" s="101" t="n">
        <v>800.742336704</v>
      </c>
      <c r="G36" s="101" t="n">
        <v>61.293242785</v>
      </c>
      <c r="H36" s="101" t="n">
        <v>15.509132437</v>
      </c>
      <c r="I36" s="102"/>
      <c r="J36" s="103"/>
      <c r="K36" s="104" t="n">
        <f aca="false">SUM(D36:J36)</f>
        <v>1677.131096631</v>
      </c>
      <c r="L36" s="104" t="n">
        <v>61.7906011</v>
      </c>
    </row>
    <row r="37" customFormat="false" ht="12.75" hidden="false" customHeight="false" outlineLevel="0" collapsed="false">
      <c r="B37" s="98" t="n">
        <v>33</v>
      </c>
      <c r="C37" s="106" t="s">
        <v>182</v>
      </c>
      <c r="D37" s="101" t="n">
        <v>0.292632519</v>
      </c>
      <c r="E37" s="101" t="n">
        <v>25.40227975</v>
      </c>
      <c r="F37" s="101" t="n">
        <v>27.471922439</v>
      </c>
      <c r="G37" s="101" t="n">
        <v>2.495</v>
      </c>
      <c r="H37" s="101" t="n">
        <v>0.156053298</v>
      </c>
      <c r="I37" s="102"/>
      <c r="J37" s="103"/>
      <c r="K37" s="104" t="n">
        <f aca="false">SUM(D37:J37)</f>
        <v>55.817888006</v>
      </c>
      <c r="L37" s="104" t="n">
        <v>0.278396544</v>
      </c>
    </row>
    <row r="38" customFormat="false" ht="12.75" hidden="false" customHeight="false" outlineLevel="0" collapsed="false">
      <c r="B38" s="98" t="n">
        <v>34</v>
      </c>
      <c r="C38" s="106" t="s">
        <v>183</v>
      </c>
      <c r="D38" s="101" t="n">
        <v>0.007027979</v>
      </c>
      <c r="E38" s="101" t="n">
        <v>0.147052072</v>
      </c>
      <c r="F38" s="101" t="n">
        <v>1.445096042</v>
      </c>
      <c r="G38" s="100" t="n">
        <v>0.102908063</v>
      </c>
      <c r="H38" s="101" t="n">
        <v>0.012706626</v>
      </c>
      <c r="I38" s="102"/>
      <c r="J38" s="103"/>
      <c r="K38" s="104" t="n">
        <f aca="false">SUM(D38:J38)</f>
        <v>1.714790782</v>
      </c>
      <c r="L38" s="105" t="n">
        <v>0</v>
      </c>
    </row>
    <row r="39" customFormat="false" ht="12.75" hidden="false" customHeight="false" outlineLevel="0" collapsed="false">
      <c r="B39" s="98" t="n">
        <v>35</v>
      </c>
      <c r="C39" s="106" t="s">
        <v>184</v>
      </c>
      <c r="D39" s="101" t="n">
        <v>188.778917909</v>
      </c>
      <c r="E39" s="101" t="n">
        <v>577.260979739</v>
      </c>
      <c r="F39" s="101" t="n">
        <v>760.336689827</v>
      </c>
      <c r="G39" s="101" t="n">
        <v>86.857433002</v>
      </c>
      <c r="H39" s="101" t="n">
        <v>9.253993412</v>
      </c>
      <c r="I39" s="102"/>
      <c r="J39" s="103"/>
      <c r="K39" s="104" t="n">
        <f aca="false">SUM(D39:J39)</f>
        <v>1622.488013889</v>
      </c>
      <c r="L39" s="104" t="n">
        <v>56.908275723</v>
      </c>
    </row>
    <row r="40" customFormat="false" ht="12.75" hidden="false" customHeight="false" outlineLevel="0" collapsed="false">
      <c r="B40" s="98" t="n">
        <v>36</v>
      </c>
      <c r="C40" s="106" t="s">
        <v>185</v>
      </c>
      <c r="D40" s="101" t="n">
        <v>2.596207291</v>
      </c>
      <c r="E40" s="101" t="n">
        <v>38.308671288</v>
      </c>
      <c r="F40" s="101" t="n">
        <v>62.307382007</v>
      </c>
      <c r="G40" s="101" t="n">
        <v>5.25222303</v>
      </c>
      <c r="H40" s="101" t="n">
        <v>0.788355044</v>
      </c>
      <c r="I40" s="102"/>
      <c r="J40" s="103"/>
      <c r="K40" s="104" t="n">
        <f aca="false">SUM(D40:J40)</f>
        <v>109.25283866</v>
      </c>
      <c r="L40" s="104" t="n">
        <v>9.509815259</v>
      </c>
    </row>
    <row r="41" customFormat="false" ht="12.75" hidden="false" customHeight="false" outlineLevel="0" collapsed="false">
      <c r="B41" s="98" t="n">
        <v>37</v>
      </c>
      <c r="C41" s="106" t="s">
        <v>186</v>
      </c>
      <c r="D41" s="101" t="n">
        <v>187.478629207</v>
      </c>
      <c r="E41" s="101" t="n">
        <v>1276.21866147</v>
      </c>
      <c r="F41" s="101" t="n">
        <v>1013.478511792</v>
      </c>
      <c r="G41" s="101" t="n">
        <v>84.315331662</v>
      </c>
      <c r="H41" s="101" t="n">
        <v>19.403374741</v>
      </c>
      <c r="I41" s="102"/>
      <c r="J41" s="103"/>
      <c r="K41" s="104" t="n">
        <f aca="false">SUM(D41:J41)</f>
        <v>2580.894508872</v>
      </c>
      <c r="L41" s="104" t="n">
        <v>89.725954252</v>
      </c>
    </row>
    <row r="42" customFormat="false" ht="15" hidden="false" customHeight="false" outlineLevel="0" collapsed="false">
      <c r="B42" s="97" t="s">
        <v>187</v>
      </c>
      <c r="C42" s="107"/>
      <c r="D42" s="103" t="n">
        <f aca="false">SUM(D5:D41)</f>
        <v>8568.007178399</v>
      </c>
      <c r="E42" s="103" t="n">
        <f aca="false">SUM(E5:E41)</f>
        <v>20270.286091506</v>
      </c>
      <c r="F42" s="103" t="n">
        <f aca="false">SUM(F5:F41)</f>
        <v>18540.596639712</v>
      </c>
      <c r="G42" s="103" t="n">
        <f aca="false">SUM(G5:G41)</f>
        <v>1428.368795882</v>
      </c>
      <c r="H42" s="103" t="n">
        <f aca="false">SUM(H5:H41)</f>
        <v>614.029074195</v>
      </c>
      <c r="I42" s="103" t="n">
        <f aca="false">SUM(I5:I41)</f>
        <v>0</v>
      </c>
      <c r="J42" s="103" t="n">
        <f aca="false">SUM(J5:J41)</f>
        <v>0</v>
      </c>
      <c r="K42" s="103" t="n">
        <f aca="false">SUM(K5:K41)</f>
        <v>49421.287779694</v>
      </c>
      <c r="L42" s="103" t="n">
        <f aca="false">SUM(L5:L41)</f>
        <v>1021.557085323</v>
      </c>
    </row>
    <row r="43" customFormat="false" ht="12.75" hidden="false" customHeight="false" outlineLevel="0" collapsed="false">
      <c r="B43" s="0" t="s">
        <v>188</v>
      </c>
      <c r="E43" s="1"/>
      <c r="F43" s="108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suryaamba1</cp:lastModifiedBy>
  <cp:lastPrinted>2014-03-24T10:58:12Z</cp:lastPrinted>
  <dcterms:modified xsi:type="dcterms:W3CDTF">2016-09-12T04:30:02Z</dcterms:modified>
  <cp:revision>0</cp:revision>
  <dc:subject/>
  <dc:title/>
</cp:coreProperties>
</file>