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21:$BK$129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2">
  <si>
    <t xml:space="preserve">Sl. No.</t>
  </si>
  <si>
    <t xml:space="preserve">Scheme Category/ Scheme Name</t>
  </si>
  <si>
    <t xml:space="preserve">DSP BlackRock Mutual Fund: Average Assets Under Management (AAUM) as on 31.03.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1 - 36M</t>
  </si>
  <si>
    <t xml:space="preserve">DSPBR DAF - S13 - 35M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FMP - Series 192 - 36M</t>
  </si>
  <si>
    <t xml:space="preserve">FMP - Series 195 - 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BR Equity Savings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RGESS FUND - SERIES 1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3.2016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20" min="18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9.56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9.56"/>
    <col collapsed="false" customWidth="true" hidden="false" outlineLevel="0" max="63" min="63" style="3" width="13.41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532.653653122</v>
      </c>
      <c r="E8" s="23" t="n">
        <v>0</v>
      </c>
      <c r="F8" s="23" t="n">
        <v>0</v>
      </c>
      <c r="G8" s="23" t="n">
        <v>0</v>
      </c>
      <c r="H8" s="23" t="n">
        <v>8.184558435</v>
      </c>
      <c r="I8" s="23" t="n">
        <v>2313.973367916</v>
      </c>
      <c r="J8" s="23" t="n">
        <v>376.777533261</v>
      </c>
      <c r="K8" s="23" t="n">
        <v>43.055331936</v>
      </c>
      <c r="L8" s="23" t="n">
        <v>146.380004722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.71705233</v>
      </c>
      <c r="S8" s="23" t="n">
        <v>41.545872546</v>
      </c>
      <c r="T8" s="23" t="n">
        <v>8.391464231</v>
      </c>
      <c r="U8" s="23" t="n">
        <v>0</v>
      </c>
      <c r="V8" s="23" t="n">
        <v>7.075179084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01297794</v>
      </c>
      <c r="AC8" s="23" t="n">
        <v>0</v>
      </c>
      <c r="AD8" s="23" t="n">
        <v>0</v>
      </c>
      <c r="AE8" s="23" t="n">
        <v>0</v>
      </c>
      <c r="AF8" s="23" t="n">
        <v>0.016261296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.02422884</v>
      </c>
      <c r="AQ8" s="23" t="n">
        <v>0</v>
      </c>
      <c r="AR8" s="23" t="n">
        <v>2.529833362</v>
      </c>
      <c r="AS8" s="23" t="n">
        <v>0</v>
      </c>
      <c r="AT8" s="23" t="n">
        <v>0</v>
      </c>
      <c r="AU8" s="23" t="n">
        <v>0</v>
      </c>
      <c r="AV8" s="23" t="n">
        <v>25.223508687</v>
      </c>
      <c r="AW8" s="23" t="n">
        <v>1862.748766626</v>
      </c>
      <c r="AX8" s="23" t="n">
        <v>417.69139355</v>
      </c>
      <c r="AY8" s="23" t="n">
        <v>0</v>
      </c>
      <c r="AZ8" s="23" t="n">
        <v>290.58551028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10.218961913</v>
      </c>
      <c r="BG8" s="23" t="n">
        <v>191.062247795</v>
      </c>
      <c r="BH8" s="23" t="n">
        <v>4.055129285</v>
      </c>
      <c r="BI8" s="23" t="n">
        <v>0</v>
      </c>
      <c r="BJ8" s="23" t="n">
        <v>18.506908801</v>
      </c>
      <c r="BK8" s="24" t="n">
        <f aca="false">SUM(C8:BJ8)</f>
        <v>6304.418065812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428590465</v>
      </c>
      <c r="E9" s="23" t="n">
        <v>0</v>
      </c>
      <c r="F9" s="23" t="n">
        <v>0</v>
      </c>
      <c r="G9" s="25" t="n">
        <v>0</v>
      </c>
      <c r="H9" s="26" t="n">
        <v>0.654898023</v>
      </c>
      <c r="I9" s="23" t="n">
        <v>0</v>
      </c>
      <c r="J9" s="23" t="n">
        <v>0</v>
      </c>
      <c r="K9" s="27" t="n">
        <v>0</v>
      </c>
      <c r="L9" s="25" t="n">
        <v>1.774496581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0.197797881</v>
      </c>
      <c r="S9" s="23" t="n">
        <v>0</v>
      </c>
      <c r="T9" s="23" t="n">
        <v>0</v>
      </c>
      <c r="U9" s="23" t="n">
        <v>0</v>
      </c>
      <c r="V9" s="25" t="n">
        <v>0.00137573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347938383</v>
      </c>
      <c r="AW9" s="23" t="n">
        <v>2.155957657</v>
      </c>
      <c r="AX9" s="23" t="n">
        <v>0</v>
      </c>
      <c r="AY9" s="27" t="n">
        <v>0</v>
      </c>
      <c r="AZ9" s="25" t="n">
        <v>10.502052872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423049532</v>
      </c>
      <c r="BG9" s="23" t="n">
        <v>1.064762294</v>
      </c>
      <c r="BH9" s="23" t="n">
        <v>0</v>
      </c>
      <c r="BI9" s="23" t="n">
        <v>0</v>
      </c>
      <c r="BJ9" s="23" t="n">
        <v>0.417114329</v>
      </c>
      <c r="BK9" s="24" t="n">
        <f aca="false">SUM(C9:BJ9)</f>
        <v>21.968033747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535.082243587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8.839456458</v>
      </c>
      <c r="I10" s="30" t="n">
        <f aca="false">SUM(I8:I9)</f>
        <v>2313.973367916</v>
      </c>
      <c r="J10" s="30" t="n">
        <f aca="false">SUM(J8:J9)</f>
        <v>376.777533261</v>
      </c>
      <c r="K10" s="30" t="n">
        <f aca="false">SUM(K8:K9)</f>
        <v>43.055331936</v>
      </c>
      <c r="L10" s="30" t="n">
        <f aca="false">SUM(L8:L9)</f>
        <v>148.154501303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3.914850211</v>
      </c>
      <c r="S10" s="30" t="n">
        <f aca="false">SUM(S8:S9)</f>
        <v>41.545872546</v>
      </c>
      <c r="T10" s="30" t="n">
        <f aca="false">SUM(T8:T9)</f>
        <v>8.391464231</v>
      </c>
      <c r="U10" s="30" t="n">
        <f aca="false">SUM(U8:U9)</f>
        <v>0</v>
      </c>
      <c r="V10" s="30" t="n">
        <f aca="false">SUM(V8:V9)</f>
        <v>7.076554814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01297794</v>
      </c>
      <c r="AC10" s="30" t="n">
        <f aca="false">SUM(AC8:AC9)</f>
        <v>0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.016261296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.02422884</v>
      </c>
      <c r="AQ10" s="30" t="n">
        <f aca="false">SUM(AQ8:AQ9)</f>
        <v>0</v>
      </c>
      <c r="AR10" s="30" t="n">
        <f aca="false">SUM(AR8:AR9)</f>
        <v>2.529833362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27.57144707</v>
      </c>
      <c r="AW10" s="30" t="n">
        <f aca="false">SUM(AW8:AW9)</f>
        <v>1864.904724283</v>
      </c>
      <c r="AX10" s="30" t="n">
        <f aca="false">SUM(AX8:AX9)</f>
        <v>417.69139355</v>
      </c>
      <c r="AY10" s="30" t="n">
        <f aca="false">SUM(AY8:AY9)</f>
        <v>0</v>
      </c>
      <c r="AZ10" s="30" t="n">
        <f aca="false">SUM(AZ8:AZ9)</f>
        <v>301.087563152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10.642011445</v>
      </c>
      <c r="BG10" s="30" t="n">
        <f aca="false">SUM(BG8:BG9)</f>
        <v>192.127010089</v>
      </c>
      <c r="BH10" s="30" t="n">
        <f aca="false">SUM(BH8:BH9)</f>
        <v>4.055129285</v>
      </c>
      <c r="BI10" s="30" t="n">
        <f aca="false">SUM(BI8:BI9)</f>
        <v>0</v>
      </c>
      <c r="BJ10" s="30" t="n">
        <f aca="false">SUM(BJ8:BJ9)</f>
        <v>18.92402313</v>
      </c>
      <c r="BK10" s="30" t="n">
        <f aca="false">SUM(BK8:BK9)</f>
        <v>6326.386099559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330.698964878</v>
      </c>
      <c r="E12" s="23" t="n">
        <v>0</v>
      </c>
      <c r="F12" s="23" t="n">
        <v>0</v>
      </c>
      <c r="G12" s="25" t="n">
        <v>0</v>
      </c>
      <c r="H12" s="26" t="n">
        <v>0.634980159</v>
      </c>
      <c r="I12" s="23" t="n">
        <v>3.523137249</v>
      </c>
      <c r="J12" s="23" t="n">
        <v>0</v>
      </c>
      <c r="K12" s="27" t="n">
        <v>13.129131524</v>
      </c>
      <c r="L12" s="25" t="n">
        <v>117.872860746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297725281</v>
      </c>
      <c r="S12" s="23" t="n">
        <v>0</v>
      </c>
      <c r="T12" s="23" t="n">
        <v>0</v>
      </c>
      <c r="U12" s="23" t="n">
        <v>0</v>
      </c>
      <c r="V12" s="25" t="n">
        <v>0.000395828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24.30095949</v>
      </c>
      <c r="AS12" s="23" t="n">
        <v>0</v>
      </c>
      <c r="AT12" s="27" t="n">
        <v>0</v>
      </c>
      <c r="AU12" s="25" t="n">
        <v>0</v>
      </c>
      <c r="AV12" s="26" t="n">
        <v>3.250755906</v>
      </c>
      <c r="AW12" s="23" t="n">
        <v>33.242721766</v>
      </c>
      <c r="AX12" s="23" t="n">
        <v>0</v>
      </c>
      <c r="AY12" s="27" t="n">
        <v>0</v>
      </c>
      <c r="AZ12" s="25" t="n">
        <v>46.703465824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735965707</v>
      </c>
      <c r="BG12" s="23" t="n">
        <v>0.220780524</v>
      </c>
      <c r="BH12" s="23" t="n">
        <v>0</v>
      </c>
      <c r="BI12" s="23" t="n">
        <v>0</v>
      </c>
      <c r="BJ12" s="23" t="n">
        <v>3.879512207</v>
      </c>
      <c r="BK12" s="24" t="n">
        <f aca="false">SUM(C12:BJ12)</f>
        <v>578.491357089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3.166228734</v>
      </c>
      <c r="E13" s="23" t="n">
        <v>0</v>
      </c>
      <c r="F13" s="23" t="n">
        <v>0</v>
      </c>
      <c r="G13" s="25" t="n">
        <v>0</v>
      </c>
      <c r="H13" s="26" t="n">
        <v>0.222623654</v>
      </c>
      <c r="I13" s="23" t="n">
        <v>5.783383613</v>
      </c>
      <c r="J13" s="23" t="n">
        <v>0</v>
      </c>
      <c r="K13" s="27" t="n">
        <v>0</v>
      </c>
      <c r="L13" s="25" t="n">
        <v>7.465086246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025560128</v>
      </c>
      <c r="S13" s="23" t="n">
        <v>0</v>
      </c>
      <c r="T13" s="23" t="n">
        <v>0</v>
      </c>
      <c r="U13" s="23" t="n">
        <v>0</v>
      </c>
      <c r="V13" s="25" t="n">
        <v>1.1848E-005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526804688</v>
      </c>
      <c r="AW13" s="23" t="n">
        <v>2.522912029</v>
      </c>
      <c r="AX13" s="23" t="n">
        <v>0</v>
      </c>
      <c r="AY13" s="27" t="n">
        <v>0</v>
      </c>
      <c r="AZ13" s="25" t="n">
        <v>1.072765391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15212034</v>
      </c>
      <c r="BG13" s="23" t="n">
        <v>0</v>
      </c>
      <c r="BH13" s="23" t="n">
        <v>0</v>
      </c>
      <c r="BI13" s="23" t="n">
        <v>0</v>
      </c>
      <c r="BJ13" s="23" t="n">
        <v>0</v>
      </c>
      <c r="BK13" s="24" t="n">
        <f aca="false">SUM(C13:BJ13)</f>
        <v>50.800588365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363.865193612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0.857603813</v>
      </c>
      <c r="I14" s="32" t="n">
        <f aca="false">SUM(I12:I13)</f>
        <v>9.306520862</v>
      </c>
      <c r="J14" s="32" t="n">
        <f aca="false">SUM(J12:J13)</f>
        <v>0</v>
      </c>
      <c r="K14" s="32" t="n">
        <f aca="false">SUM(K12:K13)</f>
        <v>13.129131524</v>
      </c>
      <c r="L14" s="32" t="n">
        <f aca="false">SUM(L12:L13)</f>
        <v>125.337946992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323285409</v>
      </c>
      <c r="S14" s="32" t="n">
        <f aca="false">SUM(S12:S13)</f>
        <v>0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0.000407676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24.30095949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3.777560594</v>
      </c>
      <c r="AW14" s="32" t="n">
        <f aca="false">SUM(AW12:AW13)</f>
        <v>35.765633795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47.776231215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0.751177741</v>
      </c>
      <c r="BG14" s="32" t="n">
        <f aca="false">SUM(BG12:BG13)</f>
        <v>0.220780524</v>
      </c>
      <c r="BH14" s="32" t="n">
        <f aca="false">SUM(BH12:BH13)</f>
        <v>0</v>
      </c>
      <c r="BI14" s="32" t="n">
        <f aca="false">SUM(BI12:BI13)</f>
        <v>0</v>
      </c>
      <c r="BJ14" s="32" t="n">
        <f aca="false">SUM(BJ12:BJ13)</f>
        <v>3.879512207</v>
      </c>
      <c r="BK14" s="32" t="n">
        <f aca="false">SUM(BK12:BK13)</f>
        <v>629.291945454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121379403</v>
      </c>
      <c r="I16" s="23" t="n">
        <v>0</v>
      </c>
      <c r="J16" s="23" t="n">
        <v>0</v>
      </c>
      <c r="K16" s="23" t="n">
        <v>0</v>
      </c>
      <c r="L16" s="25" t="n">
        <v>0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38499465</v>
      </c>
      <c r="S16" s="23" t="n">
        <v>0</v>
      </c>
      <c r="T16" s="23" t="n">
        <v>0</v>
      </c>
      <c r="U16" s="23" t="n">
        <v>0</v>
      </c>
      <c r="V16" s="25" t="n">
        <v>0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8.078771603</v>
      </c>
      <c r="AW16" s="23" t="n">
        <v>8.99228556</v>
      </c>
      <c r="AX16" s="23" t="n">
        <v>0</v>
      </c>
      <c r="AY16" s="23" t="n">
        <v>0</v>
      </c>
      <c r="AZ16" s="25" t="n">
        <v>50.758342281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1.081010928</v>
      </c>
      <c r="BG16" s="23" t="n">
        <v>1.625817479</v>
      </c>
      <c r="BH16" s="23" t="n">
        <v>0</v>
      </c>
      <c r="BI16" s="23" t="n">
        <v>0</v>
      </c>
      <c r="BJ16" s="27" t="n">
        <v>3.76861783</v>
      </c>
      <c r="BK16" s="36" t="n">
        <f aca="false">SUM(C16:BJ16)</f>
        <v>74.464724549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037341442</v>
      </c>
      <c r="I17" s="23" t="n">
        <v>0</v>
      </c>
      <c r="J17" s="23" t="n">
        <v>0</v>
      </c>
      <c r="K17" s="23" t="n">
        <v>0</v>
      </c>
      <c r="L17" s="25" t="n">
        <v>0.065282242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10432103</v>
      </c>
      <c r="S17" s="23" t="n">
        <v>0</v>
      </c>
      <c r="T17" s="23" t="n">
        <v>0</v>
      </c>
      <c r="U17" s="23" t="n">
        <v>0</v>
      </c>
      <c r="V17" s="25" t="n">
        <v>0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4.284337806</v>
      </c>
      <c r="AW17" s="23" t="n">
        <v>7.941043988</v>
      </c>
      <c r="AX17" s="23" t="n">
        <v>0</v>
      </c>
      <c r="AY17" s="23" t="n">
        <v>0</v>
      </c>
      <c r="AZ17" s="25" t="n">
        <v>36.70078518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0.666700898</v>
      </c>
      <c r="BG17" s="23" t="n">
        <v>0.020889905</v>
      </c>
      <c r="BH17" s="23" t="n">
        <v>0</v>
      </c>
      <c r="BI17" s="23" t="n">
        <v>0</v>
      </c>
      <c r="BJ17" s="27" t="n">
        <v>2.595781167</v>
      </c>
      <c r="BK17" s="36" t="n">
        <f aca="false">SUM(C17:BJ17)</f>
        <v>52.322594731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091565334</v>
      </c>
      <c r="I18" s="23" t="n">
        <v>0</v>
      </c>
      <c r="J18" s="23" t="n">
        <v>0</v>
      </c>
      <c r="K18" s="23" t="n">
        <v>0</v>
      </c>
      <c r="L18" s="25" t="n">
        <v>0.391573258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09136709</v>
      </c>
      <c r="S18" s="23" t="n">
        <v>0</v>
      </c>
      <c r="T18" s="23" t="n">
        <v>0</v>
      </c>
      <c r="U18" s="23" t="n">
        <v>0</v>
      </c>
      <c r="V18" s="25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6.126141486</v>
      </c>
      <c r="AW18" s="23" t="n">
        <v>2.15240495</v>
      </c>
      <c r="AX18" s="23" t="n">
        <v>0</v>
      </c>
      <c r="AY18" s="23" t="n">
        <v>0</v>
      </c>
      <c r="AZ18" s="25" t="n">
        <v>38.431369207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0.801663783</v>
      </c>
      <c r="BG18" s="23" t="n">
        <v>1.286585484</v>
      </c>
      <c r="BH18" s="23" t="n">
        <v>0</v>
      </c>
      <c r="BI18" s="23" t="n">
        <v>0</v>
      </c>
      <c r="BJ18" s="27" t="n">
        <v>4.246021591</v>
      </c>
      <c r="BK18" s="36" t="n">
        <f aca="false">SUM(C18:BJ18)</f>
        <v>53.536461802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70558052</v>
      </c>
      <c r="I19" s="23" t="n">
        <v>0</v>
      </c>
      <c r="J19" s="23" t="n">
        <v>0</v>
      </c>
      <c r="K19" s="23" t="n">
        <v>0</v>
      </c>
      <c r="L19" s="25" t="n">
        <v>0.086777368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59933839</v>
      </c>
      <c r="S19" s="23" t="n">
        <v>0</v>
      </c>
      <c r="T19" s="23" t="n">
        <v>0</v>
      </c>
      <c r="U19" s="23" t="n">
        <v>0</v>
      </c>
      <c r="V19" s="25" t="n">
        <v>0.25054215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6.906540556</v>
      </c>
      <c r="AW19" s="23" t="n">
        <v>2.439857954</v>
      </c>
      <c r="AX19" s="23" t="n">
        <v>0</v>
      </c>
      <c r="AY19" s="23" t="n">
        <v>0</v>
      </c>
      <c r="AZ19" s="25" t="n">
        <v>51.803571694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119295841</v>
      </c>
      <c r="BG19" s="23" t="n">
        <v>0.141449232</v>
      </c>
      <c r="BH19" s="23" t="n">
        <v>0</v>
      </c>
      <c r="BI19" s="23" t="n">
        <v>0</v>
      </c>
      <c r="BJ19" s="27" t="n">
        <v>7.947676248</v>
      </c>
      <c r="BK19" s="36" t="n">
        <f aca="false">SUM(C19:BJ19)</f>
        <v>84.926202934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085916739</v>
      </c>
      <c r="I20" s="23" t="n">
        <v>0</v>
      </c>
      <c r="J20" s="23" t="n">
        <v>0</v>
      </c>
      <c r="K20" s="23" t="n">
        <v>0</v>
      </c>
      <c r="L20" s="25" t="n">
        <v>0.001261626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003154065</v>
      </c>
      <c r="S20" s="23" t="n">
        <v>0</v>
      </c>
      <c r="T20" s="23" t="n">
        <v>0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16.287860115</v>
      </c>
      <c r="AW20" s="23" t="n">
        <v>4.613035931</v>
      </c>
      <c r="AX20" s="23" t="n">
        <v>0</v>
      </c>
      <c r="AY20" s="23" t="n">
        <v>0</v>
      </c>
      <c r="AZ20" s="25" t="n">
        <v>59.920822277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3.57643267</v>
      </c>
      <c r="BG20" s="23" t="n">
        <v>0.24894471</v>
      </c>
      <c r="BH20" s="23" t="n">
        <v>0</v>
      </c>
      <c r="BI20" s="23" t="n">
        <v>0</v>
      </c>
      <c r="BJ20" s="27" t="n">
        <v>7.722472008</v>
      </c>
      <c r="BK20" s="36" t="n">
        <f aca="false">SUM(C20:BJ20)</f>
        <v>92.459900141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075715508</v>
      </c>
      <c r="I21" s="23" t="n">
        <v>0</v>
      </c>
      <c r="J21" s="23" t="n">
        <v>0</v>
      </c>
      <c r="K21" s="23" t="n">
        <v>0</v>
      </c>
      <c r="L21" s="25" t="n">
        <v>0.150099815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31677174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10.058063173</v>
      </c>
      <c r="AW21" s="23" t="n">
        <v>1.142702863</v>
      </c>
      <c r="AX21" s="23" t="n">
        <v>0</v>
      </c>
      <c r="AY21" s="23" t="n">
        <v>0</v>
      </c>
      <c r="AZ21" s="25" t="n">
        <v>37.006903713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2.038603317</v>
      </c>
      <c r="BG21" s="23" t="n">
        <v>1.710581936</v>
      </c>
      <c r="BH21" s="23" t="n">
        <v>0</v>
      </c>
      <c r="BI21" s="23" t="n">
        <v>0</v>
      </c>
      <c r="BJ21" s="27" t="n">
        <v>3.045307562</v>
      </c>
      <c r="BK21" s="36" t="n">
        <f aca="false">SUM(C21:BJ21)</f>
        <v>55.259655061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147690549</v>
      </c>
      <c r="I22" s="23" t="n">
        <v>0</v>
      </c>
      <c r="J22" s="23" t="n">
        <v>0</v>
      </c>
      <c r="K22" s="23" t="n">
        <v>0</v>
      </c>
      <c r="L22" s="25" t="n">
        <v>0.939050852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76294073</v>
      </c>
      <c r="S22" s="23" t="n">
        <v>0</v>
      </c>
      <c r="T22" s="23" t="n">
        <v>0</v>
      </c>
      <c r="U22" s="23" t="n">
        <v>0</v>
      </c>
      <c r="V22" s="25" t="n">
        <v>0.025593858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.003010076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12.523913029</v>
      </c>
      <c r="AW22" s="23" t="n">
        <v>3.649088557</v>
      </c>
      <c r="AX22" s="23" t="n">
        <v>0</v>
      </c>
      <c r="AY22" s="23" t="n">
        <v>0</v>
      </c>
      <c r="AZ22" s="25" t="n">
        <v>42.161501841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2.836484382</v>
      </c>
      <c r="BG22" s="23" t="n">
        <v>1.589713524</v>
      </c>
      <c r="BH22" s="23" t="n">
        <v>0</v>
      </c>
      <c r="BI22" s="23" t="n">
        <v>0</v>
      </c>
      <c r="BJ22" s="27" t="n">
        <v>4.621278058</v>
      </c>
      <c r="BK22" s="36" t="n">
        <f aca="false">SUM(C22:BJ22)</f>
        <v>68.573618799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078507318</v>
      </c>
      <c r="I23" s="23" t="n">
        <v>0.006214506</v>
      </c>
      <c r="J23" s="23" t="n">
        <v>0</v>
      </c>
      <c r="K23" s="23" t="n">
        <v>0</v>
      </c>
      <c r="L23" s="25" t="n">
        <v>0.075195529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41992797</v>
      </c>
      <c r="S23" s="23" t="n">
        <v>0</v>
      </c>
      <c r="T23" s="23" t="n">
        <v>0</v>
      </c>
      <c r="U23" s="23" t="n">
        <v>0</v>
      </c>
      <c r="V23" s="25" t="n">
        <v>0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15.376102019</v>
      </c>
      <c r="AW23" s="23" t="n">
        <v>1.540556913</v>
      </c>
      <c r="AX23" s="23" t="n">
        <v>0</v>
      </c>
      <c r="AY23" s="23" t="n">
        <v>0</v>
      </c>
      <c r="AZ23" s="25" t="n">
        <v>41.099546557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5.682077349</v>
      </c>
      <c r="BG23" s="23" t="n">
        <v>0.15354625</v>
      </c>
      <c r="BH23" s="23" t="n">
        <v>0</v>
      </c>
      <c r="BI23" s="23" t="n">
        <v>0</v>
      </c>
      <c r="BJ23" s="27" t="n">
        <v>6.895489417</v>
      </c>
      <c r="BK23" s="36" t="n">
        <f aca="false">SUM(C23:BJ23)</f>
        <v>70.949228655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142593999</v>
      </c>
      <c r="I24" s="23" t="n">
        <v>0</v>
      </c>
      <c r="J24" s="23" t="n">
        <v>0</v>
      </c>
      <c r="K24" s="23" t="n">
        <v>0</v>
      </c>
      <c r="L24" s="25" t="n">
        <v>0.476274559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34147194</v>
      </c>
      <c r="S24" s="23" t="n">
        <v>0</v>
      </c>
      <c r="T24" s="23" t="n">
        <v>0</v>
      </c>
      <c r="U24" s="23" t="n">
        <v>0</v>
      </c>
      <c r="V24" s="25" t="n">
        <v>0.052534145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15.627527161</v>
      </c>
      <c r="AW24" s="23" t="n">
        <v>13.088549147</v>
      </c>
      <c r="AX24" s="23" t="n">
        <v>0</v>
      </c>
      <c r="AY24" s="23" t="n">
        <v>0</v>
      </c>
      <c r="AZ24" s="25" t="n">
        <v>57.741710696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5.628423539</v>
      </c>
      <c r="BG24" s="23" t="n">
        <v>1.199505645</v>
      </c>
      <c r="BH24" s="23" t="n">
        <v>0</v>
      </c>
      <c r="BI24" s="23" t="n">
        <v>0</v>
      </c>
      <c r="BJ24" s="27" t="n">
        <v>8.236658654</v>
      </c>
      <c r="BK24" s="36" t="n">
        <f aca="false">SUM(C24:BJ24)</f>
        <v>102.227924739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108411674</v>
      </c>
      <c r="I25" s="23" t="n">
        <v>0</v>
      </c>
      <c r="J25" s="23" t="n">
        <v>0</v>
      </c>
      <c r="K25" s="23" t="n">
        <v>0</v>
      </c>
      <c r="L25" s="25" t="n">
        <v>0.694410315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.035972891</v>
      </c>
      <c r="S25" s="23" t="n">
        <v>0</v>
      </c>
      <c r="T25" s="23" t="n">
        <v>1.949221936</v>
      </c>
      <c r="U25" s="23" t="n">
        <v>0</v>
      </c>
      <c r="V25" s="25" t="n">
        <v>0.019492219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11.738875477</v>
      </c>
      <c r="AW25" s="23" t="n">
        <v>8.340467252</v>
      </c>
      <c r="AX25" s="23" t="n">
        <v>0</v>
      </c>
      <c r="AY25" s="23" t="n">
        <v>0</v>
      </c>
      <c r="AZ25" s="25" t="n">
        <v>40.205825613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2.814505816</v>
      </c>
      <c r="BG25" s="23" t="n">
        <v>1.571953593</v>
      </c>
      <c r="BH25" s="23" t="n">
        <v>0.678441355</v>
      </c>
      <c r="BI25" s="23" t="n">
        <v>0</v>
      </c>
      <c r="BJ25" s="27" t="n">
        <v>10.55747496</v>
      </c>
      <c r="BK25" s="36" t="n">
        <f aca="false">SUM(C25:BJ25)</f>
        <v>78.715053101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139441018</v>
      </c>
      <c r="I26" s="23" t="n">
        <v>0.145352419</v>
      </c>
      <c r="J26" s="23" t="n">
        <v>0</v>
      </c>
      <c r="K26" s="23" t="n">
        <v>0</v>
      </c>
      <c r="L26" s="25" t="n">
        <v>0.291986442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65360138</v>
      </c>
      <c r="S26" s="23" t="n">
        <v>0</v>
      </c>
      <c r="T26" s="23" t="n">
        <v>1.938032258</v>
      </c>
      <c r="U26" s="23" t="n">
        <v>0</v>
      </c>
      <c r="V26" s="25" t="n">
        <v>0.009690161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15.951953482</v>
      </c>
      <c r="AW26" s="23" t="n">
        <v>14.254899526</v>
      </c>
      <c r="AX26" s="23" t="n">
        <v>0</v>
      </c>
      <c r="AY26" s="23" t="n">
        <v>0</v>
      </c>
      <c r="AZ26" s="25" t="n">
        <v>84.964078505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6.150924528</v>
      </c>
      <c r="BG26" s="23" t="n">
        <v>0.2988182</v>
      </c>
      <c r="BH26" s="23" t="n">
        <v>0</v>
      </c>
      <c r="BI26" s="23" t="n">
        <v>0</v>
      </c>
      <c r="BJ26" s="27" t="n">
        <v>7.983723348</v>
      </c>
      <c r="BK26" s="36" t="n">
        <f aca="false">SUM(C26:BJ26)</f>
        <v>132.194260025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120769365</v>
      </c>
      <c r="I27" s="23" t="n">
        <v>0</v>
      </c>
      <c r="J27" s="23" t="n">
        <v>0</v>
      </c>
      <c r="K27" s="23" t="n">
        <v>0</v>
      </c>
      <c r="L27" s="25" t="n">
        <v>0.301349417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94736468</v>
      </c>
      <c r="S27" s="23" t="n">
        <v>2.910661935</v>
      </c>
      <c r="T27" s="23" t="n">
        <v>1.94044129</v>
      </c>
      <c r="U27" s="23" t="n">
        <v>0</v>
      </c>
      <c r="V27" s="25" t="n">
        <v>0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14.574130859</v>
      </c>
      <c r="AW27" s="23" t="n">
        <v>7.13509282</v>
      </c>
      <c r="AX27" s="23" t="n">
        <v>0</v>
      </c>
      <c r="AY27" s="23" t="n">
        <v>0</v>
      </c>
      <c r="AZ27" s="25" t="n">
        <v>48.564229739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5.224355172</v>
      </c>
      <c r="BG27" s="23" t="n">
        <v>1.790110026</v>
      </c>
      <c r="BH27" s="23" t="n">
        <v>0</v>
      </c>
      <c r="BI27" s="23" t="n">
        <v>0</v>
      </c>
      <c r="BJ27" s="27" t="n">
        <v>11.173947344</v>
      </c>
      <c r="BK27" s="36" t="n">
        <f aca="false">SUM(C27:BJ27)</f>
        <v>93.829824435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.113845773</v>
      </c>
      <c r="I28" s="23" t="n">
        <v>0</v>
      </c>
      <c r="J28" s="23" t="n">
        <v>0</v>
      </c>
      <c r="K28" s="23" t="n">
        <v>0</v>
      </c>
      <c r="L28" s="25" t="n">
        <v>0.271552984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085683547</v>
      </c>
      <c r="S28" s="23" t="n">
        <v>0</v>
      </c>
      <c r="T28" s="23" t="n">
        <v>2.01898129</v>
      </c>
      <c r="U28" s="23" t="n">
        <v>0</v>
      </c>
      <c r="V28" s="25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4.564427839</v>
      </c>
      <c r="AW28" s="23" t="n">
        <v>1.371488027</v>
      </c>
      <c r="AX28" s="23" t="n">
        <v>0</v>
      </c>
      <c r="AY28" s="23" t="n">
        <v>0</v>
      </c>
      <c r="AZ28" s="25" t="n">
        <v>13.550870678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1.626289764</v>
      </c>
      <c r="BG28" s="23" t="n">
        <v>0.020143161</v>
      </c>
      <c r="BH28" s="23" t="n">
        <v>0</v>
      </c>
      <c r="BI28" s="23" t="n">
        <v>0</v>
      </c>
      <c r="BJ28" s="27" t="n">
        <v>0.437962685</v>
      </c>
      <c r="BK28" s="36" t="n">
        <f aca="false">SUM(C28:BJ28)</f>
        <v>24.061245748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11.500857062</v>
      </c>
      <c r="E29" s="23" t="n">
        <v>0</v>
      </c>
      <c r="F29" s="23" t="n">
        <v>0</v>
      </c>
      <c r="G29" s="25" t="n">
        <v>0</v>
      </c>
      <c r="H29" s="35" t="n">
        <v>0.192712998</v>
      </c>
      <c r="I29" s="23" t="n">
        <v>42.673951438</v>
      </c>
      <c r="J29" s="23" t="n">
        <v>0</v>
      </c>
      <c r="K29" s="23" t="n">
        <v>0</v>
      </c>
      <c r="L29" s="25" t="n">
        <v>2.138460161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05031671</v>
      </c>
      <c r="S29" s="23" t="n">
        <v>0</v>
      </c>
      <c r="T29" s="23" t="n">
        <v>0</v>
      </c>
      <c r="U29" s="23" t="n">
        <v>0</v>
      </c>
      <c r="V29" s="25" t="n">
        <v>0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0.999582578</v>
      </c>
      <c r="AW29" s="23" t="n">
        <v>62.112138597</v>
      </c>
      <c r="AX29" s="23" t="n">
        <v>0</v>
      </c>
      <c r="AY29" s="23" t="n">
        <v>0</v>
      </c>
      <c r="AZ29" s="25" t="n">
        <v>42.600058974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06904086</v>
      </c>
      <c r="BG29" s="23" t="n">
        <v>52.61495489</v>
      </c>
      <c r="BH29" s="23" t="n">
        <v>0</v>
      </c>
      <c r="BI29" s="23" t="n">
        <v>0</v>
      </c>
      <c r="BJ29" s="27" t="n">
        <v>10.177600787</v>
      </c>
      <c r="BK29" s="36" t="n">
        <f aca="false">SUM(C29:BJ29)</f>
        <v>225.084390016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17.239101792</v>
      </c>
      <c r="E30" s="23" t="n">
        <v>0</v>
      </c>
      <c r="F30" s="23" t="n">
        <v>0</v>
      </c>
      <c r="G30" s="25" t="n">
        <v>0</v>
      </c>
      <c r="H30" s="35" t="n">
        <v>0.164565277</v>
      </c>
      <c r="I30" s="23" t="n">
        <v>0.063158323</v>
      </c>
      <c r="J30" s="23" t="n">
        <v>0</v>
      </c>
      <c r="K30" s="23" t="n">
        <v>0</v>
      </c>
      <c r="L30" s="25" t="n">
        <v>31.948798835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17464392</v>
      </c>
      <c r="S30" s="23" t="n">
        <v>0</v>
      </c>
      <c r="T30" s="23" t="n">
        <v>0</v>
      </c>
      <c r="U30" s="23" t="n">
        <v>0</v>
      </c>
      <c r="V30" s="25" t="n">
        <v>0.012631665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703720622</v>
      </c>
      <c r="AW30" s="23" t="n">
        <v>15.348557136</v>
      </c>
      <c r="AX30" s="23" t="n">
        <v>0</v>
      </c>
      <c r="AY30" s="23" t="n">
        <v>0</v>
      </c>
      <c r="AZ30" s="25" t="n">
        <v>28.803510014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176036389</v>
      </c>
      <c r="BG30" s="23" t="n">
        <v>25.432420365</v>
      </c>
      <c r="BH30" s="23" t="n">
        <v>0</v>
      </c>
      <c r="BI30" s="23" t="n">
        <v>0</v>
      </c>
      <c r="BJ30" s="27" t="n">
        <v>21.691268019</v>
      </c>
      <c r="BK30" s="36" t="n">
        <f aca="false">SUM(C30:BJ30)</f>
        <v>141.601232829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8.03263671</v>
      </c>
      <c r="E31" s="23" t="n">
        <v>0</v>
      </c>
      <c r="F31" s="23" t="n">
        <v>0</v>
      </c>
      <c r="G31" s="25" t="n">
        <v>0</v>
      </c>
      <c r="H31" s="35" t="n">
        <v>0.088220745</v>
      </c>
      <c r="I31" s="23" t="n">
        <v>1.148708795</v>
      </c>
      <c r="J31" s="23" t="n">
        <v>0</v>
      </c>
      <c r="K31" s="23" t="n">
        <v>0</v>
      </c>
      <c r="L31" s="25" t="n">
        <v>0.429113781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037862981</v>
      </c>
      <c r="S31" s="23" t="n">
        <v>0.126209936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439754154</v>
      </c>
      <c r="AW31" s="23" t="n">
        <v>17.217462016</v>
      </c>
      <c r="AX31" s="23" t="n">
        <v>0</v>
      </c>
      <c r="AY31" s="23" t="n">
        <v>0</v>
      </c>
      <c r="AZ31" s="25" t="n">
        <v>16.624551051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224890526</v>
      </c>
      <c r="BG31" s="23" t="n">
        <v>1.889260646</v>
      </c>
      <c r="BH31" s="23" t="n">
        <v>0</v>
      </c>
      <c r="BI31" s="23" t="n">
        <v>0</v>
      </c>
      <c r="BJ31" s="27" t="n">
        <v>6.221965059</v>
      </c>
      <c r="BK31" s="36" t="n">
        <f aca="false">SUM(C31:BJ31)</f>
        <v>52.4806364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11.454564058</v>
      </c>
      <c r="E32" s="23" t="n">
        <v>0</v>
      </c>
      <c r="F32" s="23" t="n">
        <v>0</v>
      </c>
      <c r="G32" s="25" t="n">
        <v>0</v>
      </c>
      <c r="H32" s="35" t="n">
        <v>0.190464545</v>
      </c>
      <c r="I32" s="23" t="n">
        <v>0.278069851</v>
      </c>
      <c r="J32" s="23" t="n">
        <v>0</v>
      </c>
      <c r="K32" s="23" t="n">
        <v>0</v>
      </c>
      <c r="L32" s="25" t="n">
        <v>0.341267545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</v>
      </c>
      <c r="S32" s="23" t="n">
        <v>0.063197694</v>
      </c>
      <c r="T32" s="23" t="n">
        <v>0</v>
      </c>
      <c r="U32" s="23" t="n">
        <v>0</v>
      </c>
      <c r="V32" s="25" t="n">
        <v>0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872009704</v>
      </c>
      <c r="AW32" s="23" t="n">
        <v>23.633716918</v>
      </c>
      <c r="AX32" s="23" t="n">
        <v>0</v>
      </c>
      <c r="AY32" s="23" t="n">
        <v>0</v>
      </c>
      <c r="AZ32" s="25" t="n">
        <v>8.550393883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040568383</v>
      </c>
      <c r="BG32" s="23" t="n">
        <v>0.189208016</v>
      </c>
      <c r="BH32" s="23" t="n">
        <v>0</v>
      </c>
      <c r="BI32" s="23" t="n">
        <v>0</v>
      </c>
      <c r="BJ32" s="27" t="n">
        <v>14.25463175</v>
      </c>
      <c r="BK32" s="36" t="n">
        <f aca="false">SUM(C32:BJ32)</f>
        <v>59.868092347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5" t="n">
        <v>0</v>
      </c>
      <c r="H33" s="35" t="n">
        <v>0.101264177</v>
      </c>
      <c r="I33" s="23" t="n">
        <v>13.679234072</v>
      </c>
      <c r="J33" s="23" t="n">
        <v>0</v>
      </c>
      <c r="K33" s="23" t="n">
        <v>0</v>
      </c>
      <c r="L33" s="25" t="n">
        <v>1.510618791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</v>
      </c>
      <c r="S33" s="23" t="n">
        <v>0.063211097</v>
      </c>
      <c r="T33" s="23" t="n">
        <v>0</v>
      </c>
      <c r="U33" s="23" t="n">
        <v>0</v>
      </c>
      <c r="V33" s="25" t="n">
        <v>0.822782033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1.880624358</v>
      </c>
      <c r="AW33" s="23" t="n">
        <v>4.662535566</v>
      </c>
      <c r="AX33" s="23" t="n">
        <v>0</v>
      </c>
      <c r="AY33" s="23" t="n">
        <v>0</v>
      </c>
      <c r="AZ33" s="25" t="n">
        <v>19.546189354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254645517</v>
      </c>
      <c r="BG33" s="23" t="n">
        <v>0.20140031</v>
      </c>
      <c r="BH33" s="23" t="n">
        <v>0</v>
      </c>
      <c r="BI33" s="23" t="n">
        <v>0</v>
      </c>
      <c r="BJ33" s="27" t="n">
        <v>14.771002867</v>
      </c>
      <c r="BK33" s="36" t="n">
        <f aca="false">SUM(C33:BJ33)</f>
        <v>57.493508142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196588257</v>
      </c>
      <c r="I34" s="23" t="n">
        <v>1.171791738</v>
      </c>
      <c r="J34" s="23" t="n">
        <v>0</v>
      </c>
      <c r="K34" s="23" t="n">
        <v>0</v>
      </c>
      <c r="L34" s="25" t="n">
        <v>5.798384383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.083805724</v>
      </c>
      <c r="S34" s="23" t="n">
        <v>0.126023645</v>
      </c>
      <c r="T34" s="23" t="n">
        <v>0</v>
      </c>
      <c r="U34" s="23" t="n">
        <v>0</v>
      </c>
      <c r="V34" s="25" t="n">
        <v>0.33396266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1.83201289</v>
      </c>
      <c r="AW34" s="23" t="n">
        <v>7.067556875</v>
      </c>
      <c r="AX34" s="23" t="n">
        <v>0</v>
      </c>
      <c r="AY34" s="23" t="n">
        <v>0</v>
      </c>
      <c r="AZ34" s="25" t="n">
        <v>17.334481776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157765002</v>
      </c>
      <c r="BG34" s="23" t="n">
        <v>2.722883229</v>
      </c>
      <c r="BH34" s="23" t="n">
        <v>0</v>
      </c>
      <c r="BI34" s="23" t="n">
        <v>0</v>
      </c>
      <c r="BJ34" s="27" t="n">
        <v>6.649945498</v>
      </c>
      <c r="BK34" s="36" t="n">
        <f aca="false">SUM(C34:BJ34)</f>
        <v>43.475201677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386708547</v>
      </c>
      <c r="I35" s="23" t="n">
        <v>12.959010923</v>
      </c>
      <c r="J35" s="23" t="n">
        <v>0</v>
      </c>
      <c r="K35" s="23" t="n">
        <v>0</v>
      </c>
      <c r="L35" s="25" t="n">
        <v>1.386590807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.13311615</v>
      </c>
      <c r="S35" s="23" t="n">
        <v>0</v>
      </c>
      <c r="T35" s="23" t="n">
        <v>0</v>
      </c>
      <c r="U35" s="23" t="n">
        <v>0</v>
      </c>
      <c r="V35" s="25" t="n">
        <v>0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0.879406717</v>
      </c>
      <c r="AW35" s="23" t="n">
        <v>29.231204275</v>
      </c>
      <c r="AX35" s="23" t="n">
        <v>0</v>
      </c>
      <c r="AY35" s="23" t="n">
        <v>0</v>
      </c>
      <c r="AZ35" s="25" t="n">
        <v>27.582735912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100721021</v>
      </c>
      <c r="BG35" s="23" t="n">
        <v>0.193633509</v>
      </c>
      <c r="BH35" s="23" t="n">
        <v>0</v>
      </c>
      <c r="BI35" s="23" t="n">
        <v>0</v>
      </c>
      <c r="BJ35" s="27" t="n">
        <v>6.72299799</v>
      </c>
      <c r="BK35" s="36" t="n">
        <f aca="false">SUM(C35:BJ35)</f>
        <v>79.576125851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06555999</v>
      </c>
      <c r="I36" s="23" t="n">
        <v>6.30384516</v>
      </c>
      <c r="J36" s="23" t="n">
        <v>0</v>
      </c>
      <c r="K36" s="23" t="n">
        <v>0</v>
      </c>
      <c r="L36" s="25" t="n">
        <v>1.664215121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.046648454</v>
      </c>
      <c r="S36" s="23" t="n">
        <v>0</v>
      </c>
      <c r="T36" s="23" t="n">
        <v>0</v>
      </c>
      <c r="U36" s="23" t="n">
        <v>0</v>
      </c>
      <c r="V36" s="25" t="n">
        <v>0.189115356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2.078271338</v>
      </c>
      <c r="AW36" s="23" t="n">
        <v>3.241435841</v>
      </c>
      <c r="AX36" s="23" t="n">
        <v>0</v>
      </c>
      <c r="AY36" s="23" t="n">
        <v>0</v>
      </c>
      <c r="AZ36" s="25" t="n">
        <v>18.601840345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141472091</v>
      </c>
      <c r="BG36" s="23" t="n">
        <v>0</v>
      </c>
      <c r="BH36" s="23" t="n">
        <v>0</v>
      </c>
      <c r="BI36" s="23" t="n">
        <v>0</v>
      </c>
      <c r="BJ36" s="27" t="n">
        <v>2.152979466</v>
      </c>
      <c r="BK36" s="36" t="n">
        <f aca="false">SUM(C36:BJ36)</f>
        <v>34.485383162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149874149</v>
      </c>
      <c r="I37" s="23" t="n">
        <v>0</v>
      </c>
      <c r="J37" s="23" t="n">
        <v>0</v>
      </c>
      <c r="K37" s="23" t="n">
        <v>0</v>
      </c>
      <c r="L37" s="25" t="n">
        <v>8.648943896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23765617</v>
      </c>
      <c r="S37" s="23" t="n">
        <v>0</v>
      </c>
      <c r="T37" s="23" t="n">
        <v>0</v>
      </c>
      <c r="U37" s="23" t="n">
        <v>0</v>
      </c>
      <c r="V37" s="25" t="n">
        <v>0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1.233471778</v>
      </c>
      <c r="AW37" s="23" t="n">
        <v>0.349544774</v>
      </c>
      <c r="AX37" s="23" t="n">
        <v>0</v>
      </c>
      <c r="AY37" s="23" t="n">
        <v>0</v>
      </c>
      <c r="AZ37" s="25" t="n">
        <v>15.067591933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192749778</v>
      </c>
      <c r="BG37" s="23" t="n">
        <v>0</v>
      </c>
      <c r="BH37" s="23" t="n">
        <v>0</v>
      </c>
      <c r="BI37" s="23" t="n">
        <v>0</v>
      </c>
      <c r="BJ37" s="27" t="n">
        <v>0.80145021</v>
      </c>
      <c r="BK37" s="36" t="n">
        <f aca="false">SUM(C37:BJ37)</f>
        <v>26.467392135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158773029</v>
      </c>
      <c r="I38" s="23" t="n">
        <v>0.312889516</v>
      </c>
      <c r="J38" s="23" t="n">
        <v>0</v>
      </c>
      <c r="K38" s="23" t="n">
        <v>0</v>
      </c>
      <c r="L38" s="25" t="n">
        <v>0.884029607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58823229</v>
      </c>
      <c r="S38" s="23" t="n">
        <v>0</v>
      </c>
      <c r="T38" s="23" t="n">
        <v>0</v>
      </c>
      <c r="U38" s="23" t="n">
        <v>0</v>
      </c>
      <c r="V38" s="25" t="n">
        <v>1.284268014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0.686940875</v>
      </c>
      <c r="AW38" s="23" t="n">
        <v>5.433730934</v>
      </c>
      <c r="AX38" s="23" t="n">
        <v>0</v>
      </c>
      <c r="AY38" s="23" t="n">
        <v>0</v>
      </c>
      <c r="AZ38" s="25" t="n">
        <v>21.146685349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007494801</v>
      </c>
      <c r="BG38" s="23" t="n">
        <v>0</v>
      </c>
      <c r="BH38" s="23" t="n">
        <v>0</v>
      </c>
      <c r="BI38" s="23" t="n">
        <v>0</v>
      </c>
      <c r="BJ38" s="27" t="n">
        <v>3.972232191</v>
      </c>
      <c r="BK38" s="36" t="n">
        <f aca="false">SUM(C38:BJ38)</f>
        <v>33.945867545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08079036</v>
      </c>
      <c r="I39" s="23" t="n">
        <v>0</v>
      </c>
      <c r="J39" s="23" t="n">
        <v>0</v>
      </c>
      <c r="K39" s="23" t="n">
        <v>0</v>
      </c>
      <c r="L39" s="25" t="n">
        <v>0.310254839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98193994</v>
      </c>
      <c r="S39" s="23" t="n">
        <v>0</v>
      </c>
      <c r="T39" s="23" t="n">
        <v>0</v>
      </c>
      <c r="U39" s="23" t="n">
        <v>0</v>
      </c>
      <c r="V39" s="25" t="n">
        <v>0.496407742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0.774711889</v>
      </c>
      <c r="AW39" s="23" t="n">
        <v>5.563474839</v>
      </c>
      <c r="AX39" s="23" t="n">
        <v>0</v>
      </c>
      <c r="AY39" s="23" t="n">
        <v>0</v>
      </c>
      <c r="AZ39" s="25" t="n">
        <v>11.85351659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149595656</v>
      </c>
      <c r="BG39" s="23" t="n">
        <v>0</v>
      </c>
      <c r="BH39" s="23" t="n">
        <v>0</v>
      </c>
      <c r="BI39" s="23" t="n">
        <v>0</v>
      </c>
      <c r="BJ39" s="27" t="n">
        <v>1.359004231</v>
      </c>
      <c r="BK39" s="36" t="n">
        <f aca="false">SUM(C39:BJ39)</f>
        <v>20.68595014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181761498</v>
      </c>
      <c r="I40" s="23" t="n">
        <v>0</v>
      </c>
      <c r="J40" s="23" t="n">
        <v>0</v>
      </c>
      <c r="K40" s="23" t="n">
        <v>0</v>
      </c>
      <c r="L40" s="25" t="n">
        <v>0.083713238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15378432</v>
      </c>
      <c r="S40" s="23" t="n">
        <v>0</v>
      </c>
      <c r="T40" s="23" t="n">
        <v>0</v>
      </c>
      <c r="U40" s="23" t="n">
        <v>0</v>
      </c>
      <c r="V40" s="25" t="n">
        <v>0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0.358175312</v>
      </c>
      <c r="AW40" s="23" t="n">
        <v>2.780533969</v>
      </c>
      <c r="AX40" s="23" t="n">
        <v>0</v>
      </c>
      <c r="AY40" s="23" t="n">
        <v>0</v>
      </c>
      <c r="AZ40" s="25" t="n">
        <v>4.023787452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124851852</v>
      </c>
      <c r="BG40" s="23" t="n">
        <v>0</v>
      </c>
      <c r="BH40" s="23" t="n">
        <v>0</v>
      </c>
      <c r="BI40" s="23" t="n">
        <v>0</v>
      </c>
      <c r="BJ40" s="27" t="n">
        <v>1.237840323</v>
      </c>
      <c r="BK40" s="36" t="n">
        <f aca="false">SUM(C40:BJ40)</f>
        <v>8.806042076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20921783</v>
      </c>
      <c r="I41" s="23" t="n">
        <v>0</v>
      </c>
      <c r="J41" s="23" t="n">
        <v>0</v>
      </c>
      <c r="K41" s="23" t="n">
        <v>0</v>
      </c>
      <c r="L41" s="25" t="n">
        <v>0.280645787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001691915</v>
      </c>
      <c r="S41" s="23" t="n">
        <v>0</v>
      </c>
      <c r="T41" s="23" t="n">
        <v>0</v>
      </c>
      <c r="U41" s="23" t="n">
        <v>0</v>
      </c>
      <c r="V41" s="25" t="n">
        <v>0.060425548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0.521195882</v>
      </c>
      <c r="AW41" s="23" t="n">
        <v>0.18095671</v>
      </c>
      <c r="AX41" s="23" t="n">
        <v>0</v>
      </c>
      <c r="AY41" s="23" t="n">
        <v>0</v>
      </c>
      <c r="AZ41" s="25" t="n">
        <v>8.461864337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.080212077</v>
      </c>
      <c r="BG41" s="23" t="n">
        <v>0</v>
      </c>
      <c r="BH41" s="23" t="n">
        <v>0</v>
      </c>
      <c r="BI41" s="23" t="n">
        <v>0</v>
      </c>
      <c r="BJ41" s="27" t="n">
        <v>1.387334775</v>
      </c>
      <c r="BK41" s="36" t="n">
        <f aca="false">SUM(C41:BJ41)</f>
        <v>11.183544861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127530458</v>
      </c>
      <c r="I42" s="23" t="n">
        <v>2.752827112</v>
      </c>
      <c r="J42" s="23" t="n">
        <v>0</v>
      </c>
      <c r="K42" s="23" t="n">
        <v>0</v>
      </c>
      <c r="L42" s="25" t="n">
        <v>2.758839231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003084007</v>
      </c>
      <c r="S42" s="23" t="n">
        <v>0</v>
      </c>
      <c r="T42" s="23" t="n">
        <v>0</v>
      </c>
      <c r="U42" s="23" t="n">
        <v>0</v>
      </c>
      <c r="V42" s="25" t="n">
        <v>0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0.202558554</v>
      </c>
      <c r="AW42" s="23" t="n">
        <v>2.749417925</v>
      </c>
      <c r="AX42" s="23" t="n">
        <v>0</v>
      </c>
      <c r="AY42" s="23" t="n">
        <v>0</v>
      </c>
      <c r="AZ42" s="25" t="n">
        <v>3.123195758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</v>
      </c>
      <c r="BG42" s="23" t="n">
        <v>0</v>
      </c>
      <c r="BH42" s="23" t="n">
        <v>0</v>
      </c>
      <c r="BI42" s="23" t="n">
        <v>0</v>
      </c>
      <c r="BJ42" s="27" t="n">
        <v>0</v>
      </c>
      <c r="BK42" s="36" t="n">
        <f aca="false">SUM(C42:BJ42)</f>
        <v>11.717453045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5" t="n">
        <v>0.025665517</v>
      </c>
      <c r="I43" s="23" t="n">
        <v>9.888518787</v>
      </c>
      <c r="J43" s="23" t="n">
        <v>0</v>
      </c>
      <c r="K43" s="23" t="n">
        <v>0</v>
      </c>
      <c r="L43" s="25" t="n">
        <v>1.684383924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</v>
      </c>
      <c r="S43" s="23" t="n">
        <v>2.998308065</v>
      </c>
      <c r="T43" s="23" t="n">
        <v>0</v>
      </c>
      <c r="U43" s="23" t="n">
        <v>0</v>
      </c>
      <c r="V43" s="25" t="n">
        <v>0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0.160248043</v>
      </c>
      <c r="AW43" s="23" t="n">
        <v>12.099564163</v>
      </c>
      <c r="AX43" s="23" t="n">
        <v>0</v>
      </c>
      <c r="AY43" s="23" t="n">
        <v>0</v>
      </c>
      <c r="AZ43" s="25" t="n">
        <v>2.915804104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023937135</v>
      </c>
      <c r="BG43" s="23" t="n">
        <v>0</v>
      </c>
      <c r="BH43" s="23" t="n">
        <v>0</v>
      </c>
      <c r="BI43" s="23" t="n">
        <v>0</v>
      </c>
      <c r="BJ43" s="27" t="n">
        <v>0</v>
      </c>
      <c r="BK43" s="36" t="n">
        <f aca="false">SUM(C43:BJ43)</f>
        <v>29.796429738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43.268626926</v>
      </c>
      <c r="E44" s="23" t="n">
        <v>0</v>
      </c>
      <c r="F44" s="23" t="n">
        <v>0</v>
      </c>
      <c r="G44" s="25" t="n">
        <v>0</v>
      </c>
      <c r="H44" s="35" t="n">
        <v>0.140477467</v>
      </c>
      <c r="I44" s="23" t="n">
        <v>106.40608846</v>
      </c>
      <c r="J44" s="23" t="n">
        <v>0</v>
      </c>
      <c r="K44" s="23" t="n">
        <v>0</v>
      </c>
      <c r="L44" s="25" t="n">
        <v>16.99973192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01584771</v>
      </c>
      <c r="S44" s="23" t="n">
        <v>65.928786728</v>
      </c>
      <c r="T44" s="23" t="n">
        <v>0</v>
      </c>
      <c r="U44" s="23" t="n">
        <v>0</v>
      </c>
      <c r="V44" s="25" t="n">
        <v>0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11.95460323</v>
      </c>
      <c r="AS44" s="23" t="n">
        <v>0</v>
      </c>
      <c r="AT44" s="23" t="n">
        <v>0</v>
      </c>
      <c r="AU44" s="25" t="n">
        <v>0</v>
      </c>
      <c r="AV44" s="35" t="n">
        <v>0.464064153</v>
      </c>
      <c r="AW44" s="23" t="n">
        <v>26.423053804</v>
      </c>
      <c r="AX44" s="23" t="n">
        <v>0</v>
      </c>
      <c r="AY44" s="23" t="n">
        <v>0</v>
      </c>
      <c r="AZ44" s="25" t="n">
        <v>50.212994665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029264868</v>
      </c>
      <c r="BG44" s="23" t="n">
        <v>0.298865081</v>
      </c>
      <c r="BH44" s="23" t="n">
        <v>0</v>
      </c>
      <c r="BI44" s="23" t="n">
        <v>0</v>
      </c>
      <c r="BJ44" s="27" t="n">
        <v>0.203228255</v>
      </c>
      <c r="BK44" s="36" t="n">
        <f aca="false">SUM(C44:BJ44)</f>
        <v>322.345633267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5" t="n">
        <v>0</v>
      </c>
      <c r="H45" s="35" t="n">
        <v>0.006705638</v>
      </c>
      <c r="I45" s="23" t="n">
        <v>0</v>
      </c>
      <c r="J45" s="23" t="n">
        <v>0</v>
      </c>
      <c r="K45" s="23" t="n">
        <v>0</v>
      </c>
      <c r="L45" s="25" t="n">
        <v>1.055959162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</v>
      </c>
      <c r="S45" s="23" t="n">
        <v>0</v>
      </c>
      <c r="T45" s="23" t="n">
        <v>0</v>
      </c>
      <c r="U45" s="23" t="n">
        <v>0</v>
      </c>
      <c r="V45" s="25" t="n">
        <v>0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0.072640965</v>
      </c>
      <c r="AW45" s="23" t="n">
        <v>2.740087643</v>
      </c>
      <c r="AX45" s="23" t="n">
        <v>0</v>
      </c>
      <c r="AY45" s="23" t="n">
        <v>0</v>
      </c>
      <c r="AZ45" s="25" t="n">
        <v>3.176363851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</v>
      </c>
      <c r="BG45" s="23" t="n">
        <v>0.381067355</v>
      </c>
      <c r="BH45" s="23" t="n">
        <v>0</v>
      </c>
      <c r="BI45" s="23" t="n">
        <v>0</v>
      </c>
      <c r="BJ45" s="27" t="n">
        <v>0.535875968</v>
      </c>
      <c r="BK45" s="36" t="n">
        <f aca="false">SUM(C45:BJ45)</f>
        <v>7.968700582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59.80662905</v>
      </c>
      <c r="E46" s="23" t="n">
        <v>0</v>
      </c>
      <c r="F46" s="23" t="n">
        <v>0</v>
      </c>
      <c r="G46" s="25" t="n">
        <v>0</v>
      </c>
      <c r="H46" s="35" t="n">
        <v>0.122822152</v>
      </c>
      <c r="I46" s="23" t="n">
        <v>70.008759167</v>
      </c>
      <c r="J46" s="23" t="n">
        <v>0</v>
      </c>
      <c r="K46" s="23" t="n">
        <v>0</v>
      </c>
      <c r="L46" s="25" t="n">
        <v>60.884559212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.023029849</v>
      </c>
      <c r="S46" s="23" t="n">
        <v>5.980662905</v>
      </c>
      <c r="T46" s="23" t="n">
        <v>0</v>
      </c>
      <c r="U46" s="23" t="n">
        <v>0</v>
      </c>
      <c r="V46" s="25" t="n">
        <v>0.035883977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0.114131258</v>
      </c>
      <c r="AW46" s="23" t="n">
        <v>54.454330789</v>
      </c>
      <c r="AX46" s="23" t="n">
        <v>0</v>
      </c>
      <c r="AY46" s="23" t="n">
        <v>0</v>
      </c>
      <c r="AZ46" s="25" t="n">
        <v>22.268094871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.019698387</v>
      </c>
      <c r="BG46" s="23" t="n">
        <v>0</v>
      </c>
      <c r="BH46" s="23" t="n">
        <v>0</v>
      </c>
      <c r="BI46" s="23" t="n">
        <v>0</v>
      </c>
      <c r="BJ46" s="27" t="n">
        <v>0.362889718</v>
      </c>
      <c r="BK46" s="36" t="n">
        <f aca="false">SUM(C46:BJ46)</f>
        <v>274.081491335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0</v>
      </c>
      <c r="E47" s="23" t="n">
        <v>0</v>
      </c>
      <c r="F47" s="23" t="n">
        <v>0</v>
      </c>
      <c r="G47" s="25" t="n">
        <v>0</v>
      </c>
      <c r="H47" s="35" t="n">
        <v>0.345185804</v>
      </c>
      <c r="I47" s="23" t="n">
        <v>10.130721761</v>
      </c>
      <c r="J47" s="23" t="n">
        <v>0</v>
      </c>
      <c r="K47" s="23" t="n">
        <v>0</v>
      </c>
      <c r="L47" s="25" t="n">
        <v>5.922085723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.199644148</v>
      </c>
      <c r="S47" s="23" t="n">
        <v>5.94532903</v>
      </c>
      <c r="T47" s="23" t="n">
        <v>0</v>
      </c>
      <c r="U47" s="23" t="n">
        <v>0</v>
      </c>
      <c r="V47" s="25" t="n">
        <v>0.832346064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0.559866132</v>
      </c>
      <c r="AW47" s="23" t="n">
        <v>10.779233041</v>
      </c>
      <c r="AX47" s="23" t="n">
        <v>0</v>
      </c>
      <c r="AY47" s="23" t="n">
        <v>0</v>
      </c>
      <c r="AZ47" s="25" t="n">
        <v>37.414032988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.141813607</v>
      </c>
      <c r="BG47" s="23" t="n">
        <v>2.039941084</v>
      </c>
      <c r="BH47" s="23" t="n">
        <v>0</v>
      </c>
      <c r="BI47" s="23" t="n">
        <v>0</v>
      </c>
      <c r="BJ47" s="27" t="n">
        <v>7.547035667</v>
      </c>
      <c r="BK47" s="36" t="n">
        <f aca="false">SUM(C47:BJ47)</f>
        <v>81.857235049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162.657220013</v>
      </c>
      <c r="E48" s="23" t="n">
        <v>0</v>
      </c>
      <c r="F48" s="23" t="n">
        <v>0</v>
      </c>
      <c r="G48" s="25" t="n">
        <v>0</v>
      </c>
      <c r="H48" s="35" t="n">
        <v>0.133110304</v>
      </c>
      <c r="I48" s="23" t="n">
        <v>120.622796875</v>
      </c>
      <c r="J48" s="23" t="n">
        <v>0</v>
      </c>
      <c r="K48" s="23" t="n">
        <v>0</v>
      </c>
      <c r="L48" s="25" t="n">
        <v>67.161034968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.023253781</v>
      </c>
      <c r="S48" s="23" t="n">
        <v>0</v>
      </c>
      <c r="T48" s="23" t="n">
        <v>0</v>
      </c>
      <c r="U48" s="23" t="n">
        <v>0</v>
      </c>
      <c r="V48" s="25" t="n">
        <v>0.391737399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0.189826542</v>
      </c>
      <c r="AW48" s="23" t="n">
        <v>20.445953893</v>
      </c>
      <c r="AX48" s="23" t="n">
        <v>0</v>
      </c>
      <c r="AY48" s="23" t="n">
        <v>0</v>
      </c>
      <c r="AZ48" s="25" t="n">
        <v>82.794422708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.015749784</v>
      </c>
      <c r="BG48" s="23" t="n">
        <v>0</v>
      </c>
      <c r="BH48" s="23" t="n">
        <v>0</v>
      </c>
      <c r="BI48" s="23" t="n">
        <v>0</v>
      </c>
      <c r="BJ48" s="27" t="n">
        <v>0.043042632</v>
      </c>
      <c r="BK48" s="36" t="n">
        <f aca="false">SUM(C48:BJ48)</f>
        <v>454.478148899</v>
      </c>
    </row>
    <row r="49" customFormat="false" ht="12.75" hidden="false" customHeight="false" outlineLevel="0" collapsed="false">
      <c r="A49" s="33"/>
      <c r="B49" s="34" t="s">
        <v>58</v>
      </c>
      <c r="C49" s="26" t="n">
        <v>0</v>
      </c>
      <c r="D49" s="23" t="n">
        <v>0</v>
      </c>
      <c r="E49" s="23" t="n">
        <v>0</v>
      </c>
      <c r="F49" s="23" t="n">
        <v>0</v>
      </c>
      <c r="G49" s="25" t="n">
        <v>0</v>
      </c>
      <c r="H49" s="35" t="n">
        <v>0.242684817</v>
      </c>
      <c r="I49" s="23" t="n">
        <v>47.37624516</v>
      </c>
      <c r="J49" s="23" t="n">
        <v>0</v>
      </c>
      <c r="K49" s="23" t="n">
        <v>0</v>
      </c>
      <c r="L49" s="25" t="n">
        <v>3.002469538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0.008883046</v>
      </c>
      <c r="S49" s="23" t="n">
        <v>62.405797063</v>
      </c>
      <c r="T49" s="23" t="n">
        <v>0</v>
      </c>
      <c r="U49" s="23" t="n">
        <v>0</v>
      </c>
      <c r="V49" s="25" t="n">
        <v>0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0.652438885</v>
      </c>
      <c r="AW49" s="23" t="n">
        <v>0.24728008</v>
      </c>
      <c r="AX49" s="23" t="n">
        <v>0</v>
      </c>
      <c r="AY49" s="23" t="n">
        <v>0</v>
      </c>
      <c r="AZ49" s="25" t="n">
        <v>9.675957824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0.112993373</v>
      </c>
      <c r="BG49" s="23" t="n">
        <v>0</v>
      </c>
      <c r="BH49" s="23" t="n">
        <v>0</v>
      </c>
      <c r="BI49" s="23" t="n">
        <v>0</v>
      </c>
      <c r="BJ49" s="27" t="n">
        <v>0.684615693</v>
      </c>
      <c r="BK49" s="36" t="n">
        <f aca="false">SUM(C49:BJ49)</f>
        <v>124.409365479</v>
      </c>
    </row>
    <row r="50" customFormat="false" ht="12.75" hidden="false" customHeight="false" outlineLevel="0" collapsed="false">
      <c r="A50" s="33"/>
      <c r="B50" s="34" t="s">
        <v>59</v>
      </c>
      <c r="C50" s="26" t="n">
        <v>0</v>
      </c>
      <c r="D50" s="23" t="n">
        <v>0</v>
      </c>
      <c r="E50" s="23" t="n">
        <v>0</v>
      </c>
      <c r="F50" s="23" t="n">
        <v>0</v>
      </c>
      <c r="G50" s="25" t="n">
        <v>0</v>
      </c>
      <c r="H50" s="35" t="n">
        <v>0.0264346</v>
      </c>
      <c r="I50" s="23" t="n">
        <v>4.872518946</v>
      </c>
      <c r="J50" s="23" t="n">
        <v>0</v>
      </c>
      <c r="K50" s="23" t="n">
        <v>0</v>
      </c>
      <c r="L50" s="25" t="n">
        <v>5.200385181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0</v>
      </c>
      <c r="S50" s="23" t="n">
        <v>0</v>
      </c>
      <c r="T50" s="23" t="n">
        <v>0</v>
      </c>
      <c r="U50" s="23" t="n">
        <v>0</v>
      </c>
      <c r="V50" s="25" t="n">
        <v>0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0.33370979</v>
      </c>
      <c r="AW50" s="23" t="n">
        <v>0.650736404</v>
      </c>
      <c r="AX50" s="23" t="n">
        <v>0</v>
      </c>
      <c r="AY50" s="23" t="n">
        <v>0</v>
      </c>
      <c r="AZ50" s="25" t="n">
        <v>5.270987343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0.020353213</v>
      </c>
      <c r="BG50" s="23" t="n">
        <v>4.867757332</v>
      </c>
      <c r="BH50" s="23" t="n">
        <v>0</v>
      </c>
      <c r="BI50" s="23" t="n">
        <v>0</v>
      </c>
      <c r="BJ50" s="27" t="n">
        <v>0</v>
      </c>
      <c r="BK50" s="36" t="n">
        <f aca="false">SUM(C50:BJ50)</f>
        <v>21.242882809</v>
      </c>
    </row>
    <row r="51" customFormat="false" ht="12.75" hidden="false" customHeight="false" outlineLevel="0" collapsed="false">
      <c r="A51" s="33"/>
      <c r="B51" s="34" t="s">
        <v>60</v>
      </c>
      <c r="C51" s="26" t="n">
        <v>0</v>
      </c>
      <c r="D51" s="23" t="n">
        <v>0</v>
      </c>
      <c r="E51" s="23" t="n">
        <v>0</v>
      </c>
      <c r="F51" s="23" t="n">
        <v>0</v>
      </c>
      <c r="G51" s="25" t="n">
        <v>0</v>
      </c>
      <c r="H51" s="35" t="n">
        <v>0.41032771</v>
      </c>
      <c r="I51" s="23" t="n">
        <v>12.967438715</v>
      </c>
      <c r="J51" s="23" t="n">
        <v>0</v>
      </c>
      <c r="K51" s="23" t="n">
        <v>0</v>
      </c>
      <c r="L51" s="25" t="n">
        <v>15.152726363</v>
      </c>
      <c r="M51" s="35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5" t="n">
        <v>0.003536574</v>
      </c>
      <c r="S51" s="23" t="n">
        <v>0</v>
      </c>
      <c r="T51" s="23" t="n">
        <v>0</v>
      </c>
      <c r="U51" s="23" t="n">
        <v>0</v>
      </c>
      <c r="V51" s="25" t="n">
        <v>0.687135101</v>
      </c>
      <c r="W51" s="35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5" t="n">
        <v>0.023532439</v>
      </c>
      <c r="AC51" s="23" t="n">
        <v>0</v>
      </c>
      <c r="AD51" s="23" t="n">
        <v>0</v>
      </c>
      <c r="AE51" s="23" t="n">
        <v>0</v>
      </c>
      <c r="AF51" s="25" t="n">
        <v>0</v>
      </c>
      <c r="AG51" s="35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5" t="n">
        <v>0</v>
      </c>
      <c r="AM51" s="23" t="n">
        <v>0</v>
      </c>
      <c r="AN51" s="23" t="n">
        <v>0</v>
      </c>
      <c r="AO51" s="23" t="n">
        <v>0</v>
      </c>
      <c r="AP51" s="25" t="n">
        <v>0</v>
      </c>
      <c r="AQ51" s="35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5" t="n">
        <v>0.740382978</v>
      </c>
      <c r="AW51" s="23" t="n">
        <v>0</v>
      </c>
      <c r="AX51" s="23" t="n">
        <v>0</v>
      </c>
      <c r="AY51" s="23" t="n">
        <v>0</v>
      </c>
      <c r="AZ51" s="25" t="n">
        <v>18.083819462</v>
      </c>
      <c r="BA51" s="35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5" t="n">
        <v>0.049418121</v>
      </c>
      <c r="BG51" s="23" t="n">
        <v>1.176621935</v>
      </c>
      <c r="BH51" s="23" t="n">
        <v>0</v>
      </c>
      <c r="BI51" s="23" t="n">
        <v>0</v>
      </c>
      <c r="BJ51" s="27" t="n">
        <v>1.435478761</v>
      </c>
      <c r="BK51" s="36" t="n">
        <f aca="false">SUM(C51:BJ51)</f>
        <v>50.730418159</v>
      </c>
    </row>
    <row r="52" customFormat="false" ht="12.75" hidden="false" customHeight="false" outlineLevel="0" collapsed="false">
      <c r="A52" s="33"/>
      <c r="B52" s="34" t="s">
        <v>61</v>
      </c>
      <c r="C52" s="26" t="n">
        <v>0</v>
      </c>
      <c r="D52" s="23" t="n">
        <v>23.62925162</v>
      </c>
      <c r="E52" s="23" t="n">
        <v>0</v>
      </c>
      <c r="F52" s="23" t="n">
        <v>0</v>
      </c>
      <c r="G52" s="25" t="n">
        <v>0</v>
      </c>
      <c r="H52" s="35" t="n">
        <v>0.105150171</v>
      </c>
      <c r="I52" s="23" t="n">
        <v>3.652784089</v>
      </c>
      <c r="J52" s="23" t="n">
        <v>0</v>
      </c>
      <c r="K52" s="23" t="n">
        <v>0</v>
      </c>
      <c r="L52" s="25" t="n">
        <v>13.078427711</v>
      </c>
      <c r="M52" s="35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5" t="n">
        <v>0</v>
      </c>
      <c r="S52" s="23" t="n">
        <v>0</v>
      </c>
      <c r="T52" s="23" t="n">
        <v>0</v>
      </c>
      <c r="U52" s="23" t="n">
        <v>0</v>
      </c>
      <c r="V52" s="25" t="n">
        <v>0</v>
      </c>
      <c r="W52" s="35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5" t="n">
        <v>0</v>
      </c>
      <c r="AC52" s="23" t="n">
        <v>0</v>
      </c>
      <c r="AD52" s="23" t="n">
        <v>0</v>
      </c>
      <c r="AE52" s="23" t="n">
        <v>0</v>
      </c>
      <c r="AF52" s="25" t="n">
        <v>0</v>
      </c>
      <c r="AG52" s="35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5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5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5" t="n">
        <v>0.213398047</v>
      </c>
      <c r="AW52" s="23" t="n">
        <v>6.839517163</v>
      </c>
      <c r="AX52" s="23" t="n">
        <v>0</v>
      </c>
      <c r="AY52" s="23" t="n">
        <v>0</v>
      </c>
      <c r="AZ52" s="25" t="n">
        <v>7.246350511</v>
      </c>
      <c r="BA52" s="35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5" t="n">
        <v>0.010822238</v>
      </c>
      <c r="BG52" s="23" t="n">
        <v>17.688406455</v>
      </c>
      <c r="BH52" s="23" t="n">
        <v>0</v>
      </c>
      <c r="BI52" s="23" t="n">
        <v>0</v>
      </c>
      <c r="BJ52" s="27" t="n">
        <v>0</v>
      </c>
      <c r="BK52" s="36" t="n">
        <f aca="false">SUM(C52:BJ52)</f>
        <v>72.464108005</v>
      </c>
    </row>
    <row r="53" customFormat="false" ht="12.75" hidden="false" customHeight="false" outlineLevel="0" collapsed="false">
      <c r="A53" s="33"/>
      <c r="B53" s="34" t="s">
        <v>62</v>
      </c>
      <c r="C53" s="26" t="n">
        <v>0</v>
      </c>
      <c r="D53" s="23" t="n">
        <v>0</v>
      </c>
      <c r="E53" s="23" t="n">
        <v>0</v>
      </c>
      <c r="F53" s="23" t="n">
        <v>0</v>
      </c>
      <c r="G53" s="25" t="n">
        <v>0</v>
      </c>
      <c r="H53" s="35" t="n">
        <v>0.24975862</v>
      </c>
      <c r="I53" s="23" t="n">
        <v>8.006817794</v>
      </c>
      <c r="J53" s="23" t="n">
        <v>0</v>
      </c>
      <c r="K53" s="23" t="n">
        <v>0</v>
      </c>
      <c r="L53" s="25" t="n">
        <v>14.013492513</v>
      </c>
      <c r="M53" s="35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5" t="n">
        <v>0.002935094</v>
      </c>
      <c r="S53" s="23" t="n">
        <v>19.312296476</v>
      </c>
      <c r="T53" s="23" t="n">
        <v>0</v>
      </c>
      <c r="U53" s="23" t="n">
        <v>0</v>
      </c>
      <c r="V53" s="25" t="n">
        <v>0.146699497</v>
      </c>
      <c r="W53" s="35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5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5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5" t="n">
        <v>0</v>
      </c>
      <c r="AM53" s="23" t="n">
        <v>0</v>
      </c>
      <c r="AN53" s="23" t="n">
        <v>0</v>
      </c>
      <c r="AO53" s="23" t="n">
        <v>0</v>
      </c>
      <c r="AP53" s="25" t="n">
        <v>0</v>
      </c>
      <c r="AQ53" s="35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5" t="n">
        <v>0.626884284</v>
      </c>
      <c r="AW53" s="23" t="n">
        <v>12.414800662</v>
      </c>
      <c r="AX53" s="23" t="n">
        <v>0</v>
      </c>
      <c r="AY53" s="23" t="n">
        <v>0</v>
      </c>
      <c r="AZ53" s="25" t="n">
        <v>28.344800633</v>
      </c>
      <c r="BA53" s="35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5" t="n">
        <v>0.393702194</v>
      </c>
      <c r="BG53" s="23" t="n">
        <v>5.976550163</v>
      </c>
      <c r="BH53" s="23" t="n">
        <v>0</v>
      </c>
      <c r="BI53" s="23" t="n">
        <v>0</v>
      </c>
      <c r="BJ53" s="27" t="n">
        <v>1.570930975</v>
      </c>
      <c r="BK53" s="36" t="n">
        <f aca="false">SUM(C53:BJ53)</f>
        <v>91.059668905</v>
      </c>
    </row>
    <row r="54" customFormat="false" ht="12.75" hidden="false" customHeight="false" outlineLevel="0" collapsed="false">
      <c r="A54" s="33"/>
      <c r="B54" s="34" t="s">
        <v>63</v>
      </c>
      <c r="C54" s="26" t="n">
        <v>0</v>
      </c>
      <c r="D54" s="23" t="n">
        <v>0</v>
      </c>
      <c r="E54" s="23" t="n">
        <v>0</v>
      </c>
      <c r="F54" s="23" t="n">
        <v>0</v>
      </c>
      <c r="G54" s="25" t="n">
        <v>0</v>
      </c>
      <c r="H54" s="35" t="n">
        <v>0.052575372</v>
      </c>
      <c r="I54" s="23" t="n">
        <v>0</v>
      </c>
      <c r="J54" s="23" t="n">
        <v>0</v>
      </c>
      <c r="K54" s="23" t="n">
        <v>0</v>
      </c>
      <c r="L54" s="25" t="n">
        <v>8.153061912</v>
      </c>
      <c r="M54" s="35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5" t="n">
        <v>0</v>
      </c>
      <c r="S54" s="23" t="n">
        <v>0</v>
      </c>
      <c r="T54" s="23" t="n">
        <v>0</v>
      </c>
      <c r="U54" s="23" t="n">
        <v>0</v>
      </c>
      <c r="V54" s="25" t="n">
        <v>0.176033613</v>
      </c>
      <c r="W54" s="35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5" t="n">
        <v>0</v>
      </c>
      <c r="AC54" s="23" t="n">
        <v>0</v>
      </c>
      <c r="AD54" s="23" t="n">
        <v>0</v>
      </c>
      <c r="AE54" s="23" t="n">
        <v>0</v>
      </c>
      <c r="AF54" s="25" t="n">
        <v>0</v>
      </c>
      <c r="AG54" s="35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5" t="n">
        <v>0</v>
      </c>
      <c r="AM54" s="23" t="n">
        <v>0</v>
      </c>
      <c r="AN54" s="23" t="n">
        <v>0</v>
      </c>
      <c r="AO54" s="23" t="n">
        <v>0</v>
      </c>
      <c r="AP54" s="25" t="n">
        <v>0</v>
      </c>
      <c r="AQ54" s="35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5" t="n">
        <v>0.243919446</v>
      </c>
      <c r="AW54" s="23" t="n">
        <v>7.262655717</v>
      </c>
      <c r="AX54" s="23" t="n">
        <v>0</v>
      </c>
      <c r="AY54" s="23" t="n">
        <v>0</v>
      </c>
      <c r="AZ54" s="25" t="n">
        <v>10.125297815</v>
      </c>
      <c r="BA54" s="35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5" t="n">
        <v>0.022725047</v>
      </c>
      <c r="BG54" s="23" t="n">
        <v>0.878545646</v>
      </c>
      <c r="BH54" s="23" t="n">
        <v>0</v>
      </c>
      <c r="BI54" s="23" t="n">
        <v>0</v>
      </c>
      <c r="BJ54" s="27" t="n">
        <v>0</v>
      </c>
      <c r="BK54" s="36" t="n">
        <f aca="false">SUM(C54:BJ54)</f>
        <v>26.914814568</v>
      </c>
    </row>
    <row r="55" customFormat="false" ht="12.75" hidden="false" customHeight="false" outlineLevel="0" collapsed="false">
      <c r="A55" s="33"/>
      <c r="B55" s="34" t="s">
        <v>64</v>
      </c>
      <c r="C55" s="26" t="n">
        <v>0</v>
      </c>
      <c r="D55" s="23" t="n">
        <v>0</v>
      </c>
      <c r="E55" s="23" t="n">
        <v>0</v>
      </c>
      <c r="F55" s="23" t="n">
        <v>0</v>
      </c>
      <c r="G55" s="25" t="n">
        <v>0</v>
      </c>
      <c r="H55" s="35" t="n">
        <v>0.068722466</v>
      </c>
      <c r="I55" s="23" t="n">
        <v>1.760804516</v>
      </c>
      <c r="J55" s="23" t="n">
        <v>0</v>
      </c>
      <c r="K55" s="23" t="n">
        <v>0</v>
      </c>
      <c r="L55" s="25" t="n">
        <v>5.311760289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0</v>
      </c>
      <c r="S55" s="23" t="n">
        <v>0</v>
      </c>
      <c r="T55" s="23" t="n">
        <v>0</v>
      </c>
      <c r="U55" s="23" t="n">
        <v>0</v>
      </c>
      <c r="V55" s="25" t="n">
        <v>0.253448939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5" t="n">
        <v>0.609857432</v>
      </c>
      <c r="AW55" s="23" t="n">
        <v>1.766907573</v>
      </c>
      <c r="AX55" s="23" t="n">
        <v>0</v>
      </c>
      <c r="AY55" s="23" t="n">
        <v>0</v>
      </c>
      <c r="AZ55" s="25" t="n">
        <v>4.842405696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0.096390358</v>
      </c>
      <c r="BG55" s="23" t="n">
        <v>0</v>
      </c>
      <c r="BH55" s="23" t="n">
        <v>0</v>
      </c>
      <c r="BI55" s="23" t="n">
        <v>0</v>
      </c>
      <c r="BJ55" s="27" t="n">
        <v>0.028293007</v>
      </c>
      <c r="BK55" s="36" t="n">
        <f aca="false">SUM(C55:BJ55)</f>
        <v>14.738590276</v>
      </c>
    </row>
    <row r="56" customFormat="false" ht="12.75" hidden="false" customHeight="false" outlineLevel="0" collapsed="false">
      <c r="A56" s="33"/>
      <c r="B56" s="34" t="s">
        <v>65</v>
      </c>
      <c r="C56" s="26" t="n">
        <v>0</v>
      </c>
      <c r="D56" s="23" t="n">
        <v>0</v>
      </c>
      <c r="E56" s="23" t="n">
        <v>0</v>
      </c>
      <c r="F56" s="23" t="n">
        <v>0</v>
      </c>
      <c r="G56" s="25" t="n">
        <v>0</v>
      </c>
      <c r="H56" s="35" t="n">
        <v>0.199640576</v>
      </c>
      <c r="I56" s="23" t="n">
        <v>1.167450323</v>
      </c>
      <c r="J56" s="23" t="n">
        <v>0</v>
      </c>
      <c r="K56" s="23" t="n">
        <v>0</v>
      </c>
      <c r="L56" s="25" t="n">
        <v>8.399221349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0.052535264</v>
      </c>
      <c r="S56" s="23" t="n">
        <v>0</v>
      </c>
      <c r="T56" s="23" t="n">
        <v>0</v>
      </c>
      <c r="U56" s="23" t="n">
        <v>0</v>
      </c>
      <c r="V56" s="25" t="n">
        <v>0.916691581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0.300481737</v>
      </c>
      <c r="AW56" s="23" t="n">
        <v>5.792028384</v>
      </c>
      <c r="AX56" s="23" t="n">
        <v>0</v>
      </c>
      <c r="AY56" s="23" t="n">
        <v>0</v>
      </c>
      <c r="AZ56" s="25" t="n">
        <v>2.919564565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0.02837565</v>
      </c>
      <c r="BG56" s="23" t="n">
        <v>13.262229979</v>
      </c>
      <c r="BH56" s="23" t="n">
        <v>0</v>
      </c>
      <c r="BI56" s="23" t="n">
        <v>0</v>
      </c>
      <c r="BJ56" s="27" t="n">
        <v>7.225468003</v>
      </c>
      <c r="BK56" s="36" t="n">
        <f aca="false">SUM(C56:BJ56)</f>
        <v>40.263687411</v>
      </c>
    </row>
    <row r="57" customFormat="false" ht="12.75" hidden="false" customHeight="false" outlineLevel="0" collapsed="false">
      <c r="A57" s="33"/>
      <c r="B57" s="34" t="s">
        <v>66</v>
      </c>
      <c r="C57" s="26" t="n">
        <v>0</v>
      </c>
      <c r="D57" s="23" t="n">
        <v>6.422337095</v>
      </c>
      <c r="E57" s="23" t="n">
        <v>0</v>
      </c>
      <c r="F57" s="23" t="n">
        <v>0</v>
      </c>
      <c r="G57" s="25" t="n">
        <v>0</v>
      </c>
      <c r="H57" s="35" t="n">
        <v>0.188094969</v>
      </c>
      <c r="I57" s="23" t="n">
        <v>0</v>
      </c>
      <c r="J57" s="23" t="n">
        <v>0</v>
      </c>
      <c r="K57" s="23" t="n">
        <v>0</v>
      </c>
      <c r="L57" s="25" t="n">
        <v>13.820869429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0.0935529</v>
      </c>
      <c r="S57" s="23" t="n">
        <v>0</v>
      </c>
      <c r="T57" s="23" t="n">
        <v>0</v>
      </c>
      <c r="U57" s="23" t="n">
        <v>0</v>
      </c>
      <c r="V57" s="25" t="n">
        <v>0.051378697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4.399402268</v>
      </c>
      <c r="AW57" s="23" t="n">
        <v>7.436629079</v>
      </c>
      <c r="AX57" s="23" t="n">
        <v>0</v>
      </c>
      <c r="AY57" s="23" t="n">
        <v>0</v>
      </c>
      <c r="AZ57" s="25" t="n">
        <v>35.456301033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0.339678454</v>
      </c>
      <c r="BG57" s="23" t="n">
        <v>0</v>
      </c>
      <c r="BH57" s="23" t="n">
        <v>0</v>
      </c>
      <c r="BI57" s="23" t="n">
        <v>0</v>
      </c>
      <c r="BJ57" s="27" t="n">
        <v>1.324049366</v>
      </c>
      <c r="BK57" s="36" t="n">
        <f aca="false">SUM(C57:BJ57)</f>
        <v>69.53229329</v>
      </c>
    </row>
    <row r="58" customFormat="false" ht="12.75" hidden="false" customHeight="false" outlineLevel="0" collapsed="false">
      <c r="A58" s="33"/>
      <c r="B58" s="34" t="s">
        <v>67</v>
      </c>
      <c r="C58" s="26" t="n">
        <v>0</v>
      </c>
      <c r="D58" s="23" t="n">
        <v>0</v>
      </c>
      <c r="E58" s="23" t="n">
        <v>0</v>
      </c>
      <c r="F58" s="23" t="n">
        <v>0</v>
      </c>
      <c r="G58" s="25" t="n">
        <v>0</v>
      </c>
      <c r="H58" s="35" t="n">
        <v>0.123853453</v>
      </c>
      <c r="I58" s="23" t="n">
        <v>0</v>
      </c>
      <c r="J58" s="23" t="n">
        <v>0</v>
      </c>
      <c r="K58" s="23" t="n">
        <v>0</v>
      </c>
      <c r="L58" s="25" t="n">
        <v>1.481708903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0</v>
      </c>
      <c r="S58" s="23" t="n">
        <v>0</v>
      </c>
      <c r="T58" s="23" t="n">
        <v>0</v>
      </c>
      <c r="U58" s="23" t="n">
        <v>0</v>
      </c>
      <c r="V58" s="25" t="n">
        <v>0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5" t="n">
        <v>0.975403346</v>
      </c>
      <c r="AW58" s="23" t="n">
        <v>3.873475105</v>
      </c>
      <c r="AX58" s="23" t="n">
        <v>0</v>
      </c>
      <c r="AY58" s="23" t="n">
        <v>0</v>
      </c>
      <c r="AZ58" s="25" t="n">
        <v>14.359624177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0.100609412</v>
      </c>
      <c r="BG58" s="23" t="n">
        <v>0</v>
      </c>
      <c r="BH58" s="23" t="n">
        <v>0</v>
      </c>
      <c r="BI58" s="23" t="n">
        <v>0</v>
      </c>
      <c r="BJ58" s="27" t="n">
        <v>2.683260867</v>
      </c>
      <c r="BK58" s="36" t="n">
        <f aca="false">SUM(C58:BJ58)</f>
        <v>23.597935263</v>
      </c>
    </row>
    <row r="59" customFormat="false" ht="12.75" hidden="false" customHeight="false" outlineLevel="0" collapsed="false">
      <c r="A59" s="33"/>
      <c r="B59" s="34" t="s">
        <v>68</v>
      </c>
      <c r="C59" s="26" t="n">
        <v>0</v>
      </c>
      <c r="D59" s="23" t="n">
        <v>6.068858065</v>
      </c>
      <c r="E59" s="23" t="n">
        <v>0</v>
      </c>
      <c r="F59" s="23" t="n">
        <v>0</v>
      </c>
      <c r="G59" s="25" t="n">
        <v>0</v>
      </c>
      <c r="H59" s="35" t="n">
        <v>0.150708606</v>
      </c>
      <c r="I59" s="23" t="n">
        <v>3.641314839</v>
      </c>
      <c r="J59" s="23" t="n">
        <v>0</v>
      </c>
      <c r="K59" s="23" t="n">
        <v>0</v>
      </c>
      <c r="L59" s="25" t="n">
        <v>1.675105564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0.129079308</v>
      </c>
      <c r="S59" s="23" t="n">
        <v>15.777280199</v>
      </c>
      <c r="T59" s="23" t="n">
        <v>0</v>
      </c>
      <c r="U59" s="23" t="n">
        <v>0</v>
      </c>
      <c r="V59" s="25" t="n">
        <v>1.584752399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1.525476766</v>
      </c>
      <c r="AW59" s="23" t="n">
        <v>5.141097846</v>
      </c>
      <c r="AX59" s="23" t="n">
        <v>0</v>
      </c>
      <c r="AY59" s="23" t="n">
        <v>0</v>
      </c>
      <c r="AZ59" s="25" t="n">
        <v>34.501108427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0.511066159</v>
      </c>
      <c r="BG59" s="23" t="n">
        <v>0.276189861</v>
      </c>
      <c r="BH59" s="23" t="n">
        <v>0</v>
      </c>
      <c r="BI59" s="23" t="n">
        <v>0</v>
      </c>
      <c r="BJ59" s="27" t="n">
        <v>2.114786445</v>
      </c>
      <c r="BK59" s="36" t="n">
        <f aca="false">SUM(C59:BJ59)</f>
        <v>73.096824484</v>
      </c>
    </row>
    <row r="60" customFormat="false" ht="12.75" hidden="false" customHeight="false" outlineLevel="0" collapsed="false">
      <c r="A60" s="33"/>
      <c r="B60" s="34" t="s">
        <v>69</v>
      </c>
      <c r="C60" s="26" t="n">
        <v>0</v>
      </c>
      <c r="D60" s="23" t="n">
        <v>0</v>
      </c>
      <c r="E60" s="23" t="n">
        <v>0</v>
      </c>
      <c r="F60" s="23" t="n">
        <v>0</v>
      </c>
      <c r="G60" s="25" t="n">
        <v>0</v>
      </c>
      <c r="H60" s="35" t="n">
        <v>0.096704178</v>
      </c>
      <c r="I60" s="23" t="n">
        <v>12.530732543</v>
      </c>
      <c r="J60" s="23" t="n">
        <v>0</v>
      </c>
      <c r="K60" s="23" t="n">
        <v>0</v>
      </c>
      <c r="L60" s="25" t="n">
        <v>12.864278282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0.005992677</v>
      </c>
      <c r="S60" s="23" t="n">
        <v>0</v>
      </c>
      <c r="T60" s="23" t="n">
        <v>0.299633871</v>
      </c>
      <c r="U60" s="23" t="n">
        <v>0</v>
      </c>
      <c r="V60" s="25" t="n">
        <v>0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0.483308899</v>
      </c>
      <c r="AW60" s="23" t="n">
        <v>4.1935374</v>
      </c>
      <c r="AX60" s="23" t="n">
        <v>0</v>
      </c>
      <c r="AY60" s="23" t="n">
        <v>0</v>
      </c>
      <c r="AZ60" s="25" t="n">
        <v>2.9808763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0.0776581</v>
      </c>
      <c r="BG60" s="23" t="n">
        <v>1.19474</v>
      </c>
      <c r="BH60" s="23" t="n">
        <v>0</v>
      </c>
      <c r="BI60" s="23" t="n">
        <v>0</v>
      </c>
      <c r="BJ60" s="27" t="n">
        <v>16.969991847</v>
      </c>
      <c r="BK60" s="36" t="n">
        <f aca="false">SUM(C60:BJ60)</f>
        <v>51.697454097</v>
      </c>
    </row>
    <row r="61" customFormat="false" ht="12.75" hidden="false" customHeight="false" outlineLevel="0" collapsed="false">
      <c r="A61" s="33"/>
      <c r="B61" s="34" t="s">
        <v>70</v>
      </c>
      <c r="C61" s="26" t="n">
        <v>0</v>
      </c>
      <c r="D61" s="23" t="n">
        <v>0</v>
      </c>
      <c r="E61" s="23" t="n">
        <v>0</v>
      </c>
      <c r="F61" s="23" t="n">
        <v>0</v>
      </c>
      <c r="G61" s="25" t="n">
        <v>0</v>
      </c>
      <c r="H61" s="35" t="n">
        <v>0.398993052</v>
      </c>
      <c r="I61" s="23" t="n">
        <v>10.979741789</v>
      </c>
      <c r="J61" s="23" t="n">
        <v>0</v>
      </c>
      <c r="K61" s="23" t="n">
        <v>0</v>
      </c>
      <c r="L61" s="25" t="n">
        <v>2.984441846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0.017945715</v>
      </c>
      <c r="S61" s="23" t="n">
        <v>0</v>
      </c>
      <c r="T61" s="23" t="n">
        <v>0</v>
      </c>
      <c r="U61" s="23" t="n">
        <v>0</v>
      </c>
      <c r="V61" s="25" t="n">
        <v>0.45050205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5.96363871</v>
      </c>
      <c r="AS61" s="23" t="n">
        <v>0</v>
      </c>
      <c r="AT61" s="23" t="n">
        <v>0</v>
      </c>
      <c r="AU61" s="25" t="n">
        <v>0</v>
      </c>
      <c r="AV61" s="35" t="n">
        <v>0.638579598</v>
      </c>
      <c r="AW61" s="23" t="n">
        <v>8.778476181</v>
      </c>
      <c r="AX61" s="23" t="n">
        <v>0</v>
      </c>
      <c r="AY61" s="23" t="n">
        <v>0</v>
      </c>
      <c r="AZ61" s="25" t="n">
        <v>7.795048303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0.219331224</v>
      </c>
      <c r="BG61" s="23" t="n">
        <v>2.513495072</v>
      </c>
      <c r="BH61" s="23" t="n">
        <v>0</v>
      </c>
      <c r="BI61" s="23" t="n">
        <v>0</v>
      </c>
      <c r="BJ61" s="27" t="n">
        <v>0.202763716</v>
      </c>
      <c r="BK61" s="36" t="n">
        <f aca="false">SUM(C61:BJ61)</f>
        <v>40.942957256</v>
      </c>
    </row>
    <row r="62" customFormat="false" ht="12.75" hidden="false" customHeight="false" outlineLevel="0" collapsed="false">
      <c r="A62" s="33"/>
      <c r="B62" s="34" t="s">
        <v>71</v>
      </c>
      <c r="C62" s="26" t="n">
        <v>0</v>
      </c>
      <c r="D62" s="23" t="n">
        <v>6.011751615</v>
      </c>
      <c r="E62" s="23" t="n">
        <v>0</v>
      </c>
      <c r="F62" s="23" t="n">
        <v>0</v>
      </c>
      <c r="G62" s="25" t="n">
        <v>0</v>
      </c>
      <c r="H62" s="35" t="n">
        <v>0.47240228</v>
      </c>
      <c r="I62" s="23" t="n">
        <v>0.060117516</v>
      </c>
      <c r="J62" s="23" t="n">
        <v>0</v>
      </c>
      <c r="K62" s="23" t="n">
        <v>0</v>
      </c>
      <c r="L62" s="25" t="n">
        <v>41.574410931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0.166902568</v>
      </c>
      <c r="S62" s="23" t="n">
        <v>7.214101938</v>
      </c>
      <c r="T62" s="23" t="n">
        <v>2.404700646</v>
      </c>
      <c r="U62" s="23" t="n">
        <v>0</v>
      </c>
      <c r="V62" s="25" t="n">
        <v>0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</v>
      </c>
      <c r="AM62" s="23" t="n">
        <v>0</v>
      </c>
      <c r="AN62" s="23" t="n">
        <v>0</v>
      </c>
      <c r="AO62" s="23" t="n">
        <v>0</v>
      </c>
      <c r="AP62" s="25" t="n">
        <v>0</v>
      </c>
      <c r="AQ62" s="35" t="n">
        <v>0</v>
      </c>
      <c r="AR62" s="23" t="n">
        <v>0</v>
      </c>
      <c r="AS62" s="23" t="n">
        <v>0</v>
      </c>
      <c r="AT62" s="23" t="n">
        <v>0</v>
      </c>
      <c r="AU62" s="25" t="n">
        <v>0</v>
      </c>
      <c r="AV62" s="35" t="n">
        <v>3.381400722</v>
      </c>
      <c r="AW62" s="23" t="n">
        <v>19.757054133</v>
      </c>
      <c r="AX62" s="23" t="n">
        <v>0</v>
      </c>
      <c r="AY62" s="23" t="n">
        <v>0</v>
      </c>
      <c r="AZ62" s="25" t="n">
        <v>33.242922303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0.564201805</v>
      </c>
      <c r="BG62" s="23" t="n">
        <v>0.023810852</v>
      </c>
      <c r="BH62" s="23" t="n">
        <v>0</v>
      </c>
      <c r="BI62" s="23" t="n">
        <v>0</v>
      </c>
      <c r="BJ62" s="27" t="n">
        <v>2.916053963</v>
      </c>
      <c r="BK62" s="37" t="n">
        <f aca="false">SUM(C62:BJ62)</f>
        <v>117.789831272</v>
      </c>
    </row>
    <row r="63" customFormat="false" ht="12.75" hidden="false" customHeight="false" outlineLevel="0" collapsed="false">
      <c r="A63" s="33"/>
      <c r="B63" s="34" t="s">
        <v>72</v>
      </c>
      <c r="C63" s="26" t="n">
        <v>0</v>
      </c>
      <c r="D63" s="23" t="n">
        <v>0</v>
      </c>
      <c r="E63" s="23" t="n">
        <v>0</v>
      </c>
      <c r="F63" s="23" t="n">
        <v>0</v>
      </c>
      <c r="G63" s="25" t="n">
        <v>0</v>
      </c>
      <c r="H63" s="35" t="n">
        <v>0.09810394</v>
      </c>
      <c r="I63" s="23" t="n">
        <v>1.959773161</v>
      </c>
      <c r="J63" s="23" t="n">
        <v>0</v>
      </c>
      <c r="K63" s="23" t="n">
        <v>0</v>
      </c>
      <c r="L63" s="25" t="n">
        <v>3.343142451</v>
      </c>
      <c r="M63" s="35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5" t="n">
        <v>0.074932503</v>
      </c>
      <c r="S63" s="23" t="n">
        <v>11.52807742</v>
      </c>
      <c r="T63" s="23" t="n">
        <v>0</v>
      </c>
      <c r="U63" s="23" t="n">
        <v>0</v>
      </c>
      <c r="V63" s="25" t="n">
        <v>0.161393084</v>
      </c>
      <c r="W63" s="35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5" t="n">
        <v>0</v>
      </c>
      <c r="AC63" s="23" t="n">
        <v>0</v>
      </c>
      <c r="AD63" s="23" t="n">
        <v>0</v>
      </c>
      <c r="AE63" s="23" t="n">
        <v>0</v>
      </c>
      <c r="AF63" s="25" t="n">
        <v>0</v>
      </c>
      <c r="AG63" s="35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5" t="n">
        <v>0</v>
      </c>
      <c r="AM63" s="23" t="n">
        <v>0</v>
      </c>
      <c r="AN63" s="23" t="n">
        <v>0</v>
      </c>
      <c r="AO63" s="23" t="n">
        <v>0</v>
      </c>
      <c r="AP63" s="25" t="n">
        <v>0</v>
      </c>
      <c r="AQ63" s="35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5" t="n">
        <v>1.875040531</v>
      </c>
      <c r="AW63" s="23" t="n">
        <v>9.143645171</v>
      </c>
      <c r="AX63" s="23" t="n">
        <v>0</v>
      </c>
      <c r="AY63" s="23" t="n">
        <v>0</v>
      </c>
      <c r="AZ63" s="25" t="n">
        <v>27.024620172</v>
      </c>
      <c r="BA63" s="35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5" t="n">
        <v>0.182669244</v>
      </c>
      <c r="BG63" s="23" t="n">
        <v>0.022773284</v>
      </c>
      <c r="BH63" s="23" t="n">
        <v>0</v>
      </c>
      <c r="BI63" s="23" t="n">
        <v>0</v>
      </c>
      <c r="BJ63" s="27" t="n">
        <v>0.629412369</v>
      </c>
      <c r="BK63" s="37" t="n">
        <f aca="false">SUM(C63:BJ63)</f>
        <v>56.04358333</v>
      </c>
    </row>
    <row r="64" customFormat="false" ht="12.75" hidden="false" customHeight="false" outlineLevel="0" collapsed="false">
      <c r="A64" s="33"/>
      <c r="B64" s="34" t="s">
        <v>73</v>
      </c>
      <c r="C64" s="26" t="n">
        <v>0</v>
      </c>
      <c r="D64" s="26" t="n">
        <v>0</v>
      </c>
      <c r="E64" s="26" t="n">
        <v>0</v>
      </c>
      <c r="F64" s="26" t="n">
        <v>0</v>
      </c>
      <c r="G64" s="38" t="n">
        <v>0</v>
      </c>
      <c r="H64" s="35" t="n">
        <v>0.302678702</v>
      </c>
      <c r="I64" s="26" t="n">
        <v>4.810771913</v>
      </c>
      <c r="J64" s="26" t="n">
        <v>0</v>
      </c>
      <c r="K64" s="26" t="n">
        <v>0</v>
      </c>
      <c r="L64" s="38" t="n">
        <v>5.466541287</v>
      </c>
      <c r="M64" s="35" t="n">
        <v>0</v>
      </c>
      <c r="N64" s="26" t="n">
        <v>0</v>
      </c>
      <c r="O64" s="26" t="n">
        <v>0</v>
      </c>
      <c r="P64" s="26" t="n">
        <v>0</v>
      </c>
      <c r="Q64" s="38" t="n">
        <v>0</v>
      </c>
      <c r="R64" s="35" t="n">
        <v>0.101731484</v>
      </c>
      <c r="S64" s="26" t="n">
        <v>0.101731484</v>
      </c>
      <c r="T64" s="26" t="n">
        <v>0.203462968</v>
      </c>
      <c r="U64" s="26" t="n">
        <v>0</v>
      </c>
      <c r="V64" s="38" t="n">
        <v>0.681600943</v>
      </c>
      <c r="W64" s="35" t="n">
        <v>0</v>
      </c>
      <c r="X64" s="26" t="n">
        <v>0</v>
      </c>
      <c r="Y64" s="26" t="n">
        <v>0</v>
      </c>
      <c r="Z64" s="26" t="n">
        <v>0</v>
      </c>
      <c r="AA64" s="38" t="n">
        <v>0</v>
      </c>
      <c r="AB64" s="35" t="n">
        <v>0</v>
      </c>
      <c r="AC64" s="26" t="n">
        <v>0</v>
      </c>
      <c r="AD64" s="26" t="n">
        <v>0</v>
      </c>
      <c r="AE64" s="26" t="n">
        <v>0</v>
      </c>
      <c r="AF64" s="38" t="n">
        <v>0</v>
      </c>
      <c r="AG64" s="35" t="n">
        <v>0</v>
      </c>
      <c r="AH64" s="26" t="n">
        <v>0</v>
      </c>
      <c r="AI64" s="26" t="n">
        <v>0</v>
      </c>
      <c r="AJ64" s="26" t="n">
        <v>0</v>
      </c>
      <c r="AK64" s="38" t="n">
        <v>0</v>
      </c>
      <c r="AL64" s="35" t="n">
        <v>0</v>
      </c>
      <c r="AM64" s="26" t="n">
        <v>0</v>
      </c>
      <c r="AN64" s="26" t="n">
        <v>0</v>
      </c>
      <c r="AO64" s="26" t="n">
        <v>0</v>
      </c>
      <c r="AP64" s="38" t="n">
        <v>0</v>
      </c>
      <c r="AQ64" s="35" t="n">
        <v>0</v>
      </c>
      <c r="AR64" s="26" t="n">
        <v>0</v>
      </c>
      <c r="AS64" s="26" t="n">
        <v>0</v>
      </c>
      <c r="AT64" s="26" t="n">
        <v>0</v>
      </c>
      <c r="AU64" s="38" t="n">
        <v>0</v>
      </c>
      <c r="AV64" s="35" t="n">
        <v>3.60716274</v>
      </c>
      <c r="AW64" s="26" t="n">
        <v>21.584500332</v>
      </c>
      <c r="AX64" s="26" t="n">
        <v>0</v>
      </c>
      <c r="AY64" s="26" t="n">
        <v>0</v>
      </c>
      <c r="AZ64" s="38" t="n">
        <v>37.718228769</v>
      </c>
      <c r="BA64" s="35" t="n">
        <v>0</v>
      </c>
      <c r="BB64" s="26" t="n">
        <v>0</v>
      </c>
      <c r="BC64" s="26" t="n">
        <v>0</v>
      </c>
      <c r="BD64" s="26" t="n">
        <v>0</v>
      </c>
      <c r="BE64" s="38" t="n">
        <v>0</v>
      </c>
      <c r="BF64" s="35" t="n">
        <v>0.78421529</v>
      </c>
      <c r="BG64" s="26" t="n">
        <v>0.620187</v>
      </c>
      <c r="BH64" s="26" t="n">
        <v>0</v>
      </c>
      <c r="BI64" s="26" t="n">
        <v>0</v>
      </c>
      <c r="BJ64" s="38" t="n">
        <v>5.036048175</v>
      </c>
      <c r="BK64" s="37" t="n">
        <f aca="false">SUM(C64:BJ64)</f>
        <v>81.018861087</v>
      </c>
    </row>
    <row r="65" customFormat="false" ht="12.75" hidden="false" customHeight="false" outlineLevel="0" collapsed="false">
      <c r="A65" s="33"/>
      <c r="B65" s="39" t="s">
        <v>74</v>
      </c>
      <c r="C65" s="26" t="n">
        <v>0</v>
      </c>
      <c r="D65" s="26" t="n">
        <v>0</v>
      </c>
      <c r="E65" s="26" t="n">
        <v>0</v>
      </c>
      <c r="F65" s="26" t="n">
        <v>0</v>
      </c>
      <c r="G65" s="38" t="n">
        <v>0</v>
      </c>
      <c r="H65" s="35" t="n">
        <v>0.07033264</v>
      </c>
      <c r="I65" s="26" t="n">
        <v>1.078165136</v>
      </c>
      <c r="J65" s="26" t="n">
        <v>0</v>
      </c>
      <c r="K65" s="26" t="n">
        <v>0</v>
      </c>
      <c r="L65" s="38" t="n">
        <v>4.73826808</v>
      </c>
      <c r="M65" s="35" t="n">
        <v>0</v>
      </c>
      <c r="N65" s="26" t="n">
        <v>0</v>
      </c>
      <c r="O65" s="26" t="n">
        <v>0</v>
      </c>
      <c r="P65" s="26" t="n">
        <v>0</v>
      </c>
      <c r="Q65" s="38" t="n">
        <v>0</v>
      </c>
      <c r="R65" s="35" t="n">
        <v>0.066402881</v>
      </c>
      <c r="S65" s="26" t="n">
        <v>0</v>
      </c>
      <c r="T65" s="26" t="n">
        <v>0</v>
      </c>
      <c r="U65" s="26" t="n">
        <v>0</v>
      </c>
      <c r="V65" s="38" t="n">
        <v>0.01007631</v>
      </c>
      <c r="W65" s="35" t="n">
        <v>0</v>
      </c>
      <c r="X65" s="26" t="n">
        <v>0</v>
      </c>
      <c r="Y65" s="26" t="n">
        <v>0</v>
      </c>
      <c r="Z65" s="26" t="n">
        <v>0</v>
      </c>
      <c r="AA65" s="38" t="n">
        <v>0</v>
      </c>
      <c r="AB65" s="35" t="n">
        <v>0</v>
      </c>
      <c r="AC65" s="26" t="n">
        <v>0</v>
      </c>
      <c r="AD65" s="26" t="n">
        <v>0</v>
      </c>
      <c r="AE65" s="26" t="n">
        <v>0</v>
      </c>
      <c r="AF65" s="38" t="n">
        <v>0</v>
      </c>
      <c r="AG65" s="35" t="n">
        <v>0</v>
      </c>
      <c r="AH65" s="26" t="n">
        <v>0</v>
      </c>
      <c r="AI65" s="26" t="n">
        <v>0</v>
      </c>
      <c r="AJ65" s="26" t="n">
        <v>0</v>
      </c>
      <c r="AK65" s="38" t="n">
        <v>0</v>
      </c>
      <c r="AL65" s="35" t="n">
        <v>0</v>
      </c>
      <c r="AM65" s="26" t="n">
        <v>0</v>
      </c>
      <c r="AN65" s="26" t="n">
        <v>0</v>
      </c>
      <c r="AO65" s="26" t="n">
        <v>0</v>
      </c>
      <c r="AP65" s="38" t="n">
        <v>0</v>
      </c>
      <c r="AQ65" s="35" t="n">
        <v>0</v>
      </c>
      <c r="AR65" s="26" t="n">
        <v>0</v>
      </c>
      <c r="AS65" s="26" t="n">
        <v>0</v>
      </c>
      <c r="AT65" s="26" t="n">
        <v>0</v>
      </c>
      <c r="AU65" s="38" t="n">
        <v>0</v>
      </c>
      <c r="AV65" s="35" t="n">
        <v>1.67221885</v>
      </c>
      <c r="AW65" s="26" t="n">
        <v>7.958895772</v>
      </c>
      <c r="AX65" s="26" t="n">
        <v>0</v>
      </c>
      <c r="AY65" s="26" t="n">
        <v>0</v>
      </c>
      <c r="AZ65" s="38" t="n">
        <v>27.448048572</v>
      </c>
      <c r="BA65" s="35" t="n">
        <v>0</v>
      </c>
      <c r="BB65" s="26" t="n">
        <v>0</v>
      </c>
      <c r="BC65" s="26" t="n">
        <v>0</v>
      </c>
      <c r="BD65" s="26" t="n">
        <v>0</v>
      </c>
      <c r="BE65" s="38" t="n">
        <v>0</v>
      </c>
      <c r="BF65" s="35" t="n">
        <v>0.351491031</v>
      </c>
      <c r="BG65" s="26" t="n">
        <v>0.544025787</v>
      </c>
      <c r="BH65" s="26" t="n">
        <v>0</v>
      </c>
      <c r="BI65" s="26" t="n">
        <v>0</v>
      </c>
      <c r="BJ65" s="38" t="n">
        <v>2.309626596</v>
      </c>
      <c r="BK65" s="37" t="n">
        <f aca="false">SUM(C65:BJ65)</f>
        <v>46.247551655</v>
      </c>
    </row>
    <row r="66" customFormat="false" ht="13.5" hidden="false" customHeight="false" outlineLevel="0" collapsed="false">
      <c r="A66" s="33"/>
      <c r="B66" s="40"/>
      <c r="C66" s="26"/>
      <c r="D66" s="26"/>
      <c r="E66" s="26"/>
      <c r="F66" s="26"/>
      <c r="G66" s="38"/>
      <c r="H66" s="35"/>
      <c r="I66" s="26"/>
      <c r="J66" s="26"/>
      <c r="K66" s="26"/>
      <c r="L66" s="38"/>
      <c r="M66" s="35"/>
      <c r="N66" s="26"/>
      <c r="O66" s="26"/>
      <c r="P66" s="26"/>
      <c r="Q66" s="38"/>
      <c r="R66" s="35"/>
      <c r="S66" s="26"/>
      <c r="T66" s="26"/>
      <c r="U66" s="26"/>
      <c r="V66" s="38"/>
      <c r="W66" s="35"/>
      <c r="X66" s="26"/>
      <c r="Y66" s="26"/>
      <c r="Z66" s="26"/>
      <c r="AA66" s="38"/>
      <c r="AB66" s="35"/>
      <c r="AC66" s="26"/>
      <c r="AD66" s="26"/>
      <c r="AE66" s="26"/>
      <c r="AF66" s="38"/>
      <c r="AG66" s="35"/>
      <c r="AH66" s="26"/>
      <c r="AI66" s="26"/>
      <c r="AJ66" s="26"/>
      <c r="AK66" s="38"/>
      <c r="AL66" s="35"/>
      <c r="AM66" s="26"/>
      <c r="AN66" s="26"/>
      <c r="AO66" s="26"/>
      <c r="AP66" s="38"/>
      <c r="AQ66" s="35"/>
      <c r="AR66" s="26"/>
      <c r="AS66" s="26"/>
      <c r="AT66" s="26"/>
      <c r="AU66" s="38"/>
      <c r="AV66" s="35"/>
      <c r="AW66" s="26"/>
      <c r="AX66" s="26"/>
      <c r="AY66" s="26"/>
      <c r="AZ66" s="38"/>
      <c r="BA66" s="35"/>
      <c r="BB66" s="26"/>
      <c r="BC66" s="26"/>
      <c r="BD66" s="26"/>
      <c r="BE66" s="38"/>
      <c r="BF66" s="35"/>
      <c r="BG66" s="26"/>
      <c r="BH66" s="26"/>
      <c r="BI66" s="26"/>
      <c r="BJ66" s="38"/>
      <c r="BK66" s="41"/>
    </row>
    <row r="67" customFormat="false" ht="13.5" hidden="false" customHeight="false" outlineLevel="0" collapsed="false">
      <c r="A67" s="28"/>
      <c r="B67" s="29" t="s">
        <v>75</v>
      </c>
      <c r="C67" s="42" t="n">
        <f aca="false">SUM(C16:C65)</f>
        <v>0</v>
      </c>
      <c r="D67" s="42" t="n">
        <f aca="false">SUM(D16:D65)</f>
        <v>356.091834006</v>
      </c>
      <c r="E67" s="42" t="n">
        <f aca="false">SUM(E16:E65)</f>
        <v>0</v>
      </c>
      <c r="F67" s="42" t="n">
        <f aca="false">SUM(F16:F65)</f>
        <v>0</v>
      </c>
      <c r="G67" s="42" t="n">
        <f aca="false">SUM(G16:G65)</f>
        <v>0</v>
      </c>
      <c r="H67" s="42" t="n">
        <f aca="false">SUM(H16:H65)</f>
        <v>7.758901068</v>
      </c>
      <c r="I67" s="42" t="n">
        <f aca="false">SUM(I16:I65)</f>
        <v>513.416615343</v>
      </c>
      <c r="J67" s="42" t="n">
        <f aca="false">SUM(J16:J65)</f>
        <v>0</v>
      </c>
      <c r="K67" s="42" t="n">
        <f aca="false">SUM(K16:K65)</f>
        <v>0</v>
      </c>
      <c r="L67" s="42" t="n">
        <f aca="false">SUM(L16:L65)</f>
        <v>375.896756967</v>
      </c>
      <c r="M67" s="42" t="n">
        <f aca="false">SUM(M16:M65)</f>
        <v>0</v>
      </c>
      <c r="N67" s="42" t="n">
        <f aca="false">SUM(N16:N65)</f>
        <v>0</v>
      </c>
      <c r="O67" s="42" t="n">
        <f aca="false">SUM(O16:O65)</f>
        <v>0</v>
      </c>
      <c r="P67" s="42" t="n">
        <f aca="false">SUM(P16:P65)</f>
        <v>0</v>
      </c>
      <c r="Q67" s="42" t="n">
        <f aca="false">SUM(Q16:Q65)</f>
        <v>0</v>
      </c>
      <c r="R67" s="42" t="n">
        <f aca="false">SUM(R16:R65)</f>
        <v>2.098092531</v>
      </c>
      <c r="S67" s="42" t="n">
        <f aca="false">SUM(S16:S65)</f>
        <v>200.481675615</v>
      </c>
      <c r="T67" s="42" t="n">
        <f aca="false">SUM(T16:T65)</f>
        <v>10.754474259</v>
      </c>
      <c r="U67" s="42" t="n">
        <f aca="false">SUM(U16:U65)</f>
        <v>0</v>
      </c>
      <c r="V67" s="42" t="n">
        <f aca="false">SUM(V16:V65)</f>
        <v>9.937125205</v>
      </c>
      <c r="W67" s="42" t="n">
        <f aca="false">SUM(W16:W65)</f>
        <v>0</v>
      </c>
      <c r="X67" s="42" t="n">
        <f aca="false">SUM(X16:X65)</f>
        <v>0</v>
      </c>
      <c r="Y67" s="42" t="n">
        <f aca="false">SUM(Y16:Y65)</f>
        <v>0</v>
      </c>
      <c r="Z67" s="42" t="n">
        <f aca="false">SUM(Z16:Z65)</f>
        <v>0</v>
      </c>
      <c r="AA67" s="42" t="n">
        <f aca="false">SUM(AA16:AA65)</f>
        <v>0</v>
      </c>
      <c r="AB67" s="42" t="n">
        <f aca="false">SUM(AB16:AB65)</f>
        <v>0.026542515</v>
      </c>
      <c r="AC67" s="42" t="n">
        <f aca="false">SUM(AC16:AC65)</f>
        <v>0</v>
      </c>
      <c r="AD67" s="42" t="n">
        <f aca="false">SUM(AD16:AD65)</f>
        <v>0</v>
      </c>
      <c r="AE67" s="42" t="n">
        <f aca="false">SUM(AE16:AE65)</f>
        <v>0</v>
      </c>
      <c r="AF67" s="42" t="n">
        <f aca="false">SUM(AF16:AF65)</f>
        <v>0</v>
      </c>
      <c r="AG67" s="42" t="n">
        <f aca="false">SUM(AG16:AG65)</f>
        <v>0</v>
      </c>
      <c r="AH67" s="42" t="n">
        <f aca="false">SUM(AH16:AH65)</f>
        <v>0</v>
      </c>
      <c r="AI67" s="42" t="n">
        <f aca="false">SUM(AI16:AI65)</f>
        <v>0</v>
      </c>
      <c r="AJ67" s="42" t="n">
        <f aca="false">SUM(AJ16:AJ65)</f>
        <v>0</v>
      </c>
      <c r="AK67" s="42" t="n">
        <f aca="false">SUM(AK16:AK65)</f>
        <v>0</v>
      </c>
      <c r="AL67" s="42" t="n">
        <f aca="false">SUM(AL16:AL65)</f>
        <v>0</v>
      </c>
      <c r="AM67" s="42" t="n">
        <f aca="false">SUM(AM16:AM65)</f>
        <v>0</v>
      </c>
      <c r="AN67" s="42" t="n">
        <f aca="false">SUM(AN16:AN65)</f>
        <v>0</v>
      </c>
      <c r="AO67" s="42" t="n">
        <f aca="false">SUM(AO16:AO65)</f>
        <v>0</v>
      </c>
      <c r="AP67" s="42" t="n">
        <f aca="false">SUM(AP16:AP65)</f>
        <v>0</v>
      </c>
      <c r="AQ67" s="42" t="n">
        <f aca="false">SUM(AQ16:AQ65)</f>
        <v>0</v>
      </c>
      <c r="AR67" s="42" t="n">
        <f aca="false">SUM(AR16:AR65)</f>
        <v>17.91824194</v>
      </c>
      <c r="AS67" s="42" t="n">
        <f aca="false">SUM(AS16:AS65)</f>
        <v>0</v>
      </c>
      <c r="AT67" s="42" t="n">
        <f aca="false">SUM(AT16:AT65)</f>
        <v>0</v>
      </c>
      <c r="AU67" s="42" t="n">
        <f aca="false">SUM(AU16:AU65)</f>
        <v>0</v>
      </c>
      <c r="AV67" s="42" t="n">
        <f aca="false">SUM(AV16:AV65)</f>
        <v>189.400924668</v>
      </c>
      <c r="AW67" s="42" t="n">
        <f aca="false">SUM(AW16:AW65)</f>
        <v>506.017200198</v>
      </c>
      <c r="AX67" s="42" t="n">
        <f aca="false">SUM(AX16:AX65)</f>
        <v>0</v>
      </c>
      <c r="AY67" s="42" t="n">
        <f aca="false">SUM(AY16:AY65)</f>
        <v>0</v>
      </c>
      <c r="AZ67" s="42" t="n">
        <f aca="false">SUM(AZ16:AZ65)</f>
        <v>1352.047635801</v>
      </c>
      <c r="BA67" s="42" t="n">
        <f aca="false">SUM(BA16:BA65)</f>
        <v>0</v>
      </c>
      <c r="BB67" s="42" t="n">
        <f aca="false">SUM(BB16:BB65)</f>
        <v>0</v>
      </c>
      <c r="BC67" s="42" t="n">
        <f aca="false">SUM(BC16:BC65)</f>
        <v>0</v>
      </c>
      <c r="BD67" s="42" t="n">
        <f aca="false">SUM(BD16:BD65)</f>
        <v>0</v>
      </c>
      <c r="BE67" s="42" t="n">
        <f aca="false">SUM(BE16:BE65)</f>
        <v>0</v>
      </c>
      <c r="BF67" s="42" t="n">
        <f aca="false">SUM(BF16:BF65)</f>
        <v>49.062976634</v>
      </c>
      <c r="BG67" s="42" t="n">
        <f aca="false">SUM(BG16:BG65)</f>
        <v>146.667026996</v>
      </c>
      <c r="BH67" s="42" t="n">
        <f aca="false">SUM(BH16:BH65)</f>
        <v>0.678441355</v>
      </c>
      <c r="BI67" s="42" t="n">
        <f aca="false">SUM(BI16:BI65)</f>
        <v>0</v>
      </c>
      <c r="BJ67" s="43" t="n">
        <f aca="false">SUM(BJ16:BJ65)</f>
        <v>224.455516061</v>
      </c>
      <c r="BK67" s="44" t="n">
        <f aca="false">SUM(BK16:BK65)</f>
        <v>3962.709981162</v>
      </c>
    </row>
    <row r="68" customFormat="false" ht="12.75" hidden="false" customHeight="false" outlineLevel="0" collapsed="false">
      <c r="A68" s="18" t="s">
        <v>76</v>
      </c>
      <c r="B68" s="21" t="s">
        <v>77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</row>
    <row r="69" customFormat="false" ht="12.75" hidden="false" customHeight="false" outlineLevel="0" collapsed="false">
      <c r="A69" s="18"/>
      <c r="B69" s="45" t="s">
        <v>78</v>
      </c>
      <c r="C69" s="46"/>
      <c r="D69" s="47"/>
      <c r="E69" s="47"/>
      <c r="F69" s="47"/>
      <c r="G69" s="48"/>
      <c r="H69" s="46"/>
      <c r="I69" s="47"/>
      <c r="J69" s="47"/>
      <c r="K69" s="47"/>
      <c r="L69" s="48"/>
      <c r="M69" s="46"/>
      <c r="N69" s="47"/>
      <c r="O69" s="47"/>
      <c r="P69" s="47"/>
      <c r="Q69" s="48"/>
      <c r="R69" s="46"/>
      <c r="S69" s="47"/>
      <c r="T69" s="47"/>
      <c r="U69" s="47"/>
      <c r="V69" s="48"/>
      <c r="W69" s="46"/>
      <c r="X69" s="47"/>
      <c r="Y69" s="47"/>
      <c r="Z69" s="47"/>
      <c r="AA69" s="48"/>
      <c r="AB69" s="46"/>
      <c r="AC69" s="47"/>
      <c r="AD69" s="47"/>
      <c r="AE69" s="47"/>
      <c r="AF69" s="48"/>
      <c r="AG69" s="46"/>
      <c r="AH69" s="47"/>
      <c r="AI69" s="47"/>
      <c r="AJ69" s="47"/>
      <c r="AK69" s="48"/>
      <c r="AL69" s="46"/>
      <c r="AM69" s="47"/>
      <c r="AN69" s="47"/>
      <c r="AO69" s="47"/>
      <c r="AP69" s="48"/>
      <c r="AQ69" s="46"/>
      <c r="AR69" s="47"/>
      <c r="AS69" s="47"/>
      <c r="AT69" s="47"/>
      <c r="AU69" s="48"/>
      <c r="AV69" s="46"/>
      <c r="AW69" s="47"/>
      <c r="AX69" s="47"/>
      <c r="AY69" s="47"/>
      <c r="AZ69" s="48"/>
      <c r="BA69" s="46"/>
      <c r="BB69" s="47"/>
      <c r="BC69" s="47"/>
      <c r="BD69" s="47"/>
      <c r="BE69" s="48"/>
      <c r="BF69" s="46"/>
      <c r="BG69" s="47"/>
      <c r="BH69" s="47"/>
      <c r="BI69" s="47"/>
      <c r="BJ69" s="48"/>
      <c r="BK69" s="36"/>
    </row>
    <row r="70" customFormat="false" ht="12.75" hidden="false" customHeight="false" outlineLevel="0" collapsed="false">
      <c r="A70" s="28"/>
      <c r="B70" s="29" t="s">
        <v>79</v>
      </c>
      <c r="C70" s="49"/>
      <c r="D70" s="50"/>
      <c r="E70" s="50"/>
      <c r="F70" s="50"/>
      <c r="G70" s="51"/>
      <c r="H70" s="49"/>
      <c r="I70" s="50"/>
      <c r="J70" s="50"/>
      <c r="K70" s="50"/>
      <c r="L70" s="51"/>
      <c r="M70" s="49"/>
      <c r="N70" s="50"/>
      <c r="O70" s="50"/>
      <c r="P70" s="50"/>
      <c r="Q70" s="51"/>
      <c r="R70" s="49"/>
      <c r="S70" s="50"/>
      <c r="T70" s="50"/>
      <c r="U70" s="50"/>
      <c r="V70" s="51"/>
      <c r="W70" s="49"/>
      <c r="X70" s="50"/>
      <c r="Y70" s="50"/>
      <c r="Z70" s="50"/>
      <c r="AA70" s="51"/>
      <c r="AB70" s="49"/>
      <c r="AC70" s="50"/>
      <c r="AD70" s="50"/>
      <c r="AE70" s="50"/>
      <c r="AF70" s="51"/>
      <c r="AG70" s="49"/>
      <c r="AH70" s="50"/>
      <c r="AI70" s="50"/>
      <c r="AJ70" s="50"/>
      <c r="AK70" s="51"/>
      <c r="AL70" s="49"/>
      <c r="AM70" s="50"/>
      <c r="AN70" s="50"/>
      <c r="AO70" s="50"/>
      <c r="AP70" s="51"/>
      <c r="AQ70" s="49"/>
      <c r="AR70" s="50"/>
      <c r="AS70" s="50"/>
      <c r="AT70" s="50"/>
      <c r="AU70" s="51"/>
      <c r="AV70" s="49"/>
      <c r="AW70" s="50"/>
      <c r="AX70" s="50"/>
      <c r="AY70" s="50"/>
      <c r="AZ70" s="51"/>
      <c r="BA70" s="49"/>
      <c r="BB70" s="50"/>
      <c r="BC70" s="50"/>
      <c r="BD70" s="50"/>
      <c r="BE70" s="51"/>
      <c r="BF70" s="49"/>
      <c r="BG70" s="50"/>
      <c r="BH70" s="50"/>
      <c r="BI70" s="50"/>
      <c r="BJ70" s="51"/>
      <c r="BK70" s="52"/>
    </row>
    <row r="71" customFormat="false" ht="12.75" hidden="false" customHeight="false" outlineLevel="0" collapsed="false">
      <c r="A71" s="18" t="s">
        <v>80</v>
      </c>
      <c r="B71" s="21" t="s">
        <v>81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</row>
    <row r="72" customFormat="false" ht="12.75" hidden="false" customHeight="false" outlineLevel="0" collapsed="false">
      <c r="A72" s="18"/>
      <c r="B72" s="45" t="s">
        <v>78</v>
      </c>
      <c r="C72" s="46"/>
      <c r="D72" s="47"/>
      <c r="E72" s="47"/>
      <c r="F72" s="47"/>
      <c r="G72" s="48"/>
      <c r="H72" s="46"/>
      <c r="I72" s="47"/>
      <c r="J72" s="47"/>
      <c r="K72" s="47"/>
      <c r="L72" s="48"/>
      <c r="M72" s="46"/>
      <c r="N72" s="47"/>
      <c r="O72" s="47"/>
      <c r="P72" s="47"/>
      <c r="Q72" s="48"/>
      <c r="R72" s="46"/>
      <c r="S72" s="47"/>
      <c r="T72" s="47"/>
      <c r="U72" s="47"/>
      <c r="V72" s="48"/>
      <c r="W72" s="46"/>
      <c r="X72" s="47"/>
      <c r="Y72" s="47"/>
      <c r="Z72" s="47"/>
      <c r="AA72" s="48"/>
      <c r="AB72" s="46"/>
      <c r="AC72" s="47"/>
      <c r="AD72" s="47"/>
      <c r="AE72" s="47"/>
      <c r="AF72" s="48"/>
      <c r="AG72" s="46"/>
      <c r="AH72" s="47"/>
      <c r="AI72" s="47"/>
      <c r="AJ72" s="47"/>
      <c r="AK72" s="48"/>
      <c r="AL72" s="46"/>
      <c r="AM72" s="47"/>
      <c r="AN72" s="47"/>
      <c r="AO72" s="47"/>
      <c r="AP72" s="48"/>
      <c r="AQ72" s="46"/>
      <c r="AR72" s="47"/>
      <c r="AS72" s="47"/>
      <c r="AT72" s="47"/>
      <c r="AU72" s="48"/>
      <c r="AV72" s="46"/>
      <c r="AW72" s="47"/>
      <c r="AX72" s="47"/>
      <c r="AY72" s="47"/>
      <c r="AZ72" s="48"/>
      <c r="BA72" s="46"/>
      <c r="BB72" s="47"/>
      <c r="BC72" s="47"/>
      <c r="BD72" s="47"/>
      <c r="BE72" s="48"/>
      <c r="BF72" s="46"/>
      <c r="BG72" s="47"/>
      <c r="BH72" s="47"/>
      <c r="BI72" s="47"/>
      <c r="BJ72" s="48"/>
      <c r="BK72" s="36"/>
    </row>
    <row r="73" customFormat="false" ht="12.75" hidden="false" customHeight="false" outlineLevel="0" collapsed="false">
      <c r="A73" s="28"/>
      <c r="B73" s="29" t="s">
        <v>82</v>
      </c>
      <c r="C73" s="49"/>
      <c r="D73" s="50"/>
      <c r="E73" s="50"/>
      <c r="F73" s="50"/>
      <c r="G73" s="51"/>
      <c r="H73" s="49"/>
      <c r="I73" s="50"/>
      <c r="J73" s="50"/>
      <c r="K73" s="50"/>
      <c r="L73" s="51"/>
      <c r="M73" s="49"/>
      <c r="N73" s="50"/>
      <c r="O73" s="50"/>
      <c r="P73" s="50"/>
      <c r="Q73" s="51"/>
      <c r="R73" s="49"/>
      <c r="S73" s="50"/>
      <c r="T73" s="50"/>
      <c r="U73" s="50"/>
      <c r="V73" s="51"/>
      <c r="W73" s="49"/>
      <c r="X73" s="50"/>
      <c r="Y73" s="50"/>
      <c r="Z73" s="50"/>
      <c r="AA73" s="51"/>
      <c r="AB73" s="49"/>
      <c r="AC73" s="50"/>
      <c r="AD73" s="50"/>
      <c r="AE73" s="50"/>
      <c r="AF73" s="51"/>
      <c r="AG73" s="49"/>
      <c r="AH73" s="50"/>
      <c r="AI73" s="50"/>
      <c r="AJ73" s="50"/>
      <c r="AK73" s="51"/>
      <c r="AL73" s="49"/>
      <c r="AM73" s="50"/>
      <c r="AN73" s="50"/>
      <c r="AO73" s="50"/>
      <c r="AP73" s="51"/>
      <c r="AQ73" s="49"/>
      <c r="AR73" s="50"/>
      <c r="AS73" s="50"/>
      <c r="AT73" s="50"/>
      <c r="AU73" s="51"/>
      <c r="AV73" s="49"/>
      <c r="AW73" s="50"/>
      <c r="AX73" s="50"/>
      <c r="AY73" s="50"/>
      <c r="AZ73" s="51"/>
      <c r="BA73" s="49"/>
      <c r="BB73" s="50"/>
      <c r="BC73" s="50"/>
      <c r="BD73" s="50"/>
      <c r="BE73" s="51"/>
      <c r="BF73" s="49"/>
      <c r="BG73" s="50"/>
      <c r="BH73" s="50"/>
      <c r="BI73" s="50"/>
      <c r="BJ73" s="51"/>
      <c r="BK73" s="52"/>
    </row>
    <row r="74" customFormat="false" ht="12.75" hidden="false" customHeight="false" outlineLevel="0" collapsed="false">
      <c r="A74" s="18" t="s">
        <v>83</v>
      </c>
      <c r="B74" s="21" t="s">
        <v>84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</row>
    <row r="75" customFormat="false" ht="12.75" hidden="false" customHeight="false" outlineLevel="0" collapsed="false">
      <c r="A75" s="18"/>
      <c r="B75" s="21" t="s">
        <v>85</v>
      </c>
      <c r="C75" s="35" t="n">
        <v>0</v>
      </c>
      <c r="D75" s="23" t="n">
        <v>19.566156943</v>
      </c>
      <c r="E75" s="23" t="n">
        <v>0</v>
      </c>
      <c r="F75" s="23" t="n">
        <v>0</v>
      </c>
      <c r="G75" s="25" t="n">
        <v>0</v>
      </c>
      <c r="H75" s="35" t="n">
        <v>0.924368734</v>
      </c>
      <c r="I75" s="23" t="n">
        <v>128.935004315</v>
      </c>
      <c r="J75" s="23" t="n">
        <v>64.979935411</v>
      </c>
      <c r="K75" s="23" t="n">
        <v>0</v>
      </c>
      <c r="L75" s="25" t="n">
        <v>67.069745969</v>
      </c>
      <c r="M75" s="35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5" t="n">
        <v>0.783253591</v>
      </c>
      <c r="S75" s="23" t="n">
        <v>0.212719341</v>
      </c>
      <c r="T75" s="23" t="n">
        <v>0</v>
      </c>
      <c r="U75" s="23" t="n">
        <v>0</v>
      </c>
      <c r="V75" s="25" t="n">
        <v>0.483301437</v>
      </c>
      <c r="W75" s="35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5" t="n">
        <v>0</v>
      </c>
      <c r="AC75" s="23" t="n">
        <v>0</v>
      </c>
      <c r="AD75" s="23" t="n">
        <v>0</v>
      </c>
      <c r="AE75" s="23" t="n">
        <v>0</v>
      </c>
      <c r="AF75" s="25" t="n">
        <v>0</v>
      </c>
      <c r="AG75" s="35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5" t="n">
        <v>3.8767E-005</v>
      </c>
      <c r="AM75" s="23" t="n">
        <v>0</v>
      </c>
      <c r="AN75" s="23" t="n">
        <v>0</v>
      </c>
      <c r="AO75" s="23" t="n">
        <v>0</v>
      </c>
      <c r="AP75" s="25" t="n">
        <v>0</v>
      </c>
      <c r="AQ75" s="35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5" t="n">
        <v>4.138155458</v>
      </c>
      <c r="AW75" s="23" t="n">
        <v>319.033415392</v>
      </c>
      <c r="AX75" s="23" t="n">
        <v>4.890789288</v>
      </c>
      <c r="AY75" s="23" t="n">
        <v>0</v>
      </c>
      <c r="AZ75" s="25" t="n">
        <v>67.364080506</v>
      </c>
      <c r="BA75" s="35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5" t="n">
        <v>1.828607781</v>
      </c>
      <c r="BG75" s="23" t="n">
        <v>5.001797554</v>
      </c>
      <c r="BH75" s="23" t="n">
        <v>0</v>
      </c>
      <c r="BI75" s="23" t="n">
        <v>0</v>
      </c>
      <c r="BJ75" s="25" t="n">
        <v>11.203101373</v>
      </c>
      <c r="BK75" s="53" t="n">
        <f aca="false">SUM(C75:BJ75)</f>
        <v>696.41447186</v>
      </c>
    </row>
    <row r="76" customFormat="false" ht="12.75" hidden="false" customHeight="false" outlineLevel="0" collapsed="false">
      <c r="A76" s="18"/>
      <c r="B76" s="21" t="s">
        <v>86</v>
      </c>
      <c r="C76" s="35" t="n">
        <v>0</v>
      </c>
      <c r="D76" s="23" t="n">
        <v>0.561987282</v>
      </c>
      <c r="E76" s="23" t="n">
        <v>0</v>
      </c>
      <c r="F76" s="23" t="n">
        <v>0</v>
      </c>
      <c r="G76" s="25" t="n">
        <v>0</v>
      </c>
      <c r="H76" s="35" t="n">
        <v>0.420257093</v>
      </c>
      <c r="I76" s="23" t="n">
        <v>0.484445642</v>
      </c>
      <c r="J76" s="23" t="n">
        <v>0</v>
      </c>
      <c r="K76" s="23" t="n">
        <v>0</v>
      </c>
      <c r="L76" s="25" t="n">
        <v>1.169304261</v>
      </c>
      <c r="M76" s="35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5" t="n">
        <v>0.287415379</v>
      </c>
      <c r="S76" s="23" t="n">
        <v>0</v>
      </c>
      <c r="T76" s="23" t="n">
        <v>0</v>
      </c>
      <c r="U76" s="23" t="n">
        <v>0</v>
      </c>
      <c r="V76" s="25" t="n">
        <v>0.135211925</v>
      </c>
      <c r="W76" s="35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5" t="n">
        <v>0</v>
      </c>
      <c r="AC76" s="23" t="n">
        <v>0</v>
      </c>
      <c r="AD76" s="23" t="n">
        <v>0</v>
      </c>
      <c r="AE76" s="23" t="n">
        <v>0</v>
      </c>
      <c r="AF76" s="25" t="n">
        <v>0</v>
      </c>
      <c r="AG76" s="35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5" t="n">
        <v>0</v>
      </c>
      <c r="AM76" s="23" t="n">
        <v>0</v>
      </c>
      <c r="AN76" s="23" t="n">
        <v>0</v>
      </c>
      <c r="AO76" s="23" t="n">
        <v>0</v>
      </c>
      <c r="AP76" s="25" t="n">
        <v>0</v>
      </c>
      <c r="AQ76" s="35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5" t="n">
        <v>16.094959719</v>
      </c>
      <c r="AW76" s="23" t="n">
        <v>133.292128995</v>
      </c>
      <c r="AX76" s="23" t="n">
        <v>1.850964714</v>
      </c>
      <c r="AY76" s="23" t="n">
        <v>0</v>
      </c>
      <c r="AZ76" s="25" t="n">
        <v>95.430697005</v>
      </c>
      <c r="BA76" s="35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5" t="n">
        <v>4.809723044</v>
      </c>
      <c r="BG76" s="23" t="n">
        <v>13.575987016</v>
      </c>
      <c r="BH76" s="23" t="n">
        <v>1.290330591</v>
      </c>
      <c r="BI76" s="23" t="n">
        <v>0</v>
      </c>
      <c r="BJ76" s="25" t="n">
        <v>29.752305699</v>
      </c>
      <c r="BK76" s="53" t="n">
        <f aca="false">SUM(C76:BJ76)</f>
        <v>299.155718365</v>
      </c>
    </row>
    <row r="77" customFormat="false" ht="12.75" hidden="false" customHeight="false" outlineLevel="0" collapsed="false">
      <c r="A77" s="18"/>
      <c r="B77" s="21" t="s">
        <v>87</v>
      </c>
      <c r="C77" s="35" t="n">
        <v>0</v>
      </c>
      <c r="D77" s="23" t="n">
        <v>0.570382009</v>
      </c>
      <c r="E77" s="23" t="n">
        <v>0</v>
      </c>
      <c r="F77" s="23" t="n">
        <v>0</v>
      </c>
      <c r="G77" s="25" t="n">
        <v>0</v>
      </c>
      <c r="H77" s="35" t="n">
        <v>3.887013669</v>
      </c>
      <c r="I77" s="23" t="n">
        <v>52.512311498</v>
      </c>
      <c r="J77" s="23" t="n">
        <v>0</v>
      </c>
      <c r="K77" s="23" t="n">
        <v>0</v>
      </c>
      <c r="L77" s="25" t="n">
        <v>116.766718334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1.314596451</v>
      </c>
      <c r="S77" s="23" t="n">
        <v>5.017784861</v>
      </c>
      <c r="T77" s="23" t="n">
        <v>0.799411091</v>
      </c>
      <c r="U77" s="23" t="n">
        <v>0</v>
      </c>
      <c r="V77" s="25" t="n">
        <v>2.248251904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.001433784</v>
      </c>
      <c r="AC77" s="23" t="n">
        <v>0</v>
      </c>
      <c r="AD77" s="23" t="n">
        <v>0</v>
      </c>
      <c r="AE77" s="23" t="n">
        <v>0</v>
      </c>
      <c r="AF77" s="25" t="n">
        <v>0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86.784727238</v>
      </c>
      <c r="AW77" s="23" t="n">
        <v>688.814670453</v>
      </c>
      <c r="AX77" s="23" t="n">
        <v>5.597861414</v>
      </c>
      <c r="AY77" s="23" t="n">
        <v>0</v>
      </c>
      <c r="AZ77" s="25" t="n">
        <v>1058.455316894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43.59305568</v>
      </c>
      <c r="BG77" s="23" t="n">
        <v>109.920298907</v>
      </c>
      <c r="BH77" s="23" t="n">
        <v>13.473578589</v>
      </c>
      <c r="BI77" s="23" t="n">
        <v>0</v>
      </c>
      <c r="BJ77" s="25" t="n">
        <v>207.558892659</v>
      </c>
      <c r="BK77" s="53" t="n">
        <f aca="false">SUM(C77:BJ77)</f>
        <v>2397.316305435</v>
      </c>
    </row>
    <row r="78" customFormat="false" ht="12.75" hidden="false" customHeight="false" outlineLevel="0" collapsed="false">
      <c r="A78" s="18"/>
      <c r="B78" s="21" t="s">
        <v>88</v>
      </c>
      <c r="C78" s="35" t="n">
        <v>0</v>
      </c>
      <c r="D78" s="23" t="n">
        <v>0.533014499</v>
      </c>
      <c r="E78" s="23" t="n">
        <v>0</v>
      </c>
      <c r="F78" s="23" t="n">
        <v>0</v>
      </c>
      <c r="G78" s="25" t="n">
        <v>0</v>
      </c>
      <c r="H78" s="35" t="n">
        <v>1.558101987</v>
      </c>
      <c r="I78" s="23" t="n">
        <v>0</v>
      </c>
      <c r="J78" s="23" t="n">
        <v>0</v>
      </c>
      <c r="K78" s="23" t="n">
        <v>0</v>
      </c>
      <c r="L78" s="25" t="n">
        <v>1.2230339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0.752083232</v>
      </c>
      <c r="S78" s="23" t="n">
        <v>0</v>
      </c>
      <c r="T78" s="23" t="n">
        <v>0</v>
      </c>
      <c r="U78" s="23" t="n">
        <v>0</v>
      </c>
      <c r="V78" s="25" t="n">
        <v>0.22397761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</v>
      </c>
      <c r="AC78" s="23" t="n">
        <v>0</v>
      </c>
      <c r="AD78" s="23" t="n">
        <v>0</v>
      </c>
      <c r="AE78" s="23" t="n">
        <v>0</v>
      </c>
      <c r="AF78" s="25" t="n">
        <v>0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69.095296515</v>
      </c>
      <c r="AW78" s="23" t="n">
        <v>50.810767046</v>
      </c>
      <c r="AX78" s="23" t="n">
        <v>0</v>
      </c>
      <c r="AY78" s="23" t="n">
        <v>0</v>
      </c>
      <c r="AZ78" s="25" t="n">
        <v>181.509630276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24.254432439</v>
      </c>
      <c r="BG78" s="23" t="n">
        <v>9.095934434</v>
      </c>
      <c r="BH78" s="23" t="n">
        <v>0</v>
      </c>
      <c r="BI78" s="23" t="n">
        <v>0</v>
      </c>
      <c r="BJ78" s="25" t="n">
        <v>46.576860776</v>
      </c>
      <c r="BK78" s="53" t="n">
        <f aca="false">SUM(C78:BJ78)</f>
        <v>385.633132714</v>
      </c>
    </row>
    <row r="79" customFormat="false" ht="12.75" hidden="false" customHeight="false" outlineLevel="0" collapsed="false">
      <c r="A79" s="18"/>
      <c r="B79" s="21" t="s">
        <v>89</v>
      </c>
      <c r="C79" s="35" t="n">
        <v>0</v>
      </c>
      <c r="D79" s="23" t="n">
        <v>9.661339601</v>
      </c>
      <c r="E79" s="23" t="n">
        <v>0</v>
      </c>
      <c r="F79" s="23" t="n">
        <v>0</v>
      </c>
      <c r="G79" s="25" t="n">
        <v>0</v>
      </c>
      <c r="H79" s="35" t="n">
        <v>6.502612356</v>
      </c>
      <c r="I79" s="23" t="n">
        <v>356.791251284</v>
      </c>
      <c r="J79" s="23" t="n">
        <v>0</v>
      </c>
      <c r="K79" s="23" t="n">
        <v>0</v>
      </c>
      <c r="L79" s="25" t="n">
        <v>59.903261081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4.03611398</v>
      </c>
      <c r="S79" s="23" t="n">
        <v>3.333647834</v>
      </c>
      <c r="T79" s="23" t="n">
        <v>0.653704277</v>
      </c>
      <c r="U79" s="23" t="n">
        <v>0</v>
      </c>
      <c r="V79" s="25" t="n">
        <v>5.115675902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034814442</v>
      </c>
      <c r="AC79" s="23" t="n">
        <v>1.39602742</v>
      </c>
      <c r="AD79" s="23" t="n">
        <v>0</v>
      </c>
      <c r="AE79" s="23" t="n">
        <v>0</v>
      </c>
      <c r="AF79" s="25" t="n">
        <v>0.343849167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.012700235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5" t="n">
        <v>151.003117477</v>
      </c>
      <c r="AW79" s="23" t="n">
        <v>558.068498262</v>
      </c>
      <c r="AX79" s="23" t="n">
        <v>2.782577327</v>
      </c>
      <c r="AY79" s="23" t="n">
        <v>0</v>
      </c>
      <c r="AZ79" s="25" t="n">
        <v>684.893671846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73.687289373</v>
      </c>
      <c r="BG79" s="23" t="n">
        <v>33.104006911</v>
      </c>
      <c r="BH79" s="23" t="n">
        <v>10.507128932</v>
      </c>
      <c r="BI79" s="23" t="n">
        <v>0</v>
      </c>
      <c r="BJ79" s="25" t="n">
        <v>61.015236778</v>
      </c>
      <c r="BK79" s="53" t="n">
        <f aca="false">SUM(C79:BJ79)</f>
        <v>2022.846524485</v>
      </c>
    </row>
    <row r="80" customFormat="false" ht="12.75" hidden="false" customHeight="false" outlineLevel="0" collapsed="false">
      <c r="A80" s="18"/>
      <c r="B80" s="21" t="s">
        <v>90</v>
      </c>
      <c r="C80" s="35" t="n">
        <v>0</v>
      </c>
      <c r="D80" s="23" t="n">
        <v>132.958821065</v>
      </c>
      <c r="E80" s="23" t="n">
        <v>0</v>
      </c>
      <c r="F80" s="23" t="n">
        <v>0</v>
      </c>
      <c r="G80" s="25" t="n">
        <v>0</v>
      </c>
      <c r="H80" s="35" t="n">
        <v>1.698884786</v>
      </c>
      <c r="I80" s="23" t="n">
        <v>305.908001672</v>
      </c>
      <c r="J80" s="23" t="n">
        <v>0</v>
      </c>
      <c r="K80" s="23" t="n">
        <v>0</v>
      </c>
      <c r="L80" s="25" t="n">
        <v>67.153520757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0.810767092</v>
      </c>
      <c r="S80" s="23" t="n">
        <v>0.975546611</v>
      </c>
      <c r="T80" s="23" t="n">
        <v>0</v>
      </c>
      <c r="U80" s="23" t="n">
        <v>0</v>
      </c>
      <c r="V80" s="25" t="n">
        <v>0.856532654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.000115267</v>
      </c>
      <c r="AC80" s="23" t="n">
        <v>0</v>
      </c>
      <c r="AD80" s="23" t="n">
        <v>0</v>
      </c>
      <c r="AE80" s="23" t="n">
        <v>0</v>
      </c>
      <c r="AF80" s="25" t="n">
        <v>0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0</v>
      </c>
      <c r="AS80" s="23" t="n">
        <v>0</v>
      </c>
      <c r="AT80" s="23" t="n">
        <v>0</v>
      </c>
      <c r="AU80" s="25" t="n">
        <v>0</v>
      </c>
      <c r="AV80" s="35" t="n">
        <v>24.336906471</v>
      </c>
      <c r="AW80" s="23" t="n">
        <v>219.271382634</v>
      </c>
      <c r="AX80" s="23" t="n">
        <v>0.193706555</v>
      </c>
      <c r="AY80" s="23" t="n">
        <v>0</v>
      </c>
      <c r="AZ80" s="25" t="n">
        <v>424.366000784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7.514791413</v>
      </c>
      <c r="BG80" s="23" t="n">
        <v>15.63129098</v>
      </c>
      <c r="BH80" s="23" t="n">
        <v>1.176704383</v>
      </c>
      <c r="BI80" s="23" t="n">
        <v>0</v>
      </c>
      <c r="BJ80" s="25" t="n">
        <v>34.17741973</v>
      </c>
      <c r="BK80" s="53" t="n">
        <f aca="false">SUM(C80:BJ80)</f>
        <v>1237.030392854</v>
      </c>
    </row>
    <row r="81" customFormat="false" ht="12.75" hidden="false" customHeight="false" outlineLevel="0" collapsed="false">
      <c r="A81" s="18"/>
      <c r="B81" s="21" t="s">
        <v>91</v>
      </c>
      <c r="C81" s="35" t="n">
        <v>0</v>
      </c>
      <c r="D81" s="23" t="n">
        <v>349.952046984</v>
      </c>
      <c r="E81" s="23" t="n">
        <v>0</v>
      </c>
      <c r="F81" s="23" t="n">
        <v>0</v>
      </c>
      <c r="G81" s="25" t="n">
        <v>0</v>
      </c>
      <c r="H81" s="35" t="n">
        <v>2.990851139</v>
      </c>
      <c r="I81" s="23" t="n">
        <v>850.793692473</v>
      </c>
      <c r="J81" s="23" t="n">
        <v>0</v>
      </c>
      <c r="K81" s="23" t="n">
        <v>0</v>
      </c>
      <c r="L81" s="25" t="n">
        <v>111.975634633</v>
      </c>
      <c r="M81" s="35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5" t="n">
        <v>0.910617065</v>
      </c>
      <c r="S81" s="23" t="n">
        <v>1.083793243</v>
      </c>
      <c r="T81" s="23" t="n">
        <v>0</v>
      </c>
      <c r="U81" s="23" t="n">
        <v>0</v>
      </c>
      <c r="V81" s="25" t="n">
        <v>433.099034724</v>
      </c>
      <c r="W81" s="35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5" t="n">
        <v>0.085973739</v>
      </c>
      <c r="AC81" s="23" t="n">
        <v>0</v>
      </c>
      <c r="AD81" s="23" t="n">
        <v>0</v>
      </c>
      <c r="AE81" s="23" t="n">
        <v>0</v>
      </c>
      <c r="AF81" s="25" t="n">
        <v>0</v>
      </c>
      <c r="AG81" s="35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5" t="n">
        <v>9.679E-006</v>
      </c>
      <c r="AM81" s="23" t="n">
        <v>0</v>
      </c>
      <c r="AN81" s="23" t="n">
        <v>0</v>
      </c>
      <c r="AO81" s="23" t="n">
        <v>0</v>
      </c>
      <c r="AP81" s="25" t="n">
        <v>0</v>
      </c>
      <c r="AQ81" s="35" t="n">
        <v>0</v>
      </c>
      <c r="AR81" s="23" t="n">
        <v>5.193059197</v>
      </c>
      <c r="AS81" s="23" t="n">
        <v>0</v>
      </c>
      <c r="AT81" s="23" t="n">
        <v>0</v>
      </c>
      <c r="AU81" s="25" t="n">
        <v>0</v>
      </c>
      <c r="AV81" s="35" t="n">
        <v>10.028650365</v>
      </c>
      <c r="AW81" s="23" t="n">
        <v>594.256947773</v>
      </c>
      <c r="AX81" s="23" t="n">
        <v>0</v>
      </c>
      <c r="AY81" s="23" t="n">
        <v>0</v>
      </c>
      <c r="AZ81" s="25" t="n">
        <v>408.987380895</v>
      </c>
      <c r="BA81" s="35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5" t="n">
        <v>3.130521276</v>
      </c>
      <c r="BG81" s="23" t="n">
        <v>24.039950033</v>
      </c>
      <c r="BH81" s="23" t="n">
        <v>1.049017386</v>
      </c>
      <c r="BI81" s="23" t="n">
        <v>0</v>
      </c>
      <c r="BJ81" s="25" t="n">
        <v>57.130946588</v>
      </c>
      <c r="BK81" s="53" t="n">
        <f aca="false">SUM(C81:BJ81)</f>
        <v>2854.708127192</v>
      </c>
    </row>
    <row r="82" customFormat="false" ht="12.75" hidden="false" customHeight="false" outlineLevel="0" collapsed="false">
      <c r="A82" s="18"/>
      <c r="B82" s="21" t="s">
        <v>92</v>
      </c>
      <c r="C82" s="35" t="n">
        <v>0</v>
      </c>
      <c r="D82" s="23" t="n">
        <v>155.931871698</v>
      </c>
      <c r="E82" s="23" t="n">
        <v>0</v>
      </c>
      <c r="F82" s="23" t="n">
        <v>0</v>
      </c>
      <c r="G82" s="25" t="n">
        <v>0</v>
      </c>
      <c r="H82" s="35" t="n">
        <v>1.679730535</v>
      </c>
      <c r="I82" s="23" t="n">
        <v>473.308945765</v>
      </c>
      <c r="J82" s="23" t="n">
        <v>1.387145451</v>
      </c>
      <c r="K82" s="23" t="n">
        <v>0</v>
      </c>
      <c r="L82" s="25" t="n">
        <v>53.892819908</v>
      </c>
      <c r="M82" s="35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5" t="n">
        <v>1.126390325</v>
      </c>
      <c r="S82" s="23" t="n">
        <v>11.929224544</v>
      </c>
      <c r="T82" s="23" t="n">
        <v>5.204933997</v>
      </c>
      <c r="U82" s="23" t="n">
        <v>0</v>
      </c>
      <c r="V82" s="25" t="n">
        <v>2.31736915</v>
      </c>
      <c r="W82" s="35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5" t="n">
        <v>0</v>
      </c>
      <c r="AC82" s="23" t="n">
        <v>0</v>
      </c>
      <c r="AD82" s="23" t="n">
        <v>0</v>
      </c>
      <c r="AE82" s="23" t="n">
        <v>0</v>
      </c>
      <c r="AF82" s="25" t="n">
        <v>0</v>
      </c>
      <c r="AG82" s="35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5" t="n">
        <v>0.042028172</v>
      </c>
      <c r="AM82" s="23" t="n">
        <v>0</v>
      </c>
      <c r="AN82" s="23" t="n">
        <v>0</v>
      </c>
      <c r="AO82" s="23" t="n">
        <v>0</v>
      </c>
      <c r="AP82" s="25" t="n">
        <v>0.106137252</v>
      </c>
      <c r="AQ82" s="35" t="n">
        <v>0</v>
      </c>
      <c r="AR82" s="23" t="n">
        <v>0</v>
      </c>
      <c r="AS82" s="23" t="n">
        <v>0</v>
      </c>
      <c r="AT82" s="23" t="n">
        <v>0</v>
      </c>
      <c r="AU82" s="25" t="n">
        <v>0</v>
      </c>
      <c r="AV82" s="35" t="n">
        <v>3.434824646</v>
      </c>
      <c r="AW82" s="23" t="n">
        <v>505.916903664</v>
      </c>
      <c r="AX82" s="23" t="n">
        <v>5.708576873</v>
      </c>
      <c r="AY82" s="23" t="n">
        <v>0</v>
      </c>
      <c r="AZ82" s="25" t="n">
        <v>138.840745201</v>
      </c>
      <c r="BA82" s="35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5" t="n">
        <v>2.00713409</v>
      </c>
      <c r="BG82" s="23" t="n">
        <v>11.461656259</v>
      </c>
      <c r="BH82" s="23" t="n">
        <v>1.04800723</v>
      </c>
      <c r="BI82" s="23" t="n">
        <v>0</v>
      </c>
      <c r="BJ82" s="25" t="n">
        <v>5.963841086</v>
      </c>
      <c r="BK82" s="53" t="n">
        <f aca="false">SUM(C82:BJ82)</f>
        <v>1381.308285846</v>
      </c>
    </row>
    <row r="83" customFormat="false" ht="12.75" hidden="false" customHeight="false" outlineLevel="0" collapsed="false">
      <c r="A83" s="28"/>
      <c r="B83" s="29" t="s">
        <v>93</v>
      </c>
      <c r="C83" s="54" t="n">
        <f aca="false">SUM(C75:C82)</f>
        <v>0</v>
      </c>
      <c r="D83" s="54" t="n">
        <f aca="false">SUM(D75:D82)</f>
        <v>669.735620081</v>
      </c>
      <c r="E83" s="54" t="n">
        <f aca="false">SUM(E75:E82)</f>
        <v>0</v>
      </c>
      <c r="F83" s="54" t="n">
        <f aca="false">SUM(F75:F82)</f>
        <v>0</v>
      </c>
      <c r="G83" s="54" t="n">
        <f aca="false">SUM(G75:G82)</f>
        <v>0</v>
      </c>
      <c r="H83" s="54" t="n">
        <f aca="false">SUM(H75:H82)</f>
        <v>19.661820299</v>
      </c>
      <c r="I83" s="54" t="n">
        <f aca="false">SUM(I75:I82)</f>
        <v>2168.733652649</v>
      </c>
      <c r="J83" s="54" t="n">
        <f aca="false">SUM(J75:J82)</f>
        <v>66.367080862</v>
      </c>
      <c r="K83" s="54" t="n">
        <f aca="false">SUM(K75:K82)</f>
        <v>0</v>
      </c>
      <c r="L83" s="54" t="n">
        <f aca="false">SUM(L75:L82)</f>
        <v>479.154038843</v>
      </c>
      <c r="M83" s="54" t="n">
        <f aca="false">SUM(M75:M82)</f>
        <v>0</v>
      </c>
      <c r="N83" s="54" t="n">
        <f aca="false">SUM(N75:N82)</f>
        <v>0</v>
      </c>
      <c r="O83" s="54" t="n">
        <f aca="false">SUM(O75:O82)</f>
        <v>0</v>
      </c>
      <c r="P83" s="54" t="n">
        <f aca="false">SUM(P75:P82)</f>
        <v>0</v>
      </c>
      <c r="Q83" s="54" t="n">
        <f aca="false">SUM(Q75:Q82)</f>
        <v>0</v>
      </c>
      <c r="R83" s="54" t="n">
        <f aca="false">SUM(R75:R82)</f>
        <v>10.021237115</v>
      </c>
      <c r="S83" s="54" t="n">
        <f aca="false">SUM(S75:S82)</f>
        <v>22.552716434</v>
      </c>
      <c r="T83" s="54" t="n">
        <f aca="false">SUM(T75:T82)</f>
        <v>6.658049365</v>
      </c>
      <c r="U83" s="54" t="n">
        <f aca="false">SUM(U75:U82)</f>
        <v>0</v>
      </c>
      <c r="V83" s="54" t="n">
        <f aca="false">SUM(V75:V82)</f>
        <v>444.479355306</v>
      </c>
      <c r="W83" s="54" t="n">
        <f aca="false">SUM(W75:W82)</f>
        <v>0</v>
      </c>
      <c r="X83" s="54" t="n">
        <f aca="false">SUM(X75:X82)</f>
        <v>0</v>
      </c>
      <c r="Y83" s="54" t="n">
        <f aca="false">SUM(Y75:Y82)</f>
        <v>0</v>
      </c>
      <c r="Z83" s="54" t="n">
        <f aca="false">SUM(Z75:Z82)</f>
        <v>0</v>
      </c>
      <c r="AA83" s="54" t="n">
        <f aca="false">SUM(AA75:AA82)</f>
        <v>0</v>
      </c>
      <c r="AB83" s="54" t="n">
        <f aca="false">SUM(AB75:AB82)</f>
        <v>0.122337232</v>
      </c>
      <c r="AC83" s="54" t="n">
        <f aca="false">SUM(AC75:AC82)</f>
        <v>1.39602742</v>
      </c>
      <c r="AD83" s="54" t="n">
        <f aca="false">SUM(AD75:AD82)</f>
        <v>0</v>
      </c>
      <c r="AE83" s="54" t="n">
        <f aca="false">SUM(AE75:AE82)</f>
        <v>0</v>
      </c>
      <c r="AF83" s="54" t="n">
        <f aca="false">SUM(AF75:AF82)</f>
        <v>0.343849167</v>
      </c>
      <c r="AG83" s="54" t="n">
        <f aca="false">SUM(AG75:AG82)</f>
        <v>0</v>
      </c>
      <c r="AH83" s="54" t="n">
        <f aca="false">SUM(AH75:AH82)</f>
        <v>0</v>
      </c>
      <c r="AI83" s="54" t="n">
        <f aca="false">SUM(AI75:AI82)</f>
        <v>0</v>
      </c>
      <c r="AJ83" s="54" t="n">
        <f aca="false">SUM(AJ75:AJ82)</f>
        <v>0</v>
      </c>
      <c r="AK83" s="54" t="n">
        <f aca="false">SUM(AK75:AK82)</f>
        <v>0</v>
      </c>
      <c r="AL83" s="54" t="n">
        <f aca="false">SUM(AL75:AL82)</f>
        <v>0.054776853</v>
      </c>
      <c r="AM83" s="54" t="n">
        <f aca="false">SUM(AM75:AM82)</f>
        <v>0</v>
      </c>
      <c r="AN83" s="54" t="n">
        <f aca="false">SUM(AN75:AN82)</f>
        <v>0</v>
      </c>
      <c r="AO83" s="54" t="n">
        <f aca="false">SUM(AO75:AO82)</f>
        <v>0</v>
      </c>
      <c r="AP83" s="54" t="n">
        <f aca="false">SUM(AP75:AP82)</f>
        <v>0.106137252</v>
      </c>
      <c r="AQ83" s="54" t="n">
        <f aca="false">SUM(AQ75:AQ82)</f>
        <v>0</v>
      </c>
      <c r="AR83" s="54" t="n">
        <f aca="false">SUM(AR75:AR82)</f>
        <v>5.193059197</v>
      </c>
      <c r="AS83" s="54" t="n">
        <f aca="false">SUM(AS75:AS82)</f>
        <v>0</v>
      </c>
      <c r="AT83" s="54" t="n">
        <f aca="false">SUM(AT75:AT82)</f>
        <v>0</v>
      </c>
      <c r="AU83" s="54" t="n">
        <f aca="false">SUM(AU75:AU82)</f>
        <v>0</v>
      </c>
      <c r="AV83" s="54" t="n">
        <f aca="false">SUM(AV75:AV82)</f>
        <v>364.916637889</v>
      </c>
      <c r="AW83" s="54" t="n">
        <f aca="false">SUM(AW75:AW82)</f>
        <v>3069.464714219</v>
      </c>
      <c r="AX83" s="54" t="n">
        <f aca="false">SUM(AX75:AX82)</f>
        <v>21.024476171</v>
      </c>
      <c r="AY83" s="54" t="n">
        <f aca="false">SUM(AY75:AY82)</f>
        <v>0</v>
      </c>
      <c r="AZ83" s="54" t="n">
        <f aca="false">SUM(AZ75:AZ82)</f>
        <v>3059.847523407</v>
      </c>
      <c r="BA83" s="54" t="n">
        <f aca="false">SUM(BA75:BA82)</f>
        <v>0</v>
      </c>
      <c r="BB83" s="54" t="n">
        <f aca="false">SUM(BB75:BB82)</f>
        <v>0</v>
      </c>
      <c r="BC83" s="54" t="n">
        <f aca="false">SUM(BC75:BC82)</f>
        <v>0</v>
      </c>
      <c r="BD83" s="54" t="n">
        <f aca="false">SUM(BD75:BD82)</f>
        <v>0</v>
      </c>
      <c r="BE83" s="54" t="n">
        <f aca="false">SUM(BE75:BE82)</f>
        <v>0</v>
      </c>
      <c r="BF83" s="54" t="n">
        <f aca="false">SUM(BF75:BF82)</f>
        <v>160.825555096</v>
      </c>
      <c r="BG83" s="54" t="n">
        <f aca="false">SUM(BG75:BG82)</f>
        <v>221.830922094</v>
      </c>
      <c r="BH83" s="54" t="n">
        <f aca="false">SUM(BH75:BH82)</f>
        <v>28.544767111</v>
      </c>
      <c r="BI83" s="54" t="n">
        <f aca="false">SUM(BI75:BI82)</f>
        <v>0</v>
      </c>
      <c r="BJ83" s="54" t="n">
        <f aca="false">SUM(BJ75:BJ82)</f>
        <v>453.378604689</v>
      </c>
      <c r="BK83" s="55" t="n">
        <f aca="false">SUM(BK75:BK82)</f>
        <v>11274.412958751</v>
      </c>
    </row>
    <row r="84" customFormat="false" ht="12.75" hidden="false" customHeight="false" outlineLevel="0" collapsed="false">
      <c r="A84" s="28"/>
      <c r="B84" s="56" t="s">
        <v>94</v>
      </c>
      <c r="C84" s="55" t="n">
        <f aca="false">+C83+C67+C14+C10</f>
        <v>0</v>
      </c>
      <c r="D84" s="57" t="n">
        <f aca="false">+D83+D67+D14+D10</f>
        <v>1924.774891286</v>
      </c>
      <c r="E84" s="57" t="n">
        <f aca="false">+E83+E67+E14+E10</f>
        <v>0</v>
      </c>
      <c r="F84" s="57" t="n">
        <f aca="false">+F83+F67+F14+F10</f>
        <v>0</v>
      </c>
      <c r="G84" s="58" t="n">
        <f aca="false">+G83+G67+G14+G10</f>
        <v>0</v>
      </c>
      <c r="H84" s="55" t="n">
        <f aca="false">+H83+H67+H14+H10</f>
        <v>37.117781638</v>
      </c>
      <c r="I84" s="57" t="n">
        <f aca="false">+I83+I67+I14+I10</f>
        <v>5005.43015677</v>
      </c>
      <c r="J84" s="57" t="n">
        <f aca="false">+J83+J67+J14+J10</f>
        <v>443.144614123</v>
      </c>
      <c r="K84" s="57" t="n">
        <f aca="false">+K83+K67+K14+K10</f>
        <v>56.18446346</v>
      </c>
      <c r="L84" s="58" t="n">
        <f aca="false">+L83+L67+L14+L10</f>
        <v>1128.543244105</v>
      </c>
      <c r="M84" s="55" t="n">
        <f aca="false">+M83+M67+M14+M10</f>
        <v>0</v>
      </c>
      <c r="N84" s="57" t="n">
        <f aca="false">+N83+N67+N14+N10</f>
        <v>0</v>
      </c>
      <c r="O84" s="57" t="n">
        <f aca="false">+O83+O67+O14+O10</f>
        <v>0</v>
      </c>
      <c r="P84" s="57" t="n">
        <f aca="false">+P83+P67+P14+P10</f>
        <v>0</v>
      </c>
      <c r="Q84" s="58" t="n">
        <f aca="false">+Q83+Q67+Q14+Q10</f>
        <v>0</v>
      </c>
      <c r="R84" s="55" t="n">
        <f aca="false">+R83+R67+R14+R10</f>
        <v>16.357465266</v>
      </c>
      <c r="S84" s="57" t="n">
        <f aca="false">+S83+S67+S14+S10</f>
        <v>264.580264595</v>
      </c>
      <c r="T84" s="57" t="n">
        <f aca="false">+T83+T67+T14+T10</f>
        <v>25.803987855</v>
      </c>
      <c r="U84" s="57" t="n">
        <f aca="false">+U83+U67+U14+U10</f>
        <v>0</v>
      </c>
      <c r="V84" s="58" t="n">
        <f aca="false">+V83+V67+V14+V10</f>
        <v>461.493443001</v>
      </c>
      <c r="W84" s="55" t="n">
        <f aca="false">+W83+W67+W14+W10</f>
        <v>0</v>
      </c>
      <c r="X84" s="55" t="n">
        <f aca="false">+X83+X67+X14+X10</f>
        <v>0</v>
      </c>
      <c r="Y84" s="55" t="n">
        <f aca="false">+Y83+Y67+Y14+Y10</f>
        <v>0</v>
      </c>
      <c r="Z84" s="55" t="n">
        <f aca="false">+Z83+Z67+Z14+Z10</f>
        <v>0</v>
      </c>
      <c r="AA84" s="55" t="n">
        <f aca="false">+AA83+AA67+AA14+AA10</f>
        <v>0</v>
      </c>
      <c r="AB84" s="55" t="n">
        <f aca="false">+AB83+AB67+AB14+AB10</f>
        <v>0.150177541</v>
      </c>
      <c r="AC84" s="57" t="n">
        <f aca="false">+AC83+AC67+AC14+AC10</f>
        <v>1.39602742</v>
      </c>
      <c r="AD84" s="57" t="n">
        <f aca="false">+AD83+AD67+AD14+AD10</f>
        <v>0</v>
      </c>
      <c r="AE84" s="57" t="n">
        <f aca="false">+AE83+AE67+AE14+AE10</f>
        <v>0</v>
      </c>
      <c r="AF84" s="58" t="n">
        <f aca="false">+AF83+AF67+AF14+AF10</f>
        <v>0.360110463</v>
      </c>
      <c r="AG84" s="55" t="n">
        <f aca="false">+AG83+AG67+AG14+AG10</f>
        <v>0</v>
      </c>
      <c r="AH84" s="57" t="n">
        <f aca="false">+AH83+AH67+AH14+AH10</f>
        <v>0</v>
      </c>
      <c r="AI84" s="57" t="n">
        <f aca="false">+AI83+AI67+AI14+AI10</f>
        <v>0</v>
      </c>
      <c r="AJ84" s="57" t="n">
        <f aca="false">+AJ83+AJ67+AJ14+AJ10</f>
        <v>0</v>
      </c>
      <c r="AK84" s="58" t="n">
        <f aca="false">+AK83+AK67+AK14+AK10</f>
        <v>0</v>
      </c>
      <c r="AL84" s="55" t="n">
        <f aca="false">+AL83+AL67+AL14+AL10</f>
        <v>0.054776853</v>
      </c>
      <c r="AM84" s="57" t="n">
        <f aca="false">+AM83+AM67+AM14+AM10</f>
        <v>0</v>
      </c>
      <c r="AN84" s="57" t="n">
        <f aca="false">+AN83+AN67+AN14+AN10</f>
        <v>0</v>
      </c>
      <c r="AO84" s="57" t="n">
        <f aca="false">+AO83+AO67+AO14+AO10</f>
        <v>0</v>
      </c>
      <c r="AP84" s="58" t="n">
        <f aca="false">+AP83+AP67+AP14+AP10</f>
        <v>0.130366092</v>
      </c>
      <c r="AQ84" s="55" t="n">
        <f aca="false">+AQ83+AQ67+AQ14+AQ10</f>
        <v>0</v>
      </c>
      <c r="AR84" s="57" t="n">
        <f aca="false">+AR83+AR67+AR14+AR10</f>
        <v>49.942093989</v>
      </c>
      <c r="AS84" s="57" t="n">
        <f aca="false">+AS83+AS67+AS14+AS10</f>
        <v>0</v>
      </c>
      <c r="AT84" s="57" t="n">
        <f aca="false">+AT83+AT67+AT14+AT10</f>
        <v>0</v>
      </c>
      <c r="AU84" s="58" t="n">
        <f aca="false">+AU83+AU67+AU14+AU10</f>
        <v>0</v>
      </c>
      <c r="AV84" s="55" t="n">
        <f aca="false">+AV83+AV67+AV14+AV10</f>
        <v>585.666570221</v>
      </c>
      <c r="AW84" s="57" t="n">
        <f aca="false">+AW83+AW67+AW14+AW10</f>
        <v>5476.152272495</v>
      </c>
      <c r="AX84" s="57" t="n">
        <f aca="false">+AX83+AX67+AX14+AX10</f>
        <v>438.715869721</v>
      </c>
      <c r="AY84" s="57" t="n">
        <f aca="false">+AY83+AY67+AY14+AY10</f>
        <v>0</v>
      </c>
      <c r="AZ84" s="58" t="n">
        <f aca="false">+AZ83+AZ67+AZ14+AZ10</f>
        <v>4760.758953575</v>
      </c>
      <c r="BA84" s="55" t="n">
        <f aca="false">+BA83+BA67+BA14+BA10</f>
        <v>0</v>
      </c>
      <c r="BB84" s="57" t="n">
        <f aca="false">+BB83+BB67+BB14+BB10</f>
        <v>0</v>
      </c>
      <c r="BC84" s="57" t="n">
        <f aca="false">+BC83+BC67+BC14+BC10</f>
        <v>0</v>
      </c>
      <c r="BD84" s="57" t="n">
        <f aca="false">+BD83+BD67+BD14+BD10</f>
        <v>0</v>
      </c>
      <c r="BE84" s="58" t="n">
        <f aca="false">+BE83+BE67+BE14+BE10</f>
        <v>0</v>
      </c>
      <c r="BF84" s="55" t="n">
        <f aca="false">+BF83+BF67+BF14+BF10</f>
        <v>221.281720916</v>
      </c>
      <c r="BG84" s="57" t="n">
        <f aca="false">+BG83+BG67+BG14+BG10</f>
        <v>560.845739703</v>
      </c>
      <c r="BH84" s="57" t="n">
        <f aca="false">+BH83+BH67+BH14+BH10</f>
        <v>33.278337751</v>
      </c>
      <c r="BI84" s="57" t="n">
        <f aca="false">+BI83+BI67+BI14+BI10</f>
        <v>0</v>
      </c>
      <c r="BJ84" s="58" t="n">
        <f aca="false">+BJ83+BJ67+BJ14+BJ10</f>
        <v>700.637656087</v>
      </c>
      <c r="BK84" s="55" t="n">
        <f aca="false">+BK83+BK67+BK14+BK10</f>
        <v>22192.800984926</v>
      </c>
    </row>
    <row r="85" customFormat="false" ht="3.75" hidden="false" customHeight="true" outlineLevel="0" collapsed="false">
      <c r="A85" s="18"/>
      <c r="B85" s="59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</row>
    <row r="86" customFormat="false" ht="3.75" hidden="false" customHeight="true" outlineLevel="0" collapsed="false">
      <c r="A86" s="18"/>
      <c r="B86" s="59"/>
      <c r="C86" s="61"/>
      <c r="D86" s="62"/>
      <c r="E86" s="63"/>
      <c r="F86" s="63"/>
      <c r="G86" s="63"/>
      <c r="H86" s="63"/>
      <c r="I86" s="63"/>
      <c r="J86" s="63"/>
      <c r="K86" s="63"/>
      <c r="L86" s="63"/>
      <c r="M86" s="63"/>
      <c r="N86" s="62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2"/>
      <c r="AS86" s="63"/>
      <c r="AT86" s="63"/>
      <c r="AU86" s="63"/>
      <c r="AV86" s="63"/>
      <c r="AW86" s="63"/>
      <c r="AX86" s="63"/>
      <c r="AY86" s="63"/>
      <c r="AZ86" s="63"/>
      <c r="BA86" s="63"/>
      <c r="BB86" s="62"/>
      <c r="BC86" s="63"/>
      <c r="BD86" s="63"/>
      <c r="BE86" s="63"/>
      <c r="BF86" s="63"/>
      <c r="BG86" s="62"/>
      <c r="BH86" s="63"/>
      <c r="BI86" s="63"/>
      <c r="BJ86" s="63"/>
      <c r="BK86" s="64"/>
    </row>
    <row r="87" customFormat="false" ht="12.75" hidden="false" customHeight="false" outlineLevel="0" collapsed="false">
      <c r="A87" s="18" t="s">
        <v>95</v>
      </c>
      <c r="B87" s="19" t="s">
        <v>96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</row>
    <row r="88" s="66" customFormat="true" ht="12.75" hidden="false" customHeight="false" outlineLevel="0" collapsed="false">
      <c r="A88" s="18" t="s">
        <v>13</v>
      </c>
      <c r="B88" s="21" t="s">
        <v>97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66" customFormat="true" ht="12.75" hidden="false" customHeight="false" outlineLevel="0" collapsed="false">
      <c r="A89" s="18"/>
      <c r="B89" s="21" t="s">
        <v>98</v>
      </c>
      <c r="C89" s="67" t="n">
        <v>0</v>
      </c>
      <c r="D89" s="23" t="n">
        <v>0.513313324</v>
      </c>
      <c r="E89" s="68" t="n">
        <v>0</v>
      </c>
      <c r="F89" s="68" t="n">
        <v>0</v>
      </c>
      <c r="G89" s="69" t="n">
        <v>0</v>
      </c>
      <c r="H89" s="67" t="n">
        <v>12.176276198</v>
      </c>
      <c r="I89" s="68" t="n">
        <v>5.4242E-005</v>
      </c>
      <c r="J89" s="68" t="n">
        <v>0</v>
      </c>
      <c r="K89" s="68" t="n">
        <v>0</v>
      </c>
      <c r="L89" s="69" t="n">
        <v>0.617665346</v>
      </c>
      <c r="M89" s="70" t="n">
        <v>0</v>
      </c>
      <c r="N89" s="70" t="n">
        <v>0</v>
      </c>
      <c r="O89" s="70" t="n">
        <v>0</v>
      </c>
      <c r="P89" s="70" t="n">
        <v>0</v>
      </c>
      <c r="Q89" s="70" t="n">
        <v>0</v>
      </c>
      <c r="R89" s="67" t="n">
        <v>6.238841449</v>
      </c>
      <c r="S89" s="68" t="n">
        <v>0</v>
      </c>
      <c r="T89" s="68" t="n">
        <v>0</v>
      </c>
      <c r="U89" s="68" t="n">
        <v>0</v>
      </c>
      <c r="V89" s="69" t="n">
        <v>0.248124437</v>
      </c>
      <c r="W89" s="67" t="n">
        <v>0</v>
      </c>
      <c r="X89" s="68" t="n">
        <v>0</v>
      </c>
      <c r="Y89" s="68" t="n">
        <v>0</v>
      </c>
      <c r="Z89" s="68" t="n">
        <v>0</v>
      </c>
      <c r="AA89" s="69" t="n">
        <v>0</v>
      </c>
      <c r="AB89" s="67" t="n">
        <v>0.656423626</v>
      </c>
      <c r="AC89" s="68" t="n">
        <v>0</v>
      </c>
      <c r="AD89" s="68" t="n">
        <v>0</v>
      </c>
      <c r="AE89" s="68" t="n">
        <v>0</v>
      </c>
      <c r="AF89" s="69" t="n">
        <v>0</v>
      </c>
      <c r="AG89" s="70" t="n">
        <v>0</v>
      </c>
      <c r="AH89" s="70" t="n">
        <v>0</v>
      </c>
      <c r="AI89" s="70" t="n">
        <v>0</v>
      </c>
      <c r="AJ89" s="70" t="n">
        <v>0</v>
      </c>
      <c r="AK89" s="70" t="n">
        <v>0</v>
      </c>
      <c r="AL89" s="67" t="n">
        <v>0.389957688</v>
      </c>
      <c r="AM89" s="68" t="n">
        <v>0</v>
      </c>
      <c r="AN89" s="68" t="n">
        <v>0</v>
      </c>
      <c r="AO89" s="68" t="n">
        <v>0</v>
      </c>
      <c r="AP89" s="69" t="n">
        <v>0</v>
      </c>
      <c r="AQ89" s="67" t="n">
        <v>0</v>
      </c>
      <c r="AR89" s="68" t="n">
        <v>0</v>
      </c>
      <c r="AS89" s="68" t="n">
        <v>0</v>
      </c>
      <c r="AT89" s="68" t="n">
        <v>0</v>
      </c>
      <c r="AU89" s="69" t="n">
        <v>0</v>
      </c>
      <c r="AV89" s="67" t="n">
        <v>598.50743655</v>
      </c>
      <c r="AW89" s="68" t="n">
        <v>6.553346075</v>
      </c>
      <c r="AX89" s="68" t="n">
        <v>0</v>
      </c>
      <c r="AY89" s="68" t="n">
        <v>0</v>
      </c>
      <c r="AZ89" s="69" t="n">
        <v>76.924099113</v>
      </c>
      <c r="BA89" s="67" t="n">
        <v>0</v>
      </c>
      <c r="BB89" s="68" t="n">
        <v>0</v>
      </c>
      <c r="BC89" s="68" t="n">
        <v>0</v>
      </c>
      <c r="BD89" s="68" t="n">
        <v>0</v>
      </c>
      <c r="BE89" s="69" t="n">
        <v>0</v>
      </c>
      <c r="BF89" s="67" t="n">
        <v>336.831721539</v>
      </c>
      <c r="BG89" s="68" t="n">
        <v>11.522125094</v>
      </c>
      <c r="BH89" s="68" t="n">
        <v>0.915889642</v>
      </c>
      <c r="BI89" s="68" t="n">
        <v>0</v>
      </c>
      <c r="BJ89" s="69" t="n">
        <v>30.074050976</v>
      </c>
      <c r="BK89" s="71" t="n">
        <f aca="false">SUM(C89:BJ89)</f>
        <v>1082.169325299</v>
      </c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66" customFormat="true" ht="12.75" hidden="false" customHeight="false" outlineLevel="0" collapsed="false">
      <c r="A90" s="28"/>
      <c r="B90" s="29" t="s">
        <v>17</v>
      </c>
      <c r="C90" s="72" t="n">
        <f aca="false">SUM(C89)</f>
        <v>0</v>
      </c>
      <c r="D90" s="73" t="n">
        <f aca="false">SUM(D89)</f>
        <v>0.513313324</v>
      </c>
      <c r="E90" s="73" t="n">
        <f aca="false">SUM(E89)</f>
        <v>0</v>
      </c>
      <c r="F90" s="73" t="n">
        <f aca="false">SUM(F89)</f>
        <v>0</v>
      </c>
      <c r="G90" s="74" t="n">
        <f aca="false">SUM(G89)</f>
        <v>0</v>
      </c>
      <c r="H90" s="72" t="n">
        <f aca="false">SUM(H89)</f>
        <v>12.176276198</v>
      </c>
      <c r="I90" s="73" t="n">
        <f aca="false">SUM(I89)</f>
        <v>5.4242E-005</v>
      </c>
      <c r="J90" s="73" t="n">
        <f aca="false">SUM(J89)</f>
        <v>0</v>
      </c>
      <c r="K90" s="73" t="n">
        <f aca="false">SUM(K89)</f>
        <v>0</v>
      </c>
      <c r="L90" s="74" t="n">
        <f aca="false">SUM(L89)</f>
        <v>0.617665346</v>
      </c>
      <c r="M90" s="75" t="n">
        <f aca="false">SUM(M89)</f>
        <v>0</v>
      </c>
      <c r="N90" s="75" t="n">
        <f aca="false">SUM(N89)</f>
        <v>0</v>
      </c>
      <c r="O90" s="75" t="n">
        <f aca="false">SUM(O89)</f>
        <v>0</v>
      </c>
      <c r="P90" s="75" t="n">
        <f aca="false">SUM(P89)</f>
        <v>0</v>
      </c>
      <c r="Q90" s="76" t="n">
        <f aca="false">SUM(Q89)</f>
        <v>0</v>
      </c>
      <c r="R90" s="72" t="n">
        <f aca="false">SUM(R89)</f>
        <v>6.238841449</v>
      </c>
      <c r="S90" s="73" t="n">
        <f aca="false">SUM(S89)</f>
        <v>0</v>
      </c>
      <c r="T90" s="73" t="n">
        <f aca="false">SUM(T89)</f>
        <v>0</v>
      </c>
      <c r="U90" s="73" t="n">
        <f aca="false">SUM(U89)</f>
        <v>0</v>
      </c>
      <c r="V90" s="74" t="n">
        <f aca="false">SUM(V89)</f>
        <v>0.248124437</v>
      </c>
      <c r="W90" s="72" t="n">
        <f aca="false">SUM(W89)</f>
        <v>0</v>
      </c>
      <c r="X90" s="73" t="n">
        <f aca="false">SUM(X89)</f>
        <v>0</v>
      </c>
      <c r="Y90" s="73" t="n">
        <f aca="false">SUM(Y89)</f>
        <v>0</v>
      </c>
      <c r="Z90" s="73" t="n">
        <f aca="false">SUM(Z89)</f>
        <v>0</v>
      </c>
      <c r="AA90" s="74" t="n">
        <f aca="false">SUM(AA89)</f>
        <v>0</v>
      </c>
      <c r="AB90" s="72" t="n">
        <f aca="false">SUM(AB89)</f>
        <v>0.656423626</v>
      </c>
      <c r="AC90" s="73" t="n">
        <f aca="false">SUM(AC89)</f>
        <v>0</v>
      </c>
      <c r="AD90" s="73" t="n">
        <f aca="false">SUM(AD89)</f>
        <v>0</v>
      </c>
      <c r="AE90" s="73" t="n">
        <f aca="false">SUM(AE89)</f>
        <v>0</v>
      </c>
      <c r="AF90" s="74" t="n">
        <f aca="false">SUM(AF89)</f>
        <v>0</v>
      </c>
      <c r="AG90" s="75" t="n">
        <f aca="false">SUM(AG89)</f>
        <v>0</v>
      </c>
      <c r="AH90" s="75" t="n">
        <f aca="false">SUM(AH89)</f>
        <v>0</v>
      </c>
      <c r="AI90" s="75" t="n">
        <f aca="false">SUM(AI89)</f>
        <v>0</v>
      </c>
      <c r="AJ90" s="75" t="n">
        <f aca="false">SUM(AJ89)</f>
        <v>0</v>
      </c>
      <c r="AK90" s="76" t="n">
        <f aca="false">SUM(AK89)</f>
        <v>0</v>
      </c>
      <c r="AL90" s="72" t="n">
        <f aca="false">SUM(AL89)</f>
        <v>0.389957688</v>
      </c>
      <c r="AM90" s="73" t="n">
        <f aca="false">SUM(AM89)</f>
        <v>0</v>
      </c>
      <c r="AN90" s="73" t="n">
        <f aca="false">SUM(AN89)</f>
        <v>0</v>
      </c>
      <c r="AO90" s="73" t="n">
        <f aca="false">SUM(AO89)</f>
        <v>0</v>
      </c>
      <c r="AP90" s="74" t="n">
        <f aca="false">SUM(AP89)</f>
        <v>0</v>
      </c>
      <c r="AQ90" s="72" t="n">
        <f aca="false">SUM(AQ89)</f>
        <v>0</v>
      </c>
      <c r="AR90" s="73" t="n">
        <f aca="false">SUM(AR89)</f>
        <v>0</v>
      </c>
      <c r="AS90" s="73" t="n">
        <f aca="false">SUM(AS89)</f>
        <v>0</v>
      </c>
      <c r="AT90" s="73" t="n">
        <f aca="false">SUM(AT89)</f>
        <v>0</v>
      </c>
      <c r="AU90" s="74" t="n">
        <f aca="false">SUM(AU89)</f>
        <v>0</v>
      </c>
      <c r="AV90" s="72" t="n">
        <f aca="false">SUM(AV89)</f>
        <v>598.50743655</v>
      </c>
      <c r="AW90" s="73" t="n">
        <f aca="false">SUM(AW89)</f>
        <v>6.553346075</v>
      </c>
      <c r="AX90" s="73" t="n">
        <f aca="false">SUM(AX89)</f>
        <v>0</v>
      </c>
      <c r="AY90" s="73" t="n">
        <f aca="false">SUM(AY89)</f>
        <v>0</v>
      </c>
      <c r="AZ90" s="74" t="n">
        <f aca="false">SUM(AZ89)</f>
        <v>76.924099113</v>
      </c>
      <c r="BA90" s="72" t="n">
        <f aca="false">SUM(BA89)</f>
        <v>0</v>
      </c>
      <c r="BB90" s="73" t="n">
        <f aca="false">SUM(BB89)</f>
        <v>0</v>
      </c>
      <c r="BC90" s="73" t="n">
        <f aca="false">SUM(BC89)</f>
        <v>0</v>
      </c>
      <c r="BD90" s="73" t="n">
        <f aca="false">SUM(BD89)</f>
        <v>0</v>
      </c>
      <c r="BE90" s="74" t="n">
        <f aca="false">SUM(BE89)</f>
        <v>0</v>
      </c>
      <c r="BF90" s="72" t="n">
        <f aca="false">SUM(BF89)</f>
        <v>336.831721539</v>
      </c>
      <c r="BG90" s="73" t="n">
        <f aca="false">SUM(BG89)</f>
        <v>11.522125094</v>
      </c>
      <c r="BH90" s="73" t="n">
        <f aca="false">SUM(BH89)</f>
        <v>0.915889642</v>
      </c>
      <c r="BI90" s="73" t="n">
        <f aca="false">SUM(BI89)</f>
        <v>0</v>
      </c>
      <c r="BJ90" s="74" t="n">
        <f aca="false">SUM(BJ89)</f>
        <v>30.074050976</v>
      </c>
      <c r="BK90" s="75" t="n">
        <f aca="false">SUM(BK89:BK89)</f>
        <v>1082.169325299</v>
      </c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75" hidden="false" customHeight="false" outlineLevel="0" collapsed="false">
      <c r="A91" s="18" t="s">
        <v>18</v>
      </c>
      <c r="B91" s="21" t="s">
        <v>99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</row>
    <row r="92" customFormat="false" ht="12.75" hidden="false" customHeight="false" outlineLevel="0" collapsed="false">
      <c r="A92" s="18"/>
      <c r="B92" s="21" t="s">
        <v>100</v>
      </c>
      <c r="C92" s="35" t="n">
        <v>0</v>
      </c>
      <c r="D92" s="23" t="n">
        <v>107.801696868</v>
      </c>
      <c r="E92" s="23" t="n">
        <v>0</v>
      </c>
      <c r="F92" s="23" t="n">
        <v>0</v>
      </c>
      <c r="G92" s="25" t="n">
        <v>0</v>
      </c>
      <c r="H92" s="35" t="n">
        <v>31.499571955</v>
      </c>
      <c r="I92" s="23" t="n">
        <v>255.985237038</v>
      </c>
      <c r="J92" s="23" t="n">
        <v>0</v>
      </c>
      <c r="K92" s="23" t="n">
        <v>0</v>
      </c>
      <c r="L92" s="25" t="n">
        <v>112.001817265</v>
      </c>
      <c r="M92" s="35" t="n">
        <v>0</v>
      </c>
      <c r="N92" s="23" t="n">
        <v>0</v>
      </c>
      <c r="O92" s="23" t="n">
        <v>0</v>
      </c>
      <c r="P92" s="23" t="n">
        <v>0</v>
      </c>
      <c r="Q92" s="25" t="n">
        <v>0</v>
      </c>
      <c r="R92" s="35" t="n">
        <v>9.350333798</v>
      </c>
      <c r="S92" s="23" t="n">
        <v>10.619540305</v>
      </c>
      <c r="T92" s="23" t="n">
        <v>0</v>
      </c>
      <c r="U92" s="23" t="n">
        <v>0</v>
      </c>
      <c r="V92" s="25" t="n">
        <v>3.406165528</v>
      </c>
      <c r="W92" s="35" t="n">
        <v>0</v>
      </c>
      <c r="X92" s="23" t="n">
        <v>0</v>
      </c>
      <c r="Y92" s="23" t="n">
        <v>0</v>
      </c>
      <c r="Z92" s="23" t="n">
        <v>0</v>
      </c>
      <c r="AA92" s="25" t="n">
        <v>0</v>
      </c>
      <c r="AB92" s="35" t="n">
        <v>0.164553098</v>
      </c>
      <c r="AC92" s="23" t="n">
        <v>0</v>
      </c>
      <c r="AD92" s="23" t="n">
        <v>0</v>
      </c>
      <c r="AE92" s="23" t="n">
        <v>0</v>
      </c>
      <c r="AF92" s="25" t="n">
        <v>0</v>
      </c>
      <c r="AG92" s="35" t="n">
        <v>0</v>
      </c>
      <c r="AH92" s="23" t="n">
        <v>0</v>
      </c>
      <c r="AI92" s="23" t="n">
        <v>0</v>
      </c>
      <c r="AJ92" s="23" t="n">
        <v>0</v>
      </c>
      <c r="AK92" s="25" t="n">
        <v>0</v>
      </c>
      <c r="AL92" s="35" t="n">
        <v>0.094485202</v>
      </c>
      <c r="AM92" s="23" t="n">
        <v>0</v>
      </c>
      <c r="AN92" s="23" t="n">
        <v>0</v>
      </c>
      <c r="AO92" s="23" t="n">
        <v>0</v>
      </c>
      <c r="AP92" s="25" t="n">
        <v>0.060052922</v>
      </c>
      <c r="AQ92" s="35" t="n">
        <v>0</v>
      </c>
      <c r="AR92" s="23" t="n">
        <v>0.243509839</v>
      </c>
      <c r="AS92" s="23" t="n">
        <v>0</v>
      </c>
      <c r="AT92" s="23" t="n">
        <v>0</v>
      </c>
      <c r="AU92" s="25" t="n">
        <v>0</v>
      </c>
      <c r="AV92" s="35" t="n">
        <v>837.83221003</v>
      </c>
      <c r="AW92" s="23" t="n">
        <v>145.092970595</v>
      </c>
      <c r="AX92" s="23" t="n">
        <v>0</v>
      </c>
      <c r="AY92" s="23" t="n">
        <v>0</v>
      </c>
      <c r="AZ92" s="25" t="n">
        <v>477.323597958</v>
      </c>
      <c r="BA92" s="35" t="n">
        <v>0</v>
      </c>
      <c r="BB92" s="23" t="n">
        <v>0</v>
      </c>
      <c r="BC92" s="23" t="n">
        <v>0</v>
      </c>
      <c r="BD92" s="23" t="n">
        <v>0</v>
      </c>
      <c r="BE92" s="25" t="n">
        <v>0</v>
      </c>
      <c r="BF92" s="35" t="n">
        <v>246.63738956</v>
      </c>
      <c r="BG92" s="23" t="n">
        <v>17.824021412</v>
      </c>
      <c r="BH92" s="23" t="n">
        <v>0</v>
      </c>
      <c r="BI92" s="23" t="n">
        <v>0</v>
      </c>
      <c r="BJ92" s="25" t="n">
        <v>55.996015915</v>
      </c>
      <c r="BK92" s="53" t="n">
        <f aca="false">SUM(C92:BJ92)</f>
        <v>2311.933169288</v>
      </c>
    </row>
    <row r="93" customFormat="false" ht="12.75" hidden="false" customHeight="false" outlineLevel="0" collapsed="false">
      <c r="A93" s="18"/>
      <c r="B93" s="39" t="s">
        <v>101</v>
      </c>
      <c r="C93" s="35" t="n">
        <v>0</v>
      </c>
      <c r="D93" s="23" t="n">
        <v>0.064706452</v>
      </c>
      <c r="E93" s="23" t="n">
        <v>0</v>
      </c>
      <c r="F93" s="23" t="n">
        <v>0</v>
      </c>
      <c r="G93" s="25" t="n">
        <v>0</v>
      </c>
      <c r="H93" s="35" t="n">
        <v>0.048323974</v>
      </c>
      <c r="I93" s="23" t="n">
        <v>0.01294129</v>
      </c>
      <c r="J93" s="23" t="n">
        <v>0</v>
      </c>
      <c r="K93" s="23" t="n">
        <v>0</v>
      </c>
      <c r="L93" s="25" t="n">
        <v>0.08433474</v>
      </c>
      <c r="M93" s="35" t="n">
        <v>0</v>
      </c>
      <c r="N93" s="23" t="n">
        <v>0</v>
      </c>
      <c r="O93" s="23" t="n">
        <v>0</v>
      </c>
      <c r="P93" s="23" t="n">
        <v>0</v>
      </c>
      <c r="Q93" s="25" t="n">
        <v>0</v>
      </c>
      <c r="R93" s="35" t="n">
        <v>0.031363567</v>
      </c>
      <c r="S93" s="23" t="n">
        <v>0</v>
      </c>
      <c r="T93" s="23" t="n">
        <v>0</v>
      </c>
      <c r="U93" s="23" t="n">
        <v>0</v>
      </c>
      <c r="V93" s="25" t="n">
        <v>0.112259816</v>
      </c>
      <c r="W93" s="35" t="n">
        <v>0</v>
      </c>
      <c r="X93" s="23" t="n">
        <v>0</v>
      </c>
      <c r="Y93" s="23" t="n">
        <v>0</v>
      </c>
      <c r="Z93" s="23" t="n">
        <v>0</v>
      </c>
      <c r="AA93" s="25" t="n">
        <v>0</v>
      </c>
      <c r="AB93" s="35" t="n">
        <v>0</v>
      </c>
      <c r="AC93" s="23" t="n">
        <v>0</v>
      </c>
      <c r="AD93" s="23" t="n">
        <v>0</v>
      </c>
      <c r="AE93" s="23" t="n">
        <v>0</v>
      </c>
      <c r="AF93" s="25" t="n">
        <v>0</v>
      </c>
      <c r="AG93" s="35" t="n">
        <v>0</v>
      </c>
      <c r="AH93" s="23" t="n">
        <v>0</v>
      </c>
      <c r="AI93" s="23" t="n">
        <v>0</v>
      </c>
      <c r="AJ93" s="23" t="n">
        <v>0</v>
      </c>
      <c r="AK93" s="25" t="n">
        <v>0</v>
      </c>
      <c r="AL93" s="35" t="n">
        <v>0</v>
      </c>
      <c r="AM93" s="23" t="n">
        <v>0</v>
      </c>
      <c r="AN93" s="23" t="n">
        <v>0</v>
      </c>
      <c r="AO93" s="23" t="n">
        <v>0</v>
      </c>
      <c r="AP93" s="25" t="n">
        <v>0</v>
      </c>
      <c r="AQ93" s="35" t="n">
        <v>0</v>
      </c>
      <c r="AR93" s="23" t="n">
        <v>0</v>
      </c>
      <c r="AS93" s="23" t="n">
        <v>0</v>
      </c>
      <c r="AT93" s="23" t="n">
        <v>0</v>
      </c>
      <c r="AU93" s="25" t="n">
        <v>0</v>
      </c>
      <c r="AV93" s="35" t="n">
        <v>3.092984617</v>
      </c>
      <c r="AW93" s="23" t="n">
        <v>2.472742032</v>
      </c>
      <c r="AX93" s="23" t="n">
        <v>0</v>
      </c>
      <c r="AY93" s="23" t="n">
        <v>0</v>
      </c>
      <c r="AZ93" s="25" t="n">
        <v>9.649122999</v>
      </c>
      <c r="BA93" s="35" t="n">
        <v>0</v>
      </c>
      <c r="BB93" s="23" t="n">
        <v>0</v>
      </c>
      <c r="BC93" s="23" t="n">
        <v>0</v>
      </c>
      <c r="BD93" s="23" t="n">
        <v>0</v>
      </c>
      <c r="BE93" s="25" t="n">
        <v>0</v>
      </c>
      <c r="BF93" s="35" t="n">
        <v>2.153480946</v>
      </c>
      <c r="BG93" s="23" t="n">
        <v>0.306390179</v>
      </c>
      <c r="BH93" s="23" t="n">
        <v>0.032352419</v>
      </c>
      <c r="BI93" s="23" t="n">
        <v>0</v>
      </c>
      <c r="BJ93" s="25" t="n">
        <v>2.146631525</v>
      </c>
      <c r="BK93" s="53" t="n">
        <f aca="false">SUM(C93:BJ93)</f>
        <v>20.207634556</v>
      </c>
    </row>
    <row r="94" customFormat="false" ht="12.75" hidden="false" customHeight="false" outlineLevel="0" collapsed="false">
      <c r="A94" s="18"/>
      <c r="B94" s="21" t="s">
        <v>102</v>
      </c>
      <c r="C94" s="35" t="n">
        <v>0</v>
      </c>
      <c r="D94" s="23" t="n">
        <v>108.033998401</v>
      </c>
      <c r="E94" s="23" t="n">
        <v>0</v>
      </c>
      <c r="F94" s="23" t="n">
        <v>0</v>
      </c>
      <c r="G94" s="25" t="n">
        <v>0</v>
      </c>
      <c r="H94" s="35" t="n">
        <v>4.842757132</v>
      </c>
      <c r="I94" s="23" t="n">
        <v>67.823678381</v>
      </c>
      <c r="J94" s="23" t="n">
        <v>0.675259973</v>
      </c>
      <c r="K94" s="23" t="n">
        <v>0</v>
      </c>
      <c r="L94" s="25" t="n">
        <v>41.403967562</v>
      </c>
      <c r="M94" s="35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5" t="n">
        <v>1.679859156</v>
      </c>
      <c r="S94" s="23" t="n">
        <v>0.212101621</v>
      </c>
      <c r="T94" s="23" t="n">
        <v>0</v>
      </c>
      <c r="U94" s="23" t="n">
        <v>0</v>
      </c>
      <c r="V94" s="25" t="n">
        <v>0.971335291</v>
      </c>
      <c r="W94" s="35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5" t="n">
        <v>0.013358599</v>
      </c>
      <c r="AC94" s="23" t="n">
        <v>0</v>
      </c>
      <c r="AD94" s="23" t="n">
        <v>0</v>
      </c>
      <c r="AE94" s="23" t="n">
        <v>0</v>
      </c>
      <c r="AF94" s="25" t="n">
        <v>0</v>
      </c>
      <c r="AG94" s="35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5" t="n">
        <v>0.042982399</v>
      </c>
      <c r="AM94" s="23" t="n">
        <v>0</v>
      </c>
      <c r="AN94" s="23" t="n">
        <v>0</v>
      </c>
      <c r="AO94" s="23" t="n">
        <v>0</v>
      </c>
      <c r="AP94" s="25" t="n">
        <v>0</v>
      </c>
      <c r="AQ94" s="35" t="n">
        <v>0</v>
      </c>
      <c r="AR94" s="23" t="n">
        <v>23.841360174</v>
      </c>
      <c r="AS94" s="23" t="n">
        <v>0</v>
      </c>
      <c r="AT94" s="23" t="n">
        <v>0</v>
      </c>
      <c r="AU94" s="25" t="n">
        <v>0</v>
      </c>
      <c r="AV94" s="35" t="n">
        <v>190.368764667</v>
      </c>
      <c r="AW94" s="23" t="n">
        <v>169.975806506</v>
      </c>
      <c r="AX94" s="23" t="n">
        <v>0</v>
      </c>
      <c r="AY94" s="23" t="n">
        <v>4.781390665</v>
      </c>
      <c r="AZ94" s="25" t="n">
        <v>494.805221424</v>
      </c>
      <c r="BA94" s="35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5" t="n">
        <v>65.019789299</v>
      </c>
      <c r="BG94" s="23" t="n">
        <v>17.433521954</v>
      </c>
      <c r="BH94" s="23" t="n">
        <v>0</v>
      </c>
      <c r="BI94" s="23" t="n">
        <v>0</v>
      </c>
      <c r="BJ94" s="25" t="n">
        <v>49.476530603</v>
      </c>
      <c r="BK94" s="53" t="n">
        <f aca="false">SUM(C94:BJ94)</f>
        <v>1241.401683807</v>
      </c>
    </row>
    <row r="95" customFormat="false" ht="12.75" hidden="false" customHeight="false" outlineLevel="0" collapsed="false">
      <c r="A95" s="18"/>
      <c r="B95" s="21" t="s">
        <v>103</v>
      </c>
      <c r="C95" s="35" t="n">
        <v>0</v>
      </c>
      <c r="D95" s="23" t="n">
        <v>0.526388061</v>
      </c>
      <c r="E95" s="23" t="n">
        <v>0</v>
      </c>
      <c r="F95" s="23" t="n">
        <v>0</v>
      </c>
      <c r="G95" s="25" t="n">
        <v>0</v>
      </c>
      <c r="H95" s="35" t="n">
        <v>89.365860285</v>
      </c>
      <c r="I95" s="23" t="n">
        <v>13.965693929</v>
      </c>
      <c r="J95" s="23" t="n">
        <v>0</v>
      </c>
      <c r="K95" s="23" t="n">
        <v>0</v>
      </c>
      <c r="L95" s="25" t="n">
        <v>49.07733255</v>
      </c>
      <c r="M95" s="35" t="n">
        <v>0</v>
      </c>
      <c r="N95" s="23" t="n">
        <v>0</v>
      </c>
      <c r="O95" s="23" t="n">
        <v>0</v>
      </c>
      <c r="P95" s="23" t="n">
        <v>0</v>
      </c>
      <c r="Q95" s="25" t="n">
        <v>0</v>
      </c>
      <c r="R95" s="35" t="n">
        <v>39.383805613</v>
      </c>
      <c r="S95" s="23" t="n">
        <v>0.22791958</v>
      </c>
      <c r="T95" s="23" t="n">
        <v>0</v>
      </c>
      <c r="U95" s="23" t="n">
        <v>0</v>
      </c>
      <c r="V95" s="25" t="n">
        <v>4.270261469</v>
      </c>
      <c r="W95" s="35" t="n">
        <v>0</v>
      </c>
      <c r="X95" s="23" t="n">
        <v>0</v>
      </c>
      <c r="Y95" s="23" t="n">
        <v>0</v>
      </c>
      <c r="Z95" s="23" t="n">
        <v>0</v>
      </c>
      <c r="AA95" s="25" t="n">
        <v>0</v>
      </c>
      <c r="AB95" s="35" t="n">
        <v>0.201010614</v>
      </c>
      <c r="AC95" s="23" t="n">
        <v>0</v>
      </c>
      <c r="AD95" s="23" t="n">
        <v>0</v>
      </c>
      <c r="AE95" s="23" t="n">
        <v>0</v>
      </c>
      <c r="AF95" s="25" t="n">
        <v>0.000516272</v>
      </c>
      <c r="AG95" s="35" t="n">
        <v>0</v>
      </c>
      <c r="AH95" s="23" t="n">
        <v>0</v>
      </c>
      <c r="AI95" s="23" t="n">
        <v>0</v>
      </c>
      <c r="AJ95" s="23" t="n">
        <v>0</v>
      </c>
      <c r="AK95" s="25" t="n">
        <v>0</v>
      </c>
      <c r="AL95" s="35" t="n">
        <v>0.311537405</v>
      </c>
      <c r="AM95" s="23" t="n">
        <v>0</v>
      </c>
      <c r="AN95" s="23" t="n">
        <v>0</v>
      </c>
      <c r="AO95" s="23" t="n">
        <v>0</v>
      </c>
      <c r="AP95" s="25" t="n">
        <v>0</v>
      </c>
      <c r="AQ95" s="35" t="n">
        <v>0</v>
      </c>
      <c r="AR95" s="23" t="n">
        <v>3.948093548</v>
      </c>
      <c r="AS95" s="23" t="n">
        <v>0</v>
      </c>
      <c r="AT95" s="23" t="n">
        <v>0</v>
      </c>
      <c r="AU95" s="25" t="n">
        <v>0</v>
      </c>
      <c r="AV95" s="35" t="n">
        <v>839.008570613</v>
      </c>
      <c r="AW95" s="23" t="n">
        <v>127.85499317</v>
      </c>
      <c r="AX95" s="23" t="n">
        <v>0</v>
      </c>
      <c r="AY95" s="23" t="n">
        <v>0</v>
      </c>
      <c r="AZ95" s="25" t="n">
        <v>647.548043754</v>
      </c>
      <c r="BA95" s="35" t="n">
        <v>0</v>
      </c>
      <c r="BB95" s="23" t="n">
        <v>0</v>
      </c>
      <c r="BC95" s="23" t="n">
        <v>0</v>
      </c>
      <c r="BD95" s="23" t="n">
        <v>0</v>
      </c>
      <c r="BE95" s="25" t="n">
        <v>0</v>
      </c>
      <c r="BF95" s="35" t="n">
        <v>345.85520165</v>
      </c>
      <c r="BG95" s="23" t="n">
        <v>20.220001586</v>
      </c>
      <c r="BH95" s="23" t="n">
        <v>0</v>
      </c>
      <c r="BI95" s="23" t="n">
        <v>0</v>
      </c>
      <c r="BJ95" s="25" t="n">
        <v>61.372080997</v>
      </c>
      <c r="BK95" s="53" t="n">
        <f aca="false">SUM(C95:BJ95)</f>
        <v>2243.137311096</v>
      </c>
    </row>
    <row r="96" customFormat="false" ht="25.5" hidden="false" customHeight="false" outlineLevel="0" collapsed="false">
      <c r="A96" s="18"/>
      <c r="B96" s="21" t="s">
        <v>104</v>
      </c>
      <c r="C96" s="35" t="n">
        <v>0</v>
      </c>
      <c r="D96" s="23" t="n">
        <v>0.476348507</v>
      </c>
      <c r="E96" s="23" t="n">
        <v>0</v>
      </c>
      <c r="F96" s="23" t="n">
        <v>0</v>
      </c>
      <c r="G96" s="25" t="n">
        <v>0</v>
      </c>
      <c r="H96" s="35" t="n">
        <v>0.369182941</v>
      </c>
      <c r="I96" s="23" t="n">
        <v>0.001004207</v>
      </c>
      <c r="J96" s="23" t="n">
        <v>0</v>
      </c>
      <c r="K96" s="23" t="n">
        <v>0</v>
      </c>
      <c r="L96" s="25" t="n">
        <v>0.094934146</v>
      </c>
      <c r="M96" s="35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5" t="n">
        <v>0.219604669</v>
      </c>
      <c r="S96" s="23" t="n">
        <v>0</v>
      </c>
      <c r="T96" s="23" t="n">
        <v>0</v>
      </c>
      <c r="U96" s="23" t="n">
        <v>0</v>
      </c>
      <c r="V96" s="25" t="n">
        <v>0</v>
      </c>
      <c r="W96" s="35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5" t="n">
        <v>0.058465097</v>
      </c>
      <c r="AC96" s="23" t="n">
        <v>0</v>
      </c>
      <c r="AD96" s="23" t="n">
        <v>0</v>
      </c>
      <c r="AE96" s="23" t="n">
        <v>0</v>
      </c>
      <c r="AF96" s="25" t="n">
        <v>0</v>
      </c>
      <c r="AG96" s="35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5" t="n">
        <v>0.039666689</v>
      </c>
      <c r="AM96" s="23" t="n">
        <v>0</v>
      </c>
      <c r="AN96" s="23" t="n">
        <v>0</v>
      </c>
      <c r="AO96" s="23" t="n">
        <v>0</v>
      </c>
      <c r="AP96" s="25" t="n">
        <v>0</v>
      </c>
      <c r="AQ96" s="35" t="n">
        <v>0</v>
      </c>
      <c r="AR96" s="23" t="n">
        <v>0</v>
      </c>
      <c r="AS96" s="23" t="n">
        <v>0</v>
      </c>
      <c r="AT96" s="23" t="n">
        <v>0</v>
      </c>
      <c r="AU96" s="25" t="n">
        <v>0</v>
      </c>
      <c r="AV96" s="35" t="n">
        <v>26.849887801</v>
      </c>
      <c r="AW96" s="23" t="n">
        <v>0.698609296</v>
      </c>
      <c r="AX96" s="23" t="n">
        <v>0</v>
      </c>
      <c r="AY96" s="23" t="n">
        <v>0</v>
      </c>
      <c r="AZ96" s="25" t="n">
        <v>4.124952536</v>
      </c>
      <c r="BA96" s="35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5" t="n">
        <v>15.295888281</v>
      </c>
      <c r="BG96" s="23" t="n">
        <v>0.020277102</v>
      </c>
      <c r="BH96" s="23" t="n">
        <v>0</v>
      </c>
      <c r="BI96" s="23" t="n">
        <v>0</v>
      </c>
      <c r="BJ96" s="25" t="n">
        <v>0.625656203</v>
      </c>
      <c r="BK96" s="53" t="n">
        <f aca="false">SUM(C96:BJ96)</f>
        <v>48.874477475</v>
      </c>
    </row>
    <row r="97" customFormat="false" ht="12.75" hidden="false" customHeight="false" outlineLevel="0" collapsed="false">
      <c r="A97" s="18"/>
      <c r="B97" s="21" t="s">
        <v>105</v>
      </c>
      <c r="C97" s="35" t="n">
        <v>0</v>
      </c>
      <c r="D97" s="23" t="n">
        <v>68.858117464</v>
      </c>
      <c r="E97" s="23" t="n">
        <v>0</v>
      </c>
      <c r="F97" s="23" t="n">
        <v>0</v>
      </c>
      <c r="G97" s="25" t="n">
        <v>0</v>
      </c>
      <c r="H97" s="35" t="n">
        <v>7.200934921</v>
      </c>
      <c r="I97" s="23" t="n">
        <v>1.557654428</v>
      </c>
      <c r="J97" s="23" t="n">
        <v>0</v>
      </c>
      <c r="K97" s="23" t="n">
        <v>0</v>
      </c>
      <c r="L97" s="25" t="n">
        <v>6.677572662</v>
      </c>
      <c r="M97" s="35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5" t="n">
        <v>1.947373251</v>
      </c>
      <c r="S97" s="23" t="n">
        <v>0.198349585</v>
      </c>
      <c r="T97" s="23" t="n">
        <v>0</v>
      </c>
      <c r="U97" s="23" t="n">
        <v>0</v>
      </c>
      <c r="V97" s="25" t="n">
        <v>0.842971159</v>
      </c>
      <c r="W97" s="35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5" t="n">
        <v>0.015138637</v>
      </c>
      <c r="AC97" s="23" t="n">
        <v>0</v>
      </c>
      <c r="AD97" s="23" t="n">
        <v>0</v>
      </c>
      <c r="AE97" s="23" t="n">
        <v>0</v>
      </c>
      <c r="AF97" s="25" t="n">
        <v>0</v>
      </c>
      <c r="AG97" s="35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5" t="n">
        <v>0.03849492</v>
      </c>
      <c r="AM97" s="23" t="n">
        <v>0</v>
      </c>
      <c r="AN97" s="23" t="n">
        <v>0</v>
      </c>
      <c r="AO97" s="23" t="n">
        <v>0</v>
      </c>
      <c r="AP97" s="25" t="n">
        <v>0</v>
      </c>
      <c r="AQ97" s="35" t="n">
        <v>0</v>
      </c>
      <c r="AR97" s="23" t="n">
        <v>0</v>
      </c>
      <c r="AS97" s="23" t="n">
        <v>0</v>
      </c>
      <c r="AT97" s="23" t="n">
        <v>0</v>
      </c>
      <c r="AU97" s="25" t="n">
        <v>0</v>
      </c>
      <c r="AV97" s="35" t="n">
        <v>288.587787809</v>
      </c>
      <c r="AW97" s="23" t="n">
        <v>112.558018986</v>
      </c>
      <c r="AX97" s="23" t="n">
        <v>0</v>
      </c>
      <c r="AY97" s="23" t="n">
        <v>0</v>
      </c>
      <c r="AZ97" s="25" t="n">
        <v>182.598843553</v>
      </c>
      <c r="BA97" s="35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5" t="n">
        <v>75.258625418</v>
      </c>
      <c r="BG97" s="23" t="n">
        <v>8.883309108</v>
      </c>
      <c r="BH97" s="23" t="n">
        <v>0</v>
      </c>
      <c r="BI97" s="23" t="n">
        <v>0</v>
      </c>
      <c r="BJ97" s="25" t="n">
        <v>25.270785643</v>
      </c>
      <c r="BK97" s="53" t="n">
        <f aca="false">SUM(C97:BJ97)</f>
        <v>780.493977544</v>
      </c>
    </row>
    <row r="98" customFormat="false" ht="12.75" hidden="false" customHeight="false" outlineLevel="0" collapsed="false">
      <c r="A98" s="18"/>
      <c r="B98" s="21" t="s">
        <v>106</v>
      </c>
      <c r="C98" s="35" t="n">
        <v>0</v>
      </c>
      <c r="D98" s="23" t="n">
        <v>0</v>
      </c>
      <c r="E98" s="23" t="n">
        <v>0</v>
      </c>
      <c r="F98" s="23" t="n">
        <v>0</v>
      </c>
      <c r="G98" s="25" t="n">
        <v>0</v>
      </c>
      <c r="H98" s="35" t="n">
        <v>0.061692197</v>
      </c>
      <c r="I98" s="23" t="n">
        <v>0</v>
      </c>
      <c r="J98" s="23" t="n">
        <v>0</v>
      </c>
      <c r="K98" s="23" t="n">
        <v>0</v>
      </c>
      <c r="L98" s="25" t="n">
        <v>0</v>
      </c>
      <c r="M98" s="35" t="n">
        <v>0</v>
      </c>
      <c r="N98" s="23" t="n">
        <v>0</v>
      </c>
      <c r="O98" s="23" t="n">
        <v>0</v>
      </c>
      <c r="P98" s="23" t="n">
        <v>0</v>
      </c>
      <c r="Q98" s="25" t="n">
        <v>0</v>
      </c>
      <c r="R98" s="35" t="n">
        <v>0.043560891</v>
      </c>
      <c r="S98" s="23" t="n">
        <v>0</v>
      </c>
      <c r="T98" s="23" t="n">
        <v>0</v>
      </c>
      <c r="U98" s="23" t="n">
        <v>0</v>
      </c>
      <c r="V98" s="25" t="n">
        <v>0.001867832</v>
      </c>
      <c r="W98" s="35" t="n">
        <v>0</v>
      </c>
      <c r="X98" s="23" t="n">
        <v>0</v>
      </c>
      <c r="Y98" s="23" t="n">
        <v>0</v>
      </c>
      <c r="Z98" s="23" t="n">
        <v>0</v>
      </c>
      <c r="AA98" s="25" t="n">
        <v>0</v>
      </c>
      <c r="AB98" s="35" t="n">
        <v>0</v>
      </c>
      <c r="AC98" s="23" t="n">
        <v>0</v>
      </c>
      <c r="AD98" s="23" t="n">
        <v>0</v>
      </c>
      <c r="AE98" s="23" t="n">
        <v>0</v>
      </c>
      <c r="AF98" s="25" t="n">
        <v>0</v>
      </c>
      <c r="AG98" s="35" t="n">
        <v>0</v>
      </c>
      <c r="AH98" s="23" t="n">
        <v>0</v>
      </c>
      <c r="AI98" s="23" t="n">
        <v>0</v>
      </c>
      <c r="AJ98" s="23" t="n">
        <v>0</v>
      </c>
      <c r="AK98" s="25" t="n">
        <v>0</v>
      </c>
      <c r="AL98" s="35" t="n">
        <v>0</v>
      </c>
      <c r="AM98" s="23" t="n">
        <v>0</v>
      </c>
      <c r="AN98" s="23" t="n">
        <v>0</v>
      </c>
      <c r="AO98" s="23" t="n">
        <v>0</v>
      </c>
      <c r="AP98" s="25" t="n">
        <v>0</v>
      </c>
      <c r="AQ98" s="35" t="n">
        <v>0</v>
      </c>
      <c r="AR98" s="23" t="n">
        <v>0</v>
      </c>
      <c r="AS98" s="23" t="n">
        <v>0</v>
      </c>
      <c r="AT98" s="23" t="n">
        <v>0</v>
      </c>
      <c r="AU98" s="25" t="n">
        <v>0</v>
      </c>
      <c r="AV98" s="35" t="n">
        <v>15.988842078</v>
      </c>
      <c r="AW98" s="23" t="n">
        <v>0.672129144</v>
      </c>
      <c r="AX98" s="23" t="n">
        <v>0</v>
      </c>
      <c r="AY98" s="23" t="n">
        <v>0</v>
      </c>
      <c r="AZ98" s="25" t="n">
        <v>11.917377477</v>
      </c>
      <c r="BA98" s="35" t="n">
        <v>0</v>
      </c>
      <c r="BB98" s="23" t="n">
        <v>0</v>
      </c>
      <c r="BC98" s="23" t="n">
        <v>0</v>
      </c>
      <c r="BD98" s="23" t="n">
        <v>0</v>
      </c>
      <c r="BE98" s="25" t="n">
        <v>0</v>
      </c>
      <c r="BF98" s="35" t="n">
        <v>8.283878181</v>
      </c>
      <c r="BG98" s="23" t="n">
        <v>0.115004307</v>
      </c>
      <c r="BH98" s="23" t="n">
        <v>0</v>
      </c>
      <c r="BI98" s="23" t="n">
        <v>0</v>
      </c>
      <c r="BJ98" s="25" t="n">
        <v>1.583799142</v>
      </c>
      <c r="BK98" s="53" t="n">
        <f aca="false">SUM(C98:BJ98)</f>
        <v>38.668151249</v>
      </c>
    </row>
    <row r="99" customFormat="false" ht="12.75" hidden="false" customHeight="false" outlineLevel="0" collapsed="false">
      <c r="A99" s="18"/>
      <c r="B99" s="21" t="s">
        <v>107</v>
      </c>
      <c r="C99" s="35" t="n">
        <v>0</v>
      </c>
      <c r="D99" s="23" t="n">
        <v>8.754803139</v>
      </c>
      <c r="E99" s="23" t="n">
        <v>0</v>
      </c>
      <c r="F99" s="23" t="n">
        <v>0</v>
      </c>
      <c r="G99" s="25" t="n">
        <v>0</v>
      </c>
      <c r="H99" s="35" t="n">
        <v>23.149191343</v>
      </c>
      <c r="I99" s="23" t="n">
        <v>3.783793007</v>
      </c>
      <c r="J99" s="23" t="n">
        <v>0</v>
      </c>
      <c r="K99" s="23" t="n">
        <v>0</v>
      </c>
      <c r="L99" s="25" t="n">
        <v>21.531998248</v>
      </c>
      <c r="M99" s="35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5" t="n">
        <v>8.898476553</v>
      </c>
      <c r="S99" s="23" t="n">
        <v>5.613333323</v>
      </c>
      <c r="T99" s="23" t="n">
        <v>0</v>
      </c>
      <c r="U99" s="23" t="n">
        <v>0</v>
      </c>
      <c r="V99" s="25" t="n">
        <v>2.922504409</v>
      </c>
      <c r="W99" s="35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5" t="n">
        <v>0.261479957</v>
      </c>
      <c r="AC99" s="23" t="n">
        <v>0</v>
      </c>
      <c r="AD99" s="23" t="n">
        <v>0</v>
      </c>
      <c r="AE99" s="23" t="n">
        <v>0</v>
      </c>
      <c r="AF99" s="25" t="n">
        <v>0.037675436</v>
      </c>
      <c r="AG99" s="35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5" t="n">
        <v>0.118157785</v>
      </c>
      <c r="AM99" s="23" t="n">
        <v>0</v>
      </c>
      <c r="AN99" s="23" t="n">
        <v>0</v>
      </c>
      <c r="AO99" s="23" t="n">
        <v>0</v>
      </c>
      <c r="AP99" s="25" t="n">
        <v>0</v>
      </c>
      <c r="AQ99" s="35" t="n">
        <v>0</v>
      </c>
      <c r="AR99" s="23" t="n">
        <v>0</v>
      </c>
      <c r="AS99" s="23" t="n">
        <v>0</v>
      </c>
      <c r="AT99" s="23" t="n">
        <v>0</v>
      </c>
      <c r="AU99" s="25" t="n">
        <v>0</v>
      </c>
      <c r="AV99" s="35" t="n">
        <v>722.407651764</v>
      </c>
      <c r="AW99" s="23" t="n">
        <v>116.253192351</v>
      </c>
      <c r="AX99" s="23" t="n">
        <v>0</v>
      </c>
      <c r="AY99" s="23" t="n">
        <v>0</v>
      </c>
      <c r="AZ99" s="25" t="n">
        <v>440.472901974</v>
      </c>
      <c r="BA99" s="35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5" t="n">
        <v>300.447743487</v>
      </c>
      <c r="BG99" s="23" t="n">
        <v>34.267504133</v>
      </c>
      <c r="BH99" s="23" t="n">
        <v>0</v>
      </c>
      <c r="BI99" s="23" t="n">
        <v>0</v>
      </c>
      <c r="BJ99" s="25" t="n">
        <v>51.896092473</v>
      </c>
      <c r="BK99" s="53" t="n">
        <f aca="false">SUM(C99:BJ99)</f>
        <v>1740.816499382</v>
      </c>
    </row>
    <row r="100" customFormat="false" ht="12.75" hidden="false" customHeight="false" outlineLevel="0" collapsed="false">
      <c r="A100" s="18"/>
      <c r="B100" s="21" t="s">
        <v>108</v>
      </c>
      <c r="C100" s="35" t="n">
        <v>0</v>
      </c>
      <c r="D100" s="23" t="n">
        <v>45.264765455</v>
      </c>
      <c r="E100" s="23" t="n">
        <v>0</v>
      </c>
      <c r="F100" s="23" t="n">
        <v>0</v>
      </c>
      <c r="G100" s="25" t="n">
        <v>0</v>
      </c>
      <c r="H100" s="35" t="n">
        <v>11.71615161</v>
      </c>
      <c r="I100" s="23" t="n">
        <v>2.342117281</v>
      </c>
      <c r="J100" s="23" t="n">
        <v>2.906909536</v>
      </c>
      <c r="K100" s="23" t="n">
        <v>0</v>
      </c>
      <c r="L100" s="25" t="n">
        <v>49.565740344</v>
      </c>
      <c r="M100" s="35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5" t="n">
        <v>3.360949402</v>
      </c>
      <c r="S100" s="23" t="n">
        <v>0.026619282</v>
      </c>
      <c r="T100" s="23" t="n">
        <v>0</v>
      </c>
      <c r="U100" s="23" t="n">
        <v>0</v>
      </c>
      <c r="V100" s="25" t="n">
        <v>1.52595955</v>
      </c>
      <c r="W100" s="35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5" t="n">
        <v>0.627334019</v>
      </c>
      <c r="AC100" s="23" t="n">
        <v>0</v>
      </c>
      <c r="AD100" s="23" t="n">
        <v>0</v>
      </c>
      <c r="AE100" s="23" t="n">
        <v>0</v>
      </c>
      <c r="AF100" s="25" t="n">
        <v>0.018056945</v>
      </c>
      <c r="AG100" s="35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5" t="n">
        <v>0.353040586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5" t="n">
        <v>0</v>
      </c>
      <c r="AR100" s="23" t="n">
        <v>0</v>
      </c>
      <c r="AS100" s="23" t="n">
        <v>0</v>
      </c>
      <c r="AT100" s="23" t="n">
        <v>0</v>
      </c>
      <c r="AU100" s="25" t="n">
        <v>0</v>
      </c>
      <c r="AV100" s="35" t="n">
        <v>572.502566185</v>
      </c>
      <c r="AW100" s="23" t="n">
        <v>115.425131648</v>
      </c>
      <c r="AX100" s="23" t="n">
        <v>2.657024551</v>
      </c>
      <c r="AY100" s="23" t="n">
        <v>0</v>
      </c>
      <c r="AZ100" s="25" t="n">
        <v>264.175553258</v>
      </c>
      <c r="BA100" s="35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5" t="n">
        <v>168.953419295</v>
      </c>
      <c r="BG100" s="23" t="n">
        <v>8.130454259</v>
      </c>
      <c r="BH100" s="23" t="n">
        <v>0</v>
      </c>
      <c r="BI100" s="23" t="n">
        <v>0</v>
      </c>
      <c r="BJ100" s="25" t="n">
        <v>22.564223702</v>
      </c>
      <c r="BK100" s="53" t="n">
        <f aca="false">SUM(C100:BJ100)</f>
        <v>1272.116016908</v>
      </c>
    </row>
    <row r="101" customFormat="false" ht="12.75" hidden="false" customHeight="false" outlineLevel="0" collapsed="false">
      <c r="A101" s="18"/>
      <c r="B101" s="21" t="s">
        <v>109</v>
      </c>
      <c r="C101" s="35" t="n">
        <v>0</v>
      </c>
      <c r="D101" s="23" t="n">
        <v>20.659772206</v>
      </c>
      <c r="E101" s="23" t="n">
        <v>0</v>
      </c>
      <c r="F101" s="23" t="n">
        <v>0</v>
      </c>
      <c r="G101" s="25" t="n">
        <v>0</v>
      </c>
      <c r="H101" s="35" t="n">
        <v>1.528023842</v>
      </c>
      <c r="I101" s="23" t="n">
        <v>0</v>
      </c>
      <c r="J101" s="23" t="n">
        <v>0</v>
      </c>
      <c r="K101" s="23" t="n">
        <v>0.049580787</v>
      </c>
      <c r="L101" s="25" t="n">
        <v>7.126792101</v>
      </c>
      <c r="M101" s="35" t="n">
        <v>0</v>
      </c>
      <c r="N101" s="23" t="n">
        <v>0</v>
      </c>
      <c r="O101" s="23" t="n">
        <v>0</v>
      </c>
      <c r="P101" s="23" t="n">
        <v>0</v>
      </c>
      <c r="Q101" s="25" t="n">
        <v>0</v>
      </c>
      <c r="R101" s="35" t="n">
        <v>0.248095261</v>
      </c>
      <c r="S101" s="23" t="n">
        <v>0</v>
      </c>
      <c r="T101" s="23" t="n">
        <v>0</v>
      </c>
      <c r="U101" s="23" t="n">
        <v>0</v>
      </c>
      <c r="V101" s="25" t="n">
        <v>0</v>
      </c>
      <c r="W101" s="35" t="n">
        <v>0</v>
      </c>
      <c r="X101" s="23" t="n">
        <v>0</v>
      </c>
      <c r="Y101" s="23" t="n">
        <v>0</v>
      </c>
      <c r="Z101" s="23" t="n">
        <v>0</v>
      </c>
      <c r="AA101" s="25" t="n">
        <v>0</v>
      </c>
      <c r="AB101" s="35" t="n">
        <v>0.00345289</v>
      </c>
      <c r="AC101" s="23" t="n">
        <v>0</v>
      </c>
      <c r="AD101" s="23" t="n">
        <v>0</v>
      </c>
      <c r="AE101" s="23" t="n">
        <v>0</v>
      </c>
      <c r="AF101" s="25" t="n">
        <v>0</v>
      </c>
      <c r="AG101" s="35" t="n">
        <v>0</v>
      </c>
      <c r="AH101" s="23" t="n">
        <v>0</v>
      </c>
      <c r="AI101" s="23" t="n">
        <v>0</v>
      </c>
      <c r="AJ101" s="23" t="n">
        <v>0</v>
      </c>
      <c r="AK101" s="25" t="n">
        <v>0</v>
      </c>
      <c r="AL101" s="35" t="n">
        <v>0.003381159</v>
      </c>
      <c r="AM101" s="23" t="n">
        <v>0</v>
      </c>
      <c r="AN101" s="23" t="n">
        <v>0</v>
      </c>
      <c r="AO101" s="23" t="n">
        <v>0</v>
      </c>
      <c r="AP101" s="25" t="n">
        <v>0</v>
      </c>
      <c r="AQ101" s="35" t="n">
        <v>0</v>
      </c>
      <c r="AR101" s="23" t="n">
        <v>0</v>
      </c>
      <c r="AS101" s="23" t="n">
        <v>0</v>
      </c>
      <c r="AT101" s="23" t="n">
        <v>0</v>
      </c>
      <c r="AU101" s="25" t="n">
        <v>0</v>
      </c>
      <c r="AV101" s="35" t="n">
        <v>25.925942573</v>
      </c>
      <c r="AW101" s="23" t="n">
        <v>7.124951166</v>
      </c>
      <c r="AX101" s="23" t="n">
        <v>0</v>
      </c>
      <c r="AY101" s="23" t="n">
        <v>0</v>
      </c>
      <c r="AZ101" s="25" t="n">
        <v>14.725503647</v>
      </c>
      <c r="BA101" s="35" t="n">
        <v>0</v>
      </c>
      <c r="BB101" s="23" t="n">
        <v>0</v>
      </c>
      <c r="BC101" s="23" t="n">
        <v>0</v>
      </c>
      <c r="BD101" s="23" t="n">
        <v>0</v>
      </c>
      <c r="BE101" s="25" t="n">
        <v>0</v>
      </c>
      <c r="BF101" s="35" t="n">
        <v>7.186606867</v>
      </c>
      <c r="BG101" s="23" t="n">
        <v>0.217538093</v>
      </c>
      <c r="BH101" s="23" t="n">
        <v>0</v>
      </c>
      <c r="BI101" s="23" t="n">
        <v>0</v>
      </c>
      <c r="BJ101" s="25" t="n">
        <v>1.366347477</v>
      </c>
      <c r="BK101" s="53" t="n">
        <f aca="false">SUM(C101:BJ101)</f>
        <v>86.165988069</v>
      </c>
    </row>
    <row r="102" customFormat="false" ht="12.75" hidden="false" customHeight="false" outlineLevel="0" collapsed="false">
      <c r="A102" s="18"/>
      <c r="B102" s="21" t="s">
        <v>110</v>
      </c>
      <c r="C102" s="35" t="n">
        <v>0</v>
      </c>
      <c r="D102" s="23" t="n">
        <v>144.198049346</v>
      </c>
      <c r="E102" s="23" t="n">
        <v>0</v>
      </c>
      <c r="F102" s="23" t="n">
        <v>0</v>
      </c>
      <c r="G102" s="25" t="n">
        <v>0</v>
      </c>
      <c r="H102" s="35" t="n">
        <v>49.640602892</v>
      </c>
      <c r="I102" s="23" t="n">
        <v>446.354963754</v>
      </c>
      <c r="J102" s="23" t="n">
        <v>1.208149604</v>
      </c>
      <c r="K102" s="23" t="n">
        <v>0</v>
      </c>
      <c r="L102" s="25" t="n">
        <v>169.296262026</v>
      </c>
      <c r="M102" s="35" t="n">
        <v>0</v>
      </c>
      <c r="N102" s="23" t="n">
        <v>0</v>
      </c>
      <c r="O102" s="23" t="n">
        <v>0</v>
      </c>
      <c r="P102" s="23" t="n">
        <v>0</v>
      </c>
      <c r="Q102" s="25" t="n">
        <v>0</v>
      </c>
      <c r="R102" s="35" t="n">
        <v>20.204379287</v>
      </c>
      <c r="S102" s="23" t="n">
        <v>0.02181118</v>
      </c>
      <c r="T102" s="23" t="n">
        <v>0</v>
      </c>
      <c r="U102" s="23" t="n">
        <v>0</v>
      </c>
      <c r="V102" s="25" t="n">
        <v>3.659631317</v>
      </c>
      <c r="W102" s="35" t="n">
        <v>0</v>
      </c>
      <c r="X102" s="23" t="n">
        <v>0</v>
      </c>
      <c r="Y102" s="23" t="n">
        <v>0</v>
      </c>
      <c r="Z102" s="23" t="n">
        <v>0</v>
      </c>
      <c r="AA102" s="25" t="n">
        <v>0</v>
      </c>
      <c r="AB102" s="35" t="n">
        <v>0.475385401</v>
      </c>
      <c r="AC102" s="23" t="n">
        <v>0</v>
      </c>
      <c r="AD102" s="23" t="n">
        <v>0</v>
      </c>
      <c r="AE102" s="23" t="n">
        <v>0</v>
      </c>
      <c r="AF102" s="25" t="n">
        <v>0.00351787</v>
      </c>
      <c r="AG102" s="35" t="n">
        <v>0</v>
      </c>
      <c r="AH102" s="23" t="n">
        <v>0</v>
      </c>
      <c r="AI102" s="23" t="n">
        <v>0</v>
      </c>
      <c r="AJ102" s="23" t="n">
        <v>0</v>
      </c>
      <c r="AK102" s="25" t="n">
        <v>0</v>
      </c>
      <c r="AL102" s="35" t="n">
        <v>0.203007854</v>
      </c>
      <c r="AM102" s="23" t="n">
        <v>0</v>
      </c>
      <c r="AN102" s="23" t="n">
        <v>0</v>
      </c>
      <c r="AO102" s="23" t="n">
        <v>0</v>
      </c>
      <c r="AP102" s="25" t="n">
        <v>0</v>
      </c>
      <c r="AQ102" s="35" t="n">
        <v>0</v>
      </c>
      <c r="AR102" s="23" t="n">
        <v>62.789861045</v>
      </c>
      <c r="AS102" s="23" t="n">
        <v>0</v>
      </c>
      <c r="AT102" s="23" t="n">
        <v>0</v>
      </c>
      <c r="AU102" s="25" t="n">
        <v>0</v>
      </c>
      <c r="AV102" s="35" t="n">
        <v>1230.041578797</v>
      </c>
      <c r="AW102" s="23" t="n">
        <v>144.435358998</v>
      </c>
      <c r="AX102" s="23" t="n">
        <v>0.093950307</v>
      </c>
      <c r="AY102" s="23" t="n">
        <v>0</v>
      </c>
      <c r="AZ102" s="25" t="n">
        <v>491.359111632</v>
      </c>
      <c r="BA102" s="35" t="n">
        <v>0</v>
      </c>
      <c r="BB102" s="23" t="n">
        <v>0</v>
      </c>
      <c r="BC102" s="23" t="n">
        <v>0</v>
      </c>
      <c r="BD102" s="23" t="n">
        <v>0</v>
      </c>
      <c r="BE102" s="25" t="n">
        <v>0</v>
      </c>
      <c r="BF102" s="35" t="n">
        <v>379.870839776</v>
      </c>
      <c r="BG102" s="23" t="n">
        <v>22.3711159</v>
      </c>
      <c r="BH102" s="23" t="n">
        <v>0</v>
      </c>
      <c r="BI102" s="23" t="n">
        <v>0</v>
      </c>
      <c r="BJ102" s="25" t="n">
        <v>42.760620939</v>
      </c>
      <c r="BK102" s="53" t="n">
        <f aca="false">SUM(C102:BJ102)</f>
        <v>3208.988197925</v>
      </c>
    </row>
    <row r="103" customFormat="false" ht="12.75" hidden="false" customHeight="false" outlineLevel="0" collapsed="false">
      <c r="A103" s="18"/>
      <c r="B103" s="21" t="s">
        <v>111</v>
      </c>
      <c r="C103" s="35" t="n">
        <v>0</v>
      </c>
      <c r="D103" s="23" t="n">
        <v>0</v>
      </c>
      <c r="E103" s="23" t="n">
        <v>0</v>
      </c>
      <c r="F103" s="23" t="n">
        <v>0</v>
      </c>
      <c r="G103" s="25" t="n">
        <v>0</v>
      </c>
      <c r="H103" s="35" t="n">
        <v>2.125888093</v>
      </c>
      <c r="I103" s="23" t="n">
        <v>0.157407818</v>
      </c>
      <c r="J103" s="23" t="n">
        <v>0</v>
      </c>
      <c r="K103" s="23" t="n">
        <v>0</v>
      </c>
      <c r="L103" s="25" t="n">
        <v>4.412740776</v>
      </c>
      <c r="M103" s="35" t="n">
        <v>0</v>
      </c>
      <c r="N103" s="23" t="n">
        <v>0</v>
      </c>
      <c r="O103" s="23" t="n">
        <v>0</v>
      </c>
      <c r="P103" s="23" t="n">
        <v>0</v>
      </c>
      <c r="Q103" s="25" t="n">
        <v>0</v>
      </c>
      <c r="R103" s="35" t="n">
        <v>0.490256401</v>
      </c>
      <c r="S103" s="23" t="n">
        <v>0</v>
      </c>
      <c r="T103" s="23" t="n">
        <v>0</v>
      </c>
      <c r="U103" s="23" t="n">
        <v>0</v>
      </c>
      <c r="V103" s="25" t="n">
        <v>0.519378141</v>
      </c>
      <c r="W103" s="35" t="n">
        <v>0</v>
      </c>
      <c r="X103" s="23" t="n">
        <v>0</v>
      </c>
      <c r="Y103" s="23" t="n">
        <v>0</v>
      </c>
      <c r="Z103" s="23" t="n">
        <v>0</v>
      </c>
      <c r="AA103" s="25" t="n">
        <v>0</v>
      </c>
      <c r="AB103" s="35" t="n">
        <v>0</v>
      </c>
      <c r="AC103" s="23" t="n">
        <v>0</v>
      </c>
      <c r="AD103" s="23" t="n">
        <v>0</v>
      </c>
      <c r="AE103" s="23" t="n">
        <v>0</v>
      </c>
      <c r="AF103" s="25" t="n">
        <v>0</v>
      </c>
      <c r="AG103" s="35" t="n">
        <v>0</v>
      </c>
      <c r="AH103" s="23" t="n">
        <v>0</v>
      </c>
      <c r="AI103" s="23" t="n">
        <v>0</v>
      </c>
      <c r="AJ103" s="23" t="n">
        <v>0</v>
      </c>
      <c r="AK103" s="25" t="n">
        <v>0</v>
      </c>
      <c r="AL103" s="35" t="n">
        <v>0</v>
      </c>
      <c r="AM103" s="23" t="n">
        <v>0</v>
      </c>
      <c r="AN103" s="23" t="n">
        <v>0</v>
      </c>
      <c r="AO103" s="23" t="n">
        <v>0</v>
      </c>
      <c r="AP103" s="25" t="n">
        <v>0</v>
      </c>
      <c r="AQ103" s="35" t="n">
        <v>0</v>
      </c>
      <c r="AR103" s="23" t="n">
        <v>0</v>
      </c>
      <c r="AS103" s="23" t="n">
        <v>0</v>
      </c>
      <c r="AT103" s="23" t="n">
        <v>0</v>
      </c>
      <c r="AU103" s="25" t="n">
        <v>0</v>
      </c>
      <c r="AV103" s="35" t="n">
        <v>130.877535557</v>
      </c>
      <c r="AW103" s="23" t="n">
        <v>61.632826699</v>
      </c>
      <c r="AX103" s="23" t="n">
        <v>0</v>
      </c>
      <c r="AY103" s="23" t="n">
        <v>0</v>
      </c>
      <c r="AZ103" s="25" t="n">
        <v>331.905351816</v>
      </c>
      <c r="BA103" s="35" t="n">
        <v>0</v>
      </c>
      <c r="BB103" s="23" t="n">
        <v>0</v>
      </c>
      <c r="BC103" s="23" t="n">
        <v>0</v>
      </c>
      <c r="BD103" s="23" t="n">
        <v>0</v>
      </c>
      <c r="BE103" s="25" t="n">
        <v>0</v>
      </c>
      <c r="BF103" s="35" t="n">
        <v>49.906401728</v>
      </c>
      <c r="BG103" s="23" t="n">
        <v>12.374253515</v>
      </c>
      <c r="BH103" s="23" t="n">
        <v>0</v>
      </c>
      <c r="BI103" s="23" t="n">
        <v>0</v>
      </c>
      <c r="BJ103" s="25" t="n">
        <v>35.74176587</v>
      </c>
      <c r="BK103" s="53" t="n">
        <f aca="false">SUM(C103:BJ103)</f>
        <v>630.143806414</v>
      </c>
    </row>
    <row r="104" customFormat="false" ht="12.75" hidden="false" customHeight="false" outlineLevel="0" collapsed="false">
      <c r="A104" s="28"/>
      <c r="B104" s="29" t="s">
        <v>22</v>
      </c>
      <c r="C104" s="77" t="n">
        <f aca="false">SUM(C92:C103)</f>
        <v>0</v>
      </c>
      <c r="D104" s="77" t="n">
        <f aca="false">SUM(D92:D103)</f>
        <v>504.638645899</v>
      </c>
      <c r="E104" s="77" t="n">
        <f aca="false">SUM(E92:E103)</f>
        <v>0</v>
      </c>
      <c r="F104" s="77" t="n">
        <f aca="false">SUM(F92:F103)</f>
        <v>0</v>
      </c>
      <c r="G104" s="77" t="n">
        <f aca="false">SUM(G92:G103)</f>
        <v>0</v>
      </c>
      <c r="H104" s="77" t="n">
        <f aca="false">SUM(H92:H103)</f>
        <v>221.548181185</v>
      </c>
      <c r="I104" s="77" t="n">
        <f aca="false">SUM(I92:I103)</f>
        <v>791.984491133</v>
      </c>
      <c r="J104" s="77" t="n">
        <f aca="false">SUM(J92:J103)</f>
        <v>4.790319113</v>
      </c>
      <c r="K104" s="77" t="n">
        <f aca="false">SUM(K92:K103)</f>
        <v>0.049580787</v>
      </c>
      <c r="L104" s="77" t="n">
        <f aca="false">SUM(L92:L103)</f>
        <v>461.27349242</v>
      </c>
      <c r="M104" s="77" t="n">
        <f aca="false">SUM(M92:M103)</f>
        <v>0</v>
      </c>
      <c r="N104" s="77" t="n">
        <f aca="false">SUM(N92:N103)</f>
        <v>0</v>
      </c>
      <c r="O104" s="77" t="n">
        <f aca="false">SUM(O92:O103)</f>
        <v>0</v>
      </c>
      <c r="P104" s="77" t="n">
        <f aca="false">SUM(P92:P103)</f>
        <v>0</v>
      </c>
      <c r="Q104" s="77" t="n">
        <f aca="false">SUM(Q92:Q103)</f>
        <v>0</v>
      </c>
      <c r="R104" s="77" t="n">
        <f aca="false">SUM(R92:R103)</f>
        <v>85.858057849</v>
      </c>
      <c r="S104" s="77" t="n">
        <f aca="false">SUM(S92:S103)</f>
        <v>16.919674876</v>
      </c>
      <c r="T104" s="77" t="n">
        <f aca="false">SUM(T92:T103)</f>
        <v>0</v>
      </c>
      <c r="U104" s="77" t="n">
        <f aca="false">SUM(U92:U103)</f>
        <v>0</v>
      </c>
      <c r="V104" s="77" t="n">
        <f aca="false">SUM(V92:V103)</f>
        <v>18.232334512</v>
      </c>
      <c r="W104" s="77" t="n">
        <f aca="false">SUM(W92:W103)</f>
        <v>0</v>
      </c>
      <c r="X104" s="77" t="n">
        <f aca="false">SUM(X92:X103)</f>
        <v>0</v>
      </c>
      <c r="Y104" s="77" t="n">
        <f aca="false">SUM(Y92:Y103)</f>
        <v>0</v>
      </c>
      <c r="Z104" s="77" t="n">
        <f aca="false">SUM(Z92:Z103)</f>
        <v>0</v>
      </c>
      <c r="AA104" s="77" t="n">
        <f aca="false">SUM(AA92:AA103)</f>
        <v>0</v>
      </c>
      <c r="AB104" s="77" t="n">
        <f aca="false">SUM(AB92:AB103)</f>
        <v>1.820178312</v>
      </c>
      <c r="AC104" s="77" t="n">
        <f aca="false">SUM(AC92:AC103)</f>
        <v>0</v>
      </c>
      <c r="AD104" s="77" t="n">
        <f aca="false">SUM(AD92:AD103)</f>
        <v>0</v>
      </c>
      <c r="AE104" s="77" t="n">
        <f aca="false">SUM(AE92:AE103)</f>
        <v>0</v>
      </c>
      <c r="AF104" s="77" t="n">
        <f aca="false">SUM(AF92:AF103)</f>
        <v>0.059766523</v>
      </c>
      <c r="AG104" s="77" t="n">
        <f aca="false">SUM(AG92:AG103)</f>
        <v>0</v>
      </c>
      <c r="AH104" s="77" t="n">
        <f aca="false">SUM(AH92:AH103)</f>
        <v>0</v>
      </c>
      <c r="AI104" s="77" t="n">
        <f aca="false">SUM(AI92:AI103)</f>
        <v>0</v>
      </c>
      <c r="AJ104" s="77" t="n">
        <f aca="false">SUM(AJ92:AJ103)</f>
        <v>0</v>
      </c>
      <c r="AK104" s="77" t="n">
        <f aca="false">SUM(AK92:AK103)</f>
        <v>0</v>
      </c>
      <c r="AL104" s="77" t="n">
        <f aca="false">SUM(AL92:AL103)</f>
        <v>1.204753999</v>
      </c>
      <c r="AM104" s="77" t="n">
        <f aca="false">SUM(AM92:AM103)</f>
        <v>0</v>
      </c>
      <c r="AN104" s="77" t="n">
        <f aca="false">SUM(AN92:AN103)</f>
        <v>0</v>
      </c>
      <c r="AO104" s="77" t="n">
        <f aca="false">SUM(AO92:AO103)</f>
        <v>0</v>
      </c>
      <c r="AP104" s="77" t="n">
        <f aca="false">SUM(AP92:AP103)</f>
        <v>0.060052922</v>
      </c>
      <c r="AQ104" s="77" t="n">
        <f aca="false">SUM(AQ92:AQ103)</f>
        <v>0</v>
      </c>
      <c r="AR104" s="77" t="n">
        <f aca="false">SUM(AR92:AR103)</f>
        <v>90.822824606</v>
      </c>
      <c r="AS104" s="77" t="n">
        <f aca="false">SUM(AS92:AS103)</f>
        <v>0</v>
      </c>
      <c r="AT104" s="77" t="n">
        <f aca="false">SUM(AT92:AT103)</f>
        <v>0</v>
      </c>
      <c r="AU104" s="77" t="n">
        <f aca="false">SUM(AU92:AU103)</f>
        <v>0</v>
      </c>
      <c r="AV104" s="77" t="n">
        <f aca="false">SUM(AV92:AV103)</f>
        <v>4883.484322491</v>
      </c>
      <c r="AW104" s="77" t="n">
        <f aca="false">SUM(AW92:AW103)</f>
        <v>1004.196730591</v>
      </c>
      <c r="AX104" s="77" t="n">
        <f aca="false">SUM(AX92:AX103)</f>
        <v>2.750974858</v>
      </c>
      <c r="AY104" s="77" t="n">
        <f aca="false">SUM(AY92:AY103)</f>
        <v>4.781390665</v>
      </c>
      <c r="AZ104" s="77" t="n">
        <f aca="false">SUM(AZ92:AZ103)</f>
        <v>3370.605582028</v>
      </c>
      <c r="BA104" s="77" t="n">
        <f aca="false">SUM(BA92:BA103)</f>
        <v>0</v>
      </c>
      <c r="BB104" s="77" t="n">
        <f aca="false">SUM(BB92:BB103)</f>
        <v>0</v>
      </c>
      <c r="BC104" s="77" t="n">
        <f aca="false">SUM(BC92:BC103)</f>
        <v>0</v>
      </c>
      <c r="BD104" s="77" t="n">
        <f aca="false">SUM(BD92:BD103)</f>
        <v>0</v>
      </c>
      <c r="BE104" s="77" t="n">
        <f aca="false">SUM(BE92:BE103)</f>
        <v>0</v>
      </c>
      <c r="BF104" s="77" t="n">
        <f aca="false">SUM(BF92:BF103)</f>
        <v>1664.869264488</v>
      </c>
      <c r="BG104" s="77" t="n">
        <f aca="false">SUM(BG92:BG103)</f>
        <v>142.163391548</v>
      </c>
      <c r="BH104" s="77" t="n">
        <f aca="false">SUM(BH92:BH103)</f>
        <v>0.032352419</v>
      </c>
      <c r="BI104" s="77" t="n">
        <f aca="false">SUM(BI92:BI103)</f>
        <v>0</v>
      </c>
      <c r="BJ104" s="77" t="n">
        <f aca="false">SUM(BJ92:BJ103)</f>
        <v>350.800550489</v>
      </c>
      <c r="BK104" s="78" t="n">
        <f aca="false">SUM(BK92:BK103)</f>
        <v>13622.946913713</v>
      </c>
    </row>
    <row r="105" customFormat="false" ht="12.75" hidden="false" customHeight="false" outlineLevel="0" collapsed="false">
      <c r="A105" s="28"/>
      <c r="B105" s="56" t="s">
        <v>112</v>
      </c>
      <c r="C105" s="72" t="n">
        <f aca="false">+C104+C90</f>
        <v>0</v>
      </c>
      <c r="D105" s="73" t="n">
        <f aca="false">+D104+D90</f>
        <v>505.151959223</v>
      </c>
      <c r="E105" s="73" t="n">
        <f aca="false">+E104+E90</f>
        <v>0</v>
      </c>
      <c r="F105" s="73" t="n">
        <f aca="false">+F104+F90</f>
        <v>0</v>
      </c>
      <c r="G105" s="74" t="n">
        <f aca="false">+G104+G90</f>
        <v>0</v>
      </c>
      <c r="H105" s="72" t="n">
        <f aca="false">+H104+H90</f>
        <v>233.724457383</v>
      </c>
      <c r="I105" s="73" t="n">
        <f aca="false">+I104+I90</f>
        <v>791.984545375</v>
      </c>
      <c r="J105" s="73" t="n">
        <f aca="false">+J104+J90</f>
        <v>4.790319113</v>
      </c>
      <c r="K105" s="73" t="n">
        <f aca="false">+K104+K90</f>
        <v>0.049580787</v>
      </c>
      <c r="L105" s="74" t="n">
        <f aca="false">+L104+L90</f>
        <v>461.891157766</v>
      </c>
      <c r="M105" s="72" t="n">
        <f aca="false">+M104+M90</f>
        <v>0</v>
      </c>
      <c r="N105" s="73" t="n">
        <f aca="false">+N104+N90</f>
        <v>0</v>
      </c>
      <c r="O105" s="73" t="n">
        <f aca="false">+O104+O90</f>
        <v>0</v>
      </c>
      <c r="P105" s="73" t="n">
        <f aca="false">+P104+P90</f>
        <v>0</v>
      </c>
      <c r="Q105" s="74" t="n">
        <f aca="false">+Q104+Q90</f>
        <v>0</v>
      </c>
      <c r="R105" s="72" t="n">
        <f aca="false">+R104+R90</f>
        <v>92.096899298</v>
      </c>
      <c r="S105" s="73" t="n">
        <f aca="false">+S104+S90</f>
        <v>16.919674876</v>
      </c>
      <c r="T105" s="73" t="n">
        <f aca="false">+T104+T90</f>
        <v>0</v>
      </c>
      <c r="U105" s="73" t="n">
        <f aca="false">+U104+U90</f>
        <v>0</v>
      </c>
      <c r="V105" s="74" t="n">
        <f aca="false">+V104+V90</f>
        <v>18.480458949</v>
      </c>
      <c r="W105" s="72" t="n">
        <f aca="false">+W104+W90</f>
        <v>0</v>
      </c>
      <c r="X105" s="73" t="n">
        <f aca="false">+X104+X90</f>
        <v>0</v>
      </c>
      <c r="Y105" s="73" t="n">
        <f aca="false">+Y104+Y90</f>
        <v>0</v>
      </c>
      <c r="Z105" s="73" t="n">
        <f aca="false">+Z104+Z90</f>
        <v>0</v>
      </c>
      <c r="AA105" s="74" t="n">
        <f aca="false">+AA104+AA90</f>
        <v>0</v>
      </c>
      <c r="AB105" s="72" t="n">
        <f aca="false">+AB104+AB90</f>
        <v>2.476601938</v>
      </c>
      <c r="AC105" s="73" t="n">
        <f aca="false">+AC104+AC90</f>
        <v>0</v>
      </c>
      <c r="AD105" s="73" t="n">
        <f aca="false">+AD104+AD90</f>
        <v>0</v>
      </c>
      <c r="AE105" s="73" t="n">
        <f aca="false">+AE104+AE90</f>
        <v>0</v>
      </c>
      <c r="AF105" s="74" t="n">
        <f aca="false">+AF104+AF90</f>
        <v>0.059766523</v>
      </c>
      <c r="AG105" s="72" t="n">
        <f aca="false">+AG104+AG90</f>
        <v>0</v>
      </c>
      <c r="AH105" s="73" t="n">
        <f aca="false">+AH104+AH90</f>
        <v>0</v>
      </c>
      <c r="AI105" s="73" t="n">
        <f aca="false">+AI104+AI90</f>
        <v>0</v>
      </c>
      <c r="AJ105" s="73" t="n">
        <f aca="false">+AJ104+AJ90</f>
        <v>0</v>
      </c>
      <c r="AK105" s="74" t="n">
        <f aca="false">+AK104+AK90</f>
        <v>0</v>
      </c>
      <c r="AL105" s="72" t="n">
        <f aca="false">+AL104+AL90</f>
        <v>1.594711687</v>
      </c>
      <c r="AM105" s="73" t="n">
        <f aca="false">+AM104+AM90</f>
        <v>0</v>
      </c>
      <c r="AN105" s="73" t="n">
        <f aca="false">+AN104+AN90</f>
        <v>0</v>
      </c>
      <c r="AO105" s="73" t="n">
        <f aca="false">+AO104+AO90</f>
        <v>0</v>
      </c>
      <c r="AP105" s="74" t="n">
        <f aca="false">+AP104+AP90</f>
        <v>0.060052922</v>
      </c>
      <c r="AQ105" s="72" t="n">
        <f aca="false">+AQ104+AQ90</f>
        <v>0</v>
      </c>
      <c r="AR105" s="73" t="n">
        <f aca="false">+AR104+AR90</f>
        <v>90.822824606</v>
      </c>
      <c r="AS105" s="73" t="n">
        <f aca="false">+AS104+AS90</f>
        <v>0</v>
      </c>
      <c r="AT105" s="73" t="n">
        <f aca="false">+AT104+AT90</f>
        <v>0</v>
      </c>
      <c r="AU105" s="74" t="n">
        <f aca="false">+AU104+AU90</f>
        <v>0</v>
      </c>
      <c r="AV105" s="72" t="n">
        <f aca="false">+AV104+AV90</f>
        <v>5481.991759041</v>
      </c>
      <c r="AW105" s="73" t="n">
        <f aca="false">+AW104+AW90</f>
        <v>1010.750076666</v>
      </c>
      <c r="AX105" s="73" t="n">
        <f aca="false">+AX104+AX90</f>
        <v>2.750974858</v>
      </c>
      <c r="AY105" s="73" t="n">
        <f aca="false">+AY104+AY90</f>
        <v>4.781390665</v>
      </c>
      <c r="AZ105" s="74" t="n">
        <f aca="false">+AZ104+AZ90</f>
        <v>3447.529681141</v>
      </c>
      <c r="BA105" s="72" t="n">
        <f aca="false">+BA104+BA90</f>
        <v>0</v>
      </c>
      <c r="BB105" s="73" t="n">
        <f aca="false">+BB104+BB90</f>
        <v>0</v>
      </c>
      <c r="BC105" s="73" t="n">
        <f aca="false">+BC104+BC90</f>
        <v>0</v>
      </c>
      <c r="BD105" s="73" t="n">
        <f aca="false">+BD104+BD90</f>
        <v>0</v>
      </c>
      <c r="BE105" s="74" t="n">
        <f aca="false">+BE104+BE90</f>
        <v>0</v>
      </c>
      <c r="BF105" s="72" t="n">
        <f aca="false">+BF104+BF90</f>
        <v>2001.700986027</v>
      </c>
      <c r="BG105" s="73" t="n">
        <f aca="false">+BG104+BG90</f>
        <v>153.685516642</v>
      </c>
      <c r="BH105" s="73" t="n">
        <f aca="false">+BH104+BH90</f>
        <v>0.948242061</v>
      </c>
      <c r="BI105" s="73" t="n">
        <f aca="false">+BI104+BI90</f>
        <v>0</v>
      </c>
      <c r="BJ105" s="74" t="n">
        <f aca="false">+BJ104+BJ90</f>
        <v>380.874601465</v>
      </c>
      <c r="BK105" s="75" t="n">
        <f aca="false">+BK104+BK90</f>
        <v>14705.116239012</v>
      </c>
    </row>
    <row r="106" customFormat="false" ht="3" hidden="false" customHeight="true" outlineLevel="0" collapsed="false">
      <c r="A106" s="18"/>
      <c r="B106" s="2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</row>
    <row r="107" customFormat="false" ht="12.75" hidden="false" customHeight="false" outlineLevel="0" collapsed="false">
      <c r="A107" s="18" t="s">
        <v>113</v>
      </c>
      <c r="B107" s="19" t="s">
        <v>114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</row>
    <row r="108" customFormat="false" ht="12.75" hidden="false" customHeight="false" outlineLevel="0" collapsed="false">
      <c r="A108" s="18" t="s">
        <v>13</v>
      </c>
      <c r="B108" s="21" t="s">
        <v>115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</row>
    <row r="109" customFormat="false" ht="12.75" hidden="false" customHeight="false" outlineLevel="0" collapsed="false">
      <c r="A109" s="18"/>
      <c r="B109" s="21" t="s">
        <v>116</v>
      </c>
      <c r="C109" s="35" t="n">
        <v>0</v>
      </c>
      <c r="D109" s="23" t="n">
        <v>0.528125185</v>
      </c>
      <c r="E109" s="23" t="n">
        <v>0</v>
      </c>
      <c r="F109" s="23" t="n">
        <v>0</v>
      </c>
      <c r="G109" s="25" t="n">
        <v>0</v>
      </c>
      <c r="H109" s="35" t="n">
        <v>5.466042756</v>
      </c>
      <c r="I109" s="23" t="n">
        <v>9.701243381</v>
      </c>
      <c r="J109" s="23" t="n">
        <v>0.484822512</v>
      </c>
      <c r="K109" s="23" t="n">
        <v>0</v>
      </c>
      <c r="L109" s="25" t="n">
        <v>8.478808552</v>
      </c>
      <c r="M109" s="35" t="n">
        <v>0</v>
      </c>
      <c r="N109" s="23" t="n">
        <v>0</v>
      </c>
      <c r="O109" s="23" t="n">
        <v>0</v>
      </c>
      <c r="P109" s="23" t="n">
        <v>0</v>
      </c>
      <c r="Q109" s="25" t="n">
        <v>0</v>
      </c>
      <c r="R109" s="35" t="n">
        <v>1.774346365</v>
      </c>
      <c r="S109" s="23" t="n">
        <v>0.671715847</v>
      </c>
      <c r="T109" s="23" t="n">
        <v>0</v>
      </c>
      <c r="U109" s="23" t="n">
        <v>0</v>
      </c>
      <c r="V109" s="25" t="n">
        <v>1.274741881</v>
      </c>
      <c r="W109" s="35" t="n">
        <v>0</v>
      </c>
      <c r="X109" s="23" t="n">
        <v>0</v>
      </c>
      <c r="Y109" s="23" t="n">
        <v>0</v>
      </c>
      <c r="Z109" s="23" t="n">
        <v>0</v>
      </c>
      <c r="AA109" s="25" t="n">
        <v>0</v>
      </c>
      <c r="AB109" s="35" t="n">
        <v>0.030004931</v>
      </c>
      <c r="AC109" s="23" t="n">
        <v>0</v>
      </c>
      <c r="AD109" s="23" t="n">
        <v>0</v>
      </c>
      <c r="AE109" s="23" t="n">
        <v>0</v>
      </c>
      <c r="AF109" s="25" t="n">
        <v>0.213646732</v>
      </c>
      <c r="AG109" s="35" t="n">
        <v>0</v>
      </c>
      <c r="AH109" s="23" t="n">
        <v>0</v>
      </c>
      <c r="AI109" s="23" t="n">
        <v>0</v>
      </c>
      <c r="AJ109" s="23" t="n">
        <v>0</v>
      </c>
      <c r="AK109" s="25" t="n">
        <v>0</v>
      </c>
      <c r="AL109" s="35" t="n">
        <v>0.014231237</v>
      </c>
      <c r="AM109" s="23" t="n">
        <v>0</v>
      </c>
      <c r="AN109" s="23" t="n">
        <v>0</v>
      </c>
      <c r="AO109" s="23" t="n">
        <v>0</v>
      </c>
      <c r="AP109" s="25" t="n">
        <v>0</v>
      </c>
      <c r="AQ109" s="35" t="n">
        <v>0</v>
      </c>
      <c r="AR109" s="23" t="n">
        <v>0</v>
      </c>
      <c r="AS109" s="23" t="n">
        <v>0</v>
      </c>
      <c r="AT109" s="23" t="n">
        <v>0</v>
      </c>
      <c r="AU109" s="25" t="n">
        <v>0</v>
      </c>
      <c r="AV109" s="35" t="n">
        <v>192.817925696</v>
      </c>
      <c r="AW109" s="23" t="n">
        <v>144.49325616</v>
      </c>
      <c r="AX109" s="23" t="n">
        <v>0</v>
      </c>
      <c r="AY109" s="23" t="n">
        <v>0</v>
      </c>
      <c r="AZ109" s="25" t="n">
        <v>425.948808716</v>
      </c>
      <c r="BA109" s="35" t="n">
        <v>0</v>
      </c>
      <c r="BB109" s="23" t="n">
        <v>0</v>
      </c>
      <c r="BC109" s="23" t="n">
        <v>0</v>
      </c>
      <c r="BD109" s="23" t="n">
        <v>0</v>
      </c>
      <c r="BE109" s="25" t="n">
        <v>0</v>
      </c>
      <c r="BF109" s="35" t="n">
        <v>73.170455235</v>
      </c>
      <c r="BG109" s="23" t="n">
        <v>18.826704192</v>
      </c>
      <c r="BH109" s="23" t="n">
        <v>0</v>
      </c>
      <c r="BI109" s="23" t="n">
        <v>0</v>
      </c>
      <c r="BJ109" s="25" t="n">
        <v>99.794343224</v>
      </c>
      <c r="BK109" s="36" t="n">
        <f aca="false">SUM(C109:BJ109)</f>
        <v>983.689222602</v>
      </c>
    </row>
    <row r="110" customFormat="false" ht="12.75" hidden="false" customHeight="false" outlineLevel="0" collapsed="false">
      <c r="A110" s="28"/>
      <c r="B110" s="56" t="s">
        <v>117</v>
      </c>
      <c r="C110" s="72" t="n">
        <f aca="false">SUM(C109:C109)</f>
        <v>0</v>
      </c>
      <c r="D110" s="73" t="n">
        <f aca="false">SUM(D109:D109)</f>
        <v>0.528125185</v>
      </c>
      <c r="E110" s="73" t="n">
        <f aca="false">SUM(E109:E109)</f>
        <v>0</v>
      </c>
      <c r="F110" s="73" t="n">
        <f aca="false">SUM(F109:F109)</f>
        <v>0</v>
      </c>
      <c r="G110" s="74" t="n">
        <f aca="false">SUM(G109:G109)</f>
        <v>0</v>
      </c>
      <c r="H110" s="72" t="n">
        <f aca="false">SUM(H109:H109)</f>
        <v>5.466042756</v>
      </c>
      <c r="I110" s="73" t="n">
        <f aca="false">SUM(I109:I109)</f>
        <v>9.701243381</v>
      </c>
      <c r="J110" s="73" t="n">
        <f aca="false">SUM(J109:J109)</f>
        <v>0.484822512</v>
      </c>
      <c r="K110" s="73" t="n">
        <f aca="false">SUM(K109:K109)</f>
        <v>0</v>
      </c>
      <c r="L110" s="74" t="n">
        <f aca="false">SUM(L109:L109)</f>
        <v>8.478808552</v>
      </c>
      <c r="M110" s="72" t="n">
        <f aca="false">SUM(M109:M109)</f>
        <v>0</v>
      </c>
      <c r="N110" s="73" t="n">
        <f aca="false">SUM(N109:N109)</f>
        <v>0</v>
      </c>
      <c r="O110" s="73" t="n">
        <f aca="false">SUM(O109:O109)</f>
        <v>0</v>
      </c>
      <c r="P110" s="73" t="n">
        <f aca="false">SUM(P109:P109)</f>
        <v>0</v>
      </c>
      <c r="Q110" s="74" t="n">
        <f aca="false">SUM(Q109:Q109)</f>
        <v>0</v>
      </c>
      <c r="R110" s="72" t="n">
        <f aca="false">SUM(R109:R109)</f>
        <v>1.774346365</v>
      </c>
      <c r="S110" s="73" t="n">
        <f aca="false">SUM(S109:S109)</f>
        <v>0.671715847</v>
      </c>
      <c r="T110" s="73" t="n">
        <f aca="false">SUM(T109:T109)</f>
        <v>0</v>
      </c>
      <c r="U110" s="73" t="n">
        <f aca="false">SUM(U109:U109)</f>
        <v>0</v>
      </c>
      <c r="V110" s="74" t="n">
        <f aca="false">SUM(V109:V109)</f>
        <v>1.274741881</v>
      </c>
      <c r="W110" s="72" t="n">
        <f aca="false">SUM(W109:W109)</f>
        <v>0</v>
      </c>
      <c r="X110" s="73" t="n">
        <f aca="false">SUM(X109:X109)</f>
        <v>0</v>
      </c>
      <c r="Y110" s="73" t="n">
        <f aca="false">SUM(Y109:Y109)</f>
        <v>0</v>
      </c>
      <c r="Z110" s="73" t="n">
        <f aca="false">SUM(Z109:Z109)</f>
        <v>0</v>
      </c>
      <c r="AA110" s="74" t="n">
        <f aca="false">SUM(AA109:AA109)</f>
        <v>0</v>
      </c>
      <c r="AB110" s="72" t="n">
        <f aca="false">SUM(AB109:AB109)</f>
        <v>0.030004931</v>
      </c>
      <c r="AC110" s="73" t="n">
        <f aca="false">SUM(AC109:AC109)</f>
        <v>0</v>
      </c>
      <c r="AD110" s="73" t="n">
        <f aca="false">SUM(AD109:AD109)</f>
        <v>0</v>
      </c>
      <c r="AE110" s="73" t="n">
        <f aca="false">SUM(AE109:AE109)</f>
        <v>0</v>
      </c>
      <c r="AF110" s="74" t="n">
        <f aca="false">SUM(AF109:AF109)</f>
        <v>0.213646732</v>
      </c>
      <c r="AG110" s="72" t="n">
        <f aca="false">SUM(AG109:AG109)</f>
        <v>0</v>
      </c>
      <c r="AH110" s="73" t="n">
        <f aca="false">SUM(AH109:AH109)</f>
        <v>0</v>
      </c>
      <c r="AI110" s="73" t="n">
        <f aca="false">SUM(AI109:AI109)</f>
        <v>0</v>
      </c>
      <c r="AJ110" s="73" t="n">
        <f aca="false">SUM(AJ109:AJ109)</f>
        <v>0</v>
      </c>
      <c r="AK110" s="74" t="n">
        <f aca="false">SUM(AK109:AK109)</f>
        <v>0</v>
      </c>
      <c r="AL110" s="72" t="n">
        <f aca="false">SUM(AL109:AL109)</f>
        <v>0.014231237</v>
      </c>
      <c r="AM110" s="73" t="n">
        <f aca="false">SUM(AM109:AM109)</f>
        <v>0</v>
      </c>
      <c r="AN110" s="73" t="n">
        <f aca="false">SUM(AN109:AN109)</f>
        <v>0</v>
      </c>
      <c r="AO110" s="73" t="n">
        <f aca="false">SUM(AO109:AO109)</f>
        <v>0</v>
      </c>
      <c r="AP110" s="74" t="n">
        <f aca="false">SUM(AP109:AP109)</f>
        <v>0</v>
      </c>
      <c r="AQ110" s="72" t="n">
        <f aca="false">SUM(AQ109:AQ109)</f>
        <v>0</v>
      </c>
      <c r="AR110" s="73" t="n">
        <f aca="false">SUM(AR109:AR109)</f>
        <v>0</v>
      </c>
      <c r="AS110" s="73" t="n">
        <f aca="false">SUM(AS109:AS109)</f>
        <v>0</v>
      </c>
      <c r="AT110" s="73" t="n">
        <f aca="false">SUM(AT109:AT109)</f>
        <v>0</v>
      </c>
      <c r="AU110" s="74" t="n">
        <f aca="false">SUM(AU109:AU109)</f>
        <v>0</v>
      </c>
      <c r="AV110" s="72" t="n">
        <f aca="false">SUM(AV109:AV109)</f>
        <v>192.817925696</v>
      </c>
      <c r="AW110" s="73" t="n">
        <f aca="false">SUM(AW109:AW109)</f>
        <v>144.49325616</v>
      </c>
      <c r="AX110" s="73" t="n">
        <f aca="false">SUM(AX109:AX109)</f>
        <v>0</v>
      </c>
      <c r="AY110" s="73" t="n">
        <f aca="false">SUM(AY109:AY109)</f>
        <v>0</v>
      </c>
      <c r="AZ110" s="74" t="n">
        <f aca="false">SUM(AZ109:AZ109)</f>
        <v>425.948808716</v>
      </c>
      <c r="BA110" s="72" t="n">
        <f aca="false">SUM(BA109:BA109)</f>
        <v>0</v>
      </c>
      <c r="BB110" s="73" t="n">
        <f aca="false">SUM(BB109:BB109)</f>
        <v>0</v>
      </c>
      <c r="BC110" s="73" t="n">
        <f aca="false">SUM(BC109:BC109)</f>
        <v>0</v>
      </c>
      <c r="BD110" s="73" t="n">
        <f aca="false">SUM(BD109:BD109)</f>
        <v>0</v>
      </c>
      <c r="BE110" s="74" t="n">
        <f aca="false">SUM(BE109:BE109)</f>
        <v>0</v>
      </c>
      <c r="BF110" s="72" t="n">
        <f aca="false">SUM(BF109:BF109)</f>
        <v>73.170455235</v>
      </c>
      <c r="BG110" s="73" t="n">
        <f aca="false">SUM(BG109:BG109)</f>
        <v>18.826704192</v>
      </c>
      <c r="BH110" s="73" t="n">
        <f aca="false">SUM(BH109:BH109)</f>
        <v>0</v>
      </c>
      <c r="BI110" s="73" t="n">
        <f aca="false">SUM(BI109:BI109)</f>
        <v>0</v>
      </c>
      <c r="BJ110" s="74" t="n">
        <f aca="false">SUM(BJ109:BJ109)</f>
        <v>99.794343224</v>
      </c>
      <c r="BK110" s="79" t="n">
        <f aca="false">SUM(BK109:BK109)</f>
        <v>983.689222602</v>
      </c>
    </row>
    <row r="111" customFormat="false" ht="2.25" hidden="false" customHeight="true" outlineLevel="0" collapsed="false">
      <c r="A111" s="18"/>
      <c r="B111" s="2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</row>
    <row r="112" customFormat="false" ht="12.75" hidden="false" customHeight="false" outlineLevel="0" collapsed="false">
      <c r="A112" s="18" t="s">
        <v>118</v>
      </c>
      <c r="B112" s="19" t="s">
        <v>119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</row>
    <row r="113" customFormat="false" ht="12.75" hidden="false" customHeight="false" outlineLevel="0" collapsed="false">
      <c r="A113" s="18" t="s">
        <v>13</v>
      </c>
      <c r="B113" s="21" t="s">
        <v>120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</row>
    <row r="114" customFormat="false" ht="12.75" hidden="false" customHeight="false" outlineLevel="0" collapsed="false">
      <c r="A114" s="18"/>
      <c r="B114" s="45" t="s">
        <v>78</v>
      </c>
      <c r="C114" s="46"/>
      <c r="D114" s="47"/>
      <c r="E114" s="47"/>
      <c r="F114" s="47"/>
      <c r="G114" s="48"/>
      <c r="H114" s="46"/>
      <c r="I114" s="47"/>
      <c r="J114" s="47"/>
      <c r="K114" s="47"/>
      <c r="L114" s="48"/>
      <c r="M114" s="46"/>
      <c r="N114" s="47"/>
      <c r="O114" s="47"/>
      <c r="P114" s="47"/>
      <c r="Q114" s="48"/>
      <c r="R114" s="46"/>
      <c r="S114" s="47"/>
      <c r="T114" s="47"/>
      <c r="U114" s="47"/>
      <c r="V114" s="48"/>
      <c r="W114" s="46"/>
      <c r="X114" s="47"/>
      <c r="Y114" s="47"/>
      <c r="Z114" s="47"/>
      <c r="AA114" s="48"/>
      <c r="AB114" s="46"/>
      <c r="AC114" s="47"/>
      <c r="AD114" s="47"/>
      <c r="AE114" s="47"/>
      <c r="AF114" s="48"/>
      <c r="AG114" s="46"/>
      <c r="AH114" s="47"/>
      <c r="AI114" s="47"/>
      <c r="AJ114" s="47"/>
      <c r="AK114" s="48"/>
      <c r="AL114" s="46"/>
      <c r="AM114" s="47"/>
      <c r="AN114" s="47"/>
      <c r="AO114" s="47"/>
      <c r="AP114" s="48"/>
      <c r="AQ114" s="46"/>
      <c r="AR114" s="47"/>
      <c r="AS114" s="47"/>
      <c r="AT114" s="47"/>
      <c r="AU114" s="48"/>
      <c r="AV114" s="46"/>
      <c r="AW114" s="47"/>
      <c r="AX114" s="47"/>
      <c r="AY114" s="47"/>
      <c r="AZ114" s="48"/>
      <c r="BA114" s="46"/>
      <c r="BB114" s="47"/>
      <c r="BC114" s="47"/>
      <c r="BD114" s="47"/>
      <c r="BE114" s="48"/>
      <c r="BF114" s="46"/>
      <c r="BG114" s="47"/>
      <c r="BH114" s="47"/>
      <c r="BI114" s="47"/>
      <c r="BJ114" s="48"/>
      <c r="BK114" s="36"/>
    </row>
    <row r="115" s="80" customFormat="true" ht="12.75" hidden="false" customHeight="false" outlineLevel="0" collapsed="false">
      <c r="A115" s="28"/>
      <c r="B115" s="29" t="s">
        <v>17</v>
      </c>
      <c r="C115" s="49"/>
      <c r="D115" s="50"/>
      <c r="E115" s="50"/>
      <c r="F115" s="50"/>
      <c r="G115" s="51"/>
      <c r="H115" s="49"/>
      <c r="I115" s="50"/>
      <c r="J115" s="50"/>
      <c r="K115" s="50"/>
      <c r="L115" s="51"/>
      <c r="M115" s="49"/>
      <c r="N115" s="50"/>
      <c r="O115" s="50"/>
      <c r="P115" s="50"/>
      <c r="Q115" s="51"/>
      <c r="R115" s="49"/>
      <c r="S115" s="50"/>
      <c r="T115" s="50"/>
      <c r="U115" s="50"/>
      <c r="V115" s="51"/>
      <c r="W115" s="49"/>
      <c r="X115" s="50"/>
      <c r="Y115" s="50"/>
      <c r="Z115" s="50"/>
      <c r="AA115" s="51"/>
      <c r="AB115" s="49"/>
      <c r="AC115" s="50"/>
      <c r="AD115" s="50"/>
      <c r="AE115" s="50"/>
      <c r="AF115" s="51"/>
      <c r="AG115" s="49"/>
      <c r="AH115" s="50"/>
      <c r="AI115" s="50"/>
      <c r="AJ115" s="50"/>
      <c r="AK115" s="51"/>
      <c r="AL115" s="49"/>
      <c r="AM115" s="50"/>
      <c r="AN115" s="50"/>
      <c r="AO115" s="50"/>
      <c r="AP115" s="51"/>
      <c r="AQ115" s="49"/>
      <c r="AR115" s="50"/>
      <c r="AS115" s="50"/>
      <c r="AT115" s="50"/>
      <c r="AU115" s="51"/>
      <c r="AV115" s="49"/>
      <c r="AW115" s="50"/>
      <c r="AX115" s="50"/>
      <c r="AY115" s="50"/>
      <c r="AZ115" s="51"/>
      <c r="BA115" s="49"/>
      <c r="BB115" s="50"/>
      <c r="BC115" s="50"/>
      <c r="BD115" s="50"/>
      <c r="BE115" s="51"/>
      <c r="BF115" s="49"/>
      <c r="BG115" s="50"/>
      <c r="BH115" s="50"/>
      <c r="BI115" s="50"/>
      <c r="BJ115" s="51"/>
      <c r="BK115" s="52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75" hidden="false" customHeight="false" outlineLevel="0" collapsed="false">
      <c r="A116" s="18" t="s">
        <v>18</v>
      </c>
      <c r="B116" s="21" t="s">
        <v>121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</row>
    <row r="117" customFormat="false" ht="12.75" hidden="false" customHeight="false" outlineLevel="0" collapsed="false">
      <c r="A117" s="18"/>
      <c r="B117" s="45" t="s">
        <v>78</v>
      </c>
      <c r="C117" s="46"/>
      <c r="D117" s="47"/>
      <c r="E117" s="47"/>
      <c r="F117" s="47"/>
      <c r="G117" s="48"/>
      <c r="H117" s="46"/>
      <c r="I117" s="47"/>
      <c r="J117" s="47"/>
      <c r="K117" s="47"/>
      <c r="L117" s="48"/>
      <c r="M117" s="46"/>
      <c r="N117" s="47"/>
      <c r="O117" s="47"/>
      <c r="P117" s="47"/>
      <c r="Q117" s="48"/>
      <c r="R117" s="46"/>
      <c r="S117" s="47"/>
      <c r="T117" s="47"/>
      <c r="U117" s="47"/>
      <c r="V117" s="48"/>
      <c r="W117" s="46"/>
      <c r="X117" s="47"/>
      <c r="Y117" s="47"/>
      <c r="Z117" s="47"/>
      <c r="AA117" s="48"/>
      <c r="AB117" s="46"/>
      <c r="AC117" s="47"/>
      <c r="AD117" s="47"/>
      <c r="AE117" s="47"/>
      <c r="AF117" s="48"/>
      <c r="AG117" s="46"/>
      <c r="AH117" s="47"/>
      <c r="AI117" s="47"/>
      <c r="AJ117" s="47"/>
      <c r="AK117" s="48"/>
      <c r="AL117" s="46"/>
      <c r="AM117" s="47"/>
      <c r="AN117" s="47"/>
      <c r="AO117" s="47"/>
      <c r="AP117" s="48"/>
      <c r="AQ117" s="46"/>
      <c r="AR117" s="47"/>
      <c r="AS117" s="47"/>
      <c r="AT117" s="47"/>
      <c r="AU117" s="48"/>
      <c r="AV117" s="46"/>
      <c r="AW117" s="47"/>
      <c r="AX117" s="47"/>
      <c r="AY117" s="47"/>
      <c r="AZ117" s="48"/>
      <c r="BA117" s="46"/>
      <c r="BB117" s="47"/>
      <c r="BC117" s="47"/>
      <c r="BD117" s="47"/>
      <c r="BE117" s="48"/>
      <c r="BF117" s="46"/>
      <c r="BG117" s="47"/>
      <c r="BH117" s="47"/>
      <c r="BI117" s="47"/>
      <c r="BJ117" s="48"/>
      <c r="BK117" s="36"/>
    </row>
    <row r="118" s="80" customFormat="true" ht="12.75" hidden="false" customHeight="false" outlineLevel="0" collapsed="false">
      <c r="A118" s="28"/>
      <c r="B118" s="56" t="s">
        <v>22</v>
      </c>
      <c r="C118" s="49"/>
      <c r="D118" s="50"/>
      <c r="E118" s="50"/>
      <c r="F118" s="50"/>
      <c r="G118" s="51"/>
      <c r="H118" s="49"/>
      <c r="I118" s="50"/>
      <c r="J118" s="50"/>
      <c r="K118" s="50"/>
      <c r="L118" s="51"/>
      <c r="M118" s="49"/>
      <c r="N118" s="50"/>
      <c r="O118" s="50"/>
      <c r="P118" s="50"/>
      <c r="Q118" s="51"/>
      <c r="R118" s="49"/>
      <c r="S118" s="50"/>
      <c r="T118" s="50"/>
      <c r="U118" s="50"/>
      <c r="V118" s="51"/>
      <c r="W118" s="49"/>
      <c r="X118" s="50"/>
      <c r="Y118" s="50"/>
      <c r="Z118" s="50"/>
      <c r="AA118" s="51"/>
      <c r="AB118" s="49"/>
      <c r="AC118" s="50"/>
      <c r="AD118" s="50"/>
      <c r="AE118" s="50"/>
      <c r="AF118" s="51"/>
      <c r="AG118" s="49"/>
      <c r="AH118" s="50"/>
      <c r="AI118" s="50"/>
      <c r="AJ118" s="50"/>
      <c r="AK118" s="51"/>
      <c r="AL118" s="49"/>
      <c r="AM118" s="50"/>
      <c r="AN118" s="50"/>
      <c r="AO118" s="50"/>
      <c r="AP118" s="51"/>
      <c r="AQ118" s="49"/>
      <c r="AR118" s="50"/>
      <c r="AS118" s="50"/>
      <c r="AT118" s="50"/>
      <c r="AU118" s="51"/>
      <c r="AV118" s="49"/>
      <c r="AW118" s="50"/>
      <c r="AX118" s="50"/>
      <c r="AY118" s="50"/>
      <c r="AZ118" s="51"/>
      <c r="BA118" s="49"/>
      <c r="BB118" s="50"/>
      <c r="BC118" s="50"/>
      <c r="BD118" s="50"/>
      <c r="BE118" s="51"/>
      <c r="BF118" s="49"/>
      <c r="BG118" s="50"/>
      <c r="BH118" s="50"/>
      <c r="BI118" s="50"/>
      <c r="BJ118" s="51"/>
      <c r="BK118" s="52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80" customFormat="true" ht="12.75" hidden="false" customHeight="false" outlineLevel="0" collapsed="false">
      <c r="A119" s="28"/>
      <c r="B119" s="56" t="s">
        <v>112</v>
      </c>
      <c r="C119" s="49"/>
      <c r="D119" s="50"/>
      <c r="E119" s="50"/>
      <c r="F119" s="50"/>
      <c r="G119" s="51"/>
      <c r="H119" s="49"/>
      <c r="I119" s="50"/>
      <c r="J119" s="50"/>
      <c r="K119" s="50"/>
      <c r="L119" s="51"/>
      <c r="M119" s="49"/>
      <c r="N119" s="50"/>
      <c r="O119" s="50"/>
      <c r="P119" s="50"/>
      <c r="Q119" s="51"/>
      <c r="R119" s="49"/>
      <c r="S119" s="50"/>
      <c r="T119" s="50"/>
      <c r="U119" s="50"/>
      <c r="V119" s="51"/>
      <c r="W119" s="49"/>
      <c r="X119" s="50"/>
      <c r="Y119" s="50"/>
      <c r="Z119" s="50"/>
      <c r="AA119" s="51"/>
      <c r="AB119" s="49"/>
      <c r="AC119" s="50"/>
      <c r="AD119" s="50"/>
      <c r="AE119" s="50"/>
      <c r="AF119" s="51"/>
      <c r="AG119" s="49"/>
      <c r="AH119" s="50"/>
      <c r="AI119" s="50"/>
      <c r="AJ119" s="50"/>
      <c r="AK119" s="51"/>
      <c r="AL119" s="49"/>
      <c r="AM119" s="50"/>
      <c r="AN119" s="50"/>
      <c r="AO119" s="50"/>
      <c r="AP119" s="51"/>
      <c r="AQ119" s="49"/>
      <c r="AR119" s="50"/>
      <c r="AS119" s="50"/>
      <c r="AT119" s="50"/>
      <c r="AU119" s="51"/>
      <c r="AV119" s="49"/>
      <c r="AW119" s="50"/>
      <c r="AX119" s="50"/>
      <c r="AY119" s="50"/>
      <c r="AZ119" s="51"/>
      <c r="BA119" s="49"/>
      <c r="BB119" s="50"/>
      <c r="BC119" s="50"/>
      <c r="BD119" s="50"/>
      <c r="BE119" s="51"/>
      <c r="BF119" s="49"/>
      <c r="BG119" s="50"/>
      <c r="BH119" s="50"/>
      <c r="BI119" s="50"/>
      <c r="BJ119" s="51"/>
      <c r="BK119" s="52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4.5" hidden="false" customHeight="true" outlineLevel="0" collapsed="false">
      <c r="A120" s="18"/>
      <c r="B120" s="2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</row>
    <row r="121" customFormat="false" ht="12.75" hidden="false" customHeight="false" outlineLevel="0" collapsed="false">
      <c r="A121" s="18" t="s">
        <v>122</v>
      </c>
      <c r="B121" s="19" t="s">
        <v>123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</row>
    <row r="122" customFormat="false" ht="12.75" hidden="false" customHeight="false" outlineLevel="0" collapsed="false">
      <c r="A122" s="18" t="s">
        <v>13</v>
      </c>
      <c r="B122" s="21" t="s">
        <v>124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</row>
    <row r="123" customFormat="false" ht="12.75" hidden="false" customHeight="false" outlineLevel="0" collapsed="false">
      <c r="A123" s="18"/>
      <c r="B123" s="21" t="s">
        <v>125</v>
      </c>
      <c r="C123" s="35" t="n">
        <v>0</v>
      </c>
      <c r="D123" s="23" t="n">
        <v>41.906804255</v>
      </c>
      <c r="E123" s="23" t="n">
        <v>0</v>
      </c>
      <c r="F123" s="23" t="n">
        <v>0</v>
      </c>
      <c r="G123" s="25" t="n">
        <v>0</v>
      </c>
      <c r="H123" s="35" t="n">
        <v>1.219326106</v>
      </c>
      <c r="I123" s="23" t="n">
        <v>0.853507467</v>
      </c>
      <c r="J123" s="23" t="n">
        <v>0</v>
      </c>
      <c r="K123" s="23" t="n">
        <v>0</v>
      </c>
      <c r="L123" s="25" t="n">
        <v>10.580839847</v>
      </c>
      <c r="M123" s="35" t="n">
        <v>0</v>
      </c>
      <c r="N123" s="23" t="n">
        <v>0</v>
      </c>
      <c r="O123" s="23" t="n">
        <v>0</v>
      </c>
      <c r="P123" s="23" t="n">
        <v>0</v>
      </c>
      <c r="Q123" s="25" t="n">
        <v>0</v>
      </c>
      <c r="R123" s="35" t="n">
        <v>0.328777545</v>
      </c>
      <c r="S123" s="23" t="n">
        <v>0</v>
      </c>
      <c r="T123" s="23" t="n">
        <v>0</v>
      </c>
      <c r="U123" s="23" t="n">
        <v>0</v>
      </c>
      <c r="V123" s="25" t="n">
        <v>6.824074906</v>
      </c>
      <c r="W123" s="35" t="n">
        <v>0</v>
      </c>
      <c r="X123" s="23" t="n">
        <v>0</v>
      </c>
      <c r="Y123" s="23" t="n">
        <v>0</v>
      </c>
      <c r="Z123" s="23" t="n">
        <v>0</v>
      </c>
      <c r="AA123" s="25" t="n">
        <v>0</v>
      </c>
      <c r="AB123" s="35" t="n">
        <v>0</v>
      </c>
      <c r="AC123" s="23" t="n">
        <v>0</v>
      </c>
      <c r="AD123" s="23" t="n">
        <v>0</v>
      </c>
      <c r="AE123" s="23" t="n">
        <v>0</v>
      </c>
      <c r="AF123" s="25" t="n">
        <v>0</v>
      </c>
      <c r="AG123" s="35" t="n">
        <v>0</v>
      </c>
      <c r="AH123" s="23" t="n">
        <v>0</v>
      </c>
      <c r="AI123" s="23" t="n">
        <v>0</v>
      </c>
      <c r="AJ123" s="23" t="n">
        <v>0</v>
      </c>
      <c r="AK123" s="25" t="n">
        <v>0</v>
      </c>
      <c r="AL123" s="35" t="n">
        <v>0</v>
      </c>
      <c r="AM123" s="23" t="n">
        <v>0</v>
      </c>
      <c r="AN123" s="23" t="n">
        <v>0</v>
      </c>
      <c r="AO123" s="23" t="n">
        <v>0</v>
      </c>
      <c r="AP123" s="25" t="n">
        <v>0</v>
      </c>
      <c r="AQ123" s="35" t="n">
        <v>0</v>
      </c>
      <c r="AR123" s="23" t="n">
        <v>0</v>
      </c>
      <c r="AS123" s="23" t="n">
        <v>0</v>
      </c>
      <c r="AT123" s="23" t="n">
        <v>0</v>
      </c>
      <c r="AU123" s="25" t="n">
        <v>0</v>
      </c>
      <c r="AV123" s="35" t="n">
        <v>6.678125661</v>
      </c>
      <c r="AW123" s="23" t="n">
        <v>27.218122141</v>
      </c>
      <c r="AX123" s="23" t="n">
        <v>0</v>
      </c>
      <c r="AY123" s="23" t="n">
        <v>0</v>
      </c>
      <c r="AZ123" s="25" t="n">
        <v>22.741221016</v>
      </c>
      <c r="BA123" s="35" t="n">
        <v>0</v>
      </c>
      <c r="BB123" s="23" t="n">
        <v>0</v>
      </c>
      <c r="BC123" s="23" t="n">
        <v>0</v>
      </c>
      <c r="BD123" s="23" t="n">
        <v>0</v>
      </c>
      <c r="BE123" s="25" t="n">
        <v>0</v>
      </c>
      <c r="BF123" s="35" t="n">
        <v>1.689604827</v>
      </c>
      <c r="BG123" s="23" t="n">
        <v>0.245201946</v>
      </c>
      <c r="BH123" s="23" t="n">
        <v>0</v>
      </c>
      <c r="BI123" s="23" t="n">
        <v>0</v>
      </c>
      <c r="BJ123" s="25" t="n">
        <v>1.514747379</v>
      </c>
      <c r="BK123" s="36" t="n">
        <f aca="false">SUM(C123:BJ123)</f>
        <v>121.800353096</v>
      </c>
    </row>
    <row r="124" customFormat="false" ht="12.75" hidden="false" customHeight="false" outlineLevel="0" collapsed="false">
      <c r="A124" s="18"/>
      <c r="B124" s="21" t="s">
        <v>126</v>
      </c>
      <c r="C124" s="35" t="n">
        <v>0</v>
      </c>
      <c r="D124" s="23" t="n">
        <v>0.362030264</v>
      </c>
      <c r="E124" s="23" t="n">
        <v>0</v>
      </c>
      <c r="F124" s="23" t="n">
        <v>0</v>
      </c>
      <c r="G124" s="25" t="n">
        <v>0</v>
      </c>
      <c r="H124" s="35" t="n">
        <v>0.187796977</v>
      </c>
      <c r="I124" s="23" t="n">
        <v>0</v>
      </c>
      <c r="J124" s="23" t="n">
        <v>0</v>
      </c>
      <c r="K124" s="23" t="n">
        <v>0</v>
      </c>
      <c r="L124" s="25" t="n">
        <v>0.085940905</v>
      </c>
      <c r="M124" s="35" t="n">
        <v>0</v>
      </c>
      <c r="N124" s="23" t="n">
        <v>0</v>
      </c>
      <c r="O124" s="23" t="n">
        <v>0</v>
      </c>
      <c r="P124" s="23" t="n">
        <v>0</v>
      </c>
      <c r="Q124" s="25" t="n">
        <v>0</v>
      </c>
      <c r="R124" s="35" t="n">
        <v>0.083726245</v>
      </c>
      <c r="S124" s="23" t="n">
        <v>0</v>
      </c>
      <c r="T124" s="23" t="n">
        <v>0</v>
      </c>
      <c r="U124" s="23" t="n">
        <v>0</v>
      </c>
      <c r="V124" s="25" t="n">
        <v>0</v>
      </c>
      <c r="W124" s="35" t="n">
        <v>0</v>
      </c>
      <c r="X124" s="23" t="n">
        <v>0</v>
      </c>
      <c r="Y124" s="23" t="n">
        <v>0</v>
      </c>
      <c r="Z124" s="23" t="n">
        <v>0</v>
      </c>
      <c r="AA124" s="25" t="n">
        <v>0</v>
      </c>
      <c r="AB124" s="35" t="n">
        <v>0</v>
      </c>
      <c r="AC124" s="23" t="n">
        <v>0</v>
      </c>
      <c r="AD124" s="23" t="n">
        <v>0</v>
      </c>
      <c r="AE124" s="23" t="n">
        <v>0</v>
      </c>
      <c r="AF124" s="25" t="n">
        <v>0</v>
      </c>
      <c r="AG124" s="35" t="n">
        <v>0</v>
      </c>
      <c r="AH124" s="23" t="n">
        <v>0</v>
      </c>
      <c r="AI124" s="23" t="n">
        <v>0</v>
      </c>
      <c r="AJ124" s="23" t="n">
        <v>0</v>
      </c>
      <c r="AK124" s="25" t="n">
        <v>0</v>
      </c>
      <c r="AL124" s="35" t="n">
        <v>0</v>
      </c>
      <c r="AM124" s="23" t="n">
        <v>0</v>
      </c>
      <c r="AN124" s="23" t="n">
        <v>0</v>
      </c>
      <c r="AO124" s="23" t="n">
        <v>0</v>
      </c>
      <c r="AP124" s="25" t="n">
        <v>0</v>
      </c>
      <c r="AQ124" s="35" t="n">
        <v>0</v>
      </c>
      <c r="AR124" s="23" t="n">
        <v>10.522163708</v>
      </c>
      <c r="AS124" s="23" t="n">
        <v>0</v>
      </c>
      <c r="AT124" s="23" t="n">
        <v>0</v>
      </c>
      <c r="AU124" s="25" t="n">
        <v>0</v>
      </c>
      <c r="AV124" s="35" t="n">
        <v>3.711982057</v>
      </c>
      <c r="AW124" s="23" t="n">
        <v>0.008565371</v>
      </c>
      <c r="AX124" s="23" t="n">
        <v>0</v>
      </c>
      <c r="AY124" s="23" t="n">
        <v>0</v>
      </c>
      <c r="AZ124" s="25" t="n">
        <v>8.507544871</v>
      </c>
      <c r="BA124" s="35" t="n">
        <v>0</v>
      </c>
      <c r="BB124" s="23" t="n">
        <v>0</v>
      </c>
      <c r="BC124" s="23" t="n">
        <v>0</v>
      </c>
      <c r="BD124" s="23" t="n">
        <v>0</v>
      </c>
      <c r="BE124" s="25" t="n">
        <v>0</v>
      </c>
      <c r="BF124" s="35" t="n">
        <v>1.339707893</v>
      </c>
      <c r="BG124" s="23" t="n">
        <v>0.152971988</v>
      </c>
      <c r="BH124" s="23" t="n">
        <v>0</v>
      </c>
      <c r="BI124" s="23" t="n">
        <v>0</v>
      </c>
      <c r="BJ124" s="25" t="n">
        <v>0.345964672</v>
      </c>
      <c r="BK124" s="36" t="n">
        <f aca="false">SUM(C124:BJ124)</f>
        <v>25.308394951</v>
      </c>
    </row>
    <row r="125" customFormat="false" ht="12.75" hidden="false" customHeight="false" outlineLevel="0" collapsed="false">
      <c r="A125" s="18"/>
      <c r="B125" s="21" t="s">
        <v>127</v>
      </c>
      <c r="C125" s="35" t="n">
        <v>0</v>
      </c>
      <c r="D125" s="23" t="n">
        <v>0.416683638</v>
      </c>
      <c r="E125" s="23" t="n">
        <v>0</v>
      </c>
      <c r="F125" s="23" t="n">
        <v>0</v>
      </c>
      <c r="G125" s="25" t="n">
        <v>0</v>
      </c>
      <c r="H125" s="35" t="n">
        <v>0.438133727</v>
      </c>
      <c r="I125" s="23" t="n">
        <v>0</v>
      </c>
      <c r="J125" s="23" t="n">
        <v>0</v>
      </c>
      <c r="K125" s="23" t="n">
        <v>0</v>
      </c>
      <c r="L125" s="25" t="n">
        <v>0.50771115</v>
      </c>
      <c r="M125" s="35" t="n">
        <v>0</v>
      </c>
      <c r="N125" s="23" t="n">
        <v>0</v>
      </c>
      <c r="O125" s="23" t="n">
        <v>0</v>
      </c>
      <c r="P125" s="23" t="n">
        <v>0</v>
      </c>
      <c r="Q125" s="25" t="n">
        <v>0</v>
      </c>
      <c r="R125" s="35" t="n">
        <v>0.139355192</v>
      </c>
      <c r="S125" s="23" t="n">
        <v>0</v>
      </c>
      <c r="T125" s="23" t="n">
        <v>0</v>
      </c>
      <c r="U125" s="23" t="n">
        <v>0</v>
      </c>
      <c r="V125" s="25" t="n">
        <v>0.006420896</v>
      </c>
      <c r="W125" s="35" t="n">
        <v>0</v>
      </c>
      <c r="X125" s="23" t="n">
        <v>0</v>
      </c>
      <c r="Y125" s="23" t="n">
        <v>0</v>
      </c>
      <c r="Z125" s="23" t="n">
        <v>0</v>
      </c>
      <c r="AA125" s="25" t="n">
        <v>0</v>
      </c>
      <c r="AB125" s="35" t="n">
        <v>0</v>
      </c>
      <c r="AC125" s="23" t="n">
        <v>0</v>
      </c>
      <c r="AD125" s="23" t="n">
        <v>0</v>
      </c>
      <c r="AE125" s="23" t="n">
        <v>0</v>
      </c>
      <c r="AF125" s="25" t="n">
        <v>0</v>
      </c>
      <c r="AG125" s="35" t="n">
        <v>0</v>
      </c>
      <c r="AH125" s="23" t="n">
        <v>0</v>
      </c>
      <c r="AI125" s="23" t="n">
        <v>0</v>
      </c>
      <c r="AJ125" s="23" t="n">
        <v>0</v>
      </c>
      <c r="AK125" s="25" t="n">
        <v>0</v>
      </c>
      <c r="AL125" s="35" t="n">
        <v>0.000550574</v>
      </c>
      <c r="AM125" s="23" t="n">
        <v>0</v>
      </c>
      <c r="AN125" s="23" t="n">
        <v>0</v>
      </c>
      <c r="AO125" s="23" t="n">
        <v>0</v>
      </c>
      <c r="AP125" s="25" t="n">
        <v>0</v>
      </c>
      <c r="AQ125" s="35" t="n">
        <v>0</v>
      </c>
      <c r="AR125" s="23" t="n">
        <v>0</v>
      </c>
      <c r="AS125" s="23" t="n">
        <v>0</v>
      </c>
      <c r="AT125" s="23" t="n">
        <v>0</v>
      </c>
      <c r="AU125" s="25" t="n">
        <v>0</v>
      </c>
      <c r="AV125" s="35" t="n">
        <v>8.901056566</v>
      </c>
      <c r="AW125" s="23" t="n">
        <v>0.805338366</v>
      </c>
      <c r="AX125" s="23" t="n">
        <v>0</v>
      </c>
      <c r="AY125" s="23" t="n">
        <v>0</v>
      </c>
      <c r="AZ125" s="25" t="n">
        <v>6.85070043</v>
      </c>
      <c r="BA125" s="35" t="n">
        <v>0</v>
      </c>
      <c r="BB125" s="23" t="n">
        <v>0</v>
      </c>
      <c r="BC125" s="23" t="n">
        <v>0</v>
      </c>
      <c r="BD125" s="23" t="n">
        <v>0</v>
      </c>
      <c r="BE125" s="25" t="n">
        <v>0</v>
      </c>
      <c r="BF125" s="35" t="n">
        <v>2.604841983</v>
      </c>
      <c r="BG125" s="23" t="n">
        <v>0.113407758</v>
      </c>
      <c r="BH125" s="23" t="n">
        <v>0</v>
      </c>
      <c r="BI125" s="23" t="n">
        <v>0</v>
      </c>
      <c r="BJ125" s="25" t="n">
        <v>0.542260428</v>
      </c>
      <c r="BK125" s="36" t="n">
        <f aca="false">SUM(C125:BJ125)</f>
        <v>21.326460708</v>
      </c>
    </row>
    <row r="126" customFormat="false" ht="12.75" hidden="false" customHeight="false" outlineLevel="0" collapsed="false">
      <c r="A126" s="18"/>
      <c r="B126" s="21" t="s">
        <v>128</v>
      </c>
      <c r="C126" s="35" t="n">
        <v>0</v>
      </c>
      <c r="D126" s="23" t="n">
        <v>0.610383346</v>
      </c>
      <c r="E126" s="23" t="n">
        <v>0</v>
      </c>
      <c r="F126" s="23" t="n">
        <v>0</v>
      </c>
      <c r="G126" s="25" t="n">
        <v>0</v>
      </c>
      <c r="H126" s="35" t="n">
        <v>2.663498459</v>
      </c>
      <c r="I126" s="23" t="n">
        <v>0.52996407</v>
      </c>
      <c r="J126" s="23" t="n">
        <v>0</v>
      </c>
      <c r="K126" s="23" t="n">
        <v>0</v>
      </c>
      <c r="L126" s="25" t="n">
        <v>4.045656838</v>
      </c>
      <c r="M126" s="35" t="n">
        <v>0</v>
      </c>
      <c r="N126" s="23" t="n">
        <v>0</v>
      </c>
      <c r="O126" s="23" t="n">
        <v>0</v>
      </c>
      <c r="P126" s="23" t="n">
        <v>0</v>
      </c>
      <c r="Q126" s="25" t="n">
        <v>0</v>
      </c>
      <c r="R126" s="35" t="n">
        <v>0.675322208</v>
      </c>
      <c r="S126" s="23" t="n">
        <v>0</v>
      </c>
      <c r="T126" s="23" t="n">
        <v>0</v>
      </c>
      <c r="U126" s="23" t="n">
        <v>0</v>
      </c>
      <c r="V126" s="25" t="n">
        <v>0.125181421</v>
      </c>
      <c r="W126" s="35" t="n">
        <v>0</v>
      </c>
      <c r="X126" s="23" t="n">
        <v>0</v>
      </c>
      <c r="Y126" s="23" t="n">
        <v>0</v>
      </c>
      <c r="Z126" s="23" t="n">
        <v>0</v>
      </c>
      <c r="AA126" s="25" t="n">
        <v>0</v>
      </c>
      <c r="AB126" s="35" t="n">
        <v>0.044696306</v>
      </c>
      <c r="AC126" s="23" t="n">
        <v>0</v>
      </c>
      <c r="AD126" s="23" t="n">
        <v>0</v>
      </c>
      <c r="AE126" s="23" t="n">
        <v>0</v>
      </c>
      <c r="AF126" s="25" t="n">
        <v>0</v>
      </c>
      <c r="AG126" s="35" t="n">
        <v>0</v>
      </c>
      <c r="AH126" s="23" t="n">
        <v>0</v>
      </c>
      <c r="AI126" s="23" t="n">
        <v>0</v>
      </c>
      <c r="AJ126" s="23" t="n">
        <v>0</v>
      </c>
      <c r="AK126" s="25" t="n">
        <v>0</v>
      </c>
      <c r="AL126" s="35" t="n">
        <v>0.048589791</v>
      </c>
      <c r="AM126" s="23" t="n">
        <v>0</v>
      </c>
      <c r="AN126" s="23" t="n">
        <v>0</v>
      </c>
      <c r="AO126" s="23" t="n">
        <v>0</v>
      </c>
      <c r="AP126" s="25" t="n">
        <v>0</v>
      </c>
      <c r="AQ126" s="35" t="n">
        <v>0</v>
      </c>
      <c r="AR126" s="23" t="n">
        <v>15.439130746</v>
      </c>
      <c r="AS126" s="23" t="n">
        <v>0</v>
      </c>
      <c r="AT126" s="23" t="n">
        <v>0</v>
      </c>
      <c r="AU126" s="25" t="n">
        <v>0</v>
      </c>
      <c r="AV126" s="35" t="n">
        <v>75.474111198</v>
      </c>
      <c r="AW126" s="23" t="n">
        <v>14.181024641</v>
      </c>
      <c r="AX126" s="23" t="n">
        <v>0</v>
      </c>
      <c r="AY126" s="23" t="n">
        <v>0</v>
      </c>
      <c r="AZ126" s="25" t="n">
        <v>113.041114598</v>
      </c>
      <c r="BA126" s="35" t="n">
        <v>0</v>
      </c>
      <c r="BB126" s="23" t="n">
        <v>0</v>
      </c>
      <c r="BC126" s="23" t="n">
        <v>0</v>
      </c>
      <c r="BD126" s="23" t="n">
        <v>0</v>
      </c>
      <c r="BE126" s="25" t="n">
        <v>0</v>
      </c>
      <c r="BF126" s="35" t="n">
        <v>23.669844551</v>
      </c>
      <c r="BG126" s="23" t="n">
        <v>0.329867533</v>
      </c>
      <c r="BH126" s="23" t="n">
        <v>0</v>
      </c>
      <c r="BI126" s="23" t="n">
        <v>0</v>
      </c>
      <c r="BJ126" s="25" t="n">
        <v>3.199791887</v>
      </c>
      <c r="BK126" s="36" t="n">
        <f aca="false">SUM(C126:BJ126)</f>
        <v>254.078177593</v>
      </c>
    </row>
    <row r="127" customFormat="false" ht="12.75" hidden="false" customHeight="false" outlineLevel="0" collapsed="false">
      <c r="A127" s="18"/>
      <c r="B127" s="21" t="s">
        <v>129</v>
      </c>
      <c r="C127" s="35" t="n">
        <v>0</v>
      </c>
      <c r="D127" s="23" t="n">
        <v>0.154084077</v>
      </c>
      <c r="E127" s="23" t="n">
        <v>0</v>
      </c>
      <c r="F127" s="23" t="n">
        <v>0</v>
      </c>
      <c r="G127" s="25" t="n">
        <v>0</v>
      </c>
      <c r="H127" s="35" t="n">
        <v>0.296105949</v>
      </c>
      <c r="I127" s="23" t="n">
        <v>0.000434718</v>
      </c>
      <c r="J127" s="23" t="n">
        <v>0</v>
      </c>
      <c r="K127" s="23" t="n">
        <v>0</v>
      </c>
      <c r="L127" s="25" t="n">
        <v>0.661560035</v>
      </c>
      <c r="M127" s="35" t="n">
        <v>0</v>
      </c>
      <c r="N127" s="23" t="n">
        <v>0</v>
      </c>
      <c r="O127" s="23" t="n">
        <v>0</v>
      </c>
      <c r="P127" s="23" t="n">
        <v>0</v>
      </c>
      <c r="Q127" s="25" t="n">
        <v>0</v>
      </c>
      <c r="R127" s="35" t="n">
        <v>0.121750238</v>
      </c>
      <c r="S127" s="23" t="n">
        <v>0</v>
      </c>
      <c r="T127" s="23" t="n">
        <v>0</v>
      </c>
      <c r="U127" s="23" t="n">
        <v>0</v>
      </c>
      <c r="V127" s="25" t="n">
        <v>0</v>
      </c>
      <c r="W127" s="35" t="n">
        <v>0</v>
      </c>
      <c r="X127" s="23" t="n">
        <v>0</v>
      </c>
      <c r="Y127" s="23" t="n">
        <v>0</v>
      </c>
      <c r="Z127" s="23" t="n">
        <v>0</v>
      </c>
      <c r="AA127" s="25" t="n">
        <v>0</v>
      </c>
      <c r="AB127" s="35" t="n">
        <v>0.00038869</v>
      </c>
      <c r="AC127" s="23" t="n">
        <v>0</v>
      </c>
      <c r="AD127" s="23" t="n">
        <v>0</v>
      </c>
      <c r="AE127" s="23" t="n">
        <v>0</v>
      </c>
      <c r="AF127" s="25" t="n">
        <v>0</v>
      </c>
      <c r="AG127" s="35" t="n">
        <v>0</v>
      </c>
      <c r="AH127" s="23" t="n">
        <v>0</v>
      </c>
      <c r="AI127" s="23" t="n">
        <v>0</v>
      </c>
      <c r="AJ127" s="23" t="n">
        <v>0</v>
      </c>
      <c r="AK127" s="25" t="n">
        <v>0</v>
      </c>
      <c r="AL127" s="35" t="n">
        <v>0</v>
      </c>
      <c r="AM127" s="23" t="n">
        <v>0</v>
      </c>
      <c r="AN127" s="23" t="n">
        <v>0</v>
      </c>
      <c r="AO127" s="23" t="n">
        <v>0</v>
      </c>
      <c r="AP127" s="25" t="n">
        <v>0</v>
      </c>
      <c r="AQ127" s="35" t="n">
        <v>0</v>
      </c>
      <c r="AR127" s="23" t="n">
        <v>0</v>
      </c>
      <c r="AS127" s="23" t="n">
        <v>0</v>
      </c>
      <c r="AT127" s="23" t="n">
        <v>0</v>
      </c>
      <c r="AU127" s="25" t="n">
        <v>0</v>
      </c>
      <c r="AV127" s="35" t="n">
        <v>3.895107603</v>
      </c>
      <c r="AW127" s="23" t="n">
        <v>0.190625797</v>
      </c>
      <c r="AX127" s="23" t="n">
        <v>0</v>
      </c>
      <c r="AY127" s="23" t="n">
        <v>0</v>
      </c>
      <c r="AZ127" s="25" t="n">
        <v>2.571459398</v>
      </c>
      <c r="BA127" s="35" t="n">
        <v>0</v>
      </c>
      <c r="BB127" s="23" t="n">
        <v>0</v>
      </c>
      <c r="BC127" s="23" t="n">
        <v>0</v>
      </c>
      <c r="BD127" s="23" t="n">
        <v>0</v>
      </c>
      <c r="BE127" s="25" t="n">
        <v>0</v>
      </c>
      <c r="BF127" s="35" t="n">
        <v>1.518847155</v>
      </c>
      <c r="BG127" s="23" t="n">
        <v>0.101034376</v>
      </c>
      <c r="BH127" s="23" t="n">
        <v>0</v>
      </c>
      <c r="BI127" s="23" t="n">
        <v>0</v>
      </c>
      <c r="BJ127" s="25" t="n">
        <v>0.12837853</v>
      </c>
      <c r="BK127" s="36" t="n">
        <f aca="false">SUM(C127:BJ127)</f>
        <v>9.639776566</v>
      </c>
    </row>
    <row r="128" customFormat="false" ht="12.75" hidden="false" customHeight="false" outlineLevel="0" collapsed="false">
      <c r="A128" s="18"/>
      <c r="B128" s="21" t="s">
        <v>130</v>
      </c>
      <c r="C128" s="35" t="n">
        <v>0</v>
      </c>
      <c r="D128" s="23" t="n">
        <v>5.756197095</v>
      </c>
      <c r="E128" s="23" t="n">
        <v>0</v>
      </c>
      <c r="F128" s="23" t="n">
        <v>0</v>
      </c>
      <c r="G128" s="25" t="n">
        <v>0</v>
      </c>
      <c r="H128" s="35" t="n">
        <v>0.391409931</v>
      </c>
      <c r="I128" s="23" t="n">
        <v>0.51886047</v>
      </c>
      <c r="J128" s="23" t="n">
        <v>0</v>
      </c>
      <c r="K128" s="23" t="n">
        <v>0</v>
      </c>
      <c r="L128" s="25" t="n">
        <v>0.280830245</v>
      </c>
      <c r="M128" s="35" t="n">
        <v>0</v>
      </c>
      <c r="N128" s="23" t="n">
        <v>0</v>
      </c>
      <c r="O128" s="23" t="n">
        <v>0</v>
      </c>
      <c r="P128" s="23" t="n">
        <v>0</v>
      </c>
      <c r="Q128" s="25" t="n">
        <v>0</v>
      </c>
      <c r="R128" s="35" t="n">
        <v>0.071644105</v>
      </c>
      <c r="S128" s="23" t="n">
        <v>0</v>
      </c>
      <c r="T128" s="23" t="n">
        <v>0</v>
      </c>
      <c r="U128" s="23" t="n">
        <v>0</v>
      </c>
      <c r="V128" s="25" t="n">
        <v>0.334906013</v>
      </c>
      <c r="W128" s="35" t="n">
        <v>0</v>
      </c>
      <c r="X128" s="23" t="n">
        <v>0</v>
      </c>
      <c r="Y128" s="23" t="n">
        <v>0</v>
      </c>
      <c r="Z128" s="23" t="n">
        <v>0</v>
      </c>
      <c r="AA128" s="25" t="n">
        <v>0</v>
      </c>
      <c r="AB128" s="35" t="n">
        <v>0</v>
      </c>
      <c r="AC128" s="23" t="n">
        <v>0</v>
      </c>
      <c r="AD128" s="23" t="n">
        <v>0</v>
      </c>
      <c r="AE128" s="23" t="n">
        <v>0</v>
      </c>
      <c r="AF128" s="25" t="n">
        <v>0</v>
      </c>
      <c r="AG128" s="35" t="n">
        <v>0</v>
      </c>
      <c r="AH128" s="23" t="n">
        <v>0</v>
      </c>
      <c r="AI128" s="23" t="n">
        <v>0</v>
      </c>
      <c r="AJ128" s="23" t="n">
        <v>0</v>
      </c>
      <c r="AK128" s="25" t="n">
        <v>0</v>
      </c>
      <c r="AL128" s="35" t="n">
        <v>0</v>
      </c>
      <c r="AM128" s="23" t="n">
        <v>0</v>
      </c>
      <c r="AN128" s="23" t="n">
        <v>0</v>
      </c>
      <c r="AO128" s="23" t="n">
        <v>0</v>
      </c>
      <c r="AP128" s="25" t="n">
        <v>0</v>
      </c>
      <c r="AQ128" s="35" t="n">
        <v>0</v>
      </c>
      <c r="AR128" s="23" t="n">
        <v>0</v>
      </c>
      <c r="AS128" s="23" t="n">
        <v>0</v>
      </c>
      <c r="AT128" s="23" t="n">
        <v>0</v>
      </c>
      <c r="AU128" s="25" t="n">
        <v>0</v>
      </c>
      <c r="AV128" s="35" t="n">
        <v>6.070995594</v>
      </c>
      <c r="AW128" s="23" t="n">
        <v>2.109385422</v>
      </c>
      <c r="AX128" s="23" t="n">
        <v>0</v>
      </c>
      <c r="AY128" s="23" t="n">
        <v>0</v>
      </c>
      <c r="AZ128" s="25" t="n">
        <v>26.812403371</v>
      </c>
      <c r="BA128" s="35" t="n">
        <v>0</v>
      </c>
      <c r="BB128" s="23" t="n">
        <v>0</v>
      </c>
      <c r="BC128" s="23" t="n">
        <v>0</v>
      </c>
      <c r="BD128" s="23" t="n">
        <v>0</v>
      </c>
      <c r="BE128" s="25" t="n">
        <v>0</v>
      </c>
      <c r="BF128" s="35" t="n">
        <v>0.814975006</v>
      </c>
      <c r="BG128" s="23" t="n">
        <v>0.002076906</v>
      </c>
      <c r="BH128" s="23" t="n">
        <v>0</v>
      </c>
      <c r="BI128" s="23" t="n">
        <v>0</v>
      </c>
      <c r="BJ128" s="25" t="n">
        <v>1.51896475</v>
      </c>
      <c r="BK128" s="36" t="n">
        <f aca="false">SUM(C128:BJ128)</f>
        <v>44.682648908</v>
      </c>
    </row>
    <row r="129" customFormat="false" ht="12.75" hidden="false" customHeight="false" outlineLevel="0" collapsed="false">
      <c r="A129" s="28"/>
      <c r="B129" s="56" t="s">
        <v>117</v>
      </c>
      <c r="C129" s="77" t="n">
        <f aca="false">SUM(C123:C128)</f>
        <v>0</v>
      </c>
      <c r="D129" s="77" t="n">
        <f aca="false">SUM(D123:D128)</f>
        <v>49.206182675</v>
      </c>
      <c r="E129" s="77" t="n">
        <f aca="false">SUM(E123:E128)</f>
        <v>0</v>
      </c>
      <c r="F129" s="77" t="n">
        <f aca="false">SUM(F123:F128)</f>
        <v>0</v>
      </c>
      <c r="G129" s="77" t="n">
        <f aca="false">SUM(G123:G128)</f>
        <v>0</v>
      </c>
      <c r="H129" s="77" t="n">
        <f aca="false">SUM(H123:H128)</f>
        <v>5.196271149</v>
      </c>
      <c r="I129" s="77" t="n">
        <f aca="false">SUM(I123:I128)</f>
        <v>1.902766725</v>
      </c>
      <c r="J129" s="77" t="n">
        <f aca="false">SUM(J123:J128)</f>
        <v>0</v>
      </c>
      <c r="K129" s="77" t="n">
        <f aca="false">SUM(K123:K128)</f>
        <v>0</v>
      </c>
      <c r="L129" s="77" t="n">
        <f aca="false">SUM(L123:L128)</f>
        <v>16.16253902</v>
      </c>
      <c r="M129" s="77" t="n">
        <f aca="false">SUM(M123:M128)</f>
        <v>0</v>
      </c>
      <c r="N129" s="77" t="n">
        <f aca="false">SUM(N123:N128)</f>
        <v>0</v>
      </c>
      <c r="O129" s="77" t="n">
        <f aca="false">SUM(O123:O128)</f>
        <v>0</v>
      </c>
      <c r="P129" s="77" t="n">
        <f aca="false">SUM(P123:P128)</f>
        <v>0</v>
      </c>
      <c r="Q129" s="77" t="n">
        <f aca="false">SUM(Q123:Q128)</f>
        <v>0</v>
      </c>
      <c r="R129" s="77" t="n">
        <f aca="false">SUM(R123:R128)</f>
        <v>1.420575533</v>
      </c>
      <c r="S129" s="77" t="n">
        <f aca="false">SUM(S123:S128)</f>
        <v>0</v>
      </c>
      <c r="T129" s="77" t="n">
        <f aca="false">SUM(T123:T128)</f>
        <v>0</v>
      </c>
      <c r="U129" s="77" t="n">
        <f aca="false">SUM(U123:U128)</f>
        <v>0</v>
      </c>
      <c r="V129" s="77" t="n">
        <f aca="false">SUM(V123:V128)</f>
        <v>7.290583236</v>
      </c>
      <c r="W129" s="77" t="n">
        <f aca="false">SUM(W123:W128)</f>
        <v>0</v>
      </c>
      <c r="X129" s="77" t="n">
        <f aca="false">SUM(X123:X128)</f>
        <v>0</v>
      </c>
      <c r="Y129" s="77" t="n">
        <f aca="false">SUM(Y123:Y128)</f>
        <v>0</v>
      </c>
      <c r="Z129" s="77" t="n">
        <f aca="false">SUM(Z123:Z128)</f>
        <v>0</v>
      </c>
      <c r="AA129" s="77" t="n">
        <f aca="false">SUM(AA123:AA128)</f>
        <v>0</v>
      </c>
      <c r="AB129" s="77" t="n">
        <f aca="false">SUM(AB123:AB128)</f>
        <v>0.045084996</v>
      </c>
      <c r="AC129" s="77" t="n">
        <f aca="false">SUM(AC123:AC128)</f>
        <v>0</v>
      </c>
      <c r="AD129" s="77" t="n">
        <f aca="false">SUM(AD123:AD128)</f>
        <v>0</v>
      </c>
      <c r="AE129" s="77" t="n">
        <f aca="false">SUM(AE123:AE128)</f>
        <v>0</v>
      </c>
      <c r="AF129" s="77" t="n">
        <f aca="false">SUM(AF123:AF128)</f>
        <v>0</v>
      </c>
      <c r="AG129" s="77" t="n">
        <f aca="false">SUM(AG123:AG128)</f>
        <v>0</v>
      </c>
      <c r="AH129" s="77" t="n">
        <f aca="false">SUM(AH123:AH128)</f>
        <v>0</v>
      </c>
      <c r="AI129" s="77" t="n">
        <f aca="false">SUM(AI123:AI128)</f>
        <v>0</v>
      </c>
      <c r="AJ129" s="77" t="n">
        <f aca="false">SUM(AJ123:AJ128)</f>
        <v>0</v>
      </c>
      <c r="AK129" s="77" t="n">
        <f aca="false">SUM(AK123:AK128)</f>
        <v>0</v>
      </c>
      <c r="AL129" s="77" t="n">
        <f aca="false">SUM(AL123:AL128)</f>
        <v>0.049140365</v>
      </c>
      <c r="AM129" s="77" t="n">
        <f aca="false">SUM(AM123:AM128)</f>
        <v>0</v>
      </c>
      <c r="AN129" s="77" t="n">
        <f aca="false">SUM(AN123:AN128)</f>
        <v>0</v>
      </c>
      <c r="AO129" s="77" t="n">
        <f aca="false">SUM(AO123:AO128)</f>
        <v>0</v>
      </c>
      <c r="AP129" s="77" t="n">
        <f aca="false">SUM(AP123:AP128)</f>
        <v>0</v>
      </c>
      <c r="AQ129" s="77" t="n">
        <f aca="false">SUM(AQ123:AQ128)</f>
        <v>0</v>
      </c>
      <c r="AR129" s="77" t="n">
        <f aca="false">SUM(AR123:AR128)</f>
        <v>25.961294454</v>
      </c>
      <c r="AS129" s="77" t="n">
        <f aca="false">SUM(AS123:AS128)</f>
        <v>0</v>
      </c>
      <c r="AT129" s="77" t="n">
        <f aca="false">SUM(AT123:AT128)</f>
        <v>0</v>
      </c>
      <c r="AU129" s="77" t="n">
        <f aca="false">SUM(AU123:AU128)</f>
        <v>0</v>
      </c>
      <c r="AV129" s="77" t="n">
        <f aca="false">SUM(AV123:AV128)</f>
        <v>104.731378679</v>
      </c>
      <c r="AW129" s="77" t="n">
        <f aca="false">SUM(AW123:AW128)</f>
        <v>44.513061738</v>
      </c>
      <c r="AX129" s="77" t="n">
        <f aca="false">SUM(AX123:AX128)</f>
        <v>0</v>
      </c>
      <c r="AY129" s="77" t="n">
        <f aca="false">SUM(AY123:AY128)</f>
        <v>0</v>
      </c>
      <c r="AZ129" s="77" t="n">
        <f aca="false">SUM(AZ123:AZ128)</f>
        <v>180.524443684</v>
      </c>
      <c r="BA129" s="77" t="n">
        <f aca="false">SUM(BA123:BA128)</f>
        <v>0</v>
      </c>
      <c r="BB129" s="77" t="n">
        <f aca="false">SUM(BB123:BB128)</f>
        <v>0</v>
      </c>
      <c r="BC129" s="77" t="n">
        <f aca="false">SUM(BC123:BC128)</f>
        <v>0</v>
      </c>
      <c r="BD129" s="77" t="n">
        <f aca="false">SUM(BD123:BD128)</f>
        <v>0</v>
      </c>
      <c r="BE129" s="77" t="n">
        <f aca="false">SUM(BE123:BE128)</f>
        <v>0</v>
      </c>
      <c r="BF129" s="77" t="n">
        <f aca="false">SUM(BF123:BF128)</f>
        <v>31.637821415</v>
      </c>
      <c r="BG129" s="77" t="n">
        <f aca="false">SUM(BG123:BG128)</f>
        <v>0.944560507</v>
      </c>
      <c r="BH129" s="77" t="n">
        <f aca="false">SUM(BH123:BH128)</f>
        <v>0</v>
      </c>
      <c r="BI129" s="77" t="n">
        <f aca="false">SUM(BI123:BI128)</f>
        <v>0</v>
      </c>
      <c r="BJ129" s="77" t="n">
        <f aca="false">SUM(BJ123:BJ128)</f>
        <v>7.250107646</v>
      </c>
      <c r="BK129" s="78" t="n">
        <f aca="false">SUM(BK123:BK128)</f>
        <v>476.835811822</v>
      </c>
    </row>
    <row r="130" customFormat="false" ht="4.5" hidden="false" customHeight="true" outlineLevel="0" collapsed="false">
      <c r="A130" s="18"/>
      <c r="B130" s="8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</row>
    <row r="131" customFormat="false" ht="12.75" hidden="false" customHeight="false" outlineLevel="0" collapsed="false">
      <c r="A131" s="28"/>
      <c r="B131" s="82" t="s">
        <v>131</v>
      </c>
      <c r="C131" s="72" t="n">
        <f aca="false">+C129++C110+C105+C84</f>
        <v>0</v>
      </c>
      <c r="D131" s="73" t="n">
        <f aca="false">+D129++D110+D105+D84</f>
        <v>2479.661158369</v>
      </c>
      <c r="E131" s="73" t="n">
        <f aca="false">+E129++E110+E105+E84</f>
        <v>0</v>
      </c>
      <c r="F131" s="73" t="n">
        <f aca="false">+F129++F110+F105+F84</f>
        <v>0</v>
      </c>
      <c r="G131" s="74" t="n">
        <f aca="false">+G129++G110+G105+G84</f>
        <v>0</v>
      </c>
      <c r="H131" s="72" t="n">
        <f aca="false">+H129++H110+H105+H84</f>
        <v>281.504552926</v>
      </c>
      <c r="I131" s="73" t="n">
        <f aca="false">+I129++I110+I105+I84</f>
        <v>5809.018712251</v>
      </c>
      <c r="J131" s="73" t="n">
        <f aca="false">+J129++J110+J105+J84</f>
        <v>448.419755748</v>
      </c>
      <c r="K131" s="73" t="n">
        <f aca="false">+K129++K110+K105+K84</f>
        <v>56.234044247</v>
      </c>
      <c r="L131" s="74" t="n">
        <f aca="false">+L129++L110+L105+L84</f>
        <v>1615.075749443</v>
      </c>
      <c r="M131" s="72" t="n">
        <f aca="false">+M129++M110+M105+M84</f>
        <v>0</v>
      </c>
      <c r="N131" s="73" t="n">
        <f aca="false">+N129++N110+N105+N84</f>
        <v>0</v>
      </c>
      <c r="O131" s="73" t="n">
        <f aca="false">+O129++O110+O105+O84</f>
        <v>0</v>
      </c>
      <c r="P131" s="73" t="n">
        <f aca="false">+P129++P110+P105+P84</f>
        <v>0</v>
      </c>
      <c r="Q131" s="74" t="n">
        <f aca="false">+Q129++Q110+Q105+Q84</f>
        <v>0</v>
      </c>
      <c r="R131" s="72" t="n">
        <f aca="false">+R129++R110+R105+R84</f>
        <v>111.649286462</v>
      </c>
      <c r="S131" s="73" t="n">
        <f aca="false">+S129++S110+S105+S84</f>
        <v>282.171655318</v>
      </c>
      <c r="T131" s="73" t="n">
        <f aca="false">+T129++T110+T105+T84</f>
        <v>25.803987855</v>
      </c>
      <c r="U131" s="73" t="n">
        <f aca="false">+U129++U110+U105+U84</f>
        <v>0</v>
      </c>
      <c r="V131" s="74" t="n">
        <f aca="false">+V129++V110+V105+V84</f>
        <v>488.539227067</v>
      </c>
      <c r="W131" s="72" t="n">
        <f aca="false">+W129++W110+W105+W84</f>
        <v>0</v>
      </c>
      <c r="X131" s="73" t="n">
        <f aca="false">+X129++X110+X105+X84</f>
        <v>0</v>
      </c>
      <c r="Y131" s="73" t="n">
        <f aca="false">+Y129++Y110+Y105+Y84</f>
        <v>0</v>
      </c>
      <c r="Z131" s="73" t="n">
        <f aca="false">+Z129++Z110+Z105+Z84</f>
        <v>0</v>
      </c>
      <c r="AA131" s="74" t="n">
        <f aca="false">+AA129++AA110+AA105+AA84</f>
        <v>0</v>
      </c>
      <c r="AB131" s="72" t="n">
        <f aca="false">+AB129++AB110+AB105+AB84</f>
        <v>2.701869406</v>
      </c>
      <c r="AC131" s="73" t="n">
        <f aca="false">+AC129++AC110+AC105+AC84</f>
        <v>1.39602742</v>
      </c>
      <c r="AD131" s="73" t="n">
        <f aca="false">+AD129++AD110+AD105+AD84</f>
        <v>0</v>
      </c>
      <c r="AE131" s="73" t="n">
        <f aca="false">+AE129++AE110+AE105+AE84</f>
        <v>0</v>
      </c>
      <c r="AF131" s="74" t="n">
        <f aca="false">+AF129++AF110+AF105+AF84</f>
        <v>0.633523718</v>
      </c>
      <c r="AG131" s="72" t="n">
        <f aca="false">+AG129++AG110+AG105+AG84</f>
        <v>0</v>
      </c>
      <c r="AH131" s="73" t="n">
        <f aca="false">+AH129++AH110+AH105+AH84</f>
        <v>0</v>
      </c>
      <c r="AI131" s="73" t="n">
        <f aca="false">+AI129++AI110+AI105+AI84</f>
        <v>0</v>
      </c>
      <c r="AJ131" s="73" t="n">
        <f aca="false">+AJ129++AJ110+AJ105+AJ84</f>
        <v>0</v>
      </c>
      <c r="AK131" s="74" t="n">
        <f aca="false">+AK129++AK110+AK105+AK84</f>
        <v>0</v>
      </c>
      <c r="AL131" s="72" t="n">
        <f aca="false">+AL129++AL110+AL105+AL84</f>
        <v>1.712860142</v>
      </c>
      <c r="AM131" s="73" t="n">
        <f aca="false">+AM129++AM110+AM105+AM84</f>
        <v>0</v>
      </c>
      <c r="AN131" s="73" t="n">
        <f aca="false">+AN129++AN110+AN105+AN84</f>
        <v>0</v>
      </c>
      <c r="AO131" s="73" t="n">
        <f aca="false">+AO129++AO110+AO105+AO84</f>
        <v>0</v>
      </c>
      <c r="AP131" s="74" t="n">
        <f aca="false">+AP129++AP110+AP105+AP84</f>
        <v>0.190419014</v>
      </c>
      <c r="AQ131" s="72" t="n">
        <f aca="false">+AQ129++AQ110+AQ105+AQ84</f>
        <v>0</v>
      </c>
      <c r="AR131" s="73" t="n">
        <f aca="false">+AR129++AR110+AR105+AR84</f>
        <v>166.726213049</v>
      </c>
      <c r="AS131" s="73" t="n">
        <f aca="false">+AS129++AS110+AS105+AS84</f>
        <v>0</v>
      </c>
      <c r="AT131" s="73" t="n">
        <f aca="false">+AT129++AT110+AT105+AT84</f>
        <v>0</v>
      </c>
      <c r="AU131" s="74" t="n">
        <f aca="false">+AU129++AU110+AU105+AU84</f>
        <v>0</v>
      </c>
      <c r="AV131" s="75" t="n">
        <f aca="false">+AV129++AV110+AV105+AV84</f>
        <v>6365.207633637</v>
      </c>
      <c r="AW131" s="73" t="n">
        <f aca="false">+AW129++AW110+AW105+AW84</f>
        <v>6675.908667059</v>
      </c>
      <c r="AX131" s="73" t="n">
        <f aca="false">+AX129++AX110+AX105+AX84</f>
        <v>441.466844579</v>
      </c>
      <c r="AY131" s="73" t="n">
        <f aca="false">+AY129++AY110+AY105+AY84</f>
        <v>4.781390665</v>
      </c>
      <c r="AZ131" s="83" t="n">
        <f aca="false">+AZ129++AZ110+AZ105+AZ84</f>
        <v>8814.761887116</v>
      </c>
      <c r="BA131" s="72" t="n">
        <f aca="false">+BA129++BA110+BA105+BA84</f>
        <v>0</v>
      </c>
      <c r="BB131" s="73" t="n">
        <f aca="false">+BB129++BB110+BB105+BB84</f>
        <v>0</v>
      </c>
      <c r="BC131" s="73" t="n">
        <f aca="false">+BC129++BC110+BC105+BC84</f>
        <v>0</v>
      </c>
      <c r="BD131" s="73" t="n">
        <f aca="false">+BD129++BD110+BD105+BD84</f>
        <v>0</v>
      </c>
      <c r="BE131" s="74" t="n">
        <f aca="false">+BE129++BE110+BE105+BE84</f>
        <v>0</v>
      </c>
      <c r="BF131" s="72" t="n">
        <f aca="false">+BF129++BF110+BF105+BF84</f>
        <v>2327.790983593</v>
      </c>
      <c r="BG131" s="73" t="n">
        <f aca="false">+BG129++BG110+BG105+BG84</f>
        <v>734.302521044</v>
      </c>
      <c r="BH131" s="73" t="n">
        <f aca="false">+BH129++BH110+BH105+BH84</f>
        <v>34.226579812</v>
      </c>
      <c r="BI131" s="73" t="n">
        <f aca="false">+BI129++BI110+BI105+BI84</f>
        <v>0</v>
      </c>
      <c r="BJ131" s="74" t="n">
        <f aca="false">+BJ129++BJ110+BJ105+BJ84</f>
        <v>1188.556708422</v>
      </c>
      <c r="BK131" s="84" t="n">
        <f aca="false">+BK129+BK110+BK105+BK84</f>
        <v>38358.442258362</v>
      </c>
    </row>
    <row r="132" customFormat="false" ht="4.5" hidden="false" customHeight="true" outlineLevel="0" collapsed="false">
      <c r="A132" s="18"/>
      <c r="B132" s="85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</row>
    <row r="133" customFormat="false" ht="14.25" hidden="false" customHeight="true" outlineLevel="0" collapsed="false">
      <c r="A133" s="18" t="s">
        <v>132</v>
      </c>
      <c r="B133" s="86" t="s">
        <v>133</v>
      </c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</row>
    <row r="134" customFormat="false" ht="14.25" hidden="false" customHeight="true" outlineLevel="0" collapsed="false">
      <c r="A134" s="87"/>
      <c r="B134" s="88" t="s">
        <v>134</v>
      </c>
      <c r="C134" s="35" t="n">
        <v>0</v>
      </c>
      <c r="D134" s="23" t="n">
        <v>8.963556603</v>
      </c>
      <c r="E134" s="23" t="n">
        <v>0</v>
      </c>
      <c r="F134" s="23" t="n">
        <v>0</v>
      </c>
      <c r="G134" s="25" t="n">
        <v>0</v>
      </c>
      <c r="H134" s="35" t="n">
        <v>2.76432008</v>
      </c>
      <c r="I134" s="23" t="n">
        <v>1.476652785</v>
      </c>
      <c r="J134" s="23" t="n">
        <v>1.178842581</v>
      </c>
      <c r="K134" s="23" t="n">
        <v>0</v>
      </c>
      <c r="L134" s="25" t="n">
        <v>14.787984545</v>
      </c>
      <c r="M134" s="35" t="n">
        <v>0</v>
      </c>
      <c r="N134" s="23" t="n">
        <v>0</v>
      </c>
      <c r="O134" s="23" t="n">
        <v>0</v>
      </c>
      <c r="P134" s="23" t="n">
        <v>0</v>
      </c>
      <c r="Q134" s="25" t="n">
        <v>0</v>
      </c>
      <c r="R134" s="35" t="n">
        <v>1.732961057</v>
      </c>
      <c r="S134" s="23" t="n">
        <v>1.959225042</v>
      </c>
      <c r="T134" s="23" t="n">
        <v>13.679593939</v>
      </c>
      <c r="U134" s="23" t="n">
        <v>0</v>
      </c>
      <c r="V134" s="25" t="n">
        <v>3.370519384</v>
      </c>
      <c r="W134" s="35" t="n">
        <v>0</v>
      </c>
      <c r="X134" s="23" t="n">
        <v>0</v>
      </c>
      <c r="Y134" s="23" t="n">
        <v>0</v>
      </c>
      <c r="Z134" s="23" t="n">
        <v>0</v>
      </c>
      <c r="AA134" s="25" t="n">
        <v>0</v>
      </c>
      <c r="AB134" s="35" t="n">
        <v>0.00453768</v>
      </c>
      <c r="AC134" s="23" t="n">
        <v>0</v>
      </c>
      <c r="AD134" s="23" t="n">
        <v>0</v>
      </c>
      <c r="AE134" s="23" t="n">
        <v>0</v>
      </c>
      <c r="AF134" s="25" t="n">
        <v>0.010592392</v>
      </c>
      <c r="AG134" s="35" t="n">
        <v>0</v>
      </c>
      <c r="AH134" s="23" t="n">
        <v>0</v>
      </c>
      <c r="AI134" s="23" t="n">
        <v>0</v>
      </c>
      <c r="AJ134" s="23" t="n">
        <v>0</v>
      </c>
      <c r="AK134" s="25" t="n">
        <v>0</v>
      </c>
      <c r="AL134" s="35" t="n">
        <v>0.003760055</v>
      </c>
      <c r="AM134" s="23" t="n">
        <v>0</v>
      </c>
      <c r="AN134" s="23" t="n">
        <v>0</v>
      </c>
      <c r="AO134" s="23" t="n">
        <v>0</v>
      </c>
      <c r="AP134" s="25" t="n">
        <v>0</v>
      </c>
      <c r="AQ134" s="35" t="n">
        <v>0</v>
      </c>
      <c r="AR134" s="23" t="n">
        <v>0</v>
      </c>
      <c r="AS134" s="23" t="n">
        <v>0</v>
      </c>
      <c r="AT134" s="23" t="n">
        <v>0</v>
      </c>
      <c r="AU134" s="25" t="n">
        <v>0</v>
      </c>
      <c r="AV134" s="35" t="n">
        <v>159.64517927</v>
      </c>
      <c r="AW134" s="23" t="n">
        <v>145.869289134</v>
      </c>
      <c r="AX134" s="23" t="n">
        <v>0</v>
      </c>
      <c r="AY134" s="23" t="n">
        <v>0</v>
      </c>
      <c r="AZ134" s="25" t="n">
        <v>468.106257404</v>
      </c>
      <c r="BA134" s="38" t="n">
        <v>0</v>
      </c>
      <c r="BB134" s="38" t="n">
        <v>0</v>
      </c>
      <c r="BC134" s="38" t="n">
        <v>0</v>
      </c>
      <c r="BD134" s="38" t="n">
        <v>0</v>
      </c>
      <c r="BE134" s="89" t="n">
        <v>0</v>
      </c>
      <c r="BF134" s="38" t="n">
        <v>62.793662897</v>
      </c>
      <c r="BG134" s="38" t="n">
        <v>28.016857345</v>
      </c>
      <c r="BH134" s="38" t="n">
        <v>0</v>
      </c>
      <c r="BI134" s="38" t="n">
        <v>0</v>
      </c>
      <c r="BJ134" s="89" t="n">
        <v>89.317505651</v>
      </c>
      <c r="BK134" s="90" t="n">
        <f aca="false">SUM(C134:BJ134)</f>
        <v>1003.681297844</v>
      </c>
    </row>
    <row r="135" customFormat="false" ht="13.5" hidden="false" customHeight="false" outlineLevel="0" collapsed="false">
      <c r="A135" s="91"/>
      <c r="B135" s="92" t="s">
        <v>117</v>
      </c>
      <c r="C135" s="72" t="n">
        <f aca="false">SUM(C134)</f>
        <v>0</v>
      </c>
      <c r="D135" s="73" t="n">
        <f aca="false">SUM(D134)</f>
        <v>8.963556603</v>
      </c>
      <c r="E135" s="73" t="n">
        <f aca="false">SUM(E134)</f>
        <v>0</v>
      </c>
      <c r="F135" s="73" t="n">
        <f aca="false">SUM(F134)</f>
        <v>0</v>
      </c>
      <c r="G135" s="74" t="n">
        <f aca="false">SUM(G134)</f>
        <v>0</v>
      </c>
      <c r="H135" s="72" t="n">
        <f aca="false">SUM(H134)</f>
        <v>2.76432008</v>
      </c>
      <c r="I135" s="73" t="n">
        <f aca="false">SUM(I134)</f>
        <v>1.476652785</v>
      </c>
      <c r="J135" s="73" t="n">
        <f aca="false">SUM(J134)</f>
        <v>1.178842581</v>
      </c>
      <c r="K135" s="73" t="n">
        <f aca="false">SUM(K134)</f>
        <v>0</v>
      </c>
      <c r="L135" s="74" t="n">
        <f aca="false">SUM(L134)</f>
        <v>14.787984545</v>
      </c>
      <c r="M135" s="72" t="n">
        <f aca="false">SUM(M134)</f>
        <v>0</v>
      </c>
      <c r="N135" s="73" t="n">
        <f aca="false">SUM(N134)</f>
        <v>0</v>
      </c>
      <c r="O135" s="73" t="n">
        <f aca="false">SUM(O134)</f>
        <v>0</v>
      </c>
      <c r="P135" s="73" t="n">
        <f aca="false">SUM(P134)</f>
        <v>0</v>
      </c>
      <c r="Q135" s="74" t="n">
        <f aca="false">SUM(Q134)</f>
        <v>0</v>
      </c>
      <c r="R135" s="72" t="n">
        <f aca="false">SUM(R134)</f>
        <v>1.732961057</v>
      </c>
      <c r="S135" s="73" t="n">
        <f aca="false">SUM(S134)</f>
        <v>1.959225042</v>
      </c>
      <c r="T135" s="73" t="n">
        <f aca="false">SUM(T134)</f>
        <v>13.679593939</v>
      </c>
      <c r="U135" s="73" t="n">
        <f aca="false">SUM(U134)</f>
        <v>0</v>
      </c>
      <c r="V135" s="74" t="n">
        <f aca="false">SUM(V134)</f>
        <v>3.370519384</v>
      </c>
      <c r="W135" s="72" t="n">
        <f aca="false">SUM(W134)</f>
        <v>0</v>
      </c>
      <c r="X135" s="73" t="n">
        <f aca="false">SUM(X134)</f>
        <v>0</v>
      </c>
      <c r="Y135" s="73" t="n">
        <f aca="false">SUM(Y134)</f>
        <v>0</v>
      </c>
      <c r="Z135" s="73" t="n">
        <f aca="false">SUM(Z134)</f>
        <v>0</v>
      </c>
      <c r="AA135" s="74" t="n">
        <f aca="false">SUM(AA134)</f>
        <v>0</v>
      </c>
      <c r="AB135" s="72" t="n">
        <f aca="false">SUM(AB134)</f>
        <v>0.00453768</v>
      </c>
      <c r="AC135" s="73" t="n">
        <f aca="false">SUM(AC134)</f>
        <v>0</v>
      </c>
      <c r="AD135" s="73" t="n">
        <f aca="false">SUM(AD134)</f>
        <v>0</v>
      </c>
      <c r="AE135" s="73" t="n">
        <f aca="false">SUM(AE134)</f>
        <v>0</v>
      </c>
      <c r="AF135" s="74" t="n">
        <f aca="false">SUM(AF134)</f>
        <v>0.010592392</v>
      </c>
      <c r="AG135" s="72" t="n">
        <f aca="false">SUM(AG134)</f>
        <v>0</v>
      </c>
      <c r="AH135" s="73" t="n">
        <f aca="false">SUM(AH134)</f>
        <v>0</v>
      </c>
      <c r="AI135" s="73" t="n">
        <f aca="false">SUM(AI134)</f>
        <v>0</v>
      </c>
      <c r="AJ135" s="73" t="n">
        <f aca="false">SUM(AJ134)</f>
        <v>0</v>
      </c>
      <c r="AK135" s="74" t="n">
        <f aca="false">SUM(AK134)</f>
        <v>0</v>
      </c>
      <c r="AL135" s="72" t="n">
        <f aca="false">SUM(AL134)</f>
        <v>0.003760055</v>
      </c>
      <c r="AM135" s="73" t="n">
        <f aca="false">SUM(AM134)</f>
        <v>0</v>
      </c>
      <c r="AN135" s="73" t="n">
        <f aca="false">SUM(AN134)</f>
        <v>0</v>
      </c>
      <c r="AO135" s="73" t="n">
        <f aca="false">SUM(AO134)</f>
        <v>0</v>
      </c>
      <c r="AP135" s="74" t="n">
        <f aca="false">SUM(AP134)</f>
        <v>0</v>
      </c>
      <c r="AQ135" s="72" t="n">
        <f aca="false">SUM(AQ134)</f>
        <v>0</v>
      </c>
      <c r="AR135" s="73" t="n">
        <f aca="false">SUM(AR134)</f>
        <v>0</v>
      </c>
      <c r="AS135" s="73" t="n">
        <f aca="false">SUM(AS134)</f>
        <v>0</v>
      </c>
      <c r="AT135" s="73" t="n">
        <f aca="false">SUM(AT134)</f>
        <v>0</v>
      </c>
      <c r="AU135" s="74" t="n">
        <f aca="false">SUM(AU134)</f>
        <v>0</v>
      </c>
      <c r="AV135" s="72" t="n">
        <f aca="false">SUM(AV134)</f>
        <v>159.64517927</v>
      </c>
      <c r="AW135" s="73" t="n">
        <f aca="false">SUM(AW134)</f>
        <v>145.869289134</v>
      </c>
      <c r="AX135" s="73" t="n">
        <f aca="false">SUM(AX134)</f>
        <v>0</v>
      </c>
      <c r="AY135" s="73" t="n">
        <f aca="false">SUM(AY134)</f>
        <v>0</v>
      </c>
      <c r="AZ135" s="74" t="n">
        <f aca="false">SUM(AZ134)</f>
        <v>468.106257404</v>
      </c>
      <c r="BA135" s="75" t="n">
        <f aca="false">SUM(BA134)</f>
        <v>0</v>
      </c>
      <c r="BB135" s="73" t="n">
        <f aca="false">SUM(BB134)</f>
        <v>0</v>
      </c>
      <c r="BC135" s="73" t="n">
        <f aca="false">SUM(BC134)</f>
        <v>0</v>
      </c>
      <c r="BD135" s="73" t="n">
        <f aca="false">SUM(BD134)</f>
        <v>0</v>
      </c>
      <c r="BE135" s="83" t="n">
        <f aca="false">SUM(BE134)</f>
        <v>0</v>
      </c>
      <c r="BF135" s="72" t="n">
        <f aca="false">SUM(BF134)</f>
        <v>62.793662897</v>
      </c>
      <c r="BG135" s="73" t="n">
        <f aca="false">SUM(BG134)</f>
        <v>28.016857345</v>
      </c>
      <c r="BH135" s="73" t="n">
        <f aca="false">SUM(BH134)</f>
        <v>0</v>
      </c>
      <c r="BI135" s="73" t="n">
        <f aca="false">SUM(BI134)</f>
        <v>0</v>
      </c>
      <c r="BJ135" s="74" t="n">
        <f aca="false">SUM(BJ134)</f>
        <v>89.317505651</v>
      </c>
      <c r="BK135" s="79" t="n">
        <f aca="false">SUM(BK134)</f>
        <v>1003.681297844</v>
      </c>
    </row>
    <row r="136" customFormat="false" ht="6" hidden="false" customHeight="true" outlineLevel="0" collapsed="false">
      <c r="A136" s="66"/>
      <c r="B136" s="93"/>
      <c r="C136" s="94"/>
      <c r="D136" s="95"/>
      <c r="E136" s="94"/>
      <c r="F136" s="94"/>
      <c r="G136" s="94"/>
      <c r="H136" s="94"/>
      <c r="I136" s="94"/>
      <c r="J136" s="94"/>
      <c r="K136" s="94"/>
      <c r="L136" s="94"/>
      <c r="M136" s="94"/>
      <c r="N136" s="95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5"/>
      <c r="AS136" s="94"/>
      <c r="AT136" s="94"/>
      <c r="AU136" s="94"/>
      <c r="AV136" s="94"/>
      <c r="AW136" s="94"/>
      <c r="AX136" s="94"/>
      <c r="AY136" s="94"/>
      <c r="AZ136" s="94"/>
      <c r="BA136" s="94"/>
      <c r="BB136" s="95"/>
      <c r="BC136" s="94"/>
      <c r="BD136" s="94"/>
      <c r="BE136" s="94"/>
      <c r="BF136" s="94"/>
      <c r="BG136" s="95"/>
      <c r="BH136" s="94"/>
      <c r="BI136" s="94"/>
      <c r="BJ136" s="94"/>
      <c r="BK136" s="96"/>
    </row>
    <row r="137" customFormat="false" ht="12.75" hidden="false" customHeight="false" outlineLevel="0" collapsed="false">
      <c r="A137" s="66"/>
      <c r="B137" s="66" t="s">
        <v>135</v>
      </c>
      <c r="C137" s="94"/>
      <c r="D137" s="94"/>
      <c r="E137" s="94"/>
      <c r="F137" s="94"/>
      <c r="G137" s="94"/>
      <c r="H137" s="94"/>
      <c r="I137" s="94"/>
      <c r="J137" s="94"/>
      <c r="K137" s="94"/>
      <c r="L137" s="97" t="s">
        <v>136</v>
      </c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6"/>
    </row>
    <row r="138" customFormat="false" ht="12.75" hidden="false" customHeight="false" outlineLevel="0" collapsed="false">
      <c r="A138" s="66"/>
      <c r="B138" s="66" t="s">
        <v>137</v>
      </c>
      <c r="C138" s="94"/>
      <c r="D138" s="94"/>
      <c r="E138" s="94"/>
      <c r="F138" s="94"/>
      <c r="G138" s="94"/>
      <c r="H138" s="94"/>
      <c r="I138" s="94"/>
      <c r="J138" s="94"/>
      <c r="K138" s="94"/>
      <c r="L138" s="98" t="s">
        <v>138</v>
      </c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6"/>
    </row>
    <row r="139" customFormat="false" ht="12.7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K139" s="94"/>
      <c r="L139" s="98" t="s">
        <v>139</v>
      </c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6"/>
    </row>
    <row r="140" customFormat="false" ht="12.75" hidden="false" customHeight="false" outlineLevel="0" collapsed="false">
      <c r="B140" s="66" t="s">
        <v>140</v>
      </c>
      <c r="C140" s="94"/>
      <c r="D140" s="94"/>
      <c r="E140" s="94"/>
      <c r="F140" s="94"/>
      <c r="G140" s="94"/>
      <c r="H140" s="94"/>
      <c r="I140" s="94"/>
      <c r="J140" s="94"/>
      <c r="K140" s="94"/>
      <c r="L140" s="98" t="s">
        <v>141</v>
      </c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6"/>
    </row>
    <row r="141" customFormat="false" ht="12.75" hidden="false" customHeight="false" outlineLevel="0" collapsed="false">
      <c r="B141" s="66" t="s">
        <v>142</v>
      </c>
      <c r="C141" s="94"/>
      <c r="D141" s="94"/>
      <c r="E141" s="94"/>
      <c r="F141" s="94"/>
      <c r="G141" s="94"/>
      <c r="H141" s="94"/>
      <c r="I141" s="94"/>
      <c r="J141" s="94"/>
      <c r="K141" s="94"/>
      <c r="L141" s="98" t="s">
        <v>143</v>
      </c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6"/>
    </row>
    <row r="142" customFormat="false" ht="12.75" hidden="false" customHeight="false" outlineLevel="0" collapsed="false">
      <c r="B142" s="66"/>
      <c r="C142" s="94"/>
      <c r="D142" s="94"/>
      <c r="E142" s="94"/>
      <c r="F142" s="94"/>
      <c r="G142" s="94"/>
      <c r="H142" s="94"/>
      <c r="I142" s="94"/>
      <c r="J142" s="94"/>
      <c r="K142" s="94"/>
      <c r="L142" s="98" t="s">
        <v>144</v>
      </c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68:BK68"/>
    <mergeCell ref="C71:BK71"/>
    <mergeCell ref="C74:BK74"/>
    <mergeCell ref="C85:BK85"/>
    <mergeCell ref="C87:BK87"/>
    <mergeCell ref="C88:BK88"/>
    <mergeCell ref="C91:BK91"/>
    <mergeCell ref="C106:BK106"/>
    <mergeCell ref="C107:BK107"/>
    <mergeCell ref="C108:BK108"/>
    <mergeCell ref="C111:BK111"/>
    <mergeCell ref="C112:BK112"/>
    <mergeCell ref="C113:BK113"/>
    <mergeCell ref="C116:BK116"/>
    <mergeCell ref="C120:BK120"/>
    <mergeCell ref="C121:BK121"/>
    <mergeCell ref="C122:BK122"/>
    <mergeCell ref="C130:BK130"/>
    <mergeCell ref="C132:BK132"/>
    <mergeCell ref="C133:BK13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9" t="s">
        <v>145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2.75" hidden="false" customHeight="true" outlineLevel="0" collapsed="false">
      <c r="B3" s="99" t="s">
        <v>146</v>
      </c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30" hidden="false" customHeight="false" outlineLevel="0" collapsed="false">
      <c r="B4" s="34" t="s">
        <v>0</v>
      </c>
      <c r="C4" s="100" t="s">
        <v>147</v>
      </c>
      <c r="D4" s="100" t="s">
        <v>148</v>
      </c>
      <c r="E4" s="100" t="s">
        <v>149</v>
      </c>
      <c r="F4" s="100" t="s">
        <v>96</v>
      </c>
      <c r="G4" s="100" t="s">
        <v>114</v>
      </c>
      <c r="H4" s="100" t="s">
        <v>123</v>
      </c>
      <c r="I4" s="100" t="s">
        <v>150</v>
      </c>
      <c r="J4" s="100" t="s">
        <v>151</v>
      </c>
      <c r="K4" s="100" t="s">
        <v>152</v>
      </c>
      <c r="L4" s="100" t="s">
        <v>153</v>
      </c>
    </row>
    <row r="5" customFormat="false" ht="12.75" hidden="false" customHeight="false" outlineLevel="0" collapsed="false">
      <c r="B5" s="101" t="n">
        <v>1</v>
      </c>
      <c r="C5" s="102" t="s">
        <v>154</v>
      </c>
      <c r="D5" s="103" t="n">
        <v>0</v>
      </c>
      <c r="E5" s="104" t="n">
        <v>0.473803622</v>
      </c>
      <c r="F5" s="104" t="n">
        <v>0.595355124</v>
      </c>
      <c r="G5" s="104" t="n">
        <v>0.003104565</v>
      </c>
      <c r="H5" s="104" t="n">
        <v>0.007403329</v>
      </c>
      <c r="I5" s="105"/>
      <c r="J5" s="106"/>
      <c r="K5" s="107" t="n">
        <f aca="false">SUM(D5:J5)</f>
        <v>1.07966664</v>
      </c>
      <c r="L5" s="108" t="n">
        <v>0</v>
      </c>
    </row>
    <row r="6" customFormat="false" ht="12.75" hidden="false" customHeight="false" outlineLevel="0" collapsed="false">
      <c r="B6" s="101" t="n">
        <v>2</v>
      </c>
      <c r="C6" s="109" t="s">
        <v>155</v>
      </c>
      <c r="D6" s="104" t="n">
        <v>47.190693109</v>
      </c>
      <c r="E6" s="104" t="n">
        <v>159.254096509</v>
      </c>
      <c r="F6" s="104" t="n">
        <v>352.272059647</v>
      </c>
      <c r="G6" s="104" t="n">
        <v>27.573960151</v>
      </c>
      <c r="H6" s="104" t="n">
        <v>5.026651297</v>
      </c>
      <c r="I6" s="105"/>
      <c r="J6" s="106"/>
      <c r="K6" s="107" t="n">
        <f aca="false">SUM(D6:J6)</f>
        <v>591.317460713</v>
      </c>
      <c r="L6" s="107" t="n">
        <v>9.960024066</v>
      </c>
    </row>
    <row r="7" customFormat="false" ht="12.75" hidden="false" customHeight="false" outlineLevel="0" collapsed="false">
      <c r="B7" s="101" t="n">
        <v>3</v>
      </c>
      <c r="C7" s="102" t="s">
        <v>156</v>
      </c>
      <c r="D7" s="104" t="n">
        <v>0</v>
      </c>
      <c r="E7" s="104" t="n">
        <v>0.002123576</v>
      </c>
      <c r="F7" s="104" t="n">
        <v>1.092469389</v>
      </c>
      <c r="G7" s="104" t="n">
        <v>0.003460427</v>
      </c>
      <c r="H7" s="104" t="n">
        <v>0.006252162</v>
      </c>
      <c r="I7" s="105"/>
      <c r="J7" s="106"/>
      <c r="K7" s="107" t="n">
        <f aca="false">SUM(D7:J7)</f>
        <v>1.104305554</v>
      </c>
      <c r="L7" s="108" t="n">
        <v>0</v>
      </c>
    </row>
    <row r="8" customFormat="false" ht="12.75" hidden="false" customHeight="false" outlineLevel="0" collapsed="false">
      <c r="B8" s="101" t="n">
        <v>4</v>
      </c>
      <c r="C8" s="109" t="s">
        <v>157</v>
      </c>
      <c r="D8" s="104" t="n">
        <v>12.729551744</v>
      </c>
      <c r="E8" s="104" t="n">
        <v>30.335976253</v>
      </c>
      <c r="F8" s="104" t="n">
        <v>60.329415728</v>
      </c>
      <c r="G8" s="104" t="n">
        <v>7.631470966</v>
      </c>
      <c r="H8" s="104" t="n">
        <v>1.052186613</v>
      </c>
      <c r="I8" s="105"/>
      <c r="J8" s="106"/>
      <c r="K8" s="107" t="n">
        <f aca="false">SUM(D8:J8)</f>
        <v>112.078601304</v>
      </c>
      <c r="L8" s="107" t="n">
        <v>12.816292758</v>
      </c>
    </row>
    <row r="9" customFormat="false" ht="12.75" hidden="false" customHeight="false" outlineLevel="0" collapsed="false">
      <c r="B9" s="101" t="n">
        <v>5</v>
      </c>
      <c r="C9" s="109" t="s">
        <v>158</v>
      </c>
      <c r="D9" s="104" t="n">
        <v>0.310063741</v>
      </c>
      <c r="E9" s="104" t="n">
        <v>34.017846603</v>
      </c>
      <c r="F9" s="104" t="n">
        <v>95.415818961</v>
      </c>
      <c r="G9" s="104" t="n">
        <v>4.897158472</v>
      </c>
      <c r="H9" s="104" t="n">
        <v>0.737784772</v>
      </c>
      <c r="I9" s="105"/>
      <c r="J9" s="106"/>
      <c r="K9" s="107" t="n">
        <f aca="false">SUM(D9:J9)</f>
        <v>135.378672549</v>
      </c>
      <c r="L9" s="107" t="n">
        <v>3.388677892</v>
      </c>
    </row>
    <row r="10" customFormat="false" ht="12.75" hidden="false" customHeight="false" outlineLevel="0" collapsed="false">
      <c r="B10" s="101" t="n">
        <v>6</v>
      </c>
      <c r="C10" s="109" t="s">
        <v>159</v>
      </c>
      <c r="D10" s="104" t="n">
        <v>0.47163649</v>
      </c>
      <c r="E10" s="104" t="n">
        <v>48.839620263</v>
      </c>
      <c r="F10" s="104" t="n">
        <v>66.676401899</v>
      </c>
      <c r="G10" s="104" t="n">
        <v>9.460736885</v>
      </c>
      <c r="H10" s="104" t="n">
        <v>1.784494862</v>
      </c>
      <c r="I10" s="105"/>
      <c r="J10" s="106"/>
      <c r="K10" s="107" t="n">
        <f aca="false">SUM(D10:J10)</f>
        <v>127.232890399</v>
      </c>
      <c r="L10" s="107" t="n">
        <v>4.448974018</v>
      </c>
    </row>
    <row r="11" customFormat="false" ht="12.75" hidden="false" customHeight="false" outlineLevel="0" collapsed="false">
      <c r="B11" s="101" t="n">
        <v>7</v>
      </c>
      <c r="C11" s="109" t="s">
        <v>160</v>
      </c>
      <c r="D11" s="104" t="n">
        <v>4.439625852</v>
      </c>
      <c r="E11" s="104" t="n">
        <v>40.452125127</v>
      </c>
      <c r="F11" s="104" t="n">
        <v>50.876063639</v>
      </c>
      <c r="G11" s="104" t="n">
        <v>2.025230276</v>
      </c>
      <c r="H11" s="104" t="n">
        <v>0.339203179</v>
      </c>
      <c r="I11" s="105"/>
      <c r="J11" s="106"/>
      <c r="K11" s="107" t="n">
        <f aca="false">SUM(D11:J11)</f>
        <v>98.132248073</v>
      </c>
      <c r="L11" s="107" t="n">
        <v>16.778675936</v>
      </c>
    </row>
    <row r="12" customFormat="false" ht="12.75" hidden="false" customHeight="false" outlineLevel="0" collapsed="false">
      <c r="B12" s="101" t="n">
        <v>8</v>
      </c>
      <c r="C12" s="102" t="s">
        <v>161</v>
      </c>
      <c r="D12" s="104" t="n">
        <v>0.000655921</v>
      </c>
      <c r="E12" s="104" t="n">
        <v>0.245592645</v>
      </c>
      <c r="F12" s="104" t="n">
        <v>3.622709716</v>
      </c>
      <c r="G12" s="104" t="n">
        <v>0.095838921</v>
      </c>
      <c r="H12" s="104" t="n">
        <v>0.005675756</v>
      </c>
      <c r="I12" s="105"/>
      <c r="J12" s="106"/>
      <c r="K12" s="107" t="n">
        <f aca="false">SUM(D12:J12)</f>
        <v>3.970472959</v>
      </c>
      <c r="L12" s="107" t="n">
        <v>0.03428963</v>
      </c>
    </row>
    <row r="13" customFormat="false" ht="12.75" hidden="false" customHeight="false" outlineLevel="0" collapsed="false">
      <c r="B13" s="101" t="n">
        <v>9</v>
      </c>
      <c r="C13" s="102" t="s">
        <v>162</v>
      </c>
      <c r="D13" s="104" t="n">
        <v>0.001693592</v>
      </c>
      <c r="E13" s="104" t="n">
        <v>0.354303193</v>
      </c>
      <c r="F13" s="104" t="n">
        <v>3.276682796</v>
      </c>
      <c r="G13" s="104" t="n">
        <v>0.06533942</v>
      </c>
      <c r="H13" s="104" t="n">
        <v>0.022104736</v>
      </c>
      <c r="I13" s="105"/>
      <c r="J13" s="106"/>
      <c r="K13" s="107" t="n">
        <f aca="false">SUM(D13:J13)</f>
        <v>3.720123737</v>
      </c>
      <c r="L13" s="108" t="n">
        <v>0</v>
      </c>
    </row>
    <row r="14" customFormat="false" ht="12.75" hidden="false" customHeight="false" outlineLevel="0" collapsed="false">
      <c r="B14" s="101" t="n">
        <v>10</v>
      </c>
      <c r="C14" s="109" t="s">
        <v>163</v>
      </c>
      <c r="D14" s="104" t="n">
        <v>3.975575991</v>
      </c>
      <c r="E14" s="104" t="n">
        <v>90.191026626</v>
      </c>
      <c r="F14" s="104" t="n">
        <v>152.721213606</v>
      </c>
      <c r="G14" s="104" t="n">
        <v>15.733839991</v>
      </c>
      <c r="H14" s="104" t="n">
        <v>2.474410886</v>
      </c>
      <c r="I14" s="105"/>
      <c r="J14" s="106"/>
      <c r="K14" s="107" t="n">
        <f aca="false">SUM(D14:J14)</f>
        <v>265.0960671</v>
      </c>
      <c r="L14" s="107" t="n">
        <v>3.948257845</v>
      </c>
    </row>
    <row r="15" customFormat="false" ht="12.75" hidden="false" customHeight="false" outlineLevel="0" collapsed="false">
      <c r="B15" s="101" t="n">
        <v>11</v>
      </c>
      <c r="C15" s="109" t="s">
        <v>164</v>
      </c>
      <c r="D15" s="104" t="n">
        <v>182.870363478</v>
      </c>
      <c r="E15" s="104" t="n">
        <v>571.070301318</v>
      </c>
      <c r="F15" s="104" t="n">
        <v>1171.009159843</v>
      </c>
      <c r="G15" s="104" t="n">
        <v>53.747527926</v>
      </c>
      <c r="H15" s="104" t="n">
        <v>20.979728267</v>
      </c>
      <c r="I15" s="105"/>
      <c r="J15" s="106"/>
      <c r="K15" s="107" t="n">
        <f aca="false">SUM(D15:J15)</f>
        <v>1999.677080832</v>
      </c>
      <c r="L15" s="107" t="n">
        <v>74.364659331</v>
      </c>
    </row>
    <row r="16" customFormat="false" ht="12.75" hidden="false" customHeight="false" outlineLevel="0" collapsed="false">
      <c r="B16" s="101" t="n">
        <v>12</v>
      </c>
      <c r="C16" s="109" t="s">
        <v>165</v>
      </c>
      <c r="D16" s="104" t="n">
        <v>144.391468468</v>
      </c>
      <c r="E16" s="104" t="n">
        <v>635.507548611</v>
      </c>
      <c r="F16" s="104" t="n">
        <v>324.052343847</v>
      </c>
      <c r="G16" s="104" t="n">
        <v>15.533617096</v>
      </c>
      <c r="H16" s="104" t="n">
        <v>5.923933734</v>
      </c>
      <c r="I16" s="105"/>
      <c r="J16" s="106"/>
      <c r="K16" s="107" t="n">
        <f aca="false">SUM(D16:J16)</f>
        <v>1125.408911756</v>
      </c>
      <c r="L16" s="107" t="n">
        <v>19.976995804</v>
      </c>
    </row>
    <row r="17" customFormat="false" ht="12.75" hidden="false" customHeight="false" outlineLevel="0" collapsed="false">
      <c r="B17" s="101" t="n">
        <v>13</v>
      </c>
      <c r="C17" s="109" t="s">
        <v>166</v>
      </c>
      <c r="D17" s="104" t="n">
        <v>0.782787196</v>
      </c>
      <c r="E17" s="104" t="n">
        <v>3.590894725</v>
      </c>
      <c r="F17" s="104" t="n">
        <v>14.751368836</v>
      </c>
      <c r="G17" s="104" t="n">
        <v>0.467754726</v>
      </c>
      <c r="H17" s="104" t="n">
        <v>0.157753502</v>
      </c>
      <c r="I17" s="105"/>
      <c r="J17" s="106"/>
      <c r="K17" s="107" t="n">
        <f aca="false">SUM(D17:J17)</f>
        <v>19.750558985</v>
      </c>
      <c r="L17" s="107" t="n">
        <v>0.610393311</v>
      </c>
    </row>
    <row r="18" customFormat="false" ht="12.75" hidden="false" customHeight="false" outlineLevel="0" collapsed="false">
      <c r="B18" s="101" t="n">
        <v>14</v>
      </c>
      <c r="C18" s="109" t="s">
        <v>167</v>
      </c>
      <c r="D18" s="104" t="n">
        <v>0.026669197</v>
      </c>
      <c r="E18" s="104" t="n">
        <v>1.445564333</v>
      </c>
      <c r="F18" s="104" t="n">
        <v>7.416542976</v>
      </c>
      <c r="G18" s="104" t="n">
        <v>0.048564764</v>
      </c>
      <c r="H18" s="104" t="n">
        <v>0.263675828</v>
      </c>
      <c r="I18" s="105"/>
      <c r="J18" s="106"/>
      <c r="K18" s="107" t="n">
        <f aca="false">SUM(D18:J18)</f>
        <v>9.201017098</v>
      </c>
      <c r="L18" s="107" t="n">
        <v>0.018048829</v>
      </c>
    </row>
    <row r="19" customFormat="false" ht="12.75" hidden="false" customHeight="false" outlineLevel="0" collapsed="false">
      <c r="B19" s="101" t="n">
        <v>15</v>
      </c>
      <c r="C19" s="109" t="s">
        <v>168</v>
      </c>
      <c r="D19" s="104" t="n">
        <v>27.602052232</v>
      </c>
      <c r="E19" s="104" t="n">
        <v>43.3981832</v>
      </c>
      <c r="F19" s="104" t="n">
        <v>98.417352439</v>
      </c>
      <c r="G19" s="104" t="n">
        <v>6.053159693</v>
      </c>
      <c r="H19" s="104" t="n">
        <v>1.067842876</v>
      </c>
      <c r="I19" s="105"/>
      <c r="J19" s="106"/>
      <c r="K19" s="107" t="n">
        <f aca="false">SUM(D19:J19)</f>
        <v>176.53859044</v>
      </c>
      <c r="L19" s="107" t="n">
        <v>11.171821345</v>
      </c>
    </row>
    <row r="20" customFormat="false" ht="12.75" hidden="false" customHeight="false" outlineLevel="0" collapsed="false">
      <c r="B20" s="101" t="n">
        <v>16</v>
      </c>
      <c r="C20" s="109" t="s">
        <v>169</v>
      </c>
      <c r="D20" s="104" t="n">
        <v>258.386375936</v>
      </c>
      <c r="E20" s="104" t="n">
        <v>1194.634607077</v>
      </c>
      <c r="F20" s="104" t="n">
        <v>1040.029573036</v>
      </c>
      <c r="G20" s="104" t="n">
        <v>57.75548031</v>
      </c>
      <c r="H20" s="104" t="n">
        <v>24.937689938</v>
      </c>
      <c r="I20" s="105"/>
      <c r="J20" s="106"/>
      <c r="K20" s="107" t="n">
        <f aca="false">SUM(D20:J20)</f>
        <v>2575.743726297</v>
      </c>
      <c r="L20" s="107" t="n">
        <v>84.552168819</v>
      </c>
    </row>
    <row r="21" customFormat="false" ht="12.75" hidden="false" customHeight="false" outlineLevel="0" collapsed="false">
      <c r="B21" s="101" t="n">
        <v>17</v>
      </c>
      <c r="C21" s="109" t="s">
        <v>170</v>
      </c>
      <c r="D21" s="104" t="n">
        <v>39.505374606</v>
      </c>
      <c r="E21" s="104" t="n">
        <v>106.732443269</v>
      </c>
      <c r="F21" s="104" t="n">
        <v>193.888468907</v>
      </c>
      <c r="G21" s="104" t="n">
        <v>6.293180322</v>
      </c>
      <c r="H21" s="104" t="n">
        <v>5.500680156</v>
      </c>
      <c r="I21" s="105"/>
      <c r="J21" s="106"/>
      <c r="K21" s="107" t="n">
        <f aca="false">SUM(D21:J21)</f>
        <v>351.92014726</v>
      </c>
      <c r="L21" s="107" t="n">
        <v>14.533874494</v>
      </c>
    </row>
    <row r="22" customFormat="false" ht="12.75" hidden="false" customHeight="false" outlineLevel="0" collapsed="false">
      <c r="B22" s="101" t="n">
        <v>18</v>
      </c>
      <c r="C22" s="102" t="s">
        <v>171</v>
      </c>
      <c r="D22" s="103" t="n">
        <v>0</v>
      </c>
      <c r="E22" s="104" t="n">
        <v>0.018946123</v>
      </c>
      <c r="F22" s="104" t="n">
        <v>0.056967842</v>
      </c>
      <c r="G22" s="103" t="n">
        <v>0</v>
      </c>
      <c r="H22" s="104" t="n">
        <v>0</v>
      </c>
      <c r="I22" s="105"/>
      <c r="J22" s="106"/>
      <c r="K22" s="107" t="n">
        <f aca="false">SUM(D22:J22)</f>
        <v>0.075913965</v>
      </c>
      <c r="L22" s="107" t="n">
        <v>0.012448401</v>
      </c>
    </row>
    <row r="23" customFormat="false" ht="12.75" hidden="false" customHeight="false" outlineLevel="0" collapsed="false">
      <c r="B23" s="101" t="n">
        <v>19</v>
      </c>
      <c r="C23" s="109" t="s">
        <v>172</v>
      </c>
      <c r="D23" s="104" t="n">
        <v>4.473648944</v>
      </c>
      <c r="E23" s="104" t="n">
        <v>63.926599859</v>
      </c>
      <c r="F23" s="104" t="n">
        <v>210.072350383</v>
      </c>
      <c r="G23" s="104" t="n">
        <v>18.977621716</v>
      </c>
      <c r="H23" s="104" t="n">
        <v>2.350115099</v>
      </c>
      <c r="I23" s="105"/>
      <c r="J23" s="106"/>
      <c r="K23" s="107" t="n">
        <f aca="false">SUM(D23:J23)</f>
        <v>299.800336001</v>
      </c>
      <c r="L23" s="107" t="n">
        <v>12.265286529</v>
      </c>
    </row>
    <row r="24" customFormat="false" ht="12.75" hidden="false" customHeight="false" outlineLevel="0" collapsed="false">
      <c r="B24" s="101" t="n">
        <v>20</v>
      </c>
      <c r="C24" s="109" t="s">
        <v>173</v>
      </c>
      <c r="D24" s="104" t="n">
        <v>4238.854697547</v>
      </c>
      <c r="E24" s="104" t="n">
        <v>7707.202647034</v>
      </c>
      <c r="F24" s="104" t="n">
        <v>6178.825900395</v>
      </c>
      <c r="G24" s="104" t="n">
        <v>484.307732203</v>
      </c>
      <c r="H24" s="104" t="n">
        <v>313.351913703</v>
      </c>
      <c r="I24" s="105"/>
      <c r="J24" s="106"/>
      <c r="K24" s="107" t="n">
        <f aca="false">SUM(D24:J24)</f>
        <v>18922.542890882</v>
      </c>
      <c r="L24" s="107" t="n">
        <v>354.985689595</v>
      </c>
    </row>
    <row r="25" customFormat="false" ht="12.75" hidden="false" customHeight="false" outlineLevel="0" collapsed="false">
      <c r="B25" s="101" t="n">
        <v>21</v>
      </c>
      <c r="C25" s="102" t="s">
        <v>174</v>
      </c>
      <c r="D25" s="103" t="n">
        <v>0</v>
      </c>
      <c r="E25" s="104" t="n">
        <v>0.753035771</v>
      </c>
      <c r="F25" s="104" t="n">
        <v>1.414401925</v>
      </c>
      <c r="G25" s="104" t="n">
        <v>0.01910798</v>
      </c>
      <c r="H25" s="104" t="n">
        <v>0.028330963</v>
      </c>
      <c r="I25" s="105"/>
      <c r="J25" s="106"/>
      <c r="K25" s="107" t="n">
        <f aca="false">SUM(D25:J25)</f>
        <v>2.214876639</v>
      </c>
      <c r="L25" s="107" t="n">
        <v>0.021546951</v>
      </c>
    </row>
    <row r="26" customFormat="false" ht="12.75" hidden="false" customHeight="false" outlineLevel="0" collapsed="false">
      <c r="B26" s="101" t="n">
        <v>22</v>
      </c>
      <c r="C26" s="109" t="s">
        <v>175</v>
      </c>
      <c r="D26" s="104" t="n">
        <v>0.010438589</v>
      </c>
      <c r="E26" s="104" t="n">
        <v>1.473996214</v>
      </c>
      <c r="F26" s="104" t="n">
        <v>13.952060958</v>
      </c>
      <c r="G26" s="104" t="n">
        <v>0.150039629</v>
      </c>
      <c r="H26" s="104" t="n">
        <v>0.154484117</v>
      </c>
      <c r="I26" s="105"/>
      <c r="J26" s="106"/>
      <c r="K26" s="107" t="n">
        <f aca="false">SUM(D26:J26)</f>
        <v>15.741019507</v>
      </c>
      <c r="L26" s="107" t="n">
        <v>0.555483752</v>
      </c>
    </row>
    <row r="27" customFormat="false" ht="12.75" hidden="false" customHeight="false" outlineLevel="0" collapsed="false">
      <c r="B27" s="101" t="n">
        <v>23</v>
      </c>
      <c r="C27" s="102" t="s">
        <v>176</v>
      </c>
      <c r="D27" s="103" t="n">
        <v>0</v>
      </c>
      <c r="E27" s="103" t="n">
        <v>0.001162078</v>
      </c>
      <c r="F27" s="104" t="n">
        <v>0.277961034</v>
      </c>
      <c r="G27" s="104" t="n">
        <v>0.073474449</v>
      </c>
      <c r="H27" s="104" t="n">
        <v>0.009262276</v>
      </c>
      <c r="I27" s="105"/>
      <c r="J27" s="106"/>
      <c r="K27" s="107" t="n">
        <f aca="false">SUM(D27:J27)</f>
        <v>0.361859837</v>
      </c>
      <c r="L27" s="108" t="n">
        <v>0.010814487</v>
      </c>
    </row>
    <row r="28" customFormat="false" ht="12.75" hidden="false" customHeight="false" outlineLevel="0" collapsed="false">
      <c r="B28" s="101" t="n">
        <v>24</v>
      </c>
      <c r="C28" s="102" t="s">
        <v>177</v>
      </c>
      <c r="D28" s="103" t="n">
        <v>0</v>
      </c>
      <c r="E28" s="104" t="n">
        <v>0.496367737</v>
      </c>
      <c r="F28" s="104" t="n">
        <v>1.151716219</v>
      </c>
      <c r="G28" s="104" t="n">
        <v>0.000197887</v>
      </c>
      <c r="H28" s="104" t="n">
        <v>0.045388965</v>
      </c>
      <c r="I28" s="105"/>
      <c r="J28" s="106"/>
      <c r="K28" s="107" t="n">
        <f aca="false">SUM(D28:J28)</f>
        <v>1.693670808</v>
      </c>
      <c r="L28" s="107" t="n">
        <v>0.128891024</v>
      </c>
    </row>
    <row r="29" customFormat="false" ht="12.75" hidden="false" customHeight="false" outlineLevel="0" collapsed="false">
      <c r="B29" s="101" t="n">
        <v>25</v>
      </c>
      <c r="C29" s="109" t="s">
        <v>178</v>
      </c>
      <c r="D29" s="104" t="n">
        <v>384.131587007</v>
      </c>
      <c r="E29" s="104" t="n">
        <v>2219.507180963</v>
      </c>
      <c r="F29" s="104" t="n">
        <v>1467.547101114</v>
      </c>
      <c r="G29" s="104" t="n">
        <v>50.442247181</v>
      </c>
      <c r="H29" s="104" t="n">
        <v>35.24995817</v>
      </c>
      <c r="I29" s="105"/>
      <c r="J29" s="106"/>
      <c r="K29" s="107" t="n">
        <f aca="false">SUM(D29:J29)</f>
        <v>4156.878074435</v>
      </c>
      <c r="L29" s="107" t="n">
        <v>80.805868967</v>
      </c>
    </row>
    <row r="30" customFormat="false" ht="12.75" hidden="false" customHeight="false" outlineLevel="0" collapsed="false">
      <c r="B30" s="101" t="n">
        <v>26</v>
      </c>
      <c r="C30" s="109" t="s">
        <v>179</v>
      </c>
      <c r="D30" s="104" t="n">
        <v>0.457828457</v>
      </c>
      <c r="E30" s="104" t="n">
        <v>34.675462248</v>
      </c>
      <c r="F30" s="104" t="n">
        <v>83.561523414</v>
      </c>
      <c r="G30" s="104" t="n">
        <v>2.751979604</v>
      </c>
      <c r="H30" s="104" t="n">
        <v>0.94679315</v>
      </c>
      <c r="I30" s="105"/>
      <c r="J30" s="106"/>
      <c r="K30" s="107" t="n">
        <f aca="false">SUM(D30:J30)</f>
        <v>122.393586873</v>
      </c>
      <c r="L30" s="107" t="n">
        <v>4.246380141</v>
      </c>
    </row>
    <row r="31" customFormat="false" ht="12.75" hidden="false" customHeight="false" outlineLevel="0" collapsed="false">
      <c r="B31" s="101" t="n">
        <v>27</v>
      </c>
      <c r="C31" s="109" t="s">
        <v>99</v>
      </c>
      <c r="D31" s="104" t="n">
        <v>246.415964975</v>
      </c>
      <c r="E31" s="104" t="n">
        <v>279.392890684</v>
      </c>
      <c r="F31" s="104" t="n">
        <v>566.849408453</v>
      </c>
      <c r="G31" s="104" t="n">
        <v>35.48159472</v>
      </c>
      <c r="H31" s="104" t="n">
        <v>10.470106952</v>
      </c>
      <c r="I31" s="105"/>
      <c r="J31" s="106"/>
      <c r="K31" s="107" t="n">
        <f aca="false">SUM(D31:J31)</f>
        <v>1138.609965784</v>
      </c>
      <c r="L31" s="107" t="n">
        <v>24.702431985</v>
      </c>
    </row>
    <row r="32" customFormat="false" ht="12.75" hidden="false" customHeight="false" outlineLevel="0" collapsed="false">
      <c r="B32" s="101" t="n">
        <v>28</v>
      </c>
      <c r="C32" s="109" t="s">
        <v>180</v>
      </c>
      <c r="D32" s="104" t="n">
        <v>0.501110634</v>
      </c>
      <c r="E32" s="104" t="n">
        <v>2.337170498</v>
      </c>
      <c r="F32" s="104" t="n">
        <v>11.66889042</v>
      </c>
      <c r="G32" s="104" t="n">
        <v>0.282432874</v>
      </c>
      <c r="H32" s="104" t="n">
        <v>1.314971263</v>
      </c>
      <c r="I32" s="105"/>
      <c r="J32" s="106"/>
      <c r="K32" s="107" t="n">
        <f aca="false">SUM(D32:J32)</f>
        <v>16.104575689</v>
      </c>
      <c r="L32" s="107" t="n">
        <v>1.334910461</v>
      </c>
    </row>
    <row r="33" customFormat="false" ht="12.75" hidden="false" customHeight="false" outlineLevel="0" collapsed="false">
      <c r="B33" s="101" t="n">
        <v>29</v>
      </c>
      <c r="C33" s="109" t="s">
        <v>181</v>
      </c>
      <c r="D33" s="104" t="n">
        <v>11.461245396</v>
      </c>
      <c r="E33" s="104" t="n">
        <v>260.607142453</v>
      </c>
      <c r="F33" s="104" t="n">
        <v>203.163323324</v>
      </c>
      <c r="G33" s="104" t="n">
        <v>24.631862525</v>
      </c>
      <c r="H33" s="104" t="n">
        <v>1.93985323</v>
      </c>
      <c r="I33" s="105"/>
      <c r="J33" s="106"/>
      <c r="K33" s="107" t="n">
        <f aca="false">SUM(D33:J33)</f>
        <v>501.803426928</v>
      </c>
      <c r="L33" s="107" t="n">
        <v>33.032653366</v>
      </c>
    </row>
    <row r="34" customFormat="false" ht="12.75" hidden="false" customHeight="false" outlineLevel="0" collapsed="false">
      <c r="B34" s="101" t="n">
        <v>30</v>
      </c>
      <c r="C34" s="109" t="s">
        <v>182</v>
      </c>
      <c r="D34" s="104" t="n">
        <v>129.6880535</v>
      </c>
      <c r="E34" s="104" t="n">
        <v>368.387788947</v>
      </c>
      <c r="F34" s="104" t="n">
        <v>277.982908476</v>
      </c>
      <c r="G34" s="104" t="n">
        <v>10.708155206</v>
      </c>
      <c r="H34" s="104" t="n">
        <v>3.693672884</v>
      </c>
      <c r="I34" s="105"/>
      <c r="J34" s="106"/>
      <c r="K34" s="107" t="n">
        <f aca="false">SUM(D34:J34)</f>
        <v>790.460579013</v>
      </c>
      <c r="L34" s="107" t="n">
        <v>18.920734008</v>
      </c>
    </row>
    <row r="35" customFormat="false" ht="12.75" hidden="false" customHeight="false" outlineLevel="0" collapsed="false">
      <c r="B35" s="101" t="n">
        <v>31</v>
      </c>
      <c r="C35" s="102" t="s">
        <v>183</v>
      </c>
      <c r="D35" s="103" t="n">
        <v>0.006432136</v>
      </c>
      <c r="E35" s="104" t="n">
        <v>0.65337314</v>
      </c>
      <c r="F35" s="104" t="n">
        <v>1.809399113</v>
      </c>
      <c r="G35" s="104" t="n">
        <v>0.397090037</v>
      </c>
      <c r="H35" s="104" t="n">
        <v>0.016105405</v>
      </c>
      <c r="I35" s="105"/>
      <c r="J35" s="106"/>
      <c r="K35" s="107" t="n">
        <f aca="false">SUM(D35:J35)</f>
        <v>2.882399831</v>
      </c>
      <c r="L35" s="108" t="n">
        <v>0</v>
      </c>
    </row>
    <row r="36" customFormat="false" ht="12.75" hidden="false" customHeight="false" outlineLevel="0" collapsed="false">
      <c r="B36" s="101" t="n">
        <v>32</v>
      </c>
      <c r="C36" s="109" t="s">
        <v>184</v>
      </c>
      <c r="D36" s="104" t="n">
        <v>166.106198213</v>
      </c>
      <c r="E36" s="104" t="n">
        <v>522.945756864</v>
      </c>
      <c r="F36" s="104" t="n">
        <v>616.473942411</v>
      </c>
      <c r="G36" s="104" t="n">
        <v>38.140330665</v>
      </c>
      <c r="H36" s="104" t="n">
        <v>12.405859804</v>
      </c>
      <c r="I36" s="105"/>
      <c r="J36" s="106"/>
      <c r="K36" s="107" t="n">
        <f aca="false">SUM(D36:J36)</f>
        <v>1356.072087957</v>
      </c>
      <c r="L36" s="107" t="n">
        <v>58.611842226</v>
      </c>
    </row>
    <row r="37" customFormat="false" ht="12.75" hidden="false" customHeight="false" outlineLevel="0" collapsed="false">
      <c r="B37" s="101" t="n">
        <v>33</v>
      </c>
      <c r="C37" s="109" t="s">
        <v>185</v>
      </c>
      <c r="D37" s="104" t="n">
        <v>0.317519987</v>
      </c>
      <c r="E37" s="104" t="n">
        <v>5.586862933</v>
      </c>
      <c r="F37" s="104" t="n">
        <v>22.041074484</v>
      </c>
      <c r="G37" s="104" t="n">
        <v>1.257708411</v>
      </c>
      <c r="H37" s="104" t="n">
        <v>0.114512988</v>
      </c>
      <c r="I37" s="105"/>
      <c r="J37" s="106"/>
      <c r="K37" s="107" t="n">
        <f aca="false">SUM(D37:J37)</f>
        <v>29.317678803</v>
      </c>
      <c r="L37" s="107" t="n">
        <v>0.772865664</v>
      </c>
    </row>
    <row r="38" customFormat="false" ht="12.75" hidden="false" customHeight="false" outlineLevel="0" collapsed="false">
      <c r="B38" s="101" t="n">
        <v>34</v>
      </c>
      <c r="C38" s="109" t="s">
        <v>186</v>
      </c>
      <c r="D38" s="104" t="n">
        <v>0.005780618</v>
      </c>
      <c r="E38" s="104" t="n">
        <v>0.029680992</v>
      </c>
      <c r="F38" s="104" t="n">
        <v>1.011614443</v>
      </c>
      <c r="G38" s="103" t="n">
        <v>0</v>
      </c>
      <c r="H38" s="104" t="n">
        <v>0.008320185</v>
      </c>
      <c r="I38" s="105"/>
      <c r="J38" s="106"/>
      <c r="K38" s="107" t="n">
        <f aca="false">SUM(D38:J38)</f>
        <v>1.055396238</v>
      </c>
      <c r="L38" s="108" t="n">
        <v>0</v>
      </c>
    </row>
    <row r="39" customFormat="false" ht="12.75" hidden="false" customHeight="false" outlineLevel="0" collapsed="false">
      <c r="B39" s="101" t="n">
        <v>35</v>
      </c>
      <c r="C39" s="109" t="s">
        <v>187</v>
      </c>
      <c r="D39" s="104" t="n">
        <v>75.393888301</v>
      </c>
      <c r="E39" s="104" t="n">
        <v>479.364507307</v>
      </c>
      <c r="F39" s="104" t="n">
        <v>564.776813858</v>
      </c>
      <c r="G39" s="104" t="n">
        <v>52.56971376</v>
      </c>
      <c r="H39" s="104" t="n">
        <v>6.741326328</v>
      </c>
      <c r="I39" s="105"/>
      <c r="J39" s="106"/>
      <c r="K39" s="107" t="n">
        <f aca="false">SUM(D39:J39)</f>
        <v>1178.846249554</v>
      </c>
      <c r="L39" s="107" t="n">
        <v>62.297536585</v>
      </c>
    </row>
    <row r="40" customFormat="false" ht="12.75" hidden="false" customHeight="false" outlineLevel="0" collapsed="false">
      <c r="B40" s="101" t="n">
        <v>36</v>
      </c>
      <c r="C40" s="109" t="s">
        <v>188</v>
      </c>
      <c r="D40" s="104" t="n">
        <v>0.488627812</v>
      </c>
      <c r="E40" s="104" t="n">
        <v>28.966644532</v>
      </c>
      <c r="F40" s="104" t="n">
        <v>45.139874899</v>
      </c>
      <c r="G40" s="104" t="n">
        <v>2.462809068</v>
      </c>
      <c r="H40" s="104" t="n">
        <v>0.421103086</v>
      </c>
      <c r="I40" s="105"/>
      <c r="J40" s="106"/>
      <c r="K40" s="107" t="n">
        <f aca="false">SUM(D40:J40)</f>
        <v>77.479059397</v>
      </c>
      <c r="L40" s="107" t="n">
        <v>7.83433588</v>
      </c>
    </row>
    <row r="41" customFormat="false" ht="12.75" hidden="false" customHeight="false" outlineLevel="0" collapsed="false">
      <c r="B41" s="101" t="n">
        <v>37</v>
      </c>
      <c r="C41" s="109" t="s">
        <v>189</v>
      </c>
      <c r="D41" s="104" t="n">
        <v>345.38848989</v>
      </c>
      <c r="E41" s="104" t="n">
        <v>929.54161204</v>
      </c>
      <c r="F41" s="104" t="n">
        <v>800.896005458</v>
      </c>
      <c r="G41" s="104" t="n">
        <v>53.645699776</v>
      </c>
      <c r="H41" s="104" t="n">
        <v>17.286261361</v>
      </c>
      <c r="I41" s="105"/>
      <c r="J41" s="106"/>
      <c r="K41" s="107" t="n">
        <f aca="false">SUM(D41:J41)</f>
        <v>2146.758068525</v>
      </c>
      <c r="L41" s="107" t="n">
        <v>86.538423744</v>
      </c>
    </row>
    <row r="42" customFormat="false" ht="15" hidden="false" customHeight="false" outlineLevel="0" collapsed="false">
      <c r="B42" s="100" t="s">
        <v>190</v>
      </c>
      <c r="C42" s="110"/>
      <c r="D42" s="106" t="n">
        <f aca="false">SUM(D5:D41)</f>
        <v>6326.386099559</v>
      </c>
      <c r="E42" s="106" t="n">
        <f aca="false">SUM(E5:E41)</f>
        <v>15866.414885367</v>
      </c>
      <c r="F42" s="106" t="n">
        <f aca="false">SUM(F5:F41)</f>
        <v>14705.116239012</v>
      </c>
      <c r="G42" s="106" t="n">
        <f aca="false">SUM(G5:G41)</f>
        <v>983.689222602</v>
      </c>
      <c r="H42" s="106" t="n">
        <f aca="false">SUM(H5:H41)</f>
        <v>476.835811822</v>
      </c>
      <c r="I42" s="106" t="n">
        <f aca="false">SUM(I5:I41)</f>
        <v>0</v>
      </c>
      <c r="J42" s="106" t="n">
        <f aca="false">SUM(J5:J41)</f>
        <v>0</v>
      </c>
      <c r="K42" s="106" t="n">
        <f aca="false">SUM(K5:K41)</f>
        <v>38358.442258362</v>
      </c>
      <c r="L42" s="106" t="n">
        <f aca="false">SUM(L5:L41)</f>
        <v>1003.681297844</v>
      </c>
    </row>
    <row r="43" customFormat="false" ht="12.75" hidden="false" customHeight="false" outlineLevel="0" collapsed="false">
      <c r="B43" s="0" t="s">
        <v>191</v>
      </c>
      <c r="E43" s="1"/>
      <c r="F43" s="111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uryaamba1</cp:lastModifiedBy>
  <cp:lastPrinted>2014-03-24T10:58:12Z</cp:lastPrinted>
  <dcterms:modified xsi:type="dcterms:W3CDTF">2016-04-11T04:07:25Z</dcterms:modified>
  <cp:revision>0</cp:revision>
  <dc:subject/>
  <dc:title/>
</cp:coreProperties>
</file>