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7:$BK$9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Sl. No.</t>
  </si>
  <si>
    <t xml:space="preserve">Scheme Category/ Scheme Name</t>
  </si>
  <si>
    <t xml:space="preserve">DSP Mutual Fund: Average Assets Under Management (AAUM) as on 30.11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- Series 264-60M-17D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Floater Fund</t>
  </si>
  <si>
    <t xml:space="preserve">DSP Low Duration Fund</t>
  </si>
  <si>
    <t xml:space="preserve">DSP Corporate Bond Fund</t>
  </si>
  <si>
    <t xml:space="preserve">DSP Credit Risk Fund</t>
  </si>
  <si>
    <t xml:space="preserve">DSP Banking and PSU Debt Fund</t>
  </si>
  <si>
    <t xml:space="preserve">DSP Ultra Short Fund</t>
  </si>
  <si>
    <t xml:space="preserve">DSP Bond Fund</t>
  </si>
  <si>
    <t xml:space="preserve">DSP Strategic Bond Fund</t>
  </si>
  <si>
    <t xml:space="preserve">DSP Short Term Fund</t>
  </si>
  <si>
    <t xml:space="preserve">DSP Nifty SDL Plus G-Sec Jun 2028 30:70 Index Fund Mat.Dt.30-06-2028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Savings Fund</t>
  </si>
  <si>
    <t xml:space="preserve">DSP Small Cap Fund</t>
  </si>
  <si>
    <t xml:space="preserve">DSP Equity Opportunities</t>
  </si>
  <si>
    <t xml:space="preserve">DSP TOP 100 Equity</t>
  </si>
  <si>
    <t xml:space="preserve">DSP Midcap Fund</t>
  </si>
  <si>
    <t xml:space="preserve">DSP Value Fund</t>
  </si>
  <si>
    <t xml:space="preserve">DSP Healthcare Fund</t>
  </si>
  <si>
    <t xml:space="preserve">DSP Nifty Next 50 Index Fund</t>
  </si>
  <si>
    <t xml:space="preserve">DSP Dynamic Asset Allocation Fund</t>
  </si>
  <si>
    <t xml:space="preserve">DSP Flexi Cap Fund</t>
  </si>
  <si>
    <t xml:space="preserve">DSP Quant Fund</t>
  </si>
  <si>
    <t xml:space="preserve">DSP Nifty Midcap 150 Quality 50 Index Fund</t>
  </si>
  <si>
    <t xml:space="preserve">DSP Nifty 50 Index Fund</t>
  </si>
  <si>
    <t xml:space="preserve">DSP Arbitrage Fund</t>
  </si>
  <si>
    <t xml:space="preserve">DSP India T.I.G.E.R Fund</t>
  </si>
  <si>
    <t xml:space="preserve">DSP Natural Resources and New Energy Fund</t>
  </si>
  <si>
    <t xml:space="preserve">DSP Focus Fund</t>
  </si>
  <si>
    <t xml:space="preserve">DSP Nifty 50 Equal Weight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Midcap 150 Quality 50 ETF</t>
  </si>
  <si>
    <t xml:space="preserve">DSP Nifty 50 ETF</t>
  </si>
  <si>
    <t xml:space="preserve">DSP Silver ETF</t>
  </si>
  <si>
    <t xml:space="preserve">DSP Nifty 1D Rate Liquid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Global Innovation Fund of Fund</t>
  </si>
  <si>
    <t xml:space="preserve">DSP World Gold Fund</t>
  </si>
  <si>
    <t xml:space="preserve">DSP World Mining Fund</t>
  </si>
  <si>
    <t xml:space="preserve">DSP World Energy Fund</t>
  </si>
  <si>
    <t xml:space="preserve">DSP US Flexible Equity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F76" activePane="bottomRight" state="frozen"/>
      <selection pane="topLeft" activeCell="A1" activeCellId="0" sqref="A1"/>
      <selection pane="topRight" activeCell="AF1" activeCellId="0" sqref="AF1"/>
      <selection pane="bottomLeft" activeCell="A76" activeCellId="0" sqref="A76"/>
      <selection pane="bottomRight" activeCell="BK98" activeCellId="0" sqref="B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638.280891576</v>
      </c>
      <c r="E8" s="27" t="n">
        <v>0</v>
      </c>
      <c r="F8" s="27" t="n">
        <v>0</v>
      </c>
      <c r="G8" s="27" t="n">
        <v>0</v>
      </c>
      <c r="H8" s="27" t="n">
        <v>52.933093377</v>
      </c>
      <c r="I8" s="27" t="n">
        <v>7289.810463011</v>
      </c>
      <c r="J8" s="27" t="n">
        <v>811.612633623</v>
      </c>
      <c r="K8" s="27" t="n">
        <v>0</v>
      </c>
      <c r="L8" s="27" t="n">
        <v>433.92167385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4.761095902</v>
      </c>
      <c r="S8" s="27" t="n">
        <v>187.293665961</v>
      </c>
      <c r="T8" s="27" t="n">
        <v>5.681150665</v>
      </c>
      <c r="U8" s="27" t="n">
        <v>0</v>
      </c>
      <c r="V8" s="27" t="n">
        <v>42.62492136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25514081</v>
      </c>
      <c r="AC8" s="27" t="n">
        <v>44.036800832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227497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76640358</v>
      </c>
      <c r="AS8" s="27" t="n">
        <v>0</v>
      </c>
      <c r="AT8" s="27" t="n">
        <v>0</v>
      </c>
      <c r="AU8" s="27" t="n">
        <v>0</v>
      </c>
      <c r="AV8" s="27" t="n">
        <v>76.097139895</v>
      </c>
      <c r="AW8" s="27" t="n">
        <v>2910.652534481</v>
      </c>
      <c r="AX8" s="27" t="n">
        <v>1.799713464</v>
      </c>
      <c r="AY8" s="27" t="n">
        <v>0</v>
      </c>
      <c r="AZ8" s="27" t="n">
        <v>517.07778126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0.631933961</v>
      </c>
      <c r="BG8" s="27" t="n">
        <v>63.085374828</v>
      </c>
      <c r="BH8" s="27" t="n">
        <v>0.458058203</v>
      </c>
      <c r="BI8" s="27" t="n">
        <v>0</v>
      </c>
      <c r="BJ8" s="27" t="n">
        <v>65.067758521</v>
      </c>
      <c r="BK8" s="28" t="n">
        <v>13196.032066726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99.754142576</v>
      </c>
      <c r="E9" s="27" t="n">
        <v>0</v>
      </c>
      <c r="F9" s="27" t="n">
        <v>0</v>
      </c>
      <c r="G9" s="29" t="n">
        <v>0</v>
      </c>
      <c r="H9" s="26" t="n">
        <v>21.373135642</v>
      </c>
      <c r="I9" s="27" t="n">
        <v>4031.308946726</v>
      </c>
      <c r="J9" s="27" t="n">
        <v>28.507680621</v>
      </c>
      <c r="K9" s="29" t="n">
        <v>0</v>
      </c>
      <c r="L9" s="29" t="n">
        <v>471.197979868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217518095</v>
      </c>
      <c r="S9" s="27" t="n">
        <v>29.916906379</v>
      </c>
      <c r="T9" s="27" t="n">
        <v>3.105178585</v>
      </c>
      <c r="U9" s="27" t="n">
        <v>0</v>
      </c>
      <c r="V9" s="29" t="n">
        <v>6.43379573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527721136</v>
      </c>
      <c r="AS9" s="27" t="n">
        <v>0</v>
      </c>
      <c r="AT9" s="29" t="n">
        <v>0</v>
      </c>
      <c r="AU9" s="29" t="n">
        <v>0</v>
      </c>
      <c r="AV9" s="26" t="n">
        <v>9.386039456</v>
      </c>
      <c r="AW9" s="27" t="n">
        <v>1004.381790146</v>
      </c>
      <c r="AX9" s="27" t="n">
        <v>0</v>
      </c>
      <c r="AY9" s="29" t="n">
        <v>0</v>
      </c>
      <c r="AZ9" s="29" t="n">
        <v>81.1496979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748038756</v>
      </c>
      <c r="BG9" s="27" t="n">
        <v>18.948786057</v>
      </c>
      <c r="BH9" s="27" t="n">
        <v>2.845755545</v>
      </c>
      <c r="BI9" s="27" t="n">
        <v>0</v>
      </c>
      <c r="BJ9" s="27" t="n">
        <v>14.301069262</v>
      </c>
      <c r="BK9" s="28" t="n">
        <v>6433.10418253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12.621252968</v>
      </c>
      <c r="E10" s="27" t="n">
        <v>0</v>
      </c>
      <c r="F10" s="27" t="n">
        <v>0</v>
      </c>
      <c r="G10" s="30" t="n">
        <v>0</v>
      </c>
      <c r="H10" s="26" t="n">
        <v>7.527295105</v>
      </c>
      <c r="I10" s="27" t="n">
        <v>1456.705459123</v>
      </c>
      <c r="J10" s="27" t="n">
        <v>375.327789516</v>
      </c>
      <c r="K10" s="29" t="n">
        <v>0</v>
      </c>
      <c r="L10" s="30" t="n">
        <v>443.251180314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460391124</v>
      </c>
      <c r="S10" s="27" t="n">
        <v>33.759787985</v>
      </c>
      <c r="T10" s="27" t="n">
        <v>5.128573607</v>
      </c>
      <c r="U10" s="27" t="n">
        <v>0</v>
      </c>
      <c r="V10" s="30" t="n">
        <v>23.78763958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12232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6.861593207</v>
      </c>
      <c r="AW10" s="27" t="n">
        <v>582.116296105</v>
      </c>
      <c r="AX10" s="27" t="n">
        <v>0.00717392</v>
      </c>
      <c r="AY10" s="29" t="n">
        <v>0</v>
      </c>
      <c r="AZ10" s="30" t="n">
        <v>447.691328582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654495049</v>
      </c>
      <c r="BG10" s="27" t="n">
        <v>28.731644523</v>
      </c>
      <c r="BH10" s="27" t="n">
        <v>0</v>
      </c>
      <c r="BI10" s="27" t="n">
        <v>0</v>
      </c>
      <c r="BJ10" s="27" t="n">
        <v>52.099250301</v>
      </c>
      <c r="BK10" s="28" t="n">
        <v>3694.732563249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550.6562871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1.833524124</v>
      </c>
      <c r="I11" s="34" t="n">
        <f aca="false">SUM(I8:I10)</f>
        <v>12777.82486886</v>
      </c>
      <c r="J11" s="34" t="n">
        <f aca="false">SUM(J8:J10)</f>
        <v>1215.44810376</v>
      </c>
      <c r="K11" s="34" t="n">
        <f aca="false">SUM(K8:K10)</f>
        <v>0</v>
      </c>
      <c r="L11" s="34" t="n">
        <f aca="false">SUM(L8:L10)</f>
        <v>1348.370834041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439005121</v>
      </c>
      <c r="S11" s="34" t="n">
        <f aca="false">SUM(S8:S10)</f>
        <v>250.970360325</v>
      </c>
      <c r="T11" s="34" t="n">
        <f aca="false">SUM(T8:T10)</f>
        <v>13.914902857</v>
      </c>
      <c r="U11" s="34" t="n">
        <f aca="false">SUM(U8:U10)</f>
        <v>0</v>
      </c>
      <c r="V11" s="34" t="n">
        <f aca="false">SUM(V8:V10)</f>
        <v>72.84635668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25514081</v>
      </c>
      <c r="AC11" s="34" t="n">
        <f aca="false">SUM(AC8:AC10)</f>
        <v>44.036800832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4639729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704361494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2.344772558</v>
      </c>
      <c r="AW11" s="34" t="n">
        <f aca="false">SUM(AW8:AW10)</f>
        <v>4497.150620732</v>
      </c>
      <c r="AX11" s="34" t="n">
        <f aca="false">SUM(AX8:AX10)</f>
        <v>1.806887384</v>
      </c>
      <c r="AY11" s="34" t="n">
        <f aca="false">SUM(AY8:AY10)</f>
        <v>0</v>
      </c>
      <c r="AZ11" s="34" t="n">
        <f aca="false">SUM(AZ8:AZ10)</f>
        <v>1045.91880779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2.034467766</v>
      </c>
      <c r="BG11" s="34" t="n">
        <f aca="false">SUM(BG8:BG10)</f>
        <v>110.765805408</v>
      </c>
      <c r="BH11" s="34" t="n">
        <f aca="false">SUM(BH8:BH10)</f>
        <v>3.303813748</v>
      </c>
      <c r="BI11" s="34" t="n">
        <f aca="false">SUM(BI8:BI10)</f>
        <v>0</v>
      </c>
      <c r="BJ11" s="34" t="n">
        <f aca="false">SUM(BJ8:BJ10)</f>
        <v>131.468078084</v>
      </c>
      <c r="BK11" s="35" t="n">
        <f aca="false">SUM(BK8:BK10)</f>
        <v>23323.868812506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318069879</v>
      </c>
      <c r="E13" s="27" t="n">
        <v>0</v>
      </c>
      <c r="F13" s="27" t="n">
        <v>0</v>
      </c>
      <c r="G13" s="30" t="n">
        <v>0</v>
      </c>
      <c r="H13" s="26" t="n">
        <v>4.646906044</v>
      </c>
      <c r="I13" s="27" t="n">
        <v>7.546383709</v>
      </c>
      <c r="J13" s="27" t="n">
        <v>0</v>
      </c>
      <c r="K13" s="29" t="n">
        <v>0</v>
      </c>
      <c r="L13" s="30" t="n">
        <v>5.47187419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781683005</v>
      </c>
      <c r="S13" s="27" t="n">
        <v>0</v>
      </c>
      <c r="T13" s="27" t="n">
        <v>0</v>
      </c>
      <c r="U13" s="27" t="n">
        <v>0</v>
      </c>
      <c r="V13" s="30" t="n">
        <v>0.410604197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9.9205E-005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638769061</v>
      </c>
      <c r="AW13" s="27" t="n">
        <v>0</v>
      </c>
      <c r="AX13" s="27" t="n">
        <v>0</v>
      </c>
      <c r="AY13" s="29" t="n">
        <v>0</v>
      </c>
      <c r="AZ13" s="30" t="n">
        <v>10.443981856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76194685</v>
      </c>
      <c r="BG13" s="27" t="n">
        <v>0</v>
      </c>
      <c r="BH13" s="27" t="n">
        <v>0</v>
      </c>
      <c r="BI13" s="27" t="n">
        <v>0</v>
      </c>
      <c r="BJ13" s="27" t="n">
        <v>0.032889455</v>
      </c>
      <c r="BK13" s="28" t="n">
        <v>38.66745528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8.668238564</v>
      </c>
      <c r="E14" s="27" t="n">
        <v>0</v>
      </c>
      <c r="F14" s="27" t="n">
        <v>0</v>
      </c>
      <c r="G14" s="30" t="n">
        <v>0</v>
      </c>
      <c r="H14" s="26" t="n">
        <v>37.904058242</v>
      </c>
      <c r="I14" s="27" t="n">
        <v>65.566384308</v>
      </c>
      <c r="J14" s="27" t="n">
        <v>0</v>
      </c>
      <c r="K14" s="29" t="n">
        <v>0</v>
      </c>
      <c r="L14" s="30" t="n">
        <v>79.36611723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773113986</v>
      </c>
      <c r="S14" s="27" t="n">
        <v>2.152322527</v>
      </c>
      <c r="T14" s="27" t="n">
        <v>0</v>
      </c>
      <c r="U14" s="27" t="n">
        <v>0</v>
      </c>
      <c r="V14" s="30" t="n">
        <v>11.126658753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7.137193233</v>
      </c>
      <c r="AW14" s="27" t="n">
        <v>24.737705413</v>
      </c>
      <c r="AX14" s="27" t="n">
        <v>6.378968951</v>
      </c>
      <c r="AY14" s="29" t="n">
        <v>0</v>
      </c>
      <c r="AZ14" s="30" t="n">
        <v>76.477049472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239257611</v>
      </c>
      <c r="BG14" s="27" t="n">
        <v>0.88654089</v>
      </c>
      <c r="BH14" s="27" t="n">
        <v>0</v>
      </c>
      <c r="BI14" s="27" t="n">
        <v>0</v>
      </c>
      <c r="BJ14" s="27" t="n">
        <v>3.927103732</v>
      </c>
      <c r="BK14" s="28" t="n">
        <v>405.34071291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4.986308443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550964286</v>
      </c>
      <c r="I15" s="38" t="n">
        <f aca="false">SUM(I13:I14)</f>
        <v>73.112768017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4.83799142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554796991</v>
      </c>
      <c r="S15" s="38" t="n">
        <f aca="false">SUM(S13:S14)</f>
        <v>2.15232252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53726295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9205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775962294</v>
      </c>
      <c r="AW15" s="38" t="n">
        <f aca="false">SUM(AW13:AW14)</f>
        <v>24.737705413</v>
      </c>
      <c r="AX15" s="38" t="n">
        <f aca="false">SUM(AX13:AX14)</f>
        <v>6.378968951</v>
      </c>
      <c r="AY15" s="38" t="n">
        <f aca="false">SUM(AY13:AY14)</f>
        <v>0</v>
      </c>
      <c r="AZ15" s="38" t="n">
        <f aca="false">SUM(AZ13:AZ14)</f>
        <v>86.92103132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15452296</v>
      </c>
      <c r="BG15" s="38" t="n">
        <f aca="false">SUM(BG13:BG14)</f>
        <v>0.88654089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3.959993187</v>
      </c>
      <c r="BK15" s="39" t="n">
        <f aca="false">SUM(BK13:BK14)</f>
        <v>444.0081682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233063097</v>
      </c>
      <c r="E17" s="27" t="n">
        <v>0</v>
      </c>
      <c r="F17" s="27" t="n">
        <v>0</v>
      </c>
      <c r="G17" s="30" t="n">
        <v>0</v>
      </c>
      <c r="H17" s="41" t="n">
        <v>0.537071094</v>
      </c>
      <c r="I17" s="27" t="n">
        <v>190.04116885</v>
      </c>
      <c r="J17" s="27" t="n">
        <v>0</v>
      </c>
      <c r="K17" s="27" t="n">
        <v>0</v>
      </c>
      <c r="L17" s="30" t="n">
        <v>36.520593796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141543822</v>
      </c>
      <c r="S17" s="27" t="n">
        <v>3.041380833</v>
      </c>
      <c r="T17" s="27" t="n">
        <v>0</v>
      </c>
      <c r="U17" s="27" t="n">
        <v>0</v>
      </c>
      <c r="V17" s="30" t="n">
        <v>16.82240759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690616751</v>
      </c>
      <c r="AW17" s="27" t="n">
        <v>27.583174688</v>
      </c>
      <c r="AX17" s="27" t="n">
        <v>0</v>
      </c>
      <c r="AY17" s="27" t="n">
        <v>0</v>
      </c>
      <c r="AZ17" s="30" t="n">
        <v>37.35025028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224875631</v>
      </c>
      <c r="BG17" s="27" t="n">
        <v>3.397049207</v>
      </c>
      <c r="BH17" s="27" t="n">
        <v>0</v>
      </c>
      <c r="BI17" s="27" t="n">
        <v>0</v>
      </c>
      <c r="BJ17" s="29" t="n">
        <v>6.750435564</v>
      </c>
      <c r="BK17" s="28" t="n">
        <v>323.33363121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512347716</v>
      </c>
      <c r="E18" s="26" t="n">
        <v>0</v>
      </c>
      <c r="F18" s="26" t="n">
        <v>0</v>
      </c>
      <c r="G18" s="42" t="n">
        <v>0</v>
      </c>
      <c r="H18" s="41" t="n">
        <v>0.493201749</v>
      </c>
      <c r="I18" s="26" t="n">
        <v>5.124501856</v>
      </c>
      <c r="J18" s="26" t="n">
        <v>0</v>
      </c>
      <c r="K18" s="26" t="n">
        <v>0</v>
      </c>
      <c r="L18" s="42" t="n">
        <v>7.811150909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67271213</v>
      </c>
      <c r="S18" s="26" t="n">
        <v>0</v>
      </c>
      <c r="T18" s="26" t="n">
        <v>0</v>
      </c>
      <c r="U18" s="26" t="n">
        <v>0</v>
      </c>
      <c r="V18" s="42" t="n">
        <v>0.330361806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096663455</v>
      </c>
      <c r="AW18" s="26" t="n">
        <v>21.262336797</v>
      </c>
      <c r="AX18" s="26" t="n">
        <v>0</v>
      </c>
      <c r="AY18" s="26" t="n">
        <v>0</v>
      </c>
      <c r="AZ18" s="42" t="n">
        <v>6.273526845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28641028</v>
      </c>
      <c r="BG18" s="26" t="n">
        <v>0</v>
      </c>
      <c r="BH18" s="26" t="n">
        <v>0</v>
      </c>
      <c r="BI18" s="26" t="n">
        <v>0</v>
      </c>
      <c r="BJ18" s="42" t="n">
        <v>0.232708324</v>
      </c>
      <c r="BK18" s="43" t="n">
        <v>42.232711698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021013859</v>
      </c>
      <c r="E19" s="26" t="n">
        <v>0</v>
      </c>
      <c r="F19" s="26" t="n">
        <v>0</v>
      </c>
      <c r="G19" s="42" t="n">
        <v>0</v>
      </c>
      <c r="H19" s="41" t="n">
        <v>0.073338369</v>
      </c>
      <c r="I19" s="26" t="n">
        <v>12.859330096</v>
      </c>
      <c r="J19" s="26" t="n">
        <v>0</v>
      </c>
      <c r="K19" s="26" t="n">
        <v>0</v>
      </c>
      <c r="L19" s="42" t="n">
        <v>3.107119251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019166601</v>
      </c>
      <c r="S19" s="26" t="n">
        <v>0.466974652</v>
      </c>
      <c r="T19" s="26" t="n">
        <v>0</v>
      </c>
      <c r="U19" s="26" t="n">
        <v>0</v>
      </c>
      <c r="V19" s="42" t="n">
        <v>0.57493151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0.107755694</v>
      </c>
      <c r="AW19" s="26" t="n">
        <v>0.929272923</v>
      </c>
      <c r="AX19" s="26" t="n">
        <v>0</v>
      </c>
      <c r="AY19" s="26" t="n">
        <v>0</v>
      </c>
      <c r="AZ19" s="42" t="n">
        <v>6.100501124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038207561</v>
      </c>
      <c r="BG19" s="26" t="n">
        <v>0.011674283</v>
      </c>
      <c r="BH19" s="26" t="n">
        <v>0</v>
      </c>
      <c r="BI19" s="26" t="n">
        <v>0</v>
      </c>
      <c r="BJ19" s="42" t="n">
        <v>0.250005331</v>
      </c>
      <c r="BK19" s="43" t="n">
        <v>24.559291254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4" t="n">
        <f aca="false">SUM(C17:C19)</f>
        <v>0</v>
      </c>
      <c r="D20" s="44" t="n">
        <f aca="false">SUM(D17:D19)</f>
        <v>0.766424672</v>
      </c>
      <c r="E20" s="44" t="n">
        <f aca="false">SUM(E17:E19)</f>
        <v>0</v>
      </c>
      <c r="F20" s="44" t="n">
        <f aca="false">SUM(F17:F19)</f>
        <v>0</v>
      </c>
      <c r="G20" s="44" t="n">
        <f aca="false">SUM(G17:G19)</f>
        <v>0</v>
      </c>
      <c r="H20" s="44" t="n">
        <f aca="false">SUM(H17:H19)</f>
        <v>1.103611212</v>
      </c>
      <c r="I20" s="44" t="n">
        <f aca="false">SUM(I17:I19)</f>
        <v>208.025000802</v>
      </c>
      <c r="J20" s="44" t="n">
        <f aca="false">SUM(J17:J19)</f>
        <v>0</v>
      </c>
      <c r="K20" s="44" t="n">
        <f aca="false">SUM(K17:K19)</f>
        <v>0</v>
      </c>
      <c r="L20" s="44" t="n">
        <f aca="false">SUM(L17:L19)</f>
        <v>47.438863956</v>
      </c>
      <c r="M20" s="44" t="n">
        <f aca="false">SUM(M17:M19)</f>
        <v>0</v>
      </c>
      <c r="N20" s="44" t="n">
        <f aca="false">SUM(N17:N19)</f>
        <v>0</v>
      </c>
      <c r="O20" s="44" t="n">
        <f aca="false">SUM(O17:O19)</f>
        <v>0</v>
      </c>
      <c r="P20" s="44" t="n">
        <f aca="false">SUM(P17:P19)</f>
        <v>0</v>
      </c>
      <c r="Q20" s="44" t="n">
        <f aca="false">SUM(Q17:Q19)</f>
        <v>0</v>
      </c>
      <c r="R20" s="44" t="n">
        <f aca="false">SUM(R17:R19)</f>
        <v>0.227981636</v>
      </c>
      <c r="S20" s="44" t="n">
        <f aca="false">SUM(S17:S19)</f>
        <v>3.508355485</v>
      </c>
      <c r="T20" s="44" t="n">
        <f aca="false">SUM(T17:T19)</f>
        <v>0</v>
      </c>
      <c r="U20" s="44" t="n">
        <f aca="false">SUM(U17:U19)</f>
        <v>0</v>
      </c>
      <c r="V20" s="44" t="n">
        <f aca="false">SUM(V17:V19)</f>
        <v>17.727700914</v>
      </c>
      <c r="W20" s="44" t="n">
        <f aca="false">SUM(W17:W19)</f>
        <v>0</v>
      </c>
      <c r="X20" s="44" t="n">
        <f aca="false">SUM(X17:X19)</f>
        <v>0</v>
      </c>
      <c r="Y20" s="44" t="n">
        <f aca="false">SUM(Y17:Y19)</f>
        <v>0</v>
      </c>
      <c r="Z20" s="44" t="n">
        <f aca="false">SUM(Z17:Z19)</f>
        <v>0</v>
      </c>
      <c r="AA20" s="44" t="n">
        <f aca="false">SUM(AA17:AA19)</f>
        <v>0</v>
      </c>
      <c r="AB20" s="44" t="n">
        <f aca="false">SUM(AB17:AB19)</f>
        <v>0</v>
      </c>
      <c r="AC20" s="44" t="n">
        <f aca="false">SUM(AC17:AC19)</f>
        <v>0</v>
      </c>
      <c r="AD20" s="44" t="n">
        <f aca="false">SUM(AD17:AD19)</f>
        <v>0</v>
      </c>
      <c r="AE20" s="44" t="n">
        <f aca="false">SUM(AE17:AE19)</f>
        <v>0</v>
      </c>
      <c r="AF20" s="44" t="n">
        <f aca="false">SUM(AF17:AF19)</f>
        <v>0</v>
      </c>
      <c r="AG20" s="44" t="n">
        <f aca="false">SUM(AG17:AG19)</f>
        <v>0</v>
      </c>
      <c r="AH20" s="44" t="n">
        <f aca="false">SUM(AH17:AH19)</f>
        <v>0</v>
      </c>
      <c r="AI20" s="44" t="n">
        <f aca="false">SUM(AI17:AI19)</f>
        <v>0</v>
      </c>
      <c r="AJ20" s="44" t="n">
        <f aca="false">SUM(AJ17:AJ19)</f>
        <v>0</v>
      </c>
      <c r="AK20" s="44" t="n">
        <f aca="false">SUM(AK17:AK19)</f>
        <v>0</v>
      </c>
      <c r="AL20" s="44" t="n">
        <f aca="false">SUM(AL17:AL19)</f>
        <v>0</v>
      </c>
      <c r="AM20" s="44" t="n">
        <f aca="false">SUM(AM17:AM19)</f>
        <v>0</v>
      </c>
      <c r="AN20" s="44" t="n">
        <f aca="false">SUM(AN17:AN19)</f>
        <v>0</v>
      </c>
      <c r="AO20" s="44" t="n">
        <f aca="false">SUM(AO17:AO19)</f>
        <v>0</v>
      </c>
      <c r="AP20" s="44" t="n">
        <f aca="false">SUM(AP17:AP19)</f>
        <v>0</v>
      </c>
      <c r="AQ20" s="44" t="n">
        <f aca="false">SUM(AQ17:AQ19)</f>
        <v>0</v>
      </c>
      <c r="AR20" s="44" t="n">
        <f aca="false">SUM(AR17:AR19)</f>
        <v>0</v>
      </c>
      <c r="AS20" s="44" t="n">
        <f aca="false">SUM(AS17:AS19)</f>
        <v>0</v>
      </c>
      <c r="AT20" s="44" t="n">
        <f aca="false">SUM(AT17:AT19)</f>
        <v>0</v>
      </c>
      <c r="AU20" s="44" t="n">
        <f aca="false">SUM(AU17:AU19)</f>
        <v>0</v>
      </c>
      <c r="AV20" s="44" t="n">
        <f aca="false">SUM(AV17:AV19)</f>
        <v>0.8950359</v>
      </c>
      <c r="AW20" s="44" t="n">
        <f aca="false">SUM(AW17:AW19)</f>
        <v>49.774784408</v>
      </c>
      <c r="AX20" s="44" t="n">
        <f aca="false">SUM(AX17:AX19)</f>
        <v>0</v>
      </c>
      <c r="AY20" s="44" t="n">
        <f aca="false">SUM(AY17:AY19)</f>
        <v>0</v>
      </c>
      <c r="AZ20" s="44" t="n">
        <f aca="false">SUM(AZ17:AZ19)</f>
        <v>49.724278251</v>
      </c>
      <c r="BA20" s="44" t="n">
        <f aca="false">SUM(BA17:BA19)</f>
        <v>0</v>
      </c>
      <c r="BB20" s="44" t="n">
        <f aca="false">SUM(BB17:BB19)</f>
        <v>0</v>
      </c>
      <c r="BC20" s="44" t="n">
        <f aca="false">SUM(BC17:BC19)</f>
        <v>0</v>
      </c>
      <c r="BD20" s="44" t="n">
        <f aca="false">SUM(BD17:BD19)</f>
        <v>0</v>
      </c>
      <c r="BE20" s="44" t="n">
        <f aca="false">SUM(BE17:BE19)</f>
        <v>0</v>
      </c>
      <c r="BF20" s="44" t="n">
        <f aca="false">SUM(BF17:BF19)</f>
        <v>0.29172422</v>
      </c>
      <c r="BG20" s="44" t="n">
        <f aca="false">SUM(BG17:BG19)</f>
        <v>3.40872349</v>
      </c>
      <c r="BH20" s="44" t="n">
        <f aca="false">SUM(BH17:BH19)</f>
        <v>0</v>
      </c>
      <c r="BI20" s="44" t="n">
        <f aca="false">SUM(BI17:BI19)</f>
        <v>0</v>
      </c>
      <c r="BJ20" s="44" t="n">
        <f aca="false">SUM(BJ17:BJ19)</f>
        <v>7.233149219</v>
      </c>
      <c r="BK20" s="44" t="n">
        <f aca="false">SUM(BK17:BK19)</f>
        <v>390.125634165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329.322854921</v>
      </c>
      <c r="E28" s="27" t="n">
        <v>0</v>
      </c>
      <c r="F28" s="27" t="n">
        <v>0</v>
      </c>
      <c r="G28" s="30" t="n">
        <v>0</v>
      </c>
      <c r="H28" s="41" t="n">
        <v>2.146271764</v>
      </c>
      <c r="I28" s="27" t="n">
        <v>355.18444635</v>
      </c>
      <c r="J28" s="27" t="n">
        <v>0.511098508</v>
      </c>
      <c r="K28" s="27" t="n">
        <v>0</v>
      </c>
      <c r="L28" s="30" t="n">
        <v>246.118235411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950829737</v>
      </c>
      <c r="S28" s="27" t="n">
        <v>7.644442772</v>
      </c>
      <c r="T28" s="27" t="n">
        <v>0.308580794</v>
      </c>
      <c r="U28" s="27" t="n">
        <v>0</v>
      </c>
      <c r="V28" s="30" t="n">
        <v>27.749177874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9.702559211</v>
      </c>
      <c r="AW28" s="27" t="n">
        <v>89.293767216</v>
      </c>
      <c r="AX28" s="27" t="n">
        <v>0.51607402</v>
      </c>
      <c r="AY28" s="27" t="n">
        <v>0</v>
      </c>
      <c r="AZ28" s="30" t="n">
        <v>134.799128466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5.454857489</v>
      </c>
      <c r="BG28" s="27" t="n">
        <v>5.473018459</v>
      </c>
      <c r="BH28" s="27" t="n">
        <v>5.095168325</v>
      </c>
      <c r="BI28" s="27" t="n">
        <v>0</v>
      </c>
      <c r="BJ28" s="30" t="n">
        <v>23.84813108</v>
      </c>
      <c r="BK28" s="28" t="n">
        <v>1244.118642397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98.872390231</v>
      </c>
      <c r="E29" s="27" t="n">
        <v>0</v>
      </c>
      <c r="F29" s="27" t="n">
        <v>0</v>
      </c>
      <c r="G29" s="30" t="n">
        <v>0</v>
      </c>
      <c r="H29" s="41" t="n">
        <v>15.708222963</v>
      </c>
      <c r="I29" s="27" t="n">
        <v>1291.375254225</v>
      </c>
      <c r="J29" s="27" t="n">
        <v>0.134490868</v>
      </c>
      <c r="K29" s="27" t="n">
        <v>0</v>
      </c>
      <c r="L29" s="30" t="n">
        <v>210.014501783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5.855154653</v>
      </c>
      <c r="S29" s="27" t="n">
        <v>61.948337087</v>
      </c>
      <c r="T29" s="27" t="n">
        <v>0</v>
      </c>
      <c r="U29" s="27" t="n">
        <v>0</v>
      </c>
      <c r="V29" s="30" t="n">
        <v>31.457680021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.008851757</v>
      </c>
      <c r="AC29" s="27" t="n">
        <v>0</v>
      </c>
      <c r="AD29" s="27" t="n">
        <v>0</v>
      </c>
      <c r="AE29" s="27" t="n">
        <v>0</v>
      </c>
      <c r="AF29" s="30" t="n">
        <v>0.001951073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42.002683776</v>
      </c>
      <c r="AW29" s="27" t="n">
        <v>685.449416233</v>
      </c>
      <c r="AX29" s="27" t="n">
        <v>4.979483433</v>
      </c>
      <c r="AY29" s="27" t="n">
        <v>0</v>
      </c>
      <c r="AZ29" s="30" t="n">
        <v>417.53011433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21.541182248</v>
      </c>
      <c r="BG29" s="27" t="n">
        <v>17.416126533</v>
      </c>
      <c r="BH29" s="27" t="n">
        <v>0</v>
      </c>
      <c r="BI29" s="27" t="n">
        <v>0</v>
      </c>
      <c r="BJ29" s="30" t="n">
        <v>50.661400228</v>
      </c>
      <c r="BK29" s="28" t="n">
        <v>3154.957241447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79.997726799</v>
      </c>
      <c r="E30" s="27" t="n">
        <v>0</v>
      </c>
      <c r="F30" s="27" t="n">
        <v>0</v>
      </c>
      <c r="G30" s="30" t="n">
        <v>0</v>
      </c>
      <c r="H30" s="41" t="n">
        <v>8.496259446</v>
      </c>
      <c r="I30" s="27" t="n">
        <v>1568.918637643</v>
      </c>
      <c r="J30" s="27" t="n">
        <v>0.350927722</v>
      </c>
      <c r="K30" s="27" t="n">
        <v>0</v>
      </c>
      <c r="L30" s="30" t="n">
        <v>130.80377228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437684584</v>
      </c>
      <c r="S30" s="27" t="n">
        <v>3.632263404</v>
      </c>
      <c r="T30" s="27" t="n">
        <v>0.764668057</v>
      </c>
      <c r="U30" s="27" t="n">
        <v>0</v>
      </c>
      <c r="V30" s="30" t="n">
        <v>25.39870287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9.339821696</v>
      </c>
      <c r="AW30" s="27" t="n">
        <v>225.064915309</v>
      </c>
      <c r="AX30" s="27" t="n">
        <v>2.686897162</v>
      </c>
      <c r="AY30" s="27" t="n">
        <v>0</v>
      </c>
      <c r="AZ30" s="30" t="n">
        <v>388.528677041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3.524625511</v>
      </c>
      <c r="BG30" s="27" t="n">
        <v>12.302575344</v>
      </c>
      <c r="BH30" s="27" t="n">
        <v>0</v>
      </c>
      <c r="BI30" s="27" t="n">
        <v>0</v>
      </c>
      <c r="BJ30" s="30" t="n">
        <v>26.643428465</v>
      </c>
      <c r="BK30" s="28" t="n">
        <v>2589.891583342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.194592791</v>
      </c>
      <c r="E31" s="27" t="n">
        <v>0</v>
      </c>
      <c r="F31" s="27" t="n">
        <v>0</v>
      </c>
      <c r="G31" s="30" t="n">
        <v>0</v>
      </c>
      <c r="H31" s="41" t="n">
        <v>2.918417112</v>
      </c>
      <c r="I31" s="27" t="n">
        <v>7.038991849</v>
      </c>
      <c r="J31" s="27" t="n">
        <v>0</v>
      </c>
      <c r="K31" s="27" t="n">
        <v>0</v>
      </c>
      <c r="L31" s="30" t="n">
        <v>70.19724168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70342512</v>
      </c>
      <c r="S31" s="27" t="n">
        <v>0</v>
      </c>
      <c r="T31" s="27" t="n">
        <v>0</v>
      </c>
      <c r="U31" s="27" t="n">
        <v>0</v>
      </c>
      <c r="V31" s="30" t="n">
        <v>1.407688228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1972088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.000129116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20.822400868</v>
      </c>
      <c r="AW31" s="27" t="n">
        <v>32.220700989</v>
      </c>
      <c r="AX31" s="27" t="n">
        <v>0</v>
      </c>
      <c r="AY31" s="27" t="n">
        <v>0</v>
      </c>
      <c r="AZ31" s="30" t="n">
        <v>80.801933161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6.792713234</v>
      </c>
      <c r="BG31" s="27" t="n">
        <v>3.90370679</v>
      </c>
      <c r="BH31" s="27" t="n">
        <v>0</v>
      </c>
      <c r="BI31" s="27" t="n">
        <v>0</v>
      </c>
      <c r="BJ31" s="30" t="n">
        <v>7.111146915</v>
      </c>
      <c r="BK31" s="28" t="n">
        <v>236.381977338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185.395139095</v>
      </c>
      <c r="E32" s="27" t="n">
        <v>0</v>
      </c>
      <c r="F32" s="27" t="n">
        <v>0</v>
      </c>
      <c r="G32" s="30" t="n">
        <v>0</v>
      </c>
      <c r="H32" s="41" t="n">
        <v>15.733569063</v>
      </c>
      <c r="I32" s="27" t="n">
        <v>959.445141749</v>
      </c>
      <c r="J32" s="27" t="n">
        <v>0.0121294</v>
      </c>
      <c r="K32" s="27" t="n">
        <v>0</v>
      </c>
      <c r="L32" s="30" t="n">
        <v>334.560059979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5.314860166</v>
      </c>
      <c r="S32" s="27" t="n">
        <v>8.966502757</v>
      </c>
      <c r="T32" s="27" t="n">
        <v>1.307840018</v>
      </c>
      <c r="U32" s="27" t="n">
        <v>0</v>
      </c>
      <c r="V32" s="30" t="n">
        <v>31.88914787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.035305122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2.668857921</v>
      </c>
      <c r="AW32" s="27" t="n">
        <v>257.905852949</v>
      </c>
      <c r="AX32" s="27" t="n">
        <v>0</v>
      </c>
      <c r="AY32" s="27" t="n">
        <v>0</v>
      </c>
      <c r="AZ32" s="30" t="n">
        <v>614.864520301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6.029948453</v>
      </c>
      <c r="BG32" s="27" t="n">
        <v>21.361016168</v>
      </c>
      <c r="BH32" s="27" t="n">
        <v>0.464681372</v>
      </c>
      <c r="BI32" s="27" t="n">
        <v>0</v>
      </c>
      <c r="BJ32" s="30" t="n">
        <v>27.989786299</v>
      </c>
      <c r="BK32" s="28" t="n">
        <v>2493.944358688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.751622416</v>
      </c>
      <c r="E33" s="27" t="n">
        <v>0</v>
      </c>
      <c r="F33" s="27" t="n">
        <v>0</v>
      </c>
      <c r="G33" s="30" t="n">
        <v>0</v>
      </c>
      <c r="H33" s="41" t="n">
        <v>14.799419418</v>
      </c>
      <c r="I33" s="27" t="n">
        <v>328.109589624</v>
      </c>
      <c r="J33" s="27" t="n">
        <v>101.449457334</v>
      </c>
      <c r="K33" s="27" t="n">
        <v>7.903715482</v>
      </c>
      <c r="L33" s="30" t="n">
        <v>195.363266115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5.99666227</v>
      </c>
      <c r="S33" s="27" t="n">
        <v>11.792058459</v>
      </c>
      <c r="T33" s="27" t="n">
        <v>13.200505776</v>
      </c>
      <c r="U33" s="27" t="n">
        <v>0</v>
      </c>
      <c r="V33" s="30" t="n">
        <v>10.88050213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35982589</v>
      </c>
      <c r="AC33" s="27" t="n">
        <v>0.002417612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16.039026274</v>
      </c>
      <c r="AW33" s="27" t="n">
        <v>566.863993851</v>
      </c>
      <c r="AX33" s="27" t="n">
        <v>3.07105446</v>
      </c>
      <c r="AY33" s="27" t="n">
        <v>0</v>
      </c>
      <c r="AZ33" s="30" t="n">
        <v>783.323328612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51.019367483</v>
      </c>
      <c r="BG33" s="27" t="n">
        <v>80.413586056</v>
      </c>
      <c r="BH33" s="27" t="n">
        <v>49.70340392</v>
      </c>
      <c r="BI33" s="27" t="n">
        <v>0</v>
      </c>
      <c r="BJ33" s="30" t="n">
        <v>116.020870065</v>
      </c>
      <c r="BK33" s="28" t="n">
        <v>2458.73982994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61.905431527</v>
      </c>
      <c r="E34" s="27" t="n">
        <v>0</v>
      </c>
      <c r="F34" s="27" t="n">
        <v>0</v>
      </c>
      <c r="G34" s="30" t="n">
        <v>0</v>
      </c>
      <c r="H34" s="41" t="n">
        <v>2.03065796</v>
      </c>
      <c r="I34" s="27" t="n">
        <v>33.705145151</v>
      </c>
      <c r="J34" s="27" t="n">
        <v>0</v>
      </c>
      <c r="K34" s="27" t="n">
        <v>0</v>
      </c>
      <c r="L34" s="30" t="n">
        <v>38.643247006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665701266</v>
      </c>
      <c r="S34" s="27" t="n">
        <v>13.948350879</v>
      </c>
      <c r="T34" s="27" t="n">
        <v>0</v>
      </c>
      <c r="U34" s="27" t="n">
        <v>0</v>
      </c>
      <c r="V34" s="30" t="n">
        <v>13.833687522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.447624779</v>
      </c>
      <c r="AW34" s="27" t="n">
        <v>54.892927774</v>
      </c>
      <c r="AX34" s="27" t="n">
        <v>0</v>
      </c>
      <c r="AY34" s="27" t="n">
        <v>0</v>
      </c>
      <c r="AZ34" s="30" t="n">
        <v>94.68891832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1.663959902</v>
      </c>
      <c r="BG34" s="27" t="n">
        <v>5.734344876</v>
      </c>
      <c r="BH34" s="27" t="n">
        <v>4.743874208</v>
      </c>
      <c r="BI34" s="27" t="n">
        <v>0</v>
      </c>
      <c r="BJ34" s="30" t="n">
        <v>4.209501083</v>
      </c>
      <c r="BK34" s="28" t="n">
        <v>341.113372258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18.928306962</v>
      </c>
      <c r="E35" s="27" t="n">
        <v>0</v>
      </c>
      <c r="F35" s="27" t="n">
        <v>0</v>
      </c>
      <c r="G35" s="30" t="n">
        <v>0</v>
      </c>
      <c r="H35" s="41" t="n">
        <v>9.210338687</v>
      </c>
      <c r="I35" s="27" t="n">
        <v>12.016926043</v>
      </c>
      <c r="J35" s="27" t="n">
        <v>0</v>
      </c>
      <c r="K35" s="27" t="n">
        <v>0</v>
      </c>
      <c r="L35" s="30" t="n">
        <v>102.846463182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3.832392311</v>
      </c>
      <c r="S35" s="27" t="n">
        <v>8.309998145</v>
      </c>
      <c r="T35" s="27" t="n">
        <v>0</v>
      </c>
      <c r="U35" s="27" t="n">
        <v>0</v>
      </c>
      <c r="V35" s="30" t="n">
        <v>2.760898566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0118355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7.851389408</v>
      </c>
      <c r="AW35" s="27" t="n">
        <v>31.551163629</v>
      </c>
      <c r="AX35" s="27" t="n">
        <v>7.233851278</v>
      </c>
      <c r="AY35" s="27" t="n">
        <v>0</v>
      </c>
      <c r="AZ35" s="30" t="n">
        <v>188.069172092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1.961228165</v>
      </c>
      <c r="BG35" s="27" t="n">
        <v>2.748451996</v>
      </c>
      <c r="BH35" s="27" t="n">
        <v>0</v>
      </c>
      <c r="BI35" s="27" t="n">
        <v>0</v>
      </c>
      <c r="BJ35" s="30" t="n">
        <v>7.338096432</v>
      </c>
      <c r="BK35" s="28" t="n">
        <v>504.658795251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34.130063809</v>
      </c>
      <c r="E36" s="27" t="n">
        <v>0</v>
      </c>
      <c r="F36" s="27" t="n">
        <v>0</v>
      </c>
      <c r="G36" s="30" t="n">
        <v>0</v>
      </c>
      <c r="H36" s="41" t="n">
        <v>16.047894911</v>
      </c>
      <c r="I36" s="27" t="n">
        <v>1246.87334308</v>
      </c>
      <c r="J36" s="27" t="n">
        <v>0.266739131</v>
      </c>
      <c r="K36" s="27" t="n">
        <v>0</v>
      </c>
      <c r="L36" s="30" t="n">
        <v>476.52866323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53573187</v>
      </c>
      <c r="S36" s="27" t="n">
        <v>5.675117007</v>
      </c>
      <c r="T36" s="27" t="n">
        <v>0.784243933</v>
      </c>
      <c r="U36" s="27" t="n">
        <v>0</v>
      </c>
      <c r="V36" s="30" t="n">
        <v>21.41658024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3.5E-008</v>
      </c>
      <c r="AM36" s="27" t="n">
        <v>0</v>
      </c>
      <c r="AN36" s="27" t="n">
        <v>0</v>
      </c>
      <c r="AO36" s="27" t="n">
        <v>0</v>
      </c>
      <c r="AP36" s="30" t="n">
        <v>0.000776124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9.468139436</v>
      </c>
      <c r="AW36" s="27" t="n">
        <v>172.185954127</v>
      </c>
      <c r="AX36" s="27" t="n">
        <v>0.255723873</v>
      </c>
      <c r="AY36" s="27" t="n">
        <v>0</v>
      </c>
      <c r="AZ36" s="30" t="n">
        <v>402.01616329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10.027729385</v>
      </c>
      <c r="BG36" s="27" t="n">
        <v>6.799169523</v>
      </c>
      <c r="BH36" s="27" t="n">
        <v>0</v>
      </c>
      <c r="BI36" s="27" t="n">
        <v>0</v>
      </c>
      <c r="BJ36" s="30" t="n">
        <v>41.264822636</v>
      </c>
      <c r="BK36" s="28" t="n">
        <v>2769.276855651</v>
      </c>
      <c r="BL36" s="36"/>
    </row>
    <row r="37" customFormat="false" ht="25.5" hidden="false" customHeight="false" outlineLevel="0" collapsed="false">
      <c r="A37" s="22"/>
      <c r="B37" s="25" t="s">
        <v>48</v>
      </c>
      <c r="C37" s="26" t="n">
        <v>0</v>
      </c>
      <c r="D37" s="27" t="n">
        <v>25.832010406</v>
      </c>
      <c r="E37" s="27" t="n">
        <v>0</v>
      </c>
      <c r="F37" s="27" t="n">
        <v>0</v>
      </c>
      <c r="G37" s="30" t="n">
        <v>0</v>
      </c>
      <c r="H37" s="41" t="n">
        <v>2.760477234</v>
      </c>
      <c r="I37" s="27" t="n">
        <v>480.682050535</v>
      </c>
      <c r="J37" s="27" t="n">
        <v>5.065100079</v>
      </c>
      <c r="K37" s="27" t="n">
        <v>0</v>
      </c>
      <c r="L37" s="30" t="n">
        <v>206.259627699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272088014</v>
      </c>
      <c r="S37" s="27" t="n">
        <v>21.971543122</v>
      </c>
      <c r="T37" s="27" t="n">
        <v>1.012557908</v>
      </c>
      <c r="U37" s="27" t="n">
        <v>0</v>
      </c>
      <c r="V37" s="30" t="n">
        <v>6.59984126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.047566256</v>
      </c>
      <c r="AW37" s="27" t="n">
        <v>61.106285074</v>
      </c>
      <c r="AX37" s="27" t="n">
        <v>0</v>
      </c>
      <c r="AY37" s="27" t="n">
        <v>0</v>
      </c>
      <c r="AZ37" s="30" t="n">
        <v>85.00734925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128237785</v>
      </c>
      <c r="BG37" s="27" t="n">
        <v>0.100572969</v>
      </c>
      <c r="BH37" s="27" t="n">
        <v>0</v>
      </c>
      <c r="BI37" s="27" t="n">
        <v>0</v>
      </c>
      <c r="BJ37" s="30" t="n">
        <v>2.474787556</v>
      </c>
      <c r="BK37" s="28" t="n">
        <v>900.32009516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0.886385079</v>
      </c>
      <c r="E38" s="27" t="n">
        <v>0</v>
      </c>
      <c r="F38" s="27" t="n">
        <v>0</v>
      </c>
      <c r="G38" s="30" t="n">
        <v>0</v>
      </c>
      <c r="H38" s="41" t="n">
        <v>2.874598177</v>
      </c>
      <c r="I38" s="27" t="n">
        <v>20.396899925</v>
      </c>
      <c r="J38" s="27" t="n">
        <v>0</v>
      </c>
      <c r="K38" s="27" t="n">
        <v>0</v>
      </c>
      <c r="L38" s="30" t="n">
        <v>6.370984314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0.980666747</v>
      </c>
      <c r="S38" s="27" t="n">
        <v>0</v>
      </c>
      <c r="T38" s="27" t="n">
        <v>0</v>
      </c>
      <c r="U38" s="27" t="n">
        <v>0</v>
      </c>
      <c r="V38" s="30" t="n">
        <v>0.516305367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.003072968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8.937750226</v>
      </c>
      <c r="AW38" s="27" t="n">
        <v>14.882873537</v>
      </c>
      <c r="AX38" s="27" t="n">
        <v>0</v>
      </c>
      <c r="AY38" s="27" t="n">
        <v>0</v>
      </c>
      <c r="AZ38" s="30" t="n">
        <v>99.245203342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6.941098583</v>
      </c>
      <c r="BG38" s="27" t="n">
        <v>1.981440913</v>
      </c>
      <c r="BH38" s="27" t="n">
        <v>0</v>
      </c>
      <c r="BI38" s="27" t="n">
        <v>0</v>
      </c>
      <c r="BJ38" s="30" t="n">
        <v>17.0886570834116</v>
      </c>
      <c r="BK38" s="28" t="n">
        <v>201.105936261412</v>
      </c>
      <c r="BL38" s="36"/>
    </row>
    <row r="39" customFormat="false" ht="12.75" hidden="false" customHeight="false" outlineLevel="0" collapsed="false">
      <c r="A39" s="31"/>
      <c r="B39" s="32" t="s">
        <v>50</v>
      </c>
      <c r="C39" s="56" t="n">
        <f aca="false">SUM(C28:C38)</f>
        <v>0</v>
      </c>
      <c r="D39" s="57" t="n">
        <f aca="false">SUM(D28:D38)</f>
        <v>1540.216524036</v>
      </c>
      <c r="E39" s="57" t="n">
        <f aca="false">SUM(E28:E38)</f>
        <v>0</v>
      </c>
      <c r="F39" s="57" t="n">
        <f aca="false">SUM(F28:F38)</f>
        <v>0</v>
      </c>
      <c r="G39" s="57" t="n">
        <f aca="false">SUM(G28:G38)</f>
        <v>0</v>
      </c>
      <c r="H39" s="57" t="n">
        <f aca="false">SUM(H28:H38)</f>
        <v>92.726126735</v>
      </c>
      <c r="I39" s="57" t="n">
        <f aca="false">SUM(I28:I38)</f>
        <v>6303.746426174</v>
      </c>
      <c r="J39" s="57" t="n">
        <f aca="false">SUM(J28:J38)</f>
        <v>107.789943042</v>
      </c>
      <c r="K39" s="57" t="n">
        <f aca="false">SUM(K28:K38)</f>
        <v>7.903715482</v>
      </c>
      <c r="L39" s="57" t="n">
        <f aca="false">SUM(L28:L38)</f>
        <v>2017.706062684</v>
      </c>
      <c r="M39" s="57" t="n">
        <f aca="false">SUM(M28:M38)</f>
        <v>0</v>
      </c>
      <c r="N39" s="57" t="n">
        <f aca="false">SUM(N28:N38)</f>
        <v>0</v>
      </c>
      <c r="O39" s="57" t="n">
        <f aca="false">SUM(O28:O38)</f>
        <v>0</v>
      </c>
      <c r="P39" s="57" t="n">
        <f aca="false">SUM(P28:P38)</f>
        <v>0</v>
      </c>
      <c r="Q39" s="57" t="n">
        <f aca="false">SUM(Q28:Q38)</f>
        <v>0</v>
      </c>
      <c r="R39" s="57" t="n">
        <f aca="false">SUM(R28:R38)</f>
        <v>33.81211413</v>
      </c>
      <c r="S39" s="57" t="n">
        <f aca="false">SUM(S28:S38)</f>
        <v>143.888613632</v>
      </c>
      <c r="T39" s="57" t="n">
        <f aca="false">SUM(T28:T38)</f>
        <v>17.378396486</v>
      </c>
      <c r="U39" s="57" t="n">
        <f aca="false">SUM(U28:U38)</f>
        <v>0</v>
      </c>
      <c r="V39" s="57" t="n">
        <f aca="false">SUM(V28:V38)</f>
        <v>173.910211978</v>
      </c>
      <c r="W39" s="57" t="n">
        <f aca="false">SUM(W28:W38)</f>
        <v>0</v>
      </c>
      <c r="X39" s="57" t="n">
        <f aca="false">SUM(X28:X38)</f>
        <v>0</v>
      </c>
      <c r="Y39" s="57" t="n">
        <f aca="false">SUM(Y28:Y38)</f>
        <v>0</v>
      </c>
      <c r="Z39" s="57" t="n">
        <f aca="false">SUM(Z28:Z38)</f>
        <v>0</v>
      </c>
      <c r="AA39" s="57" t="n">
        <f aca="false">SUM(AA28:AA38)</f>
        <v>0</v>
      </c>
      <c r="AB39" s="57" t="n">
        <f aca="false">SUM(AB28:AB38)</f>
        <v>0.046924789</v>
      </c>
      <c r="AC39" s="57" t="n">
        <f aca="false">SUM(AC28:AC38)</f>
        <v>0.002417612</v>
      </c>
      <c r="AD39" s="57" t="n">
        <f aca="false">SUM(AD28:AD38)</f>
        <v>0</v>
      </c>
      <c r="AE39" s="57" t="n">
        <f aca="false">SUM(AE28:AE38)</f>
        <v>0</v>
      </c>
      <c r="AF39" s="57" t="n">
        <f aca="false">SUM(AF28:AF38)</f>
        <v>0.037256195</v>
      </c>
      <c r="AG39" s="57" t="n">
        <f aca="false">SUM(AG28:AG38)</f>
        <v>0</v>
      </c>
      <c r="AH39" s="57" t="n">
        <f aca="false">SUM(AH28:AH38)</f>
        <v>0</v>
      </c>
      <c r="AI39" s="57" t="n">
        <f aca="false">SUM(AI28:AI38)</f>
        <v>0</v>
      </c>
      <c r="AJ39" s="57" t="n">
        <f aca="false">SUM(AJ28:AJ38)</f>
        <v>0</v>
      </c>
      <c r="AK39" s="57" t="n">
        <f aca="false">SUM(AK28:AK38)</f>
        <v>0</v>
      </c>
      <c r="AL39" s="57" t="n">
        <f aca="false">SUM(AL28:AL38)</f>
        <v>0.003202119</v>
      </c>
      <c r="AM39" s="57" t="n">
        <f aca="false">SUM(AM28:AM38)</f>
        <v>0</v>
      </c>
      <c r="AN39" s="57" t="n">
        <f aca="false">SUM(AN28:AN38)</f>
        <v>0</v>
      </c>
      <c r="AO39" s="57" t="n">
        <f aca="false">SUM(AO28:AO38)</f>
        <v>0</v>
      </c>
      <c r="AP39" s="57" t="n">
        <f aca="false">SUM(AP28:AP38)</f>
        <v>0.000776124</v>
      </c>
      <c r="AQ39" s="57" t="n">
        <f aca="false">SUM(AQ28:AQ38)</f>
        <v>0</v>
      </c>
      <c r="AR39" s="57" t="n">
        <f aca="false">SUM(AR28:AR38)</f>
        <v>0</v>
      </c>
      <c r="AS39" s="57" t="n">
        <f aca="false">SUM(AS28:AS38)</f>
        <v>0</v>
      </c>
      <c r="AT39" s="57" t="n">
        <f aca="false">SUM(AT28:AT38)</f>
        <v>0</v>
      </c>
      <c r="AU39" s="57" t="n">
        <f aca="false">SUM(AU28:AU38)</f>
        <v>0</v>
      </c>
      <c r="AV39" s="57" t="n">
        <f aca="false">SUM(AV28:AV38)</f>
        <v>298.327819851</v>
      </c>
      <c r="AW39" s="57" t="n">
        <f aca="false">SUM(AW28:AW38)</f>
        <v>2191.417850688</v>
      </c>
      <c r="AX39" s="57" t="n">
        <f aca="false">SUM(AX28:AX38)</f>
        <v>18.743084226</v>
      </c>
      <c r="AY39" s="57" t="n">
        <f aca="false">SUM(AY28:AY38)</f>
        <v>0</v>
      </c>
      <c r="AZ39" s="57" t="n">
        <f aca="false">SUM(AZ28:AZ38)</f>
        <v>3288.874508224</v>
      </c>
      <c r="BA39" s="57" t="n">
        <f aca="false">SUM(BA28:BA38)</f>
        <v>0</v>
      </c>
      <c r="BB39" s="57" t="n">
        <f aca="false">SUM(BB28:BB38)</f>
        <v>0</v>
      </c>
      <c r="BC39" s="57" t="n">
        <f aca="false">SUM(BC28:BC38)</f>
        <v>0</v>
      </c>
      <c r="BD39" s="57" t="n">
        <f aca="false">SUM(BD28:BD38)</f>
        <v>0</v>
      </c>
      <c r="BE39" s="57" t="n">
        <f aca="false">SUM(BE28:BE38)</f>
        <v>0</v>
      </c>
      <c r="BF39" s="57" t="n">
        <f aca="false">SUM(BF28:BF38)</f>
        <v>115.084948238</v>
      </c>
      <c r="BG39" s="57" t="n">
        <f aca="false">SUM(BG28:BG38)</f>
        <v>158.234009627</v>
      </c>
      <c r="BH39" s="57" t="n">
        <f aca="false">SUM(BH28:BH38)</f>
        <v>60.007127825</v>
      </c>
      <c r="BI39" s="57" t="n">
        <f aca="false">SUM(BI28:BI38)</f>
        <v>0</v>
      </c>
      <c r="BJ39" s="57" t="n">
        <f aca="false">SUM(BJ28:BJ38)</f>
        <v>324.650627842412</v>
      </c>
      <c r="BK39" s="58" t="n">
        <f aca="false">SUM(BK28:BK38)</f>
        <v>16894.5086877394</v>
      </c>
      <c r="BL39" s="36"/>
    </row>
    <row r="40" customFormat="false" ht="12.75" hidden="false" customHeight="false" outlineLevel="0" collapsed="false">
      <c r="A40" s="31"/>
      <c r="B40" s="59" t="s">
        <v>51</v>
      </c>
      <c r="C40" s="60" t="n">
        <f aca="false">+C39+C20+C15+C11</f>
        <v>0</v>
      </c>
      <c r="D40" s="61" t="n">
        <f aca="false">+D39+D20+D15+D11</f>
        <v>3156.625544271</v>
      </c>
      <c r="E40" s="61" t="n">
        <f aca="false">+E39+E20+E15+E11</f>
        <v>0</v>
      </c>
      <c r="F40" s="61" t="n">
        <f aca="false">+F39+F20+F15+F11</f>
        <v>0</v>
      </c>
      <c r="G40" s="62" t="n">
        <f aca="false">+G39+G20+G15+G11</f>
        <v>0</v>
      </c>
      <c r="H40" s="63" t="n">
        <f aca="false">+H39+H20+H15+H11</f>
        <v>218.214226357</v>
      </c>
      <c r="I40" s="61" t="n">
        <f aca="false">+I39+I20+I15+I11</f>
        <v>19362.709063853</v>
      </c>
      <c r="J40" s="61" t="n">
        <f aca="false">+J39+J20+J15+J11</f>
        <v>1323.238046802</v>
      </c>
      <c r="K40" s="61" t="n">
        <f aca="false">+K39+K20+K15+K11</f>
        <v>7.903715482</v>
      </c>
      <c r="L40" s="62" t="n">
        <f aca="false">+L39+L20+L15+L11</f>
        <v>3498.353752103</v>
      </c>
      <c r="M40" s="63" t="n">
        <f aca="false">+M39+M20+M15+M11</f>
        <v>0</v>
      </c>
      <c r="N40" s="61" t="n">
        <f aca="false">+N39+N20+N15+N11</f>
        <v>0</v>
      </c>
      <c r="O40" s="61" t="n">
        <f aca="false">+O39+O20+O15+O11</f>
        <v>0</v>
      </c>
      <c r="P40" s="61" t="n">
        <f aca="false">+P39+P20+P15+P11</f>
        <v>0</v>
      </c>
      <c r="Q40" s="62" t="n">
        <f aca="false">+Q39+Q20+Q15+Q11</f>
        <v>0</v>
      </c>
      <c r="R40" s="63" t="n">
        <f aca="false">+R39+R20+R15+R11</f>
        <v>85.033897878</v>
      </c>
      <c r="S40" s="61" t="n">
        <f aca="false">+S39+S20+S15+S11</f>
        <v>400.519651969</v>
      </c>
      <c r="T40" s="61" t="n">
        <f aca="false">+T39+T20+T15+T11</f>
        <v>31.293299343</v>
      </c>
      <c r="U40" s="61" t="n">
        <f aca="false">+U39+U20+U15+U11</f>
        <v>0</v>
      </c>
      <c r="V40" s="62" t="n">
        <f aca="false">+V39+V20+V15+V11</f>
        <v>276.021532529</v>
      </c>
      <c r="W40" s="63" t="n">
        <f aca="false">+W39+W20+W15+W11</f>
        <v>0</v>
      </c>
      <c r="X40" s="63" t="n">
        <f aca="false">+X39+X20+X15+X11</f>
        <v>0</v>
      </c>
      <c r="Y40" s="63" t="n">
        <f aca="false">+Y39+Y20+Y15+Y11</f>
        <v>0</v>
      </c>
      <c r="Z40" s="63" t="n">
        <f aca="false">+Z39+Z20+Z15+Z11</f>
        <v>0</v>
      </c>
      <c r="AA40" s="63" t="n">
        <f aca="false">+AA39+AA20+AA15+AA11</f>
        <v>0</v>
      </c>
      <c r="AB40" s="63" t="n">
        <f aca="false">+AB39+AB20+AB15+AB11</f>
        <v>0.072538075</v>
      </c>
      <c r="AC40" s="61" t="n">
        <f aca="false">+AC39+AC20+AC15+AC11</f>
        <v>44.039218444</v>
      </c>
      <c r="AD40" s="61" t="n">
        <f aca="false">+AD39+AD20+AD15+AD11</f>
        <v>0</v>
      </c>
      <c r="AE40" s="61" t="n">
        <f aca="false">+AE39+AE20+AE15+AE11</f>
        <v>0</v>
      </c>
      <c r="AF40" s="62" t="n">
        <f aca="false">+AF39+AF20+AF15+AF11</f>
        <v>0.037256195</v>
      </c>
      <c r="AG40" s="63" t="n">
        <f aca="false">+AG39+AG20+AG15+AG11</f>
        <v>0</v>
      </c>
      <c r="AH40" s="61" t="n">
        <f aca="false">+AH39+AH20+AH15+AH11</f>
        <v>0</v>
      </c>
      <c r="AI40" s="61" t="n">
        <f aca="false">+AI39+AI20+AI15+AI11</f>
        <v>0</v>
      </c>
      <c r="AJ40" s="61" t="n">
        <f aca="false">+AJ39+AJ20+AJ15+AJ11</f>
        <v>0</v>
      </c>
      <c r="AK40" s="62" t="n">
        <f aca="false">+AK39+AK20+AK15+AK11</f>
        <v>0</v>
      </c>
      <c r="AL40" s="63" t="n">
        <f aca="false">+AL39+AL20+AL15+AL11</f>
        <v>0.007841848</v>
      </c>
      <c r="AM40" s="61" t="n">
        <f aca="false">+AM39+AM20+AM15+AM11</f>
        <v>0</v>
      </c>
      <c r="AN40" s="61" t="n">
        <f aca="false">+AN39+AN20+AN15+AN11</f>
        <v>0</v>
      </c>
      <c r="AO40" s="61" t="n">
        <f aca="false">+AO39+AO20+AO15+AO11</f>
        <v>0</v>
      </c>
      <c r="AP40" s="62" t="n">
        <f aca="false">+AP39+AP20+AP15+AP11</f>
        <v>0.000776124</v>
      </c>
      <c r="AQ40" s="63" t="n">
        <f aca="false">+AQ39+AQ20+AQ15+AQ11</f>
        <v>0</v>
      </c>
      <c r="AR40" s="61" t="n">
        <f aca="false">+AR39+AR20+AR15+AR11</f>
        <v>0.704361494</v>
      </c>
      <c r="AS40" s="61" t="n">
        <f aca="false">+AS39+AS20+AS15+AS11</f>
        <v>0</v>
      </c>
      <c r="AT40" s="61" t="n">
        <f aca="false">+AT39+AT20+AT15+AT11</f>
        <v>0</v>
      </c>
      <c r="AU40" s="62" t="n">
        <f aca="false">+AU39+AU20+AU15+AU11</f>
        <v>0</v>
      </c>
      <c r="AV40" s="63" t="n">
        <f aca="false">+AV39+AV20+AV15+AV11</f>
        <v>420.343590603</v>
      </c>
      <c r="AW40" s="61" t="n">
        <f aca="false">+AW39+AW20+AW15+AW11</f>
        <v>6763.080961241</v>
      </c>
      <c r="AX40" s="61" t="n">
        <f aca="false">+AX39+AX20+AX15+AX11</f>
        <v>26.928940561</v>
      </c>
      <c r="AY40" s="61" t="n">
        <f aca="false">+AY39+AY20+AY15+AY11</f>
        <v>0</v>
      </c>
      <c r="AZ40" s="62" t="n">
        <f aca="false">+AZ39+AZ20+AZ15+AZ11</f>
        <v>4471.438625598</v>
      </c>
      <c r="BA40" s="63" t="n">
        <f aca="false">+BA39+BA20+BA15+BA11</f>
        <v>0</v>
      </c>
      <c r="BB40" s="61" t="n">
        <f aca="false">+BB39+BB20+BB15+BB11</f>
        <v>0</v>
      </c>
      <c r="BC40" s="61" t="n">
        <f aca="false">+BC39+BC20+BC15+BC11</f>
        <v>0</v>
      </c>
      <c r="BD40" s="61" t="n">
        <f aca="false">+BD39+BD20+BD15+BD11</f>
        <v>0</v>
      </c>
      <c r="BE40" s="62" t="n">
        <f aca="false">+BE39+BE20+BE15+BE11</f>
        <v>0</v>
      </c>
      <c r="BF40" s="63" t="n">
        <f aca="false">+BF39+BF20+BF15+BF11</f>
        <v>162.02659252</v>
      </c>
      <c r="BG40" s="61" t="n">
        <f aca="false">+BG39+BG20+BG15+BG11</f>
        <v>273.295079415</v>
      </c>
      <c r="BH40" s="61" t="n">
        <f aca="false">+BH39+BH20+BH15+BH11</f>
        <v>63.310941573</v>
      </c>
      <c r="BI40" s="61" t="n">
        <f aca="false">+BI39+BI20+BI15+BI11</f>
        <v>0</v>
      </c>
      <c r="BJ40" s="62" t="n">
        <f aca="false">+BJ39+BJ20+BJ15+BJ11</f>
        <v>467.311848332412</v>
      </c>
      <c r="BK40" s="58" t="n">
        <f aca="false">+BK39+BK20+BK15+BK11</f>
        <v>41052.5113026104</v>
      </c>
      <c r="BL40" s="36"/>
    </row>
    <row r="41" customFormat="false" ht="3.75" hidden="false" customHeight="true" outlineLevel="0" collapsed="false">
      <c r="A41" s="22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customFormat="false" ht="3.75" hidden="false" customHeight="true" outlineLevel="0" collapsed="false">
      <c r="A42" s="22"/>
      <c r="B42" s="64"/>
      <c r="C42" s="66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7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66"/>
      <c r="BD42" s="66"/>
      <c r="BE42" s="66"/>
      <c r="BF42" s="66"/>
      <c r="BG42" s="67"/>
      <c r="BH42" s="66"/>
      <c r="BI42" s="66"/>
      <c r="BJ42" s="66"/>
      <c r="BK42" s="65"/>
      <c r="BL42" s="36"/>
    </row>
    <row r="43" customFormat="false" ht="12.75" hidden="false" customHeight="false" outlineLevel="0" collapsed="false">
      <c r="A43" s="22" t="s">
        <v>52</v>
      </c>
      <c r="B43" s="23" t="s">
        <v>5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36"/>
    </row>
    <row r="44" s="69" customFormat="true" ht="12.75" hidden="false" customHeight="false" outlineLevel="0" collapsed="false">
      <c r="A44" s="22" t="s">
        <v>13</v>
      </c>
      <c r="B44" s="25" t="s">
        <v>5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22"/>
      <c r="B45" s="25" t="s">
        <v>55</v>
      </c>
      <c r="C45" s="70" t="n">
        <v>0</v>
      </c>
      <c r="D45" s="27" t="n">
        <v>14.255448282</v>
      </c>
      <c r="E45" s="71" t="n">
        <v>0</v>
      </c>
      <c r="F45" s="71" t="n">
        <v>0</v>
      </c>
      <c r="G45" s="72" t="n">
        <v>0</v>
      </c>
      <c r="H45" s="73" t="n">
        <v>1327.861422128</v>
      </c>
      <c r="I45" s="71" t="n">
        <v>1.371313241</v>
      </c>
      <c r="J45" s="71" t="n">
        <v>0</v>
      </c>
      <c r="K45" s="71" t="n">
        <v>0</v>
      </c>
      <c r="L45" s="72" t="n">
        <v>100.249803435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3" t="n">
        <v>879.283729195</v>
      </c>
      <c r="S45" s="71" t="n">
        <v>0.022801359</v>
      </c>
      <c r="T45" s="71" t="n">
        <v>0</v>
      </c>
      <c r="U45" s="71" t="n">
        <v>0</v>
      </c>
      <c r="V45" s="72" t="n">
        <v>26.337756551</v>
      </c>
      <c r="W45" s="73" t="n">
        <v>0</v>
      </c>
      <c r="X45" s="71" t="n">
        <v>0</v>
      </c>
      <c r="Y45" s="71" t="n">
        <v>0</v>
      </c>
      <c r="Z45" s="71" t="n">
        <v>0</v>
      </c>
      <c r="AA45" s="72" t="n">
        <v>0</v>
      </c>
      <c r="AB45" s="73" t="n">
        <v>3.229315212</v>
      </c>
      <c r="AC45" s="71" t="n">
        <v>0</v>
      </c>
      <c r="AD45" s="71" t="n">
        <v>0</v>
      </c>
      <c r="AE45" s="71" t="n">
        <v>0</v>
      </c>
      <c r="AF45" s="72" t="n">
        <v>0.095189752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3" t="n">
        <v>1.36438371</v>
      </c>
      <c r="AM45" s="71" t="n">
        <v>0</v>
      </c>
      <c r="AN45" s="71" t="n">
        <v>0</v>
      </c>
      <c r="AO45" s="71" t="n">
        <v>0</v>
      </c>
      <c r="AP45" s="72" t="n">
        <v>0.013038133</v>
      </c>
      <c r="AQ45" s="73" t="n">
        <v>0</v>
      </c>
      <c r="AR45" s="71" t="n">
        <v>0</v>
      </c>
      <c r="AS45" s="71" t="n">
        <v>0</v>
      </c>
      <c r="AT45" s="71" t="n">
        <v>0</v>
      </c>
      <c r="AU45" s="72" t="n">
        <v>0</v>
      </c>
      <c r="AV45" s="73" t="n">
        <v>4946.456270547</v>
      </c>
      <c r="AW45" s="71" t="n">
        <v>8.268263337</v>
      </c>
      <c r="AX45" s="71" t="n">
        <v>0</v>
      </c>
      <c r="AY45" s="71" t="n">
        <v>0</v>
      </c>
      <c r="AZ45" s="72" t="n">
        <v>650.973891534</v>
      </c>
      <c r="BA45" s="73" t="n">
        <v>0</v>
      </c>
      <c r="BB45" s="71" t="n">
        <v>0</v>
      </c>
      <c r="BC45" s="71" t="n">
        <v>0</v>
      </c>
      <c r="BD45" s="71" t="n">
        <v>0</v>
      </c>
      <c r="BE45" s="72" t="n">
        <v>0</v>
      </c>
      <c r="BF45" s="73" t="n">
        <v>2368.542992102</v>
      </c>
      <c r="BG45" s="71" t="n">
        <v>2.035301899</v>
      </c>
      <c r="BH45" s="71" t="n">
        <v>0</v>
      </c>
      <c r="BI45" s="71" t="n">
        <v>0</v>
      </c>
      <c r="BJ45" s="72" t="n">
        <v>161.786200886083</v>
      </c>
      <c r="BK45" s="28" t="n">
        <v>10492.1471213031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31"/>
      <c r="B46" s="32" t="s">
        <v>18</v>
      </c>
      <c r="C46" s="75" t="n">
        <f aca="false">SUM(C45)</f>
        <v>0</v>
      </c>
      <c r="D46" s="76" t="n">
        <f aca="false">SUM(D45)</f>
        <v>14.255448282</v>
      </c>
      <c r="E46" s="76" t="n">
        <f aca="false">SUM(E45)</f>
        <v>0</v>
      </c>
      <c r="F46" s="76" t="n">
        <f aca="false">SUM(F45)</f>
        <v>0</v>
      </c>
      <c r="G46" s="77" t="n">
        <f aca="false">SUM(G45)</f>
        <v>0</v>
      </c>
      <c r="H46" s="78" t="n">
        <f aca="false">SUM(H45)</f>
        <v>1327.861422128</v>
      </c>
      <c r="I46" s="76" t="n">
        <f aca="false">SUM(I45)</f>
        <v>1.371313241</v>
      </c>
      <c r="J46" s="76" t="n">
        <f aca="false">SUM(J45)</f>
        <v>0</v>
      </c>
      <c r="K46" s="76" t="n">
        <f aca="false">SUM(K45)</f>
        <v>0</v>
      </c>
      <c r="L46" s="77" t="n">
        <f aca="false">SUM(L45)</f>
        <v>100.249803435</v>
      </c>
      <c r="M46" s="75" t="n">
        <f aca="false">SUM(M45)</f>
        <v>0</v>
      </c>
      <c r="N46" s="75" t="n">
        <f aca="false">SUM(N45)</f>
        <v>0</v>
      </c>
      <c r="O46" s="75" t="n">
        <f aca="false">SUM(O45)</f>
        <v>0</v>
      </c>
      <c r="P46" s="75" t="n">
        <f aca="false">SUM(P45)</f>
        <v>0</v>
      </c>
      <c r="Q46" s="79" t="n">
        <f aca="false">SUM(Q45)</f>
        <v>0</v>
      </c>
      <c r="R46" s="78" t="n">
        <f aca="false">SUM(R45)</f>
        <v>879.283729195</v>
      </c>
      <c r="S46" s="76" t="n">
        <f aca="false">SUM(S45)</f>
        <v>0.022801359</v>
      </c>
      <c r="T46" s="76" t="n">
        <f aca="false">SUM(T45)</f>
        <v>0</v>
      </c>
      <c r="U46" s="76" t="n">
        <f aca="false">SUM(U45)</f>
        <v>0</v>
      </c>
      <c r="V46" s="77" t="n">
        <f aca="false">SUM(V45)</f>
        <v>26.337756551</v>
      </c>
      <c r="W46" s="78" t="n">
        <f aca="false">SUM(W45)</f>
        <v>0</v>
      </c>
      <c r="X46" s="76" t="n">
        <f aca="false">SUM(X45)</f>
        <v>0</v>
      </c>
      <c r="Y46" s="76" t="n">
        <f aca="false">SUM(Y45)</f>
        <v>0</v>
      </c>
      <c r="Z46" s="76" t="n">
        <f aca="false">SUM(Z45)</f>
        <v>0</v>
      </c>
      <c r="AA46" s="77" t="n">
        <f aca="false">SUM(AA45)</f>
        <v>0</v>
      </c>
      <c r="AB46" s="78" t="n">
        <f aca="false">SUM(AB45)</f>
        <v>3.229315212</v>
      </c>
      <c r="AC46" s="76" t="n">
        <f aca="false">SUM(AC45)</f>
        <v>0</v>
      </c>
      <c r="AD46" s="76" t="n">
        <f aca="false">SUM(AD45)</f>
        <v>0</v>
      </c>
      <c r="AE46" s="76" t="n">
        <f aca="false">SUM(AE45)</f>
        <v>0</v>
      </c>
      <c r="AF46" s="77" t="n">
        <f aca="false">SUM(AF45)</f>
        <v>0.095189752</v>
      </c>
      <c r="AG46" s="75" t="n">
        <f aca="false">SUM(AG45)</f>
        <v>0</v>
      </c>
      <c r="AH46" s="75" t="n">
        <f aca="false">SUM(AH45)</f>
        <v>0</v>
      </c>
      <c r="AI46" s="75" t="n">
        <f aca="false">SUM(AI45)</f>
        <v>0</v>
      </c>
      <c r="AJ46" s="75" t="n">
        <f aca="false">SUM(AJ45)</f>
        <v>0</v>
      </c>
      <c r="AK46" s="79" t="n">
        <f aca="false">SUM(AK45)</f>
        <v>0</v>
      </c>
      <c r="AL46" s="78" t="n">
        <f aca="false">SUM(AL45)</f>
        <v>1.36438371</v>
      </c>
      <c r="AM46" s="76" t="n">
        <f aca="false">SUM(AM45)</f>
        <v>0</v>
      </c>
      <c r="AN46" s="76" t="n">
        <f aca="false">SUM(AN45)</f>
        <v>0</v>
      </c>
      <c r="AO46" s="76" t="n">
        <f aca="false">SUM(AO45)</f>
        <v>0</v>
      </c>
      <c r="AP46" s="77" t="n">
        <f aca="false">SUM(AP45)</f>
        <v>0.013038133</v>
      </c>
      <c r="AQ46" s="78" t="n">
        <f aca="false">SUM(AQ45)</f>
        <v>0</v>
      </c>
      <c r="AR46" s="76" t="n">
        <f aca="false">SUM(AR45)</f>
        <v>0</v>
      </c>
      <c r="AS46" s="76" t="n">
        <f aca="false">SUM(AS45)</f>
        <v>0</v>
      </c>
      <c r="AT46" s="76" t="n">
        <f aca="false">SUM(AT45)</f>
        <v>0</v>
      </c>
      <c r="AU46" s="77" t="n">
        <f aca="false">SUM(AU45)</f>
        <v>0</v>
      </c>
      <c r="AV46" s="78" t="n">
        <f aca="false">SUM(AV45)</f>
        <v>4946.456270547</v>
      </c>
      <c r="AW46" s="76" t="n">
        <f aca="false">SUM(AW45)</f>
        <v>8.268263337</v>
      </c>
      <c r="AX46" s="76" t="n">
        <f aca="false">SUM(AX45)</f>
        <v>0</v>
      </c>
      <c r="AY46" s="76" t="n">
        <f aca="false">SUM(AY45)</f>
        <v>0</v>
      </c>
      <c r="AZ46" s="77" t="n">
        <f aca="false">SUM(AZ45)</f>
        <v>650.973891534</v>
      </c>
      <c r="BA46" s="78" t="n">
        <f aca="false">SUM(BA45)</f>
        <v>0</v>
      </c>
      <c r="BB46" s="76" t="n">
        <f aca="false">SUM(BB45)</f>
        <v>0</v>
      </c>
      <c r="BC46" s="76" t="n">
        <f aca="false">SUM(BC45)</f>
        <v>0</v>
      </c>
      <c r="BD46" s="76" t="n">
        <f aca="false">SUM(BD45)</f>
        <v>0</v>
      </c>
      <c r="BE46" s="77" t="n">
        <f aca="false">SUM(BE45)</f>
        <v>0</v>
      </c>
      <c r="BF46" s="78" t="n">
        <f aca="false">SUM(BF45)</f>
        <v>2368.542992102</v>
      </c>
      <c r="BG46" s="76" t="n">
        <f aca="false">SUM(BG45)</f>
        <v>2.035301899</v>
      </c>
      <c r="BH46" s="76" t="n">
        <f aca="false">SUM(BH45)</f>
        <v>0</v>
      </c>
      <c r="BI46" s="76" t="n">
        <f aca="false">SUM(BI45)</f>
        <v>0</v>
      </c>
      <c r="BJ46" s="77" t="n">
        <f aca="false">SUM(BJ45)</f>
        <v>161.786200886083</v>
      </c>
      <c r="BK46" s="80" t="n">
        <f aca="false">SUM(BK45:BK45)</f>
        <v>10492.1471213031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2.75" hidden="false" customHeight="false" outlineLevel="0" collapsed="false">
      <c r="A47" s="22" t="s">
        <v>19</v>
      </c>
      <c r="B47" s="25" t="s">
        <v>5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6"/>
    </row>
    <row r="48" customFormat="false" ht="12" hidden="false" customHeight="true" outlineLevel="0" collapsed="false">
      <c r="A48" s="22"/>
      <c r="B48" s="25" t="s">
        <v>57</v>
      </c>
      <c r="C48" s="26" t="n">
        <v>0</v>
      </c>
      <c r="D48" s="27" t="n">
        <v>56.950130716</v>
      </c>
      <c r="E48" s="27" t="n">
        <v>0</v>
      </c>
      <c r="F48" s="27" t="n">
        <v>0</v>
      </c>
      <c r="G48" s="30" t="n">
        <v>0</v>
      </c>
      <c r="H48" s="41" t="n">
        <v>6.175625774</v>
      </c>
      <c r="I48" s="27" t="n">
        <v>25.136890957</v>
      </c>
      <c r="J48" s="27" t="n">
        <v>0</v>
      </c>
      <c r="K48" s="27" t="n">
        <v>0</v>
      </c>
      <c r="L48" s="30" t="n">
        <v>80.558080157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2.939439317</v>
      </c>
      <c r="S48" s="27" t="n">
        <v>1.607738677</v>
      </c>
      <c r="T48" s="27" t="n">
        <v>0</v>
      </c>
      <c r="U48" s="27" t="n">
        <v>0</v>
      </c>
      <c r="V48" s="30" t="n">
        <v>2.08249524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3548851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49.894931333</v>
      </c>
      <c r="AW48" s="27" t="n">
        <v>35.970888423</v>
      </c>
      <c r="AX48" s="27" t="n">
        <v>0</v>
      </c>
      <c r="AY48" s="27" t="n">
        <v>0</v>
      </c>
      <c r="AZ48" s="30" t="n">
        <v>216.671198028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5.695345654</v>
      </c>
      <c r="BG48" s="27" t="n">
        <v>3.431697183</v>
      </c>
      <c r="BH48" s="27" t="n">
        <v>0</v>
      </c>
      <c r="BI48" s="27" t="n">
        <v>0</v>
      </c>
      <c r="BJ48" s="30" t="n">
        <v>31.633111045</v>
      </c>
      <c r="BK48" s="28" t="n">
        <v>528.751121364</v>
      </c>
      <c r="BL48" s="36"/>
    </row>
    <row r="49" customFormat="false" ht="12" hidden="false" customHeight="true" outlineLevel="0" collapsed="false">
      <c r="A49" s="22"/>
      <c r="B49" s="25" t="s">
        <v>58</v>
      </c>
      <c r="C49" s="26" t="n">
        <v>0</v>
      </c>
      <c r="D49" s="27" t="n">
        <v>35.466073605</v>
      </c>
      <c r="E49" s="27" t="n">
        <v>0</v>
      </c>
      <c r="F49" s="27" t="n">
        <v>0</v>
      </c>
      <c r="G49" s="30" t="n">
        <v>0</v>
      </c>
      <c r="H49" s="41" t="n">
        <v>970.379784663</v>
      </c>
      <c r="I49" s="27" t="n">
        <v>72.003066872</v>
      </c>
      <c r="J49" s="27" t="n">
        <v>0</v>
      </c>
      <c r="K49" s="27" t="n">
        <v>0</v>
      </c>
      <c r="L49" s="30" t="n">
        <v>482.925876601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348.211444731</v>
      </c>
      <c r="S49" s="27" t="n">
        <v>3.430869193</v>
      </c>
      <c r="T49" s="27" t="n">
        <v>0</v>
      </c>
      <c r="U49" s="27" t="n">
        <v>0</v>
      </c>
      <c r="V49" s="30" t="n">
        <v>69.69980773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2.987832581</v>
      </c>
      <c r="AC49" s="27" t="n">
        <v>0</v>
      </c>
      <c r="AD49" s="27" t="n">
        <v>0</v>
      </c>
      <c r="AE49" s="27" t="n">
        <v>0</v>
      </c>
      <c r="AF49" s="30" t="n">
        <v>0.065149854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2.373706614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.031344612</v>
      </c>
      <c r="AR49" s="27" t="n">
        <v>0.092004914</v>
      </c>
      <c r="AS49" s="27" t="n">
        <v>0</v>
      </c>
      <c r="AT49" s="27" t="n">
        <v>0</v>
      </c>
      <c r="AU49" s="30" t="n">
        <v>0</v>
      </c>
      <c r="AV49" s="41" t="n">
        <v>3937.182723296</v>
      </c>
      <c r="AW49" s="27" t="n">
        <v>117.992774795</v>
      </c>
      <c r="AX49" s="27" t="n">
        <v>0</v>
      </c>
      <c r="AY49" s="27" t="n">
        <v>0</v>
      </c>
      <c r="AZ49" s="30" t="n">
        <v>1294.449656587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552.759031343</v>
      </c>
      <c r="BG49" s="27" t="n">
        <v>23.625382277</v>
      </c>
      <c r="BH49" s="27" t="n">
        <v>0.136979183</v>
      </c>
      <c r="BI49" s="27" t="n">
        <v>0</v>
      </c>
      <c r="BJ49" s="30" t="n">
        <v>197.199411921</v>
      </c>
      <c r="BK49" s="28" t="n">
        <v>9111.012921381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49.021549799</v>
      </c>
      <c r="E50" s="27" t="n">
        <v>0</v>
      </c>
      <c r="F50" s="27" t="n">
        <v>0</v>
      </c>
      <c r="G50" s="30" t="n">
        <v>0</v>
      </c>
      <c r="H50" s="41" t="n">
        <v>288.596979824</v>
      </c>
      <c r="I50" s="27" t="n">
        <v>111.824407637</v>
      </c>
      <c r="J50" s="27" t="n">
        <v>0</v>
      </c>
      <c r="K50" s="27" t="n">
        <v>0</v>
      </c>
      <c r="L50" s="30" t="n">
        <v>540.200538578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105.00153719</v>
      </c>
      <c r="S50" s="27" t="n">
        <v>73.023384543</v>
      </c>
      <c r="T50" s="27" t="n">
        <v>0</v>
      </c>
      <c r="U50" s="27" t="n">
        <v>0</v>
      </c>
      <c r="V50" s="30" t="n">
        <v>38.288722657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870476614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510183316</v>
      </c>
      <c r="AM50" s="27" t="n">
        <v>0</v>
      </c>
      <c r="AN50" s="27" t="n">
        <v>0</v>
      </c>
      <c r="AO50" s="27" t="n">
        <v>0</v>
      </c>
      <c r="AP50" s="30" t="n">
        <v>0.087753624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2193.31415939</v>
      </c>
      <c r="AW50" s="27" t="n">
        <v>338.695246953</v>
      </c>
      <c r="AX50" s="27" t="n">
        <v>0</v>
      </c>
      <c r="AY50" s="27" t="n">
        <v>0</v>
      </c>
      <c r="AZ50" s="30" t="n">
        <v>2424.891912909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800.318422007</v>
      </c>
      <c r="BG50" s="27" t="n">
        <v>47.395416333</v>
      </c>
      <c r="BH50" s="27" t="n">
        <v>0.541592454</v>
      </c>
      <c r="BI50" s="27" t="n">
        <v>0</v>
      </c>
      <c r="BJ50" s="30" t="n">
        <v>289.465027196</v>
      </c>
      <c r="BK50" s="28" t="n">
        <v>7302.047311024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3.836700916</v>
      </c>
      <c r="E51" s="27" t="n">
        <v>0</v>
      </c>
      <c r="F51" s="27" t="n">
        <v>0</v>
      </c>
      <c r="G51" s="30" t="n">
        <v>0</v>
      </c>
      <c r="H51" s="41" t="n">
        <v>142.686507072</v>
      </c>
      <c r="I51" s="27" t="n">
        <v>5.837120763</v>
      </c>
      <c r="J51" s="27" t="n">
        <v>0</v>
      </c>
      <c r="K51" s="27" t="n">
        <v>0</v>
      </c>
      <c r="L51" s="30" t="n">
        <v>59.763079635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45.113983912</v>
      </c>
      <c r="S51" s="27" t="n">
        <v>0.06291237</v>
      </c>
      <c r="T51" s="27" t="n">
        <v>0</v>
      </c>
      <c r="U51" s="27" t="n">
        <v>0</v>
      </c>
      <c r="V51" s="30" t="n">
        <v>8.293991782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918162875</v>
      </c>
      <c r="AC51" s="27" t="n">
        <v>0</v>
      </c>
      <c r="AD51" s="27" t="n">
        <v>0</v>
      </c>
      <c r="AE51" s="27" t="n">
        <v>0</v>
      </c>
      <c r="AF51" s="30" t="n">
        <v>0.000873951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295953332</v>
      </c>
      <c r="AM51" s="27" t="n">
        <v>0</v>
      </c>
      <c r="AN51" s="27" t="n">
        <v>0</v>
      </c>
      <c r="AO51" s="27" t="n">
        <v>0</v>
      </c>
      <c r="AP51" s="30" t="n">
        <v>0.028046757</v>
      </c>
      <c r="AQ51" s="41" t="n">
        <v>0.043697765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338.019759696</v>
      </c>
      <c r="AW51" s="27" t="n">
        <v>85.942354673</v>
      </c>
      <c r="AX51" s="27" t="n">
        <v>0.108231235</v>
      </c>
      <c r="AY51" s="27" t="n">
        <v>0</v>
      </c>
      <c r="AZ51" s="30" t="n">
        <v>672.539664461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25.134260649</v>
      </c>
      <c r="BG51" s="27" t="n">
        <v>8.906460424</v>
      </c>
      <c r="BH51" s="27" t="n">
        <v>0</v>
      </c>
      <c r="BI51" s="27" t="n">
        <v>0</v>
      </c>
      <c r="BJ51" s="30" t="n">
        <v>63.156885266</v>
      </c>
      <c r="BK51" s="28" t="n">
        <v>2760.688647534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77.126595958</v>
      </c>
      <c r="E52" s="27" t="n">
        <v>0</v>
      </c>
      <c r="F52" s="27" t="n">
        <v>0</v>
      </c>
      <c r="G52" s="30" t="n">
        <v>0</v>
      </c>
      <c r="H52" s="41" t="n">
        <v>795.066777703</v>
      </c>
      <c r="I52" s="27" t="n">
        <v>222.417815398</v>
      </c>
      <c r="J52" s="27" t="n">
        <v>24.198777573</v>
      </c>
      <c r="K52" s="27" t="n">
        <v>0</v>
      </c>
      <c r="L52" s="30" t="n">
        <v>894.0797313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27.5726486</v>
      </c>
      <c r="S52" s="27" t="n">
        <v>34.756802383</v>
      </c>
      <c r="T52" s="27" t="n">
        <v>0</v>
      </c>
      <c r="U52" s="27" t="n">
        <v>0</v>
      </c>
      <c r="V52" s="30" t="n">
        <v>83.61861525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2.828644083</v>
      </c>
      <c r="AC52" s="27" t="n">
        <v>0</v>
      </c>
      <c r="AD52" s="27" t="n">
        <v>0</v>
      </c>
      <c r="AE52" s="27" t="n">
        <v>0</v>
      </c>
      <c r="AF52" s="30" t="n">
        <v>0.254137654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2.021885317</v>
      </c>
      <c r="AM52" s="27" t="n">
        <v>0</v>
      </c>
      <c r="AN52" s="27" t="n">
        <v>0</v>
      </c>
      <c r="AO52" s="27" t="n">
        <v>0</v>
      </c>
      <c r="AP52" s="30" t="n">
        <v>0.027404809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4724.211624039</v>
      </c>
      <c r="AW52" s="27" t="n">
        <v>628.345325797</v>
      </c>
      <c r="AX52" s="27" t="n">
        <v>0</v>
      </c>
      <c r="AY52" s="27" t="n">
        <v>0</v>
      </c>
      <c r="AZ52" s="30" t="n">
        <v>3996.666848308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728.385774217</v>
      </c>
      <c r="BG52" s="27" t="n">
        <v>122.115575999</v>
      </c>
      <c r="BH52" s="27" t="n">
        <v>0.088862553</v>
      </c>
      <c r="BI52" s="27" t="n">
        <v>0</v>
      </c>
      <c r="BJ52" s="30" t="n">
        <v>469.680082583</v>
      </c>
      <c r="BK52" s="28" t="n">
        <v>14133.463929529</v>
      </c>
      <c r="BL52" s="36"/>
    </row>
    <row r="53" customFormat="false" ht="12.75" hidden="false" customHeight="false" outlineLevel="0" collapsed="false">
      <c r="A53" s="22"/>
      <c r="B53" s="81" t="s">
        <v>62</v>
      </c>
      <c r="C53" s="26" t="n">
        <v>0</v>
      </c>
      <c r="D53" s="27" t="n">
        <v>52.827016921</v>
      </c>
      <c r="E53" s="27" t="n">
        <v>0</v>
      </c>
      <c r="F53" s="27" t="n">
        <v>0</v>
      </c>
      <c r="G53" s="30" t="n">
        <v>0</v>
      </c>
      <c r="H53" s="41" t="n">
        <v>22.20638618</v>
      </c>
      <c r="I53" s="27" t="n">
        <v>9.772945194</v>
      </c>
      <c r="J53" s="27" t="n">
        <v>0</v>
      </c>
      <c r="K53" s="27" t="n">
        <v>0</v>
      </c>
      <c r="L53" s="30" t="n">
        <v>71.830445465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0.44494492</v>
      </c>
      <c r="S53" s="27" t="n">
        <v>4.459306676</v>
      </c>
      <c r="T53" s="27" t="n">
        <v>0</v>
      </c>
      <c r="U53" s="27" t="n">
        <v>0</v>
      </c>
      <c r="V53" s="30" t="n">
        <v>6.258657432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37351285</v>
      </c>
      <c r="AC53" s="27" t="n">
        <v>0</v>
      </c>
      <c r="AD53" s="27" t="n">
        <v>0</v>
      </c>
      <c r="AE53" s="27" t="n">
        <v>0</v>
      </c>
      <c r="AF53" s="30" t="n">
        <v>0.018239579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29628247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.322549685</v>
      </c>
      <c r="AS53" s="27" t="n">
        <v>0</v>
      </c>
      <c r="AT53" s="27" t="n">
        <v>0</v>
      </c>
      <c r="AU53" s="30" t="n">
        <v>0</v>
      </c>
      <c r="AV53" s="41" t="n">
        <v>102.717991823</v>
      </c>
      <c r="AW53" s="27" t="n">
        <v>25.305126651</v>
      </c>
      <c r="AX53" s="27" t="n">
        <v>0</v>
      </c>
      <c r="AY53" s="27" t="n">
        <v>0</v>
      </c>
      <c r="AZ53" s="30" t="n">
        <v>203.41681236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39.68961264</v>
      </c>
      <c r="BG53" s="27" t="n">
        <v>5.311184119</v>
      </c>
      <c r="BH53" s="27" t="n">
        <v>0</v>
      </c>
      <c r="BI53" s="27" t="n">
        <v>0</v>
      </c>
      <c r="BJ53" s="30" t="n">
        <v>32.020625285</v>
      </c>
      <c r="BK53" s="28" t="n">
        <v>586.668824468</v>
      </c>
      <c r="BL53" s="36"/>
    </row>
    <row r="54" customFormat="false" ht="14.25" hidden="false" customHeight="true" outlineLevel="0" collapsed="false">
      <c r="A54" s="22"/>
      <c r="B54" s="25" t="s">
        <v>63</v>
      </c>
      <c r="C54" s="26" t="n">
        <v>0</v>
      </c>
      <c r="D54" s="27" t="n">
        <v>1.817563613</v>
      </c>
      <c r="E54" s="27" t="n">
        <v>0</v>
      </c>
      <c r="F54" s="27" t="n">
        <v>0</v>
      </c>
      <c r="G54" s="30" t="n">
        <v>0</v>
      </c>
      <c r="H54" s="41" t="n">
        <v>89.098799057</v>
      </c>
      <c r="I54" s="27" t="n">
        <v>23.307633098</v>
      </c>
      <c r="J54" s="27" t="n">
        <v>0</v>
      </c>
      <c r="K54" s="27" t="n">
        <v>0</v>
      </c>
      <c r="L54" s="30" t="n">
        <v>129.004028631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42.956814333</v>
      </c>
      <c r="S54" s="27" t="n">
        <v>0.187065942</v>
      </c>
      <c r="T54" s="27" t="n">
        <v>0</v>
      </c>
      <c r="U54" s="27" t="n">
        <v>0</v>
      </c>
      <c r="V54" s="30" t="n">
        <v>10.046460478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29884602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33007947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269.457899902</v>
      </c>
      <c r="AW54" s="27" t="n">
        <v>103.241088077</v>
      </c>
      <c r="AX54" s="27" t="n">
        <v>0</v>
      </c>
      <c r="AY54" s="27" t="n">
        <v>0</v>
      </c>
      <c r="AZ54" s="30" t="n">
        <v>401.22201011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04.945283499</v>
      </c>
      <c r="BG54" s="27" t="n">
        <v>3.438001009</v>
      </c>
      <c r="BH54" s="27" t="n">
        <v>0</v>
      </c>
      <c r="BI54" s="27" t="n">
        <v>0</v>
      </c>
      <c r="BJ54" s="30" t="n">
        <v>64.48424552</v>
      </c>
      <c r="BK54" s="28" t="n">
        <v>1243.269785821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0.837946667</v>
      </c>
      <c r="E55" s="27" t="n">
        <v>0</v>
      </c>
      <c r="F55" s="27" t="n">
        <v>0</v>
      </c>
      <c r="G55" s="30" t="n">
        <v>0</v>
      </c>
      <c r="H55" s="41" t="n">
        <v>38.893535867</v>
      </c>
      <c r="I55" s="27" t="n">
        <v>5.856343812</v>
      </c>
      <c r="J55" s="27" t="n">
        <v>0</v>
      </c>
      <c r="K55" s="27" t="n">
        <v>0</v>
      </c>
      <c r="L55" s="30" t="n">
        <v>75.57646879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6.236576197</v>
      </c>
      <c r="S55" s="27" t="n">
        <v>0.006029697</v>
      </c>
      <c r="T55" s="27" t="n">
        <v>0</v>
      </c>
      <c r="U55" s="27" t="n">
        <v>0</v>
      </c>
      <c r="V55" s="30" t="n">
        <v>5.285047651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1173432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08058681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8.945058947</v>
      </c>
      <c r="AW55" s="27" t="n">
        <v>20.780689474</v>
      </c>
      <c r="AX55" s="27" t="n">
        <v>0</v>
      </c>
      <c r="AY55" s="27" t="n">
        <v>0</v>
      </c>
      <c r="AZ55" s="30" t="n">
        <v>44.736730736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5.9747236</v>
      </c>
      <c r="BG55" s="27" t="n">
        <v>0.244789139</v>
      </c>
      <c r="BH55" s="27" t="n">
        <v>0</v>
      </c>
      <c r="BI55" s="27" t="n">
        <v>0</v>
      </c>
      <c r="BJ55" s="30" t="n">
        <v>5.558320443</v>
      </c>
      <c r="BK55" s="28" t="n">
        <v>238.941493135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53.530908597</v>
      </c>
      <c r="E56" s="27" t="n">
        <v>0</v>
      </c>
      <c r="F56" s="27" t="n">
        <v>0</v>
      </c>
      <c r="G56" s="30" t="n">
        <v>0</v>
      </c>
      <c r="H56" s="41" t="n">
        <v>51.172115436</v>
      </c>
      <c r="I56" s="27" t="n">
        <v>85.041162438</v>
      </c>
      <c r="J56" s="27" t="n">
        <v>0</v>
      </c>
      <c r="K56" s="27" t="n">
        <v>0</v>
      </c>
      <c r="L56" s="30" t="n">
        <v>272.741628866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7.318540011</v>
      </c>
      <c r="S56" s="27" t="n">
        <v>49.393192526</v>
      </c>
      <c r="T56" s="27" t="n">
        <v>5.102519968</v>
      </c>
      <c r="U56" s="27" t="n">
        <v>0</v>
      </c>
      <c r="V56" s="30" t="n">
        <v>48.536031852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07403492</v>
      </c>
      <c r="AC56" s="27" t="n">
        <v>0</v>
      </c>
      <c r="AD56" s="27" t="n">
        <v>0</v>
      </c>
      <c r="AE56" s="27" t="n">
        <v>0</v>
      </c>
      <c r="AF56" s="30" t="n">
        <v>0.013003249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12240102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453.359238995</v>
      </c>
      <c r="AW56" s="27" t="n">
        <v>446.640642293</v>
      </c>
      <c r="AX56" s="27" t="n">
        <v>0.453425109</v>
      </c>
      <c r="AY56" s="27" t="n">
        <v>0</v>
      </c>
      <c r="AZ56" s="30" t="n">
        <v>2248.176997933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58.181534214</v>
      </c>
      <c r="BG56" s="27" t="n">
        <v>66.836917804</v>
      </c>
      <c r="BH56" s="27" t="n">
        <v>0</v>
      </c>
      <c r="BI56" s="27" t="n">
        <v>0</v>
      </c>
      <c r="BJ56" s="30" t="n">
        <v>403.440625179</v>
      </c>
      <c r="BK56" s="28" t="n">
        <v>4359.958128064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31.272276217</v>
      </c>
      <c r="E57" s="27" t="n">
        <v>0</v>
      </c>
      <c r="F57" s="27" t="n">
        <v>0</v>
      </c>
      <c r="G57" s="30" t="n">
        <v>0</v>
      </c>
      <c r="H57" s="41" t="n">
        <v>334.919282524</v>
      </c>
      <c r="I57" s="27" t="n">
        <v>101.772188342</v>
      </c>
      <c r="J57" s="27" t="n">
        <v>0</v>
      </c>
      <c r="K57" s="27" t="n">
        <v>0</v>
      </c>
      <c r="L57" s="30" t="n">
        <v>445.599199412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21.159029098</v>
      </c>
      <c r="S57" s="27" t="n">
        <v>41.014555396</v>
      </c>
      <c r="T57" s="27" t="n">
        <v>0</v>
      </c>
      <c r="U57" s="27" t="n">
        <v>0</v>
      </c>
      <c r="V57" s="30" t="n">
        <v>40.904967668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576040416</v>
      </c>
      <c r="AC57" s="27" t="n">
        <v>0</v>
      </c>
      <c r="AD57" s="27" t="n">
        <v>0</v>
      </c>
      <c r="AE57" s="27" t="n">
        <v>0</v>
      </c>
      <c r="AF57" s="30" t="n">
        <v>0.008172726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347342216</v>
      </c>
      <c r="AM57" s="27" t="n">
        <v>0</v>
      </c>
      <c r="AN57" s="27" t="n">
        <v>0</v>
      </c>
      <c r="AO57" s="27" t="n">
        <v>0</v>
      </c>
      <c r="AP57" s="30" t="n">
        <v>0.001938248</v>
      </c>
      <c r="AQ57" s="41" t="n">
        <v>0</v>
      </c>
      <c r="AR57" s="27" t="n">
        <v>0.257732833</v>
      </c>
      <c r="AS57" s="27" t="n">
        <v>0</v>
      </c>
      <c r="AT57" s="27" t="n">
        <v>0</v>
      </c>
      <c r="AU57" s="30" t="n">
        <v>0</v>
      </c>
      <c r="AV57" s="41" t="n">
        <v>2225.148763711</v>
      </c>
      <c r="AW57" s="27" t="n">
        <v>427.863525357</v>
      </c>
      <c r="AX57" s="27" t="n">
        <v>0</v>
      </c>
      <c r="AY57" s="27" t="n">
        <v>0</v>
      </c>
      <c r="AZ57" s="30" t="n">
        <v>2907.661298916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747.685741592</v>
      </c>
      <c r="BG57" s="27" t="n">
        <v>98.443481879</v>
      </c>
      <c r="BH57" s="27" t="n">
        <v>0</v>
      </c>
      <c r="BI57" s="27" t="n">
        <v>0</v>
      </c>
      <c r="BJ57" s="30" t="n">
        <v>516.523380601</v>
      </c>
      <c r="BK57" s="28" t="n">
        <v>8041.158917152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47.962580335</v>
      </c>
      <c r="E58" s="27" t="n">
        <v>0</v>
      </c>
      <c r="F58" s="27" t="n">
        <v>0</v>
      </c>
      <c r="G58" s="30" t="n">
        <v>0</v>
      </c>
      <c r="H58" s="41" t="n">
        <v>61.398769235</v>
      </c>
      <c r="I58" s="27" t="n">
        <v>240.85346278</v>
      </c>
      <c r="J58" s="27" t="n">
        <v>0</v>
      </c>
      <c r="K58" s="27" t="n">
        <v>0</v>
      </c>
      <c r="L58" s="30" t="n">
        <v>368.939392317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9.398137694</v>
      </c>
      <c r="S58" s="27" t="n">
        <v>6.252720504</v>
      </c>
      <c r="T58" s="27" t="n">
        <v>0</v>
      </c>
      <c r="U58" s="27" t="n">
        <v>0</v>
      </c>
      <c r="V58" s="30" t="n">
        <v>14.05298035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0189235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08841783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.111183242</v>
      </c>
      <c r="AS58" s="27" t="n">
        <v>0</v>
      </c>
      <c r="AT58" s="27" t="n">
        <v>0</v>
      </c>
      <c r="AU58" s="30" t="n">
        <v>0</v>
      </c>
      <c r="AV58" s="41" t="n">
        <v>128.552752044</v>
      </c>
      <c r="AW58" s="27" t="n">
        <v>74.920291369</v>
      </c>
      <c r="AX58" s="27" t="n">
        <v>0</v>
      </c>
      <c r="AY58" s="27" t="n">
        <v>0</v>
      </c>
      <c r="AZ58" s="30" t="n">
        <v>344.5191331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35.884484879</v>
      </c>
      <c r="BG58" s="27" t="n">
        <v>4.653497691</v>
      </c>
      <c r="BH58" s="27" t="n">
        <v>0</v>
      </c>
      <c r="BI58" s="27" t="n">
        <v>0</v>
      </c>
      <c r="BJ58" s="30" t="n">
        <v>28.619460997</v>
      </c>
      <c r="BK58" s="28" t="n">
        <v>1376.127877558</v>
      </c>
      <c r="BL58" s="36"/>
    </row>
    <row r="59" customFormat="false" ht="25.5" hidden="false" customHeight="false" outlineLevel="0" collapsed="false">
      <c r="A59" s="22"/>
      <c r="B59" s="25" t="s">
        <v>68</v>
      </c>
      <c r="C59" s="26" t="n">
        <v>0</v>
      </c>
      <c r="D59" s="27" t="n">
        <v>34.592912009</v>
      </c>
      <c r="E59" s="27" t="n">
        <v>0</v>
      </c>
      <c r="F59" s="27" t="n">
        <v>0</v>
      </c>
      <c r="G59" s="30" t="n">
        <v>0</v>
      </c>
      <c r="H59" s="41" t="n">
        <v>3.480530873</v>
      </c>
      <c r="I59" s="27" t="n">
        <v>11.49397097</v>
      </c>
      <c r="J59" s="27" t="n">
        <v>0</v>
      </c>
      <c r="K59" s="27" t="n">
        <v>0</v>
      </c>
      <c r="L59" s="30" t="n">
        <v>37.313946752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.125685097</v>
      </c>
      <c r="S59" s="27" t="n">
        <v>1.507180223</v>
      </c>
      <c r="T59" s="27" t="n">
        <v>0</v>
      </c>
      <c r="U59" s="27" t="n">
        <v>0</v>
      </c>
      <c r="V59" s="30" t="n">
        <v>2.832839336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4932872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.419959495</v>
      </c>
      <c r="AW59" s="27" t="n">
        <v>3.131475647</v>
      </c>
      <c r="AX59" s="27" t="n">
        <v>0</v>
      </c>
      <c r="AY59" s="27" t="n">
        <v>0</v>
      </c>
      <c r="AZ59" s="30" t="n">
        <v>19.181303048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2.821605483</v>
      </c>
      <c r="BG59" s="27" t="n">
        <v>0.643385481</v>
      </c>
      <c r="BH59" s="27" t="n">
        <v>0</v>
      </c>
      <c r="BI59" s="27" t="n">
        <v>0</v>
      </c>
      <c r="BJ59" s="30" t="n">
        <v>3.884533206</v>
      </c>
      <c r="BK59" s="28" t="n">
        <v>129.434260492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0.872728167</v>
      </c>
      <c r="E60" s="27" t="n">
        <v>0</v>
      </c>
      <c r="F60" s="27" t="n">
        <v>0</v>
      </c>
      <c r="G60" s="30" t="n">
        <v>0</v>
      </c>
      <c r="H60" s="41" t="n">
        <v>43.859713955</v>
      </c>
      <c r="I60" s="27" t="n">
        <v>11.583554327</v>
      </c>
      <c r="J60" s="27" t="n">
        <v>0</v>
      </c>
      <c r="K60" s="27" t="n">
        <v>0</v>
      </c>
      <c r="L60" s="30" t="n">
        <v>67.20566207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20.086895216</v>
      </c>
      <c r="S60" s="27" t="n">
        <v>0.393404695</v>
      </c>
      <c r="T60" s="27" t="n">
        <v>0</v>
      </c>
      <c r="U60" s="27" t="n">
        <v>0</v>
      </c>
      <c r="V60" s="30" t="n">
        <v>8.118815988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23.65911952</v>
      </c>
      <c r="AW60" s="27" t="n">
        <v>16.137078001</v>
      </c>
      <c r="AX60" s="27" t="n">
        <v>0</v>
      </c>
      <c r="AY60" s="27" t="n">
        <v>0</v>
      </c>
      <c r="AZ60" s="30" t="n">
        <v>39.308570606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8.808562455</v>
      </c>
      <c r="BG60" s="27" t="n">
        <v>0.172517618</v>
      </c>
      <c r="BH60" s="27" t="n">
        <v>0</v>
      </c>
      <c r="BI60" s="27" t="n">
        <v>0</v>
      </c>
      <c r="BJ60" s="30" t="n">
        <v>3.228160448</v>
      </c>
      <c r="BK60" s="28" t="n">
        <v>243.434783066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360.371890433</v>
      </c>
      <c r="E61" s="27" t="n">
        <v>0</v>
      </c>
      <c r="F61" s="27" t="n">
        <v>0</v>
      </c>
      <c r="G61" s="30" t="n">
        <v>0</v>
      </c>
      <c r="H61" s="41" t="n">
        <v>8.747375463</v>
      </c>
      <c r="I61" s="27" t="n">
        <v>31.579315391</v>
      </c>
      <c r="J61" s="27" t="n">
        <v>0</v>
      </c>
      <c r="K61" s="27" t="n">
        <v>0</v>
      </c>
      <c r="L61" s="30" t="n">
        <v>218.69640862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.216654016</v>
      </c>
      <c r="S61" s="27" t="n">
        <v>23.824984766</v>
      </c>
      <c r="T61" s="27" t="n">
        <v>0</v>
      </c>
      <c r="U61" s="27" t="n">
        <v>0</v>
      </c>
      <c r="V61" s="30" t="n">
        <v>28.480039814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8.779508121</v>
      </c>
      <c r="AW61" s="27" t="n">
        <v>43.316642422</v>
      </c>
      <c r="AX61" s="27" t="n">
        <v>0</v>
      </c>
      <c r="AY61" s="27" t="n">
        <v>0</v>
      </c>
      <c r="AZ61" s="30" t="n">
        <v>214.772873806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4.819444777</v>
      </c>
      <c r="BG61" s="27" t="n">
        <v>6.31529019</v>
      </c>
      <c r="BH61" s="27" t="n">
        <v>0</v>
      </c>
      <c r="BI61" s="27" t="n">
        <v>0</v>
      </c>
      <c r="BJ61" s="30" t="n">
        <v>28.160971591</v>
      </c>
      <c r="BK61" s="28" t="n">
        <v>990.08139941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2.311601786</v>
      </c>
      <c r="E62" s="27" t="n">
        <v>0</v>
      </c>
      <c r="F62" s="27" t="n">
        <v>0</v>
      </c>
      <c r="G62" s="30" t="n">
        <v>0</v>
      </c>
      <c r="H62" s="41" t="n">
        <v>54.429397314</v>
      </c>
      <c r="I62" s="27" t="n">
        <v>16.160529353</v>
      </c>
      <c r="J62" s="27" t="n">
        <v>0</v>
      </c>
      <c r="K62" s="27" t="n">
        <v>0</v>
      </c>
      <c r="L62" s="30" t="n">
        <v>69.330856538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3.55908339</v>
      </c>
      <c r="S62" s="27" t="n">
        <v>4.032658616</v>
      </c>
      <c r="T62" s="27" t="n">
        <v>0</v>
      </c>
      <c r="U62" s="27" t="n">
        <v>0</v>
      </c>
      <c r="V62" s="30" t="n">
        <v>7.62020807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998953965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293314666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.467827909</v>
      </c>
      <c r="AS62" s="27" t="n">
        <v>0</v>
      </c>
      <c r="AT62" s="27" t="n">
        <v>0</v>
      </c>
      <c r="AU62" s="30" t="n">
        <v>0</v>
      </c>
      <c r="AV62" s="41" t="n">
        <v>774.965762291</v>
      </c>
      <c r="AW62" s="27" t="n">
        <v>73.98494845</v>
      </c>
      <c r="AX62" s="27" t="n">
        <v>0</v>
      </c>
      <c r="AY62" s="27" t="n">
        <v>0</v>
      </c>
      <c r="AZ62" s="30" t="n">
        <v>462.594550521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74.980599791</v>
      </c>
      <c r="BG62" s="27" t="n">
        <v>11.366645114</v>
      </c>
      <c r="BH62" s="27" t="n">
        <v>0</v>
      </c>
      <c r="BI62" s="27" t="n">
        <v>0</v>
      </c>
      <c r="BJ62" s="30" t="n">
        <v>82.36684051</v>
      </c>
      <c r="BK62" s="28" t="n">
        <v>1749.463778287</v>
      </c>
      <c r="BL62" s="36"/>
    </row>
    <row r="63" customFormat="false" ht="12" hidden="false" customHeight="true" outlineLevel="0" collapsed="false">
      <c r="A63" s="22"/>
      <c r="B63" s="25" t="s">
        <v>72</v>
      </c>
      <c r="C63" s="26" t="n">
        <v>0</v>
      </c>
      <c r="D63" s="27" t="n">
        <v>1.561215666</v>
      </c>
      <c r="E63" s="27" t="n">
        <v>0</v>
      </c>
      <c r="F63" s="27" t="n">
        <v>0</v>
      </c>
      <c r="G63" s="30" t="n">
        <v>0</v>
      </c>
      <c r="H63" s="41" t="n">
        <v>127.789085804</v>
      </c>
      <c r="I63" s="27" t="n">
        <v>3.693737456</v>
      </c>
      <c r="J63" s="27" t="n">
        <v>0</v>
      </c>
      <c r="K63" s="27" t="n">
        <v>0</v>
      </c>
      <c r="L63" s="30" t="n">
        <v>61.185252588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64.917836275</v>
      </c>
      <c r="S63" s="27" t="n">
        <v>0.421701376</v>
      </c>
      <c r="T63" s="27" t="n">
        <v>0</v>
      </c>
      <c r="U63" s="27" t="n">
        <v>0</v>
      </c>
      <c r="V63" s="30" t="n">
        <v>7.543891254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18024166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56412933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168.126563415</v>
      </c>
      <c r="AW63" s="27" t="n">
        <v>22.489952391</v>
      </c>
      <c r="AX63" s="27" t="n">
        <v>0</v>
      </c>
      <c r="AY63" s="27" t="n">
        <v>0</v>
      </c>
      <c r="AZ63" s="30" t="n">
        <v>125.695634934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67.893779045</v>
      </c>
      <c r="BG63" s="27" t="n">
        <v>12.296692178</v>
      </c>
      <c r="BH63" s="27" t="n">
        <v>0</v>
      </c>
      <c r="BI63" s="27" t="n">
        <v>0</v>
      </c>
      <c r="BJ63" s="30" t="n">
        <v>21.239717856</v>
      </c>
      <c r="BK63" s="28" t="n">
        <v>685.029497337</v>
      </c>
      <c r="BL63" s="36"/>
    </row>
    <row r="64" customFormat="false" ht="11.25" hidden="false" customHeight="true" outlineLevel="0" collapsed="false">
      <c r="A64" s="22"/>
      <c r="B64" s="25" t="s">
        <v>73</v>
      </c>
      <c r="C64" s="26" t="n">
        <v>0</v>
      </c>
      <c r="D64" s="27" t="n">
        <v>70.242073097</v>
      </c>
      <c r="E64" s="27" t="n">
        <v>0</v>
      </c>
      <c r="F64" s="27" t="n">
        <v>0</v>
      </c>
      <c r="G64" s="30" t="n">
        <v>0</v>
      </c>
      <c r="H64" s="41" t="n">
        <v>77.52098571</v>
      </c>
      <c r="I64" s="27" t="n">
        <v>44.722573513</v>
      </c>
      <c r="J64" s="27" t="n">
        <v>0</v>
      </c>
      <c r="K64" s="27" t="n">
        <v>0</v>
      </c>
      <c r="L64" s="30" t="n">
        <v>148.392087313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4.062885171</v>
      </c>
      <c r="S64" s="27" t="n">
        <v>0</v>
      </c>
      <c r="T64" s="27" t="n">
        <v>0</v>
      </c>
      <c r="U64" s="27" t="n">
        <v>0</v>
      </c>
      <c r="V64" s="30" t="n">
        <v>5.278659327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139114034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18117575</v>
      </c>
      <c r="AM64" s="27" t="n">
        <v>0</v>
      </c>
      <c r="AN64" s="27" t="n">
        <v>0</v>
      </c>
      <c r="AO64" s="27" t="n">
        <v>0</v>
      </c>
      <c r="AP64" s="30" t="n">
        <v>0.003834094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614.623864766</v>
      </c>
      <c r="AW64" s="27" t="n">
        <v>73.541437007</v>
      </c>
      <c r="AX64" s="27" t="n">
        <v>0</v>
      </c>
      <c r="AY64" s="27" t="n">
        <v>0</v>
      </c>
      <c r="AZ64" s="30" t="n">
        <v>638.849989422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160.913010229</v>
      </c>
      <c r="BG64" s="27" t="n">
        <v>5.111379816</v>
      </c>
      <c r="BH64" s="27" t="n">
        <v>0</v>
      </c>
      <c r="BI64" s="27" t="n">
        <v>0</v>
      </c>
      <c r="BJ64" s="30" t="n">
        <v>64.682076126</v>
      </c>
      <c r="BK64" s="28" t="n">
        <v>1928.265145375</v>
      </c>
      <c r="BL64" s="36"/>
    </row>
    <row r="65" customFormat="false" ht="14.25" hidden="false" customHeight="true" outlineLevel="0" collapsed="false">
      <c r="A65" s="22"/>
      <c r="B65" s="25" t="s">
        <v>74</v>
      </c>
      <c r="C65" s="26" t="n">
        <v>0</v>
      </c>
      <c r="D65" s="27" t="n">
        <v>0.851902</v>
      </c>
      <c r="E65" s="27" t="n">
        <v>0</v>
      </c>
      <c r="F65" s="27" t="n">
        <v>0</v>
      </c>
      <c r="G65" s="30" t="n">
        <v>0</v>
      </c>
      <c r="H65" s="41" t="n">
        <v>82.891525101</v>
      </c>
      <c r="I65" s="27" t="n">
        <v>53.121276914</v>
      </c>
      <c r="J65" s="27" t="n">
        <v>0</v>
      </c>
      <c r="K65" s="27" t="n">
        <v>0</v>
      </c>
      <c r="L65" s="30" t="n">
        <v>97.030226209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2.676880469</v>
      </c>
      <c r="S65" s="27" t="n">
        <v>4.44341353</v>
      </c>
      <c r="T65" s="27" t="n">
        <v>0</v>
      </c>
      <c r="U65" s="27" t="n">
        <v>0</v>
      </c>
      <c r="V65" s="30" t="n">
        <v>11.036888185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1686874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85584221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49.390155546</v>
      </c>
      <c r="AW65" s="27" t="n">
        <v>34.035420806</v>
      </c>
      <c r="AX65" s="27" t="n">
        <v>0</v>
      </c>
      <c r="AY65" s="27" t="n">
        <v>0</v>
      </c>
      <c r="AZ65" s="30" t="n">
        <v>78.82577474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8.228033854</v>
      </c>
      <c r="BG65" s="27" t="n">
        <v>2.587374772</v>
      </c>
      <c r="BH65" s="27" t="n">
        <v>0</v>
      </c>
      <c r="BI65" s="27" t="n">
        <v>0</v>
      </c>
      <c r="BJ65" s="30" t="n">
        <v>9.52213028499981</v>
      </c>
      <c r="BK65" s="28" t="n">
        <v>474.74345538</v>
      </c>
      <c r="BL65" s="36"/>
    </row>
    <row r="66" customFormat="false" ht="12.75" hidden="false" customHeight="false" outlineLevel="0" collapsed="false">
      <c r="A66" s="31"/>
      <c r="B66" s="32" t="s">
        <v>23</v>
      </c>
      <c r="C66" s="82" t="n">
        <f aca="false">SUM(C48:C65)</f>
        <v>0</v>
      </c>
      <c r="D66" s="83" t="n">
        <f aca="false">SUM(D48:D65)</f>
        <v>881.453666502</v>
      </c>
      <c r="E66" s="83" t="n">
        <f aca="false">SUM(E48:E65)</f>
        <v>0</v>
      </c>
      <c r="F66" s="83" t="n">
        <f aca="false">SUM(F48:F65)</f>
        <v>0</v>
      </c>
      <c r="G66" s="83" t="n">
        <f aca="false">SUM(G48:G65)</f>
        <v>0</v>
      </c>
      <c r="H66" s="83" t="n">
        <f aca="false">SUM(H48:H65)</f>
        <v>3199.313177555</v>
      </c>
      <c r="I66" s="83" t="n">
        <f aca="false">SUM(I48:I65)</f>
        <v>1076.177995215</v>
      </c>
      <c r="J66" s="83" t="n">
        <f aca="false">SUM(J48:J65)</f>
        <v>24.198777573</v>
      </c>
      <c r="K66" s="83" t="n">
        <f aca="false">SUM(K48:K65)</f>
        <v>0</v>
      </c>
      <c r="L66" s="83" t="n">
        <f aca="false">SUM(L48:L65)</f>
        <v>4120.372909844</v>
      </c>
      <c r="M66" s="83" t="n">
        <f aca="false">SUM(M48:M65)</f>
        <v>0</v>
      </c>
      <c r="N66" s="83" t="n">
        <f aca="false">SUM(N48:N65)</f>
        <v>0</v>
      </c>
      <c r="O66" s="83" t="n">
        <f aca="false">SUM(O48:O65)</f>
        <v>0</v>
      </c>
      <c r="P66" s="83" t="n">
        <f aca="false">SUM(P48:P65)</f>
        <v>0</v>
      </c>
      <c r="Q66" s="83" t="n">
        <f aca="false">SUM(Q48:Q65)</f>
        <v>0</v>
      </c>
      <c r="R66" s="83" t="n">
        <f aca="false">SUM(R48:R65)</f>
        <v>1215.999015637</v>
      </c>
      <c r="S66" s="83" t="n">
        <f aca="false">SUM(S48:S65)</f>
        <v>248.817921113</v>
      </c>
      <c r="T66" s="83" t="n">
        <f aca="false">SUM(T48:T65)</f>
        <v>5.102519968</v>
      </c>
      <c r="U66" s="83" t="n">
        <f aca="false">SUM(U48:U65)</f>
        <v>0</v>
      </c>
      <c r="V66" s="83" t="n">
        <f aca="false">SUM(V48:V65)</f>
        <v>397.979120093</v>
      </c>
      <c r="W66" s="83" t="n">
        <f aca="false">SUM(W48:W65)</f>
        <v>0</v>
      </c>
      <c r="X66" s="83" t="n">
        <f aca="false">SUM(X48:X65)</f>
        <v>0</v>
      </c>
      <c r="Y66" s="83" t="n">
        <f aca="false">SUM(Y48:Y65)</f>
        <v>0</v>
      </c>
      <c r="Z66" s="83" t="n">
        <f aca="false">SUM(Z48:Z65)</f>
        <v>0</v>
      </c>
      <c r="AA66" s="83" t="n">
        <f aca="false">SUM(AA48:AA65)</f>
        <v>0</v>
      </c>
      <c r="AB66" s="83" t="n">
        <f aca="false">SUM(AB48:AB65)</f>
        <v>9.53011952</v>
      </c>
      <c r="AC66" s="83" t="n">
        <f aca="false">SUM(AC48:AC65)</f>
        <v>0</v>
      </c>
      <c r="AD66" s="83" t="n">
        <f aca="false">SUM(AD48:AD65)</f>
        <v>0</v>
      </c>
      <c r="AE66" s="83" t="n">
        <f aca="false">SUM(AE48:AE65)</f>
        <v>0</v>
      </c>
      <c r="AF66" s="83" t="n">
        <f aca="false">SUM(AF48:AF65)</f>
        <v>0.359577013</v>
      </c>
      <c r="AG66" s="83" t="n">
        <f aca="false">SUM(AG48:AG65)</f>
        <v>0</v>
      </c>
      <c r="AH66" s="83" t="n">
        <f aca="false">SUM(AH48:AH65)</f>
        <v>0</v>
      </c>
      <c r="AI66" s="83" t="n">
        <f aca="false">SUM(AI48:AI65)</f>
        <v>0</v>
      </c>
      <c r="AJ66" s="83" t="n">
        <f aca="false">SUM(AJ48:AJ65)</f>
        <v>0</v>
      </c>
      <c r="AK66" s="83" t="n">
        <f aca="false">SUM(AK48:AK65)</f>
        <v>0</v>
      </c>
      <c r="AL66" s="83" t="n">
        <f aca="false">SUM(AL48:AL65)</f>
        <v>6.265816848</v>
      </c>
      <c r="AM66" s="83" t="n">
        <f aca="false">SUM(AM48:AM65)</f>
        <v>0</v>
      </c>
      <c r="AN66" s="83" t="n">
        <f aca="false">SUM(AN48:AN65)</f>
        <v>0</v>
      </c>
      <c r="AO66" s="83" t="n">
        <f aca="false">SUM(AO48:AO65)</f>
        <v>0</v>
      </c>
      <c r="AP66" s="83" t="n">
        <f aca="false">SUM(AP48:AP65)</f>
        <v>0.148977532</v>
      </c>
      <c r="AQ66" s="83" t="n">
        <f aca="false">SUM(AQ48:AQ65)</f>
        <v>0.075042377</v>
      </c>
      <c r="AR66" s="83" t="n">
        <f aca="false">SUM(AR48:AR65)</f>
        <v>1.251298583</v>
      </c>
      <c r="AS66" s="83" t="n">
        <f aca="false">SUM(AS48:AS65)</f>
        <v>0</v>
      </c>
      <c r="AT66" s="83" t="n">
        <f aca="false">SUM(AT48:AT65)</f>
        <v>0</v>
      </c>
      <c r="AU66" s="83" t="n">
        <f aca="false">SUM(AU48:AU65)</f>
        <v>0</v>
      </c>
      <c r="AV66" s="83" t="n">
        <f aca="false">SUM(AV48:AV65)</f>
        <v>17096.76983633</v>
      </c>
      <c r="AW66" s="83" t="n">
        <f aca="false">SUM(AW48:AW65)</f>
        <v>2572.334908586</v>
      </c>
      <c r="AX66" s="83" t="n">
        <f aca="false">SUM(AX48:AX65)</f>
        <v>0.561656344</v>
      </c>
      <c r="AY66" s="83" t="n">
        <f aca="false">SUM(AY48:AY65)</f>
        <v>0</v>
      </c>
      <c r="AZ66" s="83" t="n">
        <f aca="false">SUM(AZ48:AZ65)</f>
        <v>16334.180960542</v>
      </c>
      <c r="BA66" s="83" t="n">
        <f aca="false">SUM(BA48:BA65)</f>
        <v>0</v>
      </c>
      <c r="BB66" s="83" t="n">
        <f aca="false">SUM(BB48:BB65)</f>
        <v>0</v>
      </c>
      <c r="BC66" s="83" t="n">
        <f aca="false">SUM(BC48:BC65)</f>
        <v>0</v>
      </c>
      <c r="BD66" s="83" t="n">
        <f aca="false">SUM(BD48:BD65)</f>
        <v>0</v>
      </c>
      <c r="BE66" s="83" t="n">
        <f aca="false">SUM(BE48:BE65)</f>
        <v>0</v>
      </c>
      <c r="BF66" s="83" t="n">
        <f aca="false">SUM(BF48:BF65)</f>
        <v>5953.119249928</v>
      </c>
      <c r="BG66" s="83" t="n">
        <f aca="false">SUM(BG48:BG65)</f>
        <v>422.895689026</v>
      </c>
      <c r="BH66" s="83" t="n">
        <f aca="false">SUM(BH48:BH65)</f>
        <v>0.76743419</v>
      </c>
      <c r="BI66" s="83" t="n">
        <f aca="false">SUM(BI48:BI65)</f>
        <v>0</v>
      </c>
      <c r="BJ66" s="83" t="n">
        <f aca="false">SUM(BJ48:BJ65)</f>
        <v>2314.865606058</v>
      </c>
      <c r="BK66" s="84" t="n">
        <f aca="false">SUM(C66:BJ66)</f>
        <v>55882.541276377</v>
      </c>
      <c r="BL66" s="36"/>
    </row>
    <row r="67" customFormat="false" ht="12.75" hidden="false" customHeight="false" outlineLevel="0" collapsed="false">
      <c r="A67" s="31"/>
      <c r="B67" s="59" t="s">
        <v>75</v>
      </c>
      <c r="C67" s="75" t="n">
        <f aca="false">+C66+C46</f>
        <v>0</v>
      </c>
      <c r="D67" s="76" t="n">
        <f aca="false">+D66+D46</f>
        <v>895.709114784</v>
      </c>
      <c r="E67" s="76" t="n">
        <f aca="false">+E66+E46</f>
        <v>0</v>
      </c>
      <c r="F67" s="76" t="n">
        <f aca="false">+F66+F46</f>
        <v>0</v>
      </c>
      <c r="G67" s="77" t="n">
        <f aca="false">+G66+G46</f>
        <v>0</v>
      </c>
      <c r="H67" s="78" t="n">
        <f aca="false">+H66+H46</f>
        <v>4527.174599683</v>
      </c>
      <c r="I67" s="76" t="n">
        <f aca="false">+I66+I46</f>
        <v>1077.549308456</v>
      </c>
      <c r="J67" s="76" t="n">
        <f aca="false">+J66+J46</f>
        <v>24.198777573</v>
      </c>
      <c r="K67" s="76" t="n">
        <f aca="false">+K66+K46</f>
        <v>0</v>
      </c>
      <c r="L67" s="77" t="n">
        <f aca="false">+L66+L46</f>
        <v>4220.622713279</v>
      </c>
      <c r="M67" s="78" t="n">
        <f aca="false">+M66+M46</f>
        <v>0</v>
      </c>
      <c r="N67" s="76" t="n">
        <f aca="false">+N66+N46</f>
        <v>0</v>
      </c>
      <c r="O67" s="76" t="n">
        <f aca="false">+O66+O46</f>
        <v>0</v>
      </c>
      <c r="P67" s="76" t="n">
        <f aca="false">+P66+P46</f>
        <v>0</v>
      </c>
      <c r="Q67" s="77" t="n">
        <f aca="false">+Q66+Q46</f>
        <v>0</v>
      </c>
      <c r="R67" s="78" t="n">
        <f aca="false">+R66+R46</f>
        <v>2095.282744832</v>
      </c>
      <c r="S67" s="76" t="n">
        <f aca="false">+S66+S46</f>
        <v>248.840722472</v>
      </c>
      <c r="T67" s="76" t="n">
        <f aca="false">+T66+T46</f>
        <v>5.102519968</v>
      </c>
      <c r="U67" s="76" t="n">
        <f aca="false">+U66+U46</f>
        <v>0</v>
      </c>
      <c r="V67" s="77" t="n">
        <f aca="false">+V66+V46</f>
        <v>424.316876644</v>
      </c>
      <c r="W67" s="78" t="n">
        <f aca="false">+W66+W46</f>
        <v>0</v>
      </c>
      <c r="X67" s="76" t="n">
        <f aca="false">+X66+X46</f>
        <v>0</v>
      </c>
      <c r="Y67" s="76" t="n">
        <f aca="false">+Y66+Y46</f>
        <v>0</v>
      </c>
      <c r="Z67" s="76" t="n">
        <f aca="false">+Z66+Z46</f>
        <v>0</v>
      </c>
      <c r="AA67" s="77" t="n">
        <f aca="false">+AA66+AA46</f>
        <v>0</v>
      </c>
      <c r="AB67" s="78" t="n">
        <f aca="false">+AB66+AB46</f>
        <v>12.759434732</v>
      </c>
      <c r="AC67" s="76" t="n">
        <f aca="false">+AC66+AC46</f>
        <v>0</v>
      </c>
      <c r="AD67" s="76" t="n">
        <f aca="false">+AD66+AD46</f>
        <v>0</v>
      </c>
      <c r="AE67" s="76" t="n">
        <f aca="false">+AE66+AE46</f>
        <v>0</v>
      </c>
      <c r="AF67" s="77" t="n">
        <f aca="false">+AF66+AF46</f>
        <v>0.454766765</v>
      </c>
      <c r="AG67" s="78" t="n">
        <f aca="false">+AG66+AG46</f>
        <v>0</v>
      </c>
      <c r="AH67" s="76" t="n">
        <f aca="false">+AH66+AH46</f>
        <v>0</v>
      </c>
      <c r="AI67" s="76" t="n">
        <f aca="false">+AI66+AI46</f>
        <v>0</v>
      </c>
      <c r="AJ67" s="76" t="n">
        <f aca="false">+AJ66+AJ46</f>
        <v>0</v>
      </c>
      <c r="AK67" s="77" t="n">
        <f aca="false">+AK66+AK46</f>
        <v>0</v>
      </c>
      <c r="AL67" s="78" t="n">
        <f aca="false">+AL66+AL46</f>
        <v>7.630200558</v>
      </c>
      <c r="AM67" s="76" t="n">
        <f aca="false">+AM66+AM46</f>
        <v>0</v>
      </c>
      <c r="AN67" s="76" t="n">
        <f aca="false">+AN66+AN46</f>
        <v>0</v>
      </c>
      <c r="AO67" s="76" t="n">
        <f aca="false">+AO66+AO46</f>
        <v>0</v>
      </c>
      <c r="AP67" s="77" t="n">
        <f aca="false">+AP66+AP46</f>
        <v>0.162015665</v>
      </c>
      <c r="AQ67" s="78" t="n">
        <f aca="false">+AQ66+AQ46</f>
        <v>0.075042377</v>
      </c>
      <c r="AR67" s="76" t="n">
        <f aca="false">+AR66+AR46</f>
        <v>1.251298583</v>
      </c>
      <c r="AS67" s="76" t="n">
        <f aca="false">+AS66+AS46</f>
        <v>0</v>
      </c>
      <c r="AT67" s="76" t="n">
        <f aca="false">+AT66+AT46</f>
        <v>0</v>
      </c>
      <c r="AU67" s="77" t="n">
        <f aca="false">+AU66+AU46</f>
        <v>0</v>
      </c>
      <c r="AV67" s="78" t="n">
        <f aca="false">+AV66+AV46</f>
        <v>22043.226106877</v>
      </c>
      <c r="AW67" s="76" t="n">
        <f aca="false">+AW66+AW46</f>
        <v>2580.603171923</v>
      </c>
      <c r="AX67" s="76" t="n">
        <f aca="false">+AX66+AX46</f>
        <v>0.561656344</v>
      </c>
      <c r="AY67" s="76" t="n">
        <f aca="false">+AY66+AY46</f>
        <v>0</v>
      </c>
      <c r="AZ67" s="77" t="n">
        <f aca="false">+AZ66+AZ46</f>
        <v>16985.154852076</v>
      </c>
      <c r="BA67" s="78" t="n">
        <f aca="false">+BA66+BA46</f>
        <v>0</v>
      </c>
      <c r="BB67" s="76" t="n">
        <f aca="false">+BB66+BB46</f>
        <v>0</v>
      </c>
      <c r="BC67" s="76" t="n">
        <f aca="false">+BC66+BC46</f>
        <v>0</v>
      </c>
      <c r="BD67" s="76" t="n">
        <f aca="false">+BD66+BD46</f>
        <v>0</v>
      </c>
      <c r="BE67" s="77" t="n">
        <f aca="false">+BE66+BE46</f>
        <v>0</v>
      </c>
      <c r="BF67" s="78" t="n">
        <f aca="false">+BF66+BF46</f>
        <v>8321.66224203</v>
      </c>
      <c r="BG67" s="76" t="n">
        <f aca="false">+BG66+BG46</f>
        <v>424.930990925</v>
      </c>
      <c r="BH67" s="76" t="n">
        <f aca="false">+BH66+BH46</f>
        <v>0.76743419</v>
      </c>
      <c r="BI67" s="76" t="n">
        <f aca="false">+BI66+BI46</f>
        <v>0</v>
      </c>
      <c r="BJ67" s="77" t="n">
        <f aca="false">+BJ66+BJ46</f>
        <v>2476.65180694408</v>
      </c>
      <c r="BK67" s="80" t="n">
        <f aca="false">+BK66+BK46</f>
        <v>66374.6883976801</v>
      </c>
      <c r="BL67" s="36"/>
    </row>
    <row r="68" customFormat="false" ht="3" hidden="false" customHeight="true" outlineLevel="0" collapsed="false">
      <c r="A68" s="22"/>
      <c r="B68" s="2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 t="s">
        <v>76</v>
      </c>
      <c r="B69" s="23" t="s">
        <v>7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 t="s">
        <v>13</v>
      </c>
      <c r="B70" s="25" t="s">
        <v>78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6"/>
    </row>
    <row r="71" customFormat="false" ht="12.75" hidden="false" customHeight="false" outlineLevel="0" collapsed="false">
      <c r="A71" s="22"/>
      <c r="B71" s="25" t="s">
        <v>79</v>
      </c>
      <c r="C71" s="26" t="n">
        <v>0</v>
      </c>
      <c r="D71" s="27" t="n">
        <v>17.961024399</v>
      </c>
      <c r="E71" s="27" t="n">
        <v>0</v>
      </c>
      <c r="F71" s="27" t="n">
        <v>0</v>
      </c>
      <c r="G71" s="30" t="n">
        <v>0</v>
      </c>
      <c r="H71" s="41" t="n">
        <v>129.977593688</v>
      </c>
      <c r="I71" s="27" t="n">
        <v>117.821674046</v>
      </c>
      <c r="J71" s="27" t="n">
        <v>0.034553291</v>
      </c>
      <c r="K71" s="27" t="n">
        <v>0</v>
      </c>
      <c r="L71" s="30" t="n">
        <v>242.797931102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46.509684405</v>
      </c>
      <c r="S71" s="27" t="n">
        <v>5.419286229</v>
      </c>
      <c r="T71" s="27" t="n">
        <v>0</v>
      </c>
      <c r="U71" s="27" t="n">
        <v>0</v>
      </c>
      <c r="V71" s="30" t="n">
        <v>32.909959817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133233256</v>
      </c>
      <c r="AC71" s="27" t="n">
        <v>0</v>
      </c>
      <c r="AD71" s="27" t="n">
        <v>0</v>
      </c>
      <c r="AE71" s="27" t="n">
        <v>0</v>
      </c>
      <c r="AF71" s="30" t="n">
        <v>0.541247198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05547057</v>
      </c>
      <c r="AM71" s="27" t="n">
        <v>0</v>
      </c>
      <c r="AN71" s="27" t="n">
        <v>0</v>
      </c>
      <c r="AO71" s="27" t="n">
        <v>0</v>
      </c>
      <c r="AP71" s="30" t="n">
        <v>0</v>
      </c>
      <c r="AQ71" s="41" t="n">
        <v>0</v>
      </c>
      <c r="AR71" s="27" t="n">
        <v>0.344571561</v>
      </c>
      <c r="AS71" s="27" t="n">
        <v>0</v>
      </c>
      <c r="AT71" s="27" t="n">
        <v>0</v>
      </c>
      <c r="AU71" s="30" t="n">
        <v>0</v>
      </c>
      <c r="AV71" s="41" t="n">
        <v>1268.262865539</v>
      </c>
      <c r="AW71" s="27" t="n">
        <v>417.496320535</v>
      </c>
      <c r="AX71" s="27" t="n">
        <v>0</v>
      </c>
      <c r="AY71" s="27" t="n">
        <v>0</v>
      </c>
      <c r="AZ71" s="30" t="n">
        <v>4131.781738301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469.028414646</v>
      </c>
      <c r="BG71" s="27" t="n">
        <v>34.457218725</v>
      </c>
      <c r="BH71" s="27" t="n">
        <v>0</v>
      </c>
      <c r="BI71" s="27" t="n">
        <v>0</v>
      </c>
      <c r="BJ71" s="30" t="n">
        <v>748.619436083367</v>
      </c>
      <c r="BK71" s="28" t="n">
        <v>7664.15222339137</v>
      </c>
      <c r="BL71" s="36"/>
    </row>
    <row r="72" customFormat="false" ht="12.75" hidden="false" customHeight="false" outlineLevel="0" collapsed="false">
      <c r="A72" s="31"/>
      <c r="B72" s="59" t="s">
        <v>80</v>
      </c>
      <c r="C72" s="75" t="n">
        <f aca="false">SUM(C71:C71)</f>
        <v>0</v>
      </c>
      <c r="D72" s="76" t="n">
        <f aca="false">SUM(D71:D71)</f>
        <v>17.961024399</v>
      </c>
      <c r="E72" s="76" t="n">
        <f aca="false">SUM(E71:E71)</f>
        <v>0</v>
      </c>
      <c r="F72" s="76" t="n">
        <f aca="false">SUM(F71:F71)</f>
        <v>0</v>
      </c>
      <c r="G72" s="77" t="n">
        <f aca="false">SUM(G71:G71)</f>
        <v>0</v>
      </c>
      <c r="H72" s="78" t="n">
        <f aca="false">SUM(H71:H71)</f>
        <v>129.977593688</v>
      </c>
      <c r="I72" s="76" t="n">
        <f aca="false">SUM(I71:I71)</f>
        <v>117.821674046</v>
      </c>
      <c r="J72" s="76" t="n">
        <f aca="false">SUM(J71:J71)</f>
        <v>0.034553291</v>
      </c>
      <c r="K72" s="76" t="n">
        <f aca="false">SUM(K71:K71)</f>
        <v>0</v>
      </c>
      <c r="L72" s="77" t="n">
        <f aca="false">SUM(L71:L71)</f>
        <v>242.797931102</v>
      </c>
      <c r="M72" s="78" t="n">
        <f aca="false">SUM(M71:M71)</f>
        <v>0</v>
      </c>
      <c r="N72" s="76" t="n">
        <f aca="false">SUM(N71:N71)</f>
        <v>0</v>
      </c>
      <c r="O72" s="76" t="n">
        <f aca="false">SUM(O71:O71)</f>
        <v>0</v>
      </c>
      <c r="P72" s="76" t="n">
        <f aca="false">SUM(P71:P71)</f>
        <v>0</v>
      </c>
      <c r="Q72" s="77" t="n">
        <f aca="false">SUM(Q71:Q71)</f>
        <v>0</v>
      </c>
      <c r="R72" s="78" t="n">
        <f aca="false">SUM(R71:R71)</f>
        <v>46.509684405</v>
      </c>
      <c r="S72" s="76" t="n">
        <f aca="false">SUM(S71:S71)</f>
        <v>5.419286229</v>
      </c>
      <c r="T72" s="76" t="n">
        <f aca="false">SUM(T71:T71)</f>
        <v>0</v>
      </c>
      <c r="U72" s="76" t="n">
        <f aca="false">SUM(U71:U71)</f>
        <v>0</v>
      </c>
      <c r="V72" s="77" t="n">
        <f aca="false">SUM(V71:V71)</f>
        <v>32.909959817</v>
      </c>
      <c r="W72" s="78" t="n">
        <f aca="false">SUM(W71:W71)</f>
        <v>0</v>
      </c>
      <c r="X72" s="76" t="n">
        <f aca="false">SUM(X71:X71)</f>
        <v>0</v>
      </c>
      <c r="Y72" s="76" t="n">
        <f aca="false">SUM(Y71:Y71)</f>
        <v>0</v>
      </c>
      <c r="Z72" s="76" t="n">
        <f aca="false">SUM(Z71:Z71)</f>
        <v>0</v>
      </c>
      <c r="AA72" s="77" t="n">
        <f aca="false">SUM(AA71:AA71)</f>
        <v>0</v>
      </c>
      <c r="AB72" s="78" t="n">
        <f aca="false">SUM(AB71:AB71)</f>
        <v>0.133233256</v>
      </c>
      <c r="AC72" s="76" t="n">
        <f aca="false">SUM(AC71:AC71)</f>
        <v>0</v>
      </c>
      <c r="AD72" s="76" t="n">
        <f aca="false">SUM(AD71:AD71)</f>
        <v>0</v>
      </c>
      <c r="AE72" s="76" t="n">
        <f aca="false">SUM(AE71:AE71)</f>
        <v>0</v>
      </c>
      <c r="AF72" s="77" t="n">
        <f aca="false">SUM(AF71:AF71)</f>
        <v>0.541247198</v>
      </c>
      <c r="AG72" s="78" t="n">
        <f aca="false">SUM(AG71:AG71)</f>
        <v>0</v>
      </c>
      <c r="AH72" s="76" t="n">
        <f aca="false">SUM(AH71:AH71)</f>
        <v>0</v>
      </c>
      <c r="AI72" s="76" t="n">
        <f aca="false">SUM(AI71:AI71)</f>
        <v>0</v>
      </c>
      <c r="AJ72" s="76" t="n">
        <f aca="false">SUM(AJ71:AJ71)</f>
        <v>0</v>
      </c>
      <c r="AK72" s="77" t="n">
        <f aca="false">SUM(AK71:AK71)</f>
        <v>0</v>
      </c>
      <c r="AL72" s="78" t="n">
        <f aca="false">SUM(AL71:AL71)</f>
        <v>0.05547057</v>
      </c>
      <c r="AM72" s="76" t="n">
        <f aca="false">SUM(AM71:AM71)</f>
        <v>0</v>
      </c>
      <c r="AN72" s="76" t="n">
        <f aca="false">SUM(AN71:AN71)</f>
        <v>0</v>
      </c>
      <c r="AO72" s="76" t="n">
        <f aca="false">SUM(AO71:AO71)</f>
        <v>0</v>
      </c>
      <c r="AP72" s="77" t="n">
        <f aca="false">SUM(AP71:AP71)</f>
        <v>0</v>
      </c>
      <c r="AQ72" s="78" t="n">
        <f aca="false">SUM(AQ71:AQ71)</f>
        <v>0</v>
      </c>
      <c r="AR72" s="76" t="n">
        <f aca="false">SUM(AR71:AR71)</f>
        <v>0.344571561</v>
      </c>
      <c r="AS72" s="76" t="n">
        <f aca="false">SUM(AS71:AS71)</f>
        <v>0</v>
      </c>
      <c r="AT72" s="76" t="n">
        <f aca="false">SUM(AT71:AT71)</f>
        <v>0</v>
      </c>
      <c r="AU72" s="77" t="n">
        <f aca="false">SUM(AU71:AU71)</f>
        <v>0</v>
      </c>
      <c r="AV72" s="78" t="n">
        <f aca="false">SUM(AV71:AV71)</f>
        <v>1268.262865539</v>
      </c>
      <c r="AW72" s="76" t="n">
        <f aca="false">SUM(AW71:AW71)</f>
        <v>417.496320535</v>
      </c>
      <c r="AX72" s="76" t="n">
        <f aca="false">SUM(AX71:AX71)</f>
        <v>0</v>
      </c>
      <c r="AY72" s="76" t="n">
        <f aca="false">SUM(AY71:AY71)</f>
        <v>0</v>
      </c>
      <c r="AZ72" s="77" t="n">
        <f aca="false">SUM(AZ71:AZ71)</f>
        <v>4131.781738301</v>
      </c>
      <c r="BA72" s="78" t="n">
        <f aca="false">SUM(BA71:BA71)</f>
        <v>0</v>
      </c>
      <c r="BB72" s="76" t="n">
        <f aca="false">SUM(BB71:BB71)</f>
        <v>0</v>
      </c>
      <c r="BC72" s="76" t="n">
        <f aca="false">SUM(BC71:BC71)</f>
        <v>0</v>
      </c>
      <c r="BD72" s="76" t="n">
        <f aca="false">SUM(BD71:BD71)</f>
        <v>0</v>
      </c>
      <c r="BE72" s="77" t="n">
        <f aca="false">SUM(BE71:BE71)</f>
        <v>0</v>
      </c>
      <c r="BF72" s="78" t="n">
        <f aca="false">SUM(BF71:BF71)</f>
        <v>469.028414646</v>
      </c>
      <c r="BG72" s="76" t="n">
        <f aca="false">SUM(BG71:BG71)</f>
        <v>34.457218725</v>
      </c>
      <c r="BH72" s="76" t="n">
        <f aca="false">SUM(BH71:BH71)</f>
        <v>0</v>
      </c>
      <c r="BI72" s="76" t="n">
        <f aca="false">SUM(BI71:BI71)</f>
        <v>0</v>
      </c>
      <c r="BJ72" s="77" t="n">
        <f aca="false">SUM(BJ71:BJ71)</f>
        <v>748.619436083367</v>
      </c>
      <c r="BK72" s="85" t="n">
        <f aca="false">SUM(BK71:BK71)</f>
        <v>7664.15222339137</v>
      </c>
      <c r="BL72" s="36"/>
    </row>
    <row r="73" customFormat="false" ht="2.25" hidden="false" customHeight="true" outlineLevel="0" collapsed="false">
      <c r="A73" s="22"/>
      <c r="B73" s="2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81</v>
      </c>
      <c r="B74" s="23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 t="s">
        <v>13</v>
      </c>
      <c r="B75" s="25" t="s">
        <v>8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/>
      <c r="B76" s="45" t="s">
        <v>32</v>
      </c>
      <c r="C76" s="46"/>
      <c r="D76" s="47"/>
      <c r="E76" s="47"/>
      <c r="F76" s="47"/>
      <c r="G76" s="48"/>
      <c r="H76" s="49"/>
      <c r="I76" s="47"/>
      <c r="J76" s="47"/>
      <c r="K76" s="47"/>
      <c r="L76" s="48"/>
      <c r="M76" s="49"/>
      <c r="N76" s="47"/>
      <c r="O76" s="47"/>
      <c r="P76" s="47"/>
      <c r="Q76" s="48"/>
      <c r="R76" s="49"/>
      <c r="S76" s="47"/>
      <c r="T76" s="47"/>
      <c r="U76" s="47"/>
      <c r="V76" s="48"/>
      <c r="W76" s="49"/>
      <c r="X76" s="47"/>
      <c r="Y76" s="47"/>
      <c r="Z76" s="47"/>
      <c r="AA76" s="48"/>
      <c r="AB76" s="49"/>
      <c r="AC76" s="47"/>
      <c r="AD76" s="47"/>
      <c r="AE76" s="47"/>
      <c r="AF76" s="48"/>
      <c r="AG76" s="49"/>
      <c r="AH76" s="47"/>
      <c r="AI76" s="47"/>
      <c r="AJ76" s="47"/>
      <c r="AK76" s="48"/>
      <c r="AL76" s="49"/>
      <c r="AM76" s="47"/>
      <c r="AN76" s="47"/>
      <c r="AO76" s="47"/>
      <c r="AP76" s="48"/>
      <c r="AQ76" s="49"/>
      <c r="AR76" s="47"/>
      <c r="AS76" s="47"/>
      <c r="AT76" s="47"/>
      <c r="AU76" s="48"/>
      <c r="AV76" s="49"/>
      <c r="AW76" s="47"/>
      <c r="AX76" s="47"/>
      <c r="AY76" s="47"/>
      <c r="AZ76" s="48"/>
      <c r="BA76" s="49"/>
      <c r="BB76" s="47"/>
      <c r="BC76" s="47"/>
      <c r="BD76" s="47"/>
      <c r="BE76" s="48"/>
      <c r="BF76" s="49"/>
      <c r="BG76" s="47"/>
      <c r="BH76" s="47"/>
      <c r="BI76" s="47"/>
      <c r="BJ76" s="48"/>
      <c r="BK76" s="50"/>
      <c r="BL76" s="36"/>
    </row>
    <row r="77" s="86" customFormat="true" ht="12.75" hidden="false" customHeight="false" outlineLevel="0" collapsed="false">
      <c r="A77" s="31"/>
      <c r="B77" s="32" t="s">
        <v>18</v>
      </c>
      <c r="C77" s="51"/>
      <c r="D77" s="52"/>
      <c r="E77" s="52"/>
      <c r="F77" s="52"/>
      <c r="G77" s="53"/>
      <c r="H77" s="54"/>
      <c r="I77" s="52"/>
      <c r="J77" s="52"/>
      <c r="K77" s="52"/>
      <c r="L77" s="53"/>
      <c r="M77" s="54"/>
      <c r="N77" s="52"/>
      <c r="O77" s="52"/>
      <c r="P77" s="52"/>
      <c r="Q77" s="53"/>
      <c r="R77" s="54"/>
      <c r="S77" s="52"/>
      <c r="T77" s="52"/>
      <c r="U77" s="52"/>
      <c r="V77" s="53"/>
      <c r="W77" s="54"/>
      <c r="X77" s="52"/>
      <c r="Y77" s="52"/>
      <c r="Z77" s="52"/>
      <c r="AA77" s="53"/>
      <c r="AB77" s="54"/>
      <c r="AC77" s="52"/>
      <c r="AD77" s="52"/>
      <c r="AE77" s="52"/>
      <c r="AF77" s="53"/>
      <c r="AG77" s="54"/>
      <c r="AH77" s="52"/>
      <c r="AI77" s="52"/>
      <c r="AJ77" s="52"/>
      <c r="AK77" s="53"/>
      <c r="AL77" s="54"/>
      <c r="AM77" s="52"/>
      <c r="AN77" s="52"/>
      <c r="AO77" s="52"/>
      <c r="AP77" s="53"/>
      <c r="AQ77" s="54"/>
      <c r="AR77" s="52"/>
      <c r="AS77" s="52"/>
      <c r="AT77" s="52"/>
      <c r="AU77" s="53"/>
      <c r="AV77" s="54"/>
      <c r="AW77" s="52"/>
      <c r="AX77" s="52"/>
      <c r="AY77" s="52"/>
      <c r="AZ77" s="53"/>
      <c r="BA77" s="54"/>
      <c r="BB77" s="52"/>
      <c r="BC77" s="52"/>
      <c r="BD77" s="52"/>
      <c r="BE77" s="53"/>
      <c r="BF77" s="54"/>
      <c r="BG77" s="52"/>
      <c r="BH77" s="52"/>
      <c r="BI77" s="52"/>
      <c r="BJ77" s="53"/>
      <c r="BK77" s="55"/>
      <c r="BL77" s="36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customFormat="false" ht="12.75" hidden="false" customHeight="false" outlineLevel="0" collapsed="false">
      <c r="A78" s="22" t="s">
        <v>19</v>
      </c>
      <c r="B78" s="25" t="s">
        <v>8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479374635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2.537038208</v>
      </c>
      <c r="J79" s="47" t="n">
        <v>0</v>
      </c>
      <c r="K79" s="47" t="n">
        <v>0</v>
      </c>
      <c r="L79" s="48" t="n">
        <v>66.166774365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69.183187208</v>
      </c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.542328202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0.060858567</v>
      </c>
      <c r="J80" s="47" t="n">
        <v>0</v>
      </c>
      <c r="K80" s="47" t="n">
        <v>0</v>
      </c>
      <c r="L80" s="48" t="n">
        <v>14.246904668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14.850091437</v>
      </c>
      <c r="BL80" s="36"/>
    </row>
    <row r="81" customFormat="false" ht="12.75" hidden="false" customHeight="false" outlineLevel="0" collapsed="false">
      <c r="A81" s="22"/>
      <c r="B81" s="25" t="s">
        <v>87</v>
      </c>
      <c r="C81" s="46" t="n">
        <v>0</v>
      </c>
      <c r="D81" s="47" t="n">
        <v>0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0.3684511</v>
      </c>
      <c r="J81" s="47" t="n">
        <v>0</v>
      </c>
      <c r="K81" s="47" t="n">
        <v>0</v>
      </c>
      <c r="L81" s="48" t="n">
        <v>21.235685291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21.604136391</v>
      </c>
      <c r="BL81" s="36"/>
    </row>
    <row r="82" customFormat="false" ht="12.75" hidden="false" customHeight="false" outlineLevel="0" collapsed="false">
      <c r="A82" s="22"/>
      <c r="B82" s="25" t="s">
        <v>88</v>
      </c>
      <c r="C82" s="46" t="n">
        <v>0</v>
      </c>
      <c r="D82" s="47" t="n">
        <v>0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44.51463651</v>
      </c>
      <c r="J82" s="47" t="n">
        <v>0</v>
      </c>
      <c r="K82" s="47" t="n">
        <v>0</v>
      </c>
      <c r="L82" s="48" t="n">
        <v>124.366637833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1.02E-006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168.881275363</v>
      </c>
      <c r="BL82" s="36"/>
    </row>
    <row r="83" customFormat="false" ht="12.75" hidden="false" customHeight="false" outlineLevel="0" collapsed="false">
      <c r="A83" s="22"/>
      <c r="B83" s="87" t="s">
        <v>89</v>
      </c>
      <c r="C83" s="46" t="n">
        <v>0</v>
      </c>
      <c r="D83" s="47" t="n">
        <v>0.521216854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.017445883</v>
      </c>
      <c r="J83" s="47" t="n">
        <v>0</v>
      </c>
      <c r="K83" s="47" t="n">
        <v>0</v>
      </c>
      <c r="L83" s="48" t="n">
        <v>50.212702869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50.751365606</v>
      </c>
      <c r="BL83" s="36"/>
    </row>
    <row r="84" s="86" customFormat="true" ht="12.75" hidden="false" customHeight="false" outlineLevel="0" collapsed="false">
      <c r="A84" s="31"/>
      <c r="B84" s="59" t="s">
        <v>23</v>
      </c>
      <c r="C84" s="75" t="n">
        <f aca="false">SUM(C79:C83)</f>
        <v>0</v>
      </c>
      <c r="D84" s="75" t="n">
        <f aca="false">SUM(D79:D83)</f>
        <v>1.542919691</v>
      </c>
      <c r="E84" s="75" t="n">
        <f aca="false">SUM(E79:E83)</f>
        <v>0</v>
      </c>
      <c r="F84" s="75" t="n">
        <f aca="false">SUM(F79:F83)</f>
        <v>0</v>
      </c>
      <c r="G84" s="75" t="n">
        <f aca="false">SUM(G79:G83)</f>
        <v>0</v>
      </c>
      <c r="H84" s="75" t="n">
        <f aca="false">SUM(H79:H83)</f>
        <v>0</v>
      </c>
      <c r="I84" s="75" t="n">
        <f aca="false">SUM(I79:I83)</f>
        <v>47.498430268</v>
      </c>
      <c r="J84" s="75" t="n">
        <f aca="false">SUM(J79:J83)</f>
        <v>0</v>
      </c>
      <c r="K84" s="75" t="n">
        <f aca="false">SUM(K79:K83)</f>
        <v>0</v>
      </c>
      <c r="L84" s="75" t="n">
        <f aca="false">SUM(L79:L83)</f>
        <v>276.228705026</v>
      </c>
      <c r="M84" s="75" t="n">
        <f aca="false">SUM(M79:M83)</f>
        <v>0</v>
      </c>
      <c r="N84" s="75" t="n">
        <f aca="false">SUM(N79:N83)</f>
        <v>0</v>
      </c>
      <c r="O84" s="75" t="n">
        <f aca="false">SUM(O79:O83)</f>
        <v>0</v>
      </c>
      <c r="P84" s="75" t="n">
        <f aca="false">SUM(P79:P83)</f>
        <v>0</v>
      </c>
      <c r="Q84" s="75" t="n">
        <f aca="false">SUM(Q79:Q83)</f>
        <v>0</v>
      </c>
      <c r="R84" s="75" t="n">
        <f aca="false">SUM(R79:R83)</f>
        <v>0</v>
      </c>
      <c r="S84" s="75" t="n">
        <f aca="false">SUM(S79:S83)</f>
        <v>0</v>
      </c>
      <c r="T84" s="75" t="n">
        <f aca="false">SUM(T79:T83)</f>
        <v>0</v>
      </c>
      <c r="U84" s="75" t="n">
        <f aca="false">SUM(U79:U83)</f>
        <v>0</v>
      </c>
      <c r="V84" s="75" t="n">
        <f aca="false">SUM(V79:V83)</f>
        <v>1.02E-006</v>
      </c>
      <c r="W84" s="75" t="n">
        <f aca="false">SUM(W79:W83)</f>
        <v>0</v>
      </c>
      <c r="X84" s="75" t="n">
        <f aca="false">SUM(X79:X83)</f>
        <v>0</v>
      </c>
      <c r="Y84" s="75" t="n">
        <f aca="false">SUM(Y79:Y83)</f>
        <v>0</v>
      </c>
      <c r="Z84" s="75" t="n">
        <f aca="false">SUM(Z79:Z83)</f>
        <v>0</v>
      </c>
      <c r="AA84" s="75" t="n">
        <f aca="false">SUM(AA79:AA83)</f>
        <v>0</v>
      </c>
      <c r="AB84" s="75" t="n">
        <f aca="false">SUM(AB79:AB83)</f>
        <v>0</v>
      </c>
      <c r="AC84" s="75" t="n">
        <f aca="false">SUM(AC79:AC83)</f>
        <v>0</v>
      </c>
      <c r="AD84" s="75" t="n">
        <f aca="false">SUM(AD79:AD83)</f>
        <v>0</v>
      </c>
      <c r="AE84" s="75" t="n">
        <f aca="false">SUM(AE79:AE83)</f>
        <v>0</v>
      </c>
      <c r="AF84" s="75" t="n">
        <f aca="false">SUM(AF79:AF83)</f>
        <v>0</v>
      </c>
      <c r="AG84" s="75" t="n">
        <f aca="false">SUM(AG79:AG83)</f>
        <v>0</v>
      </c>
      <c r="AH84" s="75" t="n">
        <f aca="false">SUM(AH79:AH83)</f>
        <v>0</v>
      </c>
      <c r="AI84" s="75" t="n">
        <f aca="false">SUM(AI79:AI83)</f>
        <v>0</v>
      </c>
      <c r="AJ84" s="75" t="n">
        <f aca="false">SUM(AJ79:AJ83)</f>
        <v>0</v>
      </c>
      <c r="AK84" s="75" t="n">
        <f aca="false">SUM(AK79:AK83)</f>
        <v>0</v>
      </c>
      <c r="AL84" s="75" t="n">
        <f aca="false">SUM(AL79:AL83)</f>
        <v>0</v>
      </c>
      <c r="AM84" s="75" t="n">
        <f aca="false">SUM(AM79:AM83)</f>
        <v>0</v>
      </c>
      <c r="AN84" s="75" t="n">
        <f aca="false">SUM(AN79:AN83)</f>
        <v>0</v>
      </c>
      <c r="AO84" s="75" t="n">
        <f aca="false">SUM(AO79:AO83)</f>
        <v>0</v>
      </c>
      <c r="AP84" s="75" t="n">
        <f aca="false">SUM(AP79:AP83)</f>
        <v>0</v>
      </c>
      <c r="AQ84" s="75" t="n">
        <f aca="false">SUM(AQ79:AQ83)</f>
        <v>0</v>
      </c>
      <c r="AR84" s="75" t="n">
        <f aca="false">SUM(AR79:AR83)</f>
        <v>0</v>
      </c>
      <c r="AS84" s="75" t="n">
        <f aca="false">SUM(AS79:AS83)</f>
        <v>0</v>
      </c>
      <c r="AT84" s="75" t="n">
        <f aca="false">SUM(AT79:AT83)</f>
        <v>0</v>
      </c>
      <c r="AU84" s="75" t="n">
        <f aca="false">SUM(AU79:AU83)</f>
        <v>0</v>
      </c>
      <c r="AV84" s="75" t="n">
        <f aca="false">SUM(AV79:AV83)</f>
        <v>0</v>
      </c>
      <c r="AW84" s="75" t="n">
        <f aca="false">SUM(AW79:AW83)</f>
        <v>0</v>
      </c>
      <c r="AX84" s="75" t="n">
        <f aca="false">SUM(AX79:AX83)</f>
        <v>0</v>
      </c>
      <c r="AY84" s="75" t="n">
        <f aca="false">SUM(AY79:AY83)</f>
        <v>0</v>
      </c>
      <c r="AZ84" s="75" t="n">
        <f aca="false">SUM(AZ79:AZ83)</f>
        <v>0</v>
      </c>
      <c r="BA84" s="75" t="n">
        <f aca="false">SUM(BA79:BA83)</f>
        <v>0</v>
      </c>
      <c r="BB84" s="75" t="n">
        <f aca="false">SUM(BB79:BB83)</f>
        <v>0</v>
      </c>
      <c r="BC84" s="75" t="n">
        <f aca="false">SUM(BC79:BC83)</f>
        <v>0</v>
      </c>
      <c r="BD84" s="75" t="n">
        <f aca="false">SUM(BD79:BD83)</f>
        <v>0</v>
      </c>
      <c r="BE84" s="75" t="n">
        <f aca="false">SUM(BE79:BE83)</f>
        <v>0</v>
      </c>
      <c r="BF84" s="75" t="n">
        <f aca="false">SUM(BF79:BF83)</f>
        <v>0</v>
      </c>
      <c r="BG84" s="75" t="n">
        <f aca="false">SUM(BG79:BG83)</f>
        <v>0</v>
      </c>
      <c r="BH84" s="75" t="n">
        <f aca="false">SUM(BH79:BH83)</f>
        <v>0</v>
      </c>
      <c r="BI84" s="75" t="n">
        <f aca="false">SUM(BI79:BI83)</f>
        <v>0</v>
      </c>
      <c r="BJ84" s="75" t="n">
        <f aca="false">SUM(BJ79:BJ83)</f>
        <v>0</v>
      </c>
      <c r="BK84" s="75" t="n">
        <f aca="false">SUM(BK79:BK83)</f>
        <v>325.270056005</v>
      </c>
      <c r="BL84" s="36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86" customFormat="true" ht="12.75" hidden="false" customHeight="false" outlineLevel="0" collapsed="false">
      <c r="A85" s="31"/>
      <c r="B85" s="59" t="s">
        <v>75</v>
      </c>
      <c r="C85" s="75" t="n">
        <f aca="false">SUM(C84,C77)</f>
        <v>0</v>
      </c>
      <c r="D85" s="76" t="n">
        <f aca="false">SUM(D84,D77)</f>
        <v>1.542919691</v>
      </c>
      <c r="E85" s="76" t="n">
        <f aca="false">SUM(E84,E77)</f>
        <v>0</v>
      </c>
      <c r="F85" s="76" t="n">
        <f aca="false">SUM(F84,F77)</f>
        <v>0</v>
      </c>
      <c r="G85" s="77" t="n">
        <f aca="false">SUM(G84,G77)</f>
        <v>0</v>
      </c>
      <c r="H85" s="78" t="n">
        <f aca="false">SUM(H84,H77)</f>
        <v>0</v>
      </c>
      <c r="I85" s="76" t="n">
        <f aca="false">SUM(I84,I77)</f>
        <v>47.498430268</v>
      </c>
      <c r="J85" s="76" t="n">
        <f aca="false">SUM(J84,J77)</f>
        <v>0</v>
      </c>
      <c r="K85" s="76" t="n">
        <f aca="false">SUM(K84,K77)</f>
        <v>0</v>
      </c>
      <c r="L85" s="77" t="n">
        <f aca="false">SUM(L84,L77)</f>
        <v>276.228705026</v>
      </c>
      <c r="M85" s="78" t="n">
        <f aca="false">SUM(M84,M77)</f>
        <v>0</v>
      </c>
      <c r="N85" s="76" t="n">
        <f aca="false">SUM(N84,N77)</f>
        <v>0</v>
      </c>
      <c r="O85" s="76" t="n">
        <f aca="false">SUM(O84,O77)</f>
        <v>0</v>
      </c>
      <c r="P85" s="76" t="n">
        <f aca="false">SUM(P84,P77)</f>
        <v>0</v>
      </c>
      <c r="Q85" s="77" t="n">
        <f aca="false">SUM(Q84,Q77)</f>
        <v>0</v>
      </c>
      <c r="R85" s="78" t="n">
        <f aca="false">SUM(R84,R77)</f>
        <v>0</v>
      </c>
      <c r="S85" s="76" t="n">
        <f aca="false">SUM(S84,S77)</f>
        <v>0</v>
      </c>
      <c r="T85" s="76" t="n">
        <f aca="false">SUM(T84,T77)</f>
        <v>0</v>
      </c>
      <c r="U85" s="76" t="n">
        <f aca="false">SUM(U84,U77)</f>
        <v>0</v>
      </c>
      <c r="V85" s="77" t="n">
        <f aca="false">SUM(V84,V77)</f>
        <v>1.02E-006</v>
      </c>
      <c r="W85" s="78" t="n">
        <f aca="false">SUM(W84,W77)</f>
        <v>0</v>
      </c>
      <c r="X85" s="76" t="n">
        <f aca="false">SUM(X84,X77)</f>
        <v>0</v>
      </c>
      <c r="Y85" s="76" t="n">
        <f aca="false">SUM(Y84,Y77)</f>
        <v>0</v>
      </c>
      <c r="Z85" s="76" t="n">
        <f aca="false">SUM(Z84,Z77)</f>
        <v>0</v>
      </c>
      <c r="AA85" s="77" t="n">
        <f aca="false">SUM(AA84,AA77)</f>
        <v>0</v>
      </c>
      <c r="AB85" s="78" t="n">
        <f aca="false">SUM(AB84,AB77)</f>
        <v>0</v>
      </c>
      <c r="AC85" s="76" t="n">
        <f aca="false">SUM(AC84,AC77)</f>
        <v>0</v>
      </c>
      <c r="AD85" s="76" t="n">
        <f aca="false">SUM(AD84,AD77)</f>
        <v>0</v>
      </c>
      <c r="AE85" s="76" t="n">
        <f aca="false">SUM(AE84,AE77)</f>
        <v>0</v>
      </c>
      <c r="AF85" s="77" t="n">
        <f aca="false">SUM(AF84,AF77)</f>
        <v>0</v>
      </c>
      <c r="AG85" s="78" t="n">
        <f aca="false">SUM(AG84,AG77)</f>
        <v>0</v>
      </c>
      <c r="AH85" s="76" t="n">
        <f aca="false">SUM(AH84,AH77)</f>
        <v>0</v>
      </c>
      <c r="AI85" s="76" t="n">
        <f aca="false">SUM(AI84,AI77)</f>
        <v>0</v>
      </c>
      <c r="AJ85" s="76" t="n">
        <f aca="false">SUM(AJ84,AJ77)</f>
        <v>0</v>
      </c>
      <c r="AK85" s="77" t="n">
        <f aca="false">SUM(AK84,AK77)</f>
        <v>0</v>
      </c>
      <c r="AL85" s="78" t="n">
        <f aca="false">SUM(AL84,AL77)</f>
        <v>0</v>
      </c>
      <c r="AM85" s="76" t="n">
        <f aca="false">SUM(AM84,AM77)</f>
        <v>0</v>
      </c>
      <c r="AN85" s="76" t="n">
        <f aca="false">SUM(AN84,AN77)</f>
        <v>0</v>
      </c>
      <c r="AO85" s="76" t="n">
        <f aca="false">SUM(AO84,AO77)</f>
        <v>0</v>
      </c>
      <c r="AP85" s="77" t="n">
        <f aca="false">SUM(AP84,AP77)</f>
        <v>0</v>
      </c>
      <c r="AQ85" s="78" t="n">
        <f aca="false">SUM(AQ84,AQ77)</f>
        <v>0</v>
      </c>
      <c r="AR85" s="76" t="n">
        <f aca="false">SUM(AR84,AR77)</f>
        <v>0</v>
      </c>
      <c r="AS85" s="76" t="n">
        <f aca="false">SUM(AS84,AS77)</f>
        <v>0</v>
      </c>
      <c r="AT85" s="76" t="n">
        <f aca="false">SUM(AT84,AT77)</f>
        <v>0</v>
      </c>
      <c r="AU85" s="77" t="n">
        <f aca="false">SUM(AU84,AU77)</f>
        <v>0</v>
      </c>
      <c r="AV85" s="78" t="n">
        <f aca="false">SUM(AV84,AV77)</f>
        <v>0</v>
      </c>
      <c r="AW85" s="76" t="n">
        <f aca="false">SUM(AW84,AW77)</f>
        <v>0</v>
      </c>
      <c r="AX85" s="76" t="n">
        <f aca="false">SUM(AX84,AX77)</f>
        <v>0</v>
      </c>
      <c r="AY85" s="76" t="n">
        <f aca="false">SUM(AY84,AY77)</f>
        <v>0</v>
      </c>
      <c r="AZ85" s="77" t="n">
        <f aca="false">SUM(AZ84,AZ77)</f>
        <v>0</v>
      </c>
      <c r="BA85" s="78" t="n">
        <f aca="false">SUM(BA84,BA77)</f>
        <v>0</v>
      </c>
      <c r="BB85" s="76" t="n">
        <f aca="false">SUM(BB84,BB77)</f>
        <v>0</v>
      </c>
      <c r="BC85" s="76" t="n">
        <f aca="false">SUM(BC84,BC77)</f>
        <v>0</v>
      </c>
      <c r="BD85" s="76" t="n">
        <f aca="false">SUM(BD84,BD77)</f>
        <v>0</v>
      </c>
      <c r="BE85" s="77" t="n">
        <f aca="false">SUM(BE84,BE77)</f>
        <v>0</v>
      </c>
      <c r="BF85" s="78" t="n">
        <f aca="false">SUM(BF84,BF77)</f>
        <v>0</v>
      </c>
      <c r="BG85" s="76" t="n">
        <f aca="false">SUM(BG84,BG77)</f>
        <v>0</v>
      </c>
      <c r="BH85" s="76" t="n">
        <f aca="false">SUM(BH84,BH77)</f>
        <v>0</v>
      </c>
      <c r="BI85" s="76" t="n">
        <f aca="false">SUM(BI84,BI77)</f>
        <v>0</v>
      </c>
      <c r="BJ85" s="77" t="n">
        <f aca="false">SUM(BJ84,BJ77)</f>
        <v>0</v>
      </c>
      <c r="BK85" s="85" t="n">
        <f aca="false">SUM(BK84,BK77)</f>
        <v>325.270056005</v>
      </c>
      <c r="BL85" s="36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customFormat="false" ht="4.5" hidden="false" customHeight="true" outlineLevel="0" collapsed="false">
      <c r="A86" s="22"/>
      <c r="B86" s="2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90</v>
      </c>
      <c r="B87" s="23" t="s">
        <v>9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 t="s">
        <v>13</v>
      </c>
      <c r="B88" s="25" t="s">
        <v>9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17.489177179</v>
      </c>
      <c r="E89" s="27" t="n">
        <v>0</v>
      </c>
      <c r="F89" s="27" t="n">
        <v>0</v>
      </c>
      <c r="G89" s="30" t="n">
        <v>0</v>
      </c>
      <c r="H89" s="41" t="n">
        <v>2.833154651</v>
      </c>
      <c r="I89" s="27" t="n">
        <v>2.842024839</v>
      </c>
      <c r="J89" s="27" t="n">
        <v>0</v>
      </c>
      <c r="K89" s="27" t="n">
        <v>0</v>
      </c>
      <c r="L89" s="30" t="n">
        <v>16.7304104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.91134021</v>
      </c>
      <c r="S89" s="27" t="n">
        <v>0</v>
      </c>
      <c r="T89" s="27" t="n">
        <v>0</v>
      </c>
      <c r="U89" s="27" t="n">
        <v>0</v>
      </c>
      <c r="V89" s="30" t="n">
        <v>0.288514759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7.279788266</v>
      </c>
      <c r="AW89" s="27" t="n">
        <v>0.18036069</v>
      </c>
      <c r="AX89" s="27" t="n">
        <v>0</v>
      </c>
      <c r="AY89" s="27" t="n">
        <v>0</v>
      </c>
      <c r="AZ89" s="30" t="n">
        <v>17.337252704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1.544189277</v>
      </c>
      <c r="BG89" s="27" t="n">
        <v>0</v>
      </c>
      <c r="BH89" s="27" t="n">
        <v>0</v>
      </c>
      <c r="BI89" s="27" t="n">
        <v>0</v>
      </c>
      <c r="BJ89" s="30" t="n">
        <v>0.485479133</v>
      </c>
      <c r="BK89" s="28" t="n">
        <v>67.921692108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5.395436563</v>
      </c>
      <c r="E90" s="27" t="n">
        <v>0</v>
      </c>
      <c r="F90" s="27" t="n">
        <v>0</v>
      </c>
      <c r="G90" s="30" t="n">
        <v>0</v>
      </c>
      <c r="H90" s="41" t="n">
        <v>21.754459448</v>
      </c>
      <c r="I90" s="27" t="n">
        <v>3.268746255</v>
      </c>
      <c r="J90" s="27" t="n">
        <v>0</v>
      </c>
      <c r="K90" s="27" t="n">
        <v>0</v>
      </c>
      <c r="L90" s="30" t="n">
        <v>69.607111779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0.090262683</v>
      </c>
      <c r="S90" s="27" t="n">
        <v>0.548638398</v>
      </c>
      <c r="T90" s="27" t="n">
        <v>0</v>
      </c>
      <c r="U90" s="27" t="n">
        <v>0</v>
      </c>
      <c r="V90" s="30" t="n">
        <v>2.70386843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9715065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0931236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96.284706533</v>
      </c>
      <c r="AW90" s="27" t="n">
        <v>5.456705866</v>
      </c>
      <c r="AX90" s="27" t="n">
        <v>0</v>
      </c>
      <c r="AY90" s="27" t="n">
        <v>0</v>
      </c>
      <c r="AZ90" s="30" t="n">
        <v>48.644152329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43.836202501</v>
      </c>
      <c r="BG90" s="27" t="n">
        <v>1.107587349</v>
      </c>
      <c r="BH90" s="27" t="n">
        <v>0</v>
      </c>
      <c r="BI90" s="27" t="n">
        <v>0</v>
      </c>
      <c r="BJ90" s="30" t="n">
        <v>6.27404147</v>
      </c>
      <c r="BK90" s="28" t="n">
        <v>314.982565905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29.780345558</v>
      </c>
      <c r="E91" s="27" t="n">
        <v>0</v>
      </c>
      <c r="F91" s="27" t="n">
        <v>0</v>
      </c>
      <c r="G91" s="30" t="n">
        <v>0</v>
      </c>
      <c r="H91" s="41" t="n">
        <v>40.415185524</v>
      </c>
      <c r="I91" s="27" t="n">
        <v>51.172444438</v>
      </c>
      <c r="J91" s="27" t="n">
        <v>0</v>
      </c>
      <c r="K91" s="27" t="n">
        <v>0</v>
      </c>
      <c r="L91" s="30" t="n">
        <v>196.14243528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20.208050177</v>
      </c>
      <c r="S91" s="27" t="n">
        <v>1.425237717</v>
      </c>
      <c r="T91" s="27" t="n">
        <v>0</v>
      </c>
      <c r="U91" s="27" t="n">
        <v>0</v>
      </c>
      <c r="V91" s="30" t="n">
        <v>7.227824143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49774933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44428282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83.845410983</v>
      </c>
      <c r="AW91" s="27" t="n">
        <v>28.5684423</v>
      </c>
      <c r="AX91" s="27" t="n">
        <v>0</v>
      </c>
      <c r="AY91" s="27" t="n">
        <v>0</v>
      </c>
      <c r="AZ91" s="30" t="n">
        <v>242.075457984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27.438041085</v>
      </c>
      <c r="BG91" s="27" t="n">
        <v>5.379715206</v>
      </c>
      <c r="BH91" s="27" t="n">
        <v>0</v>
      </c>
      <c r="BI91" s="27" t="n">
        <v>0</v>
      </c>
      <c r="BJ91" s="30" t="n">
        <v>17.202282542</v>
      </c>
      <c r="BK91" s="28" t="n">
        <v>750.975076152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22.949228717</v>
      </c>
      <c r="E92" s="27" t="n">
        <v>0</v>
      </c>
      <c r="F92" s="27" t="n">
        <v>0</v>
      </c>
      <c r="G92" s="30" t="n">
        <v>0</v>
      </c>
      <c r="H92" s="41" t="n">
        <v>14.588101213</v>
      </c>
      <c r="I92" s="27" t="n">
        <v>0.954150074</v>
      </c>
      <c r="J92" s="27" t="n">
        <v>0</v>
      </c>
      <c r="K92" s="27" t="n">
        <v>0</v>
      </c>
      <c r="L92" s="30" t="n">
        <v>56.58033826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6.330288821</v>
      </c>
      <c r="S92" s="27" t="n">
        <v>0.030172254</v>
      </c>
      <c r="T92" s="27" t="n">
        <v>0</v>
      </c>
      <c r="U92" s="27" t="n">
        <v>0</v>
      </c>
      <c r="V92" s="30" t="n">
        <v>1.148936619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.012555474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14.862083511</v>
      </c>
      <c r="AW92" s="27" t="n">
        <v>6.018613392</v>
      </c>
      <c r="AX92" s="27" t="n">
        <v>0</v>
      </c>
      <c r="AY92" s="27" t="n">
        <v>0</v>
      </c>
      <c r="AZ92" s="30" t="n">
        <v>37.887978875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4.434420752</v>
      </c>
      <c r="BG92" s="27" t="n">
        <v>0.057264607</v>
      </c>
      <c r="BH92" s="27" t="n">
        <v>0</v>
      </c>
      <c r="BI92" s="27" t="n">
        <v>0</v>
      </c>
      <c r="BJ92" s="30" t="n">
        <v>1.826806006</v>
      </c>
      <c r="BK92" s="28" t="n">
        <v>167.680938575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31.926510981</v>
      </c>
      <c r="E93" s="27" t="n">
        <v>0</v>
      </c>
      <c r="F93" s="27" t="n">
        <v>0</v>
      </c>
      <c r="G93" s="30" t="n">
        <v>0</v>
      </c>
      <c r="H93" s="41" t="n">
        <v>3.777732647</v>
      </c>
      <c r="I93" s="27" t="n">
        <v>2.251187611</v>
      </c>
      <c r="J93" s="27" t="n">
        <v>0</v>
      </c>
      <c r="K93" s="27" t="n">
        <v>0</v>
      </c>
      <c r="L93" s="30" t="n">
        <v>64.139905851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1.41598311</v>
      </c>
      <c r="S93" s="27" t="n">
        <v>0</v>
      </c>
      <c r="T93" s="27" t="n">
        <v>0</v>
      </c>
      <c r="U93" s="27" t="n">
        <v>0</v>
      </c>
      <c r="V93" s="30" t="n">
        <v>0.360329234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0791222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7.578933528</v>
      </c>
      <c r="AW93" s="27" t="n">
        <v>10.100612206</v>
      </c>
      <c r="AX93" s="27" t="n">
        <v>0</v>
      </c>
      <c r="AY93" s="27" t="n">
        <v>0</v>
      </c>
      <c r="AZ93" s="30" t="n">
        <v>23.308182559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2.122066248</v>
      </c>
      <c r="BG93" s="27" t="n">
        <v>0.064561727</v>
      </c>
      <c r="BH93" s="27" t="n">
        <v>0</v>
      </c>
      <c r="BI93" s="27" t="n">
        <v>0</v>
      </c>
      <c r="BJ93" s="30" t="n">
        <v>4.484037914</v>
      </c>
      <c r="BK93" s="28" t="n">
        <v>151.530834838</v>
      </c>
      <c r="BL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138.462674315</v>
      </c>
      <c r="E94" s="27" t="n">
        <v>0</v>
      </c>
      <c r="F94" s="27" t="n">
        <v>0</v>
      </c>
      <c r="G94" s="30" t="n">
        <v>0</v>
      </c>
      <c r="H94" s="41" t="n">
        <v>49.378297062</v>
      </c>
      <c r="I94" s="27" t="n">
        <v>22.196432568</v>
      </c>
      <c r="J94" s="27" t="n">
        <v>0</v>
      </c>
      <c r="K94" s="27" t="n">
        <v>0</v>
      </c>
      <c r="L94" s="30" t="n">
        <v>138.422396579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18.226394534</v>
      </c>
      <c r="S94" s="27" t="n">
        <v>0.028472019</v>
      </c>
      <c r="T94" s="27" t="n">
        <v>0</v>
      </c>
      <c r="U94" s="27" t="n">
        <v>0</v>
      </c>
      <c r="V94" s="30" t="n">
        <v>6.436442773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01161703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03115073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99.371742969</v>
      </c>
      <c r="AW94" s="27" t="n">
        <v>50.773958592</v>
      </c>
      <c r="AX94" s="27" t="n">
        <v>0</v>
      </c>
      <c r="AY94" s="27" t="n">
        <v>0</v>
      </c>
      <c r="AZ94" s="30" t="n">
        <v>143.081984533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27.267433073</v>
      </c>
      <c r="BG94" s="27" t="n">
        <v>0.592088934</v>
      </c>
      <c r="BH94" s="27" t="n">
        <v>0</v>
      </c>
      <c r="BI94" s="27" t="n">
        <v>0</v>
      </c>
      <c r="BJ94" s="30" t="n">
        <v>13.828701142</v>
      </c>
      <c r="BK94" s="28" t="n">
        <v>708.071295869</v>
      </c>
      <c r="BL94" s="36"/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5.783578009</v>
      </c>
      <c r="E95" s="27" t="n">
        <v>0</v>
      </c>
      <c r="F95" s="27" t="n">
        <v>0</v>
      </c>
      <c r="G95" s="30" t="n">
        <v>0</v>
      </c>
      <c r="H95" s="41" t="n">
        <v>1.356326866</v>
      </c>
      <c r="I95" s="27" t="n">
        <v>1.188198354</v>
      </c>
      <c r="J95" s="27" t="n">
        <v>0</v>
      </c>
      <c r="K95" s="27" t="n">
        <v>0</v>
      </c>
      <c r="L95" s="30" t="n">
        <v>18.661249232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.523362877</v>
      </c>
      <c r="S95" s="27" t="n">
        <v>0</v>
      </c>
      <c r="T95" s="27" t="n">
        <v>0</v>
      </c>
      <c r="U95" s="27" t="n">
        <v>0</v>
      </c>
      <c r="V95" s="30" t="n">
        <v>0.085231875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14.555862503</v>
      </c>
      <c r="AS95" s="27" t="n">
        <v>0</v>
      </c>
      <c r="AT95" s="27" t="n">
        <v>0</v>
      </c>
      <c r="AU95" s="30" t="n">
        <v>0</v>
      </c>
      <c r="AV95" s="41" t="n">
        <v>2.313382665</v>
      </c>
      <c r="AW95" s="27" t="n">
        <v>0.703878769</v>
      </c>
      <c r="AX95" s="27" t="n">
        <v>0</v>
      </c>
      <c r="AY95" s="27" t="n">
        <v>0</v>
      </c>
      <c r="AZ95" s="30" t="n">
        <v>11.486759472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0.816015559</v>
      </c>
      <c r="BG95" s="27" t="n">
        <v>0.146235306</v>
      </c>
      <c r="BH95" s="27" t="n">
        <v>0</v>
      </c>
      <c r="BI95" s="27" t="n">
        <v>0</v>
      </c>
      <c r="BJ95" s="30" t="n">
        <v>0.223352870828834</v>
      </c>
      <c r="BK95" s="28" t="n">
        <v>57.8434343578288</v>
      </c>
      <c r="BL95" s="36"/>
    </row>
    <row r="96" customFormat="false" ht="12.75" hidden="false" customHeight="false" outlineLevel="0" collapsed="false">
      <c r="A96" s="31"/>
      <c r="B96" s="59" t="s">
        <v>80</v>
      </c>
      <c r="C96" s="82" t="n">
        <f aca="false">SUM(C89:C95)</f>
        <v>0</v>
      </c>
      <c r="D96" s="83" t="n">
        <f aca="false">SUM(D89:D95)</f>
        <v>251.786951322</v>
      </c>
      <c r="E96" s="83" t="n">
        <f aca="false">SUM(E89:E95)</f>
        <v>0</v>
      </c>
      <c r="F96" s="83" t="n">
        <f aca="false">SUM(F89:F95)</f>
        <v>0</v>
      </c>
      <c r="G96" s="83" t="n">
        <f aca="false">SUM(G89:G95)</f>
        <v>0</v>
      </c>
      <c r="H96" s="83" t="n">
        <f aca="false">SUM(H89:H95)</f>
        <v>134.103257411</v>
      </c>
      <c r="I96" s="83" t="n">
        <f aca="false">SUM(I89:I95)</f>
        <v>83.873184139</v>
      </c>
      <c r="J96" s="83" t="n">
        <f aca="false">SUM(J89:J95)</f>
        <v>0</v>
      </c>
      <c r="K96" s="83" t="n">
        <f aca="false">SUM(K89:K95)</f>
        <v>0</v>
      </c>
      <c r="L96" s="83" t="n">
        <f aca="false">SUM(L89:L95)</f>
        <v>560.283847381</v>
      </c>
      <c r="M96" s="83" t="n">
        <f aca="false">SUM(M89:M95)</f>
        <v>0</v>
      </c>
      <c r="N96" s="83" t="n">
        <f aca="false">SUM(N89:N95)</f>
        <v>0</v>
      </c>
      <c r="O96" s="83" t="n">
        <f aca="false">SUM(O89:O95)</f>
        <v>0</v>
      </c>
      <c r="P96" s="83" t="n">
        <f aca="false">SUM(P89:P95)</f>
        <v>0</v>
      </c>
      <c r="Q96" s="83" t="n">
        <f aca="false">SUM(Q89:Q95)</f>
        <v>0</v>
      </c>
      <c r="R96" s="83" t="n">
        <f aca="false">SUM(R89:R95)</f>
        <v>57.705682412</v>
      </c>
      <c r="S96" s="83" t="n">
        <f aca="false">SUM(S89:S95)</f>
        <v>2.032520388</v>
      </c>
      <c r="T96" s="83" t="n">
        <f aca="false">SUM(T89:T95)</f>
        <v>0</v>
      </c>
      <c r="U96" s="83" t="n">
        <f aca="false">SUM(U89:U95)</f>
        <v>0</v>
      </c>
      <c r="V96" s="83" t="n">
        <f aca="false">SUM(V89:V95)</f>
        <v>18.251147833</v>
      </c>
      <c r="W96" s="83" t="n">
        <f aca="false">SUM(W89:W95)</f>
        <v>0</v>
      </c>
      <c r="X96" s="83" t="n">
        <f aca="false">SUM(X89:X95)</f>
        <v>0</v>
      </c>
      <c r="Y96" s="83" t="n">
        <f aca="false">SUM(Y89:Y95)</f>
        <v>0</v>
      </c>
      <c r="Z96" s="83" t="n">
        <f aca="false">SUM(Z89:Z95)</f>
        <v>0</v>
      </c>
      <c r="AA96" s="83" t="n">
        <f aca="false">SUM(AA89:AA95)</f>
        <v>0</v>
      </c>
      <c r="AB96" s="83" t="n">
        <f aca="false">SUM(AB89:AB95)</f>
        <v>0.073207175</v>
      </c>
      <c r="AC96" s="83" t="n">
        <f aca="false">SUM(AC89:AC95)</f>
        <v>0</v>
      </c>
      <c r="AD96" s="83" t="n">
        <f aca="false">SUM(AD89:AD95)</f>
        <v>0</v>
      </c>
      <c r="AE96" s="83" t="n">
        <f aca="false">SUM(AE89:AE95)</f>
        <v>0</v>
      </c>
      <c r="AF96" s="83" t="n">
        <f aca="false">SUM(AF89:AF95)</f>
        <v>0</v>
      </c>
      <c r="AG96" s="83" t="n">
        <f aca="false">SUM(AG89:AG95)</f>
        <v>0</v>
      </c>
      <c r="AH96" s="83" t="n">
        <f aca="false">SUM(AH89:AH95)</f>
        <v>0</v>
      </c>
      <c r="AI96" s="83" t="n">
        <f aca="false">SUM(AI89:AI95)</f>
        <v>0</v>
      </c>
      <c r="AJ96" s="83" t="n">
        <f aca="false">SUM(AJ89:AJ95)</f>
        <v>0</v>
      </c>
      <c r="AK96" s="83" t="n">
        <f aca="false">SUM(AK89:AK95)</f>
        <v>0</v>
      </c>
      <c r="AL96" s="83" t="n">
        <f aca="false">SUM(AL89:AL95)</f>
        <v>0.049265813</v>
      </c>
      <c r="AM96" s="83" t="n">
        <f aca="false">SUM(AM89:AM95)</f>
        <v>0</v>
      </c>
      <c r="AN96" s="83" t="n">
        <f aca="false">SUM(AN89:AN95)</f>
        <v>0</v>
      </c>
      <c r="AO96" s="83" t="n">
        <f aca="false">SUM(AO89:AO95)</f>
        <v>0</v>
      </c>
      <c r="AP96" s="83" t="n">
        <f aca="false">SUM(AP89:AP95)</f>
        <v>0</v>
      </c>
      <c r="AQ96" s="83" t="n">
        <f aca="false">SUM(AQ89:AQ95)</f>
        <v>0</v>
      </c>
      <c r="AR96" s="83" t="n">
        <f aca="false">SUM(AR89:AR95)</f>
        <v>14.555862503</v>
      </c>
      <c r="AS96" s="83" t="n">
        <f aca="false">SUM(AS89:AS95)</f>
        <v>0</v>
      </c>
      <c r="AT96" s="83" t="n">
        <f aca="false">SUM(AT89:AT95)</f>
        <v>0</v>
      </c>
      <c r="AU96" s="83" t="n">
        <f aca="false">SUM(AU89:AU95)</f>
        <v>0</v>
      </c>
      <c r="AV96" s="83" t="n">
        <f aca="false">SUM(AV89:AV95)</f>
        <v>311.536048455</v>
      </c>
      <c r="AW96" s="83" t="n">
        <f aca="false">SUM(AW89:AW95)</f>
        <v>101.802571815</v>
      </c>
      <c r="AX96" s="83" t="n">
        <f aca="false">SUM(AX89:AX95)</f>
        <v>0</v>
      </c>
      <c r="AY96" s="83" t="n">
        <f aca="false">SUM(AY89:AY95)</f>
        <v>0</v>
      </c>
      <c r="AZ96" s="83" t="n">
        <f aca="false">SUM(AZ89:AZ95)</f>
        <v>523.821768456</v>
      </c>
      <c r="BA96" s="83" t="n">
        <f aca="false">SUM(BA89:BA95)</f>
        <v>0</v>
      </c>
      <c r="BB96" s="83" t="n">
        <f aca="false">SUM(BB89:BB95)</f>
        <v>0</v>
      </c>
      <c r="BC96" s="83" t="n">
        <f aca="false">SUM(BC89:BC95)</f>
        <v>0</v>
      </c>
      <c r="BD96" s="83" t="n">
        <f aca="false">SUM(BD89:BD95)</f>
        <v>0</v>
      </c>
      <c r="BE96" s="83" t="n">
        <f aca="false">SUM(BE89:BE95)</f>
        <v>0</v>
      </c>
      <c r="BF96" s="83" t="n">
        <f aca="false">SUM(BF89:BF95)</f>
        <v>107.458368495</v>
      </c>
      <c r="BG96" s="83" t="n">
        <f aca="false">SUM(BG89:BG95)</f>
        <v>7.347453129</v>
      </c>
      <c r="BH96" s="83" t="n">
        <f aca="false">SUM(BH89:BH95)</f>
        <v>0</v>
      </c>
      <c r="BI96" s="83" t="n">
        <f aca="false">SUM(BI89:BI95)</f>
        <v>0</v>
      </c>
      <c r="BJ96" s="83" t="n">
        <f aca="false">SUM(BJ89:BJ95)</f>
        <v>44.3247010778288</v>
      </c>
      <c r="BK96" s="88" t="n">
        <f aca="false">SUM(BK89:BK95)</f>
        <v>2219.00583780483</v>
      </c>
      <c r="BL96" s="36"/>
    </row>
    <row r="97" customFormat="false" ht="4.5" hidden="false" customHeight="true" outlineLevel="0" collapsed="false">
      <c r="A97" s="22"/>
      <c r="B97" s="89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6"/>
    </row>
    <row r="98" customFormat="false" ht="12.75" hidden="false" customHeight="false" outlineLevel="0" collapsed="false">
      <c r="A98" s="31"/>
      <c r="B98" s="90" t="s">
        <v>100</v>
      </c>
      <c r="C98" s="75" t="n">
        <f aca="false">+C96++C72+C67+C40+C85</f>
        <v>0</v>
      </c>
      <c r="D98" s="78" t="n">
        <f aca="false">+D96++D72+D67+D40+D85</f>
        <v>4323.625554467</v>
      </c>
      <c r="E98" s="78" t="n">
        <f aca="false">+E96++E72+E67+E40+E85</f>
        <v>0</v>
      </c>
      <c r="F98" s="78" t="n">
        <f aca="false">+F96++F72+F67+F40+F85</f>
        <v>0</v>
      </c>
      <c r="G98" s="78" t="n">
        <f aca="false">+G96++G72+G67+G40+G85</f>
        <v>0</v>
      </c>
      <c r="H98" s="78" t="n">
        <f aca="false">+H96++H72+H67+H40+H85</f>
        <v>5009.469677139</v>
      </c>
      <c r="I98" s="78" t="n">
        <f aca="false">+I96++I72+I67+I40+I85</f>
        <v>20689.451660762</v>
      </c>
      <c r="J98" s="78" t="n">
        <f aca="false">+J96++J72+J67+J40+J85</f>
        <v>1347.471377666</v>
      </c>
      <c r="K98" s="78" t="n">
        <f aca="false">+K96++K72+K67+K40+K85</f>
        <v>7.903715482</v>
      </c>
      <c r="L98" s="78" t="n">
        <f aca="false">+L96++L72+L67+L40+L85</f>
        <v>8798.286948891</v>
      </c>
      <c r="M98" s="78" t="n">
        <f aca="false">+M96++M72+M67+M40+M85</f>
        <v>0</v>
      </c>
      <c r="N98" s="78" t="n">
        <f aca="false">+N96++N72+N67+N40+N85</f>
        <v>0</v>
      </c>
      <c r="O98" s="78" t="n">
        <f aca="false">+O96++O72+O67+O40+O85</f>
        <v>0</v>
      </c>
      <c r="P98" s="78" t="n">
        <f aca="false">+P96++P72+P67+P40+P85</f>
        <v>0</v>
      </c>
      <c r="Q98" s="78" t="n">
        <f aca="false">+Q96++Q72+Q67+Q40+Q85</f>
        <v>0</v>
      </c>
      <c r="R98" s="78" t="n">
        <f aca="false">+R96++R72+R67+R40+R85</f>
        <v>2284.532009527</v>
      </c>
      <c r="S98" s="78" t="n">
        <f aca="false">+S96++S72+S67+S40+S85</f>
        <v>656.812181058</v>
      </c>
      <c r="T98" s="78" t="n">
        <f aca="false">+T96++T72+T67+T40+T85</f>
        <v>36.395819311</v>
      </c>
      <c r="U98" s="78" t="n">
        <f aca="false">+U96++U72+U67+U40+U85</f>
        <v>0</v>
      </c>
      <c r="V98" s="78" t="n">
        <f aca="false">+V96++V72+V67+V40+V85</f>
        <v>751.499517843</v>
      </c>
      <c r="W98" s="78" t="n">
        <f aca="false">+W96++W72+W67+W40+W85</f>
        <v>0</v>
      </c>
      <c r="X98" s="78" t="n">
        <f aca="false">+X96++X72+X67+X40+X85</f>
        <v>0</v>
      </c>
      <c r="Y98" s="78" t="n">
        <f aca="false">+Y96++Y72+Y67+Y40+Y85</f>
        <v>0</v>
      </c>
      <c r="Z98" s="78" t="n">
        <f aca="false">+Z96++Z72+Z67+Z40+Z85</f>
        <v>0</v>
      </c>
      <c r="AA98" s="78" t="n">
        <f aca="false">+AA96++AA72+AA67+AA40+AA85</f>
        <v>0</v>
      </c>
      <c r="AB98" s="78" t="n">
        <f aca="false">+AB96++AB72+AB67+AB40+AB85</f>
        <v>13.038413238</v>
      </c>
      <c r="AC98" s="78" t="n">
        <f aca="false">+AC96++AC72+AC67+AC40+AC85</f>
        <v>44.039218444</v>
      </c>
      <c r="AD98" s="78" t="n">
        <f aca="false">+AD96++AD72+AD67+AD40+AD85</f>
        <v>0</v>
      </c>
      <c r="AE98" s="78" t="n">
        <f aca="false">+AE96++AE72+AE67+AE40+AE85</f>
        <v>0</v>
      </c>
      <c r="AF98" s="78" t="n">
        <f aca="false">+AF96++AF72+AF67+AF40+AF85</f>
        <v>1.033270158</v>
      </c>
      <c r="AG98" s="78" t="n">
        <f aca="false">+AG96++AG72+AG67+AG40+AG85</f>
        <v>0</v>
      </c>
      <c r="AH98" s="78" t="n">
        <f aca="false">+AH96++AH72+AH67+AH40+AH85</f>
        <v>0</v>
      </c>
      <c r="AI98" s="78" t="n">
        <f aca="false">+AI96++AI72+AI67+AI40+AI85</f>
        <v>0</v>
      </c>
      <c r="AJ98" s="78" t="n">
        <f aca="false">+AJ96++AJ72+AJ67+AJ40+AJ85</f>
        <v>0</v>
      </c>
      <c r="AK98" s="78" t="n">
        <f aca="false">+AK96++AK72+AK67+AK40+AK85</f>
        <v>0</v>
      </c>
      <c r="AL98" s="78" t="n">
        <f aca="false">+AL96++AL72+AL67+AL40+AL85</f>
        <v>7.742778789</v>
      </c>
      <c r="AM98" s="78" t="n">
        <f aca="false">+AM96++AM72+AM67+AM40+AM85</f>
        <v>0</v>
      </c>
      <c r="AN98" s="78" t="n">
        <f aca="false">+AN96++AN72+AN67+AN40+AN85</f>
        <v>0</v>
      </c>
      <c r="AO98" s="78" t="n">
        <f aca="false">+AO96++AO72+AO67+AO40+AO85</f>
        <v>0</v>
      </c>
      <c r="AP98" s="78" t="n">
        <f aca="false">+AP96++AP72+AP67+AP40+AP85</f>
        <v>0.162791789</v>
      </c>
      <c r="AQ98" s="78" t="n">
        <f aca="false">+AQ96++AQ72+AQ67+AQ40+AQ85</f>
        <v>0.075042377</v>
      </c>
      <c r="AR98" s="78" t="n">
        <f aca="false">+AR96++AR72+AR67+AR40+AR85</f>
        <v>16.856094141</v>
      </c>
      <c r="AS98" s="78" t="n">
        <f aca="false">+AS96++AS72+AS67+AS40+AS85</f>
        <v>0</v>
      </c>
      <c r="AT98" s="78" t="n">
        <f aca="false">+AT96++AT72+AT67+AT40+AT85</f>
        <v>0</v>
      </c>
      <c r="AU98" s="78" t="n">
        <f aca="false">+AU96++AU72+AU67+AU40+AU85</f>
        <v>0</v>
      </c>
      <c r="AV98" s="78" t="n">
        <f aca="false">+AV96++AV72+AV67+AV40+AV85</f>
        <v>24043.368611474</v>
      </c>
      <c r="AW98" s="78" t="n">
        <f aca="false">+AW96++AW72+AW67+AW40+AW85</f>
        <v>9862.983025514</v>
      </c>
      <c r="AX98" s="78" t="n">
        <f aca="false">+AX96++AX72+AX67+AX40+AX85</f>
        <v>27.490596905</v>
      </c>
      <c r="AY98" s="78" t="n">
        <f aca="false">+AY96++AY72+AY67+AY40+AY85</f>
        <v>0</v>
      </c>
      <c r="AZ98" s="78" t="n">
        <f aca="false">+AZ96++AZ72+AZ67+AZ40+AZ85</f>
        <v>26112.196984431</v>
      </c>
      <c r="BA98" s="78" t="n">
        <f aca="false">+BA96++BA72+BA67+BA40+BA85</f>
        <v>0</v>
      </c>
      <c r="BB98" s="78" t="n">
        <f aca="false">+BB96++BB72+BB67+BB40+BB85</f>
        <v>0</v>
      </c>
      <c r="BC98" s="78" t="n">
        <f aca="false">+BC96++BC72+BC67+BC40+BC85</f>
        <v>0</v>
      </c>
      <c r="BD98" s="78" t="n">
        <f aca="false">+BD96++BD72+BD67+BD40+BD85</f>
        <v>0</v>
      </c>
      <c r="BE98" s="78" t="n">
        <f aca="false">+BE96++BE72+BE67+BE40+BE85</f>
        <v>0</v>
      </c>
      <c r="BF98" s="78" t="n">
        <f aca="false">+BF96++BF72+BF67+BF40+BF85</f>
        <v>9060.175617691</v>
      </c>
      <c r="BG98" s="78" t="n">
        <f aca="false">+BG96++BG72+BG67+BG40+BG85</f>
        <v>740.030742194</v>
      </c>
      <c r="BH98" s="78" t="n">
        <f aca="false">+BH96++BH72+BH67+BH40+BH85</f>
        <v>64.078375763</v>
      </c>
      <c r="BI98" s="78" t="n">
        <f aca="false">+BI96++BI72+BI67+BI40+BI85</f>
        <v>0</v>
      </c>
      <c r="BJ98" s="78" t="n">
        <f aca="false">+BJ96++BJ72+BJ67+BJ40+BJ85</f>
        <v>3736.90779243769</v>
      </c>
      <c r="BK98" s="91" t="n">
        <f aca="false">+BK96++BK72+BK67+BK40+BK85</f>
        <v>117635.627817492</v>
      </c>
      <c r="BL98" s="36"/>
      <c r="BM98" s="36"/>
      <c r="BN98" s="36"/>
    </row>
    <row r="99" customFormat="false" ht="4.5" hidden="false" customHeight="true" outlineLevel="0" collapsed="false">
      <c r="A99" s="22"/>
      <c r="B99" s="92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</row>
    <row r="100" customFormat="false" ht="14.25" hidden="false" customHeight="true" outlineLevel="0" collapsed="false">
      <c r="A100" s="22" t="s">
        <v>101</v>
      </c>
      <c r="B100" s="93" t="s">
        <v>10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</row>
    <row r="101" customFormat="false" ht="14.25" hidden="false" customHeight="true" outlineLevel="0" collapsed="false">
      <c r="A101" s="94"/>
      <c r="B101" s="93"/>
      <c r="C101" s="26" t="n">
        <v>0</v>
      </c>
      <c r="D101" s="27" t="n">
        <v>0</v>
      </c>
      <c r="E101" s="27" t="n">
        <v>0</v>
      </c>
      <c r="F101" s="27" t="n">
        <v>0</v>
      </c>
      <c r="G101" s="30" t="n">
        <v>0</v>
      </c>
      <c r="H101" s="41" t="n">
        <v>0</v>
      </c>
      <c r="I101" s="27" t="n">
        <v>0</v>
      </c>
      <c r="J101" s="27" t="n">
        <v>0</v>
      </c>
      <c r="K101" s="27" t="n">
        <v>0</v>
      </c>
      <c r="L101" s="30" t="n">
        <v>0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0</v>
      </c>
      <c r="S101" s="27" t="n">
        <v>0</v>
      </c>
      <c r="T101" s="27" t="n">
        <v>0</v>
      </c>
      <c r="U101" s="27" t="n">
        <v>0</v>
      </c>
      <c r="V101" s="30" t="n">
        <v>0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0</v>
      </c>
      <c r="AW101" s="27" t="n">
        <v>0</v>
      </c>
      <c r="AX101" s="27" t="n">
        <v>0</v>
      </c>
      <c r="AY101" s="27" t="n">
        <v>0</v>
      </c>
      <c r="AZ101" s="30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37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37" t="n">
        <v>0</v>
      </c>
      <c r="BK101" s="95" t="n">
        <f aca="false">SUM(C101:BJ101)</f>
        <v>0</v>
      </c>
    </row>
    <row r="102" customFormat="false" ht="13.5" hidden="false" customHeight="false" outlineLevel="0" collapsed="false">
      <c r="A102" s="96"/>
      <c r="B102" s="97" t="s">
        <v>80</v>
      </c>
      <c r="C102" s="98" t="n">
        <f aca="false">SUM(C101)</f>
        <v>0</v>
      </c>
      <c r="D102" s="99" t="n">
        <f aca="false">SUM(D101)</f>
        <v>0</v>
      </c>
      <c r="E102" s="99" t="n">
        <f aca="false">SUM(E101)</f>
        <v>0</v>
      </c>
      <c r="F102" s="99" t="n">
        <f aca="false">SUM(F101)</f>
        <v>0</v>
      </c>
      <c r="G102" s="100" t="n">
        <f aca="false">SUM(G101)</f>
        <v>0</v>
      </c>
      <c r="H102" s="101" t="n">
        <f aca="false">SUM(H101)</f>
        <v>0</v>
      </c>
      <c r="I102" s="99" t="n">
        <f aca="false">SUM(I101)</f>
        <v>0</v>
      </c>
      <c r="J102" s="99" t="n">
        <f aca="false">SUM(J101)</f>
        <v>0</v>
      </c>
      <c r="K102" s="99" t="n">
        <f aca="false">SUM(K101)</f>
        <v>0</v>
      </c>
      <c r="L102" s="100" t="n">
        <f aca="false">SUM(L101)</f>
        <v>0</v>
      </c>
      <c r="M102" s="101" t="n">
        <f aca="false">SUM(M101)</f>
        <v>0</v>
      </c>
      <c r="N102" s="99" t="n">
        <f aca="false">SUM(N101)</f>
        <v>0</v>
      </c>
      <c r="O102" s="99" t="n">
        <f aca="false">SUM(O101)</f>
        <v>0</v>
      </c>
      <c r="P102" s="99" t="n">
        <f aca="false">SUM(P101)</f>
        <v>0</v>
      </c>
      <c r="Q102" s="100" t="n">
        <f aca="false">SUM(Q101)</f>
        <v>0</v>
      </c>
      <c r="R102" s="101" t="n">
        <f aca="false">SUM(R101)</f>
        <v>0</v>
      </c>
      <c r="S102" s="99" t="n">
        <f aca="false">SUM(S101)</f>
        <v>0</v>
      </c>
      <c r="T102" s="99" t="n">
        <f aca="false">SUM(T101)</f>
        <v>0</v>
      </c>
      <c r="U102" s="99" t="n">
        <f aca="false">SUM(U101)</f>
        <v>0</v>
      </c>
      <c r="V102" s="100" t="n">
        <f aca="false">SUM(V101)</f>
        <v>0</v>
      </c>
      <c r="W102" s="101" t="n">
        <f aca="false">SUM(W101)</f>
        <v>0</v>
      </c>
      <c r="X102" s="99" t="n">
        <f aca="false">SUM(X101)</f>
        <v>0</v>
      </c>
      <c r="Y102" s="99" t="n">
        <f aca="false">SUM(Y101)</f>
        <v>0</v>
      </c>
      <c r="Z102" s="99" t="n">
        <f aca="false">SUM(Z101)</f>
        <v>0</v>
      </c>
      <c r="AA102" s="100" t="n">
        <f aca="false">SUM(AA101)</f>
        <v>0</v>
      </c>
      <c r="AB102" s="101" t="n">
        <f aca="false">SUM(AB101)</f>
        <v>0</v>
      </c>
      <c r="AC102" s="99" t="n">
        <f aca="false">SUM(AC101)</f>
        <v>0</v>
      </c>
      <c r="AD102" s="99" t="n">
        <f aca="false">SUM(AD101)</f>
        <v>0</v>
      </c>
      <c r="AE102" s="99" t="n">
        <f aca="false">SUM(AE101)</f>
        <v>0</v>
      </c>
      <c r="AF102" s="100" t="n">
        <f aca="false">SUM(AF101)</f>
        <v>0</v>
      </c>
      <c r="AG102" s="101" t="n">
        <f aca="false">SUM(AG101)</f>
        <v>0</v>
      </c>
      <c r="AH102" s="99" t="n">
        <f aca="false">SUM(AH101)</f>
        <v>0</v>
      </c>
      <c r="AI102" s="99" t="n">
        <f aca="false">SUM(AI101)</f>
        <v>0</v>
      </c>
      <c r="AJ102" s="99" t="n">
        <f aca="false">SUM(AJ101)</f>
        <v>0</v>
      </c>
      <c r="AK102" s="100" t="n">
        <f aca="false">SUM(AK101)</f>
        <v>0</v>
      </c>
      <c r="AL102" s="101" t="n">
        <f aca="false">SUM(AL101)</f>
        <v>0</v>
      </c>
      <c r="AM102" s="99" t="n">
        <f aca="false">SUM(AM101)</f>
        <v>0</v>
      </c>
      <c r="AN102" s="99" t="n">
        <f aca="false">SUM(AN101)</f>
        <v>0</v>
      </c>
      <c r="AO102" s="99" t="n">
        <f aca="false">SUM(AO101)</f>
        <v>0</v>
      </c>
      <c r="AP102" s="100" t="n">
        <f aca="false">SUM(AP101)</f>
        <v>0</v>
      </c>
      <c r="AQ102" s="101" t="n">
        <f aca="false">SUM(AQ101)</f>
        <v>0</v>
      </c>
      <c r="AR102" s="99" t="n">
        <f aca="false">SUM(AR101)</f>
        <v>0</v>
      </c>
      <c r="AS102" s="99" t="n">
        <f aca="false">SUM(AS101)</f>
        <v>0</v>
      </c>
      <c r="AT102" s="99" t="n">
        <f aca="false">SUM(AT101)</f>
        <v>0</v>
      </c>
      <c r="AU102" s="100" t="n">
        <f aca="false">SUM(AU101)</f>
        <v>0</v>
      </c>
      <c r="AV102" s="101" t="n">
        <f aca="false">SUM(AV101)</f>
        <v>0</v>
      </c>
      <c r="AW102" s="99" t="n">
        <f aca="false">SUM(AW101)</f>
        <v>0</v>
      </c>
      <c r="AX102" s="99" t="n">
        <f aca="false">SUM(AX101)</f>
        <v>0</v>
      </c>
      <c r="AY102" s="99" t="n">
        <f aca="false">SUM(AY101)</f>
        <v>0</v>
      </c>
      <c r="AZ102" s="100" t="n">
        <f aca="false">SUM(AZ101)</f>
        <v>0</v>
      </c>
      <c r="BA102" s="98" t="n">
        <f aca="false">SUM(BA101)</f>
        <v>0</v>
      </c>
      <c r="BB102" s="99" t="n">
        <f aca="false">SUM(BB101)</f>
        <v>0</v>
      </c>
      <c r="BC102" s="99" t="n">
        <f aca="false">SUM(BC101)</f>
        <v>0</v>
      </c>
      <c r="BD102" s="99" t="n">
        <f aca="false">SUM(BD101)</f>
        <v>0</v>
      </c>
      <c r="BE102" s="102" t="n">
        <f aca="false">SUM(BE101)</f>
        <v>0</v>
      </c>
      <c r="BF102" s="101" t="n">
        <f aca="false">SUM(BF101)</f>
        <v>0</v>
      </c>
      <c r="BG102" s="99" t="n">
        <f aca="false">SUM(BG101)</f>
        <v>0</v>
      </c>
      <c r="BH102" s="99" t="n">
        <f aca="false">SUM(BH101)</f>
        <v>0</v>
      </c>
      <c r="BI102" s="99" t="n">
        <f aca="false">SUM(BI101)</f>
        <v>0</v>
      </c>
      <c r="BJ102" s="100" t="n">
        <f aca="false">SUM(BJ101)</f>
        <v>0</v>
      </c>
      <c r="BK102" s="103" t="n">
        <f aca="false">SUM(BK101)</f>
        <v>0</v>
      </c>
    </row>
    <row r="103" customFormat="false" ht="6" hidden="false" customHeight="true" outlineLevel="0" collapsed="false">
      <c r="A103" s="69"/>
      <c r="B103" s="104"/>
      <c r="C103" s="105"/>
      <c r="D103" s="106"/>
      <c r="E103" s="105"/>
      <c r="F103" s="105"/>
      <c r="G103" s="105"/>
      <c r="H103" s="105"/>
      <c r="I103" s="105"/>
      <c r="J103" s="105"/>
      <c r="K103" s="105"/>
      <c r="L103" s="105"/>
      <c r="M103" s="105"/>
      <c r="N103" s="106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6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6"/>
      <c r="BC103" s="105"/>
      <c r="BD103" s="105"/>
      <c r="BE103" s="105"/>
      <c r="BF103" s="105"/>
      <c r="BG103" s="106"/>
      <c r="BH103" s="105"/>
      <c r="BI103" s="105"/>
      <c r="BJ103" s="105"/>
      <c r="BK103" s="107"/>
    </row>
    <row r="104" customFormat="false" ht="12.75" hidden="false" customHeight="false" outlineLevel="0" collapsed="false">
      <c r="A104" s="69"/>
      <c r="B104" s="69" t="s">
        <v>103</v>
      </c>
      <c r="C104" s="105"/>
      <c r="D104" s="105"/>
      <c r="E104" s="105"/>
      <c r="F104" s="105"/>
      <c r="G104" s="105"/>
      <c r="H104" s="105"/>
      <c r="I104" s="105"/>
      <c r="J104" s="105"/>
      <c r="K104" s="105"/>
      <c r="L104" s="108" t="s">
        <v>104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7"/>
    </row>
    <row r="105" customFormat="false" ht="12.75" hidden="false" customHeight="false" outlineLevel="0" collapsed="false">
      <c r="A105" s="69"/>
      <c r="B105" s="69" t="s">
        <v>105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9" t="s">
        <v>106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7"/>
    </row>
    <row r="106" customFormat="false" ht="12.7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  <c r="L106" s="109" t="s">
        <v>107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7"/>
    </row>
    <row r="107" customFormat="false" ht="12.75" hidden="false" customHeight="false" outlineLevel="0" collapsed="false">
      <c r="B107" s="69" t="s">
        <v>108</v>
      </c>
      <c r="C107" s="105"/>
      <c r="D107" s="105"/>
      <c r="E107" s="105"/>
      <c r="F107" s="105"/>
      <c r="G107" s="105"/>
      <c r="H107" s="105"/>
      <c r="I107" s="105"/>
      <c r="J107" s="105"/>
      <c r="K107" s="105"/>
      <c r="L107" s="109" t="s">
        <v>109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7"/>
    </row>
    <row r="108" customFormat="false" ht="12.75" hidden="false" customHeight="false" outlineLevel="0" collapsed="false">
      <c r="B108" s="69" t="s">
        <v>110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9" t="s">
        <v>111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7"/>
    </row>
    <row r="109" customFormat="false" ht="12.75" hidden="false" customHeight="false" outlineLevel="0" collapsed="false">
      <c r="B109" s="69"/>
      <c r="C109" s="105"/>
      <c r="D109" s="105"/>
      <c r="E109" s="105"/>
      <c r="F109" s="105"/>
      <c r="G109" s="105"/>
      <c r="H109" s="105"/>
      <c r="I109" s="105"/>
      <c r="J109" s="105"/>
      <c r="K109" s="105"/>
      <c r="L109" s="109" t="s">
        <v>112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7"/>
    </row>
    <row r="112" customFormat="false" ht="12.75" hidden="false" customHeight="false" outlineLevel="0" collapsed="false">
      <c r="BJ112" s="36"/>
    </row>
    <row r="114" customFormat="false" ht="12.7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</row>
    <row r="117" customFormat="false" ht="12.75" hidden="false" customHeight="false" outlineLevel="0" collapsed="false"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1:BK41"/>
    <mergeCell ref="C43:BK43"/>
    <mergeCell ref="C44:BK44"/>
    <mergeCell ref="C47:BK47"/>
    <mergeCell ref="C68:BK68"/>
    <mergeCell ref="C69:BK69"/>
    <mergeCell ref="C70:BK70"/>
    <mergeCell ref="C73:BK73"/>
    <mergeCell ref="C74:BK74"/>
    <mergeCell ref="C75:BK75"/>
    <mergeCell ref="C78:BK78"/>
    <mergeCell ref="C86:BK86"/>
    <mergeCell ref="C87:BK87"/>
    <mergeCell ref="C88:BK88"/>
    <mergeCell ref="C97:BK97"/>
    <mergeCell ref="C99:BK99"/>
    <mergeCell ref="C100:BK10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5" min="55" style="0" width="16.56"/>
  </cols>
  <sheetData>
    <row r="2" customFormat="false" ht="12.75" hidden="false" customHeight="true" outlineLevel="0" collapsed="false">
      <c r="B2" s="111" t="s">
        <v>11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1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15</v>
      </c>
      <c r="D4" s="113" t="s">
        <v>116</v>
      </c>
      <c r="E4" s="113" t="s">
        <v>117</v>
      </c>
      <c r="F4" s="113" t="s">
        <v>53</v>
      </c>
      <c r="G4" s="113" t="s">
        <v>77</v>
      </c>
      <c r="H4" s="113" t="s">
        <v>91</v>
      </c>
      <c r="I4" s="113" t="s">
        <v>118</v>
      </c>
      <c r="J4" s="113" t="s">
        <v>119</v>
      </c>
      <c r="K4" s="113" t="s">
        <v>120</v>
      </c>
      <c r="L4" s="113" t="s">
        <v>121</v>
      </c>
    </row>
    <row r="5" customFormat="false" ht="12.75" hidden="false" customHeight="false" outlineLevel="0" collapsed="false">
      <c r="B5" s="114" t="n">
        <v>1</v>
      </c>
      <c r="C5" s="115" t="s">
        <v>122</v>
      </c>
      <c r="D5" s="116" t="n">
        <v>0.008771757</v>
      </c>
      <c r="E5" s="117" t="n">
        <v>0.059509436</v>
      </c>
      <c r="F5" s="117" t="n">
        <v>5.302420058</v>
      </c>
      <c r="G5" s="117" t="n">
        <v>0.218417603</v>
      </c>
      <c r="H5" s="117" t="n">
        <v>0.065523734</v>
      </c>
      <c r="I5" s="117" t="n">
        <v>0</v>
      </c>
      <c r="J5" s="118" t="n">
        <v>0</v>
      </c>
      <c r="K5" s="119" t="n">
        <v>5.654642588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3</v>
      </c>
      <c r="D6" s="117" t="n">
        <v>35.233287488</v>
      </c>
      <c r="E6" s="117" t="n">
        <v>110.074391566</v>
      </c>
      <c r="F6" s="117" t="n">
        <v>1335.260036228</v>
      </c>
      <c r="G6" s="117" t="n">
        <v>111.090587589</v>
      </c>
      <c r="H6" s="117" t="n">
        <v>20.803958663</v>
      </c>
      <c r="I6" s="117" t="n">
        <v>0</v>
      </c>
      <c r="J6" s="118" t="n">
        <v>4.58859621877816</v>
      </c>
      <c r="K6" s="119" t="n">
        <v>1617.05085775278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24</v>
      </c>
      <c r="D7" s="117" t="n">
        <v>4.738966808</v>
      </c>
      <c r="E7" s="117" t="n">
        <v>0.243648715</v>
      </c>
      <c r="F7" s="117" t="n">
        <v>10.797186102</v>
      </c>
      <c r="G7" s="117" t="n">
        <v>0.26851246</v>
      </c>
      <c r="H7" s="117" t="n">
        <v>0.049626637</v>
      </c>
      <c r="I7" s="117" t="n">
        <v>0</v>
      </c>
      <c r="J7" s="118" t="n">
        <v>0</v>
      </c>
      <c r="K7" s="119" t="n">
        <v>16.097940722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25</v>
      </c>
      <c r="D8" s="117" t="n">
        <v>39.134401037</v>
      </c>
      <c r="E8" s="117" t="n">
        <v>46.399332438</v>
      </c>
      <c r="F8" s="117" t="n">
        <v>521.15519677</v>
      </c>
      <c r="G8" s="117" t="n">
        <v>22.633944295</v>
      </c>
      <c r="H8" s="117" t="n">
        <v>10.764877176</v>
      </c>
      <c r="I8" s="117" t="n">
        <v>0</v>
      </c>
      <c r="J8" s="118" t="n">
        <v>0.140226449955103</v>
      </c>
      <c r="K8" s="119" t="n">
        <v>640.227978165955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26</v>
      </c>
      <c r="D9" s="117" t="n">
        <v>35.704359245</v>
      </c>
      <c r="E9" s="117" t="n">
        <v>69.531296817</v>
      </c>
      <c r="F9" s="117" t="n">
        <v>742.666016028</v>
      </c>
      <c r="G9" s="117" t="n">
        <v>56.338599233</v>
      </c>
      <c r="H9" s="117" t="n">
        <v>10.61107879</v>
      </c>
      <c r="I9" s="117" t="n">
        <v>0</v>
      </c>
      <c r="J9" s="118" t="n">
        <v>0.0880904913430774</v>
      </c>
      <c r="K9" s="119" t="n">
        <v>914.939440604343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27</v>
      </c>
      <c r="D10" s="117" t="n">
        <v>5.982244469</v>
      </c>
      <c r="E10" s="117" t="n">
        <v>41.260768973</v>
      </c>
      <c r="F10" s="117" t="n">
        <v>264.758654551</v>
      </c>
      <c r="G10" s="117" t="n">
        <v>23.420371104</v>
      </c>
      <c r="H10" s="117" t="n">
        <v>41.072525339</v>
      </c>
      <c r="I10" s="117" t="n">
        <v>0</v>
      </c>
      <c r="J10" s="118" t="n">
        <v>0.000823353300928483</v>
      </c>
      <c r="K10" s="119" t="n">
        <v>376.495387789301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28</v>
      </c>
      <c r="D11" s="117" t="n">
        <v>26.427628928</v>
      </c>
      <c r="E11" s="117" t="n">
        <v>44.727467126</v>
      </c>
      <c r="F11" s="117" t="n">
        <v>537.13579841</v>
      </c>
      <c r="G11" s="117" t="n">
        <v>71.259918365</v>
      </c>
      <c r="H11" s="117" t="n">
        <v>10.035800864</v>
      </c>
      <c r="I11" s="117" t="n">
        <v>0</v>
      </c>
      <c r="J11" s="118" t="n">
        <v>0.809007836222906</v>
      </c>
      <c r="K11" s="119" t="n">
        <v>690.395621529223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29</v>
      </c>
      <c r="D12" s="117" t="n">
        <v>0.215285776</v>
      </c>
      <c r="E12" s="117" t="n">
        <v>10.347938823</v>
      </c>
      <c r="F12" s="117" t="n">
        <v>21.21876115</v>
      </c>
      <c r="G12" s="117" t="n">
        <v>2.369029162</v>
      </c>
      <c r="H12" s="117" t="n">
        <v>0.196981485</v>
      </c>
      <c r="I12" s="117" t="n">
        <v>0</v>
      </c>
      <c r="J12" s="118" t="n">
        <v>0.00723786853413758</v>
      </c>
      <c r="K12" s="119" t="n">
        <v>34.3552342645341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0</v>
      </c>
      <c r="D13" s="117" t="n">
        <v>0.125496158</v>
      </c>
      <c r="E13" s="117" t="n">
        <v>0.910505176</v>
      </c>
      <c r="F13" s="117" t="n">
        <v>13.378669755</v>
      </c>
      <c r="G13" s="117" t="n">
        <v>1.023402738</v>
      </c>
      <c r="H13" s="117" t="n">
        <v>0.03444731</v>
      </c>
      <c r="I13" s="117" t="n">
        <v>0</v>
      </c>
      <c r="J13" s="118" t="n">
        <v>0</v>
      </c>
      <c r="K13" s="119" t="n">
        <v>15.472521137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1</v>
      </c>
      <c r="D14" s="117" t="n">
        <v>21.548148361</v>
      </c>
      <c r="E14" s="117" t="n">
        <v>228.563428585</v>
      </c>
      <c r="F14" s="117" t="n">
        <v>706.461406991</v>
      </c>
      <c r="G14" s="117" t="n">
        <v>109.471067551</v>
      </c>
      <c r="H14" s="117" t="n">
        <v>6.802144651</v>
      </c>
      <c r="I14" s="117" t="n">
        <v>0</v>
      </c>
      <c r="J14" s="118" t="n">
        <v>0.0617994505865803</v>
      </c>
      <c r="K14" s="119" t="n">
        <v>1072.90799558959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2</v>
      </c>
      <c r="D15" s="117" t="n">
        <v>372.627545061</v>
      </c>
      <c r="E15" s="117" t="n">
        <v>849.514751913</v>
      </c>
      <c r="F15" s="117" t="n">
        <v>6119.435738125</v>
      </c>
      <c r="G15" s="117" t="n">
        <v>818.479065878</v>
      </c>
      <c r="H15" s="117" t="n">
        <v>114.893645545</v>
      </c>
      <c r="I15" s="117" t="n">
        <v>0</v>
      </c>
      <c r="J15" s="118" t="n">
        <v>101.97745967088</v>
      </c>
      <c r="K15" s="119" t="n">
        <v>8376.92820619288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3</v>
      </c>
      <c r="D16" s="117" t="n">
        <v>1365.90962682</v>
      </c>
      <c r="E16" s="117" t="n">
        <v>2450.463689164</v>
      </c>
      <c r="F16" s="117" t="n">
        <v>1896.633858673</v>
      </c>
      <c r="G16" s="117" t="n">
        <v>152.557707876</v>
      </c>
      <c r="H16" s="117" t="n">
        <v>59.746441746</v>
      </c>
      <c r="I16" s="117" t="n">
        <v>0</v>
      </c>
      <c r="J16" s="118" t="n">
        <v>2.22473882167893</v>
      </c>
      <c r="K16" s="119" t="n">
        <v>5927.53606310068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34</v>
      </c>
      <c r="D17" s="117" t="n">
        <v>2.046270647</v>
      </c>
      <c r="E17" s="117" t="n">
        <v>4.813121339</v>
      </c>
      <c r="F17" s="117" t="n">
        <v>109.415941896</v>
      </c>
      <c r="G17" s="117" t="n">
        <v>5.584172333</v>
      </c>
      <c r="H17" s="117" t="n">
        <v>2.083096768</v>
      </c>
      <c r="I17" s="117" t="n">
        <v>0</v>
      </c>
      <c r="J17" s="118" t="n">
        <v>0.116225964974631</v>
      </c>
      <c r="K17" s="119" t="n">
        <v>124.058828947975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35</v>
      </c>
      <c r="D18" s="117" t="n">
        <v>0.470674415</v>
      </c>
      <c r="E18" s="117" t="n">
        <v>1.994644978</v>
      </c>
      <c r="F18" s="117" t="n">
        <v>59.389328998</v>
      </c>
      <c r="G18" s="117" t="n">
        <v>2.491042258</v>
      </c>
      <c r="H18" s="117" t="n">
        <v>1.185553745</v>
      </c>
      <c r="I18" s="117" t="n">
        <v>0</v>
      </c>
      <c r="J18" s="118" t="n">
        <v>0</v>
      </c>
      <c r="K18" s="119" t="n">
        <v>65.531244394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36</v>
      </c>
      <c r="D19" s="117" t="n">
        <v>24.259926384</v>
      </c>
      <c r="E19" s="117" t="n">
        <v>59.006513701</v>
      </c>
      <c r="F19" s="117" t="n">
        <v>919.286440116</v>
      </c>
      <c r="G19" s="117" t="n">
        <v>114.624083596</v>
      </c>
      <c r="H19" s="117" t="n">
        <v>13.931635228</v>
      </c>
      <c r="I19" s="117" t="n">
        <v>0</v>
      </c>
      <c r="J19" s="118" t="n">
        <v>0.0359586886591873</v>
      </c>
      <c r="K19" s="119" t="n">
        <v>1131.14455771366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37</v>
      </c>
      <c r="D20" s="117" t="n">
        <v>1689.944823984</v>
      </c>
      <c r="E20" s="117" t="n">
        <v>1281.234308343</v>
      </c>
      <c r="F20" s="117" t="n">
        <v>5701.881215803</v>
      </c>
      <c r="G20" s="117" t="n">
        <v>382.115052459</v>
      </c>
      <c r="H20" s="117" t="n">
        <v>142.152143419</v>
      </c>
      <c r="I20" s="117" t="n">
        <v>0</v>
      </c>
      <c r="J20" s="118" t="n">
        <v>8.90067600080705</v>
      </c>
      <c r="K20" s="119" t="n">
        <v>9206.22822000881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38</v>
      </c>
      <c r="D21" s="117" t="n">
        <v>83.154039068</v>
      </c>
      <c r="E21" s="117" t="n">
        <v>119.035135295</v>
      </c>
      <c r="F21" s="117" t="n">
        <v>1248.885895506</v>
      </c>
      <c r="G21" s="117" t="n">
        <v>98.298375548</v>
      </c>
      <c r="H21" s="117" t="n">
        <v>22.145259807</v>
      </c>
      <c r="I21" s="117" t="n">
        <v>0</v>
      </c>
      <c r="J21" s="118" t="n">
        <v>2.16849536747887</v>
      </c>
      <c r="K21" s="119" t="n">
        <v>1573.68720059148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39</v>
      </c>
      <c r="D22" s="117" t="n">
        <v>0.000176016</v>
      </c>
      <c r="E22" s="117" t="n">
        <v>0</v>
      </c>
      <c r="F22" s="117" t="n">
        <v>0.307962337</v>
      </c>
      <c r="G22" s="117" t="n">
        <v>0.005143785</v>
      </c>
      <c r="H22" s="117" t="n">
        <v>0.040661234</v>
      </c>
      <c r="I22" s="117" t="n">
        <v>0</v>
      </c>
      <c r="J22" s="118" t="n">
        <v>0</v>
      </c>
      <c r="K22" s="119" t="n">
        <v>0.353943372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0</v>
      </c>
      <c r="D23" s="117" t="n">
        <v>164.123757642</v>
      </c>
      <c r="E23" s="117" t="n">
        <v>115.8288157</v>
      </c>
      <c r="F23" s="117" t="n">
        <v>1381.995194145</v>
      </c>
      <c r="G23" s="117" t="n">
        <v>150.831194801</v>
      </c>
      <c r="H23" s="117" t="n">
        <v>20.01637205</v>
      </c>
      <c r="I23" s="117" t="n">
        <v>0</v>
      </c>
      <c r="J23" s="118" t="n">
        <v>2.12656301165558</v>
      </c>
      <c r="K23" s="119" t="n">
        <v>1834.92189734966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1</v>
      </c>
      <c r="D24" s="117" t="n">
        <v>12257.352208708</v>
      </c>
      <c r="E24" s="117" t="n">
        <v>8004.73102744556</v>
      </c>
      <c r="F24" s="117" t="n">
        <v>21419.7056388181</v>
      </c>
      <c r="G24" s="117" t="n">
        <v>3241.46147305836</v>
      </c>
      <c r="H24" s="117" t="n">
        <v>1161.501804764</v>
      </c>
      <c r="I24" s="117" t="n">
        <v>0</v>
      </c>
      <c r="J24" s="118" t="n">
        <v>155.232436299624</v>
      </c>
      <c r="K24" s="119" t="n">
        <v>46239.9845890936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2</v>
      </c>
      <c r="D25" s="117" t="n">
        <v>0.228725405</v>
      </c>
      <c r="E25" s="117" t="n">
        <v>0.029078345</v>
      </c>
      <c r="F25" s="117" t="n">
        <v>9.562636956</v>
      </c>
      <c r="G25" s="117" t="n">
        <v>0.497528856</v>
      </c>
      <c r="H25" s="117" t="n">
        <v>0.246339945</v>
      </c>
      <c r="I25" s="117" t="n">
        <v>0</v>
      </c>
      <c r="J25" s="118" t="n">
        <v>5.21089450791469E-005</v>
      </c>
      <c r="K25" s="119" t="n">
        <v>10.5643616159451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3</v>
      </c>
      <c r="D26" s="117" t="n">
        <v>1.737439715</v>
      </c>
      <c r="E26" s="117" t="n">
        <v>3.640661692</v>
      </c>
      <c r="F26" s="117" t="n">
        <v>23.994701979</v>
      </c>
      <c r="G26" s="117" t="n">
        <v>1.041157214</v>
      </c>
      <c r="H26" s="117" t="n">
        <v>0.938254548</v>
      </c>
      <c r="I26" s="117" t="n">
        <v>0</v>
      </c>
      <c r="J26" s="118" t="n">
        <v>8.5676056939947E-005</v>
      </c>
      <c r="K26" s="119" t="n">
        <v>31.3523008240569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44</v>
      </c>
      <c r="D27" s="117" t="n">
        <v>0.290785583</v>
      </c>
      <c r="E27" s="117" t="n">
        <v>0.808681751</v>
      </c>
      <c r="F27" s="117" t="n">
        <v>2.148322072</v>
      </c>
      <c r="G27" s="117" t="n">
        <v>0.211237536</v>
      </c>
      <c r="H27" s="117" t="n">
        <v>0.030362121</v>
      </c>
      <c r="I27" s="117" t="n">
        <v>0</v>
      </c>
      <c r="J27" s="118" t="n">
        <v>0</v>
      </c>
      <c r="K27" s="119" t="n">
        <v>3.489389063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45</v>
      </c>
      <c r="D28" s="117" t="n">
        <v>0.20011808</v>
      </c>
      <c r="E28" s="117" t="n">
        <v>0.187458049</v>
      </c>
      <c r="F28" s="117" t="n">
        <v>10.905426546</v>
      </c>
      <c r="G28" s="117" t="n">
        <v>0.417440093</v>
      </c>
      <c r="H28" s="117" t="n">
        <v>0.537849299</v>
      </c>
      <c r="I28" s="117" t="n">
        <v>0</v>
      </c>
      <c r="J28" s="118" t="n">
        <v>1.02274578162299</v>
      </c>
      <c r="K28" s="119" t="n">
        <v>13.271037848623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46</v>
      </c>
      <c r="D29" s="117" t="n">
        <v>2901.810533748</v>
      </c>
      <c r="E29" s="117" t="n">
        <v>1505.29382788</v>
      </c>
      <c r="F29" s="117" t="n">
        <v>4451.608069433</v>
      </c>
      <c r="G29" s="117" t="n">
        <v>451.14430869</v>
      </c>
      <c r="H29" s="117" t="n">
        <v>163.627128905</v>
      </c>
      <c r="I29" s="117" t="n">
        <v>0</v>
      </c>
      <c r="J29" s="118" t="n">
        <v>11.4117768128308</v>
      </c>
      <c r="K29" s="119" t="n">
        <v>9484.89564546883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47</v>
      </c>
      <c r="D30" s="117" t="n">
        <v>95.569206098</v>
      </c>
      <c r="E30" s="117" t="n">
        <v>52.226220653</v>
      </c>
      <c r="F30" s="117" t="n">
        <v>651.328728736</v>
      </c>
      <c r="G30" s="117" t="n">
        <v>67.578056719</v>
      </c>
      <c r="H30" s="117" t="n">
        <v>10.460492791</v>
      </c>
      <c r="I30" s="117" t="n">
        <v>0</v>
      </c>
      <c r="J30" s="118" t="n">
        <v>0.553120947206332</v>
      </c>
      <c r="K30" s="119" t="n">
        <v>877.715825944206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6</v>
      </c>
      <c r="D31" s="117" t="n">
        <v>340.156475549</v>
      </c>
      <c r="E31" s="117" t="n">
        <v>492.393489738</v>
      </c>
      <c r="F31" s="117" t="n">
        <v>4174.006157979</v>
      </c>
      <c r="G31" s="117" t="n">
        <v>424.276406712</v>
      </c>
      <c r="H31" s="117" t="n">
        <v>97.549170854</v>
      </c>
      <c r="I31" s="117" t="n">
        <v>0</v>
      </c>
      <c r="J31" s="118" t="n">
        <v>0</v>
      </c>
      <c r="K31" s="119" t="n">
        <v>5528.381700832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48</v>
      </c>
      <c r="D32" s="117" t="n">
        <v>1.594045627</v>
      </c>
      <c r="E32" s="117" t="n">
        <v>4.434461438</v>
      </c>
      <c r="F32" s="117" t="n">
        <v>36.852818443</v>
      </c>
      <c r="G32" s="117" t="n">
        <v>2.571770358</v>
      </c>
      <c r="H32" s="117" t="n">
        <v>2.594891399</v>
      </c>
      <c r="I32" s="117" t="n">
        <v>0</v>
      </c>
      <c r="J32" s="118" t="n">
        <v>0.0684044991404468</v>
      </c>
      <c r="K32" s="119" t="n">
        <v>48.1163917641404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49</v>
      </c>
      <c r="D33" s="117" t="n">
        <v>16.809285276</v>
      </c>
      <c r="E33" s="117" t="n">
        <v>85.545321112</v>
      </c>
      <c r="F33" s="117" t="n">
        <v>1087.133481149</v>
      </c>
      <c r="G33" s="117" t="n">
        <v>56.374671572</v>
      </c>
      <c r="H33" s="117" t="n">
        <v>18.613225612</v>
      </c>
      <c r="I33" s="117" t="n">
        <v>0</v>
      </c>
      <c r="J33" s="118" t="n">
        <v>0.126033635686797</v>
      </c>
      <c r="K33" s="119" t="n">
        <v>1264.60201835669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0</v>
      </c>
      <c r="D34" s="117" t="n">
        <v>202.68786484</v>
      </c>
      <c r="E34" s="117" t="n">
        <v>146.444488697</v>
      </c>
      <c r="F34" s="117" t="n">
        <v>2004.204440761</v>
      </c>
      <c r="G34" s="117" t="n">
        <v>110.293921991</v>
      </c>
      <c r="H34" s="117" t="n">
        <v>24.882643002</v>
      </c>
      <c r="I34" s="117" t="n">
        <v>0</v>
      </c>
      <c r="J34" s="118" t="n">
        <v>1.4962190054928</v>
      </c>
      <c r="K34" s="119" t="n">
        <v>2490.00957829649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1</v>
      </c>
      <c r="D35" s="117" t="n">
        <v>1.411278519</v>
      </c>
      <c r="E35" s="117" t="n">
        <v>0.281188572</v>
      </c>
      <c r="F35" s="117" t="n">
        <v>27.910171691</v>
      </c>
      <c r="G35" s="117" t="n">
        <v>1.927953941</v>
      </c>
      <c r="H35" s="117" t="n">
        <v>0.172343149</v>
      </c>
      <c r="I35" s="117" t="n">
        <v>0</v>
      </c>
      <c r="J35" s="118" t="n">
        <v>8.9512298295467E-005</v>
      </c>
      <c r="K35" s="119" t="n">
        <v>31.7030253842983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2</v>
      </c>
      <c r="D36" s="117" t="n">
        <v>1136.659042206</v>
      </c>
      <c r="E36" s="117" t="n">
        <v>633.119110166</v>
      </c>
      <c r="F36" s="117" t="n">
        <v>3183.654570626</v>
      </c>
      <c r="G36" s="117" t="n">
        <v>386.622113168</v>
      </c>
      <c r="H36" s="117" t="n">
        <v>105.478406871</v>
      </c>
      <c r="I36" s="117" t="n">
        <v>0</v>
      </c>
      <c r="J36" s="118" t="n">
        <v>9.11290150805273</v>
      </c>
      <c r="K36" s="119" t="n">
        <v>5454.64614454505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3</v>
      </c>
      <c r="D37" s="117" t="n">
        <v>98.664669123</v>
      </c>
      <c r="E37" s="117" t="n">
        <v>39.634500341</v>
      </c>
      <c r="F37" s="117" t="n">
        <v>114.501934754</v>
      </c>
      <c r="G37" s="121" t="n">
        <v>6.450716758</v>
      </c>
      <c r="H37" s="121" t="n">
        <v>1.565197874</v>
      </c>
      <c r="I37" s="117" t="n">
        <v>0</v>
      </c>
      <c r="J37" s="118" t="n">
        <v>2.3253778183393</v>
      </c>
      <c r="K37" s="119" t="n">
        <v>263.142396668339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54</v>
      </c>
      <c r="D38" s="117" t="n">
        <v>0.122489085</v>
      </c>
      <c r="E38" s="117" t="n">
        <v>0.222781077</v>
      </c>
      <c r="F38" s="117" t="n">
        <v>10.418692302</v>
      </c>
      <c r="G38" s="117" t="n">
        <v>0.277151801</v>
      </c>
      <c r="H38" s="117" t="n">
        <v>0.269719934</v>
      </c>
      <c r="I38" s="117" t="n">
        <v>0</v>
      </c>
      <c r="J38" s="118" t="n">
        <v>9.6705250837067E-005</v>
      </c>
      <c r="K38" s="119" t="n">
        <v>11.3109309042508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55</v>
      </c>
      <c r="D39" s="117" t="n">
        <v>199.371346894</v>
      </c>
      <c r="E39" s="117" t="n">
        <v>479.792229642</v>
      </c>
      <c r="F39" s="117" t="n">
        <v>3753.042654788</v>
      </c>
      <c r="G39" s="117" t="n">
        <v>344.832366546</v>
      </c>
      <c r="H39" s="117" t="n">
        <v>55.793034037</v>
      </c>
      <c r="I39" s="117" t="n">
        <v>0</v>
      </c>
      <c r="J39" s="118" t="n">
        <v>5.18787482197411</v>
      </c>
      <c r="K39" s="119" t="n">
        <v>4838.01950672898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56</v>
      </c>
      <c r="D40" s="117" t="n">
        <v>19.92447867</v>
      </c>
      <c r="E40" s="117" t="n">
        <v>26.713693161</v>
      </c>
      <c r="F40" s="117" t="n">
        <v>486.335294294</v>
      </c>
      <c r="G40" s="117" t="n">
        <v>32.670753941</v>
      </c>
      <c r="H40" s="117" t="n">
        <v>6.840094748</v>
      </c>
      <c r="I40" s="117" t="n">
        <v>0</v>
      </c>
      <c r="J40" s="118" t="n">
        <v>0.0752512308997112</v>
      </c>
      <c r="K40" s="119" t="n">
        <v>572.5595660449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57</v>
      </c>
      <c r="D41" s="117" t="n">
        <v>2177.623389316</v>
      </c>
      <c r="E41" s="117" t="n">
        <v>819.135002265</v>
      </c>
      <c r="F41" s="117" t="n">
        <v>3332.008934711</v>
      </c>
      <c r="G41" s="117" t="n">
        <v>412.423505803</v>
      </c>
      <c r="H41" s="117" t="n">
        <v>91.273650495</v>
      </c>
      <c r="I41" s="117" t="n">
        <v>0</v>
      </c>
      <c r="J41" s="118" t="n">
        <v>15.4116904467237</v>
      </c>
      <c r="K41" s="119" t="n">
        <v>6847.87617303672</v>
      </c>
      <c r="L41" s="117" t="n">
        <v>0</v>
      </c>
    </row>
    <row r="42" customFormat="false" ht="15" hidden="false" customHeight="false" outlineLevel="0" collapsed="false">
      <c r="B42" s="113" t="s">
        <v>158</v>
      </c>
      <c r="C42" s="122"/>
      <c r="D42" s="123" t="n">
        <f aca="false">SUM(D5:D41)</f>
        <v>23323.868812506</v>
      </c>
      <c r="E42" s="123" t="n">
        <f aca="false">SUM(E5:E41)</f>
        <v>17728.6424901126</v>
      </c>
      <c r="F42" s="123" t="n">
        <f aca="false">SUM(F5:F41)</f>
        <v>66374.6883976801</v>
      </c>
      <c r="G42" s="123" t="n">
        <f aca="false">SUM(G5:G41)</f>
        <v>7664.15222339136</v>
      </c>
      <c r="H42" s="123" t="n">
        <f aca="false">SUM(H5:H41)</f>
        <v>2219.006384539</v>
      </c>
      <c r="I42" s="123" t="n">
        <f aca="false">SUM(I5:I41)</f>
        <v>0</v>
      </c>
      <c r="J42" s="123" t="n">
        <f aca="false">SUM(J5:J41)</f>
        <v>325.270056005</v>
      </c>
      <c r="K42" s="123" t="n">
        <f aca="false">SUM(K5:K41)</f>
        <v>117635.628364234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59</v>
      </c>
      <c r="E43" s="1"/>
      <c r="F43" s="124"/>
    </row>
    <row r="44" customFormat="false" ht="12.75" hidden="false" customHeight="false" outlineLevel="0" collapsed="false">
      <c r="D44" s="125"/>
      <c r="E44" s="125"/>
      <c r="F44" s="125"/>
      <c r="G44" s="125"/>
      <c r="H44" s="125"/>
      <c r="I44" s="125"/>
      <c r="J44" s="125"/>
      <c r="K44" s="125"/>
      <c r="L44" s="125"/>
    </row>
    <row r="87" customFormat="false" ht="12.75" hidden="false" customHeight="false" outlineLevel="0" collapsed="false">
      <c r="B87" s="126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2-12-08T11:36:57Z</cp:lastPrinted>
  <dcterms:modified xsi:type="dcterms:W3CDTF">2022-12-08T11:44:30Z</dcterms:modified>
  <cp:revision>0</cp:revision>
  <dc:subject/>
  <dc:title/>
</cp:coreProperties>
</file>