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1.08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20.853082117</v>
      </c>
      <c r="E8" s="23" t="n">
        <v>0</v>
      </c>
      <c r="F8" s="23" t="n">
        <v>0</v>
      </c>
      <c r="G8" s="23" t="n">
        <v>0</v>
      </c>
      <c r="H8" s="23" t="n">
        <v>66.461698098</v>
      </c>
      <c r="I8" s="23" t="n">
        <v>4900.422119214</v>
      </c>
      <c r="J8" s="23" t="n">
        <v>2569.02668399146</v>
      </c>
      <c r="K8" s="23" t="n">
        <v>0</v>
      </c>
      <c r="L8" s="23" t="n">
        <v>765.18956192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7.786599934</v>
      </c>
      <c r="S8" s="23" t="n">
        <v>80.941999222</v>
      </c>
      <c r="T8" s="23" t="n">
        <v>72.188933874</v>
      </c>
      <c r="U8" s="23" t="n">
        <v>0</v>
      </c>
      <c r="V8" s="23" t="n">
        <v>49.40030992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20349512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6970054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33.206567473</v>
      </c>
      <c r="AS8" s="23" t="n">
        <v>0</v>
      </c>
      <c r="AT8" s="23" t="n">
        <v>0</v>
      </c>
      <c r="AU8" s="23" t="n">
        <v>0</v>
      </c>
      <c r="AV8" s="23" t="n">
        <v>69.017016676</v>
      </c>
      <c r="AW8" s="23" t="n">
        <v>2435.661048907</v>
      </c>
      <c r="AX8" s="23" t="n">
        <v>347.198508109</v>
      </c>
      <c r="AY8" s="23" t="n">
        <v>0</v>
      </c>
      <c r="AZ8" s="23" t="n">
        <v>621.839836333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5.338667382</v>
      </c>
      <c r="BG8" s="23" t="n">
        <v>43.367378634</v>
      </c>
      <c r="BH8" s="23" t="n">
        <v>24.572471576</v>
      </c>
      <c r="BI8" s="23" t="n">
        <v>0</v>
      </c>
      <c r="BJ8" s="23" t="n">
        <v>92.905865106</v>
      </c>
      <c r="BK8" s="24" t="n">
        <v>12745.445668068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2.055114755</v>
      </c>
      <c r="E9" s="23" t="n">
        <v>0</v>
      </c>
      <c r="F9" s="23" t="n">
        <v>0</v>
      </c>
      <c r="G9" s="25" t="n">
        <v>0</v>
      </c>
      <c r="H9" s="26" t="n">
        <v>0.470287353</v>
      </c>
      <c r="I9" s="23" t="n">
        <v>491.683551309</v>
      </c>
      <c r="J9" s="23" t="n">
        <v>0.945210718</v>
      </c>
      <c r="K9" s="25" t="n">
        <v>0</v>
      </c>
      <c r="L9" s="25" t="n">
        <v>81.388896731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24477747</v>
      </c>
      <c r="S9" s="23" t="n">
        <v>0</v>
      </c>
      <c r="T9" s="23" t="n">
        <v>0</v>
      </c>
      <c r="U9" s="23" t="n">
        <v>0</v>
      </c>
      <c r="V9" s="25" t="n">
        <v>0.001943797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1.170061166</v>
      </c>
      <c r="AW9" s="23" t="n">
        <v>46.280412773</v>
      </c>
      <c r="AX9" s="23" t="n">
        <v>0</v>
      </c>
      <c r="AY9" s="25" t="n">
        <v>0</v>
      </c>
      <c r="AZ9" s="25" t="n">
        <v>20.742596703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249952045</v>
      </c>
      <c r="BG9" s="23" t="n">
        <v>4.386143653</v>
      </c>
      <c r="BH9" s="23" t="n">
        <v>0</v>
      </c>
      <c r="BI9" s="23" t="n">
        <v>0</v>
      </c>
      <c r="BJ9" s="23" t="n">
        <v>4.093044947</v>
      </c>
      <c r="BK9" s="24" t="n">
        <v>703.491693697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79.252323</v>
      </c>
      <c r="E10" s="23" t="n">
        <v>0</v>
      </c>
      <c r="F10" s="23" t="n">
        <v>0</v>
      </c>
      <c r="G10" s="27" t="n">
        <v>0</v>
      </c>
      <c r="H10" s="26" t="n">
        <v>15.326603197</v>
      </c>
      <c r="I10" s="23" t="n">
        <v>460.571427328</v>
      </c>
      <c r="J10" s="23" t="n">
        <v>10.345561236</v>
      </c>
      <c r="K10" s="25" t="n">
        <v>0</v>
      </c>
      <c r="L10" s="27" t="n">
        <v>106.419651934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780573365</v>
      </c>
      <c r="S10" s="23" t="n">
        <v>5.88461427</v>
      </c>
      <c r="T10" s="23" t="n">
        <v>1.836122952</v>
      </c>
      <c r="U10" s="23" t="n">
        <v>0</v>
      </c>
      <c r="V10" s="27" t="n">
        <v>18.762183353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63450654</v>
      </c>
      <c r="AS10" s="23" t="n">
        <v>0</v>
      </c>
      <c r="AT10" s="25" t="n">
        <v>0</v>
      </c>
      <c r="AU10" s="27" t="n">
        <v>0</v>
      </c>
      <c r="AV10" s="26" t="n">
        <v>5.991002527</v>
      </c>
      <c r="AW10" s="23" t="n">
        <v>388.344140255</v>
      </c>
      <c r="AX10" s="23" t="n">
        <v>15.46637162</v>
      </c>
      <c r="AY10" s="25" t="n">
        <v>0</v>
      </c>
      <c r="AZ10" s="27" t="n">
        <v>162.467855789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060203147</v>
      </c>
      <c r="BG10" s="23" t="n">
        <v>10.903948401</v>
      </c>
      <c r="BH10" s="23" t="n">
        <v>9.665415268</v>
      </c>
      <c r="BI10" s="23" t="n">
        <v>0</v>
      </c>
      <c r="BJ10" s="23" t="n">
        <v>21.154120685</v>
      </c>
      <c r="BK10" s="24" t="n">
        <v>1419.295568981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752.160519872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2.258588648</v>
      </c>
      <c r="I11" s="30" t="n">
        <f aca="false">SUM(I8:I10)</f>
        <v>5852.677097851</v>
      </c>
      <c r="J11" s="30" t="n">
        <f aca="false">SUM(J8:J10)</f>
        <v>2580.31745594546</v>
      </c>
      <c r="K11" s="30" t="n">
        <f aca="false">SUM(K8:K10)</f>
        <v>0</v>
      </c>
      <c r="L11" s="30" t="n">
        <f aca="false">SUM(L8:L10)</f>
        <v>952.998110592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1.591651046</v>
      </c>
      <c r="S11" s="30" t="n">
        <f aca="false">SUM(S8:S10)</f>
        <v>86.826613492</v>
      </c>
      <c r="T11" s="30" t="n">
        <f aca="false">SUM(T8:T10)</f>
        <v>74.025056826</v>
      </c>
      <c r="U11" s="30" t="n">
        <f aca="false">SUM(U8:U10)</f>
        <v>0</v>
      </c>
      <c r="V11" s="30" t="n">
        <f aca="false">SUM(V8:V10)</f>
        <v>68.164437079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20349512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46970054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33.270018127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76.178080369</v>
      </c>
      <c r="AW11" s="30" t="n">
        <f aca="false">SUM(AW8:AW10)</f>
        <v>2870.285601935</v>
      </c>
      <c r="AX11" s="30" t="n">
        <f aca="false">SUM(AX8:AX10)</f>
        <v>362.664879729</v>
      </c>
      <c r="AY11" s="30" t="n">
        <f aca="false">SUM(AY8:AY10)</f>
        <v>0</v>
      </c>
      <c r="AZ11" s="30" t="n">
        <f aca="false">SUM(AZ8:AZ10)</f>
        <v>805.050288825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28.648822574</v>
      </c>
      <c r="BG11" s="30" t="n">
        <f aca="false">SUM(BG8:BG10)</f>
        <v>58.657470688</v>
      </c>
      <c r="BH11" s="30" t="n">
        <f aca="false">SUM(BH8:BH10)</f>
        <v>34.237886844</v>
      </c>
      <c r="BI11" s="30" t="n">
        <f aca="false">SUM(BI8:BI10)</f>
        <v>0</v>
      </c>
      <c r="BJ11" s="30" t="n">
        <f aca="false">SUM(BJ8:BJ10)</f>
        <v>118.153030738</v>
      </c>
      <c r="BK11" s="30" t="n">
        <f aca="false">SUM(BK8:BK10)</f>
        <v>14868.2329307465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24.643118278</v>
      </c>
      <c r="E13" s="23" t="n">
        <v>0</v>
      </c>
      <c r="F13" s="23" t="n">
        <v>0</v>
      </c>
      <c r="G13" s="27" t="n">
        <v>0</v>
      </c>
      <c r="H13" s="26" t="n">
        <v>4.229130713</v>
      </c>
      <c r="I13" s="23" t="n">
        <v>107.036578325</v>
      </c>
      <c r="J13" s="23" t="n">
        <v>0</v>
      </c>
      <c r="K13" s="25" t="n">
        <v>0</v>
      </c>
      <c r="L13" s="27" t="n">
        <v>105.379837450216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1.907184246</v>
      </c>
      <c r="S13" s="23" t="n">
        <v>0</v>
      </c>
      <c r="T13" s="23" t="n">
        <v>0</v>
      </c>
      <c r="U13" s="23" t="n">
        <v>0</v>
      </c>
      <c r="V13" s="27" t="n">
        <v>2.166783003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4.016017608</v>
      </c>
      <c r="AW13" s="23" t="n">
        <v>13.51223997</v>
      </c>
      <c r="AX13" s="23" t="n">
        <v>2.313319002</v>
      </c>
      <c r="AY13" s="25" t="n">
        <v>0</v>
      </c>
      <c r="AZ13" s="27" t="n">
        <v>22.126760546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803371098</v>
      </c>
      <c r="BG13" s="23" t="n">
        <v>0.295201879</v>
      </c>
      <c r="BH13" s="23" t="n">
        <v>0</v>
      </c>
      <c r="BI13" s="23" t="n">
        <v>0</v>
      </c>
      <c r="BJ13" s="23" t="n">
        <v>0.360784003</v>
      </c>
      <c r="BK13" s="24" t="n">
        <v>588.790326121216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4.347225911</v>
      </c>
      <c r="E14" s="23" t="n">
        <v>0</v>
      </c>
      <c r="F14" s="23" t="n">
        <v>0</v>
      </c>
      <c r="G14" s="27" t="n">
        <v>0</v>
      </c>
      <c r="H14" s="26" t="n">
        <v>3.286446959</v>
      </c>
      <c r="I14" s="23" t="n">
        <v>0</v>
      </c>
      <c r="J14" s="23" t="n">
        <v>0</v>
      </c>
      <c r="K14" s="25" t="n">
        <v>0</v>
      </c>
      <c r="L14" s="27" t="n">
        <v>8.577689315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960833462</v>
      </c>
      <c r="S14" s="23" t="n">
        <v>0</v>
      </c>
      <c r="T14" s="23" t="n">
        <v>0</v>
      </c>
      <c r="U14" s="23" t="n">
        <v>0</v>
      </c>
      <c r="V14" s="27" t="n">
        <v>0.256035324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551142314</v>
      </c>
      <c r="AW14" s="23" t="n">
        <v>0.871253352</v>
      </c>
      <c r="AX14" s="23" t="n">
        <v>0</v>
      </c>
      <c r="AY14" s="25" t="n">
        <v>0</v>
      </c>
      <c r="AZ14" s="27" t="n">
        <v>6.213585161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62920259</v>
      </c>
      <c r="BG14" s="23" t="n">
        <v>6.452E-006</v>
      </c>
      <c r="BH14" s="23" t="n">
        <v>0</v>
      </c>
      <c r="BI14" s="23" t="n">
        <v>0</v>
      </c>
      <c r="BJ14" s="23" t="n">
        <v>0.039589527</v>
      </c>
      <c r="BK14" s="24" t="n">
        <v>45.266728036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348.990344189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7.515577672</v>
      </c>
      <c r="I15" s="33" t="n">
        <f aca="false">SUM(I13:I14)</f>
        <v>107.036578325</v>
      </c>
      <c r="J15" s="33" t="n">
        <f aca="false">SUM(J13:J14)</f>
        <v>0</v>
      </c>
      <c r="K15" s="33" t="n">
        <f aca="false">SUM(K13:K14)</f>
        <v>0</v>
      </c>
      <c r="L15" s="33" t="n">
        <f aca="false">SUM(L13:L14)</f>
        <v>113.957526765216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2.868017708</v>
      </c>
      <c r="S15" s="33" t="n">
        <f aca="false">SUM(S13:S14)</f>
        <v>0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2.422818327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4.567159922</v>
      </c>
      <c r="AW15" s="33" t="n">
        <f aca="false">SUM(AW13:AW14)</f>
        <v>14.383493322</v>
      </c>
      <c r="AX15" s="33" t="n">
        <f aca="false">SUM(AX13:AX14)</f>
        <v>2.313319002</v>
      </c>
      <c r="AY15" s="33" t="n">
        <f aca="false">SUM(AY13:AY14)</f>
        <v>0</v>
      </c>
      <c r="AZ15" s="33" t="n">
        <f aca="false">SUM(AZ13:AZ14)</f>
        <v>28.340345707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0.966291357</v>
      </c>
      <c r="BG15" s="33" t="n">
        <f aca="false">SUM(BG13:BG14)</f>
        <v>0.295208331</v>
      </c>
      <c r="BH15" s="33" t="n">
        <f aca="false">SUM(BH13:BH14)</f>
        <v>0</v>
      </c>
      <c r="BI15" s="33" t="n">
        <f aca="false">SUM(BI13:BI14)</f>
        <v>0</v>
      </c>
      <c r="BJ15" s="33" t="n">
        <f aca="false">SUM(BJ13:BJ14)</f>
        <v>0.40037353</v>
      </c>
      <c r="BK15" s="33" t="n">
        <f aca="false">SUM(BK13:BK14)</f>
        <v>634.057054157216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86059896</v>
      </c>
      <c r="I17" s="23" t="n">
        <v>0.595787097</v>
      </c>
      <c r="J17" s="23" t="n">
        <v>0</v>
      </c>
      <c r="K17" s="23" t="n">
        <v>0</v>
      </c>
      <c r="L17" s="27" t="n">
        <v>0.325895542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6214632</v>
      </c>
      <c r="S17" s="23" t="n">
        <v>0</v>
      </c>
      <c r="T17" s="23" t="n">
        <v>0</v>
      </c>
      <c r="U17" s="23" t="n">
        <v>0</v>
      </c>
      <c r="V17" s="27" t="n">
        <v>0.05957871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226528405</v>
      </c>
      <c r="AW17" s="23" t="n">
        <v>5.035593896</v>
      </c>
      <c r="AX17" s="23" t="n">
        <v>0</v>
      </c>
      <c r="AY17" s="23" t="n">
        <v>0</v>
      </c>
      <c r="AZ17" s="27" t="n">
        <v>37.349155994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497977718</v>
      </c>
      <c r="BG17" s="23" t="n">
        <v>0</v>
      </c>
      <c r="BH17" s="23" t="n">
        <v>0</v>
      </c>
      <c r="BI17" s="23" t="n">
        <v>0</v>
      </c>
      <c r="BJ17" s="25" t="n">
        <v>2.891774712</v>
      </c>
      <c r="BK17" s="37" t="n">
        <v>51.094566602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3.84812904</v>
      </c>
      <c r="E18" s="23" t="n">
        <v>0</v>
      </c>
      <c r="F18" s="23" t="n">
        <v>0</v>
      </c>
      <c r="G18" s="27" t="n">
        <v>0</v>
      </c>
      <c r="H18" s="36" t="n">
        <v>0.110742389</v>
      </c>
      <c r="I18" s="23" t="n">
        <v>129.376100042</v>
      </c>
      <c r="J18" s="23" t="n">
        <v>0</v>
      </c>
      <c r="K18" s="23" t="n">
        <v>0</v>
      </c>
      <c r="L18" s="27" t="n">
        <v>3.158365621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387532</v>
      </c>
      <c r="S18" s="23" t="n">
        <v>0</v>
      </c>
      <c r="T18" s="23" t="n">
        <v>0</v>
      </c>
      <c r="U18" s="23" t="n">
        <v>0</v>
      </c>
      <c r="V18" s="27" t="n">
        <v>0.816837168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74024526</v>
      </c>
      <c r="AW18" s="23" t="n">
        <v>19.230129941</v>
      </c>
      <c r="AX18" s="23" t="n">
        <v>0</v>
      </c>
      <c r="AY18" s="23" t="n">
        <v>0</v>
      </c>
      <c r="AZ18" s="27" t="n">
        <v>0.386587526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0816334</v>
      </c>
      <c r="BG18" s="23" t="n">
        <v>0</v>
      </c>
      <c r="BH18" s="23" t="n">
        <v>0</v>
      </c>
      <c r="BI18" s="23" t="n">
        <v>0</v>
      </c>
      <c r="BJ18" s="25" t="n">
        <v>0</v>
      </c>
      <c r="BK18" s="37" t="n">
        <v>177.125607907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0.278384193</v>
      </c>
      <c r="E19" s="23" t="n">
        <v>0</v>
      </c>
      <c r="F19" s="23" t="n">
        <v>0</v>
      </c>
      <c r="G19" s="27" t="n">
        <v>0</v>
      </c>
      <c r="H19" s="36" t="n">
        <v>0.010258491</v>
      </c>
      <c r="I19" s="23" t="n">
        <v>75.745729192</v>
      </c>
      <c r="J19" s="23" t="n">
        <v>0</v>
      </c>
      <c r="K19" s="23" t="n">
        <v>0</v>
      </c>
      <c r="L19" s="27" t="n">
        <v>1.372369472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5.964230645</v>
      </c>
      <c r="T19" s="23" t="n">
        <v>0</v>
      </c>
      <c r="U19" s="23" t="n">
        <v>0</v>
      </c>
      <c r="V19" s="27" t="n">
        <v>1.908553807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69364507</v>
      </c>
      <c r="AW19" s="23" t="n">
        <v>4.270707469</v>
      </c>
      <c r="AX19" s="23" t="n">
        <v>0</v>
      </c>
      <c r="AY19" s="23" t="n">
        <v>0</v>
      </c>
      <c r="AZ19" s="27" t="n">
        <v>11.587406075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121484</v>
      </c>
      <c r="BG19" s="23" t="n">
        <v>0</v>
      </c>
      <c r="BH19" s="23" t="n">
        <v>0</v>
      </c>
      <c r="BI19" s="23" t="n">
        <v>0</v>
      </c>
      <c r="BJ19" s="25" t="n">
        <v>0</v>
      </c>
      <c r="BK19" s="37" t="n">
        <v>121.230125335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44118041</v>
      </c>
      <c r="I20" s="23" t="n">
        <v>37.774840467</v>
      </c>
      <c r="J20" s="23" t="n">
        <v>0</v>
      </c>
      <c r="K20" s="23" t="n">
        <v>0</v>
      </c>
      <c r="L20" s="27" t="n">
        <v>14.052000688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7721272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89366263</v>
      </c>
      <c r="AW20" s="23" t="n">
        <v>11.793697488</v>
      </c>
      <c r="AX20" s="23" t="n">
        <v>0</v>
      </c>
      <c r="AY20" s="23" t="n">
        <v>0</v>
      </c>
      <c r="AZ20" s="27" t="n">
        <v>20.514834172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18893533</v>
      </c>
      <c r="BG20" s="23" t="n">
        <v>0</v>
      </c>
      <c r="BH20" s="23" t="n">
        <v>0</v>
      </c>
      <c r="BI20" s="23" t="n">
        <v>0</v>
      </c>
      <c r="BJ20" s="25" t="n">
        <v>0.094467664</v>
      </c>
      <c r="BK20" s="37" t="n">
        <v>84.789939588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2726245</v>
      </c>
      <c r="I21" s="23" t="n">
        <v>52.93375105</v>
      </c>
      <c r="J21" s="23" t="n">
        <v>0</v>
      </c>
      <c r="K21" s="23" t="n">
        <v>0</v>
      </c>
      <c r="L21" s="27" t="n">
        <v>0.783775244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55651594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749962</v>
      </c>
      <c r="AW21" s="23" t="n">
        <v>3.054202964</v>
      </c>
      <c r="AX21" s="23" t="n">
        <v>0</v>
      </c>
      <c r="AY21" s="23" t="n">
        <v>0</v>
      </c>
      <c r="AZ21" s="27" t="n">
        <v>7.000601473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89298021</v>
      </c>
      <c r="BG21" s="23" t="n">
        <v>0</v>
      </c>
      <c r="BH21" s="23" t="n">
        <v>0</v>
      </c>
      <c r="BI21" s="23" t="n">
        <v>0</v>
      </c>
      <c r="BJ21" s="25" t="n">
        <v>0.024724668</v>
      </c>
      <c r="BK21" s="37" t="n">
        <v>64.629727459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5.915875805</v>
      </c>
      <c r="E22" s="23" t="n">
        <v>0</v>
      </c>
      <c r="F22" s="23" t="n">
        <v>0</v>
      </c>
      <c r="G22" s="27" t="n">
        <v>0</v>
      </c>
      <c r="H22" s="36" t="n">
        <v>0.223804575</v>
      </c>
      <c r="I22" s="23" t="n">
        <v>5.915875805</v>
      </c>
      <c r="J22" s="23" t="n">
        <v>0</v>
      </c>
      <c r="K22" s="23" t="n">
        <v>0</v>
      </c>
      <c r="L22" s="27" t="n">
        <v>8.191773359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1354143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51841564</v>
      </c>
      <c r="AW22" s="23" t="n">
        <v>3.463780884</v>
      </c>
      <c r="AX22" s="23" t="n">
        <v>0</v>
      </c>
      <c r="AY22" s="23" t="n">
        <v>0</v>
      </c>
      <c r="AZ22" s="27" t="n">
        <v>5.963654196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07940943</v>
      </c>
      <c r="BG22" s="23" t="n">
        <v>0</v>
      </c>
      <c r="BH22" s="23" t="n">
        <v>0</v>
      </c>
      <c r="BI22" s="23" t="n">
        <v>0</v>
      </c>
      <c r="BJ22" s="25" t="n">
        <v>0</v>
      </c>
      <c r="BK22" s="37" t="n">
        <v>29.965901274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18568204</v>
      </c>
      <c r="I23" s="23" t="n">
        <v>94.887271145</v>
      </c>
      <c r="J23" s="23" t="n">
        <v>0</v>
      </c>
      <c r="K23" s="23" t="n">
        <v>0</v>
      </c>
      <c r="L23" s="27" t="n">
        <v>2.391030344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3002262</v>
      </c>
      <c r="S23" s="23" t="n">
        <v>5.67168387</v>
      </c>
      <c r="T23" s="23" t="n">
        <v>0</v>
      </c>
      <c r="U23" s="23" t="n">
        <v>0</v>
      </c>
      <c r="V23" s="27" t="n">
        <v>4.299703542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33187493</v>
      </c>
      <c r="AW23" s="23" t="n">
        <v>21.190930336</v>
      </c>
      <c r="AX23" s="23" t="n">
        <v>0</v>
      </c>
      <c r="AY23" s="23" t="n">
        <v>0</v>
      </c>
      <c r="AZ23" s="27" t="n">
        <v>5.776191234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1311686</v>
      </c>
      <c r="BG23" s="23" t="n">
        <v>0.451919871</v>
      </c>
      <c r="BH23" s="23" t="n">
        <v>0</v>
      </c>
      <c r="BI23" s="23" t="n">
        <v>0</v>
      </c>
      <c r="BJ23" s="25" t="n">
        <v>4.56533139</v>
      </c>
      <c r="BK23" s="37" t="n">
        <v>140.700131377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39851613</v>
      </c>
      <c r="E24" s="23" t="n">
        <v>0</v>
      </c>
      <c r="F24" s="23" t="n">
        <v>0</v>
      </c>
      <c r="G24" s="27" t="n">
        <v>0</v>
      </c>
      <c r="H24" s="36" t="n">
        <v>0.201679276</v>
      </c>
      <c r="I24" s="23" t="n">
        <v>1.699258065</v>
      </c>
      <c r="J24" s="23" t="n">
        <v>0</v>
      </c>
      <c r="K24" s="23" t="n">
        <v>0</v>
      </c>
      <c r="L24" s="27" t="n">
        <v>11.441670971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28559996</v>
      </c>
      <c r="S24" s="23" t="n">
        <v>0</v>
      </c>
      <c r="T24" s="23" t="n">
        <v>0</v>
      </c>
      <c r="U24" s="23" t="n">
        <v>0</v>
      </c>
      <c r="V24" s="27" t="n">
        <v>0.339851613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391874306</v>
      </c>
      <c r="AW24" s="23" t="n">
        <v>3.417969019</v>
      </c>
      <c r="AX24" s="23" t="n">
        <v>0</v>
      </c>
      <c r="AY24" s="23" t="n">
        <v>0</v>
      </c>
      <c r="AZ24" s="27" t="n">
        <v>9.735631873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55290511</v>
      </c>
      <c r="BG24" s="23" t="n">
        <v>0</v>
      </c>
      <c r="BH24" s="23" t="n">
        <v>0</v>
      </c>
      <c r="BI24" s="23" t="n">
        <v>0</v>
      </c>
      <c r="BJ24" s="25" t="n">
        <v>0.146689106</v>
      </c>
      <c r="BK24" s="37" t="n">
        <v>30.856990866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30971613</v>
      </c>
      <c r="E25" s="23" t="n">
        <v>0</v>
      </c>
      <c r="F25" s="23" t="n">
        <v>0</v>
      </c>
      <c r="G25" s="27" t="n">
        <v>0</v>
      </c>
      <c r="H25" s="36" t="n">
        <v>0.194380083</v>
      </c>
      <c r="I25" s="23" t="n">
        <v>172.977178395</v>
      </c>
      <c r="J25" s="23" t="n">
        <v>0</v>
      </c>
      <c r="K25" s="23" t="n">
        <v>0</v>
      </c>
      <c r="L25" s="27" t="n">
        <v>19.93178053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48631774</v>
      </c>
      <c r="S25" s="23" t="n">
        <v>5.654858065</v>
      </c>
      <c r="T25" s="23" t="n">
        <v>0</v>
      </c>
      <c r="U25" s="23" t="n">
        <v>0</v>
      </c>
      <c r="V25" s="27" t="n">
        <v>0.33985697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395434718</v>
      </c>
      <c r="AW25" s="23" t="n">
        <v>28.287713965</v>
      </c>
      <c r="AX25" s="23" t="n">
        <v>0</v>
      </c>
      <c r="AY25" s="23" t="n">
        <v>0</v>
      </c>
      <c r="AZ25" s="27" t="n">
        <v>17.30768488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82119264</v>
      </c>
      <c r="BG25" s="23" t="n">
        <v>0</v>
      </c>
      <c r="BH25" s="23" t="n">
        <v>0</v>
      </c>
      <c r="BI25" s="23" t="n">
        <v>0</v>
      </c>
      <c r="BJ25" s="25" t="n">
        <v>0.056330952</v>
      </c>
      <c r="BK25" s="37" t="n">
        <v>256.585685726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0869318</v>
      </c>
      <c r="I26" s="23" t="n">
        <v>206.055204388</v>
      </c>
      <c r="J26" s="23" t="n">
        <v>0</v>
      </c>
      <c r="K26" s="23" t="n">
        <v>0</v>
      </c>
      <c r="L26" s="27" t="n">
        <v>10.170058185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397434</v>
      </c>
      <c r="S26" s="23" t="n">
        <v>5.64689516</v>
      </c>
      <c r="T26" s="23" t="n">
        <v>0</v>
      </c>
      <c r="U26" s="23" t="n">
        <v>0</v>
      </c>
      <c r="V26" s="27" t="n">
        <v>0.124231693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039647</v>
      </c>
      <c r="AW26" s="23" t="n">
        <v>6.875506698</v>
      </c>
      <c r="AX26" s="23" t="n">
        <v>0</v>
      </c>
      <c r="AY26" s="23" t="n">
        <v>0</v>
      </c>
      <c r="AZ26" s="27" t="n">
        <v>31.433049175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68637285</v>
      </c>
      <c r="BG26" s="23" t="n">
        <v>0</v>
      </c>
      <c r="BH26" s="23" t="n">
        <v>0</v>
      </c>
      <c r="BI26" s="23" t="n">
        <v>0</v>
      </c>
      <c r="BJ26" s="25" t="n">
        <v>0.393820226</v>
      </c>
      <c r="BK26" s="37" t="n">
        <v>261.046066032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07164698</v>
      </c>
      <c r="I27" s="23" t="n">
        <v>214.30204196</v>
      </c>
      <c r="J27" s="23" t="n">
        <v>0</v>
      </c>
      <c r="K27" s="23" t="n">
        <v>0</v>
      </c>
      <c r="L27" s="27" t="n">
        <v>7.362741418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2791566</v>
      </c>
      <c r="S27" s="23" t="n">
        <v>12.406960324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63735826</v>
      </c>
      <c r="AW27" s="23" t="n">
        <v>11.249673947</v>
      </c>
      <c r="AX27" s="23" t="n">
        <v>0</v>
      </c>
      <c r="AY27" s="23" t="n">
        <v>0</v>
      </c>
      <c r="AZ27" s="27" t="n">
        <v>17.85976908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09569273</v>
      </c>
      <c r="BK27" s="37" t="n">
        <v>263.589572186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2106276</v>
      </c>
      <c r="I28" s="23" t="n">
        <v>282.793441347</v>
      </c>
      <c r="J28" s="23" t="n">
        <v>0</v>
      </c>
      <c r="K28" s="23" t="n">
        <v>0</v>
      </c>
      <c r="L28" s="27" t="n">
        <v>8.357053192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32334</v>
      </c>
      <c r="S28" s="23" t="n">
        <v>5.633335485</v>
      </c>
      <c r="T28" s="23" t="n">
        <v>0</v>
      </c>
      <c r="U28" s="23" t="n">
        <v>0</v>
      </c>
      <c r="V28" s="27" t="n">
        <v>0.180266736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3167705</v>
      </c>
      <c r="AW28" s="23" t="n">
        <v>9.90129666</v>
      </c>
      <c r="AX28" s="23" t="n">
        <v>0</v>
      </c>
      <c r="AY28" s="23" t="n">
        <v>0</v>
      </c>
      <c r="AZ28" s="27" t="n">
        <v>16.400385299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20769252</v>
      </c>
      <c r="BG28" s="23" t="n">
        <v>0</v>
      </c>
      <c r="BH28" s="23" t="n">
        <v>0</v>
      </c>
      <c r="BI28" s="23" t="n">
        <v>0</v>
      </c>
      <c r="BJ28" s="25" t="n">
        <v>0.005613311</v>
      </c>
      <c r="BK28" s="37" t="n">
        <v>323.576676942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2.41918064</v>
      </c>
      <c r="E29" s="23" t="n">
        <v>0</v>
      </c>
      <c r="F29" s="23" t="n">
        <v>0</v>
      </c>
      <c r="G29" s="27" t="n">
        <v>0</v>
      </c>
      <c r="H29" s="36" t="n">
        <v>0.053693938</v>
      </c>
      <c r="I29" s="23" t="n">
        <v>220.660785449</v>
      </c>
      <c r="J29" s="23" t="n">
        <v>0</v>
      </c>
      <c r="K29" s="23" t="n">
        <v>0</v>
      </c>
      <c r="L29" s="27" t="n">
        <v>9.723759123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1770056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16361829</v>
      </c>
      <c r="AW29" s="23" t="n">
        <v>15.399068339</v>
      </c>
      <c r="AX29" s="23" t="n">
        <v>0</v>
      </c>
      <c r="AY29" s="23" t="n">
        <v>0</v>
      </c>
      <c r="AZ29" s="27" t="n">
        <v>13.494336408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8318757</v>
      </c>
      <c r="BG29" s="23" t="n">
        <v>0</v>
      </c>
      <c r="BH29" s="23" t="n">
        <v>0</v>
      </c>
      <c r="BI29" s="23" t="n">
        <v>0</v>
      </c>
      <c r="BJ29" s="25" t="n">
        <v>0.060317861</v>
      </c>
      <c r="BK29" s="37" t="n">
        <v>281.9575924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59888226</v>
      </c>
      <c r="E30" s="23" t="n">
        <v>0</v>
      </c>
      <c r="F30" s="23" t="n">
        <v>0</v>
      </c>
      <c r="G30" s="27" t="n">
        <v>0</v>
      </c>
      <c r="H30" s="36" t="n">
        <v>0.138709543</v>
      </c>
      <c r="I30" s="23" t="n">
        <v>368.126508595</v>
      </c>
      <c r="J30" s="23" t="n">
        <v>0</v>
      </c>
      <c r="K30" s="23" t="n">
        <v>0</v>
      </c>
      <c r="L30" s="27" t="n">
        <v>27.287687541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6874633</v>
      </c>
      <c r="S30" s="23" t="n">
        <v>6.718658712</v>
      </c>
      <c r="T30" s="23" t="n">
        <v>0</v>
      </c>
      <c r="U30" s="23" t="n">
        <v>0</v>
      </c>
      <c r="V30" s="27" t="n">
        <v>0.000559888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64493573</v>
      </c>
      <c r="AW30" s="23" t="n">
        <v>13.123451128</v>
      </c>
      <c r="AX30" s="23" t="n">
        <v>0</v>
      </c>
      <c r="AY30" s="23" t="n">
        <v>0</v>
      </c>
      <c r="AZ30" s="27" t="n">
        <v>54.703270744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3915171</v>
      </c>
      <c r="BG30" s="23" t="n">
        <v>0</v>
      </c>
      <c r="BH30" s="23" t="n">
        <v>0</v>
      </c>
      <c r="BI30" s="23" t="n">
        <v>0</v>
      </c>
      <c r="BJ30" s="25" t="n">
        <v>0.785588831</v>
      </c>
      <c r="BK30" s="37" t="n">
        <v>477.158600619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37943218</v>
      </c>
      <c r="I31" s="23" t="n">
        <v>85.899682603</v>
      </c>
      <c r="J31" s="23" t="n">
        <v>0</v>
      </c>
      <c r="K31" s="23" t="n">
        <v>0</v>
      </c>
      <c r="L31" s="27" t="n">
        <v>42.11870163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68680469</v>
      </c>
      <c r="S31" s="23" t="n">
        <v>0</v>
      </c>
      <c r="T31" s="23" t="n">
        <v>0</v>
      </c>
      <c r="U31" s="23" t="n">
        <v>0</v>
      </c>
      <c r="V31" s="27" t="n">
        <v>0.223169678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40343047</v>
      </c>
      <c r="AW31" s="23" t="n">
        <v>5.850769332</v>
      </c>
      <c r="AX31" s="23" t="n">
        <v>0</v>
      </c>
      <c r="AY31" s="23" t="n">
        <v>0</v>
      </c>
      <c r="AZ31" s="27" t="n">
        <v>22.790781538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8578307</v>
      </c>
      <c r="BG31" s="23" t="n">
        <v>0</v>
      </c>
      <c r="BH31" s="23" t="n">
        <v>0</v>
      </c>
      <c r="BI31" s="23" t="n">
        <v>0</v>
      </c>
      <c r="BJ31" s="25" t="n">
        <v>1.886286278</v>
      </c>
      <c r="BK31" s="37" t="n">
        <v>159.7449361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60263517</v>
      </c>
      <c r="I32" s="23" t="n">
        <v>202.203926928</v>
      </c>
      <c r="J32" s="23" t="n">
        <v>0</v>
      </c>
      <c r="K32" s="23" t="n">
        <v>0</v>
      </c>
      <c r="L32" s="27" t="n">
        <v>21.213938499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4686061</v>
      </c>
      <c r="S32" s="23" t="n">
        <v>0</v>
      </c>
      <c r="T32" s="23" t="n">
        <v>0</v>
      </c>
      <c r="U32" s="23" t="n">
        <v>0</v>
      </c>
      <c r="V32" s="27" t="n">
        <v>12.028856675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36792368</v>
      </c>
      <c r="AW32" s="23" t="n">
        <v>33.905080349</v>
      </c>
      <c r="AX32" s="23" t="n">
        <v>0</v>
      </c>
      <c r="AY32" s="23" t="n">
        <v>0</v>
      </c>
      <c r="AZ32" s="27" t="n">
        <v>41.142122464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54597173</v>
      </c>
      <c r="BG32" s="23" t="n">
        <v>1.678191291</v>
      </c>
      <c r="BH32" s="23" t="n">
        <v>0</v>
      </c>
      <c r="BI32" s="23" t="n">
        <v>0</v>
      </c>
      <c r="BJ32" s="25" t="n">
        <v>0.682464459</v>
      </c>
      <c r="BK32" s="37" t="n">
        <v>313.830919784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17306252</v>
      </c>
      <c r="I33" s="23" t="n">
        <v>188.563383208</v>
      </c>
      <c r="J33" s="23" t="n">
        <v>0</v>
      </c>
      <c r="K33" s="23" t="n">
        <v>0</v>
      </c>
      <c r="L33" s="27" t="n">
        <v>30.419914158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5848964</v>
      </c>
      <c r="S33" s="23" t="n">
        <v>11.18267419</v>
      </c>
      <c r="T33" s="23" t="n">
        <v>0</v>
      </c>
      <c r="U33" s="23" t="n">
        <v>0</v>
      </c>
      <c r="V33" s="27" t="n">
        <v>12.021374755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56242996</v>
      </c>
      <c r="AW33" s="23" t="n">
        <v>5.054794748</v>
      </c>
      <c r="AX33" s="23" t="n">
        <v>0</v>
      </c>
      <c r="AY33" s="23" t="n">
        <v>0</v>
      </c>
      <c r="AZ33" s="27" t="n">
        <v>20.376593231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08373767</v>
      </c>
      <c r="BG33" s="23" t="n">
        <v>33.478848051</v>
      </c>
      <c r="BH33" s="23" t="n">
        <v>0</v>
      </c>
      <c r="BI33" s="23" t="n">
        <v>0</v>
      </c>
      <c r="BJ33" s="25" t="n">
        <v>0.830702157</v>
      </c>
      <c r="BK33" s="37" t="n">
        <v>302.656056477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15285806</v>
      </c>
      <c r="E34" s="23" t="n">
        <v>0</v>
      </c>
      <c r="F34" s="23" t="n">
        <v>0</v>
      </c>
      <c r="G34" s="27" t="n">
        <v>0</v>
      </c>
      <c r="H34" s="36" t="n">
        <v>0.045057546</v>
      </c>
      <c r="I34" s="23" t="n">
        <v>333.406096512</v>
      </c>
      <c r="J34" s="23" t="n">
        <v>0</v>
      </c>
      <c r="K34" s="23" t="n">
        <v>0</v>
      </c>
      <c r="L34" s="27" t="n">
        <v>9.724100737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58552505</v>
      </c>
      <c r="S34" s="23" t="n">
        <v>0</v>
      </c>
      <c r="T34" s="23" t="n">
        <v>0</v>
      </c>
      <c r="U34" s="23" t="n">
        <v>0</v>
      </c>
      <c r="V34" s="27" t="n">
        <v>0.12825786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04741161</v>
      </c>
      <c r="AW34" s="23" t="n">
        <v>1.705435024</v>
      </c>
      <c r="AX34" s="23" t="n">
        <v>0</v>
      </c>
      <c r="AY34" s="23" t="n">
        <v>0</v>
      </c>
      <c r="AZ34" s="27" t="n">
        <v>22.512808064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2780296</v>
      </c>
      <c r="BG34" s="23" t="n">
        <v>0.034107745</v>
      </c>
      <c r="BH34" s="23" t="n">
        <v>0</v>
      </c>
      <c r="BI34" s="23" t="n">
        <v>0</v>
      </c>
      <c r="BJ34" s="25" t="n">
        <v>0.956423259</v>
      </c>
      <c r="BK34" s="37" t="n">
        <v>379.931218777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45491226</v>
      </c>
      <c r="E35" s="23" t="n">
        <v>0</v>
      </c>
      <c r="F35" s="23" t="n">
        <v>0</v>
      </c>
      <c r="G35" s="27" t="n">
        <v>0</v>
      </c>
      <c r="H35" s="36" t="n">
        <v>0.165945479</v>
      </c>
      <c r="I35" s="23" t="n">
        <v>113.176169792</v>
      </c>
      <c r="J35" s="23" t="n">
        <v>0</v>
      </c>
      <c r="K35" s="23" t="n">
        <v>0</v>
      </c>
      <c r="L35" s="27" t="n">
        <v>75.6914095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39216</v>
      </c>
      <c r="S35" s="23" t="n">
        <v>0</v>
      </c>
      <c r="T35" s="23" t="n">
        <v>0</v>
      </c>
      <c r="U35" s="23" t="n">
        <v>0</v>
      </c>
      <c r="V35" s="27" t="n">
        <v>0.322981139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31926586</v>
      </c>
      <c r="AW35" s="23" t="n">
        <v>10.351232701</v>
      </c>
      <c r="AX35" s="23" t="n">
        <v>0</v>
      </c>
      <c r="AY35" s="23" t="n">
        <v>0</v>
      </c>
      <c r="AZ35" s="27" t="n">
        <v>20.112046635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0186011</v>
      </c>
      <c r="BG35" s="23" t="n">
        <v>0.288772942</v>
      </c>
      <c r="BH35" s="23" t="n">
        <v>0</v>
      </c>
      <c r="BI35" s="23" t="n">
        <v>0</v>
      </c>
      <c r="BJ35" s="25" t="n">
        <v>4.156374137</v>
      </c>
      <c r="BK35" s="37" t="n">
        <v>229.255878782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06496892</v>
      </c>
      <c r="I36" s="23" t="n">
        <v>94.948117557</v>
      </c>
      <c r="J36" s="23" t="n">
        <v>0</v>
      </c>
      <c r="K36" s="23" t="n">
        <v>0</v>
      </c>
      <c r="L36" s="27" t="n">
        <v>5.49954844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664772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47887489</v>
      </c>
      <c r="AW36" s="23" t="n">
        <v>8.46429152</v>
      </c>
      <c r="AX36" s="23" t="n">
        <v>0</v>
      </c>
      <c r="AY36" s="23" t="n">
        <v>0</v>
      </c>
      <c r="AZ36" s="27" t="n">
        <v>11.680652821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769428</v>
      </c>
      <c r="BG36" s="23" t="n">
        <v>0.332331387</v>
      </c>
      <c r="BH36" s="23" t="n">
        <v>0</v>
      </c>
      <c r="BI36" s="23" t="n">
        <v>0</v>
      </c>
      <c r="BJ36" s="25" t="n">
        <v>0.049849708</v>
      </c>
      <c r="BK36" s="37" t="n">
        <v>121.338610014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71211484</v>
      </c>
      <c r="I37" s="23" t="n">
        <v>58.562713004</v>
      </c>
      <c r="J37" s="23" t="n">
        <v>0</v>
      </c>
      <c r="K37" s="23" t="n">
        <v>0</v>
      </c>
      <c r="L37" s="27" t="n">
        <v>35.908380927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16913018</v>
      </c>
      <c r="S37" s="23" t="n">
        <v>5.455814515</v>
      </c>
      <c r="T37" s="23" t="n">
        <v>0</v>
      </c>
      <c r="U37" s="23" t="n">
        <v>0</v>
      </c>
      <c r="V37" s="27" t="n">
        <v>3.185540979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18281006</v>
      </c>
      <c r="AD37" s="23" t="n">
        <v>0</v>
      </c>
      <c r="AE37" s="23" t="n">
        <v>0</v>
      </c>
      <c r="AF37" s="27" t="n">
        <v>0.025199342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5.284923333</v>
      </c>
      <c r="AW37" s="23" t="n">
        <v>72.85335644</v>
      </c>
      <c r="AX37" s="23" t="n">
        <v>0</v>
      </c>
      <c r="AY37" s="23" t="n">
        <v>0</v>
      </c>
      <c r="AZ37" s="27" t="n">
        <v>184.7474338225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668609673</v>
      </c>
      <c r="BG37" s="23" t="n">
        <v>16.114790709</v>
      </c>
      <c r="BH37" s="23" t="n">
        <v>3.26102613</v>
      </c>
      <c r="BI37" s="23" t="n">
        <v>0</v>
      </c>
      <c r="BJ37" s="25" t="n">
        <v>13.413873914</v>
      </c>
      <c r="BK37" s="37" t="n">
        <v>399.8880682965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42686288</v>
      </c>
      <c r="I38" s="23" t="n">
        <v>10.321464957</v>
      </c>
      <c r="J38" s="23" t="n">
        <v>0</v>
      </c>
      <c r="K38" s="23" t="n">
        <v>0</v>
      </c>
      <c r="L38" s="27" t="n">
        <v>24.331868239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2886728</v>
      </c>
      <c r="S38" s="23" t="n">
        <v>0</v>
      </c>
      <c r="T38" s="23" t="n">
        <v>0</v>
      </c>
      <c r="U38" s="23" t="n">
        <v>0</v>
      </c>
      <c r="V38" s="27" t="n">
        <v>3.365133841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66888305</v>
      </c>
      <c r="AW38" s="23" t="n">
        <v>8.866436578</v>
      </c>
      <c r="AX38" s="23" t="n">
        <v>0</v>
      </c>
      <c r="AY38" s="23" t="n">
        <v>0</v>
      </c>
      <c r="AZ38" s="27" t="n">
        <v>47.614833198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17062978</v>
      </c>
      <c r="BG38" s="23" t="n">
        <v>0</v>
      </c>
      <c r="BH38" s="23" t="n">
        <v>0</v>
      </c>
      <c r="BI38" s="23" t="n">
        <v>0</v>
      </c>
      <c r="BJ38" s="25" t="n">
        <v>10.102101333</v>
      </c>
      <c r="BK38" s="37" t="n">
        <v>105.451362445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59912758</v>
      </c>
      <c r="I39" s="23" t="n">
        <v>79.615264864</v>
      </c>
      <c r="J39" s="23" t="n">
        <v>0</v>
      </c>
      <c r="K39" s="23" t="n">
        <v>0</v>
      </c>
      <c r="L39" s="27" t="n">
        <v>63.815066024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244084</v>
      </c>
      <c r="S39" s="23" t="n">
        <v>0.376518484</v>
      </c>
      <c r="T39" s="23" t="n">
        <v>0</v>
      </c>
      <c r="U39" s="23" t="n">
        <v>0</v>
      </c>
      <c r="V39" s="27" t="n">
        <v>0.51529244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56547145</v>
      </c>
      <c r="AW39" s="23" t="n">
        <v>117.959050886</v>
      </c>
      <c r="AX39" s="23" t="n">
        <v>0</v>
      </c>
      <c r="AY39" s="23" t="n">
        <v>0</v>
      </c>
      <c r="AZ39" s="27" t="n">
        <v>152.761339278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283389</v>
      </c>
      <c r="BG39" s="23" t="n">
        <v>1.981067726</v>
      </c>
      <c r="BH39" s="23" t="n">
        <v>0</v>
      </c>
      <c r="BI39" s="23" t="n">
        <v>0</v>
      </c>
      <c r="BJ39" s="25" t="n">
        <v>0.696050823</v>
      </c>
      <c r="BK39" s="37" t="n">
        <v>418.056637901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46757315</v>
      </c>
      <c r="I40" s="23" t="n">
        <v>33.937894582</v>
      </c>
      <c r="J40" s="23" t="n">
        <v>0</v>
      </c>
      <c r="K40" s="23" t="n">
        <v>0</v>
      </c>
      <c r="L40" s="27" t="n">
        <v>100.867414765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21505935</v>
      </c>
      <c r="S40" s="23" t="n">
        <v>0</v>
      </c>
      <c r="T40" s="23" t="n">
        <v>1.076872581</v>
      </c>
      <c r="U40" s="23" t="n">
        <v>0</v>
      </c>
      <c r="V40" s="27" t="n">
        <v>3.289852963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178856513</v>
      </c>
      <c r="AW40" s="23" t="n">
        <v>24.338366137</v>
      </c>
      <c r="AX40" s="23" t="n">
        <v>0</v>
      </c>
      <c r="AY40" s="23" t="n">
        <v>0</v>
      </c>
      <c r="AZ40" s="27" t="n">
        <v>48.813873777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298134755</v>
      </c>
      <c r="BG40" s="23" t="n">
        <v>0.429489419</v>
      </c>
      <c r="BH40" s="23" t="n">
        <v>0</v>
      </c>
      <c r="BI40" s="23" t="n">
        <v>0</v>
      </c>
      <c r="BJ40" s="25" t="n">
        <v>6.731749544</v>
      </c>
      <c r="BK40" s="37" t="n">
        <v>221.630768286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2919865</v>
      </c>
      <c r="I41" s="23" t="n">
        <v>34.395514078</v>
      </c>
      <c r="J41" s="23" t="n">
        <v>0</v>
      </c>
      <c r="K41" s="23" t="n">
        <v>0</v>
      </c>
      <c r="L41" s="27" t="n">
        <v>15.896901058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614545</v>
      </c>
      <c r="S41" s="23" t="n">
        <v>0</v>
      </c>
      <c r="T41" s="23" t="n">
        <v>0</v>
      </c>
      <c r="U41" s="23" t="n">
        <v>0</v>
      </c>
      <c r="V41" s="27" t="n">
        <v>0.027560508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3561799</v>
      </c>
      <c r="AW41" s="23" t="n">
        <v>26.087189683</v>
      </c>
      <c r="AX41" s="23" t="n">
        <v>0</v>
      </c>
      <c r="AY41" s="23" t="n">
        <v>0</v>
      </c>
      <c r="AZ41" s="27" t="n">
        <v>11.395316685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598721</v>
      </c>
      <c r="BG41" s="23" t="n">
        <v>0</v>
      </c>
      <c r="BH41" s="23" t="n">
        <v>0</v>
      </c>
      <c r="BI41" s="23" t="n">
        <v>0</v>
      </c>
      <c r="BJ41" s="25" t="n">
        <v>0.986508737</v>
      </c>
      <c r="BK41" s="37" t="n">
        <v>89.008685679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0.59836452</v>
      </c>
      <c r="E42" s="23" t="n">
        <v>0</v>
      </c>
      <c r="F42" s="23" t="n">
        <v>0</v>
      </c>
      <c r="G42" s="27" t="n">
        <v>0</v>
      </c>
      <c r="H42" s="36" t="n">
        <v>0.120280772</v>
      </c>
      <c r="I42" s="23" t="n">
        <v>24.811208928</v>
      </c>
      <c r="J42" s="23" t="n">
        <v>0</v>
      </c>
      <c r="K42" s="23" t="n">
        <v>0</v>
      </c>
      <c r="L42" s="27" t="n">
        <v>2.752218163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31795062</v>
      </c>
      <c r="S42" s="23" t="n">
        <v>0</v>
      </c>
      <c r="T42" s="23" t="n">
        <v>0</v>
      </c>
      <c r="U42" s="23" t="n">
        <v>0</v>
      </c>
      <c r="V42" s="27" t="n">
        <v>1.980940312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35553163</v>
      </c>
      <c r="AW42" s="23" t="n">
        <v>2.611902589</v>
      </c>
      <c r="AX42" s="23" t="n">
        <v>0</v>
      </c>
      <c r="AY42" s="23" t="n">
        <v>0</v>
      </c>
      <c r="AZ42" s="27" t="n">
        <v>7.987107979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5074265</v>
      </c>
      <c r="BG42" s="23" t="n">
        <v>0</v>
      </c>
      <c r="BH42" s="23" t="n">
        <v>0</v>
      </c>
      <c r="BI42" s="23" t="n">
        <v>0</v>
      </c>
      <c r="BJ42" s="25" t="n">
        <v>0.105859548</v>
      </c>
      <c r="BK42" s="37" t="n">
        <v>51.190305301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24088871</v>
      </c>
      <c r="E43" s="23" t="n">
        <v>0</v>
      </c>
      <c r="F43" s="23" t="n">
        <v>0</v>
      </c>
      <c r="G43" s="27" t="n">
        <v>0</v>
      </c>
      <c r="H43" s="36" t="n">
        <v>0.074106167</v>
      </c>
      <c r="I43" s="23" t="n">
        <v>0.524088871</v>
      </c>
      <c r="J43" s="23" t="n">
        <v>0</v>
      </c>
      <c r="K43" s="23" t="n">
        <v>0</v>
      </c>
      <c r="L43" s="27" t="n">
        <v>2.581661779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3541709</v>
      </c>
      <c r="S43" s="23" t="n">
        <v>0</v>
      </c>
      <c r="T43" s="23" t="n">
        <v>0</v>
      </c>
      <c r="U43" s="23" t="n">
        <v>0</v>
      </c>
      <c r="V43" s="27" t="n">
        <v>1.677084387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90645097</v>
      </c>
      <c r="AW43" s="23" t="n">
        <v>3.711996649</v>
      </c>
      <c r="AX43" s="23" t="n">
        <v>0</v>
      </c>
      <c r="AY43" s="23" t="n">
        <v>0</v>
      </c>
      <c r="AZ43" s="27" t="n">
        <v>8.231739345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361212</v>
      </c>
      <c r="BG43" s="23" t="n">
        <v>0</v>
      </c>
      <c r="BH43" s="23" t="n">
        <v>0</v>
      </c>
      <c r="BI43" s="23" t="n">
        <v>0</v>
      </c>
      <c r="BJ43" s="25" t="n">
        <v>0.073297497</v>
      </c>
      <c r="BK43" s="37" t="n">
        <v>22.340411423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8" t="n">
        <f aca="false">SUM(C17:C43)</f>
        <v>0</v>
      </c>
      <c r="D44" s="38" t="n">
        <f aca="false">SUM(D17:D43)</f>
        <v>124.215707748</v>
      </c>
      <c r="E44" s="38" t="n">
        <f aca="false">SUM(E17:E43)</f>
        <v>0</v>
      </c>
      <c r="F44" s="38" t="n">
        <f aca="false">SUM(F17:F43)</f>
        <v>0</v>
      </c>
      <c r="G44" s="38" t="n">
        <f aca="false">SUM(G17:G43)</f>
        <v>0</v>
      </c>
      <c r="H44" s="38" t="n">
        <f aca="false">SUM(H17:H43)</f>
        <v>5.275768526</v>
      </c>
      <c r="I44" s="38" t="n">
        <f aca="false">SUM(I17:I43)</f>
        <v>3124.209298881</v>
      </c>
      <c r="J44" s="38" t="n">
        <f aca="false">SUM(J17:J43)</f>
        <v>0</v>
      </c>
      <c r="K44" s="38" t="n">
        <f aca="false">SUM(K17:K43)</f>
        <v>0</v>
      </c>
      <c r="L44" s="38" t="n">
        <f aca="false">SUM(L17:L43)</f>
        <v>555.371085149</v>
      </c>
      <c r="M44" s="38" t="n">
        <f aca="false">SUM(M17:M43)</f>
        <v>0</v>
      </c>
      <c r="N44" s="38" t="n">
        <f aca="false">SUM(N17:N43)</f>
        <v>0</v>
      </c>
      <c r="O44" s="38" t="n">
        <f aca="false">SUM(O17:O43)</f>
        <v>0</v>
      </c>
      <c r="P44" s="38" t="n">
        <f aca="false">SUM(P17:P43)</f>
        <v>0</v>
      </c>
      <c r="Q44" s="38" t="n">
        <f aca="false">SUM(Q17:Q43)</f>
        <v>0</v>
      </c>
      <c r="R44" s="38" t="n">
        <f aca="false">SUM(R17:R43)</f>
        <v>1.077556562</v>
      </c>
      <c r="S44" s="38" t="n">
        <f aca="false">SUM(S17:S43)</f>
        <v>64.71162945</v>
      </c>
      <c r="T44" s="38" t="n">
        <f aca="false">SUM(T17:T43)</f>
        <v>1.076872581</v>
      </c>
      <c r="U44" s="38" t="n">
        <f aca="false">SUM(U17:U43)</f>
        <v>0</v>
      </c>
      <c r="V44" s="38" t="n">
        <f aca="false">SUM(V17:V43)</f>
        <v>46.835485672</v>
      </c>
      <c r="W44" s="38" t="n">
        <f aca="false">SUM(W17:W43)</f>
        <v>0</v>
      </c>
      <c r="X44" s="38" t="n">
        <f aca="false">SUM(X17:X43)</f>
        <v>0</v>
      </c>
      <c r="Y44" s="38" t="n">
        <f aca="false">SUM(Y17:Y43)</f>
        <v>0</v>
      </c>
      <c r="Z44" s="38" t="n">
        <f aca="false">SUM(Z17:Z43)</f>
        <v>0</v>
      </c>
      <c r="AA44" s="38" t="n">
        <f aca="false">SUM(AA17:AA43)</f>
        <v>0</v>
      </c>
      <c r="AB44" s="38" t="n">
        <f aca="false">SUM(AB17:AB43)</f>
        <v>0</v>
      </c>
      <c r="AC44" s="38" t="n">
        <f aca="false">SUM(AC17:AC43)</f>
        <v>0.018281006</v>
      </c>
      <c r="AD44" s="38" t="n">
        <f aca="false">SUM(AD17:AD43)</f>
        <v>0</v>
      </c>
      <c r="AE44" s="38" t="n">
        <f aca="false">SUM(AE17:AE43)</f>
        <v>0</v>
      </c>
      <c r="AF44" s="38" t="n">
        <f aca="false">SUM(AF17:AF43)</f>
        <v>0.025199342</v>
      </c>
      <c r="AG44" s="38" t="n">
        <f aca="false">SUM(AG17:AG43)</f>
        <v>0</v>
      </c>
      <c r="AH44" s="38" t="n">
        <f aca="false">SUM(AH17:AH43)</f>
        <v>0</v>
      </c>
      <c r="AI44" s="38" t="n">
        <f aca="false">SUM(AI17:AI43)</f>
        <v>0</v>
      </c>
      <c r="AJ44" s="38" t="n">
        <f aca="false">SUM(AJ17:AJ43)</f>
        <v>0</v>
      </c>
      <c r="AK44" s="38" t="n">
        <f aca="false">SUM(AK17:AK43)</f>
        <v>0</v>
      </c>
      <c r="AL44" s="38" t="n">
        <f aca="false">SUM(AL17:AL43)</f>
        <v>0</v>
      </c>
      <c r="AM44" s="38" t="n">
        <f aca="false">SUM(AM17:AM43)</f>
        <v>0</v>
      </c>
      <c r="AN44" s="38" t="n">
        <f aca="false">SUM(AN17:AN43)</f>
        <v>0</v>
      </c>
      <c r="AO44" s="38" t="n">
        <f aca="false">SUM(AO17:AO43)</f>
        <v>0</v>
      </c>
      <c r="AP44" s="38" t="n">
        <f aca="false">SUM(AP17:AP43)</f>
        <v>0</v>
      </c>
      <c r="AQ44" s="38" t="n">
        <f aca="false">SUM(AQ17:AQ43)</f>
        <v>0</v>
      </c>
      <c r="AR44" s="38" t="n">
        <f aca="false">SUM(AR17:AR43)</f>
        <v>0</v>
      </c>
      <c r="AS44" s="38" t="n">
        <f aca="false">SUM(AS17:AS43)</f>
        <v>0</v>
      </c>
      <c r="AT44" s="38" t="n">
        <f aca="false">SUM(AT17:AT43)</f>
        <v>0</v>
      </c>
      <c r="AU44" s="38" t="n">
        <f aca="false">SUM(AU17:AU43)</f>
        <v>0</v>
      </c>
      <c r="AV44" s="38" t="n">
        <f aca="false">SUM(AV17:AV43)</f>
        <v>17.618191732</v>
      </c>
      <c r="AW44" s="38" t="n">
        <f aca="false">SUM(AW17:AW43)</f>
        <v>478.05362537</v>
      </c>
      <c r="AX44" s="38" t="n">
        <f aca="false">SUM(AX17:AX43)</f>
        <v>0</v>
      </c>
      <c r="AY44" s="38" t="n">
        <f aca="false">SUM(AY17:AY43)</f>
        <v>0</v>
      </c>
      <c r="AZ44" s="38" t="n">
        <f aca="false">SUM(AZ17:AZ43)</f>
        <v>849.6792069665</v>
      </c>
      <c r="BA44" s="38" t="n">
        <f aca="false">SUM(BA17:BA43)</f>
        <v>0</v>
      </c>
      <c r="BB44" s="38" t="n">
        <f aca="false">SUM(BB17:BB43)</f>
        <v>0</v>
      </c>
      <c r="BC44" s="38" t="n">
        <f aca="false">SUM(BC17:BC43)</f>
        <v>0</v>
      </c>
      <c r="BD44" s="38" t="n">
        <f aca="false">SUM(BD17:BD43)</f>
        <v>0</v>
      </c>
      <c r="BE44" s="38" t="n">
        <f aca="false">SUM(BE17:BE43)</f>
        <v>0</v>
      </c>
      <c r="BF44" s="38" t="n">
        <f aca="false">SUM(BF17:BF43)</f>
        <v>2.606819934</v>
      </c>
      <c r="BG44" s="38" t="n">
        <f aca="false">SUM(BG17:BG43)</f>
        <v>54.789519141</v>
      </c>
      <c r="BH44" s="38" t="n">
        <f aca="false">SUM(BH17:BH43)</f>
        <v>3.26102613</v>
      </c>
      <c r="BI44" s="38" t="n">
        <f aca="false">SUM(BI17:BI43)</f>
        <v>0</v>
      </c>
      <c r="BJ44" s="38" t="n">
        <f aca="false">SUM(BJ17:BJ43)</f>
        <v>49.805769388</v>
      </c>
      <c r="BK44" s="39" t="n">
        <f aca="false">SUM(BK17:BK43)</f>
        <v>5378.6310435785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40" t="s">
        <v>56</v>
      </c>
      <c r="C46" s="41"/>
      <c r="D46" s="42"/>
      <c r="E46" s="42"/>
      <c r="F46" s="42"/>
      <c r="G46" s="43"/>
      <c r="H46" s="41"/>
      <c r="I46" s="42"/>
      <c r="J46" s="42"/>
      <c r="K46" s="42"/>
      <c r="L46" s="43"/>
      <c r="M46" s="41"/>
      <c r="N46" s="42"/>
      <c r="O46" s="42"/>
      <c r="P46" s="42"/>
      <c r="Q46" s="43"/>
      <c r="R46" s="41"/>
      <c r="S46" s="42"/>
      <c r="T46" s="42"/>
      <c r="U46" s="42"/>
      <c r="V46" s="43"/>
      <c r="W46" s="41"/>
      <c r="X46" s="42"/>
      <c r="Y46" s="42"/>
      <c r="Z46" s="42"/>
      <c r="AA46" s="43"/>
      <c r="AB46" s="41"/>
      <c r="AC46" s="42"/>
      <c r="AD46" s="42"/>
      <c r="AE46" s="42"/>
      <c r="AF46" s="43"/>
      <c r="AG46" s="41"/>
      <c r="AH46" s="42"/>
      <c r="AI46" s="42"/>
      <c r="AJ46" s="42"/>
      <c r="AK46" s="43"/>
      <c r="AL46" s="41"/>
      <c r="AM46" s="42"/>
      <c r="AN46" s="42"/>
      <c r="AO46" s="42"/>
      <c r="AP46" s="43"/>
      <c r="AQ46" s="41"/>
      <c r="AR46" s="42"/>
      <c r="AS46" s="42"/>
      <c r="AT46" s="42"/>
      <c r="AU46" s="43"/>
      <c r="AV46" s="41"/>
      <c r="AW46" s="42"/>
      <c r="AX46" s="42"/>
      <c r="AY46" s="42"/>
      <c r="AZ46" s="43"/>
      <c r="BA46" s="41"/>
      <c r="BB46" s="42"/>
      <c r="BC46" s="42"/>
      <c r="BD46" s="42"/>
      <c r="BE46" s="43"/>
      <c r="BF46" s="41"/>
      <c r="BG46" s="42"/>
      <c r="BH46" s="42"/>
      <c r="BI46" s="42"/>
      <c r="BJ46" s="43"/>
      <c r="BK46" s="37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40" t="s">
        <v>56</v>
      </c>
      <c r="C49" s="41"/>
      <c r="D49" s="42"/>
      <c r="E49" s="42"/>
      <c r="F49" s="42"/>
      <c r="G49" s="43"/>
      <c r="H49" s="41"/>
      <c r="I49" s="42"/>
      <c r="J49" s="42"/>
      <c r="K49" s="42"/>
      <c r="L49" s="43"/>
      <c r="M49" s="41"/>
      <c r="N49" s="42"/>
      <c r="O49" s="42"/>
      <c r="P49" s="42"/>
      <c r="Q49" s="43"/>
      <c r="R49" s="41"/>
      <c r="S49" s="42"/>
      <c r="T49" s="42"/>
      <c r="U49" s="42"/>
      <c r="V49" s="43"/>
      <c r="W49" s="41"/>
      <c r="X49" s="42"/>
      <c r="Y49" s="42"/>
      <c r="Z49" s="42"/>
      <c r="AA49" s="43"/>
      <c r="AB49" s="41"/>
      <c r="AC49" s="42"/>
      <c r="AD49" s="42"/>
      <c r="AE49" s="42"/>
      <c r="AF49" s="43"/>
      <c r="AG49" s="41"/>
      <c r="AH49" s="42"/>
      <c r="AI49" s="42"/>
      <c r="AJ49" s="42"/>
      <c r="AK49" s="43"/>
      <c r="AL49" s="41"/>
      <c r="AM49" s="42"/>
      <c r="AN49" s="42"/>
      <c r="AO49" s="42"/>
      <c r="AP49" s="43"/>
      <c r="AQ49" s="41"/>
      <c r="AR49" s="42"/>
      <c r="AS49" s="42"/>
      <c r="AT49" s="42"/>
      <c r="AU49" s="43"/>
      <c r="AV49" s="41"/>
      <c r="AW49" s="42"/>
      <c r="AX49" s="42"/>
      <c r="AY49" s="42"/>
      <c r="AZ49" s="43"/>
      <c r="BA49" s="41"/>
      <c r="BB49" s="42"/>
      <c r="BC49" s="42"/>
      <c r="BD49" s="42"/>
      <c r="BE49" s="43"/>
      <c r="BF49" s="41"/>
      <c r="BG49" s="42"/>
      <c r="BH49" s="42"/>
      <c r="BI49" s="42"/>
      <c r="BJ49" s="43"/>
      <c r="BK49" s="37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351.091395855</v>
      </c>
      <c r="E52" s="23" t="n">
        <v>0</v>
      </c>
      <c r="F52" s="23" t="n">
        <v>0</v>
      </c>
      <c r="G52" s="27" t="n">
        <v>0</v>
      </c>
      <c r="H52" s="36" t="n">
        <v>2.835153848</v>
      </c>
      <c r="I52" s="23" t="n">
        <v>959.200668968</v>
      </c>
      <c r="J52" s="23" t="n">
        <v>0.009980578</v>
      </c>
      <c r="K52" s="23" t="n">
        <v>0</v>
      </c>
      <c r="L52" s="27" t="n">
        <v>344.798320931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0.714078572</v>
      </c>
      <c r="S52" s="23" t="n">
        <v>0.043127896</v>
      </c>
      <c r="T52" s="23" t="n">
        <v>0.581322934</v>
      </c>
      <c r="U52" s="23" t="n">
        <v>0</v>
      </c>
      <c r="V52" s="27" t="n">
        <v>16.596180544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6.456264313</v>
      </c>
      <c r="AW52" s="23" t="n">
        <v>134.227531729</v>
      </c>
      <c r="AX52" s="23" t="n">
        <v>0</v>
      </c>
      <c r="AY52" s="23" t="n">
        <v>0</v>
      </c>
      <c r="AZ52" s="27" t="n">
        <v>228.49303927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1.94522999</v>
      </c>
      <c r="BG52" s="23" t="n">
        <v>3.576909108</v>
      </c>
      <c r="BH52" s="23" t="n">
        <v>1.603050114</v>
      </c>
      <c r="BI52" s="23" t="n">
        <v>0</v>
      </c>
      <c r="BJ52" s="27" t="n">
        <v>9.252142682</v>
      </c>
      <c r="BK52" s="48" t="n">
        <v>2061.424397332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3.121447936</v>
      </c>
      <c r="E53" s="23" t="n">
        <v>0</v>
      </c>
      <c r="F53" s="23" t="n">
        <v>0</v>
      </c>
      <c r="G53" s="27" t="n">
        <v>0</v>
      </c>
      <c r="H53" s="36" t="n">
        <v>1.57800528</v>
      </c>
      <c r="I53" s="23" t="n">
        <v>9.245294068</v>
      </c>
      <c r="J53" s="23" t="n">
        <v>0</v>
      </c>
      <c r="K53" s="23" t="n">
        <v>0</v>
      </c>
      <c r="L53" s="27" t="n">
        <v>28.618677727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395975504</v>
      </c>
      <c r="S53" s="23" t="n">
        <v>0</v>
      </c>
      <c r="T53" s="23" t="n">
        <v>0</v>
      </c>
      <c r="U53" s="23" t="n">
        <v>0</v>
      </c>
      <c r="V53" s="27" t="n">
        <v>0.580074377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449100299</v>
      </c>
      <c r="AW53" s="23" t="n">
        <v>60.096543048</v>
      </c>
      <c r="AX53" s="23" t="n">
        <v>0</v>
      </c>
      <c r="AY53" s="23" t="n">
        <v>0</v>
      </c>
      <c r="AZ53" s="27" t="n">
        <v>94.107199512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2.011775098</v>
      </c>
      <c r="BG53" s="23" t="n">
        <v>24.002916215</v>
      </c>
      <c r="BH53" s="23" t="n">
        <v>1.54584474</v>
      </c>
      <c r="BI53" s="23" t="n">
        <v>0</v>
      </c>
      <c r="BJ53" s="27" t="n">
        <v>5.895436625</v>
      </c>
      <c r="BK53" s="48" t="n">
        <v>271.648290429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782581076</v>
      </c>
      <c r="E54" s="23" t="n">
        <v>0</v>
      </c>
      <c r="F54" s="23" t="n">
        <v>0</v>
      </c>
      <c r="G54" s="27" t="n">
        <v>0</v>
      </c>
      <c r="H54" s="36" t="n">
        <v>9.418104219</v>
      </c>
      <c r="I54" s="23" t="n">
        <v>60.408079842</v>
      </c>
      <c r="J54" s="23" t="n">
        <v>0</v>
      </c>
      <c r="K54" s="23" t="n">
        <v>0</v>
      </c>
      <c r="L54" s="27" t="n">
        <v>171.789191747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451489548</v>
      </c>
      <c r="S54" s="23" t="n">
        <v>18.983621077</v>
      </c>
      <c r="T54" s="23" t="n">
        <v>0</v>
      </c>
      <c r="U54" s="23" t="n">
        <v>0</v>
      </c>
      <c r="V54" s="27" t="n">
        <v>13.00334454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138535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07647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99.156155868</v>
      </c>
      <c r="AW54" s="23" t="n">
        <v>510.949042445</v>
      </c>
      <c r="AX54" s="23" t="n">
        <v>1.038519006</v>
      </c>
      <c r="AY54" s="23" t="n">
        <v>0</v>
      </c>
      <c r="AZ54" s="27" t="n">
        <v>1164.636429031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25.911405713</v>
      </c>
      <c r="BG54" s="23" t="n">
        <v>75.266738932</v>
      </c>
      <c r="BH54" s="23" t="n">
        <v>19.948277232</v>
      </c>
      <c r="BI54" s="23" t="n">
        <v>0</v>
      </c>
      <c r="BJ54" s="27" t="n">
        <v>197.598521855</v>
      </c>
      <c r="BK54" s="48" t="n">
        <v>2372.344748313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448.543279086</v>
      </c>
      <c r="E55" s="23" t="n">
        <v>0</v>
      </c>
      <c r="F55" s="23" t="n">
        <v>0</v>
      </c>
      <c r="G55" s="27" t="n">
        <v>0</v>
      </c>
      <c r="H55" s="36" t="n">
        <v>10.578987758</v>
      </c>
      <c r="I55" s="23" t="n">
        <v>251.914065256</v>
      </c>
      <c r="J55" s="23" t="n">
        <v>29.866568368</v>
      </c>
      <c r="K55" s="23" t="n">
        <v>0</v>
      </c>
      <c r="L55" s="27" t="n">
        <v>721.554548265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3.241994304</v>
      </c>
      <c r="S55" s="23" t="n">
        <v>0.056731054</v>
      </c>
      <c r="T55" s="23" t="n">
        <v>1.70229517</v>
      </c>
      <c r="U55" s="23" t="n">
        <v>0</v>
      </c>
      <c r="V55" s="27" t="n">
        <v>17.759416982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.010457532</v>
      </c>
      <c r="AC55" s="23" t="n">
        <v>0</v>
      </c>
      <c r="AD55" s="23" t="n">
        <v>0</v>
      </c>
      <c r="AE55" s="23" t="n">
        <v>0</v>
      </c>
      <c r="AF55" s="27" t="n">
        <v>0.3035698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5.507569697</v>
      </c>
      <c r="AW55" s="23" t="n">
        <v>433.529984012</v>
      </c>
      <c r="AX55" s="23" t="n">
        <v>0</v>
      </c>
      <c r="AY55" s="23" t="n">
        <v>0</v>
      </c>
      <c r="AZ55" s="27" t="n">
        <v>196.072830238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9.835911015</v>
      </c>
      <c r="BG55" s="23" t="n">
        <v>89.912207088</v>
      </c>
      <c r="BH55" s="23" t="n">
        <v>1.169822338</v>
      </c>
      <c r="BI55" s="23" t="n">
        <v>0</v>
      </c>
      <c r="BJ55" s="27" t="n">
        <v>18.767216461</v>
      </c>
      <c r="BK55" s="48" t="n">
        <v>2260.327454424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4.098704955</v>
      </c>
      <c r="E56" s="23" t="n">
        <v>0</v>
      </c>
      <c r="F56" s="23" t="n">
        <v>0</v>
      </c>
      <c r="G56" s="27" t="n">
        <v>0</v>
      </c>
      <c r="H56" s="36" t="n">
        <v>15.511410784</v>
      </c>
      <c r="I56" s="23" t="n">
        <v>256.711775171</v>
      </c>
      <c r="J56" s="23" t="n">
        <v>12.955248252</v>
      </c>
      <c r="K56" s="23" t="n">
        <v>0</v>
      </c>
      <c r="L56" s="27" t="n">
        <v>597.171437937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6.062035506</v>
      </c>
      <c r="S56" s="23" t="n">
        <v>4.491857587</v>
      </c>
      <c r="T56" s="23" t="n">
        <v>5.066657103</v>
      </c>
      <c r="U56" s="23" t="n">
        <v>0</v>
      </c>
      <c r="V56" s="27" t="n">
        <v>9.194769342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41218874</v>
      </c>
      <c r="AC56" s="23" t="n">
        <v>0.002124462</v>
      </c>
      <c r="AD56" s="23" t="n">
        <v>0</v>
      </c>
      <c r="AE56" s="23" t="n">
        <v>0</v>
      </c>
      <c r="AF56" s="27" t="n">
        <v>0.03469941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8777767</v>
      </c>
      <c r="AM56" s="23" t="n">
        <v>0</v>
      </c>
      <c r="AN56" s="23" t="n">
        <v>0</v>
      </c>
      <c r="AO56" s="23" t="n">
        <v>0</v>
      </c>
      <c r="AP56" s="27" t="n">
        <v>0.000121299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36.672031186</v>
      </c>
      <c r="AW56" s="23" t="n">
        <v>1001.812623248</v>
      </c>
      <c r="AX56" s="23" t="n">
        <v>8.119500567</v>
      </c>
      <c r="AY56" s="23" t="n">
        <v>0</v>
      </c>
      <c r="AZ56" s="27" t="n">
        <v>751.108939369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7.334517375</v>
      </c>
      <c r="BG56" s="23" t="n">
        <v>36.158456444</v>
      </c>
      <c r="BH56" s="23" t="n">
        <v>49.032126248</v>
      </c>
      <c r="BI56" s="23" t="n">
        <v>0</v>
      </c>
      <c r="BJ56" s="27" t="n">
        <v>99.814045731</v>
      </c>
      <c r="BK56" s="48" t="n">
        <v>3041.403078617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670885052</v>
      </c>
      <c r="E57" s="23" t="n">
        <v>0</v>
      </c>
      <c r="F57" s="23" t="n">
        <v>0</v>
      </c>
      <c r="G57" s="27" t="n">
        <v>0</v>
      </c>
      <c r="H57" s="36" t="n">
        <v>1.988516481</v>
      </c>
      <c r="I57" s="23" t="n">
        <v>1.160917443</v>
      </c>
      <c r="J57" s="23" t="n">
        <v>0</v>
      </c>
      <c r="K57" s="23" t="n">
        <v>0</v>
      </c>
      <c r="L57" s="27" t="n">
        <v>3.023806005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744734281</v>
      </c>
      <c r="S57" s="23" t="n">
        <v>0</v>
      </c>
      <c r="T57" s="23" t="n">
        <v>0</v>
      </c>
      <c r="U57" s="23" t="n">
        <v>0</v>
      </c>
      <c r="V57" s="27" t="n">
        <v>0.13297328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9.708423454</v>
      </c>
      <c r="AW57" s="23" t="n">
        <v>22.611694046</v>
      </c>
      <c r="AX57" s="23" t="n">
        <v>0</v>
      </c>
      <c r="AY57" s="23" t="n">
        <v>0</v>
      </c>
      <c r="AZ57" s="27" t="n">
        <v>151.757359036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8.31462878</v>
      </c>
      <c r="BG57" s="23" t="n">
        <v>0.3833488</v>
      </c>
      <c r="BH57" s="23" t="n">
        <v>0</v>
      </c>
      <c r="BI57" s="23" t="n">
        <v>0</v>
      </c>
      <c r="BJ57" s="27" t="n">
        <v>18.657743355</v>
      </c>
      <c r="BK57" s="48" t="n">
        <v>249.155030013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270.904889536</v>
      </c>
      <c r="E58" s="23" t="n">
        <v>0</v>
      </c>
      <c r="F58" s="23" t="n">
        <v>0</v>
      </c>
      <c r="G58" s="27" t="n">
        <v>0</v>
      </c>
      <c r="H58" s="36" t="n">
        <v>8.318826477</v>
      </c>
      <c r="I58" s="23" t="n">
        <v>1610.24432002</v>
      </c>
      <c r="J58" s="23" t="n">
        <v>0</v>
      </c>
      <c r="K58" s="23" t="n">
        <v>6.149298536</v>
      </c>
      <c r="L58" s="27" t="n">
        <v>332.532348778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1.588993579</v>
      </c>
      <c r="S58" s="23" t="n">
        <v>3.463426908</v>
      </c>
      <c r="T58" s="23" t="n">
        <v>0</v>
      </c>
      <c r="U58" s="23" t="n">
        <v>0</v>
      </c>
      <c r="V58" s="27" t="n">
        <v>9.90285049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2.9E-008</v>
      </c>
      <c r="AM58" s="23" t="n">
        <v>0</v>
      </c>
      <c r="AN58" s="23" t="n">
        <v>0</v>
      </c>
      <c r="AO58" s="23" t="n">
        <v>0</v>
      </c>
      <c r="AP58" s="27" t="n">
        <v>0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0.277557944</v>
      </c>
      <c r="AW58" s="23" t="n">
        <v>188.44452991</v>
      </c>
      <c r="AX58" s="23" t="n">
        <v>10.628492143</v>
      </c>
      <c r="AY58" s="23" t="n">
        <v>0</v>
      </c>
      <c r="AZ58" s="27" t="n">
        <v>297.317571053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4.166690772</v>
      </c>
      <c r="BG58" s="23" t="n">
        <v>1.582072701</v>
      </c>
      <c r="BH58" s="23" t="n">
        <v>3.88078501</v>
      </c>
      <c r="BI58" s="23" t="n">
        <v>0</v>
      </c>
      <c r="BJ58" s="27" t="n">
        <v>43.169116705</v>
      </c>
      <c r="BK58" s="48" t="n">
        <v>2812.571770591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0.791895779</v>
      </c>
      <c r="E59" s="23" t="n">
        <v>0</v>
      </c>
      <c r="F59" s="23" t="n">
        <v>0</v>
      </c>
      <c r="G59" s="27" t="n">
        <v>0</v>
      </c>
      <c r="H59" s="36" t="n">
        <v>1.070583152</v>
      </c>
      <c r="I59" s="23" t="n">
        <v>177.09678775</v>
      </c>
      <c r="J59" s="23" t="n">
        <v>0</v>
      </c>
      <c r="K59" s="23" t="n">
        <v>0</v>
      </c>
      <c r="L59" s="27" t="n">
        <v>38.451967574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0.326709343</v>
      </c>
      <c r="S59" s="23" t="n">
        <v>0</v>
      </c>
      <c r="T59" s="23" t="n">
        <v>0</v>
      </c>
      <c r="U59" s="23" t="n">
        <v>0</v>
      </c>
      <c r="V59" s="27" t="n">
        <v>43.289529785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2.327060785</v>
      </c>
      <c r="AW59" s="23" t="n">
        <v>99.032367263</v>
      </c>
      <c r="AX59" s="23" t="n">
        <v>3.394696161</v>
      </c>
      <c r="AY59" s="23" t="n">
        <v>0</v>
      </c>
      <c r="AZ59" s="27" t="n">
        <v>203.216534817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0.720342218</v>
      </c>
      <c r="BG59" s="23" t="n">
        <v>4.92329188</v>
      </c>
      <c r="BH59" s="23" t="n">
        <v>0</v>
      </c>
      <c r="BI59" s="23" t="n">
        <v>0</v>
      </c>
      <c r="BJ59" s="27" t="n">
        <v>9.126421363</v>
      </c>
      <c r="BK59" s="48" t="n">
        <v>653.76818787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415.197123813</v>
      </c>
      <c r="E60" s="23" t="n">
        <v>0</v>
      </c>
      <c r="F60" s="23" t="n">
        <v>0</v>
      </c>
      <c r="G60" s="27" t="n">
        <v>0</v>
      </c>
      <c r="H60" s="36" t="n">
        <v>3.308043703</v>
      </c>
      <c r="I60" s="23" t="n">
        <v>7.30990889</v>
      </c>
      <c r="J60" s="23" t="n">
        <v>0</v>
      </c>
      <c r="K60" s="23" t="n">
        <v>0</v>
      </c>
      <c r="L60" s="27" t="n">
        <v>211.502081322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0.920255197</v>
      </c>
      <c r="S60" s="23" t="n">
        <v>0</v>
      </c>
      <c r="T60" s="23" t="n">
        <v>0</v>
      </c>
      <c r="U60" s="23" t="n">
        <v>0</v>
      </c>
      <c r="V60" s="27" t="n">
        <v>0.665671602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1615446</v>
      </c>
      <c r="AC60" s="23" t="n">
        <v>0</v>
      </c>
      <c r="AD60" s="23" t="n">
        <v>0</v>
      </c>
      <c r="AE60" s="23" t="n">
        <v>0</v>
      </c>
      <c r="AF60" s="27" t="n">
        <v>0.083155425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772128822</v>
      </c>
      <c r="AW60" s="23" t="n">
        <v>44.005261277</v>
      </c>
      <c r="AX60" s="23" t="n">
        <v>7.763169807</v>
      </c>
      <c r="AY60" s="23" t="n">
        <v>0</v>
      </c>
      <c r="AZ60" s="27" t="n">
        <v>181.526564983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12685183</v>
      </c>
      <c r="BG60" s="23" t="n">
        <v>2.045505816</v>
      </c>
      <c r="BH60" s="23" t="n">
        <v>0</v>
      </c>
      <c r="BI60" s="23" t="n">
        <v>0</v>
      </c>
      <c r="BJ60" s="27" t="n">
        <v>2.357968582</v>
      </c>
      <c r="BK60" s="48" t="n">
        <v>883.771139868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9" t="n">
        <f aca="false">SUM(C52:C60)</f>
        <v>0</v>
      </c>
      <c r="D61" s="49" t="n">
        <f aca="false">SUM(D52:D60)</f>
        <v>1596.202203088</v>
      </c>
      <c r="E61" s="49" t="n">
        <f aca="false">SUM(E52:E60)</f>
        <v>0</v>
      </c>
      <c r="F61" s="49" t="n">
        <f aca="false">SUM(F52:F60)</f>
        <v>0</v>
      </c>
      <c r="G61" s="49" t="n">
        <f aca="false">SUM(G52:G60)</f>
        <v>0</v>
      </c>
      <c r="H61" s="49" t="n">
        <f aca="false">SUM(H52:H60)</f>
        <v>54.607631702</v>
      </c>
      <c r="I61" s="49" t="n">
        <f aca="false">SUM(I52:I60)</f>
        <v>3333.291817408</v>
      </c>
      <c r="J61" s="49" t="n">
        <f aca="false">SUM(J52:J60)</f>
        <v>42.831797198</v>
      </c>
      <c r="K61" s="49" t="n">
        <f aca="false">SUM(K52:K60)</f>
        <v>6.149298536</v>
      </c>
      <c r="L61" s="49" t="n">
        <f aca="false">SUM(L52:L60)</f>
        <v>2449.442380286</v>
      </c>
      <c r="M61" s="49" t="n">
        <f aca="false">SUM(M52:M60)</f>
        <v>0</v>
      </c>
      <c r="N61" s="49" t="n">
        <f aca="false">SUM(N52:N60)</f>
        <v>0</v>
      </c>
      <c r="O61" s="49" t="n">
        <f aca="false">SUM(O52:O60)</f>
        <v>0</v>
      </c>
      <c r="P61" s="49" t="n">
        <f aca="false">SUM(P52:P60)</f>
        <v>0</v>
      </c>
      <c r="Q61" s="49" t="n">
        <f aca="false">SUM(Q52:Q60)</f>
        <v>0</v>
      </c>
      <c r="R61" s="49" t="n">
        <f aca="false">SUM(R52:R60)</f>
        <v>16.446265834</v>
      </c>
      <c r="S61" s="49" t="n">
        <f aca="false">SUM(S52:S60)</f>
        <v>27.038764522</v>
      </c>
      <c r="T61" s="49" t="n">
        <f aca="false">SUM(T52:T60)</f>
        <v>7.350275207</v>
      </c>
      <c r="U61" s="49" t="n">
        <f aca="false">SUM(U52:U60)</f>
        <v>0</v>
      </c>
      <c r="V61" s="49" t="n">
        <f aca="false">SUM(V52:V60)</f>
        <v>111.124810942</v>
      </c>
      <c r="W61" s="49" t="n">
        <f aca="false">SUM(W52:W60)</f>
        <v>0</v>
      </c>
      <c r="X61" s="49" t="n">
        <f aca="false">SUM(X52:X60)</f>
        <v>0</v>
      </c>
      <c r="Y61" s="49" t="n">
        <f aca="false">SUM(Y52:Y60)</f>
        <v>0</v>
      </c>
      <c r="Z61" s="49" t="n">
        <f aca="false">SUM(Z52:Z60)</f>
        <v>0</v>
      </c>
      <c r="AA61" s="49" t="n">
        <f aca="false">SUM(AA52:AA60)</f>
        <v>0</v>
      </c>
      <c r="AB61" s="49" t="n">
        <f aca="false">SUM(AB52:AB60)</f>
        <v>0.056430387</v>
      </c>
      <c r="AC61" s="49" t="n">
        <f aca="false">SUM(AC52:AC60)</f>
        <v>0.002124462</v>
      </c>
      <c r="AD61" s="49" t="n">
        <f aca="false">SUM(AD52:AD60)</f>
        <v>0</v>
      </c>
      <c r="AE61" s="49" t="n">
        <f aca="false">SUM(AE52:AE60)</f>
        <v>0</v>
      </c>
      <c r="AF61" s="49" t="n">
        <f aca="false">SUM(AF52:AF60)</f>
        <v>0.421424635</v>
      </c>
      <c r="AG61" s="49" t="n">
        <f aca="false">SUM(AG52:AG60)</f>
        <v>0</v>
      </c>
      <c r="AH61" s="49" t="n">
        <f aca="false">SUM(AH52:AH60)</f>
        <v>0</v>
      </c>
      <c r="AI61" s="49" t="n">
        <f aca="false">SUM(AI52:AI60)</f>
        <v>0</v>
      </c>
      <c r="AJ61" s="49" t="n">
        <f aca="false">SUM(AJ52:AJ60)</f>
        <v>0</v>
      </c>
      <c r="AK61" s="49" t="n">
        <f aca="false">SUM(AK52:AK60)</f>
        <v>0</v>
      </c>
      <c r="AL61" s="49" t="n">
        <f aca="false">SUM(AL52:AL60)</f>
        <v>0.008885443</v>
      </c>
      <c r="AM61" s="49" t="n">
        <f aca="false">SUM(AM52:AM60)</f>
        <v>0</v>
      </c>
      <c r="AN61" s="49" t="n">
        <f aca="false">SUM(AN52:AN60)</f>
        <v>0</v>
      </c>
      <c r="AO61" s="49" t="n">
        <f aca="false">SUM(AO52:AO60)</f>
        <v>0</v>
      </c>
      <c r="AP61" s="49" t="n">
        <f aca="false">SUM(AP52:AP60)</f>
        <v>0.000121299</v>
      </c>
      <c r="AQ61" s="49" t="n">
        <f aca="false">SUM(AQ52:AQ60)</f>
        <v>0</v>
      </c>
      <c r="AR61" s="49" t="n">
        <f aca="false">SUM(AR52:AR60)</f>
        <v>0</v>
      </c>
      <c r="AS61" s="49" t="n">
        <f aca="false">SUM(AS52:AS60)</f>
        <v>0</v>
      </c>
      <c r="AT61" s="49" t="n">
        <f aca="false">SUM(AT52:AT60)</f>
        <v>0</v>
      </c>
      <c r="AU61" s="49" t="n">
        <f aca="false">SUM(AU52:AU60)</f>
        <v>0</v>
      </c>
      <c r="AV61" s="49" t="n">
        <f aca="false">SUM(AV52:AV60)</f>
        <v>346.326292368</v>
      </c>
      <c r="AW61" s="49" t="n">
        <f aca="false">SUM(AW52:AW60)</f>
        <v>2494.709576978</v>
      </c>
      <c r="AX61" s="49" t="n">
        <f aca="false">SUM(AX52:AX60)</f>
        <v>30.944377684</v>
      </c>
      <c r="AY61" s="49" t="n">
        <f aca="false">SUM(AY52:AY60)</f>
        <v>0</v>
      </c>
      <c r="AZ61" s="49" t="n">
        <f aca="false">SUM(AZ52:AZ60)</f>
        <v>3268.236467309</v>
      </c>
      <c r="BA61" s="49" t="n">
        <f aca="false">SUM(BA52:BA60)</f>
        <v>0</v>
      </c>
      <c r="BB61" s="49" t="n">
        <f aca="false">SUM(BB52:BB60)</f>
        <v>0</v>
      </c>
      <c r="BC61" s="49" t="n">
        <f aca="false">SUM(BC52:BC60)</f>
        <v>0</v>
      </c>
      <c r="BD61" s="49" t="n">
        <f aca="false">SUM(BD52:BD60)</f>
        <v>0</v>
      </c>
      <c r="BE61" s="49" t="n">
        <f aca="false">SUM(BE52:BE60)</f>
        <v>0</v>
      </c>
      <c r="BF61" s="49" t="n">
        <f aca="false">SUM(BF52:BF60)</f>
        <v>101.553186144</v>
      </c>
      <c r="BG61" s="49" t="n">
        <f aca="false">SUM(BG52:BG60)</f>
        <v>237.851446984</v>
      </c>
      <c r="BH61" s="49" t="n">
        <f aca="false">SUM(BH52:BH60)</f>
        <v>77.179905682</v>
      </c>
      <c r="BI61" s="49" t="n">
        <f aca="false">SUM(BI52:BI60)</f>
        <v>0</v>
      </c>
      <c r="BJ61" s="49" t="n">
        <f aca="false">SUM(BJ52:BJ60)</f>
        <v>404.638613359</v>
      </c>
      <c r="BK61" s="50" t="n">
        <f aca="false">SUM(BK52:BK60)</f>
        <v>14606.414097457</v>
      </c>
      <c r="BL61" s="31"/>
      <c r="BM61" s="31"/>
    </row>
    <row r="62" customFormat="false" ht="12.75" hidden="false" customHeight="false" outlineLevel="0" collapsed="false">
      <c r="A62" s="28"/>
      <c r="B62" s="51" t="s">
        <v>73</v>
      </c>
      <c r="C62" s="50" t="n">
        <f aca="false">+C61+C44+C15+C11</f>
        <v>0</v>
      </c>
      <c r="D62" s="52" t="n">
        <f aca="false">+D61+D44+D15+D11</f>
        <v>2821.568774897</v>
      </c>
      <c r="E62" s="52" t="n">
        <f aca="false">+E61+E44+E15+E11</f>
        <v>0</v>
      </c>
      <c r="F62" s="52" t="n">
        <f aca="false">+F61+F44+F15+F11</f>
        <v>0</v>
      </c>
      <c r="G62" s="53" t="n">
        <f aca="false">+G61+G44+G15+G11</f>
        <v>0</v>
      </c>
      <c r="H62" s="50" t="n">
        <f aca="false">+H61+H44+H15+H11</f>
        <v>149.657566548</v>
      </c>
      <c r="I62" s="52" t="n">
        <f aca="false">+I61+I44+I15+I11</f>
        <v>12417.214792465</v>
      </c>
      <c r="J62" s="52" t="n">
        <f aca="false">+J61+J44+J15+J11</f>
        <v>2623.14925314346</v>
      </c>
      <c r="K62" s="52" t="n">
        <f aca="false">+K61+K44+K15+K11</f>
        <v>6.149298536</v>
      </c>
      <c r="L62" s="53" t="n">
        <f aca="false">+L61+L44+L15+L11</f>
        <v>4071.76910279222</v>
      </c>
      <c r="M62" s="50" t="n">
        <f aca="false">+M61+M44+M15+M11</f>
        <v>0</v>
      </c>
      <c r="N62" s="52" t="n">
        <f aca="false">+N61+N44+N15+N11</f>
        <v>0</v>
      </c>
      <c r="O62" s="52" t="n">
        <f aca="false">+O61+O44+O15+O11</f>
        <v>0</v>
      </c>
      <c r="P62" s="52" t="n">
        <f aca="false">+P61+P44+P15+P11</f>
        <v>0</v>
      </c>
      <c r="Q62" s="53" t="n">
        <f aca="false">+Q61+Q44+Q15+Q11</f>
        <v>0</v>
      </c>
      <c r="R62" s="50" t="n">
        <f aca="false">+R61+R44+R15+R11</f>
        <v>51.98349115</v>
      </c>
      <c r="S62" s="52" t="n">
        <f aca="false">+S61+S44+S15+S11</f>
        <v>178.577007464</v>
      </c>
      <c r="T62" s="52" t="n">
        <f aca="false">+T61+T44+T15+T11</f>
        <v>82.452204614</v>
      </c>
      <c r="U62" s="52" t="n">
        <f aca="false">+U61+U44+U15+U11</f>
        <v>0</v>
      </c>
      <c r="V62" s="53" t="n">
        <f aca="false">+V61+V44+V15+V11</f>
        <v>228.54755202</v>
      </c>
      <c r="W62" s="50" t="n">
        <f aca="false">+W61+W44+W15+W11</f>
        <v>0</v>
      </c>
      <c r="X62" s="50" t="n">
        <f aca="false">+X61+X44+X15+X11</f>
        <v>0</v>
      </c>
      <c r="Y62" s="50" t="n">
        <f aca="false">+Y61+Y44+Y15+Y11</f>
        <v>0</v>
      </c>
      <c r="Z62" s="50" t="n">
        <f aca="false">+Z61+Z44+Z15+Z11</f>
        <v>0</v>
      </c>
      <c r="AA62" s="50" t="n">
        <f aca="false">+AA61+AA44+AA15+AA11</f>
        <v>0</v>
      </c>
      <c r="AB62" s="50" t="n">
        <f aca="false">+AB61+AB44+AB15+AB11</f>
        <v>0.076779899</v>
      </c>
      <c r="AC62" s="52" t="n">
        <f aca="false">+AC61+AC44+AC15+AC11</f>
        <v>0.020405468</v>
      </c>
      <c r="AD62" s="52" t="n">
        <f aca="false">+AD61+AD44+AD15+AD11</f>
        <v>0</v>
      </c>
      <c r="AE62" s="52" t="n">
        <f aca="false">+AE61+AE44+AE15+AE11</f>
        <v>0</v>
      </c>
      <c r="AF62" s="53" t="n">
        <f aca="false">+AF61+AF44+AF15+AF11</f>
        <v>0.446623977</v>
      </c>
      <c r="AG62" s="50" t="n">
        <f aca="false">+AG61+AG44+AG15+AG11</f>
        <v>0</v>
      </c>
      <c r="AH62" s="52" t="n">
        <f aca="false">+AH61+AH44+AH15+AH11</f>
        <v>0</v>
      </c>
      <c r="AI62" s="52" t="n">
        <f aca="false">+AI61+AI44+AI15+AI11</f>
        <v>0</v>
      </c>
      <c r="AJ62" s="52" t="n">
        <f aca="false">+AJ61+AJ44+AJ15+AJ11</f>
        <v>0</v>
      </c>
      <c r="AK62" s="53" t="n">
        <f aca="false">+AK61+AK44+AK15+AK11</f>
        <v>0</v>
      </c>
      <c r="AL62" s="50" t="n">
        <f aca="false">+AL61+AL44+AL15+AL11</f>
        <v>0.055855497</v>
      </c>
      <c r="AM62" s="52" t="n">
        <f aca="false">+AM61+AM44+AM15+AM11</f>
        <v>0</v>
      </c>
      <c r="AN62" s="52" t="n">
        <f aca="false">+AN61+AN44+AN15+AN11</f>
        <v>0</v>
      </c>
      <c r="AO62" s="52" t="n">
        <f aca="false">+AO61+AO44+AO15+AO11</f>
        <v>0</v>
      </c>
      <c r="AP62" s="53" t="n">
        <f aca="false">+AP61+AP44+AP15+AP11</f>
        <v>0.000121299</v>
      </c>
      <c r="AQ62" s="50" t="n">
        <f aca="false">+AQ61+AQ44+AQ15+AQ11</f>
        <v>0</v>
      </c>
      <c r="AR62" s="52" t="n">
        <f aca="false">+AR61+AR44+AR15+AR11</f>
        <v>33.270018127</v>
      </c>
      <c r="AS62" s="52" t="n">
        <f aca="false">+AS61+AS44+AS15+AS11</f>
        <v>0</v>
      </c>
      <c r="AT62" s="52" t="n">
        <f aca="false">+AT61+AT44+AT15+AT11</f>
        <v>0</v>
      </c>
      <c r="AU62" s="53" t="n">
        <f aca="false">+AU61+AU44+AU15+AU11</f>
        <v>0</v>
      </c>
      <c r="AV62" s="50" t="n">
        <f aca="false">+AV61+AV44+AV15+AV11</f>
        <v>444.689724391</v>
      </c>
      <c r="AW62" s="52" t="n">
        <f aca="false">+AW61+AW44+AW15+AW11</f>
        <v>5857.432297605</v>
      </c>
      <c r="AX62" s="52" t="n">
        <f aca="false">+AX61+AX44+AX15+AX11</f>
        <v>395.922576415</v>
      </c>
      <c r="AY62" s="52" t="n">
        <f aca="false">+AY61+AY44+AY15+AY11</f>
        <v>0</v>
      </c>
      <c r="AZ62" s="53" t="n">
        <f aca="false">+AZ61+AZ44+AZ15+AZ11</f>
        <v>4951.3063088075</v>
      </c>
      <c r="BA62" s="50" t="n">
        <f aca="false">+BA61+BA44+BA15+BA11</f>
        <v>0</v>
      </c>
      <c r="BB62" s="52" t="n">
        <f aca="false">+BB61+BB44+BB15+BB11</f>
        <v>0</v>
      </c>
      <c r="BC62" s="52" t="n">
        <f aca="false">+BC61+BC44+BC15+BC11</f>
        <v>0</v>
      </c>
      <c r="BD62" s="52" t="n">
        <f aca="false">+BD61+BD44+BD15+BD11</f>
        <v>0</v>
      </c>
      <c r="BE62" s="53" t="n">
        <f aca="false">+BE61+BE44+BE15+BE11</f>
        <v>0</v>
      </c>
      <c r="BF62" s="50" t="n">
        <f aca="false">+BF61+BF44+BF15+BF11</f>
        <v>133.775120009</v>
      </c>
      <c r="BG62" s="52" t="n">
        <f aca="false">+BG61+BG44+BG15+BG11</f>
        <v>351.593645144</v>
      </c>
      <c r="BH62" s="52" t="n">
        <f aca="false">+BH61+BH44+BH15+BH11</f>
        <v>114.678818656</v>
      </c>
      <c r="BI62" s="52" t="n">
        <f aca="false">+BI61+BI44+BI15+BI11</f>
        <v>0</v>
      </c>
      <c r="BJ62" s="53" t="n">
        <f aca="false">+BJ61+BJ44+BJ15+BJ11</f>
        <v>572.997787015</v>
      </c>
      <c r="BK62" s="50" t="n">
        <f aca="false">+BK61+BK44+BK15+BK11</f>
        <v>35487.3351259392</v>
      </c>
      <c r="BL62" s="31"/>
    </row>
    <row r="63" customFormat="false" ht="3.75" hidden="false" customHeight="true" outlineLevel="0" collapsed="false">
      <c r="A63" s="18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31"/>
    </row>
    <row r="64" customFormat="false" ht="3.75" hidden="false" customHeight="true" outlineLevel="0" collapsed="false">
      <c r="A64" s="18"/>
      <c r="B64" s="54"/>
      <c r="C64" s="56"/>
      <c r="D64" s="57"/>
      <c r="E64" s="58"/>
      <c r="F64" s="58"/>
      <c r="G64" s="58"/>
      <c r="H64" s="58"/>
      <c r="I64" s="58"/>
      <c r="J64" s="58"/>
      <c r="K64" s="58"/>
      <c r="L64" s="58"/>
      <c r="M64" s="58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7"/>
      <c r="BC64" s="58"/>
      <c r="BD64" s="58"/>
      <c r="BE64" s="58"/>
      <c r="BF64" s="58"/>
      <c r="BG64" s="57"/>
      <c r="BH64" s="58"/>
      <c r="BI64" s="58"/>
      <c r="BJ64" s="58"/>
      <c r="BK64" s="59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31"/>
    </row>
    <row r="66" s="61" customFormat="true" ht="12.75" hidden="false" customHeight="false" outlineLevel="0" collapsed="false">
      <c r="A66" s="18" t="s">
        <v>13</v>
      </c>
      <c r="B66" s="21" t="s">
        <v>76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1" customFormat="true" ht="12.75" hidden="false" customHeight="false" outlineLevel="0" collapsed="false">
      <c r="A67" s="18"/>
      <c r="B67" s="21" t="s">
        <v>77</v>
      </c>
      <c r="C67" s="62" t="n">
        <v>0</v>
      </c>
      <c r="D67" s="23" t="n">
        <v>0.81527892</v>
      </c>
      <c r="E67" s="63" t="n">
        <v>0</v>
      </c>
      <c r="F67" s="63" t="n">
        <v>0</v>
      </c>
      <c r="G67" s="64" t="n">
        <v>0</v>
      </c>
      <c r="H67" s="62" t="n">
        <v>493.962705152</v>
      </c>
      <c r="I67" s="63" t="n">
        <v>0.322318292</v>
      </c>
      <c r="J67" s="63" t="n">
        <v>0</v>
      </c>
      <c r="K67" s="63" t="n">
        <v>0</v>
      </c>
      <c r="L67" s="64" t="n">
        <v>35.257685596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2" t="n">
        <v>270.143513588</v>
      </c>
      <c r="S67" s="63" t="n">
        <v>0.004218636</v>
      </c>
      <c r="T67" s="63" t="n">
        <v>0</v>
      </c>
      <c r="U67" s="63" t="n">
        <v>0</v>
      </c>
      <c r="V67" s="64" t="n">
        <v>7.481261945</v>
      </c>
      <c r="W67" s="62" t="n">
        <v>0</v>
      </c>
      <c r="X67" s="63" t="n">
        <v>0</v>
      </c>
      <c r="Y67" s="63" t="n">
        <v>0</v>
      </c>
      <c r="Z67" s="63" t="n">
        <v>0</v>
      </c>
      <c r="AA67" s="64" t="n">
        <v>0</v>
      </c>
      <c r="AB67" s="62" t="n">
        <v>1.914745273</v>
      </c>
      <c r="AC67" s="63" t="n">
        <v>0</v>
      </c>
      <c r="AD67" s="63" t="n">
        <v>0</v>
      </c>
      <c r="AE67" s="63" t="n">
        <v>0</v>
      </c>
      <c r="AF67" s="64" t="n">
        <v>0.024241167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2" t="n">
        <v>0.786565289</v>
      </c>
      <c r="AM67" s="63" t="n">
        <v>0</v>
      </c>
      <c r="AN67" s="63" t="n">
        <v>0</v>
      </c>
      <c r="AO67" s="63" t="n">
        <v>0</v>
      </c>
      <c r="AP67" s="64" t="n">
        <v>0.001604549</v>
      </c>
      <c r="AQ67" s="62" t="n">
        <v>0</v>
      </c>
      <c r="AR67" s="63" t="n">
        <v>0</v>
      </c>
      <c r="AS67" s="63" t="n">
        <v>0</v>
      </c>
      <c r="AT67" s="63" t="n">
        <v>0</v>
      </c>
      <c r="AU67" s="64" t="n">
        <v>0</v>
      </c>
      <c r="AV67" s="62" t="n">
        <v>2782.46785113273</v>
      </c>
      <c r="AW67" s="63" t="n">
        <v>12.062857263</v>
      </c>
      <c r="AX67" s="63" t="n">
        <v>1.653590434</v>
      </c>
      <c r="AY67" s="63" t="n">
        <v>0</v>
      </c>
      <c r="AZ67" s="64" t="n">
        <v>593.037742953</v>
      </c>
      <c r="BA67" s="62" t="n">
        <v>0</v>
      </c>
      <c r="BB67" s="63" t="n">
        <v>0</v>
      </c>
      <c r="BC67" s="63" t="n">
        <v>0</v>
      </c>
      <c r="BD67" s="63" t="n">
        <v>0</v>
      </c>
      <c r="BE67" s="64" t="n">
        <v>0</v>
      </c>
      <c r="BF67" s="62" t="n">
        <v>1102.665402803</v>
      </c>
      <c r="BG67" s="63" t="n">
        <v>3.32500028</v>
      </c>
      <c r="BH67" s="63" t="n">
        <v>0</v>
      </c>
      <c r="BI67" s="63" t="n">
        <v>0</v>
      </c>
      <c r="BJ67" s="64" t="n">
        <v>125.246904863</v>
      </c>
      <c r="BK67" s="66" t="n">
        <v>5431.17348813573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1" customFormat="true" ht="12.75" hidden="false" customHeight="false" outlineLevel="0" collapsed="false">
      <c r="A68" s="28"/>
      <c r="B68" s="29" t="s">
        <v>18</v>
      </c>
      <c r="C68" s="67" t="n">
        <f aca="false">SUM(C67)</f>
        <v>0</v>
      </c>
      <c r="D68" s="68" t="n">
        <f aca="false">SUM(D67)</f>
        <v>0.81527892</v>
      </c>
      <c r="E68" s="68" t="n">
        <f aca="false">SUM(E67)</f>
        <v>0</v>
      </c>
      <c r="F68" s="68" t="n">
        <f aca="false">SUM(F67)</f>
        <v>0</v>
      </c>
      <c r="G68" s="69" t="n">
        <f aca="false">SUM(G67)</f>
        <v>0</v>
      </c>
      <c r="H68" s="67" t="n">
        <f aca="false">SUM(H67)</f>
        <v>493.962705152</v>
      </c>
      <c r="I68" s="68" t="n">
        <f aca="false">SUM(I67)</f>
        <v>0.322318292</v>
      </c>
      <c r="J68" s="68" t="n">
        <f aca="false">SUM(J67)</f>
        <v>0</v>
      </c>
      <c r="K68" s="68" t="n">
        <f aca="false">SUM(K67)</f>
        <v>0</v>
      </c>
      <c r="L68" s="69" t="n">
        <f aca="false">SUM(L67)</f>
        <v>35.257685596</v>
      </c>
      <c r="M68" s="70" t="n">
        <f aca="false">SUM(M67)</f>
        <v>0</v>
      </c>
      <c r="N68" s="70" t="n">
        <f aca="false">SUM(N67)</f>
        <v>0</v>
      </c>
      <c r="O68" s="70" t="n">
        <f aca="false">SUM(O67)</f>
        <v>0</v>
      </c>
      <c r="P68" s="70" t="n">
        <f aca="false">SUM(P67)</f>
        <v>0</v>
      </c>
      <c r="Q68" s="71" t="n">
        <f aca="false">SUM(Q67)</f>
        <v>0</v>
      </c>
      <c r="R68" s="67" t="n">
        <f aca="false">SUM(R67)</f>
        <v>270.143513588</v>
      </c>
      <c r="S68" s="68" t="n">
        <f aca="false">SUM(S67)</f>
        <v>0.004218636</v>
      </c>
      <c r="T68" s="68" t="n">
        <f aca="false">SUM(T67)</f>
        <v>0</v>
      </c>
      <c r="U68" s="68" t="n">
        <f aca="false">SUM(U67)</f>
        <v>0</v>
      </c>
      <c r="V68" s="69" t="n">
        <f aca="false">SUM(V67)</f>
        <v>7.481261945</v>
      </c>
      <c r="W68" s="67" t="n">
        <f aca="false">SUM(W67)</f>
        <v>0</v>
      </c>
      <c r="X68" s="68" t="n">
        <f aca="false">SUM(X67)</f>
        <v>0</v>
      </c>
      <c r="Y68" s="68" t="n">
        <f aca="false">SUM(Y67)</f>
        <v>0</v>
      </c>
      <c r="Z68" s="68" t="n">
        <f aca="false">SUM(Z67)</f>
        <v>0</v>
      </c>
      <c r="AA68" s="69" t="n">
        <f aca="false">SUM(AA67)</f>
        <v>0</v>
      </c>
      <c r="AB68" s="67" t="n">
        <f aca="false">SUM(AB67)</f>
        <v>1.914745273</v>
      </c>
      <c r="AC68" s="68" t="n">
        <f aca="false">SUM(AC67)</f>
        <v>0</v>
      </c>
      <c r="AD68" s="68" t="n">
        <f aca="false">SUM(AD67)</f>
        <v>0</v>
      </c>
      <c r="AE68" s="68" t="n">
        <f aca="false">SUM(AE67)</f>
        <v>0</v>
      </c>
      <c r="AF68" s="69" t="n">
        <f aca="false">SUM(AF67)</f>
        <v>0.024241167</v>
      </c>
      <c r="AG68" s="70" t="n">
        <f aca="false">SUM(AG67)</f>
        <v>0</v>
      </c>
      <c r="AH68" s="70" t="n">
        <f aca="false">SUM(AH67)</f>
        <v>0</v>
      </c>
      <c r="AI68" s="70" t="n">
        <f aca="false">SUM(AI67)</f>
        <v>0</v>
      </c>
      <c r="AJ68" s="70" t="n">
        <f aca="false">SUM(AJ67)</f>
        <v>0</v>
      </c>
      <c r="AK68" s="71" t="n">
        <f aca="false">SUM(AK67)</f>
        <v>0</v>
      </c>
      <c r="AL68" s="67" t="n">
        <f aca="false">SUM(AL67)</f>
        <v>0.786565289</v>
      </c>
      <c r="AM68" s="68" t="n">
        <f aca="false">SUM(AM67)</f>
        <v>0</v>
      </c>
      <c r="AN68" s="68" t="n">
        <f aca="false">SUM(AN67)</f>
        <v>0</v>
      </c>
      <c r="AO68" s="68" t="n">
        <f aca="false">SUM(AO67)</f>
        <v>0</v>
      </c>
      <c r="AP68" s="69" t="n">
        <f aca="false">SUM(AP67)</f>
        <v>0.001604549</v>
      </c>
      <c r="AQ68" s="67" t="n">
        <f aca="false">SUM(AQ67)</f>
        <v>0</v>
      </c>
      <c r="AR68" s="68" t="n">
        <f aca="false">SUM(AR67)</f>
        <v>0</v>
      </c>
      <c r="AS68" s="68" t="n">
        <f aca="false">SUM(AS67)</f>
        <v>0</v>
      </c>
      <c r="AT68" s="68" t="n">
        <f aca="false">SUM(AT67)</f>
        <v>0</v>
      </c>
      <c r="AU68" s="69" t="n">
        <f aca="false">SUM(AU67)</f>
        <v>0</v>
      </c>
      <c r="AV68" s="67" t="n">
        <f aca="false">SUM(AV67)</f>
        <v>2782.46785113273</v>
      </c>
      <c r="AW68" s="68" t="n">
        <f aca="false">SUM(AW67)</f>
        <v>12.062857263</v>
      </c>
      <c r="AX68" s="68" t="n">
        <f aca="false">SUM(AX67)</f>
        <v>1.653590434</v>
      </c>
      <c r="AY68" s="68" t="n">
        <f aca="false">SUM(AY67)</f>
        <v>0</v>
      </c>
      <c r="AZ68" s="69" t="n">
        <f aca="false">SUM(AZ67)</f>
        <v>593.037742953</v>
      </c>
      <c r="BA68" s="67" t="n">
        <f aca="false">SUM(BA67)</f>
        <v>0</v>
      </c>
      <c r="BB68" s="68" t="n">
        <f aca="false">SUM(BB67)</f>
        <v>0</v>
      </c>
      <c r="BC68" s="68" t="n">
        <f aca="false">SUM(BC67)</f>
        <v>0</v>
      </c>
      <c r="BD68" s="68" t="n">
        <f aca="false">SUM(BD67)</f>
        <v>0</v>
      </c>
      <c r="BE68" s="69" t="n">
        <f aca="false">SUM(BE67)</f>
        <v>0</v>
      </c>
      <c r="BF68" s="67" t="n">
        <f aca="false">SUM(BF67)</f>
        <v>1102.665402803</v>
      </c>
      <c r="BG68" s="68" t="n">
        <f aca="false">SUM(BG67)</f>
        <v>3.32500028</v>
      </c>
      <c r="BH68" s="68" t="n">
        <f aca="false">SUM(BH67)</f>
        <v>0</v>
      </c>
      <c r="BI68" s="68" t="n">
        <f aca="false">SUM(BI67)</f>
        <v>0</v>
      </c>
      <c r="BJ68" s="69" t="n">
        <f aca="false">SUM(BJ67)</f>
        <v>125.246904863</v>
      </c>
      <c r="BK68" s="70" t="n">
        <f aca="false">SUM(BK67:BK67)</f>
        <v>5431.17348813573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14072312</v>
      </c>
      <c r="I70" s="23" t="n">
        <v>0</v>
      </c>
      <c r="J70" s="23" t="n">
        <v>0</v>
      </c>
      <c r="K70" s="23" t="n">
        <v>0</v>
      </c>
      <c r="L70" s="27" t="n">
        <v>0.370768821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26775039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199431908</v>
      </c>
      <c r="AW70" s="23" t="n">
        <v>1.395641848</v>
      </c>
      <c r="AX70" s="23" t="n">
        <v>0</v>
      </c>
      <c r="AY70" s="23" t="n">
        <v>0</v>
      </c>
      <c r="AZ70" s="27" t="n">
        <v>23.243757667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492124904</v>
      </c>
      <c r="BG70" s="23" t="n">
        <v>0</v>
      </c>
      <c r="BH70" s="23" t="n">
        <v>0</v>
      </c>
      <c r="BI70" s="23" t="n">
        <v>0</v>
      </c>
      <c r="BJ70" s="27" t="n">
        <v>0.951716117</v>
      </c>
      <c r="BK70" s="48" t="n">
        <v>29.794288616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19.32709678</v>
      </c>
      <c r="E71" s="23" t="n">
        <v>0</v>
      </c>
      <c r="F71" s="23" t="n">
        <v>0</v>
      </c>
      <c r="G71" s="27" t="n">
        <v>0</v>
      </c>
      <c r="H71" s="36" t="n">
        <v>7.469907558</v>
      </c>
      <c r="I71" s="23" t="n">
        <v>12.121968394</v>
      </c>
      <c r="J71" s="23" t="n">
        <v>0</v>
      </c>
      <c r="K71" s="23" t="n">
        <v>0</v>
      </c>
      <c r="L71" s="27" t="n">
        <v>16.727141704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556915238</v>
      </c>
      <c r="S71" s="23" t="n">
        <v>19.597602935</v>
      </c>
      <c r="T71" s="23" t="n">
        <v>0</v>
      </c>
      <c r="U71" s="23" t="n">
        <v>0</v>
      </c>
      <c r="V71" s="27" t="n">
        <v>4.248615707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3.766605826</v>
      </c>
      <c r="AW71" s="23" t="n">
        <v>63.035305213</v>
      </c>
      <c r="AX71" s="23" t="n">
        <v>0</v>
      </c>
      <c r="AY71" s="23" t="n">
        <v>0</v>
      </c>
      <c r="AZ71" s="27" t="n">
        <v>240.281222975459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3.012631749</v>
      </c>
      <c r="BG71" s="23" t="n">
        <v>6.397034446</v>
      </c>
      <c r="BH71" s="23" t="n">
        <v>0</v>
      </c>
      <c r="BI71" s="23" t="n">
        <v>0</v>
      </c>
      <c r="BJ71" s="27" t="n">
        <v>50.819728634</v>
      </c>
      <c r="BK71" s="48" t="n">
        <v>549.36177715946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693016532</v>
      </c>
      <c r="I72" s="23" t="n">
        <v>0.041950606</v>
      </c>
      <c r="J72" s="23" t="n">
        <v>0</v>
      </c>
      <c r="K72" s="23" t="n">
        <v>0</v>
      </c>
      <c r="L72" s="27" t="n">
        <v>2.352518949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385146742</v>
      </c>
      <c r="S72" s="23" t="n">
        <v>0</v>
      </c>
      <c r="T72" s="23" t="n">
        <v>0</v>
      </c>
      <c r="U72" s="23" t="n">
        <v>0</v>
      </c>
      <c r="V72" s="27" t="n">
        <v>0.529643504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0945984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0.305679172</v>
      </c>
      <c r="AW72" s="23" t="n">
        <v>7.121325499</v>
      </c>
      <c r="AX72" s="23" t="n">
        <v>0</v>
      </c>
      <c r="AY72" s="23" t="n">
        <v>0</v>
      </c>
      <c r="AZ72" s="27" t="n">
        <v>45.257555501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072673355</v>
      </c>
      <c r="BG72" s="23" t="n">
        <v>0</v>
      </c>
      <c r="BH72" s="23" t="n">
        <v>0</v>
      </c>
      <c r="BI72" s="23" t="n">
        <v>0</v>
      </c>
      <c r="BJ72" s="27" t="n">
        <v>3.940707405</v>
      </c>
      <c r="BK72" s="48" t="n">
        <v>74.701163249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55.964750855</v>
      </c>
      <c r="E73" s="23" t="n">
        <v>0</v>
      </c>
      <c r="F73" s="23" t="n">
        <v>0</v>
      </c>
      <c r="G73" s="27" t="n">
        <v>0</v>
      </c>
      <c r="H73" s="36" t="n">
        <v>4.206282586</v>
      </c>
      <c r="I73" s="23" t="n">
        <v>67.290258824</v>
      </c>
      <c r="J73" s="23" t="n">
        <v>5.0491221</v>
      </c>
      <c r="K73" s="23" t="n">
        <v>0</v>
      </c>
      <c r="L73" s="27" t="n">
        <v>109.472803609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0.867392586</v>
      </c>
      <c r="S73" s="23" t="n">
        <v>7.640757852</v>
      </c>
      <c r="T73" s="23" t="n">
        <v>0</v>
      </c>
      <c r="U73" s="23" t="n">
        <v>0</v>
      </c>
      <c r="V73" s="27" t="n">
        <v>3.883575494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7.339936847</v>
      </c>
      <c r="AW73" s="23" t="n">
        <v>76.180854395</v>
      </c>
      <c r="AX73" s="23" t="n">
        <v>0</v>
      </c>
      <c r="AY73" s="23" t="n">
        <v>0</v>
      </c>
      <c r="AZ73" s="27" t="n">
        <v>124.889263937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1.725442397</v>
      </c>
      <c r="BG73" s="23" t="n">
        <v>45.01949041</v>
      </c>
      <c r="BH73" s="23" t="n">
        <v>0</v>
      </c>
      <c r="BI73" s="23" t="n">
        <v>0</v>
      </c>
      <c r="BJ73" s="27" t="n">
        <v>29.138795126</v>
      </c>
      <c r="BK73" s="48" t="n">
        <v>538.668727018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22439396</v>
      </c>
      <c r="E74" s="23" t="n">
        <v>0</v>
      </c>
      <c r="F74" s="23" t="n">
        <v>0</v>
      </c>
      <c r="G74" s="27" t="n">
        <v>0</v>
      </c>
      <c r="H74" s="36" t="n">
        <v>5.810202699</v>
      </c>
      <c r="I74" s="23" t="n">
        <v>6.872853364</v>
      </c>
      <c r="J74" s="23" t="n">
        <v>0</v>
      </c>
      <c r="K74" s="23" t="n">
        <v>0</v>
      </c>
      <c r="L74" s="27" t="n">
        <v>27.213416834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1.846468427</v>
      </c>
      <c r="S74" s="23" t="n">
        <v>0.706009777</v>
      </c>
      <c r="T74" s="23" t="n">
        <v>0</v>
      </c>
      <c r="U74" s="23" t="n">
        <v>0</v>
      </c>
      <c r="V74" s="27" t="n">
        <v>3.573260538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0627779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7365947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06.552073435</v>
      </c>
      <c r="AW74" s="23" t="n">
        <v>127.774467885</v>
      </c>
      <c r="AX74" s="23" t="n">
        <v>0</v>
      </c>
      <c r="AY74" s="23" t="n">
        <v>0</v>
      </c>
      <c r="AZ74" s="27" t="n">
        <v>410.519391071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31.460099463</v>
      </c>
      <c r="BG74" s="23" t="n">
        <v>23.534474131</v>
      </c>
      <c r="BH74" s="23" t="n">
        <v>0</v>
      </c>
      <c r="BI74" s="23" t="n">
        <v>0</v>
      </c>
      <c r="BJ74" s="27" t="n">
        <v>113.42830346</v>
      </c>
      <c r="BK74" s="48" t="n">
        <v>860.021454206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752428387</v>
      </c>
      <c r="E75" s="23" t="n">
        <v>0</v>
      </c>
      <c r="F75" s="23" t="n">
        <v>0</v>
      </c>
      <c r="G75" s="27" t="n">
        <v>0</v>
      </c>
      <c r="H75" s="36" t="n">
        <v>17.326791951</v>
      </c>
      <c r="I75" s="23" t="n">
        <v>5.614880511</v>
      </c>
      <c r="J75" s="23" t="n">
        <v>0</v>
      </c>
      <c r="K75" s="23" t="n">
        <v>0</v>
      </c>
      <c r="L75" s="27" t="n">
        <v>9.647466963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6.357992756</v>
      </c>
      <c r="S75" s="23" t="n">
        <v>0</v>
      </c>
      <c r="T75" s="23" t="n">
        <v>0</v>
      </c>
      <c r="U75" s="23" t="n">
        <v>0</v>
      </c>
      <c r="V75" s="27" t="n">
        <v>1.691385945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097406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45069975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23.428152077</v>
      </c>
      <c r="AW75" s="23" t="n">
        <v>8.109125573</v>
      </c>
      <c r="AX75" s="23" t="n">
        <v>0</v>
      </c>
      <c r="AY75" s="23" t="n">
        <v>0</v>
      </c>
      <c r="AZ75" s="27" t="n">
        <v>17.372763215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8.634306244</v>
      </c>
      <c r="BG75" s="23" t="n">
        <v>0.031660434</v>
      </c>
      <c r="BH75" s="23" t="n">
        <v>0</v>
      </c>
      <c r="BI75" s="23" t="n">
        <v>0</v>
      </c>
      <c r="BJ75" s="27" t="n">
        <v>3.113250556</v>
      </c>
      <c r="BK75" s="48" t="n">
        <v>104.128371993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0.75592221</v>
      </c>
      <c r="E76" s="23" t="n">
        <v>0</v>
      </c>
      <c r="F76" s="23" t="n">
        <v>0</v>
      </c>
      <c r="G76" s="27" t="n">
        <v>0</v>
      </c>
      <c r="H76" s="36" t="n">
        <v>77.872802706</v>
      </c>
      <c r="I76" s="23" t="n">
        <v>45.131870255</v>
      </c>
      <c r="J76" s="23" t="n">
        <v>0</v>
      </c>
      <c r="K76" s="23" t="n">
        <v>0</v>
      </c>
      <c r="L76" s="27" t="n">
        <v>78.533609169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20.480677275</v>
      </c>
      <c r="S76" s="23" t="n">
        <v>2.112481804</v>
      </c>
      <c r="T76" s="23" t="n">
        <v>0</v>
      </c>
      <c r="U76" s="23" t="n">
        <v>0</v>
      </c>
      <c r="V76" s="27" t="n">
        <v>10.024851021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284208991</v>
      </c>
      <c r="AC76" s="23" t="n">
        <v>0</v>
      </c>
      <c r="AD76" s="23" t="n">
        <v>0</v>
      </c>
      <c r="AE76" s="23" t="n">
        <v>0</v>
      </c>
      <c r="AF76" s="27" t="n">
        <v>0.086463658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102816555</v>
      </c>
      <c r="AM76" s="23" t="n">
        <v>0</v>
      </c>
      <c r="AN76" s="23" t="n">
        <v>0</v>
      </c>
      <c r="AO76" s="23" t="n">
        <v>0</v>
      </c>
      <c r="AP76" s="27" t="n">
        <v>0.077944506</v>
      </c>
      <c r="AQ76" s="36" t="n">
        <v>0</v>
      </c>
      <c r="AR76" s="23" t="n">
        <v>0.212901774</v>
      </c>
      <c r="AS76" s="23" t="n">
        <v>0</v>
      </c>
      <c r="AT76" s="23" t="n">
        <v>0</v>
      </c>
      <c r="AU76" s="27" t="n">
        <v>0</v>
      </c>
      <c r="AV76" s="36" t="n">
        <v>1022.820655301</v>
      </c>
      <c r="AW76" s="23" t="n">
        <v>152.747947847</v>
      </c>
      <c r="AX76" s="23" t="n">
        <v>0</v>
      </c>
      <c r="AY76" s="23" t="n">
        <v>0</v>
      </c>
      <c r="AZ76" s="27" t="n">
        <v>732.027836808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27.48240282</v>
      </c>
      <c r="BG76" s="23" t="n">
        <v>20.108847269</v>
      </c>
      <c r="BH76" s="23" t="n">
        <v>0</v>
      </c>
      <c r="BI76" s="23" t="n">
        <v>0</v>
      </c>
      <c r="BJ76" s="27" t="n">
        <v>115.237929764</v>
      </c>
      <c r="BK76" s="48" t="n">
        <v>2506.102169733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0.807711451</v>
      </c>
      <c r="E77" s="23" t="n">
        <v>0</v>
      </c>
      <c r="F77" s="23" t="n">
        <v>0</v>
      </c>
      <c r="G77" s="27" t="n">
        <v>0</v>
      </c>
      <c r="H77" s="36" t="n">
        <v>140.121552149</v>
      </c>
      <c r="I77" s="23" t="n">
        <v>137.833192679</v>
      </c>
      <c r="J77" s="23" t="n">
        <v>0</v>
      </c>
      <c r="K77" s="23" t="n">
        <v>0</v>
      </c>
      <c r="L77" s="27" t="n">
        <v>310.679347433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42.128689395</v>
      </c>
      <c r="S77" s="23" t="n">
        <v>46.009357166</v>
      </c>
      <c r="T77" s="23" t="n">
        <v>0</v>
      </c>
      <c r="U77" s="23" t="n">
        <v>0</v>
      </c>
      <c r="V77" s="27" t="n">
        <v>27.708247605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362168394</v>
      </c>
      <c r="AC77" s="23" t="n">
        <v>0</v>
      </c>
      <c r="AD77" s="23" t="n">
        <v>0</v>
      </c>
      <c r="AE77" s="23" t="n">
        <v>0</v>
      </c>
      <c r="AF77" s="27" t="n">
        <v>0.045755036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52420949</v>
      </c>
      <c r="AM77" s="23" t="n">
        <v>0</v>
      </c>
      <c r="AN77" s="23" t="n">
        <v>0</v>
      </c>
      <c r="AO77" s="23" t="n">
        <v>0</v>
      </c>
      <c r="AP77" s="27" t="n">
        <v>0.016242459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332.916247542</v>
      </c>
      <c r="AW77" s="23" t="n">
        <v>273.492807025</v>
      </c>
      <c r="AX77" s="23" t="n">
        <v>0</v>
      </c>
      <c r="AY77" s="23" t="n">
        <v>0</v>
      </c>
      <c r="AZ77" s="27" t="n">
        <v>2071.343388371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426.259790939</v>
      </c>
      <c r="BG77" s="23" t="n">
        <v>45.600613677</v>
      </c>
      <c r="BH77" s="23" t="n">
        <v>0</v>
      </c>
      <c r="BI77" s="23" t="n">
        <v>0</v>
      </c>
      <c r="BJ77" s="27" t="n">
        <v>270.431123575</v>
      </c>
      <c r="BK77" s="48" t="n">
        <v>5126.008655845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223.607940597</v>
      </c>
      <c r="E78" s="23" t="n">
        <v>0</v>
      </c>
      <c r="F78" s="23" t="n">
        <v>0</v>
      </c>
      <c r="G78" s="27" t="n">
        <v>0</v>
      </c>
      <c r="H78" s="36" t="n">
        <v>4.46161517</v>
      </c>
      <c r="I78" s="23" t="n">
        <v>13.79594082</v>
      </c>
      <c r="J78" s="23" t="n">
        <v>0</v>
      </c>
      <c r="K78" s="23" t="n">
        <v>0</v>
      </c>
      <c r="L78" s="27" t="n">
        <v>183.420162453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833785241</v>
      </c>
      <c r="S78" s="23" t="n">
        <v>4.403885741</v>
      </c>
      <c r="T78" s="23" t="n">
        <v>0</v>
      </c>
      <c r="U78" s="23" t="n">
        <v>0</v>
      </c>
      <c r="V78" s="27" t="n">
        <v>3.239829339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29043346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3234651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66.859409153</v>
      </c>
      <c r="AW78" s="23" t="n">
        <v>75.491485359</v>
      </c>
      <c r="AX78" s="23" t="n">
        <v>0</v>
      </c>
      <c r="AY78" s="23" t="n">
        <v>0</v>
      </c>
      <c r="AZ78" s="27" t="n">
        <v>398.988013961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21.557433867</v>
      </c>
      <c r="BG78" s="23" t="n">
        <v>21.051140241</v>
      </c>
      <c r="BH78" s="23" t="n">
        <v>0</v>
      </c>
      <c r="BI78" s="23" t="n">
        <v>0</v>
      </c>
      <c r="BJ78" s="27" t="n">
        <v>56.73714533</v>
      </c>
      <c r="BK78" s="48" t="n">
        <v>1075.480065269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0.719278657</v>
      </c>
      <c r="E79" s="23" t="n">
        <v>0</v>
      </c>
      <c r="F79" s="23" t="n">
        <v>0</v>
      </c>
      <c r="G79" s="27" t="n">
        <v>0</v>
      </c>
      <c r="H79" s="36" t="n">
        <v>54.687105956</v>
      </c>
      <c r="I79" s="23" t="n">
        <v>52.401043483</v>
      </c>
      <c r="J79" s="23" t="n">
        <v>0</v>
      </c>
      <c r="K79" s="23" t="n">
        <v>0</v>
      </c>
      <c r="L79" s="27" t="n">
        <v>120.230319826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5.442923674</v>
      </c>
      <c r="S79" s="23" t="n">
        <v>0.212831817</v>
      </c>
      <c r="T79" s="23" t="n">
        <v>0</v>
      </c>
      <c r="U79" s="23" t="n">
        <v>0</v>
      </c>
      <c r="V79" s="27" t="n">
        <v>7.2329286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20671085</v>
      </c>
      <c r="AC79" s="23" t="n">
        <v>0</v>
      </c>
      <c r="AD79" s="23" t="n">
        <v>0</v>
      </c>
      <c r="AE79" s="23" t="n">
        <v>0</v>
      </c>
      <c r="AF79" s="27" t="n">
        <v>0.014654062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04379074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494.57570781</v>
      </c>
      <c r="AW79" s="23" t="n">
        <v>116.266686649</v>
      </c>
      <c r="AX79" s="23" t="n">
        <v>0</v>
      </c>
      <c r="AY79" s="23" t="n">
        <v>0</v>
      </c>
      <c r="AZ79" s="27" t="n">
        <v>693.752443762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16.237389253</v>
      </c>
      <c r="BG79" s="23" t="n">
        <v>12.063967585</v>
      </c>
      <c r="BH79" s="23" t="n">
        <v>0</v>
      </c>
      <c r="BI79" s="23" t="n">
        <v>0</v>
      </c>
      <c r="BJ79" s="27" t="n">
        <v>66.787913066</v>
      </c>
      <c r="BK79" s="48" t="n">
        <v>1750.850244359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495745162</v>
      </c>
      <c r="E80" s="23" t="n">
        <v>0</v>
      </c>
      <c r="F80" s="23" t="n">
        <v>0</v>
      </c>
      <c r="G80" s="27" t="n">
        <v>0</v>
      </c>
      <c r="H80" s="36" t="n">
        <v>3.607361693</v>
      </c>
      <c r="I80" s="23" t="n">
        <v>12.26280138</v>
      </c>
      <c r="J80" s="23" t="n">
        <v>0</v>
      </c>
      <c r="K80" s="23" t="n">
        <v>0</v>
      </c>
      <c r="L80" s="27" t="n">
        <v>7.913832476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1.281831597</v>
      </c>
      <c r="S80" s="23" t="n">
        <v>0.081670784</v>
      </c>
      <c r="T80" s="23" t="n">
        <v>3.084187201</v>
      </c>
      <c r="U80" s="23" t="n">
        <v>0</v>
      </c>
      <c r="V80" s="27" t="n">
        <v>5.634248068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5341492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0259161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41.374628939</v>
      </c>
      <c r="AW80" s="23" t="n">
        <v>15.50580024</v>
      </c>
      <c r="AX80" s="23" t="n">
        <v>0</v>
      </c>
      <c r="AY80" s="23" t="n">
        <v>0</v>
      </c>
      <c r="AZ80" s="27" t="n">
        <v>71.731038003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1.348302005</v>
      </c>
      <c r="BG80" s="23" t="n">
        <v>1.51156005</v>
      </c>
      <c r="BH80" s="23" t="n">
        <v>0</v>
      </c>
      <c r="BI80" s="23" t="n">
        <v>0</v>
      </c>
      <c r="BJ80" s="27" t="n">
        <v>23.708220915</v>
      </c>
      <c r="BK80" s="48" t="n">
        <v>209.556829166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0.829558427</v>
      </c>
      <c r="E81" s="23" t="n">
        <v>0</v>
      </c>
      <c r="F81" s="23" t="n">
        <v>0</v>
      </c>
      <c r="G81" s="27" t="n">
        <v>0</v>
      </c>
      <c r="H81" s="36" t="n">
        <v>266.358559345</v>
      </c>
      <c r="I81" s="23" t="n">
        <v>86.894160157</v>
      </c>
      <c r="J81" s="23" t="n">
        <v>0</v>
      </c>
      <c r="K81" s="23" t="n">
        <v>0</v>
      </c>
      <c r="L81" s="27" t="n">
        <v>294.7571065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02.023646345</v>
      </c>
      <c r="S81" s="23" t="n">
        <v>11.076258825</v>
      </c>
      <c r="T81" s="23" t="n">
        <v>0</v>
      </c>
      <c r="U81" s="23" t="n">
        <v>0</v>
      </c>
      <c r="V81" s="27" t="n">
        <v>30.821777769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542217227</v>
      </c>
      <c r="AC81" s="23" t="n">
        <v>0</v>
      </c>
      <c r="AD81" s="23" t="n">
        <v>0</v>
      </c>
      <c r="AE81" s="23" t="n">
        <v>0</v>
      </c>
      <c r="AF81" s="27" t="n">
        <v>0.117356112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093495939</v>
      </c>
      <c r="AM81" s="23" t="n">
        <v>0</v>
      </c>
      <c r="AN81" s="23" t="n">
        <v>0</v>
      </c>
      <c r="AO81" s="23" t="n">
        <v>0</v>
      </c>
      <c r="AP81" s="27" t="n">
        <v>0.015705075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275.707847688</v>
      </c>
      <c r="AW81" s="23" t="n">
        <v>220.694518595</v>
      </c>
      <c r="AX81" s="23" t="n">
        <v>0</v>
      </c>
      <c r="AY81" s="23" t="n">
        <v>0</v>
      </c>
      <c r="AZ81" s="27" t="n">
        <v>1535.170247386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752.127926396</v>
      </c>
      <c r="BG81" s="23" t="n">
        <v>38.999997977</v>
      </c>
      <c r="BH81" s="23" t="n">
        <v>0</v>
      </c>
      <c r="BI81" s="23" t="n">
        <v>0</v>
      </c>
      <c r="BJ81" s="27" t="n">
        <v>225.793276732</v>
      </c>
      <c r="BK81" s="48" t="n">
        <v>5844.023656495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770650415</v>
      </c>
      <c r="E82" s="23" t="n">
        <v>0</v>
      </c>
      <c r="F82" s="23" t="n">
        <v>0</v>
      </c>
      <c r="G82" s="27" t="n">
        <v>0</v>
      </c>
      <c r="H82" s="36" t="n">
        <v>59.541477516</v>
      </c>
      <c r="I82" s="23" t="n">
        <v>1.30045042</v>
      </c>
      <c r="J82" s="23" t="n">
        <v>0</v>
      </c>
      <c r="K82" s="23" t="n">
        <v>0</v>
      </c>
      <c r="L82" s="27" t="n">
        <v>42.531427605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6.03752663</v>
      </c>
      <c r="S82" s="23" t="n">
        <v>0.001658863</v>
      </c>
      <c r="T82" s="23" t="n">
        <v>0</v>
      </c>
      <c r="U82" s="23" t="n">
        <v>0</v>
      </c>
      <c r="V82" s="27" t="n">
        <v>4.492489302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84462277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42811257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104.554996974</v>
      </c>
      <c r="AW82" s="23" t="n">
        <v>4.737910762</v>
      </c>
      <c r="AX82" s="23" t="n">
        <v>0</v>
      </c>
      <c r="AY82" s="23" t="n">
        <v>0</v>
      </c>
      <c r="AZ82" s="27" t="n">
        <v>39.193638845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40.735219892</v>
      </c>
      <c r="BG82" s="23" t="n">
        <v>0.732908012</v>
      </c>
      <c r="BH82" s="23" t="n">
        <v>0</v>
      </c>
      <c r="BI82" s="23" t="n">
        <v>0</v>
      </c>
      <c r="BJ82" s="27" t="n">
        <v>8.795725327</v>
      </c>
      <c r="BK82" s="48" t="n">
        <v>333.553354097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512420645</v>
      </c>
      <c r="E83" s="23" t="n">
        <v>0</v>
      </c>
      <c r="F83" s="23" t="n">
        <v>0</v>
      </c>
      <c r="G83" s="27" t="n">
        <v>0</v>
      </c>
      <c r="H83" s="36" t="n">
        <v>2.398679656</v>
      </c>
      <c r="I83" s="23" t="n">
        <v>2.297804903</v>
      </c>
      <c r="J83" s="23" t="n">
        <v>0</v>
      </c>
      <c r="K83" s="23" t="n">
        <v>0</v>
      </c>
      <c r="L83" s="27" t="n">
        <v>4.340885727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0.839306412</v>
      </c>
      <c r="S83" s="23" t="n">
        <v>0.240433049</v>
      </c>
      <c r="T83" s="23" t="n">
        <v>0</v>
      </c>
      <c r="U83" s="23" t="n">
        <v>0</v>
      </c>
      <c r="V83" s="27" t="n">
        <v>1.047819822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.000639996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2.640382757</v>
      </c>
      <c r="AW83" s="23" t="n">
        <v>1.003135199</v>
      </c>
      <c r="AX83" s="23" t="n">
        <v>0</v>
      </c>
      <c r="AY83" s="23" t="n">
        <v>0</v>
      </c>
      <c r="AZ83" s="27" t="n">
        <v>4.21334607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077671266</v>
      </c>
      <c r="BG83" s="23" t="n">
        <v>0.02866511</v>
      </c>
      <c r="BH83" s="23" t="n">
        <v>0</v>
      </c>
      <c r="BI83" s="23" t="n">
        <v>0</v>
      </c>
      <c r="BJ83" s="27" t="n">
        <v>0.424150989</v>
      </c>
      <c r="BK83" s="48" t="n">
        <v>21.065341601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0.499414033</v>
      </c>
      <c r="E84" s="23" t="n">
        <v>0</v>
      </c>
      <c r="F84" s="23" t="n">
        <v>0</v>
      </c>
      <c r="G84" s="27" t="n">
        <v>0</v>
      </c>
      <c r="H84" s="36" t="n">
        <v>2.787107664</v>
      </c>
      <c r="I84" s="23" t="n">
        <v>2.121716253</v>
      </c>
      <c r="J84" s="23" t="n">
        <v>0</v>
      </c>
      <c r="K84" s="23" t="n">
        <v>0</v>
      </c>
      <c r="L84" s="27" t="n">
        <v>6.487749537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0.940486909</v>
      </c>
      <c r="S84" s="23" t="n">
        <v>0.047180594</v>
      </c>
      <c r="T84" s="23" t="n">
        <v>0</v>
      </c>
      <c r="U84" s="23" t="n">
        <v>0</v>
      </c>
      <c r="V84" s="27" t="n">
        <v>1.331870909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1135599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0.001117955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2.51289014</v>
      </c>
      <c r="AW84" s="23" t="n">
        <v>2.269284194</v>
      </c>
      <c r="AX84" s="23" t="n">
        <v>0</v>
      </c>
      <c r="AY84" s="23" t="n">
        <v>0</v>
      </c>
      <c r="AZ84" s="27" t="n">
        <v>7.358286032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0.815073882</v>
      </c>
      <c r="BG84" s="23" t="n">
        <v>0.730459206</v>
      </c>
      <c r="BH84" s="23" t="n">
        <v>0</v>
      </c>
      <c r="BI84" s="23" t="n">
        <v>0</v>
      </c>
      <c r="BJ84" s="27" t="n">
        <v>0.695960563</v>
      </c>
      <c r="BK84" s="48" t="n">
        <v>28.59973347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0.47318871</v>
      </c>
      <c r="E85" s="23" t="n">
        <v>0</v>
      </c>
      <c r="F85" s="23" t="n">
        <v>0</v>
      </c>
      <c r="G85" s="27" t="n">
        <v>0</v>
      </c>
      <c r="H85" s="36" t="n">
        <v>3.166158728</v>
      </c>
      <c r="I85" s="23" t="n">
        <v>3.455303752</v>
      </c>
      <c r="J85" s="23" t="n">
        <v>0</v>
      </c>
      <c r="K85" s="23" t="n">
        <v>0</v>
      </c>
      <c r="L85" s="27" t="n">
        <v>17.257083693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0.714581432</v>
      </c>
      <c r="S85" s="23" t="n">
        <v>2.250541979</v>
      </c>
      <c r="T85" s="23" t="n">
        <v>0</v>
      </c>
      <c r="U85" s="23" t="n">
        <v>0</v>
      </c>
      <c r="V85" s="27" t="n">
        <v>4.104097027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8.4867E-005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9.999230548</v>
      </c>
      <c r="AW85" s="23" t="n">
        <v>2.610366333</v>
      </c>
      <c r="AX85" s="23" t="n">
        <v>0</v>
      </c>
      <c r="AY85" s="23" t="n">
        <v>0</v>
      </c>
      <c r="AZ85" s="27" t="n">
        <v>41.520081545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4.412599393</v>
      </c>
      <c r="BG85" s="23" t="n">
        <v>0.183476106</v>
      </c>
      <c r="BH85" s="23" t="n">
        <v>0</v>
      </c>
      <c r="BI85" s="23" t="n">
        <v>0</v>
      </c>
      <c r="BJ85" s="27" t="n">
        <v>9.177005932</v>
      </c>
      <c r="BK85" s="48" t="n">
        <v>99.323800045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662233535</v>
      </c>
      <c r="E86" s="23" t="n">
        <v>0</v>
      </c>
      <c r="F86" s="23" t="n">
        <v>0</v>
      </c>
      <c r="G86" s="27" t="n">
        <v>0</v>
      </c>
      <c r="H86" s="36" t="n">
        <v>420.851853309</v>
      </c>
      <c r="I86" s="23" t="n">
        <v>15.407726928</v>
      </c>
      <c r="J86" s="23" t="n">
        <v>0</v>
      </c>
      <c r="K86" s="23" t="n">
        <v>0</v>
      </c>
      <c r="L86" s="27" t="n">
        <v>140.970014386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37.298921987</v>
      </c>
      <c r="S86" s="23" t="n">
        <v>0.82684054</v>
      </c>
      <c r="T86" s="23" t="n">
        <v>0</v>
      </c>
      <c r="U86" s="23" t="n">
        <v>0</v>
      </c>
      <c r="V86" s="27" t="n">
        <v>21.442909074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327685989</v>
      </c>
      <c r="AC86" s="23" t="n">
        <v>0</v>
      </c>
      <c r="AD86" s="23" t="n">
        <v>0</v>
      </c>
      <c r="AE86" s="23" t="n">
        <v>0</v>
      </c>
      <c r="AF86" s="27" t="n">
        <v>0.015425352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656423421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2199.695763113</v>
      </c>
      <c r="AW86" s="23" t="n">
        <v>84.044259772</v>
      </c>
      <c r="AX86" s="23" t="n">
        <v>0</v>
      </c>
      <c r="AY86" s="23" t="n">
        <v>0</v>
      </c>
      <c r="AZ86" s="27" t="n">
        <v>667.081850987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746.718646617</v>
      </c>
      <c r="BG86" s="23" t="n">
        <v>9.706615827</v>
      </c>
      <c r="BH86" s="23" t="n">
        <v>0</v>
      </c>
      <c r="BI86" s="23" t="n">
        <v>0</v>
      </c>
      <c r="BJ86" s="27" t="n">
        <v>77.715409072</v>
      </c>
      <c r="BK86" s="48" t="n">
        <v>4526.422579909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697739599</v>
      </c>
      <c r="E87" s="23" t="n">
        <v>0</v>
      </c>
      <c r="F87" s="23" t="n">
        <v>0</v>
      </c>
      <c r="G87" s="27" t="n">
        <v>0</v>
      </c>
      <c r="H87" s="36" t="n">
        <v>27.998649824</v>
      </c>
      <c r="I87" s="23" t="n">
        <v>2.232456779</v>
      </c>
      <c r="J87" s="23" t="n">
        <v>0</v>
      </c>
      <c r="K87" s="23" t="n">
        <v>0</v>
      </c>
      <c r="L87" s="27" t="n">
        <v>22.468489658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6.901711994</v>
      </c>
      <c r="S87" s="23" t="n">
        <v>1.068041997</v>
      </c>
      <c r="T87" s="23" t="n">
        <v>0</v>
      </c>
      <c r="U87" s="23" t="n">
        <v>0</v>
      </c>
      <c r="V87" s="27" t="n">
        <v>2.051489679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742030305</v>
      </c>
      <c r="AC87" s="23" t="n">
        <v>0</v>
      </c>
      <c r="AD87" s="23" t="n">
        <v>0</v>
      </c>
      <c r="AE87" s="23" t="n">
        <v>0</v>
      </c>
      <c r="AF87" s="27" t="n">
        <v>0.004217385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45774126</v>
      </c>
      <c r="AM87" s="23" t="n">
        <v>0</v>
      </c>
      <c r="AN87" s="23" t="n">
        <v>0</v>
      </c>
      <c r="AO87" s="23" t="n">
        <v>0</v>
      </c>
      <c r="AP87" s="27" t="n">
        <v>0.003534127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540.682582259</v>
      </c>
      <c r="AW87" s="23" t="n">
        <v>40.248708526</v>
      </c>
      <c r="AX87" s="23" t="n">
        <v>0</v>
      </c>
      <c r="AY87" s="23" t="n">
        <v>0</v>
      </c>
      <c r="AZ87" s="27" t="n">
        <v>240.079848151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103.668162271</v>
      </c>
      <c r="BG87" s="23" t="n">
        <v>5.531022266</v>
      </c>
      <c r="BH87" s="23" t="n">
        <v>0.019277851</v>
      </c>
      <c r="BI87" s="23" t="n">
        <v>0</v>
      </c>
      <c r="BJ87" s="27" t="n">
        <v>31.470077416</v>
      </c>
      <c r="BK87" s="48" t="n">
        <v>1026.113814213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0.654485802</v>
      </c>
      <c r="E88" s="23" t="n">
        <v>0</v>
      </c>
      <c r="F88" s="23" t="n">
        <v>0</v>
      </c>
      <c r="G88" s="27" t="n">
        <v>0</v>
      </c>
      <c r="H88" s="36" t="n">
        <v>89.861021262</v>
      </c>
      <c r="I88" s="23" t="n">
        <v>29.310249867</v>
      </c>
      <c r="J88" s="23" t="n">
        <v>0</v>
      </c>
      <c r="K88" s="23" t="n">
        <v>0</v>
      </c>
      <c r="L88" s="27" t="n">
        <v>76.673288012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25.488748025</v>
      </c>
      <c r="S88" s="23" t="n">
        <v>2.862005315</v>
      </c>
      <c r="T88" s="23" t="n">
        <v>0</v>
      </c>
      <c r="U88" s="23" t="n">
        <v>0</v>
      </c>
      <c r="V88" s="27" t="n">
        <v>4.11048611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717985963</v>
      </c>
      <c r="AC88" s="23" t="n">
        <v>0</v>
      </c>
      <c r="AD88" s="23" t="n">
        <v>0</v>
      </c>
      <c r="AE88" s="23" t="n">
        <v>0</v>
      </c>
      <c r="AF88" s="27" t="n">
        <v>0.009136785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18699566</v>
      </c>
      <c r="AM88" s="23" t="n">
        <v>0</v>
      </c>
      <c r="AN88" s="23" t="n">
        <v>0</v>
      </c>
      <c r="AO88" s="23" t="n">
        <v>0</v>
      </c>
      <c r="AP88" s="27" t="n">
        <v>0.024090035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179.475847358</v>
      </c>
      <c r="AW88" s="23" t="n">
        <v>74.521287215</v>
      </c>
      <c r="AX88" s="23" t="n">
        <v>0.092962412</v>
      </c>
      <c r="AY88" s="23" t="n">
        <v>0</v>
      </c>
      <c r="AZ88" s="27" t="n">
        <v>521.111901963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53.271198266</v>
      </c>
      <c r="BG88" s="23" t="n">
        <v>9.225857171</v>
      </c>
      <c r="BH88" s="23" t="n">
        <v>0</v>
      </c>
      <c r="BI88" s="23" t="n">
        <v>0</v>
      </c>
      <c r="BJ88" s="27" t="n">
        <v>47.883213661</v>
      </c>
      <c r="BK88" s="48" t="n">
        <v>2315.512464788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310.253004661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190.334218616</v>
      </c>
      <c r="I89" s="73" t="n">
        <f aca="false">SUM(I70:I88)</f>
        <v>496.386629375</v>
      </c>
      <c r="J89" s="73" t="n">
        <f aca="false">SUM(J70:J88)</f>
        <v>5.0491221</v>
      </c>
      <c r="K89" s="73" t="n">
        <f aca="false">SUM(K70:K88)</f>
        <v>0</v>
      </c>
      <c r="L89" s="73" t="n">
        <f aca="false">SUM(L70:L88)</f>
        <v>1472.047433355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393.453527704</v>
      </c>
      <c r="S89" s="73" t="n">
        <f aca="false">SUM(S70:S88)</f>
        <v>99.137559038</v>
      </c>
      <c r="T89" s="73" t="n">
        <f aca="false">SUM(T70:T88)</f>
        <v>3.084187201</v>
      </c>
      <c r="U89" s="73" t="n">
        <f aca="false">SUM(U70:U88)</f>
        <v>0</v>
      </c>
      <c r="V89" s="73" t="n">
        <f aca="false">SUM(V70:V88)</f>
        <v>137.169525513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6.22076072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29300839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3.785454556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37516202</v>
      </c>
      <c r="AQ89" s="73" t="n">
        <f aca="false">SUM(AQ70:AQ88)</f>
        <v>0</v>
      </c>
      <c r="AR89" s="73" t="n">
        <f aca="false">SUM(AR70:AR88)</f>
        <v>0.212901774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9498.408068847</v>
      </c>
      <c r="AW89" s="73" t="n">
        <f aca="false">SUM(AW70:AW88)</f>
        <v>1347.250918129</v>
      </c>
      <c r="AX89" s="73" t="n">
        <f aca="false">SUM(AX70:AX88)</f>
        <v>0.092962412</v>
      </c>
      <c r="AY89" s="73" t="n">
        <f aca="false">SUM(AY70:AY88)</f>
        <v>0</v>
      </c>
      <c r="AZ89" s="73" t="n">
        <f aca="false">SUM(AZ70:AZ88)</f>
        <v>7885.13587625046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2794.109094979</v>
      </c>
      <c r="BG89" s="73" t="n">
        <f aca="false">SUM(BG70:BG88)</f>
        <v>240.457789918</v>
      </c>
      <c r="BH89" s="73" t="n">
        <f aca="false">SUM(BH70:BH88)</f>
        <v>0.019277851</v>
      </c>
      <c r="BI89" s="73" t="n">
        <f aca="false">SUM(BI70:BI88)</f>
        <v>0</v>
      </c>
      <c r="BJ89" s="73" t="n">
        <f aca="false">SUM(BJ70:BJ88)</f>
        <v>1136.24965364</v>
      </c>
      <c r="BK89" s="74" t="n">
        <f aca="false">SUM(C89:BJ89)</f>
        <v>27019.2884912315</v>
      </c>
      <c r="BL89" s="31"/>
    </row>
    <row r="90" customFormat="false" ht="12.75" hidden="false" customHeight="false" outlineLevel="0" collapsed="false">
      <c r="A90" s="28"/>
      <c r="B90" s="51" t="s">
        <v>98</v>
      </c>
      <c r="C90" s="67" t="n">
        <f aca="false">+C89+C68</f>
        <v>0</v>
      </c>
      <c r="D90" s="68" t="n">
        <f aca="false">+D89+D68</f>
        <v>311.068283581</v>
      </c>
      <c r="E90" s="68" t="n">
        <f aca="false">+E89+E68</f>
        <v>0</v>
      </c>
      <c r="F90" s="68" t="n">
        <f aca="false">+F89+F68</f>
        <v>0</v>
      </c>
      <c r="G90" s="69" t="n">
        <f aca="false">+G89+G68</f>
        <v>0</v>
      </c>
      <c r="H90" s="67" t="n">
        <f aca="false">+H89+H68</f>
        <v>1684.296923768</v>
      </c>
      <c r="I90" s="68" t="n">
        <f aca="false">+I89+I68</f>
        <v>496.708947667</v>
      </c>
      <c r="J90" s="68" t="n">
        <f aca="false">+J89+J68</f>
        <v>5.0491221</v>
      </c>
      <c r="K90" s="68" t="n">
        <f aca="false">+K89+K68</f>
        <v>0</v>
      </c>
      <c r="L90" s="69" t="n">
        <f aca="false">+L89+L68</f>
        <v>1507.305118951</v>
      </c>
      <c r="M90" s="67" t="n">
        <f aca="false">+M89+M68</f>
        <v>0</v>
      </c>
      <c r="N90" s="68" t="n">
        <f aca="false">+N89+N68</f>
        <v>0</v>
      </c>
      <c r="O90" s="68" t="n">
        <f aca="false">+O89+O68</f>
        <v>0</v>
      </c>
      <c r="P90" s="68" t="n">
        <f aca="false">+P89+P68</f>
        <v>0</v>
      </c>
      <c r="Q90" s="69" t="n">
        <f aca="false">+Q89+Q68</f>
        <v>0</v>
      </c>
      <c r="R90" s="67" t="n">
        <f aca="false">+R89+R68</f>
        <v>663.597041292</v>
      </c>
      <c r="S90" s="68" t="n">
        <f aca="false">+S89+S68</f>
        <v>99.141777674</v>
      </c>
      <c r="T90" s="68" t="n">
        <f aca="false">+T89+T68</f>
        <v>3.084187201</v>
      </c>
      <c r="U90" s="68" t="n">
        <f aca="false">+U89+U68</f>
        <v>0</v>
      </c>
      <c r="V90" s="69" t="n">
        <f aca="false">+V89+V68</f>
        <v>144.650787458</v>
      </c>
      <c r="W90" s="67" t="n">
        <f aca="false">+W89+W68</f>
        <v>0</v>
      </c>
      <c r="X90" s="68" t="n">
        <f aca="false">+X89+X68</f>
        <v>0</v>
      </c>
      <c r="Y90" s="68" t="n">
        <f aca="false">+Y89+Y68</f>
        <v>0</v>
      </c>
      <c r="Z90" s="68" t="n">
        <f aca="false">+Z89+Z68</f>
        <v>0</v>
      </c>
      <c r="AA90" s="69" t="n">
        <f aca="false">+AA89+AA68</f>
        <v>0</v>
      </c>
      <c r="AB90" s="67" t="n">
        <f aca="false">+AB89+AB68</f>
        <v>8.135505993</v>
      </c>
      <c r="AC90" s="68" t="n">
        <f aca="false">+AC89+AC68</f>
        <v>0</v>
      </c>
      <c r="AD90" s="68" t="n">
        <f aca="false">+AD89+AD68</f>
        <v>0</v>
      </c>
      <c r="AE90" s="68" t="n">
        <f aca="false">+AE89+AE68</f>
        <v>0</v>
      </c>
      <c r="AF90" s="69" t="n">
        <f aca="false">+AF89+AF68</f>
        <v>0.317249557</v>
      </c>
      <c r="AG90" s="67" t="n">
        <f aca="false">+AG89+AG68</f>
        <v>0</v>
      </c>
      <c r="AH90" s="68" t="n">
        <f aca="false">+AH89+AH68</f>
        <v>0</v>
      </c>
      <c r="AI90" s="68" t="n">
        <f aca="false">+AI89+AI68</f>
        <v>0</v>
      </c>
      <c r="AJ90" s="68" t="n">
        <f aca="false">+AJ89+AJ68</f>
        <v>0</v>
      </c>
      <c r="AK90" s="69" t="n">
        <f aca="false">+AK89+AK68</f>
        <v>0</v>
      </c>
      <c r="AL90" s="67" t="n">
        <f aca="false">+AL89+AL68</f>
        <v>4.572019845</v>
      </c>
      <c r="AM90" s="68" t="n">
        <f aca="false">+AM89+AM68</f>
        <v>0</v>
      </c>
      <c r="AN90" s="68" t="n">
        <f aca="false">+AN89+AN68</f>
        <v>0</v>
      </c>
      <c r="AO90" s="68" t="n">
        <f aca="false">+AO89+AO68</f>
        <v>0</v>
      </c>
      <c r="AP90" s="69" t="n">
        <f aca="false">+AP89+AP68</f>
        <v>0.139120751</v>
      </c>
      <c r="AQ90" s="67" t="n">
        <f aca="false">+AQ89+AQ68</f>
        <v>0</v>
      </c>
      <c r="AR90" s="68" t="n">
        <f aca="false">+AR89+AR68</f>
        <v>0.212901774</v>
      </c>
      <c r="AS90" s="68" t="n">
        <f aca="false">+AS89+AS68</f>
        <v>0</v>
      </c>
      <c r="AT90" s="68" t="n">
        <f aca="false">+AT89+AT68</f>
        <v>0</v>
      </c>
      <c r="AU90" s="69" t="n">
        <f aca="false">+AU89+AU68</f>
        <v>0</v>
      </c>
      <c r="AV90" s="67" t="n">
        <f aca="false">+AV89+AV68</f>
        <v>12280.8759199797</v>
      </c>
      <c r="AW90" s="68" t="n">
        <f aca="false">+AW89+AW68</f>
        <v>1359.313775392</v>
      </c>
      <c r="AX90" s="68" t="n">
        <f aca="false">+AX89+AX68</f>
        <v>1.746552846</v>
      </c>
      <c r="AY90" s="68" t="n">
        <f aca="false">+AY89+AY68</f>
        <v>0</v>
      </c>
      <c r="AZ90" s="69" t="n">
        <f aca="false">+AZ89+AZ68</f>
        <v>8478.17361920346</v>
      </c>
      <c r="BA90" s="67" t="n">
        <f aca="false">+BA89+BA68</f>
        <v>0</v>
      </c>
      <c r="BB90" s="68" t="n">
        <f aca="false">+BB89+BB68</f>
        <v>0</v>
      </c>
      <c r="BC90" s="68" t="n">
        <f aca="false">+BC89+BC68</f>
        <v>0</v>
      </c>
      <c r="BD90" s="68" t="n">
        <f aca="false">+BD89+BD68</f>
        <v>0</v>
      </c>
      <c r="BE90" s="69" t="n">
        <f aca="false">+BE89+BE68</f>
        <v>0</v>
      </c>
      <c r="BF90" s="67" t="n">
        <f aca="false">+BF89+BF68</f>
        <v>3896.774497782</v>
      </c>
      <c r="BG90" s="68" t="n">
        <f aca="false">+BG89+BG68</f>
        <v>243.782790198</v>
      </c>
      <c r="BH90" s="68" t="n">
        <f aca="false">+BH89+BH68</f>
        <v>0.019277851</v>
      </c>
      <c r="BI90" s="68" t="n">
        <f aca="false">+BI89+BI68</f>
        <v>0</v>
      </c>
      <c r="BJ90" s="69" t="n">
        <f aca="false">+BJ89+BJ68</f>
        <v>1261.496558503</v>
      </c>
      <c r="BK90" s="70" t="n">
        <f aca="false">+BK89+BK68</f>
        <v>32450.4619793672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83.57039792</v>
      </c>
      <c r="E94" s="23" t="n">
        <v>0</v>
      </c>
      <c r="F94" s="23" t="n">
        <v>0</v>
      </c>
      <c r="G94" s="27" t="n">
        <v>0</v>
      </c>
      <c r="H94" s="36" t="n">
        <v>58.870815213</v>
      </c>
      <c r="I94" s="23" t="n">
        <v>83.821310305</v>
      </c>
      <c r="J94" s="23" t="n">
        <v>0.021363354</v>
      </c>
      <c r="K94" s="23" t="n">
        <v>0</v>
      </c>
      <c r="L94" s="27" t="n">
        <v>201.442847189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16.512116358</v>
      </c>
      <c r="S94" s="23" t="n">
        <v>0.742762574</v>
      </c>
      <c r="T94" s="23" t="n">
        <v>0</v>
      </c>
      <c r="U94" s="23" t="n">
        <v>0</v>
      </c>
      <c r="V94" s="27" t="n">
        <v>18.867179761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205105703</v>
      </c>
      <c r="AC94" s="23" t="n">
        <v>0</v>
      </c>
      <c r="AD94" s="23" t="n">
        <v>0</v>
      </c>
      <c r="AE94" s="23" t="n">
        <v>0</v>
      </c>
      <c r="AF94" s="27" t="n">
        <v>0.884574069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1446166</v>
      </c>
      <c r="AM94" s="23" t="n">
        <v>0</v>
      </c>
      <c r="AN94" s="23" t="n">
        <v>0</v>
      </c>
      <c r="AO94" s="23" t="n">
        <v>0</v>
      </c>
      <c r="AP94" s="27" t="n">
        <v>0.059459219</v>
      </c>
      <c r="AQ94" s="36" t="n">
        <v>0</v>
      </c>
      <c r="AR94" s="23" t="n">
        <v>0</v>
      </c>
      <c r="AS94" s="23" t="n">
        <v>0</v>
      </c>
      <c r="AT94" s="23" t="n">
        <v>0</v>
      </c>
      <c r="AU94" s="27" t="n">
        <v>0</v>
      </c>
      <c r="AV94" s="36" t="n">
        <v>956.165391381</v>
      </c>
      <c r="AW94" s="23" t="n">
        <v>345.626500659</v>
      </c>
      <c r="AX94" s="23" t="n">
        <v>0</v>
      </c>
      <c r="AY94" s="23" t="n">
        <v>0</v>
      </c>
      <c r="AZ94" s="27" t="n">
        <v>3198.84187473047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15.550743284</v>
      </c>
      <c r="BG94" s="23" t="n">
        <v>32.975948095</v>
      </c>
      <c r="BH94" s="23" t="n">
        <v>4.386799478</v>
      </c>
      <c r="BI94" s="23" t="n">
        <v>0</v>
      </c>
      <c r="BJ94" s="27" t="n">
        <v>584.084323572</v>
      </c>
      <c r="BK94" s="37" t="n">
        <v>5902.66095903048</v>
      </c>
      <c r="BL94" s="31"/>
    </row>
    <row r="95" customFormat="false" ht="12.75" hidden="false" customHeight="false" outlineLevel="0" collapsed="false">
      <c r="A95" s="28"/>
      <c r="B95" s="51" t="s">
        <v>103</v>
      </c>
      <c r="C95" s="67" t="n">
        <f aca="false">SUM(C94:C94)</f>
        <v>0</v>
      </c>
      <c r="D95" s="68" t="n">
        <f aca="false">SUM(D94:D94)</f>
        <v>83.57039792</v>
      </c>
      <c r="E95" s="68" t="n">
        <f aca="false">SUM(E94:E94)</f>
        <v>0</v>
      </c>
      <c r="F95" s="68" t="n">
        <f aca="false">SUM(F94:F94)</f>
        <v>0</v>
      </c>
      <c r="G95" s="69" t="n">
        <f aca="false">SUM(G94:G94)</f>
        <v>0</v>
      </c>
      <c r="H95" s="67" t="n">
        <f aca="false">SUM(H94:H94)</f>
        <v>58.870815213</v>
      </c>
      <c r="I95" s="68" t="n">
        <f aca="false">SUM(I94:I94)</f>
        <v>83.821310305</v>
      </c>
      <c r="J95" s="68" t="n">
        <f aca="false">SUM(J94:J94)</f>
        <v>0.021363354</v>
      </c>
      <c r="K95" s="68" t="n">
        <f aca="false">SUM(K94:K94)</f>
        <v>0</v>
      </c>
      <c r="L95" s="69" t="n">
        <f aca="false">SUM(L94:L94)</f>
        <v>201.442847189</v>
      </c>
      <c r="M95" s="67" t="n">
        <f aca="false">SUM(M94:M94)</f>
        <v>0</v>
      </c>
      <c r="N95" s="68" t="n">
        <f aca="false">SUM(N94:N94)</f>
        <v>0</v>
      </c>
      <c r="O95" s="68" t="n">
        <f aca="false">SUM(O94:O94)</f>
        <v>0</v>
      </c>
      <c r="P95" s="68" t="n">
        <f aca="false">SUM(P94:P94)</f>
        <v>0</v>
      </c>
      <c r="Q95" s="69" t="n">
        <f aca="false">SUM(Q94:Q94)</f>
        <v>0</v>
      </c>
      <c r="R95" s="67" t="n">
        <f aca="false">SUM(R94:R94)</f>
        <v>16.512116358</v>
      </c>
      <c r="S95" s="68" t="n">
        <f aca="false">SUM(S94:S94)</f>
        <v>0.742762574</v>
      </c>
      <c r="T95" s="68" t="n">
        <f aca="false">SUM(T94:T94)</f>
        <v>0</v>
      </c>
      <c r="U95" s="68" t="n">
        <f aca="false">SUM(U94:U94)</f>
        <v>0</v>
      </c>
      <c r="V95" s="69" t="n">
        <f aca="false">SUM(V94:V94)</f>
        <v>18.867179761</v>
      </c>
      <c r="W95" s="67" t="n">
        <f aca="false">SUM(W94:W94)</f>
        <v>0</v>
      </c>
      <c r="X95" s="68" t="n">
        <f aca="false">SUM(X94:X94)</f>
        <v>0</v>
      </c>
      <c r="Y95" s="68" t="n">
        <f aca="false">SUM(Y94:Y94)</f>
        <v>0</v>
      </c>
      <c r="Z95" s="68" t="n">
        <f aca="false">SUM(Z94:Z94)</f>
        <v>0</v>
      </c>
      <c r="AA95" s="69" t="n">
        <f aca="false">SUM(AA94:AA94)</f>
        <v>0</v>
      </c>
      <c r="AB95" s="67" t="n">
        <f aca="false">SUM(AB94:AB94)</f>
        <v>0.205105703</v>
      </c>
      <c r="AC95" s="68" t="n">
        <f aca="false">SUM(AC94:AC94)</f>
        <v>0</v>
      </c>
      <c r="AD95" s="68" t="n">
        <f aca="false">SUM(AD94:AD94)</f>
        <v>0</v>
      </c>
      <c r="AE95" s="68" t="n">
        <f aca="false">SUM(AE94:AE94)</f>
        <v>0</v>
      </c>
      <c r="AF95" s="69" t="n">
        <f aca="false">SUM(AF94:AF94)</f>
        <v>0.884574069</v>
      </c>
      <c r="AG95" s="67" t="n">
        <f aca="false">SUM(AG94:AG94)</f>
        <v>0</v>
      </c>
      <c r="AH95" s="68" t="n">
        <f aca="false">SUM(AH94:AH94)</f>
        <v>0</v>
      </c>
      <c r="AI95" s="68" t="n">
        <f aca="false">SUM(AI94:AI94)</f>
        <v>0</v>
      </c>
      <c r="AJ95" s="68" t="n">
        <f aca="false">SUM(AJ94:AJ94)</f>
        <v>0</v>
      </c>
      <c r="AK95" s="69" t="n">
        <f aca="false">SUM(AK94:AK94)</f>
        <v>0</v>
      </c>
      <c r="AL95" s="67" t="n">
        <f aca="false">SUM(AL94:AL94)</f>
        <v>0.031446166</v>
      </c>
      <c r="AM95" s="68" t="n">
        <f aca="false">SUM(AM94:AM94)</f>
        <v>0</v>
      </c>
      <c r="AN95" s="68" t="n">
        <f aca="false">SUM(AN94:AN94)</f>
        <v>0</v>
      </c>
      <c r="AO95" s="68" t="n">
        <f aca="false">SUM(AO94:AO94)</f>
        <v>0</v>
      </c>
      <c r="AP95" s="69" t="n">
        <f aca="false">SUM(AP94:AP94)</f>
        <v>0.059459219</v>
      </c>
      <c r="AQ95" s="67" t="n">
        <f aca="false">SUM(AQ94:AQ94)</f>
        <v>0</v>
      </c>
      <c r="AR95" s="68" t="n">
        <f aca="false">SUM(AR94:AR94)</f>
        <v>0</v>
      </c>
      <c r="AS95" s="68" t="n">
        <f aca="false">SUM(AS94:AS94)</f>
        <v>0</v>
      </c>
      <c r="AT95" s="68" t="n">
        <f aca="false">SUM(AT94:AT94)</f>
        <v>0</v>
      </c>
      <c r="AU95" s="69" t="n">
        <f aca="false">SUM(AU94:AU94)</f>
        <v>0</v>
      </c>
      <c r="AV95" s="67" t="n">
        <f aca="false">SUM(AV94:AV94)</f>
        <v>956.165391381</v>
      </c>
      <c r="AW95" s="68" t="n">
        <f aca="false">SUM(AW94:AW94)</f>
        <v>345.626500659</v>
      </c>
      <c r="AX95" s="68" t="n">
        <f aca="false">SUM(AX94:AX94)</f>
        <v>0</v>
      </c>
      <c r="AY95" s="68" t="n">
        <f aca="false">SUM(AY94:AY94)</f>
        <v>0</v>
      </c>
      <c r="AZ95" s="69" t="n">
        <f aca="false">SUM(AZ94:AZ94)</f>
        <v>3198.84187473047</v>
      </c>
      <c r="BA95" s="67" t="n">
        <f aca="false">SUM(BA94:BA94)</f>
        <v>0</v>
      </c>
      <c r="BB95" s="68" t="n">
        <f aca="false">SUM(BB94:BB94)</f>
        <v>0</v>
      </c>
      <c r="BC95" s="68" t="n">
        <f aca="false">SUM(BC94:BC94)</f>
        <v>0</v>
      </c>
      <c r="BD95" s="68" t="n">
        <f aca="false">SUM(BD94:BD94)</f>
        <v>0</v>
      </c>
      <c r="BE95" s="69" t="n">
        <f aca="false">SUM(BE94:BE94)</f>
        <v>0</v>
      </c>
      <c r="BF95" s="67" t="n">
        <f aca="false">SUM(BF94:BF94)</f>
        <v>315.550743284</v>
      </c>
      <c r="BG95" s="68" t="n">
        <f aca="false">SUM(BG94:BG94)</f>
        <v>32.975948095</v>
      </c>
      <c r="BH95" s="68" t="n">
        <f aca="false">SUM(BH94:BH94)</f>
        <v>4.386799478</v>
      </c>
      <c r="BI95" s="68" t="n">
        <f aca="false">SUM(BI94:BI94)</f>
        <v>0</v>
      </c>
      <c r="BJ95" s="69" t="n">
        <f aca="false">SUM(BJ94:BJ94)</f>
        <v>584.084323572</v>
      </c>
      <c r="BK95" s="75" t="n">
        <f aca="false">SUM(BK94:BK94)</f>
        <v>5902.66095903048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40" t="s">
        <v>56</v>
      </c>
      <c r="C99" s="41"/>
      <c r="D99" s="42"/>
      <c r="E99" s="42"/>
      <c r="F99" s="42"/>
      <c r="G99" s="43"/>
      <c r="H99" s="41"/>
      <c r="I99" s="42"/>
      <c r="J99" s="42"/>
      <c r="K99" s="42"/>
      <c r="L99" s="43"/>
      <c r="M99" s="41"/>
      <c r="N99" s="42"/>
      <c r="O99" s="42"/>
      <c r="P99" s="42"/>
      <c r="Q99" s="43"/>
      <c r="R99" s="41"/>
      <c r="S99" s="42"/>
      <c r="T99" s="42"/>
      <c r="U99" s="42"/>
      <c r="V99" s="43"/>
      <c r="W99" s="41"/>
      <c r="X99" s="42"/>
      <c r="Y99" s="42"/>
      <c r="Z99" s="42"/>
      <c r="AA99" s="43"/>
      <c r="AB99" s="41"/>
      <c r="AC99" s="42"/>
      <c r="AD99" s="42"/>
      <c r="AE99" s="42"/>
      <c r="AF99" s="43"/>
      <c r="AG99" s="41"/>
      <c r="AH99" s="42"/>
      <c r="AI99" s="42"/>
      <c r="AJ99" s="42"/>
      <c r="AK99" s="43"/>
      <c r="AL99" s="41"/>
      <c r="AM99" s="42"/>
      <c r="AN99" s="42"/>
      <c r="AO99" s="42"/>
      <c r="AP99" s="43"/>
      <c r="AQ99" s="41"/>
      <c r="AR99" s="42"/>
      <c r="AS99" s="42"/>
      <c r="AT99" s="42"/>
      <c r="AU99" s="43"/>
      <c r="AV99" s="41"/>
      <c r="AW99" s="42"/>
      <c r="AX99" s="42"/>
      <c r="AY99" s="42"/>
      <c r="AZ99" s="43"/>
      <c r="BA99" s="41"/>
      <c r="BB99" s="42"/>
      <c r="BC99" s="42"/>
      <c r="BD99" s="42"/>
      <c r="BE99" s="43"/>
      <c r="BF99" s="41"/>
      <c r="BG99" s="42"/>
      <c r="BH99" s="42"/>
      <c r="BI99" s="42"/>
      <c r="BJ99" s="43"/>
      <c r="BK99" s="37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1" t="n">
        <v>0</v>
      </c>
      <c r="D102" s="42" t="n">
        <v>0</v>
      </c>
      <c r="E102" s="42" t="n">
        <v>0</v>
      </c>
      <c r="F102" s="42" t="n">
        <v>0</v>
      </c>
      <c r="G102" s="43" t="n">
        <v>0</v>
      </c>
      <c r="H102" s="41" t="n">
        <v>0</v>
      </c>
      <c r="I102" s="42" t="n">
        <v>0</v>
      </c>
      <c r="J102" s="42" t="n">
        <v>0</v>
      </c>
      <c r="K102" s="42" t="n">
        <v>0</v>
      </c>
      <c r="L102" s="43" t="n">
        <v>0</v>
      </c>
      <c r="M102" s="41" t="n">
        <v>0</v>
      </c>
      <c r="N102" s="42" t="n">
        <v>0</v>
      </c>
      <c r="O102" s="42" t="n">
        <v>0</v>
      </c>
      <c r="P102" s="42" t="n">
        <v>0</v>
      </c>
      <c r="Q102" s="43" t="n">
        <v>0</v>
      </c>
      <c r="R102" s="41" t="n">
        <v>0</v>
      </c>
      <c r="S102" s="42" t="n">
        <v>0</v>
      </c>
      <c r="T102" s="42" t="n">
        <v>0</v>
      </c>
      <c r="U102" s="42" t="n">
        <v>0</v>
      </c>
      <c r="V102" s="43" t="n">
        <v>0</v>
      </c>
      <c r="W102" s="41" t="n">
        <v>0</v>
      </c>
      <c r="X102" s="42" t="n">
        <v>0</v>
      </c>
      <c r="Y102" s="42" t="n">
        <v>0</v>
      </c>
      <c r="Z102" s="42" t="n">
        <v>0</v>
      </c>
      <c r="AA102" s="43" t="n">
        <v>0</v>
      </c>
      <c r="AB102" s="41" t="n">
        <v>0</v>
      </c>
      <c r="AC102" s="42" t="n">
        <v>0</v>
      </c>
      <c r="AD102" s="42" t="n">
        <v>0</v>
      </c>
      <c r="AE102" s="42" t="n">
        <v>0</v>
      </c>
      <c r="AF102" s="43" t="n">
        <v>0</v>
      </c>
      <c r="AG102" s="41" t="n">
        <v>0</v>
      </c>
      <c r="AH102" s="42" t="n">
        <v>0</v>
      </c>
      <c r="AI102" s="42" t="n">
        <v>0</v>
      </c>
      <c r="AJ102" s="42" t="n">
        <v>0</v>
      </c>
      <c r="AK102" s="43" t="n">
        <v>0</v>
      </c>
      <c r="AL102" s="41" t="n">
        <v>0</v>
      </c>
      <c r="AM102" s="42" t="n">
        <v>0</v>
      </c>
      <c r="AN102" s="42" t="n">
        <v>0</v>
      </c>
      <c r="AO102" s="42" t="n">
        <v>0</v>
      </c>
      <c r="AP102" s="43" t="n">
        <v>0</v>
      </c>
      <c r="AQ102" s="41" t="n">
        <v>0</v>
      </c>
      <c r="AR102" s="42" t="n">
        <v>0</v>
      </c>
      <c r="AS102" s="42" t="n">
        <v>0</v>
      </c>
      <c r="AT102" s="42" t="n">
        <v>0</v>
      </c>
      <c r="AU102" s="43" t="n">
        <v>0</v>
      </c>
      <c r="AV102" s="41" t="n">
        <v>0</v>
      </c>
      <c r="AW102" s="42" t="n">
        <v>22.204999674</v>
      </c>
      <c r="AX102" s="42" t="n">
        <v>0</v>
      </c>
      <c r="AY102" s="42" t="n">
        <v>0</v>
      </c>
      <c r="AZ102" s="43" t="n">
        <v>61.8562309675484</v>
      </c>
      <c r="BA102" s="41" t="n">
        <v>0</v>
      </c>
      <c r="BB102" s="42" t="n">
        <v>0</v>
      </c>
      <c r="BC102" s="42" t="n">
        <v>0</v>
      </c>
      <c r="BD102" s="42" t="n">
        <v>0</v>
      </c>
      <c r="BE102" s="43" t="n">
        <v>0</v>
      </c>
      <c r="BF102" s="41" t="n">
        <v>0</v>
      </c>
      <c r="BG102" s="42" t="n">
        <v>0</v>
      </c>
      <c r="BH102" s="42" t="n">
        <v>0</v>
      </c>
      <c r="BI102" s="42" t="n">
        <v>0</v>
      </c>
      <c r="BJ102" s="43" t="n">
        <v>4.052E-006</v>
      </c>
      <c r="BK102" s="37" t="n">
        <v>84.0612346935484</v>
      </c>
      <c r="BL102" s="31"/>
    </row>
    <row r="103" s="76" customFormat="true" ht="12.75" hidden="false" customHeight="false" outlineLevel="0" collapsed="false">
      <c r="A103" s="28"/>
      <c r="B103" s="51" t="s">
        <v>23</v>
      </c>
      <c r="C103" s="67" t="n">
        <f aca="false">SUM(C102:C102)</f>
        <v>0</v>
      </c>
      <c r="D103" s="68" t="n">
        <f aca="false">SUM(D102:D102)</f>
        <v>0</v>
      </c>
      <c r="E103" s="68" t="n">
        <f aca="false">SUM(E102:E102)</f>
        <v>0</v>
      </c>
      <c r="F103" s="68" t="n">
        <f aca="false">SUM(F102:F102)</f>
        <v>0</v>
      </c>
      <c r="G103" s="69" t="n">
        <f aca="false">SUM(G102:G102)</f>
        <v>0</v>
      </c>
      <c r="H103" s="67" t="n">
        <f aca="false">SUM(H102:H102)</f>
        <v>0</v>
      </c>
      <c r="I103" s="68" t="n">
        <f aca="false">SUM(I102:I102)</f>
        <v>0</v>
      </c>
      <c r="J103" s="68" t="n">
        <f aca="false">SUM(J102:J102)</f>
        <v>0</v>
      </c>
      <c r="K103" s="68" t="n">
        <f aca="false">SUM(K102:K102)</f>
        <v>0</v>
      </c>
      <c r="L103" s="69" t="n">
        <f aca="false">SUM(L102:L102)</f>
        <v>0</v>
      </c>
      <c r="M103" s="67" t="n">
        <f aca="false">SUM(M102:M102)</f>
        <v>0</v>
      </c>
      <c r="N103" s="68" t="n">
        <f aca="false">SUM(N102:N102)</f>
        <v>0</v>
      </c>
      <c r="O103" s="68" t="n">
        <f aca="false">SUM(O102:O102)</f>
        <v>0</v>
      </c>
      <c r="P103" s="68" t="n">
        <f aca="false">SUM(P102:P102)</f>
        <v>0</v>
      </c>
      <c r="Q103" s="69" t="n">
        <f aca="false">SUM(Q102:Q102)</f>
        <v>0</v>
      </c>
      <c r="R103" s="67" t="n">
        <f aca="false">SUM(R102:R102)</f>
        <v>0</v>
      </c>
      <c r="S103" s="68" t="n">
        <f aca="false">SUM(S102:S102)</f>
        <v>0</v>
      </c>
      <c r="T103" s="68" t="n">
        <f aca="false">SUM(T102:T102)</f>
        <v>0</v>
      </c>
      <c r="U103" s="68" t="n">
        <f aca="false">SUM(U102:U102)</f>
        <v>0</v>
      </c>
      <c r="V103" s="69" t="n">
        <f aca="false">SUM(V102:V102)</f>
        <v>0</v>
      </c>
      <c r="W103" s="67" t="n">
        <f aca="false">SUM(W102:W102)</f>
        <v>0</v>
      </c>
      <c r="X103" s="68" t="n">
        <f aca="false">SUM(X102:X102)</f>
        <v>0</v>
      </c>
      <c r="Y103" s="68" t="n">
        <f aca="false">SUM(Y102:Y102)</f>
        <v>0</v>
      </c>
      <c r="Z103" s="68" t="n">
        <f aca="false">SUM(Z102:Z102)</f>
        <v>0</v>
      </c>
      <c r="AA103" s="69" t="n">
        <f aca="false">SUM(AA102:AA102)</f>
        <v>0</v>
      </c>
      <c r="AB103" s="67" t="n">
        <f aca="false">SUM(AB102:AB102)</f>
        <v>0</v>
      </c>
      <c r="AC103" s="68" t="n">
        <f aca="false">SUM(AC102:AC102)</f>
        <v>0</v>
      </c>
      <c r="AD103" s="68" t="n">
        <f aca="false">SUM(AD102:AD102)</f>
        <v>0</v>
      </c>
      <c r="AE103" s="68" t="n">
        <f aca="false">SUM(AE102:AE102)</f>
        <v>0</v>
      </c>
      <c r="AF103" s="69" t="n">
        <f aca="false">SUM(AF102:AF102)</f>
        <v>0</v>
      </c>
      <c r="AG103" s="67" t="n">
        <f aca="false">SUM(AG102:AG102)</f>
        <v>0</v>
      </c>
      <c r="AH103" s="68" t="n">
        <f aca="false">SUM(AH102:AH102)</f>
        <v>0</v>
      </c>
      <c r="AI103" s="68" t="n">
        <f aca="false">SUM(AI102:AI102)</f>
        <v>0</v>
      </c>
      <c r="AJ103" s="68" t="n">
        <f aca="false">SUM(AJ102:AJ102)</f>
        <v>0</v>
      </c>
      <c r="AK103" s="69" t="n">
        <f aca="false">SUM(AK102:AK102)</f>
        <v>0</v>
      </c>
      <c r="AL103" s="67" t="n">
        <f aca="false">SUM(AL102:AL102)</f>
        <v>0</v>
      </c>
      <c r="AM103" s="68" t="n">
        <f aca="false">SUM(AM102:AM102)</f>
        <v>0</v>
      </c>
      <c r="AN103" s="68" t="n">
        <f aca="false">SUM(AN102:AN102)</f>
        <v>0</v>
      </c>
      <c r="AO103" s="68" t="n">
        <f aca="false">SUM(AO102:AO102)</f>
        <v>0</v>
      </c>
      <c r="AP103" s="69" t="n">
        <f aca="false">SUM(AP102:AP102)</f>
        <v>0</v>
      </c>
      <c r="AQ103" s="67" t="n">
        <f aca="false">SUM(AQ102:AQ102)</f>
        <v>0</v>
      </c>
      <c r="AR103" s="68" t="n">
        <f aca="false">SUM(AR102:AR102)</f>
        <v>0</v>
      </c>
      <c r="AS103" s="68" t="n">
        <f aca="false">SUM(AS102:AS102)</f>
        <v>0</v>
      </c>
      <c r="AT103" s="68" t="n">
        <f aca="false">SUM(AT102:AT102)</f>
        <v>0</v>
      </c>
      <c r="AU103" s="69" t="n">
        <f aca="false">SUM(AU102:AU102)</f>
        <v>0</v>
      </c>
      <c r="AV103" s="67" t="n">
        <f aca="false">SUM(AV102:AV102)</f>
        <v>0</v>
      </c>
      <c r="AW103" s="68" t="n">
        <f aca="false">SUM(AW102:AW102)</f>
        <v>22.204999674</v>
      </c>
      <c r="AX103" s="68" t="n">
        <f aca="false">SUM(AX102:AX102)</f>
        <v>0</v>
      </c>
      <c r="AY103" s="68" t="n">
        <f aca="false">SUM(AY102:AY102)</f>
        <v>0</v>
      </c>
      <c r="AZ103" s="69" t="n">
        <f aca="false">SUM(AZ102:AZ102)</f>
        <v>61.8562309675484</v>
      </c>
      <c r="BA103" s="67" t="n">
        <f aca="false">SUM(BA102:BA102)</f>
        <v>0</v>
      </c>
      <c r="BB103" s="68" t="n">
        <f aca="false">SUM(BB102:BB102)</f>
        <v>0</v>
      </c>
      <c r="BC103" s="68" t="n">
        <f aca="false">SUM(BC102:BC102)</f>
        <v>0</v>
      </c>
      <c r="BD103" s="68" t="n">
        <f aca="false">SUM(BD102:BD102)</f>
        <v>0</v>
      </c>
      <c r="BE103" s="69" t="n">
        <f aca="false">SUM(BE102:BE102)</f>
        <v>0</v>
      </c>
      <c r="BF103" s="67" t="n">
        <f aca="false">SUM(BF102:BF102)</f>
        <v>0</v>
      </c>
      <c r="BG103" s="68" t="n">
        <f aca="false">SUM(BG102:BG102)</f>
        <v>0</v>
      </c>
      <c r="BH103" s="68" t="n">
        <f aca="false">SUM(BH102:BH102)</f>
        <v>0</v>
      </c>
      <c r="BI103" s="68" t="n">
        <f aca="false">SUM(BI102:BI102)</f>
        <v>0</v>
      </c>
      <c r="BJ103" s="69" t="n">
        <f aca="false">SUM(BJ102:BJ102)</f>
        <v>4.052E-006</v>
      </c>
      <c r="BK103" s="75" t="n">
        <f aca="false">SUM(BK102:BK102)</f>
        <v>84.0612346935484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1" t="s">
        <v>98</v>
      </c>
      <c r="C104" s="67" t="n">
        <f aca="false">SUM(C103,C100)</f>
        <v>0</v>
      </c>
      <c r="D104" s="68" t="n">
        <f aca="false">SUM(D103,D100)</f>
        <v>0</v>
      </c>
      <c r="E104" s="68" t="n">
        <f aca="false">SUM(E103,E100)</f>
        <v>0</v>
      </c>
      <c r="F104" s="68" t="n">
        <f aca="false">SUM(F103,F100)</f>
        <v>0</v>
      </c>
      <c r="G104" s="69" t="n">
        <f aca="false">SUM(G103,G100)</f>
        <v>0</v>
      </c>
      <c r="H104" s="67" t="n">
        <f aca="false">SUM(H103,H100)</f>
        <v>0</v>
      </c>
      <c r="I104" s="68" t="n">
        <f aca="false">SUM(I103,I100)</f>
        <v>0</v>
      </c>
      <c r="J104" s="68" t="n">
        <f aca="false">SUM(J103,J100)</f>
        <v>0</v>
      </c>
      <c r="K104" s="68" t="n">
        <f aca="false">SUM(K103,K100)</f>
        <v>0</v>
      </c>
      <c r="L104" s="69" t="n">
        <f aca="false">SUM(L103,L100)</f>
        <v>0</v>
      </c>
      <c r="M104" s="67" t="n">
        <f aca="false">SUM(M103,M100)</f>
        <v>0</v>
      </c>
      <c r="N104" s="68" t="n">
        <f aca="false">SUM(N103,N100)</f>
        <v>0</v>
      </c>
      <c r="O104" s="68" t="n">
        <f aca="false">SUM(O103,O100)</f>
        <v>0</v>
      </c>
      <c r="P104" s="68" t="n">
        <f aca="false">SUM(P103,P100)</f>
        <v>0</v>
      </c>
      <c r="Q104" s="69" t="n">
        <f aca="false">SUM(Q103,Q100)</f>
        <v>0</v>
      </c>
      <c r="R104" s="67" t="n">
        <f aca="false">SUM(R103,R100)</f>
        <v>0</v>
      </c>
      <c r="S104" s="68" t="n">
        <f aca="false">SUM(S103,S100)</f>
        <v>0</v>
      </c>
      <c r="T104" s="68" t="n">
        <f aca="false">SUM(T103,T100)</f>
        <v>0</v>
      </c>
      <c r="U104" s="68" t="n">
        <f aca="false">SUM(U103,U100)</f>
        <v>0</v>
      </c>
      <c r="V104" s="69" t="n">
        <f aca="false">SUM(V103,V100)</f>
        <v>0</v>
      </c>
      <c r="W104" s="67" t="n">
        <f aca="false">SUM(W103,W100)</f>
        <v>0</v>
      </c>
      <c r="X104" s="68" t="n">
        <f aca="false">SUM(X103,X100)</f>
        <v>0</v>
      </c>
      <c r="Y104" s="68" t="n">
        <f aca="false">SUM(Y103,Y100)</f>
        <v>0</v>
      </c>
      <c r="Z104" s="68" t="n">
        <f aca="false">SUM(Z103,Z100)</f>
        <v>0</v>
      </c>
      <c r="AA104" s="69" t="n">
        <f aca="false">SUM(AA103,AA100)</f>
        <v>0</v>
      </c>
      <c r="AB104" s="67" t="n">
        <f aca="false">SUM(AB103,AB100)</f>
        <v>0</v>
      </c>
      <c r="AC104" s="68" t="n">
        <f aca="false">SUM(AC103,AC100)</f>
        <v>0</v>
      </c>
      <c r="AD104" s="68" t="n">
        <f aca="false">SUM(AD103,AD100)</f>
        <v>0</v>
      </c>
      <c r="AE104" s="68" t="n">
        <f aca="false">SUM(AE103,AE100)</f>
        <v>0</v>
      </c>
      <c r="AF104" s="69" t="n">
        <f aca="false">SUM(AF103,AF100)</f>
        <v>0</v>
      </c>
      <c r="AG104" s="67" t="n">
        <f aca="false">SUM(AG103,AG100)</f>
        <v>0</v>
      </c>
      <c r="AH104" s="68" t="n">
        <f aca="false">SUM(AH103,AH100)</f>
        <v>0</v>
      </c>
      <c r="AI104" s="68" t="n">
        <f aca="false">SUM(AI103,AI100)</f>
        <v>0</v>
      </c>
      <c r="AJ104" s="68" t="n">
        <f aca="false">SUM(AJ103,AJ100)</f>
        <v>0</v>
      </c>
      <c r="AK104" s="69" t="n">
        <f aca="false">SUM(AK103,AK100)</f>
        <v>0</v>
      </c>
      <c r="AL104" s="67" t="n">
        <f aca="false">SUM(AL103,AL100)</f>
        <v>0</v>
      </c>
      <c r="AM104" s="68" t="n">
        <f aca="false">SUM(AM103,AM100)</f>
        <v>0</v>
      </c>
      <c r="AN104" s="68" t="n">
        <f aca="false">SUM(AN103,AN100)</f>
        <v>0</v>
      </c>
      <c r="AO104" s="68" t="n">
        <f aca="false">SUM(AO103,AO100)</f>
        <v>0</v>
      </c>
      <c r="AP104" s="69" t="n">
        <f aca="false">SUM(AP103,AP100)</f>
        <v>0</v>
      </c>
      <c r="AQ104" s="67" t="n">
        <f aca="false">SUM(AQ103,AQ100)</f>
        <v>0</v>
      </c>
      <c r="AR104" s="68" t="n">
        <f aca="false">SUM(AR103,AR100)</f>
        <v>0</v>
      </c>
      <c r="AS104" s="68" t="n">
        <f aca="false">SUM(AS103,AS100)</f>
        <v>0</v>
      </c>
      <c r="AT104" s="68" t="n">
        <f aca="false">SUM(AT103,AT100)</f>
        <v>0</v>
      </c>
      <c r="AU104" s="69" t="n">
        <f aca="false">SUM(AU103,AU100)</f>
        <v>0</v>
      </c>
      <c r="AV104" s="67" t="n">
        <f aca="false">SUM(AV103,AV100)</f>
        <v>0</v>
      </c>
      <c r="AW104" s="68" t="n">
        <f aca="false">SUM(AW103,AW100)</f>
        <v>22.204999674</v>
      </c>
      <c r="AX104" s="68" t="n">
        <f aca="false">SUM(AX103,AX100)</f>
        <v>0</v>
      </c>
      <c r="AY104" s="68" t="n">
        <f aca="false">SUM(AY103,AY100)</f>
        <v>0</v>
      </c>
      <c r="AZ104" s="69" t="n">
        <f aca="false">SUM(AZ103,AZ100)</f>
        <v>61.8562309675484</v>
      </c>
      <c r="BA104" s="67" t="n">
        <f aca="false">SUM(BA103,BA100)</f>
        <v>0</v>
      </c>
      <c r="BB104" s="68" t="n">
        <f aca="false">SUM(BB103,BB100)</f>
        <v>0</v>
      </c>
      <c r="BC104" s="68" t="n">
        <f aca="false">SUM(BC103,BC100)</f>
        <v>0</v>
      </c>
      <c r="BD104" s="68" t="n">
        <f aca="false">SUM(BD103,BD100)</f>
        <v>0</v>
      </c>
      <c r="BE104" s="69" t="n">
        <f aca="false">SUM(BE103,BE100)</f>
        <v>0</v>
      </c>
      <c r="BF104" s="67" t="n">
        <f aca="false">SUM(BF103,BF100)</f>
        <v>0</v>
      </c>
      <c r="BG104" s="68" t="n">
        <f aca="false">SUM(BG103,BG100)</f>
        <v>0</v>
      </c>
      <c r="BH104" s="68" t="n">
        <f aca="false">SUM(BH103,BH100)</f>
        <v>0</v>
      </c>
      <c r="BI104" s="68" t="n">
        <f aca="false">SUM(BI103,BI100)</f>
        <v>0</v>
      </c>
      <c r="BJ104" s="69" t="n">
        <f aca="false">SUM(BJ103,BJ100)</f>
        <v>4.052E-006</v>
      </c>
      <c r="BK104" s="75" t="n">
        <f aca="false">SUM(BK103,BK100)</f>
        <v>84.0612346935484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82.953213844</v>
      </c>
      <c r="E108" s="23" t="n">
        <v>0</v>
      </c>
      <c r="F108" s="23" t="n">
        <v>0</v>
      </c>
      <c r="G108" s="27" t="n">
        <v>0</v>
      </c>
      <c r="H108" s="36" t="n">
        <v>11.008766437</v>
      </c>
      <c r="I108" s="23" t="n">
        <v>4.50815531</v>
      </c>
      <c r="J108" s="23" t="n">
        <v>0</v>
      </c>
      <c r="K108" s="23" t="n">
        <v>0</v>
      </c>
      <c r="L108" s="27" t="n">
        <v>13.223053105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3.609524331</v>
      </c>
      <c r="S108" s="23" t="n">
        <v>0</v>
      </c>
      <c r="T108" s="23" t="n">
        <v>0</v>
      </c>
      <c r="U108" s="23" t="n">
        <v>0</v>
      </c>
      <c r="V108" s="27" t="n">
        <v>0.464443808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298916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5.326094095</v>
      </c>
      <c r="AW108" s="23" t="n">
        <v>48.2438891942893</v>
      </c>
      <c r="AX108" s="23" t="n">
        <v>0</v>
      </c>
      <c r="AY108" s="23" t="n">
        <v>0</v>
      </c>
      <c r="AZ108" s="27" t="n">
        <v>44.760267208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2.811073958</v>
      </c>
      <c r="BG108" s="23" t="n">
        <v>1.542873028</v>
      </c>
      <c r="BH108" s="23" t="n">
        <v>0</v>
      </c>
      <c r="BI108" s="23" t="n">
        <v>0</v>
      </c>
      <c r="BJ108" s="27" t="n">
        <v>2.156788636</v>
      </c>
      <c r="BK108" s="37" t="n">
        <v>230.608441870289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425554829</v>
      </c>
      <c r="E109" s="23" t="n">
        <v>0</v>
      </c>
      <c r="F109" s="23" t="n">
        <v>0</v>
      </c>
      <c r="G109" s="27" t="n">
        <v>0</v>
      </c>
      <c r="H109" s="36" t="n">
        <v>0.445831756</v>
      </c>
      <c r="I109" s="23" t="n">
        <v>1.392719689</v>
      </c>
      <c r="J109" s="23" t="n">
        <v>0</v>
      </c>
      <c r="K109" s="23" t="n">
        <v>0</v>
      </c>
      <c r="L109" s="27" t="n">
        <v>0.628292138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46716026</v>
      </c>
      <c r="S109" s="23" t="n">
        <v>0</v>
      </c>
      <c r="T109" s="23" t="n">
        <v>0</v>
      </c>
      <c r="U109" s="23" t="n">
        <v>0</v>
      </c>
      <c r="V109" s="27" t="n">
        <v>0.019215891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2.226555643</v>
      </c>
      <c r="AS109" s="23" t="n">
        <v>0</v>
      </c>
      <c r="AT109" s="23" t="n">
        <v>0</v>
      </c>
      <c r="AU109" s="27" t="n">
        <v>0</v>
      </c>
      <c r="AV109" s="36" t="n">
        <v>1.632456545</v>
      </c>
      <c r="AW109" s="23" t="n">
        <v>0.564551205</v>
      </c>
      <c r="AX109" s="23" t="n">
        <v>0</v>
      </c>
      <c r="AY109" s="23" t="n">
        <v>0</v>
      </c>
      <c r="AZ109" s="27" t="n">
        <v>9.734019371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440334868</v>
      </c>
      <c r="BG109" s="23" t="n">
        <v>0.085122493</v>
      </c>
      <c r="BH109" s="23" t="n">
        <v>0</v>
      </c>
      <c r="BI109" s="23" t="n">
        <v>0</v>
      </c>
      <c r="BJ109" s="27" t="n">
        <v>0.01781756</v>
      </c>
      <c r="BK109" s="37" t="n">
        <v>27.759188014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457677956</v>
      </c>
      <c r="E110" s="23" t="n">
        <v>0</v>
      </c>
      <c r="F110" s="23" t="n">
        <v>0</v>
      </c>
      <c r="G110" s="27" t="n">
        <v>0</v>
      </c>
      <c r="H110" s="36" t="n">
        <v>1.088628643</v>
      </c>
      <c r="I110" s="23" t="n">
        <v>0.00890473</v>
      </c>
      <c r="J110" s="23" t="n">
        <v>0</v>
      </c>
      <c r="K110" s="23" t="n">
        <v>0</v>
      </c>
      <c r="L110" s="27" t="n">
        <v>1.810549806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445035103</v>
      </c>
      <c r="S110" s="23" t="n">
        <v>0</v>
      </c>
      <c r="T110" s="23" t="n">
        <v>0</v>
      </c>
      <c r="U110" s="23" t="n">
        <v>0</v>
      </c>
      <c r="V110" s="27" t="n">
        <v>0.154758369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598955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5.179860832</v>
      </c>
      <c r="AW110" s="23" t="n">
        <v>0.657152688</v>
      </c>
      <c r="AX110" s="23" t="n">
        <v>0</v>
      </c>
      <c r="AY110" s="23" t="n">
        <v>0</v>
      </c>
      <c r="AZ110" s="27" t="n">
        <v>5.277952125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38350169</v>
      </c>
      <c r="BG110" s="23" t="n">
        <v>0.011966695</v>
      </c>
      <c r="BH110" s="23" t="n">
        <v>0</v>
      </c>
      <c r="BI110" s="23" t="n">
        <v>0</v>
      </c>
      <c r="BJ110" s="27" t="n">
        <v>0.205856113</v>
      </c>
      <c r="BK110" s="37" t="n">
        <v>16.682443705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11.505641129</v>
      </c>
      <c r="E111" s="23" t="n">
        <v>0</v>
      </c>
      <c r="F111" s="23" t="n">
        <v>0</v>
      </c>
      <c r="G111" s="27" t="n">
        <v>0</v>
      </c>
      <c r="H111" s="36" t="n">
        <v>11.702263369</v>
      </c>
      <c r="I111" s="23" t="n">
        <v>16.430881759</v>
      </c>
      <c r="J111" s="23" t="n">
        <v>0</v>
      </c>
      <c r="K111" s="23" t="n">
        <v>0</v>
      </c>
      <c r="L111" s="27" t="n">
        <v>57.394386043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005894787</v>
      </c>
      <c r="S111" s="23" t="n">
        <v>0.095609645</v>
      </c>
      <c r="T111" s="23" t="n">
        <v>0</v>
      </c>
      <c r="U111" s="23" t="n">
        <v>0</v>
      </c>
      <c r="V111" s="27" t="n">
        <v>2.360659921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82188266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50452133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62.785337484</v>
      </c>
      <c r="AW111" s="23" t="n">
        <v>5.149891114</v>
      </c>
      <c r="AX111" s="23" t="n">
        <v>0</v>
      </c>
      <c r="AY111" s="23" t="n">
        <v>0</v>
      </c>
      <c r="AZ111" s="27" t="n">
        <v>126.387863156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2.858657107</v>
      </c>
      <c r="BG111" s="23" t="n">
        <v>2.44743682</v>
      </c>
      <c r="BH111" s="23" t="n">
        <v>0</v>
      </c>
      <c r="BI111" s="23" t="n">
        <v>0</v>
      </c>
      <c r="BJ111" s="27" t="n">
        <v>3.956198806</v>
      </c>
      <c r="BK111" s="37" t="n">
        <v>316.213361539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8.237485458</v>
      </c>
      <c r="E112" s="23" t="n">
        <v>0</v>
      </c>
      <c r="F112" s="23" t="n">
        <v>0</v>
      </c>
      <c r="G112" s="27" t="n">
        <v>0</v>
      </c>
      <c r="H112" s="36" t="n">
        <v>1.759863934</v>
      </c>
      <c r="I112" s="23" t="n">
        <v>0.039361469</v>
      </c>
      <c r="J112" s="23" t="n">
        <v>0</v>
      </c>
      <c r="K112" s="23" t="n">
        <v>0</v>
      </c>
      <c r="L112" s="27" t="n">
        <v>6.862097826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836997332</v>
      </c>
      <c r="S112" s="23" t="n">
        <v>0</v>
      </c>
      <c r="T112" s="23" t="n">
        <v>0</v>
      </c>
      <c r="U112" s="23" t="n">
        <v>0</v>
      </c>
      <c r="V112" s="27" t="n">
        <v>0.073552799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.000197284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4.777873778</v>
      </c>
      <c r="AW112" s="23" t="n">
        <v>0.037052494</v>
      </c>
      <c r="AX112" s="23" t="n">
        <v>0</v>
      </c>
      <c r="AY112" s="23" t="n">
        <v>0</v>
      </c>
      <c r="AZ112" s="27" t="n">
        <v>6.90686838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405833755</v>
      </c>
      <c r="BG112" s="23" t="n">
        <v>0.000808222</v>
      </c>
      <c r="BH112" s="23" t="n">
        <v>0</v>
      </c>
      <c r="BI112" s="23" t="n">
        <v>0</v>
      </c>
      <c r="BJ112" s="27" t="n">
        <v>0.158575159</v>
      </c>
      <c r="BK112" s="37" t="n">
        <v>31.09656789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020535324</v>
      </c>
      <c r="E113" s="23" t="n">
        <v>0</v>
      </c>
      <c r="F113" s="23" t="n">
        <v>0</v>
      </c>
      <c r="G113" s="27" t="n">
        <v>0</v>
      </c>
      <c r="H113" s="36" t="n">
        <v>1.066845557</v>
      </c>
      <c r="I113" s="23" t="n">
        <v>0.745049901</v>
      </c>
      <c r="J113" s="23" t="n">
        <v>0</v>
      </c>
      <c r="K113" s="23" t="n">
        <v>0</v>
      </c>
      <c r="L113" s="27" t="n">
        <v>0.708055484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143712765</v>
      </c>
      <c r="S113" s="23" t="n">
        <v>0</v>
      </c>
      <c r="T113" s="23" t="n">
        <v>0</v>
      </c>
      <c r="U113" s="23" t="n">
        <v>0</v>
      </c>
      <c r="V113" s="27" t="n">
        <v>0.247814576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77921068</v>
      </c>
      <c r="AW113" s="23" t="n">
        <v>1.13497096</v>
      </c>
      <c r="AX113" s="23" t="n">
        <v>0</v>
      </c>
      <c r="AY113" s="23" t="n">
        <v>0</v>
      </c>
      <c r="AZ113" s="27" t="n">
        <v>12.418912269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60129863</v>
      </c>
      <c r="BG113" s="23" t="n">
        <v>0</v>
      </c>
      <c r="BH113" s="23" t="n">
        <v>0</v>
      </c>
      <c r="BI113" s="23" t="n">
        <v>0</v>
      </c>
      <c r="BJ113" s="27" t="n">
        <v>0.174904364</v>
      </c>
      <c r="BK113" s="37" t="n">
        <v>26.700141743</v>
      </c>
      <c r="BL113" s="31"/>
    </row>
    <row r="114" customFormat="false" ht="12.75" hidden="false" customHeight="false" outlineLevel="0" collapsed="false">
      <c r="A114" s="28"/>
      <c r="B114" s="51" t="s">
        <v>103</v>
      </c>
      <c r="C114" s="73" t="n">
        <f aca="false">SUM(C108:C113)</f>
        <v>0</v>
      </c>
      <c r="D114" s="73" t="n">
        <f aca="false">SUM(D108:D113)</f>
        <v>110.60010854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27.072199696</v>
      </c>
      <c r="I114" s="73" t="n">
        <f aca="false">SUM(I108:I113)</f>
        <v>23.125072858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80.626434402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8.187880344</v>
      </c>
      <c r="S114" s="73" t="n">
        <f aca="false">SUM(S108:S113)</f>
        <v>0.095609645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3.320445364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82188266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51547288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2.226555643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92.480833414</v>
      </c>
      <c r="AW114" s="73" t="n">
        <f aca="false">SUM(AW108:AW113)</f>
        <v>55.7875076552893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205.485882509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9.159531241</v>
      </c>
      <c r="BG114" s="73" t="n">
        <f aca="false">SUM(BG108:BG113)</f>
        <v>4.088207258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6.670140638</v>
      </c>
      <c r="BK114" s="78" t="n">
        <f aca="false">SUM(BK108:BK113)</f>
        <v>649.060144761289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7" t="n">
        <f aca="false">+C114++C95+C90+C62+C104</f>
        <v>0</v>
      </c>
      <c r="D116" s="67" t="n">
        <f aca="false">+D114++D95+D90+D62+D104</f>
        <v>3326.807564938</v>
      </c>
      <c r="E116" s="67" t="n">
        <f aca="false">+E114++E95+E90+E62+E104</f>
        <v>0</v>
      </c>
      <c r="F116" s="67" t="n">
        <f aca="false">+F114++F95+F90+F62+F104</f>
        <v>0</v>
      </c>
      <c r="G116" s="67" t="n">
        <f aca="false">+G114++G95+G90+G62+G104</f>
        <v>0</v>
      </c>
      <c r="H116" s="67" t="n">
        <f aca="false">+H114++H95+H90+H62+H104</f>
        <v>1919.897505225</v>
      </c>
      <c r="I116" s="67" t="n">
        <f aca="false">+I114++I95+I90+I62+I104</f>
        <v>13020.870123295</v>
      </c>
      <c r="J116" s="67" t="n">
        <f aca="false">+J114++J95+J90+J62+J104</f>
        <v>2628.21973859746</v>
      </c>
      <c r="K116" s="67" t="n">
        <f aca="false">+K114++K95+K90+K62+K104</f>
        <v>6.149298536</v>
      </c>
      <c r="L116" s="67" t="n">
        <f aca="false">+L114++L95+L90+L62+L104</f>
        <v>5861.14350333422</v>
      </c>
      <c r="M116" s="67" t="n">
        <f aca="false">+M114++M95+M90+M62+M104</f>
        <v>0</v>
      </c>
      <c r="N116" s="67" t="n">
        <f aca="false">+N114++N95+N90+N62+N104</f>
        <v>0</v>
      </c>
      <c r="O116" s="67" t="n">
        <f aca="false">+O114++O95+O90+O62+O104</f>
        <v>0</v>
      </c>
      <c r="P116" s="67" t="n">
        <f aca="false">+P114++P95+P90+P62+P104</f>
        <v>0</v>
      </c>
      <c r="Q116" s="67" t="n">
        <f aca="false">+Q114++Q95+Q90+Q62+Q104</f>
        <v>0</v>
      </c>
      <c r="R116" s="67" t="n">
        <f aca="false">+R114++R95+R90+R62+R104</f>
        <v>740.280529144</v>
      </c>
      <c r="S116" s="67" t="n">
        <f aca="false">+S114++S95+S90+S62+S104</f>
        <v>278.557157357</v>
      </c>
      <c r="T116" s="67" t="n">
        <f aca="false">+T114++T95+T90+T62+T104</f>
        <v>85.536391815</v>
      </c>
      <c r="U116" s="67" t="n">
        <f aca="false">+U114++U95+U90+U62+U104</f>
        <v>0</v>
      </c>
      <c r="V116" s="67" t="n">
        <f aca="false">+V114++V95+V90+V62+V104</f>
        <v>395.385964603</v>
      </c>
      <c r="W116" s="67" t="n">
        <f aca="false">+W114++W95+W90+W62+W104</f>
        <v>0</v>
      </c>
      <c r="X116" s="67" t="n">
        <f aca="false">+X114++X95+X90+X62+X104</f>
        <v>0</v>
      </c>
      <c r="Y116" s="67" t="n">
        <f aca="false">+Y114++Y95+Y90+Y62+Y104</f>
        <v>0</v>
      </c>
      <c r="Z116" s="67" t="n">
        <f aca="false">+Z114++Z95+Z90+Z62+Z104</f>
        <v>0</v>
      </c>
      <c r="AA116" s="67" t="n">
        <f aca="false">+AA114++AA95+AA90+AA62+AA104</f>
        <v>0</v>
      </c>
      <c r="AB116" s="67" t="n">
        <f aca="false">+AB114++AB95+AB90+AB62+AB104</f>
        <v>8.499579861</v>
      </c>
      <c r="AC116" s="67" t="n">
        <f aca="false">+AC114++AC95+AC90+AC62+AC104</f>
        <v>0.020405468</v>
      </c>
      <c r="AD116" s="67" t="n">
        <f aca="false">+AD114++AD95+AD90+AD62+AD104</f>
        <v>0</v>
      </c>
      <c r="AE116" s="67" t="n">
        <f aca="false">+AE114++AE95+AE90+AE62+AE104</f>
        <v>0</v>
      </c>
      <c r="AF116" s="67" t="n">
        <f aca="false">+AF114++AF95+AF90+AF62+AF104</f>
        <v>1.648447603</v>
      </c>
      <c r="AG116" s="67" t="n">
        <f aca="false">+AG114++AG95+AG90+AG62+AG104</f>
        <v>0</v>
      </c>
      <c r="AH116" s="67" t="n">
        <f aca="false">+AH114++AH95+AH90+AH62+AH104</f>
        <v>0</v>
      </c>
      <c r="AI116" s="67" t="n">
        <f aca="false">+AI114++AI95+AI90+AI62+AI104</f>
        <v>0</v>
      </c>
      <c r="AJ116" s="67" t="n">
        <f aca="false">+AJ114++AJ95+AJ90+AJ62+AJ104</f>
        <v>0</v>
      </c>
      <c r="AK116" s="67" t="n">
        <f aca="false">+AK114++AK95+AK90+AK62+AK104</f>
        <v>0</v>
      </c>
      <c r="AL116" s="67" t="n">
        <f aca="false">+AL114++AL95+AL90+AL62+AL104</f>
        <v>4.710868796</v>
      </c>
      <c r="AM116" s="67" t="n">
        <f aca="false">+AM114++AM95+AM90+AM62+AM104</f>
        <v>0</v>
      </c>
      <c r="AN116" s="67" t="n">
        <f aca="false">+AN114++AN95+AN90+AN62+AN104</f>
        <v>0</v>
      </c>
      <c r="AO116" s="67" t="n">
        <f aca="false">+AO114++AO95+AO90+AO62+AO104</f>
        <v>0</v>
      </c>
      <c r="AP116" s="67" t="n">
        <f aca="false">+AP114++AP95+AP90+AP62+AP104</f>
        <v>0.198701269</v>
      </c>
      <c r="AQ116" s="67" t="n">
        <f aca="false">+AQ114++AQ95+AQ90+AQ62+AQ104</f>
        <v>0</v>
      </c>
      <c r="AR116" s="67" t="n">
        <f aca="false">+AR114++AR95+AR90+AR62+AR104</f>
        <v>45.709475544</v>
      </c>
      <c r="AS116" s="67" t="n">
        <f aca="false">+AS114++AS95+AS90+AS62+AS104</f>
        <v>0</v>
      </c>
      <c r="AT116" s="67" t="n">
        <f aca="false">+AT114++AT95+AT90+AT62+AT104</f>
        <v>0</v>
      </c>
      <c r="AU116" s="67" t="n">
        <f aca="false">+AU114++AU95+AU90+AU62+AU104</f>
        <v>0</v>
      </c>
      <c r="AV116" s="67" t="n">
        <f aca="false">+AV114++AV95+AV90+AV62+AV104</f>
        <v>13774.2118691657</v>
      </c>
      <c r="AW116" s="67" t="n">
        <f aca="false">+AW114++AW95+AW90+AW62+AW104</f>
        <v>7640.36508098529</v>
      </c>
      <c r="AX116" s="67" t="n">
        <f aca="false">+AX114++AX95+AX90+AX62+AX104</f>
        <v>397.669129261</v>
      </c>
      <c r="AY116" s="67" t="n">
        <f aca="false">+AY114++AY95+AY90+AY62+AY104</f>
        <v>0</v>
      </c>
      <c r="AZ116" s="67" t="n">
        <f aca="false">+AZ114++AZ95+AZ90+AZ62+AZ104</f>
        <v>16895.663916218</v>
      </c>
      <c r="BA116" s="67" t="n">
        <f aca="false">+BA114++BA95+BA90+BA62+BA104</f>
        <v>0</v>
      </c>
      <c r="BB116" s="67" t="n">
        <f aca="false">+BB114++BB95+BB90+BB62+BB104</f>
        <v>0</v>
      </c>
      <c r="BC116" s="67" t="n">
        <f aca="false">+BC114++BC95+BC90+BC62+BC104</f>
        <v>0</v>
      </c>
      <c r="BD116" s="67" t="n">
        <f aca="false">+BD114++BD95+BD90+BD62+BD104</f>
        <v>0</v>
      </c>
      <c r="BE116" s="67" t="n">
        <f aca="false">+BE114++BE95+BE90+BE62+BE104</f>
        <v>0</v>
      </c>
      <c r="BF116" s="67" t="n">
        <f aca="false">+BF114++BF95+BF90+BF62+BF104</f>
        <v>4365.259892316</v>
      </c>
      <c r="BG116" s="67" t="n">
        <f aca="false">+BG114++BG95+BG90+BG62+BG104</f>
        <v>632.440590695</v>
      </c>
      <c r="BH116" s="67" t="n">
        <f aca="false">+BH114++BH95+BH90+BH62+BH104</f>
        <v>119.084895985</v>
      </c>
      <c r="BI116" s="67" t="n">
        <f aca="false">+BI114++BI95+BI90+BI62+BI104</f>
        <v>0</v>
      </c>
      <c r="BJ116" s="67" t="n">
        <f aca="false">+BJ114++BJ95+BJ90+BJ62+BJ104</f>
        <v>2425.24881378</v>
      </c>
      <c r="BK116" s="67" t="n">
        <f aca="false">+BK114++BK95+BK90+BK62+BK104</f>
        <v>74573.5794437917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7" t="n">
        <f aca="false">SUM(C119)</f>
        <v>0</v>
      </c>
      <c r="D120" s="68" t="n">
        <f aca="false">SUM(D119)</f>
        <v>0</v>
      </c>
      <c r="E120" s="68" t="n">
        <f aca="false">SUM(E119)</f>
        <v>0</v>
      </c>
      <c r="F120" s="68" t="n">
        <f aca="false">SUM(F119)</f>
        <v>0</v>
      </c>
      <c r="G120" s="69" t="n">
        <f aca="false">SUM(G119)</f>
        <v>0</v>
      </c>
      <c r="H120" s="67" t="n">
        <f aca="false">SUM(H119)</f>
        <v>0</v>
      </c>
      <c r="I120" s="68" t="n">
        <f aca="false">SUM(I119)</f>
        <v>0</v>
      </c>
      <c r="J120" s="68" t="n">
        <f aca="false">SUM(J119)</f>
        <v>0</v>
      </c>
      <c r="K120" s="68" t="n">
        <f aca="false">SUM(K119)</f>
        <v>0</v>
      </c>
      <c r="L120" s="69" t="n">
        <f aca="false">SUM(L119)</f>
        <v>0</v>
      </c>
      <c r="M120" s="67" t="n">
        <f aca="false">SUM(M119)</f>
        <v>0</v>
      </c>
      <c r="N120" s="68" t="n">
        <f aca="false">SUM(N119)</f>
        <v>0</v>
      </c>
      <c r="O120" s="68" t="n">
        <f aca="false">SUM(O119)</f>
        <v>0</v>
      </c>
      <c r="P120" s="68" t="n">
        <f aca="false">SUM(P119)</f>
        <v>0</v>
      </c>
      <c r="Q120" s="69" t="n">
        <f aca="false">SUM(Q119)</f>
        <v>0</v>
      </c>
      <c r="R120" s="67" t="n">
        <f aca="false">SUM(R119)</f>
        <v>0</v>
      </c>
      <c r="S120" s="68" t="n">
        <f aca="false">SUM(S119)</f>
        <v>0</v>
      </c>
      <c r="T120" s="68" t="n">
        <f aca="false">SUM(T119)</f>
        <v>0</v>
      </c>
      <c r="U120" s="68" t="n">
        <f aca="false">SUM(U119)</f>
        <v>0</v>
      </c>
      <c r="V120" s="69" t="n">
        <f aca="false">SUM(V119)</f>
        <v>0</v>
      </c>
      <c r="W120" s="67" t="n">
        <f aca="false">SUM(W119)</f>
        <v>0</v>
      </c>
      <c r="X120" s="68" t="n">
        <f aca="false">SUM(X119)</f>
        <v>0</v>
      </c>
      <c r="Y120" s="68" t="n">
        <f aca="false">SUM(Y119)</f>
        <v>0</v>
      </c>
      <c r="Z120" s="68" t="n">
        <f aca="false">SUM(Z119)</f>
        <v>0</v>
      </c>
      <c r="AA120" s="69" t="n">
        <f aca="false">SUM(AA119)</f>
        <v>0</v>
      </c>
      <c r="AB120" s="67" t="n">
        <f aca="false">SUM(AB119)</f>
        <v>0</v>
      </c>
      <c r="AC120" s="68" t="n">
        <f aca="false">SUM(AC119)</f>
        <v>0</v>
      </c>
      <c r="AD120" s="68" t="n">
        <f aca="false">SUM(AD119)</f>
        <v>0</v>
      </c>
      <c r="AE120" s="68" t="n">
        <f aca="false">SUM(AE119)</f>
        <v>0</v>
      </c>
      <c r="AF120" s="69" t="n">
        <f aca="false">SUM(AF119)</f>
        <v>0</v>
      </c>
      <c r="AG120" s="67" t="n">
        <f aca="false">SUM(AG119)</f>
        <v>0</v>
      </c>
      <c r="AH120" s="68" t="n">
        <f aca="false">SUM(AH119)</f>
        <v>0</v>
      </c>
      <c r="AI120" s="68" t="n">
        <f aca="false">SUM(AI119)</f>
        <v>0</v>
      </c>
      <c r="AJ120" s="68" t="n">
        <f aca="false">SUM(AJ119)</f>
        <v>0</v>
      </c>
      <c r="AK120" s="69" t="n">
        <f aca="false">SUM(AK119)</f>
        <v>0</v>
      </c>
      <c r="AL120" s="67" t="n">
        <f aca="false">SUM(AL119)</f>
        <v>0</v>
      </c>
      <c r="AM120" s="68" t="n">
        <f aca="false">SUM(AM119)</f>
        <v>0</v>
      </c>
      <c r="AN120" s="68" t="n">
        <f aca="false">SUM(AN119)</f>
        <v>0</v>
      </c>
      <c r="AO120" s="68" t="n">
        <f aca="false">SUM(AO119)</f>
        <v>0</v>
      </c>
      <c r="AP120" s="69" t="n">
        <f aca="false">SUM(AP119)</f>
        <v>0</v>
      </c>
      <c r="AQ120" s="67" t="n">
        <f aca="false">SUM(AQ119)</f>
        <v>0</v>
      </c>
      <c r="AR120" s="68" t="n">
        <f aca="false">SUM(AR119)</f>
        <v>0</v>
      </c>
      <c r="AS120" s="68" t="n">
        <f aca="false">SUM(AS119)</f>
        <v>0</v>
      </c>
      <c r="AT120" s="68" t="n">
        <f aca="false">SUM(AT119)</f>
        <v>0</v>
      </c>
      <c r="AU120" s="69" t="n">
        <f aca="false">SUM(AU119)</f>
        <v>0</v>
      </c>
      <c r="AV120" s="67" t="n">
        <f aca="false">SUM(AV119)</f>
        <v>0</v>
      </c>
      <c r="AW120" s="68" t="n">
        <f aca="false">SUM(AW119)</f>
        <v>0</v>
      </c>
      <c r="AX120" s="68" t="n">
        <f aca="false">SUM(AX119)</f>
        <v>0</v>
      </c>
      <c r="AY120" s="68" t="n">
        <f aca="false">SUM(AY119)</f>
        <v>0</v>
      </c>
      <c r="AZ120" s="69" t="n">
        <f aca="false">SUM(AZ119)</f>
        <v>0</v>
      </c>
      <c r="BA120" s="70" t="n">
        <f aca="false">SUM(BA119)</f>
        <v>0</v>
      </c>
      <c r="BB120" s="68" t="n">
        <f aca="false">SUM(BB119)</f>
        <v>0</v>
      </c>
      <c r="BC120" s="68" t="n">
        <f aca="false">SUM(BC119)</f>
        <v>0</v>
      </c>
      <c r="BD120" s="68" t="n">
        <f aca="false">SUM(BD119)</f>
        <v>0</v>
      </c>
      <c r="BE120" s="90" t="n">
        <f aca="false">SUM(BE119)</f>
        <v>0</v>
      </c>
      <c r="BF120" s="67" t="n">
        <f aca="false">SUM(BF119)</f>
        <v>0</v>
      </c>
      <c r="BG120" s="68" t="n">
        <f aca="false">SUM(BG119)</f>
        <v>0</v>
      </c>
      <c r="BH120" s="68" t="n">
        <f aca="false">SUM(BH119)</f>
        <v>0</v>
      </c>
      <c r="BI120" s="68" t="n">
        <f aca="false">SUM(BI119)</f>
        <v>0</v>
      </c>
      <c r="BJ120" s="69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1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1"/>
      <c r="B122" s="61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1"/>
      <c r="B123" s="61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1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1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1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015527119</v>
      </c>
      <c r="E5" s="104" t="n">
        <v>0.006173442</v>
      </c>
      <c r="F5" s="104" t="n">
        <v>2.932106104</v>
      </c>
      <c r="G5" s="104" t="n">
        <v>0.171415136</v>
      </c>
      <c r="H5" s="104" t="n">
        <v>0.009317962</v>
      </c>
      <c r="I5" s="104" t="n">
        <v>0</v>
      </c>
      <c r="J5" s="105" t="n">
        <v>0</v>
      </c>
      <c r="K5" s="106" t="n">
        <f aca="false">SUM(D5:J5)</f>
        <v>3.134539763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71.079109407</v>
      </c>
      <c r="E6" s="104" t="n">
        <v>88.251189875</v>
      </c>
      <c r="F6" s="104" t="n">
        <v>735.622679033</v>
      </c>
      <c r="G6" s="104" t="n">
        <v>91.801062277</v>
      </c>
      <c r="H6" s="104" t="n">
        <v>5.956831825</v>
      </c>
      <c r="I6" s="104" t="n">
        <v>0</v>
      </c>
      <c r="J6" s="105" t="n">
        <v>0.433062660780164</v>
      </c>
      <c r="K6" s="106" t="n">
        <f aca="false">SUM(D6:J6)</f>
        <v>993.14393507778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63348976</v>
      </c>
      <c r="E7" s="104" t="n">
        <v>0.065672809</v>
      </c>
      <c r="F7" s="104" t="n">
        <v>4.401928915</v>
      </c>
      <c r="G7" s="104" t="n">
        <v>0.169322538</v>
      </c>
      <c r="H7" s="104" t="n">
        <v>0.025470072</v>
      </c>
      <c r="I7" s="104" t="n">
        <v>0</v>
      </c>
      <c r="J7" s="105" t="n">
        <v>0</v>
      </c>
      <c r="K7" s="106" t="n">
        <f aca="false">SUM(D7:J7)</f>
        <v>5.295884094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4.421134465</v>
      </c>
      <c r="E8" s="104" t="n">
        <v>40.069432658</v>
      </c>
      <c r="F8" s="104" t="n">
        <v>229.704852884</v>
      </c>
      <c r="G8" s="104" t="n">
        <v>24.076740664</v>
      </c>
      <c r="H8" s="104" t="n">
        <v>0.866189558</v>
      </c>
      <c r="I8" s="104" t="n">
        <v>0</v>
      </c>
      <c r="J8" s="105" t="n">
        <v>0.116808408986851</v>
      </c>
      <c r="K8" s="106" t="n">
        <f aca="false">SUM(D8:J8)</f>
        <v>359.255158637987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27.156285382</v>
      </c>
      <c r="E9" s="104" t="n">
        <v>68.333331676</v>
      </c>
      <c r="F9" s="104" t="n">
        <v>328.0747943</v>
      </c>
      <c r="G9" s="104" t="n">
        <v>44.913763178</v>
      </c>
      <c r="H9" s="104" t="n">
        <v>1.459866819</v>
      </c>
      <c r="I9" s="104" t="n">
        <v>0</v>
      </c>
      <c r="J9" s="105" t="n">
        <v>0.0440989029612372</v>
      </c>
      <c r="K9" s="106" t="n">
        <f aca="false">SUM(D9:J9)</f>
        <v>469.982140257961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5.899240779</v>
      </c>
      <c r="E10" s="104" t="n">
        <v>27.50807783</v>
      </c>
      <c r="F10" s="104" t="n">
        <v>154.828398169</v>
      </c>
      <c r="G10" s="104" t="n">
        <v>29.343192303</v>
      </c>
      <c r="H10" s="104" t="n">
        <v>1.783271405</v>
      </c>
      <c r="I10" s="104" t="n">
        <v>0</v>
      </c>
      <c r="J10" s="105" t="n">
        <v>0.144426422754669</v>
      </c>
      <c r="K10" s="106" t="n">
        <f aca="false">SUM(D10:J10)</f>
        <v>219.506606908755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25.410465017</v>
      </c>
      <c r="E11" s="104" t="n">
        <v>64.21949457</v>
      </c>
      <c r="F11" s="104" t="n">
        <v>231.068625772</v>
      </c>
      <c r="G11" s="104" t="n">
        <v>38.282068523</v>
      </c>
      <c r="H11" s="104" t="n">
        <v>2.770600338</v>
      </c>
      <c r="I11" s="104" t="n">
        <v>0</v>
      </c>
      <c r="J11" s="105" t="n">
        <v>0.0135481927529404</v>
      </c>
      <c r="K11" s="106" t="n">
        <f aca="false">SUM(D11:J11)</f>
        <v>361.764802412753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1.732913921</v>
      </c>
      <c r="E12" s="104" t="n">
        <v>0.199387615</v>
      </c>
      <c r="F12" s="104" t="n">
        <v>11.671813326</v>
      </c>
      <c r="G12" s="104" t="n">
        <v>1.038874304</v>
      </c>
      <c r="H12" s="104" t="n">
        <v>0.00705945</v>
      </c>
      <c r="I12" s="104" t="n">
        <v>0</v>
      </c>
      <c r="J12" s="105" t="n">
        <v>0</v>
      </c>
      <c r="K12" s="106" t="n">
        <f aca="false">SUM(D12:J12)</f>
        <v>14.650048616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352475712</v>
      </c>
      <c r="E13" s="104" t="n">
        <v>0.256982432</v>
      </c>
      <c r="F13" s="104" t="n">
        <v>6.728647838</v>
      </c>
      <c r="G13" s="104" t="n">
        <v>0.584710358</v>
      </c>
      <c r="H13" s="104" t="n">
        <v>0.022449541</v>
      </c>
      <c r="I13" s="104" t="n">
        <v>0</v>
      </c>
      <c r="J13" s="105" t="n">
        <v>0</v>
      </c>
      <c r="K13" s="106" t="n">
        <f aca="false">SUM(D13:J13)</f>
        <v>7.945265881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27.248076642</v>
      </c>
      <c r="E14" s="104" t="n">
        <v>137.504233187</v>
      </c>
      <c r="F14" s="104" t="n">
        <v>358.04435221</v>
      </c>
      <c r="G14" s="104" t="n">
        <v>85.009608269</v>
      </c>
      <c r="H14" s="104" t="n">
        <v>1.841160115</v>
      </c>
      <c r="I14" s="104" t="n">
        <v>0</v>
      </c>
      <c r="J14" s="105" t="n">
        <v>0.00291672303749011</v>
      </c>
      <c r="K14" s="106" t="n">
        <f aca="false">SUM(D14:J14)</f>
        <v>609.650347146038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321.232018432</v>
      </c>
      <c r="E15" s="104" t="n">
        <v>668.767015049</v>
      </c>
      <c r="F15" s="104" t="n">
        <v>3148.691468438</v>
      </c>
      <c r="G15" s="104" t="n">
        <v>617.531552021477</v>
      </c>
      <c r="H15" s="104" t="n">
        <v>24.523020392</v>
      </c>
      <c r="I15" s="104" t="n">
        <v>0</v>
      </c>
      <c r="J15" s="105" t="n">
        <v>2.30944213300108</v>
      </c>
      <c r="K15" s="106" t="n">
        <f aca="false">SUM(D15:J15)</f>
        <v>4783.05451646548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403.03952301</v>
      </c>
      <c r="E16" s="104" t="n">
        <v>1315.920719697</v>
      </c>
      <c r="F16" s="104" t="n">
        <v>895.154733012</v>
      </c>
      <c r="G16" s="104" t="n">
        <v>104.794882878</v>
      </c>
      <c r="H16" s="104" t="n">
        <v>10.411986561</v>
      </c>
      <c r="I16" s="104" t="n">
        <v>0</v>
      </c>
      <c r="J16" s="105" t="n">
        <v>0.184912386139225</v>
      </c>
      <c r="K16" s="106" t="n">
        <f aca="false">SUM(D16:J16)</f>
        <v>2729.50675754414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687180583</v>
      </c>
      <c r="E17" s="104" t="n">
        <v>3.822546852</v>
      </c>
      <c r="F17" s="104" t="n">
        <v>50.759779331</v>
      </c>
      <c r="G17" s="104" t="n">
        <v>6.122822212</v>
      </c>
      <c r="H17" s="104" t="n">
        <v>0.336035694</v>
      </c>
      <c r="I17" s="104" t="n">
        <v>0</v>
      </c>
      <c r="J17" s="105" t="n">
        <v>0</v>
      </c>
      <c r="K17" s="106" t="n">
        <f aca="false">SUM(D17:J17)</f>
        <v>62.728364672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871420878</v>
      </c>
      <c r="E18" s="104" t="n">
        <v>1.242386151</v>
      </c>
      <c r="F18" s="104" t="n">
        <v>26.867382302</v>
      </c>
      <c r="G18" s="104" t="n">
        <v>1.01100545</v>
      </c>
      <c r="H18" s="104" t="n">
        <v>0.311961336</v>
      </c>
      <c r="I18" s="104" t="n">
        <v>0</v>
      </c>
      <c r="J18" s="105" t="n">
        <v>3.05224260934503E-007</v>
      </c>
      <c r="K18" s="106" t="n">
        <f aca="false">SUM(D18:J18)</f>
        <v>30.3041564222243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17.154236918</v>
      </c>
      <c r="E19" s="104" t="n">
        <v>43.438210088</v>
      </c>
      <c r="F19" s="104" t="n">
        <v>377.255375601</v>
      </c>
      <c r="G19" s="104" t="n">
        <v>100.748945509</v>
      </c>
      <c r="H19" s="104" t="n">
        <v>1.270436547</v>
      </c>
      <c r="I19" s="104" t="n">
        <v>0</v>
      </c>
      <c r="J19" s="105" t="n">
        <v>0.000576975594586521</v>
      </c>
      <c r="K19" s="106" t="n">
        <f aca="false">SUM(D19:J19)</f>
        <v>539.867781638595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1074.23192222</v>
      </c>
      <c r="E20" s="104" t="n">
        <v>1301.855509451</v>
      </c>
      <c r="F20" s="104" t="n">
        <v>2368.02856722</v>
      </c>
      <c r="G20" s="104" t="n">
        <v>272.079247199</v>
      </c>
      <c r="H20" s="104" t="n">
        <v>41.283764398</v>
      </c>
      <c r="I20" s="104" t="n">
        <v>0</v>
      </c>
      <c r="J20" s="105" t="n">
        <v>1.38146189406533</v>
      </c>
      <c r="K20" s="106" t="n">
        <f aca="false">SUM(D20:J20)</f>
        <v>5058.86047238207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80.860929597</v>
      </c>
      <c r="E21" s="104" t="n">
        <v>118.855770495</v>
      </c>
      <c r="F21" s="104" t="n">
        <v>588.042901621</v>
      </c>
      <c r="G21" s="104" t="n">
        <v>86.583997632</v>
      </c>
      <c r="H21" s="104" t="n">
        <v>6.131174808</v>
      </c>
      <c r="I21" s="104" t="n">
        <v>0</v>
      </c>
      <c r="J21" s="105" t="n">
        <v>0.614941422989961</v>
      </c>
      <c r="K21" s="106" t="n">
        <f aca="false">SUM(D21:J21)</f>
        <v>881.08971557599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6612E-005</v>
      </c>
      <c r="E22" s="104" t="n">
        <v>0.002524799</v>
      </c>
      <c r="F22" s="104" t="n">
        <v>0.265955526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68576937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48.262171674</v>
      </c>
      <c r="E23" s="104" t="n">
        <v>73.246151217</v>
      </c>
      <c r="F23" s="104" t="n">
        <v>647.329081573</v>
      </c>
      <c r="G23" s="104" t="n">
        <v>97.927678923</v>
      </c>
      <c r="H23" s="104" t="n">
        <v>3.539693581</v>
      </c>
      <c r="I23" s="104" t="n">
        <v>0</v>
      </c>
      <c r="J23" s="105" t="n">
        <v>0.240072514575308</v>
      </c>
      <c r="K23" s="106" t="n">
        <f aca="false">SUM(D23:J23)</f>
        <v>870.544849482575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9684.85965976246</v>
      </c>
      <c r="E24" s="104" t="n">
        <v>11930.560139205</v>
      </c>
      <c r="F24" s="104" t="n">
        <v>10517.9744464002</v>
      </c>
      <c r="G24" s="104" t="n">
        <v>2409.84636239</v>
      </c>
      <c r="H24" s="104" t="n">
        <v>372.470961912289</v>
      </c>
      <c r="I24" s="104" t="n">
        <v>0</v>
      </c>
      <c r="J24" s="105" t="n">
        <v>69.401454759697</v>
      </c>
      <c r="K24" s="106" t="n">
        <f aca="false">SUM(D24:J24)</f>
        <v>34985.1130244296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70899651</v>
      </c>
      <c r="E25" s="104" t="n">
        <v>0.311451818</v>
      </c>
      <c r="F25" s="104" t="n">
        <v>4.112591308</v>
      </c>
      <c r="G25" s="104" t="n">
        <v>0.267418921</v>
      </c>
      <c r="H25" s="104" t="n">
        <v>0.063676866</v>
      </c>
      <c r="I25" s="104" t="n">
        <v>0</v>
      </c>
      <c r="J25" s="105" t="n">
        <v>0</v>
      </c>
      <c r="K25" s="106" t="n">
        <f aca="false">SUM(D25:J25)</f>
        <v>5.026038564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30897371</v>
      </c>
      <c r="E26" s="104" t="n">
        <v>4.965972344</v>
      </c>
      <c r="F26" s="104" t="n">
        <v>11.520526953</v>
      </c>
      <c r="G26" s="104" t="n">
        <v>0.493490567</v>
      </c>
      <c r="H26" s="104" t="n">
        <v>0.159239341</v>
      </c>
      <c r="I26" s="104" t="n">
        <v>0</v>
      </c>
      <c r="J26" s="105" t="n">
        <v>5.4431659866653E-005</v>
      </c>
      <c r="K26" s="106" t="n">
        <f aca="false">SUM(D26:J26)</f>
        <v>17.5701810076599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.015818587</v>
      </c>
      <c r="E27" s="104" t="n">
        <v>0.27675411</v>
      </c>
      <c r="F27" s="104" t="n">
        <v>1.675327218</v>
      </c>
      <c r="G27" s="104" t="n">
        <v>0.215982004</v>
      </c>
      <c r="H27" s="104" t="n">
        <v>6.8765E-005</v>
      </c>
      <c r="I27" s="104" t="n">
        <v>0</v>
      </c>
      <c r="J27" s="105" t="n">
        <v>0</v>
      </c>
      <c r="K27" s="106" t="n">
        <f aca="false">SUM(D27:J27)</f>
        <v>2.183950684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32748228</v>
      </c>
      <c r="E28" s="104" t="n">
        <v>0.512591312</v>
      </c>
      <c r="F28" s="104" t="n">
        <v>5.460452526</v>
      </c>
      <c r="G28" s="104" t="n">
        <v>0.146085447</v>
      </c>
      <c r="H28" s="104" t="n">
        <v>0.04549409</v>
      </c>
      <c r="I28" s="104" t="n">
        <v>0</v>
      </c>
      <c r="J28" s="105" t="n">
        <v>0.104170801945699</v>
      </c>
      <c r="K28" s="106" t="n">
        <f aca="false">SUM(D28:J28)</f>
        <v>6.3015424049457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1314.225612049</v>
      </c>
      <c r="E29" s="104" t="n">
        <v>1735.05269741073</v>
      </c>
      <c r="F29" s="104" t="n">
        <v>2367.479471235</v>
      </c>
      <c r="G29" s="104" t="n">
        <v>312.60972835</v>
      </c>
      <c r="H29" s="104" t="n">
        <v>47.995537931</v>
      </c>
      <c r="I29" s="104" t="n">
        <v>0</v>
      </c>
      <c r="J29" s="105" t="n">
        <v>5.02233406898646</v>
      </c>
      <c r="K29" s="106" t="n">
        <f aca="false">SUM(D29:J29)</f>
        <v>5782.38538104471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6.852181563</v>
      </c>
      <c r="E30" s="104" t="n">
        <v>42.571195536</v>
      </c>
      <c r="F30" s="104" t="n">
        <v>293.290512559</v>
      </c>
      <c r="G30" s="104" t="n">
        <v>65.4292705</v>
      </c>
      <c r="H30" s="104" t="n">
        <v>2.57420974</v>
      </c>
      <c r="I30" s="104" t="n">
        <v>0</v>
      </c>
      <c r="J30" s="105" t="n">
        <v>0.00245603788631963</v>
      </c>
      <c r="K30" s="106" t="n">
        <f aca="false">SUM(D30:J30)</f>
        <v>410.719825935886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481.065318465</v>
      </c>
      <c r="E31" s="104" t="n">
        <v>419.634400069</v>
      </c>
      <c r="F31" s="104" t="n">
        <v>2045.296228238</v>
      </c>
      <c r="G31" s="104" t="n">
        <v>329.178961567</v>
      </c>
      <c r="H31" s="104" t="n">
        <v>29.686312715</v>
      </c>
      <c r="I31" s="104" t="n">
        <v>0</v>
      </c>
      <c r="J31" s="105" t="n">
        <v>0</v>
      </c>
      <c r="K31" s="106" t="n">
        <f aca="false">SUM(D31:J31)</f>
        <v>3304.861221054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0.232887754</v>
      </c>
      <c r="E32" s="104" t="n">
        <v>3.886391997</v>
      </c>
      <c r="F32" s="104" t="n">
        <v>18.853975976</v>
      </c>
      <c r="G32" s="104" t="n">
        <v>1.733205319</v>
      </c>
      <c r="H32" s="104" t="n">
        <v>1.185801534</v>
      </c>
      <c r="I32" s="104" t="n">
        <v>0</v>
      </c>
      <c r="J32" s="105" t="n">
        <v>0.000331677030215493</v>
      </c>
      <c r="K32" s="106" t="n">
        <f aca="false">SUM(D32:J32)</f>
        <v>25.8925942570302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39.696944628</v>
      </c>
      <c r="E33" s="104" t="n">
        <v>146.849662591</v>
      </c>
      <c r="F33" s="104" t="n">
        <v>602.338084458</v>
      </c>
      <c r="G33" s="104" t="n">
        <v>55.540295149</v>
      </c>
      <c r="H33" s="104" t="n">
        <v>4.745936242</v>
      </c>
      <c r="I33" s="104" t="n">
        <v>0</v>
      </c>
      <c r="J33" s="105" t="n">
        <v>0.00398592362354367</v>
      </c>
      <c r="K33" s="106" t="n">
        <f aca="false">SUM(D33:J33)</f>
        <v>849.174908991624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41.740319485</v>
      </c>
      <c r="E34" s="104" t="n">
        <v>483.88307192</v>
      </c>
      <c r="F34" s="104" t="n">
        <v>935.971821709</v>
      </c>
      <c r="G34" s="104" t="n">
        <v>108.203046415</v>
      </c>
      <c r="H34" s="104" t="n">
        <v>3.876403857</v>
      </c>
      <c r="I34" s="104" t="n">
        <v>0</v>
      </c>
      <c r="J34" s="105" t="n">
        <v>0.101223861706376</v>
      </c>
      <c r="K34" s="106" t="n">
        <f aca="false">SUM(D34:J34)</f>
        <v>1573.77588724771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183057012</v>
      </c>
      <c r="E35" s="104" t="n">
        <v>0.218967341</v>
      </c>
      <c r="F35" s="104" t="n">
        <v>21.606129534</v>
      </c>
      <c r="G35" s="104" t="n">
        <v>4.116586197</v>
      </c>
      <c r="H35" s="104" t="n">
        <v>0.019920214</v>
      </c>
      <c r="I35" s="104" t="n">
        <v>0</v>
      </c>
      <c r="J35" s="105" t="n">
        <v>0</v>
      </c>
      <c r="K35" s="106" t="n">
        <f aca="false">SUM(D35:J35)</f>
        <v>27.144660298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295.864070109</v>
      </c>
      <c r="E36" s="104" t="n">
        <v>456.461434578</v>
      </c>
      <c r="F36" s="104" t="n">
        <v>1538.652809699</v>
      </c>
      <c r="G36" s="104" t="n">
        <v>340.928055878</v>
      </c>
      <c r="H36" s="104" t="n">
        <v>39.551998047</v>
      </c>
      <c r="I36" s="104" t="n">
        <v>0</v>
      </c>
      <c r="J36" s="105" t="n">
        <v>0.557290562843232</v>
      </c>
      <c r="K36" s="106" t="n">
        <f aca="false">SUM(D36:J36)</f>
        <v>2672.01565887384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18.227950118</v>
      </c>
      <c r="E37" s="104" t="n">
        <v>3.682099309</v>
      </c>
      <c r="F37" s="104" t="n">
        <v>49.373207638</v>
      </c>
      <c r="G37" s="108" t="n">
        <v>4.671247696</v>
      </c>
      <c r="H37" s="108" t="n">
        <v>0.517147068</v>
      </c>
      <c r="I37" s="104" t="n">
        <v>0</v>
      </c>
      <c r="J37" s="105" t="n">
        <v>1.16494841929451</v>
      </c>
      <c r="K37" s="106" t="n">
        <f aca="false">SUM(D37:J37)</f>
        <v>77.6366002482945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0.04962539</v>
      </c>
      <c r="E38" s="104" t="n">
        <v>0.165520954</v>
      </c>
      <c r="F38" s="104" t="n">
        <v>4.05088035</v>
      </c>
      <c r="G38" s="104" t="n">
        <v>0.12006665</v>
      </c>
      <c r="H38" s="104" t="n">
        <v>0.008846864</v>
      </c>
      <c r="I38" s="104" t="n">
        <v>0</v>
      </c>
      <c r="J38" s="105" t="n">
        <v>6.0943110766589E-005</v>
      </c>
      <c r="K38" s="106" t="n">
        <f aca="false">SUM(D38:J38)</f>
        <v>4.39500115111077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314.387002689</v>
      </c>
      <c r="E39" s="104" t="n">
        <v>393.386326636</v>
      </c>
      <c r="F39" s="104" t="n">
        <v>1774.749554248</v>
      </c>
      <c r="G39" s="104" t="n">
        <v>302.635047191</v>
      </c>
      <c r="H39" s="104" t="n">
        <v>12.534734368</v>
      </c>
      <c r="I39" s="104" t="n">
        <v>0</v>
      </c>
      <c r="J39" s="105" t="n">
        <v>0.144837661575568</v>
      </c>
      <c r="K39" s="106" t="n">
        <f aca="false">SUM(D39:J39)</f>
        <v>2797.83750279358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6.840535209</v>
      </c>
      <c r="E40" s="104" t="n">
        <v>57.724213144</v>
      </c>
      <c r="F40" s="104" t="n">
        <v>233.05420559</v>
      </c>
      <c r="G40" s="104" t="n">
        <v>26.895930559</v>
      </c>
      <c r="H40" s="104" t="n">
        <v>1.216297566</v>
      </c>
      <c r="I40" s="104" t="n">
        <v>0</v>
      </c>
      <c r="J40" s="105" t="n">
        <v>0.0189230902465767</v>
      </c>
      <c r="K40" s="106" t="n">
        <f aca="false">SUM(D40:J40)</f>
        <v>325.750105158247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490.969184548</v>
      </c>
      <c r="E41" s="104" t="n">
        <v>985.394495025</v>
      </c>
      <c r="F41" s="104" t="n">
        <v>1859.528310553</v>
      </c>
      <c r="G41" s="104" t="n">
        <v>337.439288856</v>
      </c>
      <c r="H41" s="104" t="n">
        <v>29.857267239</v>
      </c>
      <c r="I41" s="104" t="n">
        <v>0</v>
      </c>
      <c r="J41" s="105" t="n">
        <v>2.05289351107911</v>
      </c>
      <c r="K41" s="106" t="n">
        <f aca="false">SUM(D41:J41)</f>
        <v>3705.24143973208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4868.2329307465</v>
      </c>
      <c r="E42" s="110" t="n">
        <f aca="false">SUM(E5:E41)</f>
        <v>20619.1021951927</v>
      </c>
      <c r="F42" s="110" t="n">
        <f aca="false">SUM(F5:F41)</f>
        <v>32450.4619793672</v>
      </c>
      <c r="G42" s="110" t="n">
        <f aca="false">SUM(G5:G41)</f>
        <v>5902.66095903048</v>
      </c>
      <c r="H42" s="110" t="n">
        <f aca="false">SUM(H5:H41)</f>
        <v>649.060144761289</v>
      </c>
      <c r="I42" s="110" t="n">
        <f aca="false">SUM(I5:I41)</f>
        <v>0</v>
      </c>
      <c r="J42" s="110" t="n">
        <f aca="false">SUM(J5:J41)</f>
        <v>84.0612346935484</v>
      </c>
      <c r="K42" s="110" t="n">
        <f aca="false">SUM(K5:K41)</f>
        <v>74573.5794437917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9-09T07:49:57Z</dcterms:modified>
  <cp:revision>0</cp:revision>
  <dc:subject/>
  <dc:title/>
</cp:coreProperties>
</file>