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0:$BK$108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Sl. No.</t>
  </si>
  <si>
    <t xml:space="preserve">Scheme Category/ Scheme Name</t>
  </si>
  <si>
    <t xml:space="preserve">DSP Mutual Fund: Average Assets Under Management (AAUM) as on 30.09.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Overnight Fund</t>
  </si>
  <si>
    <t xml:space="preserve">DSP Liquidity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27-39M</t>
  </si>
  <si>
    <t xml:space="preserve">DSP FMP - Series 241-36M</t>
  </si>
  <si>
    <t xml:space="preserve">DSP FMP - Series 226-39M</t>
  </si>
  <si>
    <t xml:space="preserve">DSP FMP - Series 244-36M</t>
  </si>
  <si>
    <t xml:space="preserve">DSP FMP - Series 251-38M</t>
  </si>
  <si>
    <t xml:space="preserve">DSP FMP - Series 237-36M</t>
  </si>
  <si>
    <t xml:space="preserve">DSP FMP - Series 217 - 40M</t>
  </si>
  <si>
    <t xml:space="preserve">DSP FMP - Series 236-36M</t>
  </si>
  <si>
    <t xml:space="preserve">DSP FMP - Series 238-36M</t>
  </si>
  <si>
    <t xml:space="preserve">DSP FMP - Series 221 - 40M</t>
  </si>
  <si>
    <t xml:space="preserve">DSP FMP - Series 235-36M</t>
  </si>
  <si>
    <t xml:space="preserve">DSP - FMP - Series 218 - 40M</t>
  </si>
  <si>
    <t xml:space="preserve">DSP FMP - Series 232-36M</t>
  </si>
  <si>
    <t xml:space="preserve">DSP FMP - Series 250-39M</t>
  </si>
  <si>
    <t xml:space="preserve">DSP FMP - Series 219 - 40M</t>
  </si>
  <si>
    <t xml:space="preserve">DSP FMP - Series 233-36M</t>
  </si>
  <si>
    <t xml:space="preserve">DSP FMP - Series 239-36M</t>
  </si>
  <si>
    <t xml:space="preserve">DSP FMP - Series 220 - 40M</t>
  </si>
  <si>
    <t xml:space="preserve">DSP FMP - Series 224 - 39M</t>
  </si>
  <si>
    <t xml:space="preserve">DSP FMP - Series 243-36M</t>
  </si>
  <si>
    <t xml:space="preserve">DSP FMP - Series 223 - 39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Strategic Bond Fund</t>
  </si>
  <si>
    <t xml:space="preserve">DSP Regular Savings Fund</t>
  </si>
  <si>
    <t xml:space="preserve">DSP Credit Risk Fund</t>
  </si>
  <si>
    <t xml:space="preserve">DSP Bond Fund</t>
  </si>
  <si>
    <t xml:space="preserve">DSP Banking and PSU Debt Fund</t>
  </si>
  <si>
    <t xml:space="preserve">DSP Corporate Bond Fund</t>
  </si>
  <si>
    <t xml:space="preserve">DSP Low Duration Fund</t>
  </si>
  <si>
    <t xml:space="preserve">DSP Ultra Short Fund</t>
  </si>
  <si>
    <t xml:space="preserve">DSP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Nifty 50 Index Fund</t>
  </si>
  <si>
    <t xml:space="preserve">DSP Nifty Next 50 Index Fund</t>
  </si>
  <si>
    <t xml:space="preserve">DSP TOP 100 Equity</t>
  </si>
  <si>
    <t xml:space="preserve">DSP Small Cap Fund</t>
  </si>
  <si>
    <t xml:space="preserve">DSP Natural Resources and New Energy Fund</t>
  </si>
  <si>
    <t xml:space="preserve">DSP Healthcare Fund</t>
  </si>
  <si>
    <t xml:space="preserve">DSP 3 Years Close Ended Equity Fund</t>
  </si>
  <si>
    <t xml:space="preserve">DSP Midcap Fund</t>
  </si>
  <si>
    <t xml:space="preserve">DSP Equity Opportunities</t>
  </si>
  <si>
    <t xml:space="preserve">DSP India T.I.G.E.R Fund</t>
  </si>
  <si>
    <t xml:space="preserve">DSP Equity Savings Fund</t>
  </si>
  <si>
    <t xml:space="preserve">DSP Arbitrage Fund</t>
  </si>
  <si>
    <t xml:space="preserve">DSP A.C.E. Fund - S 1</t>
  </si>
  <si>
    <t xml:space="preserve">DSP Dynamic Asset Allocation Fund</t>
  </si>
  <si>
    <t xml:space="preserve">DSP Equity Fund</t>
  </si>
  <si>
    <t xml:space="preserve">DSP Quant Fund</t>
  </si>
  <si>
    <t xml:space="preserve">DSP A.C.E. Fund - S2</t>
  </si>
  <si>
    <t xml:space="preserve">DSP Focus Fund</t>
  </si>
  <si>
    <t xml:space="preserve">DSP Equal Nifty 50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World Energy Fund</t>
  </si>
  <si>
    <t xml:space="preserve">DSP World Agriculture Fund</t>
  </si>
  <si>
    <t xml:space="preserve">DSP World Gold Fund</t>
  </si>
  <si>
    <t xml:space="preserve">DSP World Mining Fund</t>
  </si>
  <si>
    <t xml:space="preserve">DSP US Flexible Equity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9.2020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99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5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7.99"/>
    <col collapsed="false" customWidth="true" hidden="false" outlineLevel="0" max="19" min="19" style="1" width="9.56"/>
    <col collapsed="false" customWidth="true" hidden="false" outlineLevel="0" max="20" min="20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99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7.14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129.907604526</v>
      </c>
      <c r="E8" s="27" t="n">
        <v>0</v>
      </c>
      <c r="F8" s="27" t="n">
        <v>0</v>
      </c>
      <c r="G8" s="27" t="n">
        <v>0</v>
      </c>
      <c r="H8" s="27" t="n">
        <v>2.64653909</v>
      </c>
      <c r="I8" s="27" t="n">
        <v>1229.879280713</v>
      </c>
      <c r="J8" s="27" t="n">
        <v>2.778506072</v>
      </c>
      <c r="K8" s="27" t="n">
        <v>0</v>
      </c>
      <c r="L8" s="27" t="n">
        <v>172.117567502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733053282</v>
      </c>
      <c r="S8" s="27" t="n">
        <v>14.149487668</v>
      </c>
      <c r="T8" s="27" t="n">
        <v>2.025463727</v>
      </c>
      <c r="U8" s="27" t="n">
        <v>0</v>
      </c>
      <c r="V8" s="27" t="n">
        <v>2.46809395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4.299186274</v>
      </c>
      <c r="AW8" s="27" t="n">
        <v>298.913741771</v>
      </c>
      <c r="AX8" s="27" t="n">
        <v>0</v>
      </c>
      <c r="AY8" s="27" t="n">
        <v>0</v>
      </c>
      <c r="AZ8" s="27" t="n">
        <v>107.776093915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5.304176466</v>
      </c>
      <c r="BG8" s="27" t="n">
        <v>97.150575658</v>
      </c>
      <c r="BH8" s="27" t="n">
        <v>0</v>
      </c>
      <c r="BI8" s="27" t="n">
        <v>0</v>
      </c>
      <c r="BJ8" s="27" t="n">
        <v>13.111990264</v>
      </c>
      <c r="BK8" s="28" t="n">
        <v>2093.261360882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705.875986006</v>
      </c>
      <c r="E9" s="27" t="n">
        <v>0</v>
      </c>
      <c r="F9" s="27" t="n">
        <v>0</v>
      </c>
      <c r="G9" s="29" t="n">
        <v>0</v>
      </c>
      <c r="H9" s="26" t="n">
        <v>69.610599546</v>
      </c>
      <c r="I9" s="27" t="n">
        <v>5274.176440075</v>
      </c>
      <c r="J9" s="27" t="n">
        <v>481.179993449</v>
      </c>
      <c r="K9" s="29" t="n">
        <v>0</v>
      </c>
      <c r="L9" s="29" t="n">
        <v>886.728925764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30.485200659</v>
      </c>
      <c r="S9" s="27" t="n">
        <v>217.067868596</v>
      </c>
      <c r="T9" s="27" t="n">
        <v>17.327250438</v>
      </c>
      <c r="U9" s="27" t="n">
        <v>0</v>
      </c>
      <c r="V9" s="29" t="n">
        <v>70.872279603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12433122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09555739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100.628968795</v>
      </c>
      <c r="AW9" s="27" t="n">
        <v>2525.963685353</v>
      </c>
      <c r="AX9" s="27" t="n">
        <v>4.000683784</v>
      </c>
      <c r="AY9" s="29" t="n">
        <v>0</v>
      </c>
      <c r="AZ9" s="29" t="n">
        <v>604.520014843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36.569032464</v>
      </c>
      <c r="BG9" s="27" t="n">
        <v>25.616441394</v>
      </c>
      <c r="BH9" s="27" t="n">
        <v>2.379326319</v>
      </c>
      <c r="BI9" s="27" t="n">
        <v>0</v>
      </c>
      <c r="BJ9" s="27" t="n">
        <v>82.63494449</v>
      </c>
      <c r="BK9" s="28" t="n">
        <v>11135.659630439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130.058595084</v>
      </c>
      <c r="E10" s="27" t="n">
        <v>0</v>
      </c>
      <c r="F10" s="27" t="n">
        <v>0</v>
      </c>
      <c r="G10" s="30" t="n">
        <v>0</v>
      </c>
      <c r="H10" s="26" t="n">
        <v>19.4370785</v>
      </c>
      <c r="I10" s="27" t="n">
        <v>706.889484632</v>
      </c>
      <c r="J10" s="27" t="n">
        <v>81.329094949</v>
      </c>
      <c r="K10" s="29" t="n">
        <v>0</v>
      </c>
      <c r="L10" s="30" t="n">
        <v>198.285750685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5.352478318</v>
      </c>
      <c r="S10" s="27" t="n">
        <v>66.156838046</v>
      </c>
      <c r="T10" s="27" t="n">
        <v>8.825847461</v>
      </c>
      <c r="U10" s="27" t="n">
        <v>0</v>
      </c>
      <c r="V10" s="30" t="n">
        <v>27.82993664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.007995302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3.569365678</v>
      </c>
      <c r="AW10" s="27" t="n">
        <v>377.844335517</v>
      </c>
      <c r="AX10" s="27" t="n">
        <v>2.310601582</v>
      </c>
      <c r="AY10" s="29" t="n">
        <v>0</v>
      </c>
      <c r="AZ10" s="30" t="n">
        <v>250.871853552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8.542479454</v>
      </c>
      <c r="BG10" s="27" t="n">
        <v>27.94955542</v>
      </c>
      <c r="BH10" s="27" t="n">
        <v>0.466718511</v>
      </c>
      <c r="BI10" s="27" t="n">
        <v>0</v>
      </c>
      <c r="BJ10" s="27" t="n">
        <v>40.421346014</v>
      </c>
      <c r="BK10" s="28" t="n">
        <v>1966.149355345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965.842185616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91.694217136</v>
      </c>
      <c r="I11" s="34" t="n">
        <f aca="false">SUM(I8:I10)</f>
        <v>7210.94520542</v>
      </c>
      <c r="J11" s="34" t="n">
        <f aca="false">SUM(J8:J10)</f>
        <v>565.28759447</v>
      </c>
      <c r="K11" s="34" t="n">
        <f aca="false">SUM(K8:K10)</f>
        <v>0</v>
      </c>
      <c r="L11" s="34" t="n">
        <f aca="false">SUM(L8:L10)</f>
        <v>1257.132243951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6.570732259</v>
      </c>
      <c r="S11" s="34" t="n">
        <f aca="false">SUM(S8:S10)</f>
        <v>297.37419431</v>
      </c>
      <c r="T11" s="34" t="n">
        <f aca="false">SUM(T8:T10)</f>
        <v>28.178561626</v>
      </c>
      <c r="U11" s="34" t="n">
        <f aca="false">SUM(U8:U10)</f>
        <v>0</v>
      </c>
      <c r="V11" s="34" t="n">
        <f aca="false">SUM(V8:V10)</f>
        <v>101.170310197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20428424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9555739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0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28.497520747</v>
      </c>
      <c r="AW11" s="34" t="n">
        <f aca="false">SUM(AW8:AW10)</f>
        <v>3202.721762641</v>
      </c>
      <c r="AX11" s="34" t="n">
        <f aca="false">SUM(AX8:AX10)</f>
        <v>6.311285366</v>
      </c>
      <c r="AY11" s="34" t="n">
        <f aca="false">SUM(AY8:AY10)</f>
        <v>0</v>
      </c>
      <c r="AZ11" s="34" t="n">
        <f aca="false">SUM(AZ8:AZ10)</f>
        <v>963.16796231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50.415688384</v>
      </c>
      <c r="BG11" s="34" t="n">
        <f aca="false">SUM(BG8:BG10)</f>
        <v>150.716572472</v>
      </c>
      <c r="BH11" s="34" t="n">
        <f aca="false">SUM(BH8:BH10)</f>
        <v>2.84604483</v>
      </c>
      <c r="BI11" s="34" t="n">
        <f aca="false">SUM(BI8:BI10)</f>
        <v>0</v>
      </c>
      <c r="BJ11" s="34" t="n">
        <f aca="false">SUM(BJ8:BJ10)</f>
        <v>136.168280768</v>
      </c>
      <c r="BK11" s="35" t="n">
        <f aca="false">SUM(BK8:BK10)</f>
        <v>15195.070346666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179.392892132</v>
      </c>
      <c r="E13" s="27" t="n">
        <v>0</v>
      </c>
      <c r="F13" s="27" t="n">
        <v>0</v>
      </c>
      <c r="G13" s="30" t="n">
        <v>0</v>
      </c>
      <c r="H13" s="26" t="n">
        <v>33.935706291</v>
      </c>
      <c r="I13" s="27" t="n">
        <v>51.072264705</v>
      </c>
      <c r="J13" s="27" t="n">
        <v>0</v>
      </c>
      <c r="K13" s="29" t="n">
        <v>0</v>
      </c>
      <c r="L13" s="30" t="n">
        <v>128.524478149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7.046427327</v>
      </c>
      <c r="S13" s="27" t="n">
        <v>3.29440191</v>
      </c>
      <c r="T13" s="27" t="n">
        <v>0</v>
      </c>
      <c r="U13" s="27" t="n">
        <v>0</v>
      </c>
      <c r="V13" s="30" t="n">
        <v>13.427802678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.22622518</v>
      </c>
      <c r="AS13" s="27" t="n">
        <v>0</v>
      </c>
      <c r="AT13" s="29" t="n">
        <v>0</v>
      </c>
      <c r="AU13" s="30" t="n">
        <v>0</v>
      </c>
      <c r="AV13" s="26" t="n">
        <v>19.820762567</v>
      </c>
      <c r="AW13" s="27" t="n">
        <v>39.760003527</v>
      </c>
      <c r="AX13" s="27" t="n">
        <v>6.400253326</v>
      </c>
      <c r="AY13" s="29" t="n">
        <v>0</v>
      </c>
      <c r="AZ13" s="30" t="n">
        <v>90.785932738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5.268724599</v>
      </c>
      <c r="BG13" s="27" t="n">
        <v>0.276360051</v>
      </c>
      <c r="BH13" s="27" t="n">
        <v>2.141785494</v>
      </c>
      <c r="BI13" s="27" t="n">
        <v>0</v>
      </c>
      <c r="BJ13" s="27" t="n">
        <v>5.570267419</v>
      </c>
      <c r="BK13" s="28" t="n">
        <v>596.944288093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151868398</v>
      </c>
      <c r="E14" s="27" t="n">
        <v>0</v>
      </c>
      <c r="F14" s="27" t="n">
        <v>0</v>
      </c>
      <c r="G14" s="30" t="n">
        <v>0</v>
      </c>
      <c r="H14" s="26" t="n">
        <v>5.802496006</v>
      </c>
      <c r="I14" s="27" t="n">
        <v>0.496334874</v>
      </c>
      <c r="J14" s="27" t="n">
        <v>0</v>
      </c>
      <c r="K14" s="29" t="n">
        <v>0</v>
      </c>
      <c r="L14" s="30" t="n">
        <v>7.819182311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.955022181</v>
      </c>
      <c r="S14" s="27" t="n">
        <v>0.004998144</v>
      </c>
      <c r="T14" s="27" t="n">
        <v>0</v>
      </c>
      <c r="U14" s="27" t="n">
        <v>0</v>
      </c>
      <c r="V14" s="30" t="n">
        <v>1.302514178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2.802670966</v>
      </c>
      <c r="AW14" s="27" t="n">
        <v>1.87550176</v>
      </c>
      <c r="AX14" s="27" t="n">
        <v>0</v>
      </c>
      <c r="AY14" s="29" t="n">
        <v>0</v>
      </c>
      <c r="AZ14" s="30" t="n">
        <v>13.701855567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432622959</v>
      </c>
      <c r="BG14" s="27" t="n">
        <v>2.667E-005</v>
      </c>
      <c r="BH14" s="27" t="n">
        <v>0</v>
      </c>
      <c r="BI14" s="27" t="n">
        <v>0</v>
      </c>
      <c r="BJ14" s="27" t="n">
        <v>0.399480852</v>
      </c>
      <c r="BK14" s="28" t="n">
        <v>42.744574866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185.54476053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39.738202297</v>
      </c>
      <c r="I15" s="38" t="n">
        <f aca="false">SUM(I13:I14)</f>
        <v>51.568599579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136.34366046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9.001449508</v>
      </c>
      <c r="S15" s="38" t="n">
        <f aca="false">SUM(S13:S14)</f>
        <v>3.299400054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4.730316856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22622518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22.623433533</v>
      </c>
      <c r="AW15" s="38" t="n">
        <f aca="false">SUM(AW13:AW14)</f>
        <v>41.635505287</v>
      </c>
      <c r="AX15" s="38" t="n">
        <f aca="false">SUM(AX13:AX14)</f>
        <v>6.400253326</v>
      </c>
      <c r="AY15" s="38" t="n">
        <f aca="false">SUM(AY13:AY14)</f>
        <v>0</v>
      </c>
      <c r="AZ15" s="38" t="n">
        <f aca="false">SUM(AZ13:AZ14)</f>
        <v>104.487788305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5.701347558</v>
      </c>
      <c r="BG15" s="38" t="n">
        <f aca="false">SUM(BG13:BG14)</f>
        <v>0.276386721</v>
      </c>
      <c r="BH15" s="38" t="n">
        <f aca="false">SUM(BH13:BH14)</f>
        <v>2.141785494</v>
      </c>
      <c r="BI15" s="38" t="n">
        <f aca="false">SUM(BI13:BI14)</f>
        <v>0</v>
      </c>
      <c r="BJ15" s="38" t="n">
        <f aca="false">SUM(BJ13:BJ14)</f>
        <v>5.969748271</v>
      </c>
      <c r="BK15" s="39" t="n">
        <f aca="false">SUM(BK13:BK14)</f>
        <v>639.688862959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30" t="n">
        <v>0</v>
      </c>
      <c r="H17" s="41" t="n">
        <v>0.260386433</v>
      </c>
      <c r="I17" s="27" t="n">
        <v>102.790584611</v>
      </c>
      <c r="J17" s="27" t="n">
        <v>0</v>
      </c>
      <c r="K17" s="27" t="n">
        <v>0</v>
      </c>
      <c r="L17" s="30" t="n">
        <v>37.631966986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75947154</v>
      </c>
      <c r="S17" s="27" t="n">
        <v>0</v>
      </c>
      <c r="T17" s="27" t="n">
        <v>0</v>
      </c>
      <c r="U17" s="27" t="n">
        <v>0</v>
      </c>
      <c r="V17" s="30" t="n">
        <v>0.2447934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700484441</v>
      </c>
      <c r="AW17" s="27" t="n">
        <v>6.400274505</v>
      </c>
      <c r="AX17" s="27" t="n">
        <v>0</v>
      </c>
      <c r="AY17" s="27" t="n">
        <v>0</v>
      </c>
      <c r="AZ17" s="30" t="n">
        <v>25.113760612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3126239</v>
      </c>
      <c r="BG17" s="27" t="n">
        <v>0</v>
      </c>
      <c r="BH17" s="27" t="n">
        <v>0</v>
      </c>
      <c r="BI17" s="27" t="n">
        <v>0</v>
      </c>
      <c r="BJ17" s="29" t="n">
        <v>1.880981313</v>
      </c>
      <c r="BK17" s="28" t="n">
        <v>175.130441845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30" t="n">
        <v>0</v>
      </c>
      <c r="H18" s="41" t="n">
        <v>0.178067491</v>
      </c>
      <c r="I18" s="27" t="n">
        <v>89.001323684</v>
      </c>
      <c r="J18" s="27" t="n">
        <v>0</v>
      </c>
      <c r="K18" s="27" t="n">
        <v>0</v>
      </c>
      <c r="L18" s="30" t="n">
        <v>70.712572338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18088264</v>
      </c>
      <c r="S18" s="27" t="n">
        <v>0.419264417</v>
      </c>
      <c r="T18" s="27" t="n">
        <v>0</v>
      </c>
      <c r="U18" s="27" t="n">
        <v>0</v>
      </c>
      <c r="V18" s="30" t="n">
        <v>0.573793301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172877264</v>
      </c>
      <c r="AW18" s="27" t="n">
        <v>131.411055639</v>
      </c>
      <c r="AX18" s="27" t="n">
        <v>0</v>
      </c>
      <c r="AY18" s="27" t="n">
        <v>0</v>
      </c>
      <c r="AZ18" s="30" t="n">
        <v>166.546278004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05339746</v>
      </c>
      <c r="BG18" s="27" t="n">
        <v>2.195229734</v>
      </c>
      <c r="BH18" s="27" t="n">
        <v>0</v>
      </c>
      <c r="BI18" s="27" t="n">
        <v>0</v>
      </c>
      <c r="BJ18" s="29" t="n">
        <v>2.800401174</v>
      </c>
      <c r="BK18" s="28" t="n">
        <v>464.034291056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6.145563335</v>
      </c>
      <c r="E19" s="27" t="n">
        <v>0</v>
      </c>
      <c r="F19" s="27" t="n">
        <v>0</v>
      </c>
      <c r="G19" s="30" t="n">
        <v>0</v>
      </c>
      <c r="H19" s="41" t="n">
        <v>0.152253329</v>
      </c>
      <c r="I19" s="27" t="n">
        <v>397.925225942</v>
      </c>
      <c r="J19" s="27" t="n">
        <v>0</v>
      </c>
      <c r="K19" s="27" t="n">
        <v>0</v>
      </c>
      <c r="L19" s="30" t="n">
        <v>29.952702179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029498734</v>
      </c>
      <c r="S19" s="27" t="n">
        <v>13.520239337</v>
      </c>
      <c r="T19" s="27" t="n">
        <v>0</v>
      </c>
      <c r="U19" s="27" t="n">
        <v>0</v>
      </c>
      <c r="V19" s="30" t="n">
        <v>0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0.617323346</v>
      </c>
      <c r="AW19" s="27" t="n">
        <v>14.365850143</v>
      </c>
      <c r="AX19" s="27" t="n">
        <v>0</v>
      </c>
      <c r="AY19" s="27" t="n">
        <v>0</v>
      </c>
      <c r="AZ19" s="30" t="n">
        <v>59.82096059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09002713</v>
      </c>
      <c r="BG19" s="27" t="n">
        <v>0</v>
      </c>
      <c r="BH19" s="27" t="n">
        <v>0</v>
      </c>
      <c r="BI19" s="27" t="n">
        <v>0</v>
      </c>
      <c r="BJ19" s="29" t="n">
        <v>0.92348046</v>
      </c>
      <c r="BK19" s="28" t="n">
        <v>523.543124525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30" t="n">
        <v>0</v>
      </c>
      <c r="H20" s="41" t="n">
        <v>0.135194901</v>
      </c>
      <c r="I20" s="27" t="n">
        <v>37.83032239</v>
      </c>
      <c r="J20" s="27" t="n">
        <v>0</v>
      </c>
      <c r="K20" s="27" t="n">
        <v>0</v>
      </c>
      <c r="L20" s="30" t="n">
        <v>17.484399002</v>
      </c>
      <c r="M20" s="41" t="n">
        <v>0</v>
      </c>
      <c r="N20" s="27" t="n">
        <v>0</v>
      </c>
      <c r="O20" s="27" t="n">
        <v>0</v>
      </c>
      <c r="P20" s="27" t="n">
        <v>0</v>
      </c>
      <c r="Q20" s="30" t="n">
        <v>0</v>
      </c>
      <c r="R20" s="41" t="n">
        <v>0.007275304</v>
      </c>
      <c r="S20" s="27" t="n">
        <v>0</v>
      </c>
      <c r="T20" s="27" t="n">
        <v>0</v>
      </c>
      <c r="U20" s="27" t="n">
        <v>0</v>
      </c>
      <c r="V20" s="30" t="n">
        <v>0.030312758</v>
      </c>
      <c r="W20" s="41" t="n">
        <v>0</v>
      </c>
      <c r="X20" s="27" t="n">
        <v>0</v>
      </c>
      <c r="Y20" s="27" t="n">
        <v>0</v>
      </c>
      <c r="Z20" s="27" t="n">
        <v>0</v>
      </c>
      <c r="AA20" s="30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30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30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30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30" t="n">
        <v>0</v>
      </c>
      <c r="AV20" s="41" t="n">
        <v>0.091657622</v>
      </c>
      <c r="AW20" s="27" t="n">
        <v>28.614616631</v>
      </c>
      <c r="AX20" s="27" t="n">
        <v>0</v>
      </c>
      <c r="AY20" s="27" t="n">
        <v>0</v>
      </c>
      <c r="AZ20" s="30" t="n">
        <v>12.499338654</v>
      </c>
      <c r="BA20" s="41" t="n">
        <v>0</v>
      </c>
      <c r="BB20" s="27" t="n">
        <v>0</v>
      </c>
      <c r="BC20" s="27" t="n">
        <v>0</v>
      </c>
      <c r="BD20" s="27" t="n">
        <v>0</v>
      </c>
      <c r="BE20" s="30" t="n">
        <v>0</v>
      </c>
      <c r="BF20" s="41" t="n">
        <v>0.00723803</v>
      </c>
      <c r="BG20" s="27" t="n">
        <v>0</v>
      </c>
      <c r="BH20" s="27" t="n">
        <v>0</v>
      </c>
      <c r="BI20" s="27" t="n">
        <v>0</v>
      </c>
      <c r="BJ20" s="29" t="n">
        <v>1.082085485</v>
      </c>
      <c r="BK20" s="28" t="n">
        <v>97.782440777</v>
      </c>
      <c r="BL20" s="36"/>
    </row>
    <row r="21" customFormat="false" ht="12.75" hidden="false" customHeight="false" outlineLevel="0" collapsed="false">
      <c r="A21" s="22"/>
      <c r="B21" s="40" t="s">
        <v>30</v>
      </c>
      <c r="C21" s="26" t="n">
        <v>0</v>
      </c>
      <c r="D21" s="27" t="n">
        <v>5.832735</v>
      </c>
      <c r="E21" s="27" t="n">
        <v>0</v>
      </c>
      <c r="F21" s="27" t="n">
        <v>0</v>
      </c>
      <c r="G21" s="30" t="n">
        <v>0</v>
      </c>
      <c r="H21" s="41" t="n">
        <v>0.082474875</v>
      </c>
      <c r="I21" s="27" t="n">
        <v>0.5832735</v>
      </c>
      <c r="J21" s="27" t="n">
        <v>0</v>
      </c>
      <c r="K21" s="27" t="n">
        <v>0</v>
      </c>
      <c r="L21" s="30" t="n">
        <v>2.873205261</v>
      </c>
      <c r="M21" s="41" t="n">
        <v>0</v>
      </c>
      <c r="N21" s="27" t="n">
        <v>0</v>
      </c>
      <c r="O21" s="27" t="n">
        <v>0</v>
      </c>
      <c r="P21" s="27" t="n">
        <v>0</v>
      </c>
      <c r="Q21" s="30" t="n">
        <v>0</v>
      </c>
      <c r="R21" s="41" t="n">
        <v>0.037329631</v>
      </c>
      <c r="S21" s="27" t="n">
        <v>0</v>
      </c>
      <c r="T21" s="27" t="n">
        <v>0</v>
      </c>
      <c r="U21" s="27" t="n">
        <v>0</v>
      </c>
      <c r="V21" s="30" t="n">
        <v>1.8664752</v>
      </c>
      <c r="W21" s="41" t="n">
        <v>0</v>
      </c>
      <c r="X21" s="27" t="n">
        <v>0</v>
      </c>
      <c r="Y21" s="27" t="n">
        <v>0</v>
      </c>
      <c r="Z21" s="27" t="n">
        <v>0</v>
      </c>
      <c r="AA21" s="30" t="n">
        <v>0</v>
      </c>
      <c r="AB21" s="41" t="n">
        <v>0</v>
      </c>
      <c r="AC21" s="27" t="n">
        <v>0</v>
      </c>
      <c r="AD21" s="27" t="n">
        <v>0</v>
      </c>
      <c r="AE21" s="27" t="n">
        <v>0</v>
      </c>
      <c r="AF21" s="30" t="n">
        <v>0</v>
      </c>
      <c r="AG21" s="41" t="n">
        <v>0</v>
      </c>
      <c r="AH21" s="27" t="n">
        <v>0</v>
      </c>
      <c r="AI21" s="27" t="n">
        <v>0</v>
      </c>
      <c r="AJ21" s="27" t="n">
        <v>0</v>
      </c>
      <c r="AK21" s="30" t="n">
        <v>0</v>
      </c>
      <c r="AL21" s="41" t="n">
        <v>0</v>
      </c>
      <c r="AM21" s="27" t="n">
        <v>0</v>
      </c>
      <c r="AN21" s="27" t="n">
        <v>0</v>
      </c>
      <c r="AO21" s="27" t="n">
        <v>0</v>
      </c>
      <c r="AP21" s="30" t="n">
        <v>0</v>
      </c>
      <c r="AQ21" s="41" t="n">
        <v>0</v>
      </c>
      <c r="AR21" s="27" t="n">
        <v>0</v>
      </c>
      <c r="AS21" s="27" t="n">
        <v>0</v>
      </c>
      <c r="AT21" s="27" t="n">
        <v>0</v>
      </c>
      <c r="AU21" s="30" t="n">
        <v>0</v>
      </c>
      <c r="AV21" s="41" t="n">
        <v>0.194166587</v>
      </c>
      <c r="AW21" s="27" t="n">
        <v>4.119991754</v>
      </c>
      <c r="AX21" s="27" t="n">
        <v>0</v>
      </c>
      <c r="AY21" s="27" t="n">
        <v>0</v>
      </c>
      <c r="AZ21" s="30" t="n">
        <v>9.177187909</v>
      </c>
      <c r="BA21" s="41" t="n">
        <v>0</v>
      </c>
      <c r="BB21" s="27" t="n">
        <v>0</v>
      </c>
      <c r="BC21" s="27" t="n">
        <v>0</v>
      </c>
      <c r="BD21" s="27" t="n">
        <v>0</v>
      </c>
      <c r="BE21" s="30" t="n">
        <v>0</v>
      </c>
      <c r="BF21" s="41" t="n">
        <v>0.001510824</v>
      </c>
      <c r="BG21" s="27" t="n">
        <v>0</v>
      </c>
      <c r="BH21" s="27" t="n">
        <v>0</v>
      </c>
      <c r="BI21" s="27" t="n">
        <v>0</v>
      </c>
      <c r="BJ21" s="29" t="n">
        <v>0.058109867</v>
      </c>
      <c r="BK21" s="28" t="n">
        <v>24.826460408</v>
      </c>
      <c r="BL21" s="36"/>
    </row>
    <row r="22" customFormat="false" ht="12.75" hidden="false" customHeight="false" outlineLevel="0" collapsed="false">
      <c r="A22" s="22"/>
      <c r="B22" s="40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30" t="n">
        <v>0</v>
      </c>
      <c r="H22" s="41" t="n">
        <v>0.22642624</v>
      </c>
      <c r="I22" s="27" t="n">
        <v>104.11167243</v>
      </c>
      <c r="J22" s="27" t="n">
        <v>0</v>
      </c>
      <c r="K22" s="27" t="n">
        <v>0</v>
      </c>
      <c r="L22" s="30" t="n">
        <v>6.030316352</v>
      </c>
      <c r="M22" s="41" t="n">
        <v>0</v>
      </c>
      <c r="N22" s="27" t="n">
        <v>0</v>
      </c>
      <c r="O22" s="27" t="n">
        <v>0</v>
      </c>
      <c r="P22" s="27" t="n">
        <v>0</v>
      </c>
      <c r="Q22" s="30" t="n">
        <v>0</v>
      </c>
      <c r="R22" s="41" t="n">
        <v>0.007307998</v>
      </c>
      <c r="S22" s="27" t="n">
        <v>0</v>
      </c>
      <c r="T22" s="27" t="n">
        <v>0</v>
      </c>
      <c r="U22" s="27" t="n">
        <v>0</v>
      </c>
      <c r="V22" s="30" t="n">
        <v>0</v>
      </c>
      <c r="W22" s="41" t="n">
        <v>0</v>
      </c>
      <c r="X22" s="27" t="n">
        <v>0</v>
      </c>
      <c r="Y22" s="27" t="n">
        <v>0</v>
      </c>
      <c r="Z22" s="27" t="n">
        <v>0</v>
      </c>
      <c r="AA22" s="30" t="n">
        <v>0</v>
      </c>
      <c r="AB22" s="41" t="n">
        <v>0</v>
      </c>
      <c r="AC22" s="27" t="n">
        <v>0</v>
      </c>
      <c r="AD22" s="27" t="n">
        <v>0</v>
      </c>
      <c r="AE22" s="27" t="n">
        <v>0</v>
      </c>
      <c r="AF22" s="30" t="n">
        <v>0</v>
      </c>
      <c r="AG22" s="41" t="n">
        <v>0</v>
      </c>
      <c r="AH22" s="27" t="n">
        <v>0</v>
      </c>
      <c r="AI22" s="27" t="n">
        <v>0</v>
      </c>
      <c r="AJ22" s="27" t="n">
        <v>0</v>
      </c>
      <c r="AK22" s="30" t="n">
        <v>0</v>
      </c>
      <c r="AL22" s="41" t="n">
        <v>0</v>
      </c>
      <c r="AM22" s="27" t="n">
        <v>0</v>
      </c>
      <c r="AN22" s="27" t="n">
        <v>0</v>
      </c>
      <c r="AO22" s="27" t="n">
        <v>0</v>
      </c>
      <c r="AP22" s="30" t="n">
        <v>0</v>
      </c>
      <c r="AQ22" s="41" t="n">
        <v>0</v>
      </c>
      <c r="AR22" s="27" t="n">
        <v>0</v>
      </c>
      <c r="AS22" s="27" t="n">
        <v>0</v>
      </c>
      <c r="AT22" s="27" t="n">
        <v>0</v>
      </c>
      <c r="AU22" s="30" t="n">
        <v>0</v>
      </c>
      <c r="AV22" s="41" t="n">
        <v>0.160509519</v>
      </c>
      <c r="AW22" s="27" t="n">
        <v>9.25603715</v>
      </c>
      <c r="AX22" s="27" t="n">
        <v>0</v>
      </c>
      <c r="AY22" s="27" t="n">
        <v>0</v>
      </c>
      <c r="AZ22" s="30" t="n">
        <v>12.77325529</v>
      </c>
      <c r="BA22" s="41" t="n">
        <v>0</v>
      </c>
      <c r="BB22" s="27" t="n">
        <v>0</v>
      </c>
      <c r="BC22" s="27" t="n">
        <v>0</v>
      </c>
      <c r="BD22" s="27" t="n">
        <v>0</v>
      </c>
      <c r="BE22" s="30" t="n">
        <v>0</v>
      </c>
      <c r="BF22" s="41" t="n">
        <v>0.003028483</v>
      </c>
      <c r="BG22" s="27" t="n">
        <v>0.3634175</v>
      </c>
      <c r="BH22" s="27" t="n">
        <v>0</v>
      </c>
      <c r="BI22" s="27" t="n">
        <v>0</v>
      </c>
      <c r="BJ22" s="29" t="n">
        <v>0.055724017</v>
      </c>
      <c r="BK22" s="28" t="n">
        <v>132.987694979</v>
      </c>
      <c r="BL22" s="36"/>
    </row>
    <row r="23" customFormat="false" ht="12.75" hidden="false" customHeight="false" outlineLevel="0" collapsed="false">
      <c r="A23" s="22"/>
      <c r="B23" s="40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30" t="n">
        <v>0</v>
      </c>
      <c r="H23" s="41" t="n">
        <v>0.766190408</v>
      </c>
      <c r="I23" s="27" t="n">
        <v>103.345587655</v>
      </c>
      <c r="J23" s="27" t="n">
        <v>0</v>
      </c>
      <c r="K23" s="27" t="n">
        <v>0</v>
      </c>
      <c r="L23" s="30" t="n">
        <v>2.617140679</v>
      </c>
      <c r="M23" s="41" t="n">
        <v>0</v>
      </c>
      <c r="N23" s="27" t="n">
        <v>0</v>
      </c>
      <c r="O23" s="27" t="n">
        <v>0</v>
      </c>
      <c r="P23" s="27" t="n">
        <v>0</v>
      </c>
      <c r="Q23" s="30" t="n">
        <v>0</v>
      </c>
      <c r="R23" s="41" t="n">
        <v>0.148935175</v>
      </c>
      <c r="S23" s="27" t="n">
        <v>6.177261665</v>
      </c>
      <c r="T23" s="27" t="n">
        <v>0</v>
      </c>
      <c r="U23" s="27" t="n">
        <v>0</v>
      </c>
      <c r="V23" s="30" t="n">
        <v>4.682364342</v>
      </c>
      <c r="W23" s="41" t="n">
        <v>0</v>
      </c>
      <c r="X23" s="27" t="n">
        <v>0</v>
      </c>
      <c r="Y23" s="27" t="n">
        <v>0</v>
      </c>
      <c r="Z23" s="27" t="n">
        <v>0</v>
      </c>
      <c r="AA23" s="30" t="n">
        <v>0</v>
      </c>
      <c r="AB23" s="41" t="n">
        <v>0</v>
      </c>
      <c r="AC23" s="27" t="n">
        <v>0</v>
      </c>
      <c r="AD23" s="27" t="n">
        <v>0</v>
      </c>
      <c r="AE23" s="27" t="n">
        <v>0</v>
      </c>
      <c r="AF23" s="30" t="n">
        <v>0</v>
      </c>
      <c r="AG23" s="41" t="n">
        <v>0</v>
      </c>
      <c r="AH23" s="27" t="n">
        <v>0</v>
      </c>
      <c r="AI23" s="27" t="n">
        <v>0</v>
      </c>
      <c r="AJ23" s="27" t="n">
        <v>0</v>
      </c>
      <c r="AK23" s="30" t="n">
        <v>0</v>
      </c>
      <c r="AL23" s="41" t="n">
        <v>0</v>
      </c>
      <c r="AM23" s="27" t="n">
        <v>0</v>
      </c>
      <c r="AN23" s="27" t="n">
        <v>0</v>
      </c>
      <c r="AO23" s="27" t="n">
        <v>0</v>
      </c>
      <c r="AP23" s="30" t="n">
        <v>0</v>
      </c>
      <c r="AQ23" s="41" t="n">
        <v>0</v>
      </c>
      <c r="AR23" s="27" t="n">
        <v>0</v>
      </c>
      <c r="AS23" s="27" t="n">
        <v>0</v>
      </c>
      <c r="AT23" s="27" t="n">
        <v>0</v>
      </c>
      <c r="AU23" s="30" t="n">
        <v>0</v>
      </c>
      <c r="AV23" s="41" t="n">
        <v>0.572394481</v>
      </c>
      <c r="AW23" s="27" t="n">
        <v>23.017418299</v>
      </c>
      <c r="AX23" s="27" t="n">
        <v>0</v>
      </c>
      <c r="AY23" s="27" t="n">
        <v>0</v>
      </c>
      <c r="AZ23" s="30" t="n">
        <v>6.277120464</v>
      </c>
      <c r="BA23" s="41" t="n">
        <v>0</v>
      </c>
      <c r="BB23" s="27" t="n">
        <v>0</v>
      </c>
      <c r="BC23" s="27" t="n">
        <v>0</v>
      </c>
      <c r="BD23" s="27" t="n">
        <v>0</v>
      </c>
      <c r="BE23" s="30" t="n">
        <v>0</v>
      </c>
      <c r="BF23" s="41" t="n">
        <v>0.092001636</v>
      </c>
      <c r="BG23" s="27" t="n">
        <v>0.490871733</v>
      </c>
      <c r="BH23" s="27" t="n">
        <v>0</v>
      </c>
      <c r="BI23" s="27" t="n">
        <v>0</v>
      </c>
      <c r="BJ23" s="29" t="n">
        <v>4.958826281</v>
      </c>
      <c r="BK23" s="28" t="n">
        <v>153.146112818</v>
      </c>
      <c r="BL23" s="36"/>
    </row>
    <row r="24" customFormat="false" ht="12.75" hidden="false" customHeight="false" outlineLevel="0" collapsed="false">
      <c r="A24" s="22"/>
      <c r="B24" s="40" t="s">
        <v>33</v>
      </c>
      <c r="C24" s="26" t="n">
        <v>0</v>
      </c>
      <c r="D24" s="27" t="n">
        <v>4.891402668</v>
      </c>
      <c r="E24" s="27" t="n">
        <v>0</v>
      </c>
      <c r="F24" s="27" t="n">
        <v>0</v>
      </c>
      <c r="G24" s="30" t="n">
        <v>0</v>
      </c>
      <c r="H24" s="41" t="n">
        <v>0.182204644</v>
      </c>
      <c r="I24" s="27" t="n">
        <v>124.265122761</v>
      </c>
      <c r="J24" s="27" t="n">
        <v>0</v>
      </c>
      <c r="K24" s="27" t="n">
        <v>0</v>
      </c>
      <c r="L24" s="30" t="n">
        <v>83.1076216</v>
      </c>
      <c r="M24" s="41" t="n">
        <v>0</v>
      </c>
      <c r="N24" s="27" t="n">
        <v>0</v>
      </c>
      <c r="O24" s="27" t="n">
        <v>0</v>
      </c>
      <c r="P24" s="27" t="n">
        <v>0</v>
      </c>
      <c r="Q24" s="30" t="n">
        <v>0</v>
      </c>
      <c r="R24" s="41" t="n">
        <v>0.015285622</v>
      </c>
      <c r="S24" s="27" t="n">
        <v>0</v>
      </c>
      <c r="T24" s="27" t="n">
        <v>0</v>
      </c>
      <c r="U24" s="27" t="n">
        <v>0</v>
      </c>
      <c r="V24" s="30" t="n">
        <v>0.354626693</v>
      </c>
      <c r="W24" s="41" t="n">
        <v>0</v>
      </c>
      <c r="X24" s="27" t="n">
        <v>0</v>
      </c>
      <c r="Y24" s="27" t="n">
        <v>0</v>
      </c>
      <c r="Z24" s="27" t="n">
        <v>0</v>
      </c>
      <c r="AA24" s="30" t="n">
        <v>0</v>
      </c>
      <c r="AB24" s="41" t="n">
        <v>0</v>
      </c>
      <c r="AC24" s="27" t="n">
        <v>0</v>
      </c>
      <c r="AD24" s="27" t="n">
        <v>0</v>
      </c>
      <c r="AE24" s="27" t="n">
        <v>0</v>
      </c>
      <c r="AF24" s="30" t="n">
        <v>0</v>
      </c>
      <c r="AG24" s="41" t="n">
        <v>0</v>
      </c>
      <c r="AH24" s="27" t="n">
        <v>0</v>
      </c>
      <c r="AI24" s="27" t="n">
        <v>0</v>
      </c>
      <c r="AJ24" s="27" t="n">
        <v>0</v>
      </c>
      <c r="AK24" s="30" t="n">
        <v>0</v>
      </c>
      <c r="AL24" s="41" t="n">
        <v>0</v>
      </c>
      <c r="AM24" s="27" t="n">
        <v>0</v>
      </c>
      <c r="AN24" s="27" t="n">
        <v>0</v>
      </c>
      <c r="AO24" s="27" t="n">
        <v>0</v>
      </c>
      <c r="AP24" s="30" t="n">
        <v>0</v>
      </c>
      <c r="AQ24" s="41" t="n">
        <v>0</v>
      </c>
      <c r="AR24" s="27" t="n">
        <v>0</v>
      </c>
      <c r="AS24" s="27" t="n">
        <v>0</v>
      </c>
      <c r="AT24" s="27" t="n">
        <v>0</v>
      </c>
      <c r="AU24" s="30" t="n">
        <v>0</v>
      </c>
      <c r="AV24" s="41" t="n">
        <v>0.451678208</v>
      </c>
      <c r="AW24" s="27" t="n">
        <v>11.334643132</v>
      </c>
      <c r="AX24" s="27" t="n">
        <v>0</v>
      </c>
      <c r="AY24" s="27" t="n">
        <v>0</v>
      </c>
      <c r="AZ24" s="30" t="n">
        <v>21.864671455</v>
      </c>
      <c r="BA24" s="41" t="n">
        <v>0</v>
      </c>
      <c r="BB24" s="27" t="n">
        <v>0</v>
      </c>
      <c r="BC24" s="27" t="n">
        <v>0</v>
      </c>
      <c r="BD24" s="27" t="n">
        <v>0</v>
      </c>
      <c r="BE24" s="30" t="n">
        <v>0</v>
      </c>
      <c r="BF24" s="41" t="n">
        <v>0.120037264</v>
      </c>
      <c r="BG24" s="27" t="n">
        <v>0.31620758</v>
      </c>
      <c r="BH24" s="27" t="n">
        <v>0</v>
      </c>
      <c r="BI24" s="27" t="n">
        <v>0</v>
      </c>
      <c r="BJ24" s="29" t="n">
        <v>4.709350866</v>
      </c>
      <c r="BK24" s="28" t="n">
        <v>251.612852493</v>
      </c>
      <c r="BL24" s="36"/>
    </row>
    <row r="25" customFormat="false" ht="12.75" hidden="false" customHeight="false" outlineLevel="0" collapsed="false">
      <c r="A25" s="22"/>
      <c r="B25" s="40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30" t="n">
        <v>0</v>
      </c>
      <c r="H25" s="41" t="n">
        <v>0.383682675</v>
      </c>
      <c r="I25" s="27" t="n">
        <v>65.33114925</v>
      </c>
      <c r="J25" s="27" t="n">
        <v>0</v>
      </c>
      <c r="K25" s="27" t="n">
        <v>0</v>
      </c>
      <c r="L25" s="30" t="n">
        <v>38.84733451</v>
      </c>
      <c r="M25" s="41" t="n">
        <v>0</v>
      </c>
      <c r="N25" s="27" t="n">
        <v>0</v>
      </c>
      <c r="O25" s="27" t="n">
        <v>0</v>
      </c>
      <c r="P25" s="27" t="n">
        <v>0</v>
      </c>
      <c r="Q25" s="30" t="n">
        <v>0</v>
      </c>
      <c r="R25" s="41" t="n">
        <v>0.043213233</v>
      </c>
      <c r="S25" s="27" t="n">
        <v>6.086375</v>
      </c>
      <c r="T25" s="27" t="n">
        <v>0</v>
      </c>
      <c r="U25" s="27" t="n">
        <v>0</v>
      </c>
      <c r="V25" s="30" t="n">
        <v>4.770987635</v>
      </c>
      <c r="W25" s="41" t="n">
        <v>0</v>
      </c>
      <c r="X25" s="27" t="n">
        <v>0</v>
      </c>
      <c r="Y25" s="27" t="n">
        <v>0</v>
      </c>
      <c r="Z25" s="27" t="n">
        <v>0</v>
      </c>
      <c r="AA25" s="30" t="n">
        <v>0</v>
      </c>
      <c r="AB25" s="41" t="n">
        <v>0</v>
      </c>
      <c r="AC25" s="27" t="n">
        <v>0.048321667</v>
      </c>
      <c r="AD25" s="27" t="n">
        <v>0</v>
      </c>
      <c r="AE25" s="27" t="n">
        <v>0</v>
      </c>
      <c r="AF25" s="30" t="n">
        <v>0</v>
      </c>
      <c r="AG25" s="41" t="n">
        <v>0</v>
      </c>
      <c r="AH25" s="27" t="n">
        <v>0</v>
      </c>
      <c r="AI25" s="27" t="n">
        <v>0</v>
      </c>
      <c r="AJ25" s="27" t="n">
        <v>0</v>
      </c>
      <c r="AK25" s="30" t="n">
        <v>0</v>
      </c>
      <c r="AL25" s="41" t="n">
        <v>0</v>
      </c>
      <c r="AM25" s="27" t="n">
        <v>0</v>
      </c>
      <c r="AN25" s="27" t="n">
        <v>0</v>
      </c>
      <c r="AO25" s="27" t="n">
        <v>0</v>
      </c>
      <c r="AP25" s="30" t="n">
        <v>0</v>
      </c>
      <c r="AQ25" s="41" t="n">
        <v>0</v>
      </c>
      <c r="AR25" s="27" t="n">
        <v>0</v>
      </c>
      <c r="AS25" s="27" t="n">
        <v>0</v>
      </c>
      <c r="AT25" s="27" t="n">
        <v>0</v>
      </c>
      <c r="AU25" s="30" t="n">
        <v>0</v>
      </c>
      <c r="AV25" s="41" t="n">
        <v>6.738763506</v>
      </c>
      <c r="AW25" s="27" t="n">
        <v>91.112596313</v>
      </c>
      <c r="AX25" s="27" t="n">
        <v>0</v>
      </c>
      <c r="AY25" s="27" t="n">
        <v>0</v>
      </c>
      <c r="AZ25" s="30" t="n">
        <v>188.985179066</v>
      </c>
      <c r="BA25" s="41" t="n">
        <v>0</v>
      </c>
      <c r="BB25" s="27" t="n">
        <v>0</v>
      </c>
      <c r="BC25" s="27" t="n">
        <v>0</v>
      </c>
      <c r="BD25" s="27" t="n">
        <v>0</v>
      </c>
      <c r="BE25" s="30" t="n">
        <v>0</v>
      </c>
      <c r="BF25" s="41" t="n">
        <v>0.740943626</v>
      </c>
      <c r="BG25" s="27" t="n">
        <v>17.909091667</v>
      </c>
      <c r="BH25" s="27" t="n">
        <v>3.624125001</v>
      </c>
      <c r="BI25" s="27" t="n">
        <v>0</v>
      </c>
      <c r="BJ25" s="29" t="n">
        <v>20.249759062</v>
      </c>
      <c r="BK25" s="28" t="n">
        <v>444.871522211</v>
      </c>
      <c r="BL25" s="36"/>
    </row>
    <row r="26" customFormat="false" ht="12.75" hidden="false" customHeight="false" outlineLevel="0" collapsed="false">
      <c r="A26" s="22"/>
      <c r="B26" s="40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30" t="n">
        <v>0</v>
      </c>
      <c r="H26" s="41" t="n">
        <v>0.117648594</v>
      </c>
      <c r="I26" s="27" t="n">
        <v>234.035413271</v>
      </c>
      <c r="J26" s="27" t="n">
        <v>0</v>
      </c>
      <c r="K26" s="27" t="n">
        <v>0</v>
      </c>
      <c r="L26" s="30" t="n">
        <v>8.04071774</v>
      </c>
      <c r="M26" s="41" t="n">
        <v>0</v>
      </c>
      <c r="N26" s="27" t="n">
        <v>0</v>
      </c>
      <c r="O26" s="27" t="n">
        <v>0</v>
      </c>
      <c r="P26" s="27" t="n">
        <v>0</v>
      </c>
      <c r="Q26" s="30" t="n">
        <v>0</v>
      </c>
      <c r="R26" s="41" t="n">
        <v>0.029870309</v>
      </c>
      <c r="S26" s="27" t="n">
        <v>13.549418663</v>
      </c>
      <c r="T26" s="27" t="n">
        <v>0</v>
      </c>
      <c r="U26" s="27" t="n">
        <v>0</v>
      </c>
      <c r="V26" s="30" t="n">
        <v>0</v>
      </c>
      <c r="W26" s="41" t="n">
        <v>0</v>
      </c>
      <c r="X26" s="27" t="n">
        <v>0</v>
      </c>
      <c r="Y26" s="27" t="n">
        <v>0</v>
      </c>
      <c r="Z26" s="27" t="n">
        <v>0</v>
      </c>
      <c r="AA26" s="30" t="n">
        <v>0</v>
      </c>
      <c r="AB26" s="41" t="n">
        <v>0</v>
      </c>
      <c r="AC26" s="27" t="n">
        <v>0</v>
      </c>
      <c r="AD26" s="27" t="n">
        <v>0</v>
      </c>
      <c r="AE26" s="27" t="n">
        <v>0</v>
      </c>
      <c r="AF26" s="30" t="n">
        <v>0</v>
      </c>
      <c r="AG26" s="41" t="n">
        <v>0</v>
      </c>
      <c r="AH26" s="27" t="n">
        <v>0</v>
      </c>
      <c r="AI26" s="27" t="n">
        <v>0</v>
      </c>
      <c r="AJ26" s="27" t="n">
        <v>0</v>
      </c>
      <c r="AK26" s="30" t="n">
        <v>0</v>
      </c>
      <c r="AL26" s="41" t="n">
        <v>0</v>
      </c>
      <c r="AM26" s="27" t="n">
        <v>0</v>
      </c>
      <c r="AN26" s="27" t="n">
        <v>0</v>
      </c>
      <c r="AO26" s="27" t="n">
        <v>0</v>
      </c>
      <c r="AP26" s="30" t="n">
        <v>0</v>
      </c>
      <c r="AQ26" s="41" t="n">
        <v>0</v>
      </c>
      <c r="AR26" s="27" t="n">
        <v>0</v>
      </c>
      <c r="AS26" s="27" t="n">
        <v>0</v>
      </c>
      <c r="AT26" s="27" t="n">
        <v>0</v>
      </c>
      <c r="AU26" s="30" t="n">
        <v>0</v>
      </c>
      <c r="AV26" s="41" t="n">
        <v>0.166089019</v>
      </c>
      <c r="AW26" s="27" t="n">
        <v>12.252278071</v>
      </c>
      <c r="AX26" s="27" t="n">
        <v>0</v>
      </c>
      <c r="AY26" s="27" t="n">
        <v>0</v>
      </c>
      <c r="AZ26" s="30" t="n">
        <v>19.463723783</v>
      </c>
      <c r="BA26" s="41" t="n">
        <v>0</v>
      </c>
      <c r="BB26" s="27" t="n">
        <v>0</v>
      </c>
      <c r="BC26" s="27" t="n">
        <v>0</v>
      </c>
      <c r="BD26" s="27" t="n">
        <v>0</v>
      </c>
      <c r="BE26" s="30" t="n">
        <v>0</v>
      </c>
      <c r="BF26" s="41" t="n">
        <v>0</v>
      </c>
      <c r="BG26" s="27" t="n">
        <v>0</v>
      </c>
      <c r="BH26" s="27" t="n">
        <v>0</v>
      </c>
      <c r="BI26" s="27" t="n">
        <v>0</v>
      </c>
      <c r="BJ26" s="29" t="n">
        <v>0.11933441</v>
      </c>
      <c r="BK26" s="28" t="n">
        <v>287.77449386</v>
      </c>
      <c r="BL26" s="36"/>
    </row>
    <row r="27" customFormat="false" ht="12.75" hidden="false" customHeight="false" outlineLevel="0" collapsed="false">
      <c r="A27" s="22"/>
      <c r="B27" s="40" t="s">
        <v>36</v>
      </c>
      <c r="C27" s="26" t="n">
        <v>0</v>
      </c>
      <c r="D27" s="27" t="n">
        <v>12.21916667</v>
      </c>
      <c r="E27" s="27" t="n">
        <v>0</v>
      </c>
      <c r="F27" s="27" t="n">
        <v>0</v>
      </c>
      <c r="G27" s="30" t="n">
        <v>0</v>
      </c>
      <c r="H27" s="41" t="n">
        <v>0.049365433</v>
      </c>
      <c r="I27" s="27" t="n">
        <v>367.726403968</v>
      </c>
      <c r="J27" s="27" t="n">
        <v>0</v>
      </c>
      <c r="K27" s="27" t="n">
        <v>0</v>
      </c>
      <c r="L27" s="30" t="n">
        <v>7.599016262</v>
      </c>
      <c r="M27" s="41" t="n">
        <v>0</v>
      </c>
      <c r="N27" s="27" t="n">
        <v>0</v>
      </c>
      <c r="O27" s="27" t="n">
        <v>0</v>
      </c>
      <c r="P27" s="27" t="n">
        <v>0</v>
      </c>
      <c r="Q27" s="30" t="n">
        <v>0</v>
      </c>
      <c r="R27" s="41" t="n">
        <v>0.064150624</v>
      </c>
      <c r="S27" s="27" t="n">
        <v>0</v>
      </c>
      <c r="T27" s="27" t="n">
        <v>0</v>
      </c>
      <c r="U27" s="27" t="n">
        <v>0</v>
      </c>
      <c r="V27" s="30" t="n">
        <v>0.751478751</v>
      </c>
      <c r="W27" s="41" t="n">
        <v>0</v>
      </c>
      <c r="X27" s="27" t="n">
        <v>0</v>
      </c>
      <c r="Y27" s="27" t="n">
        <v>0</v>
      </c>
      <c r="Z27" s="27" t="n">
        <v>0</v>
      </c>
      <c r="AA27" s="30" t="n">
        <v>0</v>
      </c>
      <c r="AB27" s="41" t="n">
        <v>0</v>
      </c>
      <c r="AC27" s="27" t="n">
        <v>0</v>
      </c>
      <c r="AD27" s="27" t="n">
        <v>0</v>
      </c>
      <c r="AE27" s="27" t="n">
        <v>0</v>
      </c>
      <c r="AF27" s="30" t="n">
        <v>0</v>
      </c>
      <c r="AG27" s="41" t="n">
        <v>0</v>
      </c>
      <c r="AH27" s="27" t="n">
        <v>0</v>
      </c>
      <c r="AI27" s="27" t="n">
        <v>0</v>
      </c>
      <c r="AJ27" s="27" t="n">
        <v>0</v>
      </c>
      <c r="AK27" s="30" t="n">
        <v>0</v>
      </c>
      <c r="AL27" s="41" t="n">
        <v>0</v>
      </c>
      <c r="AM27" s="27" t="n">
        <v>0</v>
      </c>
      <c r="AN27" s="27" t="n">
        <v>0</v>
      </c>
      <c r="AO27" s="27" t="n">
        <v>0</v>
      </c>
      <c r="AP27" s="30" t="n">
        <v>0</v>
      </c>
      <c r="AQ27" s="41" t="n">
        <v>0</v>
      </c>
      <c r="AR27" s="27" t="n">
        <v>0</v>
      </c>
      <c r="AS27" s="27" t="n">
        <v>0</v>
      </c>
      <c r="AT27" s="27" t="n">
        <v>0</v>
      </c>
      <c r="AU27" s="30" t="n">
        <v>0</v>
      </c>
      <c r="AV27" s="41" t="n">
        <v>0.223101091</v>
      </c>
      <c r="AW27" s="27" t="n">
        <v>1.863429079</v>
      </c>
      <c r="AX27" s="27" t="n">
        <v>0</v>
      </c>
      <c r="AY27" s="27" t="n">
        <v>0</v>
      </c>
      <c r="AZ27" s="30" t="n">
        <v>22.126652956</v>
      </c>
      <c r="BA27" s="41" t="n">
        <v>0</v>
      </c>
      <c r="BB27" s="27" t="n">
        <v>0</v>
      </c>
      <c r="BC27" s="27" t="n">
        <v>0</v>
      </c>
      <c r="BD27" s="27" t="n">
        <v>0</v>
      </c>
      <c r="BE27" s="30" t="n">
        <v>0</v>
      </c>
      <c r="BF27" s="41" t="n">
        <v>0.003645439</v>
      </c>
      <c r="BG27" s="27" t="n">
        <v>0.037267535</v>
      </c>
      <c r="BH27" s="27" t="n">
        <v>0</v>
      </c>
      <c r="BI27" s="27" t="n">
        <v>0</v>
      </c>
      <c r="BJ27" s="29" t="n">
        <v>3.516801161</v>
      </c>
      <c r="BK27" s="28" t="n">
        <v>416.180478969</v>
      </c>
      <c r="BL27" s="36"/>
    </row>
    <row r="28" customFormat="false" ht="12.75" hidden="false" customHeight="false" outlineLevel="0" collapsed="false">
      <c r="A28" s="22"/>
      <c r="B28" s="40" t="s">
        <v>37</v>
      </c>
      <c r="C28" s="26" t="n">
        <v>0</v>
      </c>
      <c r="D28" s="27" t="n">
        <v>3.688509999</v>
      </c>
      <c r="E28" s="27" t="n">
        <v>0</v>
      </c>
      <c r="F28" s="27" t="n">
        <v>0</v>
      </c>
      <c r="G28" s="30" t="n">
        <v>0</v>
      </c>
      <c r="H28" s="41" t="n">
        <v>0.212740909</v>
      </c>
      <c r="I28" s="27" t="n">
        <v>1.844255</v>
      </c>
      <c r="J28" s="27" t="n">
        <v>0</v>
      </c>
      <c r="K28" s="27" t="n">
        <v>0</v>
      </c>
      <c r="L28" s="30" t="n">
        <v>12.417983663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0.037144554</v>
      </c>
      <c r="S28" s="27" t="n">
        <v>0</v>
      </c>
      <c r="T28" s="27" t="n">
        <v>0</v>
      </c>
      <c r="U28" s="27" t="n">
        <v>0</v>
      </c>
      <c r="V28" s="30" t="n">
        <v>0.368851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0.418061834</v>
      </c>
      <c r="AW28" s="27" t="n">
        <v>3.69964379</v>
      </c>
      <c r="AX28" s="27" t="n">
        <v>0</v>
      </c>
      <c r="AY28" s="27" t="n">
        <v>0</v>
      </c>
      <c r="AZ28" s="30" t="n">
        <v>10.537945193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0.065953835</v>
      </c>
      <c r="BG28" s="27" t="n">
        <v>0</v>
      </c>
      <c r="BH28" s="27" t="n">
        <v>0</v>
      </c>
      <c r="BI28" s="27" t="n">
        <v>0</v>
      </c>
      <c r="BJ28" s="29" t="n">
        <v>0.158777754</v>
      </c>
      <c r="BK28" s="28" t="n">
        <v>33.449867531</v>
      </c>
      <c r="BL28" s="36"/>
    </row>
    <row r="29" customFormat="false" ht="12.75" hidden="false" customHeight="false" outlineLevel="0" collapsed="false">
      <c r="A29" s="22"/>
      <c r="B29" s="40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30" t="n">
        <v>0</v>
      </c>
      <c r="H29" s="41" t="n">
        <v>0.614073808</v>
      </c>
      <c r="I29" s="27" t="n">
        <v>221.624524193</v>
      </c>
      <c r="J29" s="27" t="n">
        <v>0</v>
      </c>
      <c r="K29" s="27" t="n">
        <v>0</v>
      </c>
      <c r="L29" s="30" t="n">
        <v>23.251422944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027056867</v>
      </c>
      <c r="S29" s="27" t="n">
        <v>0</v>
      </c>
      <c r="T29" s="27" t="n">
        <v>0</v>
      </c>
      <c r="U29" s="27" t="n">
        <v>0</v>
      </c>
      <c r="V29" s="30" t="n">
        <v>13.18416352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0.359212631</v>
      </c>
      <c r="AW29" s="27" t="n">
        <v>33.086350425</v>
      </c>
      <c r="AX29" s="27" t="n">
        <v>0</v>
      </c>
      <c r="AY29" s="27" t="n">
        <v>0</v>
      </c>
      <c r="AZ29" s="30" t="n">
        <v>38.875214905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0.050262328</v>
      </c>
      <c r="BG29" s="27" t="n">
        <v>5.808909582</v>
      </c>
      <c r="BH29" s="27" t="n">
        <v>0</v>
      </c>
      <c r="BI29" s="27" t="n">
        <v>0</v>
      </c>
      <c r="BJ29" s="29" t="n">
        <v>6.860627948</v>
      </c>
      <c r="BK29" s="28" t="n">
        <v>343.741819151</v>
      </c>
      <c r="BL29" s="36"/>
    </row>
    <row r="30" customFormat="false" ht="12.75" hidden="false" customHeight="false" outlineLevel="0" collapsed="false">
      <c r="A30" s="22"/>
      <c r="B30" s="40" t="s">
        <v>39</v>
      </c>
      <c r="C30" s="26" t="n">
        <v>0</v>
      </c>
      <c r="D30" s="27" t="n">
        <v>11.80470667</v>
      </c>
      <c r="E30" s="27" t="n">
        <v>0</v>
      </c>
      <c r="F30" s="27" t="n">
        <v>0</v>
      </c>
      <c r="G30" s="30" t="n">
        <v>0</v>
      </c>
      <c r="H30" s="41" t="n">
        <v>0.116854405</v>
      </c>
      <c r="I30" s="27" t="n">
        <v>27.63530571</v>
      </c>
      <c r="J30" s="27" t="n">
        <v>0</v>
      </c>
      <c r="K30" s="27" t="n">
        <v>0</v>
      </c>
      <c r="L30" s="30" t="n">
        <v>3.366505083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0.046628512</v>
      </c>
      <c r="S30" s="27" t="n">
        <v>0</v>
      </c>
      <c r="T30" s="27" t="n">
        <v>0</v>
      </c>
      <c r="U30" s="27" t="n">
        <v>0</v>
      </c>
      <c r="V30" s="30" t="n">
        <v>1.911300056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0.129407107</v>
      </c>
      <c r="AW30" s="27" t="n">
        <v>2.901315714</v>
      </c>
      <c r="AX30" s="27" t="n">
        <v>0</v>
      </c>
      <c r="AY30" s="27" t="n">
        <v>0</v>
      </c>
      <c r="AZ30" s="30" t="n">
        <v>8.893289414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0.055164488</v>
      </c>
      <c r="BG30" s="27" t="n">
        <v>0</v>
      </c>
      <c r="BH30" s="27" t="n">
        <v>0</v>
      </c>
      <c r="BI30" s="27" t="n">
        <v>0</v>
      </c>
      <c r="BJ30" s="29" t="n">
        <v>0.12360158</v>
      </c>
      <c r="BK30" s="28" t="n">
        <v>56.984078739</v>
      </c>
      <c r="BL30" s="36"/>
    </row>
    <row r="31" customFormat="false" ht="12.75" hidden="false" customHeight="false" outlineLevel="0" collapsed="false">
      <c r="A31" s="22"/>
      <c r="B31" s="40" t="s">
        <v>40</v>
      </c>
      <c r="C31" s="26" t="n">
        <v>0</v>
      </c>
      <c r="D31" s="27" t="n">
        <v>12.29328667</v>
      </c>
      <c r="E31" s="27" t="n">
        <v>0</v>
      </c>
      <c r="F31" s="27" t="n">
        <v>0</v>
      </c>
      <c r="G31" s="30" t="n">
        <v>0</v>
      </c>
      <c r="H31" s="41" t="n">
        <v>0.225421915</v>
      </c>
      <c r="I31" s="27" t="n">
        <v>188.020461074</v>
      </c>
      <c r="J31" s="27" t="n">
        <v>0</v>
      </c>
      <c r="K31" s="27" t="n">
        <v>0</v>
      </c>
      <c r="L31" s="30" t="n">
        <v>21.603718535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038723813</v>
      </c>
      <c r="S31" s="27" t="n">
        <v>6.146643335</v>
      </c>
      <c r="T31" s="27" t="n">
        <v>0</v>
      </c>
      <c r="U31" s="27" t="n">
        <v>0</v>
      </c>
      <c r="V31" s="30" t="n">
        <v>0.430879697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0.438918018</v>
      </c>
      <c r="AW31" s="27" t="n">
        <v>30.664458657</v>
      </c>
      <c r="AX31" s="27" t="n">
        <v>0</v>
      </c>
      <c r="AY31" s="27" t="n">
        <v>0</v>
      </c>
      <c r="AZ31" s="30" t="n">
        <v>18.761883275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0.078760217</v>
      </c>
      <c r="BG31" s="27" t="n">
        <v>0</v>
      </c>
      <c r="BH31" s="27" t="n">
        <v>0</v>
      </c>
      <c r="BI31" s="27" t="n">
        <v>0</v>
      </c>
      <c r="BJ31" s="29" t="n">
        <v>0.0610639</v>
      </c>
      <c r="BK31" s="28" t="n">
        <v>278.764219106</v>
      </c>
      <c r="BL31" s="36"/>
    </row>
    <row r="32" customFormat="false" ht="12.75" hidden="false" customHeight="false" outlineLevel="0" collapsed="false">
      <c r="A32" s="22"/>
      <c r="B32" s="40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30" t="n">
        <v>0</v>
      </c>
      <c r="H32" s="41" t="n">
        <v>0.128953106</v>
      </c>
      <c r="I32" s="27" t="n">
        <v>206.301737091</v>
      </c>
      <c r="J32" s="27" t="n">
        <v>0</v>
      </c>
      <c r="K32" s="27" t="n">
        <v>0</v>
      </c>
      <c r="L32" s="30" t="n">
        <v>32.669815173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0.049550292</v>
      </c>
      <c r="S32" s="27" t="n">
        <v>12.23464</v>
      </c>
      <c r="T32" s="27" t="n">
        <v>0</v>
      </c>
      <c r="U32" s="27" t="n">
        <v>0</v>
      </c>
      <c r="V32" s="30" t="n">
        <v>13.76397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0.388091528</v>
      </c>
      <c r="AW32" s="27" t="n">
        <v>5.515330646</v>
      </c>
      <c r="AX32" s="27" t="n">
        <v>0</v>
      </c>
      <c r="AY32" s="27" t="n">
        <v>0</v>
      </c>
      <c r="AZ32" s="30" t="n">
        <v>22.233078633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0.227966799</v>
      </c>
      <c r="BG32" s="27" t="n">
        <v>36.529063167</v>
      </c>
      <c r="BH32" s="27" t="n">
        <v>0</v>
      </c>
      <c r="BI32" s="27" t="n">
        <v>0</v>
      </c>
      <c r="BJ32" s="29" t="n">
        <v>0.90638637</v>
      </c>
      <c r="BK32" s="28" t="n">
        <v>330.948582805</v>
      </c>
      <c r="BL32" s="36"/>
    </row>
    <row r="33" customFormat="false" ht="12.75" hidden="false" customHeight="false" outlineLevel="0" collapsed="false">
      <c r="A33" s="22"/>
      <c r="B33" s="40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30" t="n">
        <v>0</v>
      </c>
      <c r="H33" s="41" t="n">
        <v>0.109888448</v>
      </c>
      <c r="I33" s="27" t="n">
        <v>11.525007493</v>
      </c>
      <c r="J33" s="27" t="n">
        <v>0</v>
      </c>
      <c r="K33" s="27" t="n">
        <v>0</v>
      </c>
      <c r="L33" s="30" t="n">
        <v>27.184466816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0.034073937</v>
      </c>
      <c r="S33" s="27" t="n">
        <v>0</v>
      </c>
      <c r="T33" s="27" t="n">
        <v>0</v>
      </c>
      <c r="U33" s="27" t="n">
        <v>0</v>
      </c>
      <c r="V33" s="30" t="n">
        <v>3.783083373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0.605491783</v>
      </c>
      <c r="AW33" s="27" t="n">
        <v>5.68175192</v>
      </c>
      <c r="AX33" s="27" t="n">
        <v>0</v>
      </c>
      <c r="AY33" s="27" t="n">
        <v>0</v>
      </c>
      <c r="AZ33" s="30" t="n">
        <v>58.838042408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0.154081409</v>
      </c>
      <c r="BG33" s="27" t="n">
        <v>4.16501306</v>
      </c>
      <c r="BH33" s="27" t="n">
        <v>0</v>
      </c>
      <c r="BI33" s="27" t="n">
        <v>0</v>
      </c>
      <c r="BJ33" s="29" t="n">
        <v>5.26043557</v>
      </c>
      <c r="BK33" s="28" t="n">
        <v>117.341336217</v>
      </c>
      <c r="BL33" s="36"/>
    </row>
    <row r="34" customFormat="false" ht="12.75" hidden="false" customHeight="false" outlineLevel="0" collapsed="false">
      <c r="A34" s="22"/>
      <c r="B34" s="40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30" t="n">
        <v>0</v>
      </c>
      <c r="H34" s="41" t="n">
        <v>0.164892228</v>
      </c>
      <c r="I34" s="27" t="n">
        <v>213.183149925</v>
      </c>
      <c r="J34" s="27" t="n">
        <v>0</v>
      </c>
      <c r="K34" s="27" t="n">
        <v>0</v>
      </c>
      <c r="L34" s="30" t="n">
        <v>11.132005016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0.008344369</v>
      </c>
      <c r="S34" s="27" t="n">
        <v>18.543040005</v>
      </c>
      <c r="T34" s="27" t="n">
        <v>0</v>
      </c>
      <c r="U34" s="27" t="n">
        <v>0</v>
      </c>
      <c r="V34" s="30" t="n">
        <v>0.135982294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0.131427315</v>
      </c>
      <c r="AW34" s="27" t="n">
        <v>7.643639582</v>
      </c>
      <c r="AX34" s="27" t="n">
        <v>0</v>
      </c>
      <c r="AY34" s="27" t="n">
        <v>0</v>
      </c>
      <c r="AZ34" s="30" t="n">
        <v>34.174784954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0.025794129</v>
      </c>
      <c r="BG34" s="27" t="n">
        <v>0</v>
      </c>
      <c r="BH34" s="27" t="n">
        <v>0</v>
      </c>
      <c r="BI34" s="27" t="n">
        <v>0</v>
      </c>
      <c r="BJ34" s="29" t="n">
        <v>0.47903414</v>
      </c>
      <c r="BK34" s="28" t="n">
        <v>285.622093957</v>
      </c>
      <c r="BL34" s="36"/>
    </row>
    <row r="35" customFormat="false" ht="12.75" hidden="false" customHeight="false" outlineLevel="0" collapsed="false">
      <c r="A35" s="22"/>
      <c r="B35" s="40" t="s">
        <v>44</v>
      </c>
      <c r="C35" s="26" t="n">
        <v>0</v>
      </c>
      <c r="D35" s="27" t="n">
        <v>24.53525334</v>
      </c>
      <c r="E35" s="27" t="n">
        <v>0</v>
      </c>
      <c r="F35" s="27" t="n">
        <v>0</v>
      </c>
      <c r="G35" s="30" t="n">
        <v>0</v>
      </c>
      <c r="H35" s="41" t="n">
        <v>0.05876193</v>
      </c>
      <c r="I35" s="27" t="n">
        <v>241.488230999</v>
      </c>
      <c r="J35" s="27" t="n">
        <v>0</v>
      </c>
      <c r="K35" s="27" t="n">
        <v>0</v>
      </c>
      <c r="L35" s="30" t="n">
        <v>10.641552755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0.012880914</v>
      </c>
      <c r="S35" s="27" t="n">
        <v>0</v>
      </c>
      <c r="T35" s="27" t="n">
        <v>0</v>
      </c>
      <c r="U35" s="27" t="n">
        <v>0</v>
      </c>
      <c r="V35" s="30" t="n">
        <v>0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0.12672835</v>
      </c>
      <c r="AW35" s="27" t="n">
        <v>16.807159649</v>
      </c>
      <c r="AX35" s="27" t="n">
        <v>0</v>
      </c>
      <c r="AY35" s="27" t="n">
        <v>0</v>
      </c>
      <c r="AZ35" s="30" t="n">
        <v>14.362286184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0.019993502</v>
      </c>
      <c r="BG35" s="27" t="n">
        <v>0</v>
      </c>
      <c r="BH35" s="27" t="n">
        <v>0</v>
      </c>
      <c r="BI35" s="27" t="n">
        <v>0</v>
      </c>
      <c r="BJ35" s="29" t="n">
        <v>0.431567064</v>
      </c>
      <c r="BK35" s="28" t="n">
        <v>308.484414687</v>
      </c>
      <c r="BL35" s="36"/>
    </row>
    <row r="36" customFormat="false" ht="12.75" hidden="false" customHeight="false" outlineLevel="0" collapsed="false">
      <c r="A36" s="22"/>
      <c r="B36" s="40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30" t="n">
        <v>0</v>
      </c>
      <c r="H36" s="41" t="n">
        <v>0.379742951</v>
      </c>
      <c r="I36" s="27" t="n">
        <v>66.861810704</v>
      </c>
      <c r="J36" s="27" t="n">
        <v>0</v>
      </c>
      <c r="K36" s="27" t="n">
        <v>0</v>
      </c>
      <c r="L36" s="30" t="n">
        <v>23.229564937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0.353793366</v>
      </c>
      <c r="S36" s="27" t="n">
        <v>0</v>
      </c>
      <c r="T36" s="27" t="n">
        <v>1.190400333</v>
      </c>
      <c r="U36" s="27" t="n">
        <v>0</v>
      </c>
      <c r="V36" s="30" t="n">
        <v>62.567449493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1.269326398</v>
      </c>
      <c r="AW36" s="27" t="n">
        <v>21.644458323</v>
      </c>
      <c r="AX36" s="27" t="n">
        <v>0</v>
      </c>
      <c r="AY36" s="27" t="n">
        <v>0</v>
      </c>
      <c r="AZ36" s="30" t="n">
        <v>53.531240045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0.334410029</v>
      </c>
      <c r="BG36" s="27" t="n">
        <v>5.7970136</v>
      </c>
      <c r="BH36" s="27" t="n">
        <v>0</v>
      </c>
      <c r="BI36" s="27" t="n">
        <v>0</v>
      </c>
      <c r="BJ36" s="29" t="n">
        <v>7.542987872</v>
      </c>
      <c r="BK36" s="28" t="n">
        <v>244.702198051</v>
      </c>
      <c r="BL36" s="36"/>
    </row>
    <row r="37" customFormat="false" ht="12.75" hidden="false" customHeight="false" outlineLevel="0" collapsed="false">
      <c r="A37" s="22"/>
      <c r="B37" s="40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30" t="n">
        <v>0</v>
      </c>
      <c r="H37" s="41" t="n">
        <v>0.166815839</v>
      </c>
      <c r="I37" s="27" t="n">
        <v>310.141122</v>
      </c>
      <c r="J37" s="27" t="n">
        <v>0</v>
      </c>
      <c r="K37" s="27" t="n">
        <v>0</v>
      </c>
      <c r="L37" s="30" t="n">
        <v>9.165226185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000803154</v>
      </c>
      <c r="S37" s="27" t="n">
        <v>6.17811</v>
      </c>
      <c r="T37" s="27" t="n">
        <v>0</v>
      </c>
      <c r="U37" s="27" t="n">
        <v>0</v>
      </c>
      <c r="V37" s="30" t="n">
        <v>0.19769952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0.119584654</v>
      </c>
      <c r="AW37" s="27" t="n">
        <v>10.829391687</v>
      </c>
      <c r="AX37" s="27" t="n">
        <v>0</v>
      </c>
      <c r="AY37" s="27" t="n">
        <v>0</v>
      </c>
      <c r="AZ37" s="30" t="n">
        <v>17.79032314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0.044695366</v>
      </c>
      <c r="BG37" s="27" t="n">
        <v>0</v>
      </c>
      <c r="BH37" s="27" t="n">
        <v>0</v>
      </c>
      <c r="BI37" s="27" t="n">
        <v>0</v>
      </c>
      <c r="BJ37" s="29" t="n">
        <v>0.155942623</v>
      </c>
      <c r="BK37" s="28" t="n">
        <v>354.789714168</v>
      </c>
      <c r="BL37" s="36"/>
    </row>
    <row r="38" customFormat="false" ht="12.75" hidden="false" customHeight="false" outlineLevel="0" collapsed="false">
      <c r="A38" s="31"/>
      <c r="B38" s="32" t="s">
        <v>47</v>
      </c>
      <c r="C38" s="42" t="n">
        <f aca="false">SUM(C17:C37)</f>
        <v>0</v>
      </c>
      <c r="D38" s="43" t="n">
        <f aca="false">SUM(D17:D37)</f>
        <v>81.410624352</v>
      </c>
      <c r="E38" s="43" t="n">
        <f aca="false">SUM(E17:E37)</f>
        <v>0</v>
      </c>
      <c r="F38" s="43" t="n">
        <f aca="false">SUM(F17:F37)</f>
        <v>0</v>
      </c>
      <c r="G38" s="43" t="n">
        <f aca="false">SUM(G17:G37)</f>
        <v>0</v>
      </c>
      <c r="H38" s="43" t="n">
        <f aca="false">SUM(H17:H37)</f>
        <v>4.712040562</v>
      </c>
      <c r="I38" s="43" t="n">
        <f aca="false">SUM(I17:I37)</f>
        <v>3115.571683651</v>
      </c>
      <c r="J38" s="43" t="n">
        <f aca="false">SUM(J17:J37)</f>
        <v>0</v>
      </c>
      <c r="K38" s="43" t="n">
        <f aca="false">SUM(K17:K37)</f>
        <v>0</v>
      </c>
      <c r="L38" s="43" t="n">
        <f aca="false">SUM(L17:L37)</f>
        <v>479.559254016</v>
      </c>
      <c r="M38" s="43" t="n">
        <f aca="false">SUM(M17:M37)</f>
        <v>0</v>
      </c>
      <c r="N38" s="43" t="n">
        <f aca="false">SUM(N17:N37)</f>
        <v>0</v>
      </c>
      <c r="O38" s="43" t="n">
        <f aca="false">SUM(O17:O37)</f>
        <v>0</v>
      </c>
      <c r="P38" s="43" t="n">
        <f aca="false">SUM(P17:P37)</f>
        <v>0</v>
      </c>
      <c r="Q38" s="43" t="n">
        <f aca="false">SUM(Q17:Q37)</f>
        <v>0</v>
      </c>
      <c r="R38" s="43" t="n">
        <f aca="false">SUM(R17:R37)</f>
        <v>1.085901826</v>
      </c>
      <c r="S38" s="43" t="n">
        <f aca="false">SUM(S17:S37)</f>
        <v>82.854992422</v>
      </c>
      <c r="T38" s="43" t="n">
        <f aca="false">SUM(T17:T37)</f>
        <v>1.190400333</v>
      </c>
      <c r="U38" s="43" t="n">
        <f aca="false">SUM(U17:U37)</f>
        <v>0</v>
      </c>
      <c r="V38" s="43" t="n">
        <f aca="false">SUM(V17:V37)</f>
        <v>109.618211033</v>
      </c>
      <c r="W38" s="43" t="n">
        <f aca="false">SUM(W17:W37)</f>
        <v>0</v>
      </c>
      <c r="X38" s="43" t="n">
        <f aca="false">SUM(X17:X37)</f>
        <v>0</v>
      </c>
      <c r="Y38" s="43" t="n">
        <f aca="false">SUM(Y17:Y37)</f>
        <v>0</v>
      </c>
      <c r="Z38" s="43" t="n">
        <f aca="false">SUM(Z17:Z37)</f>
        <v>0</v>
      </c>
      <c r="AA38" s="43" t="n">
        <f aca="false">SUM(AA17:AA37)</f>
        <v>0</v>
      </c>
      <c r="AB38" s="43" t="n">
        <f aca="false">SUM(AB17:AB37)</f>
        <v>0</v>
      </c>
      <c r="AC38" s="43" t="n">
        <f aca="false">SUM(AC17:AC37)</f>
        <v>0.048321667</v>
      </c>
      <c r="AD38" s="43" t="n">
        <f aca="false">SUM(AD17:AD37)</f>
        <v>0</v>
      </c>
      <c r="AE38" s="43" t="n">
        <f aca="false">SUM(AE17:AE37)</f>
        <v>0</v>
      </c>
      <c r="AF38" s="43" t="n">
        <f aca="false">SUM(AF17:AF37)</f>
        <v>0</v>
      </c>
      <c r="AG38" s="43" t="n">
        <f aca="false">SUM(AG17:AG37)</f>
        <v>0</v>
      </c>
      <c r="AH38" s="43" t="n">
        <f aca="false">SUM(AH17:AH37)</f>
        <v>0</v>
      </c>
      <c r="AI38" s="43" t="n">
        <f aca="false">SUM(AI17:AI37)</f>
        <v>0</v>
      </c>
      <c r="AJ38" s="43" t="n">
        <f aca="false">SUM(AJ17:AJ37)</f>
        <v>0</v>
      </c>
      <c r="AK38" s="43" t="n">
        <f aca="false">SUM(AK17:AK37)</f>
        <v>0</v>
      </c>
      <c r="AL38" s="43" t="n">
        <f aca="false">SUM(AL17:AL37)</f>
        <v>0</v>
      </c>
      <c r="AM38" s="43" t="n">
        <f aca="false">SUM(AM17:AM37)</f>
        <v>0</v>
      </c>
      <c r="AN38" s="43" t="n">
        <f aca="false">SUM(AN17:AN37)</f>
        <v>0</v>
      </c>
      <c r="AO38" s="43" t="n">
        <f aca="false">SUM(AO17:AO37)</f>
        <v>0</v>
      </c>
      <c r="AP38" s="43" t="n">
        <f aca="false">SUM(AP17:AP37)</f>
        <v>0</v>
      </c>
      <c r="AQ38" s="43" t="n">
        <f aca="false">SUM(AQ17:AQ37)</f>
        <v>0</v>
      </c>
      <c r="AR38" s="43" t="n">
        <f aca="false">SUM(AR17:AR37)</f>
        <v>0</v>
      </c>
      <c r="AS38" s="43" t="n">
        <f aca="false">SUM(AS17:AS37)</f>
        <v>0</v>
      </c>
      <c r="AT38" s="43" t="n">
        <f aca="false">SUM(AT17:AT37)</f>
        <v>0</v>
      </c>
      <c r="AU38" s="43" t="n">
        <f aca="false">SUM(AU17:AU37)</f>
        <v>0</v>
      </c>
      <c r="AV38" s="43" t="n">
        <f aca="false">SUM(AV17:AV37)</f>
        <v>14.075294702</v>
      </c>
      <c r="AW38" s="43" t="n">
        <f aca="false">SUM(AW17:AW37)</f>
        <v>472.221691109</v>
      </c>
      <c r="AX38" s="43" t="n">
        <f aca="false">SUM(AX17:AX37)</f>
        <v>0</v>
      </c>
      <c r="AY38" s="43" t="n">
        <f aca="false">SUM(AY17:AY37)</f>
        <v>0</v>
      </c>
      <c r="AZ38" s="43" t="n">
        <f aca="false">SUM(AZ17:AZ37)</f>
        <v>822.646216934</v>
      </c>
      <c r="BA38" s="43" t="n">
        <f aca="false">SUM(BA17:BA37)</f>
        <v>0</v>
      </c>
      <c r="BB38" s="43" t="n">
        <f aca="false">SUM(BB17:BB37)</f>
        <v>0</v>
      </c>
      <c r="BC38" s="43" t="n">
        <f aca="false">SUM(BC17:BC37)</f>
        <v>0</v>
      </c>
      <c r="BD38" s="43" t="n">
        <f aca="false">SUM(BD17:BD37)</f>
        <v>0</v>
      </c>
      <c r="BE38" s="43" t="n">
        <f aca="false">SUM(BE17:BE37)</f>
        <v>0</v>
      </c>
      <c r="BF38" s="43" t="n">
        <f aca="false">SUM(BF17:BF37)</f>
        <v>2.15211667</v>
      </c>
      <c r="BG38" s="43" t="n">
        <f aca="false">SUM(BG17:BG37)</f>
        <v>73.612085158</v>
      </c>
      <c r="BH38" s="43" t="n">
        <f aca="false">SUM(BH17:BH37)</f>
        <v>3.624125001</v>
      </c>
      <c r="BI38" s="43" t="n">
        <f aca="false">SUM(BI17:BI37)</f>
        <v>0</v>
      </c>
      <c r="BJ38" s="43" t="n">
        <f aca="false">SUM(BJ17:BJ37)</f>
        <v>62.335278917</v>
      </c>
      <c r="BK38" s="44" t="n">
        <f aca="false">SUM(BK17:BK37)</f>
        <v>5326.718238353</v>
      </c>
      <c r="BL38" s="36"/>
    </row>
    <row r="39" customFormat="false" ht="12.75" hidden="false" customHeight="false" outlineLevel="0" collapsed="false">
      <c r="A39" s="22" t="s">
        <v>48</v>
      </c>
      <c r="B39" s="25" t="s">
        <v>4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6"/>
    </row>
    <row r="40" customFormat="false" ht="12.75" hidden="false" customHeight="false" outlineLevel="0" collapsed="false">
      <c r="A40" s="22"/>
      <c r="B40" s="45" t="s">
        <v>50</v>
      </c>
      <c r="C40" s="46"/>
      <c r="D40" s="47"/>
      <c r="E40" s="47"/>
      <c r="F40" s="47"/>
      <c r="G40" s="48"/>
      <c r="H40" s="49"/>
      <c r="I40" s="47"/>
      <c r="J40" s="47"/>
      <c r="K40" s="47"/>
      <c r="L40" s="48"/>
      <c r="M40" s="49"/>
      <c r="N40" s="47"/>
      <c r="O40" s="47"/>
      <c r="P40" s="47"/>
      <c r="Q40" s="48"/>
      <c r="R40" s="49"/>
      <c r="S40" s="47"/>
      <c r="T40" s="47"/>
      <c r="U40" s="47"/>
      <c r="V40" s="48"/>
      <c r="W40" s="49"/>
      <c r="X40" s="47"/>
      <c r="Y40" s="47"/>
      <c r="Z40" s="47"/>
      <c r="AA40" s="48"/>
      <c r="AB40" s="49"/>
      <c r="AC40" s="47"/>
      <c r="AD40" s="47"/>
      <c r="AE40" s="47"/>
      <c r="AF40" s="48"/>
      <c r="AG40" s="49"/>
      <c r="AH40" s="47"/>
      <c r="AI40" s="47"/>
      <c r="AJ40" s="47"/>
      <c r="AK40" s="48"/>
      <c r="AL40" s="49"/>
      <c r="AM40" s="47"/>
      <c r="AN40" s="47"/>
      <c r="AO40" s="47"/>
      <c r="AP40" s="48"/>
      <c r="AQ40" s="49"/>
      <c r="AR40" s="47"/>
      <c r="AS40" s="47"/>
      <c r="AT40" s="47"/>
      <c r="AU40" s="48"/>
      <c r="AV40" s="49"/>
      <c r="AW40" s="47"/>
      <c r="AX40" s="47"/>
      <c r="AY40" s="47"/>
      <c r="AZ40" s="48"/>
      <c r="BA40" s="49"/>
      <c r="BB40" s="47"/>
      <c r="BC40" s="47"/>
      <c r="BD40" s="47"/>
      <c r="BE40" s="48"/>
      <c r="BF40" s="49"/>
      <c r="BG40" s="47"/>
      <c r="BH40" s="47"/>
      <c r="BI40" s="47"/>
      <c r="BJ40" s="48"/>
      <c r="BK40" s="50"/>
      <c r="BL40" s="36"/>
    </row>
    <row r="41" customFormat="false" ht="12.75" hidden="false" customHeight="false" outlineLevel="0" collapsed="false">
      <c r="A41" s="31"/>
      <c r="B41" s="32" t="s">
        <v>51</v>
      </c>
      <c r="C41" s="51"/>
      <c r="D41" s="52"/>
      <c r="E41" s="52"/>
      <c r="F41" s="52"/>
      <c r="G41" s="53"/>
      <c r="H41" s="54"/>
      <c r="I41" s="52"/>
      <c r="J41" s="52"/>
      <c r="K41" s="52"/>
      <c r="L41" s="53"/>
      <c r="M41" s="54"/>
      <c r="N41" s="52"/>
      <c r="O41" s="52"/>
      <c r="P41" s="52"/>
      <c r="Q41" s="53"/>
      <c r="R41" s="54"/>
      <c r="S41" s="52"/>
      <c r="T41" s="52"/>
      <c r="U41" s="52"/>
      <c r="V41" s="53"/>
      <c r="W41" s="54"/>
      <c r="X41" s="52"/>
      <c r="Y41" s="52"/>
      <c r="Z41" s="52"/>
      <c r="AA41" s="53"/>
      <c r="AB41" s="54"/>
      <c r="AC41" s="52"/>
      <c r="AD41" s="52"/>
      <c r="AE41" s="52"/>
      <c r="AF41" s="53"/>
      <c r="AG41" s="54"/>
      <c r="AH41" s="52"/>
      <c r="AI41" s="52"/>
      <c r="AJ41" s="52"/>
      <c r="AK41" s="53"/>
      <c r="AL41" s="54"/>
      <c r="AM41" s="52"/>
      <c r="AN41" s="52"/>
      <c r="AO41" s="52"/>
      <c r="AP41" s="53"/>
      <c r="AQ41" s="54"/>
      <c r="AR41" s="52"/>
      <c r="AS41" s="52"/>
      <c r="AT41" s="52"/>
      <c r="AU41" s="53"/>
      <c r="AV41" s="54"/>
      <c r="AW41" s="52"/>
      <c r="AX41" s="52"/>
      <c r="AY41" s="52"/>
      <c r="AZ41" s="53"/>
      <c r="BA41" s="54"/>
      <c r="BB41" s="52"/>
      <c r="BC41" s="52"/>
      <c r="BD41" s="52"/>
      <c r="BE41" s="53"/>
      <c r="BF41" s="54"/>
      <c r="BG41" s="52"/>
      <c r="BH41" s="52"/>
      <c r="BI41" s="52"/>
      <c r="BJ41" s="53"/>
      <c r="BK41" s="55"/>
      <c r="BL41" s="36"/>
    </row>
    <row r="42" customFormat="false" ht="12.75" hidden="false" customHeight="false" outlineLevel="0" collapsed="false">
      <c r="A42" s="22" t="s">
        <v>52</v>
      </c>
      <c r="B42" s="25" t="s">
        <v>53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6"/>
    </row>
    <row r="43" customFormat="false" ht="12.75" hidden="false" customHeight="false" outlineLevel="0" collapsed="false">
      <c r="A43" s="22"/>
      <c r="B43" s="45" t="s">
        <v>50</v>
      </c>
      <c r="C43" s="46"/>
      <c r="D43" s="47"/>
      <c r="E43" s="47"/>
      <c r="F43" s="47"/>
      <c r="G43" s="48"/>
      <c r="H43" s="49"/>
      <c r="I43" s="47"/>
      <c r="J43" s="47"/>
      <c r="K43" s="47"/>
      <c r="L43" s="48"/>
      <c r="M43" s="49"/>
      <c r="N43" s="47"/>
      <c r="O43" s="47"/>
      <c r="P43" s="47"/>
      <c r="Q43" s="48"/>
      <c r="R43" s="49"/>
      <c r="S43" s="47"/>
      <c r="T43" s="47"/>
      <c r="U43" s="47"/>
      <c r="V43" s="48"/>
      <c r="W43" s="49"/>
      <c r="X43" s="47"/>
      <c r="Y43" s="47"/>
      <c r="Z43" s="47"/>
      <c r="AA43" s="48"/>
      <c r="AB43" s="49"/>
      <c r="AC43" s="47"/>
      <c r="AD43" s="47"/>
      <c r="AE43" s="47"/>
      <c r="AF43" s="48"/>
      <c r="AG43" s="49"/>
      <c r="AH43" s="47"/>
      <c r="AI43" s="47"/>
      <c r="AJ43" s="47"/>
      <c r="AK43" s="48"/>
      <c r="AL43" s="49"/>
      <c r="AM43" s="47"/>
      <c r="AN43" s="47"/>
      <c r="AO43" s="47"/>
      <c r="AP43" s="48"/>
      <c r="AQ43" s="49"/>
      <c r="AR43" s="47"/>
      <c r="AS43" s="47"/>
      <c r="AT43" s="47"/>
      <c r="AU43" s="48"/>
      <c r="AV43" s="49"/>
      <c r="AW43" s="47"/>
      <c r="AX43" s="47"/>
      <c r="AY43" s="47"/>
      <c r="AZ43" s="48"/>
      <c r="BA43" s="49"/>
      <c r="BB43" s="47"/>
      <c r="BC43" s="47"/>
      <c r="BD43" s="47"/>
      <c r="BE43" s="48"/>
      <c r="BF43" s="49"/>
      <c r="BG43" s="47"/>
      <c r="BH43" s="47"/>
      <c r="BI43" s="47"/>
      <c r="BJ43" s="48"/>
      <c r="BK43" s="50"/>
      <c r="BL43" s="36"/>
    </row>
    <row r="44" customFormat="false" ht="12.75" hidden="false" customHeight="false" outlineLevel="0" collapsed="false">
      <c r="A44" s="31"/>
      <c r="B44" s="32" t="s">
        <v>54</v>
      </c>
      <c r="C44" s="51"/>
      <c r="D44" s="52"/>
      <c r="E44" s="52"/>
      <c r="F44" s="52"/>
      <c r="G44" s="53"/>
      <c r="H44" s="54"/>
      <c r="I44" s="52"/>
      <c r="J44" s="52"/>
      <c r="K44" s="52"/>
      <c r="L44" s="53"/>
      <c r="M44" s="54"/>
      <c r="N44" s="52"/>
      <c r="O44" s="52"/>
      <c r="P44" s="52"/>
      <c r="Q44" s="53"/>
      <c r="R44" s="54"/>
      <c r="S44" s="52"/>
      <c r="T44" s="52"/>
      <c r="U44" s="52"/>
      <c r="V44" s="53"/>
      <c r="W44" s="54"/>
      <c r="X44" s="52"/>
      <c r="Y44" s="52"/>
      <c r="Z44" s="52"/>
      <c r="AA44" s="53"/>
      <c r="AB44" s="54"/>
      <c r="AC44" s="52"/>
      <c r="AD44" s="52"/>
      <c r="AE44" s="52"/>
      <c r="AF44" s="53"/>
      <c r="AG44" s="54"/>
      <c r="AH44" s="52"/>
      <c r="AI44" s="52"/>
      <c r="AJ44" s="52"/>
      <c r="AK44" s="53"/>
      <c r="AL44" s="54"/>
      <c r="AM44" s="52"/>
      <c r="AN44" s="52"/>
      <c r="AO44" s="52"/>
      <c r="AP44" s="53"/>
      <c r="AQ44" s="54"/>
      <c r="AR44" s="52"/>
      <c r="AS44" s="52"/>
      <c r="AT44" s="52"/>
      <c r="AU44" s="53"/>
      <c r="AV44" s="54"/>
      <c r="AW44" s="52"/>
      <c r="AX44" s="52"/>
      <c r="AY44" s="52"/>
      <c r="AZ44" s="53"/>
      <c r="BA44" s="54"/>
      <c r="BB44" s="52"/>
      <c r="BC44" s="52"/>
      <c r="BD44" s="52"/>
      <c r="BE44" s="53"/>
      <c r="BF44" s="54"/>
      <c r="BG44" s="52"/>
      <c r="BH44" s="52"/>
      <c r="BI44" s="52"/>
      <c r="BJ44" s="53"/>
      <c r="BK44" s="55"/>
      <c r="BL44" s="36"/>
    </row>
    <row r="45" customFormat="false" ht="12.75" hidden="false" customHeight="false" outlineLevel="0" collapsed="false">
      <c r="A45" s="22" t="s">
        <v>55</v>
      </c>
      <c r="B45" s="25" t="s">
        <v>5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6"/>
    </row>
    <row r="46" customFormat="false" ht="12.75" hidden="false" customHeight="false" outlineLevel="0" collapsed="false">
      <c r="A46" s="22"/>
      <c r="B46" s="25" t="s">
        <v>57</v>
      </c>
      <c r="C46" s="26" t="n">
        <v>0</v>
      </c>
      <c r="D46" s="27" t="n">
        <v>750.148573516</v>
      </c>
      <c r="E46" s="27" t="n">
        <v>0</v>
      </c>
      <c r="F46" s="27" t="n">
        <v>0</v>
      </c>
      <c r="G46" s="30" t="n">
        <v>0</v>
      </c>
      <c r="H46" s="41" t="n">
        <v>14.489894496</v>
      </c>
      <c r="I46" s="27" t="n">
        <v>123.863139215</v>
      </c>
      <c r="J46" s="27" t="n">
        <v>0</v>
      </c>
      <c r="K46" s="27" t="n">
        <v>0</v>
      </c>
      <c r="L46" s="30" t="n">
        <v>379.84594153</v>
      </c>
      <c r="M46" s="41" t="n">
        <v>0</v>
      </c>
      <c r="N46" s="27" t="n">
        <v>0</v>
      </c>
      <c r="O46" s="27" t="n">
        <v>0</v>
      </c>
      <c r="P46" s="27" t="n">
        <v>0</v>
      </c>
      <c r="Q46" s="30" t="n">
        <v>0</v>
      </c>
      <c r="R46" s="41" t="n">
        <v>6.14770052</v>
      </c>
      <c r="S46" s="27" t="n">
        <v>3.945592141</v>
      </c>
      <c r="T46" s="27" t="n">
        <v>0</v>
      </c>
      <c r="U46" s="27" t="n">
        <v>0</v>
      </c>
      <c r="V46" s="30" t="n">
        <v>21.058429307</v>
      </c>
      <c r="W46" s="41" t="n">
        <v>0</v>
      </c>
      <c r="X46" s="27" t="n">
        <v>0</v>
      </c>
      <c r="Y46" s="27" t="n">
        <v>0</v>
      </c>
      <c r="Z46" s="27" t="n">
        <v>0</v>
      </c>
      <c r="AA46" s="30" t="n">
        <v>0</v>
      </c>
      <c r="AB46" s="41" t="n">
        <v>0.000328572</v>
      </c>
      <c r="AC46" s="27" t="n">
        <v>0</v>
      </c>
      <c r="AD46" s="27" t="n">
        <v>0</v>
      </c>
      <c r="AE46" s="27" t="n">
        <v>0</v>
      </c>
      <c r="AF46" s="30" t="n">
        <v>0</v>
      </c>
      <c r="AG46" s="41" t="n">
        <v>0</v>
      </c>
      <c r="AH46" s="27" t="n">
        <v>0</v>
      </c>
      <c r="AI46" s="27" t="n">
        <v>0</v>
      </c>
      <c r="AJ46" s="27" t="n">
        <v>0</v>
      </c>
      <c r="AK46" s="30" t="n">
        <v>0</v>
      </c>
      <c r="AL46" s="41" t="n">
        <v>0</v>
      </c>
      <c r="AM46" s="27" t="n">
        <v>0</v>
      </c>
      <c r="AN46" s="27" t="n">
        <v>0</v>
      </c>
      <c r="AO46" s="27" t="n">
        <v>0</v>
      </c>
      <c r="AP46" s="30" t="n">
        <v>0</v>
      </c>
      <c r="AQ46" s="41" t="n">
        <v>0</v>
      </c>
      <c r="AR46" s="27" t="n">
        <v>0</v>
      </c>
      <c r="AS46" s="27" t="n">
        <v>0</v>
      </c>
      <c r="AT46" s="27" t="n">
        <v>0</v>
      </c>
      <c r="AU46" s="30" t="n">
        <v>0</v>
      </c>
      <c r="AV46" s="41" t="n">
        <v>10.467063577</v>
      </c>
      <c r="AW46" s="27" t="n">
        <v>88.502422031</v>
      </c>
      <c r="AX46" s="27" t="n">
        <v>8.85107492</v>
      </c>
      <c r="AY46" s="27" t="n">
        <v>0</v>
      </c>
      <c r="AZ46" s="30" t="n">
        <v>241.442098584</v>
      </c>
      <c r="BA46" s="41" t="n">
        <v>0</v>
      </c>
      <c r="BB46" s="27" t="n">
        <v>0</v>
      </c>
      <c r="BC46" s="27" t="n">
        <v>0</v>
      </c>
      <c r="BD46" s="27" t="n">
        <v>0</v>
      </c>
      <c r="BE46" s="30" t="n">
        <v>0</v>
      </c>
      <c r="BF46" s="41" t="n">
        <v>3.435784868</v>
      </c>
      <c r="BG46" s="27" t="n">
        <v>6.323095972</v>
      </c>
      <c r="BH46" s="27" t="n">
        <v>0</v>
      </c>
      <c r="BI46" s="27" t="n">
        <v>0</v>
      </c>
      <c r="BJ46" s="30" t="n">
        <v>20.711321629</v>
      </c>
      <c r="BK46" s="28" t="n">
        <v>1679.232460878</v>
      </c>
      <c r="BL46" s="36"/>
    </row>
    <row r="47" customFormat="false" ht="12.75" hidden="false" customHeight="false" outlineLevel="0" collapsed="false">
      <c r="A47" s="22"/>
      <c r="B47" s="25" t="s">
        <v>58</v>
      </c>
      <c r="C47" s="26" t="n">
        <v>0</v>
      </c>
      <c r="D47" s="27" t="n">
        <v>0.733087651</v>
      </c>
      <c r="E47" s="27" t="n">
        <v>0</v>
      </c>
      <c r="F47" s="27" t="n">
        <v>0</v>
      </c>
      <c r="G47" s="30" t="n">
        <v>0</v>
      </c>
      <c r="H47" s="41" t="n">
        <v>1.808685249</v>
      </c>
      <c r="I47" s="27" t="n">
        <v>1.268554485</v>
      </c>
      <c r="J47" s="27" t="n">
        <v>0</v>
      </c>
      <c r="K47" s="27" t="n">
        <v>0</v>
      </c>
      <c r="L47" s="30" t="n">
        <v>3.839327076</v>
      </c>
      <c r="M47" s="41" t="n">
        <v>0</v>
      </c>
      <c r="N47" s="27" t="n">
        <v>0</v>
      </c>
      <c r="O47" s="27" t="n">
        <v>0</v>
      </c>
      <c r="P47" s="27" t="n">
        <v>0</v>
      </c>
      <c r="Q47" s="30" t="n">
        <v>0</v>
      </c>
      <c r="R47" s="41" t="n">
        <v>0.609636269</v>
      </c>
      <c r="S47" s="27" t="n">
        <v>0</v>
      </c>
      <c r="T47" s="27" t="n">
        <v>0</v>
      </c>
      <c r="U47" s="27" t="n">
        <v>0</v>
      </c>
      <c r="V47" s="30" t="n">
        <v>0.173320341</v>
      </c>
      <c r="W47" s="41" t="n">
        <v>0</v>
      </c>
      <c r="X47" s="27" t="n">
        <v>0</v>
      </c>
      <c r="Y47" s="27" t="n">
        <v>0</v>
      </c>
      <c r="Z47" s="27" t="n">
        <v>0</v>
      </c>
      <c r="AA47" s="30" t="n">
        <v>0</v>
      </c>
      <c r="AB47" s="41" t="n">
        <v>0</v>
      </c>
      <c r="AC47" s="27" t="n">
        <v>0</v>
      </c>
      <c r="AD47" s="27" t="n">
        <v>0</v>
      </c>
      <c r="AE47" s="27" t="n">
        <v>0</v>
      </c>
      <c r="AF47" s="30" t="n">
        <v>0</v>
      </c>
      <c r="AG47" s="41" t="n">
        <v>0</v>
      </c>
      <c r="AH47" s="27" t="n">
        <v>0</v>
      </c>
      <c r="AI47" s="27" t="n">
        <v>0</v>
      </c>
      <c r="AJ47" s="27" t="n">
        <v>0</v>
      </c>
      <c r="AK47" s="30" t="n">
        <v>0</v>
      </c>
      <c r="AL47" s="41" t="n">
        <v>0.002055329</v>
      </c>
      <c r="AM47" s="27" t="n">
        <v>0</v>
      </c>
      <c r="AN47" s="27" t="n">
        <v>0</v>
      </c>
      <c r="AO47" s="27" t="n">
        <v>0</v>
      </c>
      <c r="AP47" s="30" t="n">
        <v>0</v>
      </c>
      <c r="AQ47" s="41" t="n">
        <v>0</v>
      </c>
      <c r="AR47" s="27" t="n">
        <v>0</v>
      </c>
      <c r="AS47" s="27" t="n">
        <v>0</v>
      </c>
      <c r="AT47" s="27" t="n">
        <v>0</v>
      </c>
      <c r="AU47" s="30" t="n">
        <v>0</v>
      </c>
      <c r="AV47" s="41" t="n">
        <v>32.658335143</v>
      </c>
      <c r="AW47" s="27" t="n">
        <v>8.901782852</v>
      </c>
      <c r="AX47" s="27" t="n">
        <v>0</v>
      </c>
      <c r="AY47" s="27" t="n">
        <v>0</v>
      </c>
      <c r="AZ47" s="30" t="n">
        <v>116.95291109</v>
      </c>
      <c r="BA47" s="41" t="n">
        <v>0</v>
      </c>
      <c r="BB47" s="27" t="n">
        <v>0</v>
      </c>
      <c r="BC47" s="27" t="n">
        <v>0</v>
      </c>
      <c r="BD47" s="27" t="n">
        <v>0</v>
      </c>
      <c r="BE47" s="30" t="n">
        <v>0</v>
      </c>
      <c r="BF47" s="41" t="n">
        <v>7.623244133</v>
      </c>
      <c r="BG47" s="27" t="n">
        <v>0.324969259</v>
      </c>
      <c r="BH47" s="27" t="n">
        <v>0</v>
      </c>
      <c r="BI47" s="27" t="n">
        <v>0</v>
      </c>
      <c r="BJ47" s="30" t="n">
        <v>17.365718731</v>
      </c>
      <c r="BK47" s="28" t="n">
        <v>192.261627608</v>
      </c>
      <c r="BL47" s="36"/>
    </row>
    <row r="48" customFormat="false" ht="12.75" hidden="false" customHeight="false" outlineLevel="0" collapsed="false">
      <c r="A48" s="22"/>
      <c r="B48" s="25" t="s">
        <v>59</v>
      </c>
      <c r="C48" s="26" t="n">
        <v>0</v>
      </c>
      <c r="D48" s="27" t="n">
        <v>1.892519946</v>
      </c>
      <c r="E48" s="27" t="n">
        <v>0</v>
      </c>
      <c r="F48" s="27" t="n">
        <v>0</v>
      </c>
      <c r="G48" s="30" t="n">
        <v>0</v>
      </c>
      <c r="H48" s="41" t="n">
        <v>4.237193905</v>
      </c>
      <c r="I48" s="27" t="n">
        <v>0.556197476</v>
      </c>
      <c r="J48" s="27" t="n">
        <v>0</v>
      </c>
      <c r="K48" s="27" t="n">
        <v>0</v>
      </c>
      <c r="L48" s="30" t="n">
        <v>69.96224868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1.674990269</v>
      </c>
      <c r="S48" s="27" t="n">
        <v>0</v>
      </c>
      <c r="T48" s="27" t="n">
        <v>0</v>
      </c>
      <c r="U48" s="27" t="n">
        <v>0</v>
      </c>
      <c r="V48" s="30" t="n">
        <v>1.409459489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.003304001</v>
      </c>
      <c r="AC48" s="27" t="n">
        <v>0</v>
      </c>
      <c r="AD48" s="27" t="n">
        <v>0</v>
      </c>
      <c r="AE48" s="27" t="n">
        <v>0</v>
      </c>
      <c r="AF48" s="30" t="n">
        <v>0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0.000113323</v>
      </c>
      <c r="AM48" s="27" t="n">
        <v>0</v>
      </c>
      <c r="AN48" s="27" t="n">
        <v>0</v>
      </c>
      <c r="AO48" s="27" t="n">
        <v>0</v>
      </c>
      <c r="AP48" s="30" t="n">
        <v>0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35.456696096</v>
      </c>
      <c r="AW48" s="27" t="n">
        <v>39.973231659</v>
      </c>
      <c r="AX48" s="27" t="n">
        <v>2.844E-006</v>
      </c>
      <c r="AY48" s="27" t="n">
        <v>0</v>
      </c>
      <c r="AZ48" s="30" t="n">
        <v>139.81173581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11.629071257</v>
      </c>
      <c r="BG48" s="27" t="n">
        <v>5.674008832</v>
      </c>
      <c r="BH48" s="27" t="n">
        <v>0</v>
      </c>
      <c r="BI48" s="27" t="n">
        <v>0</v>
      </c>
      <c r="BJ48" s="30" t="n">
        <v>19.585098042</v>
      </c>
      <c r="BK48" s="28" t="n">
        <v>331.865871629</v>
      </c>
      <c r="BL48" s="36"/>
    </row>
    <row r="49" customFormat="false" ht="12.75" hidden="false" customHeight="false" outlineLevel="0" collapsed="false">
      <c r="A49" s="22"/>
      <c r="B49" s="25" t="s">
        <v>60</v>
      </c>
      <c r="C49" s="26" t="n">
        <v>0</v>
      </c>
      <c r="D49" s="27" t="n">
        <v>53.292633902</v>
      </c>
      <c r="E49" s="27" t="n">
        <v>0</v>
      </c>
      <c r="F49" s="27" t="n">
        <v>0</v>
      </c>
      <c r="G49" s="30" t="n">
        <v>0</v>
      </c>
      <c r="H49" s="41" t="n">
        <v>1.791404027</v>
      </c>
      <c r="I49" s="27" t="n">
        <v>16.980567038</v>
      </c>
      <c r="J49" s="27" t="n">
        <v>0</v>
      </c>
      <c r="K49" s="27" t="n">
        <v>0</v>
      </c>
      <c r="L49" s="30" t="n">
        <v>43.852436655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0.620652532</v>
      </c>
      <c r="S49" s="27" t="n">
        <v>0</v>
      </c>
      <c r="T49" s="27" t="n">
        <v>0</v>
      </c>
      <c r="U49" s="27" t="n">
        <v>0</v>
      </c>
      <c r="V49" s="30" t="n">
        <v>10.324901149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</v>
      </c>
      <c r="AC49" s="27" t="n">
        <v>0</v>
      </c>
      <c r="AD49" s="27" t="n">
        <v>0</v>
      </c>
      <c r="AE49" s="27" t="n">
        <v>0</v>
      </c>
      <c r="AF49" s="30" t="n">
        <v>0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0</v>
      </c>
      <c r="AM49" s="27" t="n">
        <v>0</v>
      </c>
      <c r="AN49" s="27" t="n">
        <v>0</v>
      </c>
      <c r="AO49" s="27" t="n">
        <v>0</v>
      </c>
      <c r="AP49" s="30" t="n">
        <v>0</v>
      </c>
      <c r="AQ49" s="41" t="n">
        <v>0</v>
      </c>
      <c r="AR49" s="27" t="n">
        <v>0</v>
      </c>
      <c r="AS49" s="27" t="n">
        <v>0</v>
      </c>
      <c r="AT49" s="27" t="n">
        <v>0</v>
      </c>
      <c r="AU49" s="30" t="n">
        <v>0</v>
      </c>
      <c r="AV49" s="41" t="n">
        <v>11.413295716</v>
      </c>
      <c r="AW49" s="27" t="n">
        <v>67.625930572</v>
      </c>
      <c r="AX49" s="27" t="n">
        <v>0</v>
      </c>
      <c r="AY49" s="27" t="n">
        <v>0</v>
      </c>
      <c r="AZ49" s="30" t="n">
        <v>110.809034994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2.137015587</v>
      </c>
      <c r="BG49" s="27" t="n">
        <v>0.708027763</v>
      </c>
      <c r="BH49" s="27" t="n">
        <v>1.687704777</v>
      </c>
      <c r="BI49" s="27" t="n">
        <v>0</v>
      </c>
      <c r="BJ49" s="30" t="n">
        <v>9.369192278</v>
      </c>
      <c r="BK49" s="28" t="n">
        <v>330.61279699</v>
      </c>
      <c r="BL49" s="36"/>
    </row>
    <row r="50" customFormat="false" ht="12.75" hidden="false" customHeight="false" outlineLevel="0" collapsed="false">
      <c r="A50" s="22"/>
      <c r="B50" s="25" t="s">
        <v>61</v>
      </c>
      <c r="C50" s="26" t="n">
        <v>0</v>
      </c>
      <c r="D50" s="27" t="n">
        <v>348.621241194</v>
      </c>
      <c r="E50" s="27" t="n">
        <v>0</v>
      </c>
      <c r="F50" s="27" t="n">
        <v>0</v>
      </c>
      <c r="G50" s="30" t="n">
        <v>0</v>
      </c>
      <c r="H50" s="41" t="n">
        <v>13.517654233</v>
      </c>
      <c r="I50" s="27" t="n">
        <v>1336.147475985</v>
      </c>
      <c r="J50" s="27" t="n">
        <v>30.510486171</v>
      </c>
      <c r="K50" s="27" t="n">
        <v>0</v>
      </c>
      <c r="L50" s="30" t="n">
        <v>600.916237029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5.556408833</v>
      </c>
      <c r="S50" s="27" t="n">
        <v>6.364759582</v>
      </c>
      <c r="T50" s="27" t="n">
        <v>8.940700948</v>
      </c>
      <c r="U50" s="27" t="n">
        <v>0</v>
      </c>
      <c r="V50" s="30" t="n">
        <v>43.54715483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.012770133</v>
      </c>
      <c r="AC50" s="27" t="n">
        <v>0</v>
      </c>
      <c r="AD50" s="27" t="n">
        <v>0</v>
      </c>
      <c r="AE50" s="27" t="n">
        <v>0</v>
      </c>
      <c r="AF50" s="30" t="n">
        <v>0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010807007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27.770981455</v>
      </c>
      <c r="AW50" s="27" t="n">
        <v>371.668858022</v>
      </c>
      <c r="AX50" s="27" t="n">
        <v>2.163972504</v>
      </c>
      <c r="AY50" s="27" t="n">
        <v>0</v>
      </c>
      <c r="AZ50" s="30" t="n">
        <v>741.174380872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8.700262942</v>
      </c>
      <c r="BG50" s="27" t="n">
        <v>38.530023963</v>
      </c>
      <c r="BH50" s="27" t="n">
        <v>2.210868818</v>
      </c>
      <c r="BI50" s="27" t="n">
        <v>0</v>
      </c>
      <c r="BJ50" s="30" t="n">
        <v>58.028159986</v>
      </c>
      <c r="BK50" s="28" t="n">
        <v>3644.393204507</v>
      </c>
      <c r="BL50" s="36"/>
    </row>
    <row r="51" customFormat="false" ht="12.75" hidden="false" customHeight="false" outlineLevel="0" collapsed="false">
      <c r="A51" s="22"/>
      <c r="B51" s="25" t="s">
        <v>62</v>
      </c>
      <c r="C51" s="26" t="n">
        <v>0</v>
      </c>
      <c r="D51" s="27" t="n">
        <v>60.934464102</v>
      </c>
      <c r="E51" s="27" t="n">
        <v>0</v>
      </c>
      <c r="F51" s="27" t="n">
        <v>0</v>
      </c>
      <c r="G51" s="30" t="n">
        <v>0</v>
      </c>
      <c r="H51" s="41" t="n">
        <v>8.428329571</v>
      </c>
      <c r="I51" s="27" t="n">
        <v>244.90831225</v>
      </c>
      <c r="J51" s="27" t="n">
        <v>0</v>
      </c>
      <c r="K51" s="27" t="n">
        <v>0</v>
      </c>
      <c r="L51" s="30" t="n">
        <v>163.764614778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3.684434627</v>
      </c>
      <c r="S51" s="27" t="n">
        <v>21.261356261</v>
      </c>
      <c r="T51" s="27" t="n">
        <v>1.560987274</v>
      </c>
      <c r="U51" s="27" t="n">
        <v>0</v>
      </c>
      <c r="V51" s="30" t="n">
        <v>70.61818907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9.311074813</v>
      </c>
      <c r="AW51" s="27" t="n">
        <v>173.433968983</v>
      </c>
      <c r="AX51" s="27" t="n">
        <v>3.765003367</v>
      </c>
      <c r="AY51" s="27" t="n">
        <v>0</v>
      </c>
      <c r="AZ51" s="30" t="n">
        <v>326.571673832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3.52436959</v>
      </c>
      <c r="BG51" s="27" t="n">
        <v>32.154212197</v>
      </c>
      <c r="BH51" s="27" t="n">
        <v>0</v>
      </c>
      <c r="BI51" s="27" t="n">
        <v>0</v>
      </c>
      <c r="BJ51" s="30" t="n">
        <v>25.157221405</v>
      </c>
      <c r="BK51" s="28" t="n">
        <v>1149.07821212</v>
      </c>
      <c r="BL51" s="36"/>
    </row>
    <row r="52" customFormat="false" ht="12.75" hidden="false" customHeight="false" outlineLevel="0" collapsed="false">
      <c r="A52" s="22"/>
      <c r="B52" s="25" t="s">
        <v>63</v>
      </c>
      <c r="C52" s="26" t="n">
        <v>0</v>
      </c>
      <c r="D52" s="27" t="n">
        <v>330.050249564</v>
      </c>
      <c r="E52" s="27" t="n">
        <v>0</v>
      </c>
      <c r="F52" s="27" t="n">
        <v>0</v>
      </c>
      <c r="G52" s="30" t="n">
        <v>0</v>
      </c>
      <c r="H52" s="41" t="n">
        <v>15.833977086</v>
      </c>
      <c r="I52" s="27" t="n">
        <v>795.315978927</v>
      </c>
      <c r="J52" s="27" t="n">
        <v>183.021786684</v>
      </c>
      <c r="K52" s="27" t="n">
        <v>0</v>
      </c>
      <c r="L52" s="30" t="n">
        <v>694.292228367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7.365749173</v>
      </c>
      <c r="S52" s="27" t="n">
        <v>11.195996229</v>
      </c>
      <c r="T52" s="27" t="n">
        <v>3.057495536</v>
      </c>
      <c r="U52" s="27" t="n">
        <v>0</v>
      </c>
      <c r="V52" s="30" t="n">
        <v>12.188835097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</v>
      </c>
      <c r="AC52" s="27" t="n">
        <v>0</v>
      </c>
      <c r="AD52" s="27" t="n">
        <v>0</v>
      </c>
      <c r="AE52" s="27" t="n">
        <v>0</v>
      </c>
      <c r="AF52" s="30" t="n">
        <v>0.033907332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39.99916202</v>
      </c>
      <c r="AW52" s="27" t="n">
        <v>584.704454636</v>
      </c>
      <c r="AX52" s="27" t="n">
        <v>3.045644559</v>
      </c>
      <c r="AY52" s="27" t="n">
        <v>0</v>
      </c>
      <c r="AZ52" s="30" t="n">
        <v>386.443590571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22.48985921</v>
      </c>
      <c r="BG52" s="27" t="n">
        <v>123.855550735</v>
      </c>
      <c r="BH52" s="27" t="n">
        <v>13.781068034</v>
      </c>
      <c r="BI52" s="27" t="n">
        <v>0</v>
      </c>
      <c r="BJ52" s="30" t="n">
        <v>49.158760673</v>
      </c>
      <c r="BK52" s="28" t="n">
        <v>3275.834294433</v>
      </c>
      <c r="BL52" s="36"/>
    </row>
    <row r="53" customFormat="false" ht="12.75" hidden="false" customHeight="false" outlineLevel="0" collapsed="false">
      <c r="A53" s="22"/>
      <c r="B53" s="25" t="s">
        <v>64</v>
      </c>
      <c r="C53" s="26" t="n">
        <v>0</v>
      </c>
      <c r="D53" s="27" t="n">
        <v>1.160964312</v>
      </c>
      <c r="E53" s="27" t="n">
        <v>0</v>
      </c>
      <c r="F53" s="27" t="n">
        <v>0</v>
      </c>
      <c r="G53" s="30" t="n">
        <v>0</v>
      </c>
      <c r="H53" s="41" t="n">
        <v>16.138727901</v>
      </c>
      <c r="I53" s="27" t="n">
        <v>457.190943726</v>
      </c>
      <c r="J53" s="27" t="n">
        <v>28.347197993</v>
      </c>
      <c r="K53" s="27" t="n">
        <v>0</v>
      </c>
      <c r="L53" s="30" t="n">
        <v>222.313763693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6.715040777</v>
      </c>
      <c r="S53" s="27" t="n">
        <v>65.659610441</v>
      </c>
      <c r="T53" s="27" t="n">
        <v>3.012441953</v>
      </c>
      <c r="U53" s="27" t="n">
        <v>0</v>
      </c>
      <c r="V53" s="30" t="n">
        <v>12.122398409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.03919904</v>
      </c>
      <c r="AC53" s="27" t="n">
        <v>0.002253314</v>
      </c>
      <c r="AD53" s="27" t="n">
        <v>0</v>
      </c>
      <c r="AE53" s="27" t="n">
        <v>0</v>
      </c>
      <c r="AF53" s="30" t="n">
        <v>0.023437198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008442932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149.323265193</v>
      </c>
      <c r="AW53" s="27" t="n">
        <v>622.878552169</v>
      </c>
      <c r="AX53" s="27" t="n">
        <v>0.050768748</v>
      </c>
      <c r="AY53" s="27" t="n">
        <v>0</v>
      </c>
      <c r="AZ53" s="30" t="n">
        <v>763.758892286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58.185395503</v>
      </c>
      <c r="BG53" s="27" t="n">
        <v>77.299368632</v>
      </c>
      <c r="BH53" s="27" t="n">
        <v>9.917031474</v>
      </c>
      <c r="BI53" s="27" t="n">
        <v>0</v>
      </c>
      <c r="BJ53" s="30" t="n">
        <v>149.467027293</v>
      </c>
      <c r="BK53" s="28" t="n">
        <v>2643.614722987</v>
      </c>
      <c r="BL53" s="36"/>
    </row>
    <row r="54" customFormat="false" ht="12.75" hidden="false" customHeight="false" outlineLevel="0" collapsed="false">
      <c r="A54" s="22"/>
      <c r="B54" s="25" t="s">
        <v>65</v>
      </c>
      <c r="C54" s="26" t="n">
        <v>0</v>
      </c>
      <c r="D54" s="27" t="n">
        <v>311.285609844</v>
      </c>
      <c r="E54" s="27" t="n">
        <v>0</v>
      </c>
      <c r="F54" s="27" t="n">
        <v>0</v>
      </c>
      <c r="G54" s="30" t="n">
        <v>0</v>
      </c>
      <c r="H54" s="41" t="n">
        <v>13.904166528</v>
      </c>
      <c r="I54" s="27" t="n">
        <v>1789.858979151</v>
      </c>
      <c r="J54" s="27" t="n">
        <v>23.34405944</v>
      </c>
      <c r="K54" s="27" t="n">
        <v>7.467490846</v>
      </c>
      <c r="L54" s="30" t="n">
        <v>615.342959602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5.631998063</v>
      </c>
      <c r="S54" s="27" t="n">
        <v>93.692476812</v>
      </c>
      <c r="T54" s="27" t="n">
        <v>3.110270521</v>
      </c>
      <c r="U54" s="27" t="n">
        <v>0</v>
      </c>
      <c r="V54" s="30" t="n">
        <v>13.856941752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3.2E-008</v>
      </c>
      <c r="AM54" s="27" t="n">
        <v>0</v>
      </c>
      <c r="AN54" s="27" t="n">
        <v>0</v>
      </c>
      <c r="AO54" s="27" t="n">
        <v>0</v>
      </c>
      <c r="AP54" s="30" t="n">
        <v>0.015670336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36.125139659</v>
      </c>
      <c r="AW54" s="27" t="n">
        <v>231.231306725</v>
      </c>
      <c r="AX54" s="27" t="n">
        <v>16.945178033</v>
      </c>
      <c r="AY54" s="27" t="n">
        <v>0</v>
      </c>
      <c r="AZ54" s="30" t="n">
        <v>470.886888298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1.751746864</v>
      </c>
      <c r="BG54" s="27" t="n">
        <v>25.059719148</v>
      </c>
      <c r="BH54" s="27" t="n">
        <v>25.015294455</v>
      </c>
      <c r="BI54" s="27" t="n">
        <v>0</v>
      </c>
      <c r="BJ54" s="30" t="n">
        <v>60.4686273530302</v>
      </c>
      <c r="BK54" s="28" t="n">
        <v>3754.99452346203</v>
      </c>
      <c r="BL54" s="36"/>
    </row>
    <row r="55" customFormat="false" ht="12.75" hidden="false" customHeight="false" outlineLevel="0" collapsed="false">
      <c r="A55" s="31"/>
      <c r="B55" s="32" t="s">
        <v>66</v>
      </c>
      <c r="C55" s="56" t="n">
        <f aca="false">SUM(C46:C54)</f>
        <v>0</v>
      </c>
      <c r="D55" s="57" t="n">
        <f aca="false">SUM(D46:D54)</f>
        <v>1858.119344031</v>
      </c>
      <c r="E55" s="57" t="n">
        <f aca="false">SUM(E46:E54)</f>
        <v>0</v>
      </c>
      <c r="F55" s="57" t="n">
        <f aca="false">SUM(F46:F54)</f>
        <v>0</v>
      </c>
      <c r="G55" s="57" t="n">
        <f aca="false">SUM(G46:G54)</f>
        <v>0</v>
      </c>
      <c r="H55" s="57" t="n">
        <f aca="false">SUM(H46:H54)</f>
        <v>90.150032996</v>
      </c>
      <c r="I55" s="57" t="n">
        <f aca="false">SUM(I46:I54)</f>
        <v>4766.090148253</v>
      </c>
      <c r="J55" s="57" t="n">
        <f aca="false">SUM(J46:J54)</f>
        <v>265.223530288</v>
      </c>
      <c r="K55" s="57" t="n">
        <f aca="false">SUM(K46:K54)</f>
        <v>7.467490846</v>
      </c>
      <c r="L55" s="57" t="n">
        <f aca="false">SUM(L46:L54)</f>
        <v>2794.12975741</v>
      </c>
      <c r="M55" s="57" t="n">
        <f aca="false">SUM(M46:M54)</f>
        <v>0</v>
      </c>
      <c r="N55" s="57" t="n">
        <f aca="false">SUM(N46:N54)</f>
        <v>0</v>
      </c>
      <c r="O55" s="57" t="n">
        <f aca="false">SUM(O46:O54)</f>
        <v>0</v>
      </c>
      <c r="P55" s="57" t="n">
        <f aca="false">SUM(P46:P54)</f>
        <v>0</v>
      </c>
      <c r="Q55" s="57" t="n">
        <f aca="false">SUM(Q46:Q54)</f>
        <v>0</v>
      </c>
      <c r="R55" s="57" t="n">
        <f aca="false">SUM(R46:R54)</f>
        <v>38.006611063</v>
      </c>
      <c r="S55" s="57" t="n">
        <f aca="false">SUM(S46:S54)</f>
        <v>202.119791466</v>
      </c>
      <c r="T55" s="57" t="n">
        <f aca="false">SUM(T46:T54)</f>
        <v>19.681896232</v>
      </c>
      <c r="U55" s="57" t="n">
        <f aca="false">SUM(U46:U54)</f>
        <v>0</v>
      </c>
      <c r="V55" s="57" t="n">
        <f aca="false">SUM(V46:V54)</f>
        <v>185.299629444</v>
      </c>
      <c r="W55" s="57" t="n">
        <f aca="false">SUM(W46:W54)</f>
        <v>0</v>
      </c>
      <c r="X55" s="57" t="n">
        <f aca="false">SUM(X46:X54)</f>
        <v>0</v>
      </c>
      <c r="Y55" s="57" t="n">
        <f aca="false">SUM(Y46:Y54)</f>
        <v>0</v>
      </c>
      <c r="Z55" s="57" t="n">
        <f aca="false">SUM(Z46:Z54)</f>
        <v>0</v>
      </c>
      <c r="AA55" s="57" t="n">
        <f aca="false">SUM(AA46:AA54)</f>
        <v>0</v>
      </c>
      <c r="AB55" s="57" t="n">
        <f aca="false">SUM(AB46:AB54)</f>
        <v>0.055601746</v>
      </c>
      <c r="AC55" s="57" t="n">
        <f aca="false">SUM(AC46:AC54)</f>
        <v>0.002253314</v>
      </c>
      <c r="AD55" s="57" t="n">
        <f aca="false">SUM(AD46:AD54)</f>
        <v>0</v>
      </c>
      <c r="AE55" s="57" t="n">
        <f aca="false">SUM(AE46:AE54)</f>
        <v>0</v>
      </c>
      <c r="AF55" s="57" t="n">
        <f aca="false">SUM(AF46:AF54)</f>
        <v>0.05734453</v>
      </c>
      <c r="AG55" s="57" t="n">
        <f aca="false">SUM(AG46:AG54)</f>
        <v>0</v>
      </c>
      <c r="AH55" s="57" t="n">
        <f aca="false">SUM(AH46:AH54)</f>
        <v>0</v>
      </c>
      <c r="AI55" s="57" t="n">
        <f aca="false">SUM(AI46:AI54)</f>
        <v>0</v>
      </c>
      <c r="AJ55" s="57" t="n">
        <f aca="false">SUM(AJ46:AJ54)</f>
        <v>0</v>
      </c>
      <c r="AK55" s="57" t="n">
        <f aca="false">SUM(AK46:AK54)</f>
        <v>0</v>
      </c>
      <c r="AL55" s="57" t="n">
        <f aca="false">SUM(AL46:AL54)</f>
        <v>0.021418623</v>
      </c>
      <c r="AM55" s="57" t="n">
        <f aca="false">SUM(AM46:AM54)</f>
        <v>0</v>
      </c>
      <c r="AN55" s="57" t="n">
        <f aca="false">SUM(AN46:AN54)</f>
        <v>0</v>
      </c>
      <c r="AO55" s="57" t="n">
        <f aca="false">SUM(AO46:AO54)</f>
        <v>0</v>
      </c>
      <c r="AP55" s="57" t="n">
        <f aca="false">SUM(AP46:AP54)</f>
        <v>0.015670336</v>
      </c>
      <c r="AQ55" s="57" t="n">
        <f aca="false">SUM(AQ46:AQ54)</f>
        <v>0</v>
      </c>
      <c r="AR55" s="57" t="n">
        <f aca="false">SUM(AR46:AR54)</f>
        <v>0</v>
      </c>
      <c r="AS55" s="57" t="n">
        <f aca="false">SUM(AS46:AS54)</f>
        <v>0</v>
      </c>
      <c r="AT55" s="57" t="n">
        <f aca="false">SUM(AT46:AT54)</f>
        <v>0</v>
      </c>
      <c r="AU55" s="57" t="n">
        <f aca="false">SUM(AU46:AU54)</f>
        <v>0</v>
      </c>
      <c r="AV55" s="57" t="n">
        <f aca="false">SUM(AV46:AV54)</f>
        <v>352.525013672</v>
      </c>
      <c r="AW55" s="57" t="n">
        <f aca="false">SUM(AW46:AW54)</f>
        <v>2188.920507649</v>
      </c>
      <c r="AX55" s="57" t="n">
        <f aca="false">SUM(AX46:AX54)</f>
        <v>34.821644975</v>
      </c>
      <c r="AY55" s="57" t="n">
        <f aca="false">SUM(AY46:AY54)</f>
        <v>0</v>
      </c>
      <c r="AZ55" s="57" t="n">
        <f aca="false">SUM(AZ46:AZ54)</f>
        <v>3297.851206337</v>
      </c>
      <c r="BA55" s="57" t="n">
        <f aca="false">SUM(BA46:BA54)</f>
        <v>0</v>
      </c>
      <c r="BB55" s="57" t="n">
        <f aca="false">SUM(BB46:BB54)</f>
        <v>0</v>
      </c>
      <c r="BC55" s="57" t="n">
        <f aca="false">SUM(BC46:BC54)</f>
        <v>0</v>
      </c>
      <c r="BD55" s="57" t="n">
        <f aca="false">SUM(BD46:BD54)</f>
        <v>0</v>
      </c>
      <c r="BE55" s="57" t="n">
        <f aca="false">SUM(BE46:BE54)</f>
        <v>0</v>
      </c>
      <c r="BF55" s="57" t="n">
        <f aca="false">SUM(BF46:BF54)</f>
        <v>129.476749954</v>
      </c>
      <c r="BG55" s="57" t="n">
        <f aca="false">SUM(BG46:BG54)</f>
        <v>309.928976501</v>
      </c>
      <c r="BH55" s="57" t="n">
        <f aca="false">SUM(BH46:BH54)</f>
        <v>52.611967558</v>
      </c>
      <c r="BI55" s="57" t="n">
        <f aca="false">SUM(BI46:BI54)</f>
        <v>0</v>
      </c>
      <c r="BJ55" s="57" t="n">
        <f aca="false">SUM(BJ46:BJ54)</f>
        <v>409.31112739003</v>
      </c>
      <c r="BK55" s="58" t="n">
        <f aca="false">SUM(BK46:BK54)</f>
        <v>17001.887714614</v>
      </c>
      <c r="BL55" s="36"/>
    </row>
    <row r="56" customFormat="false" ht="12.75" hidden="false" customHeight="false" outlineLevel="0" collapsed="false">
      <c r="A56" s="31"/>
      <c r="B56" s="59" t="s">
        <v>67</v>
      </c>
      <c r="C56" s="60" t="n">
        <f aca="false">+C55+C38+C15+C11</f>
        <v>0</v>
      </c>
      <c r="D56" s="61" t="n">
        <f aca="false">+D55+D38+D15+D11</f>
        <v>3090.916914529</v>
      </c>
      <c r="E56" s="61" t="n">
        <f aca="false">+E55+E38+E15+E11</f>
        <v>0</v>
      </c>
      <c r="F56" s="61" t="n">
        <f aca="false">+F55+F38+F15+F11</f>
        <v>0</v>
      </c>
      <c r="G56" s="62" t="n">
        <f aca="false">+G55+G38+G15+G11</f>
        <v>0</v>
      </c>
      <c r="H56" s="63" t="n">
        <f aca="false">+H55+H38+H15+H11</f>
        <v>226.294492991</v>
      </c>
      <c r="I56" s="61" t="n">
        <f aca="false">+I55+I38+I15+I11</f>
        <v>15144.175636903</v>
      </c>
      <c r="J56" s="61" t="n">
        <f aca="false">+J55+J38+J15+J11</f>
        <v>830.511124758</v>
      </c>
      <c r="K56" s="61" t="n">
        <f aca="false">+K55+K38+K15+K11</f>
        <v>7.467490846</v>
      </c>
      <c r="L56" s="62" t="n">
        <f aca="false">+L55+L38+L15+L11</f>
        <v>4667.164915837</v>
      </c>
      <c r="M56" s="63" t="n">
        <f aca="false">+M55+M38+M15+M11</f>
        <v>0</v>
      </c>
      <c r="N56" s="61" t="n">
        <f aca="false">+N55+N38+N15+N11</f>
        <v>0</v>
      </c>
      <c r="O56" s="61" t="n">
        <f aca="false">+O55+O38+O15+O11</f>
        <v>0</v>
      </c>
      <c r="P56" s="61" t="n">
        <f aca="false">+P55+P38+P15+P11</f>
        <v>0</v>
      </c>
      <c r="Q56" s="62" t="n">
        <f aca="false">+Q55+Q38+Q15+Q11</f>
        <v>0</v>
      </c>
      <c r="R56" s="63" t="n">
        <f aca="false">+R55+R38+R15+R11</f>
        <v>94.664694656</v>
      </c>
      <c r="S56" s="61" t="n">
        <f aca="false">+S55+S38+S15+S11</f>
        <v>585.648378252</v>
      </c>
      <c r="T56" s="61" t="n">
        <f aca="false">+T55+T38+T15+T11</f>
        <v>49.050858191</v>
      </c>
      <c r="U56" s="61" t="n">
        <f aca="false">+U55+U38+U15+U11</f>
        <v>0</v>
      </c>
      <c r="V56" s="62" t="n">
        <f aca="false">+V55+V38+V15+V11</f>
        <v>410.81846753</v>
      </c>
      <c r="W56" s="63" t="n">
        <f aca="false">+W55+W38+W15+W11</f>
        <v>0</v>
      </c>
      <c r="X56" s="63" t="n">
        <f aca="false">+X55+X38+X15+X11</f>
        <v>0</v>
      </c>
      <c r="Y56" s="63" t="n">
        <f aca="false">+Y55+Y38+Y15+Y11</f>
        <v>0</v>
      </c>
      <c r="Z56" s="63" t="n">
        <f aca="false">+Z55+Z38+Z15+Z11</f>
        <v>0</v>
      </c>
      <c r="AA56" s="63" t="n">
        <f aca="false">+AA55+AA38+AA15+AA11</f>
        <v>0</v>
      </c>
      <c r="AB56" s="63" t="n">
        <f aca="false">+AB55+AB38+AB15+AB11</f>
        <v>0.07603017</v>
      </c>
      <c r="AC56" s="61" t="n">
        <f aca="false">+AC55+AC38+AC15+AC11</f>
        <v>0.050574981</v>
      </c>
      <c r="AD56" s="61" t="n">
        <f aca="false">+AD55+AD38+AD15+AD11</f>
        <v>0</v>
      </c>
      <c r="AE56" s="61" t="n">
        <f aca="false">+AE55+AE38+AE15+AE11</f>
        <v>0</v>
      </c>
      <c r="AF56" s="62" t="n">
        <f aca="false">+AF55+AF38+AF15+AF11</f>
        <v>0.05734453</v>
      </c>
      <c r="AG56" s="63" t="n">
        <f aca="false">+AG55+AG38+AG15+AG11</f>
        <v>0</v>
      </c>
      <c r="AH56" s="61" t="n">
        <f aca="false">+AH55+AH38+AH15+AH11</f>
        <v>0</v>
      </c>
      <c r="AI56" s="61" t="n">
        <f aca="false">+AI55+AI38+AI15+AI11</f>
        <v>0</v>
      </c>
      <c r="AJ56" s="61" t="n">
        <f aca="false">+AJ55+AJ38+AJ15+AJ11</f>
        <v>0</v>
      </c>
      <c r="AK56" s="62" t="n">
        <f aca="false">+AK55+AK38+AK15+AK11</f>
        <v>0</v>
      </c>
      <c r="AL56" s="63" t="n">
        <f aca="false">+AL55+AL38+AL15+AL11</f>
        <v>0.030974362</v>
      </c>
      <c r="AM56" s="61" t="n">
        <f aca="false">+AM55+AM38+AM15+AM11</f>
        <v>0</v>
      </c>
      <c r="AN56" s="61" t="n">
        <f aca="false">+AN55+AN38+AN15+AN11</f>
        <v>0</v>
      </c>
      <c r="AO56" s="61" t="n">
        <f aca="false">+AO55+AO38+AO15+AO11</f>
        <v>0</v>
      </c>
      <c r="AP56" s="62" t="n">
        <f aca="false">+AP55+AP38+AP15+AP11</f>
        <v>0.015670336</v>
      </c>
      <c r="AQ56" s="63" t="n">
        <f aca="false">+AQ55+AQ38+AQ15+AQ11</f>
        <v>0</v>
      </c>
      <c r="AR56" s="61" t="n">
        <f aca="false">+AR55+AR38+AR15+AR11</f>
        <v>0.22622518</v>
      </c>
      <c r="AS56" s="61" t="n">
        <f aca="false">+AS55+AS38+AS15+AS11</f>
        <v>0</v>
      </c>
      <c r="AT56" s="61" t="n">
        <f aca="false">+AT55+AT38+AT15+AT11</f>
        <v>0</v>
      </c>
      <c r="AU56" s="62" t="n">
        <f aca="false">+AU55+AU38+AU15+AU11</f>
        <v>0</v>
      </c>
      <c r="AV56" s="63" t="n">
        <f aca="false">+AV55+AV38+AV15+AV11</f>
        <v>517.721262654</v>
      </c>
      <c r="AW56" s="61" t="n">
        <f aca="false">+AW55+AW38+AW15+AW11</f>
        <v>5905.499466686</v>
      </c>
      <c r="AX56" s="61" t="n">
        <f aca="false">+AX55+AX38+AX15+AX11</f>
        <v>47.533183667</v>
      </c>
      <c r="AY56" s="61" t="n">
        <f aca="false">+AY55+AY38+AY15+AY11</f>
        <v>0</v>
      </c>
      <c r="AZ56" s="62" t="n">
        <f aca="false">+AZ55+AZ38+AZ15+AZ11</f>
        <v>5188.153173886</v>
      </c>
      <c r="BA56" s="63" t="n">
        <f aca="false">+BA55+BA38+BA15+BA11</f>
        <v>0</v>
      </c>
      <c r="BB56" s="61" t="n">
        <f aca="false">+BB55+BB38+BB15+BB11</f>
        <v>0</v>
      </c>
      <c r="BC56" s="61" t="n">
        <f aca="false">+BC55+BC38+BC15+BC11</f>
        <v>0</v>
      </c>
      <c r="BD56" s="61" t="n">
        <f aca="false">+BD55+BD38+BD15+BD11</f>
        <v>0</v>
      </c>
      <c r="BE56" s="62" t="n">
        <f aca="false">+BE55+BE38+BE15+BE11</f>
        <v>0</v>
      </c>
      <c r="BF56" s="63" t="n">
        <f aca="false">+BF55+BF38+BF15+BF11</f>
        <v>187.745902566</v>
      </c>
      <c r="BG56" s="61" t="n">
        <f aca="false">+BG55+BG38+BG15+BG11</f>
        <v>534.534020852</v>
      </c>
      <c r="BH56" s="61" t="n">
        <f aca="false">+BH55+BH38+BH15+BH11</f>
        <v>61.223922883</v>
      </c>
      <c r="BI56" s="61" t="n">
        <f aca="false">+BI55+BI38+BI15+BI11</f>
        <v>0</v>
      </c>
      <c r="BJ56" s="62" t="n">
        <f aca="false">+BJ55+BJ38+BJ15+BJ11</f>
        <v>613.78443534603</v>
      </c>
      <c r="BK56" s="58" t="n">
        <f aca="false">+BK55+BK38+BK15+BK11</f>
        <v>38163.365162592</v>
      </c>
      <c r="BL56" s="36"/>
    </row>
    <row r="57" customFormat="false" ht="3.75" hidden="false" customHeight="true" outlineLevel="0" collapsed="false">
      <c r="A57" s="22"/>
      <c r="B57" s="64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36"/>
    </row>
    <row r="58" customFormat="false" ht="3.75" hidden="false" customHeight="true" outlineLevel="0" collapsed="false">
      <c r="A58" s="22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6"/>
      <c r="N58" s="67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7"/>
      <c r="AS58" s="66"/>
      <c r="AT58" s="66"/>
      <c r="AU58" s="66"/>
      <c r="AV58" s="66"/>
      <c r="AW58" s="66"/>
      <c r="AX58" s="66"/>
      <c r="AY58" s="66"/>
      <c r="AZ58" s="66"/>
      <c r="BA58" s="66"/>
      <c r="BB58" s="67"/>
      <c r="BC58" s="66"/>
      <c r="BD58" s="66"/>
      <c r="BE58" s="66"/>
      <c r="BF58" s="66"/>
      <c r="BG58" s="67"/>
      <c r="BH58" s="66"/>
      <c r="BI58" s="66"/>
      <c r="BJ58" s="66"/>
      <c r="BK58" s="65"/>
      <c r="BL58" s="36"/>
    </row>
    <row r="59" customFormat="false" ht="12.75" hidden="false" customHeight="false" outlineLevel="0" collapsed="false">
      <c r="A59" s="22" t="s">
        <v>68</v>
      </c>
      <c r="B59" s="23" t="s">
        <v>6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36"/>
    </row>
    <row r="60" s="69" customFormat="true" ht="12.75" hidden="false" customHeight="false" outlineLevel="0" collapsed="false">
      <c r="A60" s="22" t="s">
        <v>13</v>
      </c>
      <c r="B60" s="25" t="s">
        <v>7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36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69" customFormat="true" ht="12.75" hidden="false" customHeight="false" outlineLevel="0" collapsed="false">
      <c r="A61" s="22"/>
      <c r="B61" s="25" t="s">
        <v>71</v>
      </c>
      <c r="C61" s="70" t="n">
        <v>0</v>
      </c>
      <c r="D61" s="27" t="n">
        <v>0.858486513</v>
      </c>
      <c r="E61" s="71" t="n">
        <v>0</v>
      </c>
      <c r="F61" s="71" t="n">
        <v>0</v>
      </c>
      <c r="G61" s="72" t="n">
        <v>0</v>
      </c>
      <c r="H61" s="73" t="n">
        <v>629.288381539</v>
      </c>
      <c r="I61" s="71" t="n">
        <v>0.340397272</v>
      </c>
      <c r="J61" s="71" t="n">
        <v>0</v>
      </c>
      <c r="K61" s="71" t="n">
        <v>0</v>
      </c>
      <c r="L61" s="72" t="n">
        <v>42.064816806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3" t="n">
        <v>377.435627807</v>
      </c>
      <c r="S61" s="71" t="n">
        <v>0.004442212</v>
      </c>
      <c r="T61" s="71" t="n">
        <v>0</v>
      </c>
      <c r="U61" s="71" t="n">
        <v>0</v>
      </c>
      <c r="V61" s="72" t="n">
        <v>10.887332558</v>
      </c>
      <c r="W61" s="73" t="n">
        <v>0</v>
      </c>
      <c r="X61" s="71" t="n">
        <v>0</v>
      </c>
      <c r="Y61" s="71" t="n">
        <v>0</v>
      </c>
      <c r="Z61" s="71" t="n">
        <v>0</v>
      </c>
      <c r="AA61" s="72" t="n">
        <v>0</v>
      </c>
      <c r="AB61" s="73" t="n">
        <v>2.170276935</v>
      </c>
      <c r="AC61" s="71" t="n">
        <v>0</v>
      </c>
      <c r="AD61" s="71" t="n">
        <v>0</v>
      </c>
      <c r="AE61" s="71" t="n">
        <v>0</v>
      </c>
      <c r="AF61" s="72" t="n">
        <v>0.036664696</v>
      </c>
      <c r="AG61" s="74" t="n">
        <v>0</v>
      </c>
      <c r="AH61" s="74" t="n">
        <v>0</v>
      </c>
      <c r="AI61" s="74" t="n">
        <v>0</v>
      </c>
      <c r="AJ61" s="74" t="n">
        <v>0</v>
      </c>
      <c r="AK61" s="74" t="n">
        <v>0</v>
      </c>
      <c r="AL61" s="73" t="n">
        <v>0.951168271</v>
      </c>
      <c r="AM61" s="71" t="n">
        <v>0</v>
      </c>
      <c r="AN61" s="71" t="n">
        <v>0</v>
      </c>
      <c r="AO61" s="71" t="n">
        <v>0</v>
      </c>
      <c r="AP61" s="72" t="n">
        <v>0.000820394</v>
      </c>
      <c r="AQ61" s="73" t="n">
        <v>0</v>
      </c>
      <c r="AR61" s="71" t="n">
        <v>0</v>
      </c>
      <c r="AS61" s="71" t="n">
        <v>0</v>
      </c>
      <c r="AT61" s="71" t="n">
        <v>0</v>
      </c>
      <c r="AU61" s="72" t="n">
        <v>0</v>
      </c>
      <c r="AV61" s="73" t="n">
        <v>3121.012687226</v>
      </c>
      <c r="AW61" s="71" t="n">
        <v>9.217577621</v>
      </c>
      <c r="AX61" s="71" t="n">
        <v>1.602368337</v>
      </c>
      <c r="AY61" s="71" t="n">
        <v>0</v>
      </c>
      <c r="AZ61" s="72" t="n">
        <v>549.274856681</v>
      </c>
      <c r="BA61" s="73" t="n">
        <v>0</v>
      </c>
      <c r="BB61" s="71" t="n">
        <v>0</v>
      </c>
      <c r="BC61" s="71" t="n">
        <v>0</v>
      </c>
      <c r="BD61" s="71" t="n">
        <v>0</v>
      </c>
      <c r="BE61" s="72" t="n">
        <v>0</v>
      </c>
      <c r="BF61" s="73" t="n">
        <v>1355.075966716</v>
      </c>
      <c r="BG61" s="71" t="n">
        <v>3.188255153</v>
      </c>
      <c r="BH61" s="71" t="n">
        <v>0</v>
      </c>
      <c r="BI61" s="71" t="n">
        <v>0</v>
      </c>
      <c r="BJ61" s="72" t="n">
        <v>133.913149457</v>
      </c>
      <c r="BK61" s="75" t="n">
        <v>6237.323276194</v>
      </c>
      <c r="BL61" s="36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69" customFormat="true" ht="12.75" hidden="false" customHeight="false" outlineLevel="0" collapsed="false">
      <c r="A62" s="31"/>
      <c r="B62" s="32" t="s">
        <v>18</v>
      </c>
      <c r="C62" s="76" t="n">
        <f aca="false">SUM(C61)</f>
        <v>0</v>
      </c>
      <c r="D62" s="77" t="n">
        <f aca="false">SUM(D61)</f>
        <v>0.858486513</v>
      </c>
      <c r="E62" s="77" t="n">
        <f aca="false">SUM(E61)</f>
        <v>0</v>
      </c>
      <c r="F62" s="77" t="n">
        <f aca="false">SUM(F61)</f>
        <v>0</v>
      </c>
      <c r="G62" s="78" t="n">
        <f aca="false">SUM(G61)</f>
        <v>0</v>
      </c>
      <c r="H62" s="79" t="n">
        <f aca="false">SUM(H61)</f>
        <v>629.288381539</v>
      </c>
      <c r="I62" s="77" t="n">
        <f aca="false">SUM(I61)</f>
        <v>0.340397272</v>
      </c>
      <c r="J62" s="77" t="n">
        <f aca="false">SUM(J61)</f>
        <v>0</v>
      </c>
      <c r="K62" s="77" t="n">
        <f aca="false">SUM(K61)</f>
        <v>0</v>
      </c>
      <c r="L62" s="78" t="n">
        <f aca="false">SUM(L61)</f>
        <v>42.064816806</v>
      </c>
      <c r="M62" s="76" t="n">
        <f aca="false">SUM(M61)</f>
        <v>0</v>
      </c>
      <c r="N62" s="76" t="n">
        <f aca="false">SUM(N61)</f>
        <v>0</v>
      </c>
      <c r="O62" s="76" t="n">
        <f aca="false">SUM(O61)</f>
        <v>0</v>
      </c>
      <c r="P62" s="76" t="n">
        <f aca="false">SUM(P61)</f>
        <v>0</v>
      </c>
      <c r="Q62" s="80" t="n">
        <f aca="false">SUM(Q61)</f>
        <v>0</v>
      </c>
      <c r="R62" s="79" t="n">
        <f aca="false">SUM(R61)</f>
        <v>377.435627807</v>
      </c>
      <c r="S62" s="77" t="n">
        <f aca="false">SUM(S61)</f>
        <v>0.004442212</v>
      </c>
      <c r="T62" s="77" t="n">
        <f aca="false">SUM(T61)</f>
        <v>0</v>
      </c>
      <c r="U62" s="77" t="n">
        <f aca="false">SUM(U61)</f>
        <v>0</v>
      </c>
      <c r="V62" s="78" t="n">
        <f aca="false">SUM(V61)</f>
        <v>10.887332558</v>
      </c>
      <c r="W62" s="79" t="n">
        <f aca="false">SUM(W61)</f>
        <v>0</v>
      </c>
      <c r="X62" s="77" t="n">
        <f aca="false">SUM(X61)</f>
        <v>0</v>
      </c>
      <c r="Y62" s="77" t="n">
        <f aca="false">SUM(Y61)</f>
        <v>0</v>
      </c>
      <c r="Z62" s="77" t="n">
        <f aca="false">SUM(Z61)</f>
        <v>0</v>
      </c>
      <c r="AA62" s="78" t="n">
        <f aca="false">SUM(AA61)</f>
        <v>0</v>
      </c>
      <c r="AB62" s="79" t="n">
        <f aca="false">SUM(AB61)</f>
        <v>2.170276935</v>
      </c>
      <c r="AC62" s="77" t="n">
        <f aca="false">SUM(AC61)</f>
        <v>0</v>
      </c>
      <c r="AD62" s="77" t="n">
        <f aca="false">SUM(AD61)</f>
        <v>0</v>
      </c>
      <c r="AE62" s="77" t="n">
        <f aca="false">SUM(AE61)</f>
        <v>0</v>
      </c>
      <c r="AF62" s="78" t="n">
        <f aca="false">SUM(AF61)</f>
        <v>0.036664696</v>
      </c>
      <c r="AG62" s="76" t="n">
        <f aca="false">SUM(AG61)</f>
        <v>0</v>
      </c>
      <c r="AH62" s="76" t="n">
        <f aca="false">SUM(AH61)</f>
        <v>0</v>
      </c>
      <c r="AI62" s="76" t="n">
        <f aca="false">SUM(AI61)</f>
        <v>0</v>
      </c>
      <c r="AJ62" s="76" t="n">
        <f aca="false">SUM(AJ61)</f>
        <v>0</v>
      </c>
      <c r="AK62" s="80" t="n">
        <f aca="false">SUM(AK61)</f>
        <v>0</v>
      </c>
      <c r="AL62" s="79" t="n">
        <f aca="false">SUM(AL61)</f>
        <v>0.951168271</v>
      </c>
      <c r="AM62" s="77" t="n">
        <f aca="false">SUM(AM61)</f>
        <v>0</v>
      </c>
      <c r="AN62" s="77" t="n">
        <f aca="false">SUM(AN61)</f>
        <v>0</v>
      </c>
      <c r="AO62" s="77" t="n">
        <f aca="false">SUM(AO61)</f>
        <v>0</v>
      </c>
      <c r="AP62" s="78" t="n">
        <f aca="false">SUM(AP61)</f>
        <v>0.000820394</v>
      </c>
      <c r="AQ62" s="79" t="n">
        <f aca="false">SUM(AQ61)</f>
        <v>0</v>
      </c>
      <c r="AR62" s="77" t="n">
        <f aca="false">SUM(AR61)</f>
        <v>0</v>
      </c>
      <c r="AS62" s="77" t="n">
        <f aca="false">SUM(AS61)</f>
        <v>0</v>
      </c>
      <c r="AT62" s="77" t="n">
        <f aca="false">SUM(AT61)</f>
        <v>0</v>
      </c>
      <c r="AU62" s="78" t="n">
        <f aca="false">SUM(AU61)</f>
        <v>0</v>
      </c>
      <c r="AV62" s="79" t="n">
        <f aca="false">SUM(AV61)</f>
        <v>3121.012687226</v>
      </c>
      <c r="AW62" s="77" t="n">
        <f aca="false">SUM(AW61)</f>
        <v>9.217577621</v>
      </c>
      <c r="AX62" s="77" t="n">
        <f aca="false">SUM(AX61)</f>
        <v>1.602368337</v>
      </c>
      <c r="AY62" s="77" t="n">
        <f aca="false">SUM(AY61)</f>
        <v>0</v>
      </c>
      <c r="AZ62" s="78" t="n">
        <f aca="false">SUM(AZ61)</f>
        <v>549.274856681</v>
      </c>
      <c r="BA62" s="79" t="n">
        <f aca="false">SUM(BA61)</f>
        <v>0</v>
      </c>
      <c r="BB62" s="77" t="n">
        <f aca="false">SUM(BB61)</f>
        <v>0</v>
      </c>
      <c r="BC62" s="77" t="n">
        <f aca="false">SUM(BC61)</f>
        <v>0</v>
      </c>
      <c r="BD62" s="77" t="n">
        <f aca="false">SUM(BD61)</f>
        <v>0</v>
      </c>
      <c r="BE62" s="78" t="n">
        <f aca="false">SUM(BE61)</f>
        <v>0</v>
      </c>
      <c r="BF62" s="79" t="n">
        <f aca="false">SUM(BF61)</f>
        <v>1355.075966716</v>
      </c>
      <c r="BG62" s="77" t="n">
        <f aca="false">SUM(BG61)</f>
        <v>3.188255153</v>
      </c>
      <c r="BH62" s="77" t="n">
        <f aca="false">SUM(BH61)</f>
        <v>0</v>
      </c>
      <c r="BI62" s="77" t="n">
        <f aca="false">SUM(BI61)</f>
        <v>0</v>
      </c>
      <c r="BJ62" s="78" t="n">
        <f aca="false">SUM(BJ61)</f>
        <v>133.913149457</v>
      </c>
      <c r="BK62" s="81" t="n">
        <f aca="false">SUM(BK61:BK61)</f>
        <v>6237.323276194</v>
      </c>
      <c r="BL62" s="36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customFormat="false" ht="12.75" hidden="false" customHeight="false" outlineLevel="0" collapsed="false">
      <c r="A63" s="22" t="s">
        <v>19</v>
      </c>
      <c r="B63" s="25" t="s">
        <v>7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6"/>
    </row>
    <row r="64" customFormat="false" ht="12.75" hidden="false" customHeight="false" outlineLevel="0" collapsed="false">
      <c r="A64" s="22"/>
      <c r="B64" s="25" t="s">
        <v>73</v>
      </c>
      <c r="C64" s="26" t="n">
        <v>0</v>
      </c>
      <c r="D64" s="27" t="n">
        <v>0.5297955</v>
      </c>
      <c r="E64" s="27" t="n">
        <v>0</v>
      </c>
      <c r="F64" s="27" t="n">
        <v>0</v>
      </c>
      <c r="G64" s="30" t="n">
        <v>0</v>
      </c>
      <c r="H64" s="41" t="n">
        <v>9.352604451</v>
      </c>
      <c r="I64" s="27" t="n">
        <v>1.451057391</v>
      </c>
      <c r="J64" s="27" t="n">
        <v>0</v>
      </c>
      <c r="K64" s="27" t="n">
        <v>0</v>
      </c>
      <c r="L64" s="30" t="n">
        <v>12.75662507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3.930251488</v>
      </c>
      <c r="S64" s="27" t="n">
        <v>11.790854946</v>
      </c>
      <c r="T64" s="27" t="n">
        <v>0</v>
      </c>
      <c r="U64" s="27" t="n">
        <v>0</v>
      </c>
      <c r="V64" s="30" t="n">
        <v>1.722522859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</v>
      </c>
      <c r="AC64" s="27" t="n">
        <v>0</v>
      </c>
      <c r="AD64" s="27" t="n">
        <v>0</v>
      </c>
      <c r="AE64" s="27" t="n">
        <v>0</v>
      </c>
      <c r="AF64" s="30" t="n">
        <v>0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</v>
      </c>
      <c r="AM64" s="27" t="n">
        <v>0</v>
      </c>
      <c r="AN64" s="27" t="n">
        <v>0</v>
      </c>
      <c r="AO64" s="27" t="n">
        <v>0</v>
      </c>
      <c r="AP64" s="30" t="n">
        <v>0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7.630934105</v>
      </c>
      <c r="AW64" s="27" t="n">
        <v>1.423353172</v>
      </c>
      <c r="AX64" s="27" t="n">
        <v>0</v>
      </c>
      <c r="AY64" s="27" t="n">
        <v>0</v>
      </c>
      <c r="AZ64" s="30" t="n">
        <v>10.426545085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3.2349949</v>
      </c>
      <c r="BG64" s="27" t="n">
        <v>0.246970583</v>
      </c>
      <c r="BH64" s="27" t="n">
        <v>0</v>
      </c>
      <c r="BI64" s="27" t="n">
        <v>0</v>
      </c>
      <c r="BJ64" s="30" t="n">
        <v>1.223032238</v>
      </c>
      <c r="BK64" s="82" t="n">
        <v>65.719541788</v>
      </c>
      <c r="BL64" s="36"/>
    </row>
    <row r="65" customFormat="false" ht="12.75" hidden="false" customHeight="false" outlineLevel="0" collapsed="false">
      <c r="A65" s="22"/>
      <c r="B65" s="25" t="s">
        <v>74</v>
      </c>
      <c r="C65" s="26" t="n">
        <v>0</v>
      </c>
      <c r="D65" s="27" t="n">
        <v>6.329618288</v>
      </c>
      <c r="E65" s="27" t="n">
        <v>0</v>
      </c>
      <c r="F65" s="27" t="n">
        <v>0</v>
      </c>
      <c r="G65" s="30" t="n">
        <v>0</v>
      </c>
      <c r="H65" s="41" t="n">
        <v>8.429831807</v>
      </c>
      <c r="I65" s="27" t="n">
        <v>0.91985692</v>
      </c>
      <c r="J65" s="27" t="n">
        <v>0</v>
      </c>
      <c r="K65" s="27" t="n">
        <v>0</v>
      </c>
      <c r="L65" s="30" t="n">
        <v>27.091867893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3.163406536</v>
      </c>
      <c r="S65" s="27" t="n">
        <v>0.094391523</v>
      </c>
      <c r="T65" s="27" t="n">
        <v>0</v>
      </c>
      <c r="U65" s="27" t="n">
        <v>0</v>
      </c>
      <c r="V65" s="30" t="n">
        <v>1.808923478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.000273375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000336769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5.416008873</v>
      </c>
      <c r="AW65" s="27" t="n">
        <v>1.587038612</v>
      </c>
      <c r="AX65" s="27" t="n">
        <v>0</v>
      </c>
      <c r="AY65" s="27" t="n">
        <v>0</v>
      </c>
      <c r="AZ65" s="30" t="n">
        <v>10.517548747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1.877138899</v>
      </c>
      <c r="BG65" s="27" t="n">
        <v>0.058825077</v>
      </c>
      <c r="BH65" s="27" t="n">
        <v>0</v>
      </c>
      <c r="BI65" s="27" t="n">
        <v>0</v>
      </c>
      <c r="BJ65" s="30" t="n">
        <v>1.641660828</v>
      </c>
      <c r="BK65" s="82" t="n">
        <v>68.936727625</v>
      </c>
      <c r="BL65" s="36"/>
    </row>
    <row r="66" customFormat="false" ht="12.75" hidden="false" customHeight="false" outlineLevel="0" collapsed="false">
      <c r="A66" s="22"/>
      <c r="B66" s="25" t="s">
        <v>75</v>
      </c>
      <c r="C66" s="26" t="n">
        <v>0</v>
      </c>
      <c r="D66" s="27" t="n">
        <v>0.673137397</v>
      </c>
      <c r="E66" s="27" t="n">
        <v>0</v>
      </c>
      <c r="F66" s="27" t="n">
        <v>0</v>
      </c>
      <c r="G66" s="30" t="n">
        <v>0</v>
      </c>
      <c r="H66" s="41" t="n">
        <v>100.974158536</v>
      </c>
      <c r="I66" s="27" t="n">
        <v>26.42847852</v>
      </c>
      <c r="J66" s="27" t="n">
        <v>0</v>
      </c>
      <c r="K66" s="27" t="n">
        <v>0</v>
      </c>
      <c r="L66" s="30" t="n">
        <v>60.156777029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31.308327717</v>
      </c>
      <c r="S66" s="27" t="n">
        <v>2.964045111</v>
      </c>
      <c r="T66" s="27" t="n">
        <v>0</v>
      </c>
      <c r="U66" s="27" t="n">
        <v>0</v>
      </c>
      <c r="V66" s="30" t="n">
        <v>5.673183177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.736025587</v>
      </c>
      <c r="AC66" s="27" t="n">
        <v>0</v>
      </c>
      <c r="AD66" s="27" t="n">
        <v>0</v>
      </c>
      <c r="AE66" s="27" t="n">
        <v>0</v>
      </c>
      <c r="AF66" s="30" t="n">
        <v>0.000208377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.243420191</v>
      </c>
      <c r="AM66" s="27" t="n">
        <v>0</v>
      </c>
      <c r="AN66" s="27" t="n">
        <v>0</v>
      </c>
      <c r="AO66" s="27" t="n">
        <v>0</v>
      </c>
      <c r="AP66" s="30" t="n">
        <v>0.021801633</v>
      </c>
      <c r="AQ66" s="41" t="n">
        <v>0</v>
      </c>
      <c r="AR66" s="27" t="n">
        <v>0</v>
      </c>
      <c r="AS66" s="27" t="n">
        <v>0</v>
      </c>
      <c r="AT66" s="27" t="n">
        <v>0</v>
      </c>
      <c r="AU66" s="30" t="n">
        <v>0</v>
      </c>
      <c r="AV66" s="41" t="n">
        <v>1135.061319749</v>
      </c>
      <c r="AW66" s="27" t="n">
        <v>69.402193719</v>
      </c>
      <c r="AX66" s="27" t="n">
        <v>0.084131566</v>
      </c>
      <c r="AY66" s="27" t="n">
        <v>0</v>
      </c>
      <c r="AZ66" s="30" t="n">
        <v>545.822594891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265.799199403</v>
      </c>
      <c r="BG66" s="27" t="n">
        <v>7.376651155</v>
      </c>
      <c r="BH66" s="27" t="n">
        <v>0</v>
      </c>
      <c r="BI66" s="27" t="n">
        <v>0</v>
      </c>
      <c r="BJ66" s="30" t="n">
        <v>52.572564529</v>
      </c>
      <c r="BK66" s="82" t="n">
        <v>2305.298218287</v>
      </c>
      <c r="BL66" s="36"/>
    </row>
    <row r="67" customFormat="false" ht="12.75" hidden="false" customHeight="false" outlineLevel="0" collapsed="false">
      <c r="A67" s="22"/>
      <c r="B67" s="83" t="s">
        <v>76</v>
      </c>
      <c r="C67" s="26" t="n">
        <v>0</v>
      </c>
      <c r="D67" s="27" t="n">
        <v>0.811440864</v>
      </c>
      <c r="E67" s="27" t="n">
        <v>0</v>
      </c>
      <c r="F67" s="27" t="n">
        <v>0</v>
      </c>
      <c r="G67" s="30" t="n">
        <v>0</v>
      </c>
      <c r="H67" s="41" t="n">
        <v>504.889651693</v>
      </c>
      <c r="I67" s="27" t="n">
        <v>25.258937086</v>
      </c>
      <c r="J67" s="27" t="n">
        <v>1.058973256</v>
      </c>
      <c r="K67" s="27" t="n">
        <v>0</v>
      </c>
      <c r="L67" s="30" t="n">
        <v>186.396967243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172.537397675</v>
      </c>
      <c r="S67" s="27" t="n">
        <v>0.581242775</v>
      </c>
      <c r="T67" s="27" t="n">
        <v>0</v>
      </c>
      <c r="U67" s="27" t="n">
        <v>0</v>
      </c>
      <c r="V67" s="30" t="n">
        <v>33.66692486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2.480727434</v>
      </c>
      <c r="AC67" s="27" t="n">
        <v>0</v>
      </c>
      <c r="AD67" s="27" t="n">
        <v>0</v>
      </c>
      <c r="AE67" s="27" t="n">
        <v>0</v>
      </c>
      <c r="AF67" s="30" t="n">
        <v>0.005114888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1.746430273</v>
      </c>
      <c r="AM67" s="27" t="n">
        <v>0</v>
      </c>
      <c r="AN67" s="27" t="n">
        <v>0</v>
      </c>
      <c r="AO67" s="27" t="n">
        <v>0</v>
      </c>
      <c r="AP67" s="30" t="n">
        <v>0</v>
      </c>
      <c r="AQ67" s="41" t="n">
        <v>0.008103103</v>
      </c>
      <c r="AR67" s="27" t="n">
        <v>0</v>
      </c>
      <c r="AS67" s="27" t="n">
        <v>0</v>
      </c>
      <c r="AT67" s="27" t="n">
        <v>0</v>
      </c>
      <c r="AU67" s="30" t="n">
        <v>0</v>
      </c>
      <c r="AV67" s="41" t="n">
        <v>2512.796889834</v>
      </c>
      <c r="AW67" s="27" t="n">
        <v>72.517876105</v>
      </c>
      <c r="AX67" s="27" t="n">
        <v>0</v>
      </c>
      <c r="AY67" s="27" t="n">
        <v>0</v>
      </c>
      <c r="AZ67" s="30" t="n">
        <v>685.201698371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931.163329119</v>
      </c>
      <c r="BG67" s="27" t="n">
        <v>10.670199954</v>
      </c>
      <c r="BH67" s="27" t="n">
        <v>0</v>
      </c>
      <c r="BI67" s="27" t="n">
        <v>0</v>
      </c>
      <c r="BJ67" s="30" t="n">
        <v>99.317705593</v>
      </c>
      <c r="BK67" s="82" t="n">
        <v>5241.109610126</v>
      </c>
      <c r="BL67" s="36"/>
    </row>
    <row r="68" customFormat="false" ht="12.75" hidden="false" customHeight="false" outlineLevel="0" collapsed="false">
      <c r="A68" s="22"/>
      <c r="B68" s="25" t="s">
        <v>77</v>
      </c>
      <c r="C68" s="26" t="n">
        <v>0</v>
      </c>
      <c r="D68" s="27" t="n">
        <v>0.802955699</v>
      </c>
      <c r="E68" s="27" t="n">
        <v>0</v>
      </c>
      <c r="F68" s="27" t="n">
        <v>0</v>
      </c>
      <c r="G68" s="30" t="n">
        <v>0</v>
      </c>
      <c r="H68" s="41" t="n">
        <v>58.09569618</v>
      </c>
      <c r="I68" s="27" t="n">
        <v>0.529316458</v>
      </c>
      <c r="J68" s="27" t="n">
        <v>0</v>
      </c>
      <c r="K68" s="27" t="n">
        <v>0</v>
      </c>
      <c r="L68" s="30" t="n">
        <v>36.826397918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27.13920216</v>
      </c>
      <c r="S68" s="27" t="n">
        <v>0.001728401</v>
      </c>
      <c r="T68" s="27" t="n">
        <v>0</v>
      </c>
      <c r="U68" s="27" t="n">
        <v>0</v>
      </c>
      <c r="V68" s="30" t="n">
        <v>3.284883128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0.086199783</v>
      </c>
      <c r="AC68" s="27" t="n">
        <v>0</v>
      </c>
      <c r="AD68" s="27" t="n">
        <v>0</v>
      </c>
      <c r="AE68" s="27" t="n">
        <v>0</v>
      </c>
      <c r="AF68" s="30" t="n">
        <v>0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0.043777584</v>
      </c>
      <c r="AM68" s="27" t="n">
        <v>0</v>
      </c>
      <c r="AN68" s="27" t="n">
        <v>0</v>
      </c>
      <c r="AO68" s="27" t="n">
        <v>0</v>
      </c>
      <c r="AP68" s="30" t="n">
        <v>0</v>
      </c>
      <c r="AQ68" s="41" t="n">
        <v>0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94.801509477</v>
      </c>
      <c r="AW68" s="27" t="n">
        <v>8.78562478</v>
      </c>
      <c r="AX68" s="27" t="n">
        <v>0</v>
      </c>
      <c r="AY68" s="27" t="n">
        <v>0</v>
      </c>
      <c r="AZ68" s="30" t="n">
        <v>34.179848296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38.733186357</v>
      </c>
      <c r="BG68" s="27" t="n">
        <v>1.098159295</v>
      </c>
      <c r="BH68" s="27" t="n">
        <v>0</v>
      </c>
      <c r="BI68" s="27" t="n">
        <v>0</v>
      </c>
      <c r="BJ68" s="30" t="n">
        <v>9.202012681</v>
      </c>
      <c r="BK68" s="82" t="n">
        <v>313.610498197</v>
      </c>
      <c r="BL68" s="36"/>
    </row>
    <row r="69" customFormat="false" ht="12.75" hidden="false" customHeight="false" outlineLevel="0" collapsed="false">
      <c r="A69" s="22"/>
      <c r="B69" s="25" t="s">
        <v>78</v>
      </c>
      <c r="C69" s="26" t="n">
        <v>0</v>
      </c>
      <c r="D69" s="27" t="n">
        <v>0.878615</v>
      </c>
      <c r="E69" s="27" t="n">
        <v>0</v>
      </c>
      <c r="F69" s="27" t="n">
        <v>0</v>
      </c>
      <c r="G69" s="30" t="n">
        <v>0</v>
      </c>
      <c r="H69" s="41" t="n">
        <v>36.156944035</v>
      </c>
      <c r="I69" s="27" t="n">
        <v>26.477705564</v>
      </c>
      <c r="J69" s="27" t="n">
        <v>0</v>
      </c>
      <c r="K69" s="27" t="n">
        <v>0</v>
      </c>
      <c r="L69" s="30" t="n">
        <v>80.834823727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16.793322173</v>
      </c>
      <c r="S69" s="27" t="n">
        <v>1.589667721</v>
      </c>
      <c r="T69" s="27" t="n">
        <v>0</v>
      </c>
      <c r="U69" s="27" t="n">
        <v>0</v>
      </c>
      <c r="V69" s="30" t="n">
        <v>22.247737365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.019922096</v>
      </c>
      <c r="AC69" s="27" t="n">
        <v>0</v>
      </c>
      <c r="AD69" s="27" t="n">
        <v>0</v>
      </c>
      <c r="AE69" s="27" t="n">
        <v>0</v>
      </c>
      <c r="AF69" s="30" t="n">
        <v>0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.032180139</v>
      </c>
      <c r="AM69" s="27" t="n">
        <v>0</v>
      </c>
      <c r="AN69" s="27" t="n">
        <v>0</v>
      </c>
      <c r="AO69" s="27" t="n">
        <v>0</v>
      </c>
      <c r="AP69" s="30" t="n">
        <v>0</v>
      </c>
      <c r="AQ69" s="41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1" t="n">
        <v>142.780932228</v>
      </c>
      <c r="AW69" s="27" t="n">
        <v>53.527689874</v>
      </c>
      <c r="AX69" s="27" t="n">
        <v>0.289393267</v>
      </c>
      <c r="AY69" s="27" t="n">
        <v>0</v>
      </c>
      <c r="AZ69" s="30" t="n">
        <v>260.035392037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62.860035045</v>
      </c>
      <c r="BG69" s="27" t="n">
        <v>6.216397138</v>
      </c>
      <c r="BH69" s="27" t="n">
        <v>0</v>
      </c>
      <c r="BI69" s="27" t="n">
        <v>0</v>
      </c>
      <c r="BJ69" s="30" t="n">
        <v>59.082567257</v>
      </c>
      <c r="BK69" s="82" t="n">
        <v>769.823324666</v>
      </c>
      <c r="BL69" s="36"/>
    </row>
    <row r="70" customFormat="false" ht="12.75" hidden="false" customHeight="false" outlineLevel="0" collapsed="false">
      <c r="A70" s="22"/>
      <c r="B70" s="25" t="s">
        <v>79</v>
      </c>
      <c r="C70" s="26" t="n">
        <v>0</v>
      </c>
      <c r="D70" s="27" t="n">
        <v>0</v>
      </c>
      <c r="E70" s="27" t="n">
        <v>0</v>
      </c>
      <c r="F70" s="27" t="n">
        <v>0</v>
      </c>
      <c r="G70" s="30" t="n">
        <v>0</v>
      </c>
      <c r="H70" s="41" t="n">
        <v>0.123119121</v>
      </c>
      <c r="I70" s="27" t="n">
        <v>0</v>
      </c>
      <c r="J70" s="27" t="n">
        <v>0</v>
      </c>
      <c r="K70" s="27" t="n">
        <v>0</v>
      </c>
      <c r="L70" s="30" t="n">
        <v>0.427024172</v>
      </c>
      <c r="M70" s="41" t="n">
        <v>0</v>
      </c>
      <c r="N70" s="27" t="n">
        <v>0</v>
      </c>
      <c r="O70" s="27" t="n">
        <v>0</v>
      </c>
      <c r="P70" s="27" t="n">
        <v>0</v>
      </c>
      <c r="Q70" s="30" t="n">
        <v>0</v>
      </c>
      <c r="R70" s="41" t="n">
        <v>0.033017159</v>
      </c>
      <c r="S70" s="27" t="n">
        <v>0</v>
      </c>
      <c r="T70" s="27" t="n">
        <v>0</v>
      </c>
      <c r="U70" s="27" t="n">
        <v>0</v>
      </c>
      <c r="V70" s="30" t="n">
        <v>0</v>
      </c>
      <c r="W70" s="41" t="n">
        <v>0</v>
      </c>
      <c r="X70" s="27" t="n">
        <v>0</v>
      </c>
      <c r="Y70" s="27" t="n">
        <v>0</v>
      </c>
      <c r="Z70" s="27" t="n">
        <v>0</v>
      </c>
      <c r="AA70" s="30" t="n">
        <v>0</v>
      </c>
      <c r="AB70" s="41" t="n">
        <v>0</v>
      </c>
      <c r="AC70" s="27" t="n">
        <v>0</v>
      </c>
      <c r="AD70" s="27" t="n">
        <v>0</v>
      </c>
      <c r="AE70" s="27" t="n">
        <v>0</v>
      </c>
      <c r="AF70" s="30" t="n">
        <v>0</v>
      </c>
      <c r="AG70" s="41" t="n">
        <v>0</v>
      </c>
      <c r="AH70" s="27" t="n">
        <v>0</v>
      </c>
      <c r="AI70" s="27" t="n">
        <v>0</v>
      </c>
      <c r="AJ70" s="27" t="n">
        <v>0</v>
      </c>
      <c r="AK70" s="30" t="n">
        <v>0</v>
      </c>
      <c r="AL70" s="41" t="n">
        <v>0</v>
      </c>
      <c r="AM70" s="27" t="n">
        <v>0</v>
      </c>
      <c r="AN70" s="27" t="n">
        <v>0</v>
      </c>
      <c r="AO70" s="27" t="n">
        <v>0</v>
      </c>
      <c r="AP70" s="30" t="n">
        <v>0</v>
      </c>
      <c r="AQ70" s="41" t="n">
        <v>0</v>
      </c>
      <c r="AR70" s="27" t="n">
        <v>0</v>
      </c>
      <c r="AS70" s="27" t="n">
        <v>0</v>
      </c>
      <c r="AT70" s="27" t="n">
        <v>0</v>
      </c>
      <c r="AU70" s="30" t="n">
        <v>0</v>
      </c>
      <c r="AV70" s="41" t="n">
        <v>3.599399357</v>
      </c>
      <c r="AW70" s="27" t="n">
        <v>1.581983981</v>
      </c>
      <c r="AX70" s="27" t="n">
        <v>0</v>
      </c>
      <c r="AY70" s="27" t="n">
        <v>0</v>
      </c>
      <c r="AZ70" s="30" t="n">
        <v>26.366379686</v>
      </c>
      <c r="BA70" s="41" t="n">
        <v>0</v>
      </c>
      <c r="BB70" s="27" t="n">
        <v>0</v>
      </c>
      <c r="BC70" s="27" t="n">
        <v>0</v>
      </c>
      <c r="BD70" s="27" t="n">
        <v>0</v>
      </c>
      <c r="BE70" s="30" t="n">
        <v>0</v>
      </c>
      <c r="BF70" s="41" t="n">
        <v>0.552699054</v>
      </c>
      <c r="BG70" s="27" t="n">
        <v>0</v>
      </c>
      <c r="BH70" s="27" t="n">
        <v>0</v>
      </c>
      <c r="BI70" s="27" t="n">
        <v>0</v>
      </c>
      <c r="BJ70" s="30" t="n">
        <v>1.091907221</v>
      </c>
      <c r="BK70" s="82" t="n">
        <v>33.775529751</v>
      </c>
      <c r="BL70" s="36"/>
    </row>
    <row r="71" customFormat="false" ht="12.75" hidden="false" customHeight="false" outlineLevel="0" collapsed="false">
      <c r="A71" s="22"/>
      <c r="B71" s="25" t="s">
        <v>80</v>
      </c>
      <c r="C71" s="26" t="n">
        <v>0</v>
      </c>
      <c r="D71" s="27" t="n">
        <v>1.006840983</v>
      </c>
      <c r="E71" s="27" t="n">
        <v>0</v>
      </c>
      <c r="F71" s="27" t="n">
        <v>0</v>
      </c>
      <c r="G71" s="30" t="n">
        <v>0</v>
      </c>
      <c r="H71" s="41" t="n">
        <v>412.116678928</v>
      </c>
      <c r="I71" s="27" t="n">
        <v>134.755653751</v>
      </c>
      <c r="J71" s="27" t="n">
        <v>0</v>
      </c>
      <c r="K71" s="27" t="n">
        <v>0</v>
      </c>
      <c r="L71" s="30" t="n">
        <v>511.939461856</v>
      </c>
      <c r="M71" s="41" t="n">
        <v>0</v>
      </c>
      <c r="N71" s="27" t="n">
        <v>0</v>
      </c>
      <c r="O71" s="27" t="n">
        <v>0</v>
      </c>
      <c r="P71" s="27" t="n">
        <v>0</v>
      </c>
      <c r="Q71" s="30" t="n">
        <v>0</v>
      </c>
      <c r="R71" s="41" t="n">
        <v>161.56931313</v>
      </c>
      <c r="S71" s="27" t="n">
        <v>17.623496279</v>
      </c>
      <c r="T71" s="27" t="n">
        <v>0</v>
      </c>
      <c r="U71" s="27" t="n">
        <v>0</v>
      </c>
      <c r="V71" s="30" t="n">
        <v>65.139055747</v>
      </c>
      <c r="W71" s="41" t="n">
        <v>0</v>
      </c>
      <c r="X71" s="27" t="n">
        <v>0</v>
      </c>
      <c r="Y71" s="27" t="n">
        <v>0</v>
      </c>
      <c r="Z71" s="27" t="n">
        <v>0</v>
      </c>
      <c r="AA71" s="30" t="n">
        <v>0</v>
      </c>
      <c r="AB71" s="41" t="n">
        <v>2.01101658</v>
      </c>
      <c r="AC71" s="27" t="n">
        <v>0</v>
      </c>
      <c r="AD71" s="27" t="n">
        <v>0</v>
      </c>
      <c r="AE71" s="27" t="n">
        <v>0</v>
      </c>
      <c r="AF71" s="30" t="n">
        <v>0.129377691</v>
      </c>
      <c r="AG71" s="41" t="n">
        <v>0</v>
      </c>
      <c r="AH71" s="27" t="n">
        <v>0</v>
      </c>
      <c r="AI71" s="27" t="n">
        <v>0</v>
      </c>
      <c r="AJ71" s="27" t="n">
        <v>0</v>
      </c>
      <c r="AK71" s="30" t="n">
        <v>0</v>
      </c>
      <c r="AL71" s="41" t="n">
        <v>1.59417718</v>
      </c>
      <c r="AM71" s="27" t="n">
        <v>0</v>
      </c>
      <c r="AN71" s="27" t="n">
        <v>0</v>
      </c>
      <c r="AO71" s="27" t="n">
        <v>0</v>
      </c>
      <c r="AP71" s="30" t="n">
        <v>0.01895019</v>
      </c>
      <c r="AQ71" s="41" t="n">
        <v>0</v>
      </c>
      <c r="AR71" s="27" t="n">
        <v>0</v>
      </c>
      <c r="AS71" s="27" t="n">
        <v>0</v>
      </c>
      <c r="AT71" s="27" t="n">
        <v>0</v>
      </c>
      <c r="AU71" s="30" t="n">
        <v>0</v>
      </c>
      <c r="AV71" s="41" t="n">
        <v>2982.762733763</v>
      </c>
      <c r="AW71" s="27" t="n">
        <v>288.522448714</v>
      </c>
      <c r="AX71" s="27" t="n">
        <v>0.049854352</v>
      </c>
      <c r="AY71" s="27" t="n">
        <v>0</v>
      </c>
      <c r="AZ71" s="30" t="n">
        <v>2136.231601648</v>
      </c>
      <c r="BA71" s="41" t="n">
        <v>0</v>
      </c>
      <c r="BB71" s="27" t="n">
        <v>0</v>
      </c>
      <c r="BC71" s="27" t="n">
        <v>0</v>
      </c>
      <c r="BD71" s="27" t="n">
        <v>0</v>
      </c>
      <c r="BE71" s="30" t="n">
        <v>0</v>
      </c>
      <c r="BF71" s="41" t="n">
        <v>1049.789373327</v>
      </c>
      <c r="BG71" s="27" t="n">
        <v>52.649507664</v>
      </c>
      <c r="BH71" s="27" t="n">
        <v>0</v>
      </c>
      <c r="BI71" s="27" t="n">
        <v>0</v>
      </c>
      <c r="BJ71" s="30" t="n">
        <v>291.064396589</v>
      </c>
      <c r="BK71" s="82" t="n">
        <v>8108.977442531</v>
      </c>
      <c r="BL71" s="36"/>
    </row>
    <row r="72" customFormat="false" ht="12.75" hidden="false" customHeight="false" outlineLevel="0" collapsed="false">
      <c r="A72" s="22"/>
      <c r="B72" s="25" t="s">
        <v>81</v>
      </c>
      <c r="C72" s="26" t="n">
        <v>0</v>
      </c>
      <c r="D72" s="27" t="n">
        <v>0.865042978</v>
      </c>
      <c r="E72" s="27" t="n">
        <v>0</v>
      </c>
      <c r="F72" s="27" t="n">
        <v>0</v>
      </c>
      <c r="G72" s="30" t="n">
        <v>0</v>
      </c>
      <c r="H72" s="41" t="n">
        <v>161.240215833</v>
      </c>
      <c r="I72" s="27" t="n">
        <v>107.263692374</v>
      </c>
      <c r="J72" s="27" t="n">
        <v>0</v>
      </c>
      <c r="K72" s="27" t="n">
        <v>0</v>
      </c>
      <c r="L72" s="30" t="n">
        <v>322.600823977</v>
      </c>
      <c r="M72" s="41" t="n">
        <v>0</v>
      </c>
      <c r="N72" s="27" t="n">
        <v>0</v>
      </c>
      <c r="O72" s="27" t="n">
        <v>0</v>
      </c>
      <c r="P72" s="27" t="n">
        <v>0</v>
      </c>
      <c r="Q72" s="30" t="n">
        <v>0</v>
      </c>
      <c r="R72" s="41" t="n">
        <v>54.172357076</v>
      </c>
      <c r="S72" s="27" t="n">
        <v>60.732409542</v>
      </c>
      <c r="T72" s="27" t="n">
        <v>0</v>
      </c>
      <c r="U72" s="27" t="n">
        <v>0</v>
      </c>
      <c r="V72" s="30" t="n">
        <v>28.100039658</v>
      </c>
      <c r="W72" s="41" t="n">
        <v>0</v>
      </c>
      <c r="X72" s="27" t="n">
        <v>0</v>
      </c>
      <c r="Y72" s="27" t="n">
        <v>0</v>
      </c>
      <c r="Z72" s="27" t="n">
        <v>0</v>
      </c>
      <c r="AA72" s="30" t="n">
        <v>0</v>
      </c>
      <c r="AB72" s="41" t="n">
        <v>0.446462393</v>
      </c>
      <c r="AC72" s="27" t="n">
        <v>0</v>
      </c>
      <c r="AD72" s="27" t="n">
        <v>0</v>
      </c>
      <c r="AE72" s="27" t="n">
        <v>0</v>
      </c>
      <c r="AF72" s="30" t="n">
        <v>0.042095024</v>
      </c>
      <c r="AG72" s="41" t="n">
        <v>0</v>
      </c>
      <c r="AH72" s="27" t="n">
        <v>0</v>
      </c>
      <c r="AI72" s="27" t="n">
        <v>0</v>
      </c>
      <c r="AJ72" s="27" t="n">
        <v>0</v>
      </c>
      <c r="AK72" s="30" t="n">
        <v>0</v>
      </c>
      <c r="AL72" s="41" t="n">
        <v>0.312231258</v>
      </c>
      <c r="AM72" s="27" t="n">
        <v>0</v>
      </c>
      <c r="AN72" s="27" t="n">
        <v>0</v>
      </c>
      <c r="AO72" s="27" t="n">
        <v>0</v>
      </c>
      <c r="AP72" s="30" t="n">
        <v>0.041905977</v>
      </c>
      <c r="AQ72" s="41" t="n">
        <v>0</v>
      </c>
      <c r="AR72" s="27" t="n">
        <v>0</v>
      </c>
      <c r="AS72" s="27" t="n">
        <v>0</v>
      </c>
      <c r="AT72" s="27" t="n">
        <v>0</v>
      </c>
      <c r="AU72" s="30" t="n">
        <v>0</v>
      </c>
      <c r="AV72" s="41" t="n">
        <v>1454.966565684</v>
      </c>
      <c r="AW72" s="27" t="n">
        <v>218.048442099</v>
      </c>
      <c r="AX72" s="27" t="n">
        <v>0.002612995</v>
      </c>
      <c r="AY72" s="27" t="n">
        <v>0</v>
      </c>
      <c r="AZ72" s="30" t="n">
        <v>1744.637524035</v>
      </c>
      <c r="BA72" s="41" t="n">
        <v>0</v>
      </c>
      <c r="BB72" s="27" t="n">
        <v>0</v>
      </c>
      <c r="BC72" s="27" t="n">
        <v>0</v>
      </c>
      <c r="BD72" s="27" t="n">
        <v>0</v>
      </c>
      <c r="BE72" s="30" t="n">
        <v>0</v>
      </c>
      <c r="BF72" s="41" t="n">
        <v>490.817238116</v>
      </c>
      <c r="BG72" s="27" t="n">
        <v>37.882169416</v>
      </c>
      <c r="BH72" s="27" t="n">
        <v>0</v>
      </c>
      <c r="BI72" s="27" t="n">
        <v>0</v>
      </c>
      <c r="BJ72" s="30" t="n">
        <v>241.856464656</v>
      </c>
      <c r="BK72" s="82" t="n">
        <v>4924.028293091</v>
      </c>
      <c r="BL72" s="36"/>
    </row>
    <row r="73" customFormat="false" ht="12.75" hidden="false" customHeight="false" outlineLevel="0" collapsed="false">
      <c r="A73" s="22"/>
      <c r="B73" s="25" t="s">
        <v>82</v>
      </c>
      <c r="C73" s="26" t="n">
        <v>0</v>
      </c>
      <c r="D73" s="27" t="n">
        <v>0.622431341</v>
      </c>
      <c r="E73" s="27" t="n">
        <v>0</v>
      </c>
      <c r="F73" s="27" t="n">
        <v>0</v>
      </c>
      <c r="G73" s="30" t="n">
        <v>0</v>
      </c>
      <c r="H73" s="41" t="n">
        <v>24.649862711</v>
      </c>
      <c r="I73" s="27" t="n">
        <v>1.649742883</v>
      </c>
      <c r="J73" s="27" t="n">
        <v>0</v>
      </c>
      <c r="K73" s="27" t="n">
        <v>0</v>
      </c>
      <c r="L73" s="30" t="n">
        <v>13.856240669</v>
      </c>
      <c r="M73" s="41" t="n">
        <v>0</v>
      </c>
      <c r="N73" s="27" t="n">
        <v>0</v>
      </c>
      <c r="O73" s="27" t="n">
        <v>0</v>
      </c>
      <c r="P73" s="27" t="n">
        <v>0</v>
      </c>
      <c r="Q73" s="30" t="n">
        <v>0</v>
      </c>
      <c r="R73" s="41" t="n">
        <v>6.206035544</v>
      </c>
      <c r="S73" s="27" t="n">
        <v>0.879747479</v>
      </c>
      <c r="T73" s="27" t="n">
        <v>0</v>
      </c>
      <c r="U73" s="27" t="n">
        <v>0</v>
      </c>
      <c r="V73" s="30" t="n">
        <v>2.038024608</v>
      </c>
      <c r="W73" s="41" t="n">
        <v>0</v>
      </c>
      <c r="X73" s="27" t="n">
        <v>0</v>
      </c>
      <c r="Y73" s="27" t="n">
        <v>0</v>
      </c>
      <c r="Z73" s="27" t="n">
        <v>0</v>
      </c>
      <c r="AA73" s="30" t="n">
        <v>0</v>
      </c>
      <c r="AB73" s="41" t="n">
        <v>0.611090684</v>
      </c>
      <c r="AC73" s="27" t="n">
        <v>0</v>
      </c>
      <c r="AD73" s="27" t="n">
        <v>0</v>
      </c>
      <c r="AE73" s="27" t="n">
        <v>0</v>
      </c>
      <c r="AF73" s="30" t="n">
        <v>0.003109344</v>
      </c>
      <c r="AG73" s="41" t="n">
        <v>0</v>
      </c>
      <c r="AH73" s="27" t="n">
        <v>0</v>
      </c>
      <c r="AI73" s="27" t="n">
        <v>0</v>
      </c>
      <c r="AJ73" s="27" t="n">
        <v>0</v>
      </c>
      <c r="AK73" s="30" t="n">
        <v>0</v>
      </c>
      <c r="AL73" s="41" t="n">
        <v>0.21494484</v>
      </c>
      <c r="AM73" s="27" t="n">
        <v>0</v>
      </c>
      <c r="AN73" s="27" t="n">
        <v>0</v>
      </c>
      <c r="AO73" s="27" t="n">
        <v>0</v>
      </c>
      <c r="AP73" s="30" t="n">
        <v>0.003090476</v>
      </c>
      <c r="AQ73" s="41" t="n">
        <v>0</v>
      </c>
      <c r="AR73" s="27" t="n">
        <v>0</v>
      </c>
      <c r="AS73" s="27" t="n">
        <v>0</v>
      </c>
      <c r="AT73" s="27" t="n">
        <v>0</v>
      </c>
      <c r="AU73" s="30" t="n">
        <v>0</v>
      </c>
      <c r="AV73" s="41" t="n">
        <v>425.977152065</v>
      </c>
      <c r="AW73" s="27" t="n">
        <v>27.297702015</v>
      </c>
      <c r="AX73" s="27" t="n">
        <v>0.015160886</v>
      </c>
      <c r="AY73" s="27" t="n">
        <v>0</v>
      </c>
      <c r="AZ73" s="30" t="n">
        <v>162.765000605</v>
      </c>
      <c r="BA73" s="41" t="n">
        <v>0</v>
      </c>
      <c r="BB73" s="27" t="n">
        <v>0</v>
      </c>
      <c r="BC73" s="27" t="n">
        <v>0</v>
      </c>
      <c r="BD73" s="27" t="n">
        <v>0</v>
      </c>
      <c r="BE73" s="30" t="n">
        <v>0</v>
      </c>
      <c r="BF73" s="41" t="n">
        <v>86.775008909</v>
      </c>
      <c r="BG73" s="27" t="n">
        <v>5.322572695</v>
      </c>
      <c r="BH73" s="27" t="n">
        <v>0</v>
      </c>
      <c r="BI73" s="27" t="n">
        <v>0</v>
      </c>
      <c r="BJ73" s="30" t="n">
        <v>21.618869274</v>
      </c>
      <c r="BK73" s="82" t="n">
        <v>780.505787028</v>
      </c>
      <c r="BL73" s="36"/>
    </row>
    <row r="74" customFormat="false" ht="12.75" hidden="false" customHeight="false" outlineLevel="0" collapsed="false">
      <c r="A74" s="22"/>
      <c r="B74" s="25" t="s">
        <v>83</v>
      </c>
      <c r="C74" s="26" t="n">
        <v>0</v>
      </c>
      <c r="D74" s="27" t="n">
        <v>0.692468334</v>
      </c>
      <c r="E74" s="27" t="n">
        <v>0</v>
      </c>
      <c r="F74" s="27" t="n">
        <v>0</v>
      </c>
      <c r="G74" s="30" t="n">
        <v>0</v>
      </c>
      <c r="H74" s="41" t="n">
        <v>4.407286221</v>
      </c>
      <c r="I74" s="27" t="n">
        <v>10.01845883</v>
      </c>
      <c r="J74" s="27" t="n">
        <v>0</v>
      </c>
      <c r="K74" s="27" t="n">
        <v>0</v>
      </c>
      <c r="L74" s="30" t="n">
        <v>12.07930795</v>
      </c>
      <c r="M74" s="41" t="n">
        <v>0</v>
      </c>
      <c r="N74" s="27" t="n">
        <v>0</v>
      </c>
      <c r="O74" s="27" t="n">
        <v>0</v>
      </c>
      <c r="P74" s="27" t="n">
        <v>0</v>
      </c>
      <c r="Q74" s="30" t="n">
        <v>0</v>
      </c>
      <c r="R74" s="41" t="n">
        <v>1.984872487</v>
      </c>
      <c r="S74" s="27" t="n">
        <v>1.613737892</v>
      </c>
      <c r="T74" s="27" t="n">
        <v>0</v>
      </c>
      <c r="U74" s="27" t="n">
        <v>0</v>
      </c>
      <c r="V74" s="30" t="n">
        <v>1.253924057</v>
      </c>
      <c r="W74" s="41" t="n">
        <v>0</v>
      </c>
      <c r="X74" s="27" t="n">
        <v>0</v>
      </c>
      <c r="Y74" s="27" t="n">
        <v>0</v>
      </c>
      <c r="Z74" s="27" t="n">
        <v>0</v>
      </c>
      <c r="AA74" s="30" t="n">
        <v>0</v>
      </c>
      <c r="AB74" s="41" t="n">
        <v>0.017834776</v>
      </c>
      <c r="AC74" s="27" t="n">
        <v>0</v>
      </c>
      <c r="AD74" s="27" t="n">
        <v>0</v>
      </c>
      <c r="AE74" s="27" t="n">
        <v>0</v>
      </c>
      <c r="AF74" s="30" t="n">
        <v>0</v>
      </c>
      <c r="AG74" s="41" t="n">
        <v>0</v>
      </c>
      <c r="AH74" s="27" t="n">
        <v>0</v>
      </c>
      <c r="AI74" s="27" t="n">
        <v>0</v>
      </c>
      <c r="AJ74" s="27" t="n">
        <v>0</v>
      </c>
      <c r="AK74" s="30" t="n">
        <v>0</v>
      </c>
      <c r="AL74" s="41" t="n">
        <v>0.00412569</v>
      </c>
      <c r="AM74" s="27" t="n">
        <v>0</v>
      </c>
      <c r="AN74" s="27" t="n">
        <v>0</v>
      </c>
      <c r="AO74" s="27" t="n">
        <v>0</v>
      </c>
      <c r="AP74" s="30" t="n">
        <v>0</v>
      </c>
      <c r="AQ74" s="41" t="n">
        <v>0</v>
      </c>
      <c r="AR74" s="27" t="n">
        <v>0</v>
      </c>
      <c r="AS74" s="27" t="n">
        <v>0</v>
      </c>
      <c r="AT74" s="27" t="n">
        <v>0</v>
      </c>
      <c r="AU74" s="30" t="n">
        <v>0</v>
      </c>
      <c r="AV74" s="41" t="n">
        <v>51.416660621</v>
      </c>
      <c r="AW74" s="27" t="n">
        <v>47.457464181</v>
      </c>
      <c r="AX74" s="27" t="n">
        <v>0</v>
      </c>
      <c r="AY74" s="27" t="n">
        <v>0</v>
      </c>
      <c r="AZ74" s="30" t="n">
        <v>222.236721437</v>
      </c>
      <c r="BA74" s="41" t="n">
        <v>0</v>
      </c>
      <c r="BB74" s="27" t="n">
        <v>0</v>
      </c>
      <c r="BC74" s="27" t="n">
        <v>0</v>
      </c>
      <c r="BD74" s="27" t="n">
        <v>0</v>
      </c>
      <c r="BE74" s="30" t="n">
        <v>0</v>
      </c>
      <c r="BF74" s="41" t="n">
        <v>16.100135212</v>
      </c>
      <c r="BG74" s="27" t="n">
        <v>4.763889071</v>
      </c>
      <c r="BH74" s="27" t="n">
        <v>0</v>
      </c>
      <c r="BI74" s="27" t="n">
        <v>0</v>
      </c>
      <c r="BJ74" s="30" t="n">
        <v>36.922998614</v>
      </c>
      <c r="BK74" s="82" t="n">
        <v>410.969885373</v>
      </c>
      <c r="BL74" s="36"/>
    </row>
    <row r="75" customFormat="false" ht="12.75" hidden="false" customHeight="false" outlineLevel="0" collapsed="false">
      <c r="A75" s="22"/>
      <c r="B75" s="25" t="s">
        <v>84</v>
      </c>
      <c r="C75" s="26" t="n">
        <v>0</v>
      </c>
      <c r="D75" s="27" t="n">
        <v>29.589417516</v>
      </c>
      <c r="E75" s="27" t="n">
        <v>0</v>
      </c>
      <c r="F75" s="27" t="n">
        <v>0</v>
      </c>
      <c r="G75" s="30" t="n">
        <v>0</v>
      </c>
      <c r="H75" s="41" t="n">
        <v>9.413639183</v>
      </c>
      <c r="I75" s="27" t="n">
        <v>230.351735577</v>
      </c>
      <c r="J75" s="27" t="n">
        <v>8.045458548</v>
      </c>
      <c r="K75" s="27" t="n">
        <v>0</v>
      </c>
      <c r="L75" s="30" t="n">
        <v>254.432832611</v>
      </c>
      <c r="M75" s="41" t="n">
        <v>0</v>
      </c>
      <c r="N75" s="27" t="n">
        <v>0</v>
      </c>
      <c r="O75" s="27" t="n">
        <v>0</v>
      </c>
      <c r="P75" s="27" t="n">
        <v>0</v>
      </c>
      <c r="Q75" s="30" t="n">
        <v>0</v>
      </c>
      <c r="R75" s="41" t="n">
        <v>2.33776778</v>
      </c>
      <c r="S75" s="27" t="n">
        <v>0.290757946</v>
      </c>
      <c r="T75" s="27" t="n">
        <v>0</v>
      </c>
      <c r="U75" s="27" t="n">
        <v>0</v>
      </c>
      <c r="V75" s="30" t="n">
        <v>9.425329809</v>
      </c>
      <c r="W75" s="41" t="n">
        <v>0</v>
      </c>
      <c r="X75" s="27" t="n">
        <v>0</v>
      </c>
      <c r="Y75" s="27" t="n">
        <v>0</v>
      </c>
      <c r="Z75" s="27" t="n">
        <v>0</v>
      </c>
      <c r="AA75" s="30" t="n">
        <v>0</v>
      </c>
      <c r="AB75" s="41" t="n">
        <v>0</v>
      </c>
      <c r="AC75" s="27" t="n">
        <v>0</v>
      </c>
      <c r="AD75" s="27" t="n">
        <v>0</v>
      </c>
      <c r="AE75" s="27" t="n">
        <v>0</v>
      </c>
      <c r="AF75" s="30" t="n">
        <v>0</v>
      </c>
      <c r="AG75" s="41" t="n">
        <v>0</v>
      </c>
      <c r="AH75" s="27" t="n">
        <v>0</v>
      </c>
      <c r="AI75" s="27" t="n">
        <v>0</v>
      </c>
      <c r="AJ75" s="27" t="n">
        <v>0</v>
      </c>
      <c r="AK75" s="30" t="n">
        <v>0</v>
      </c>
      <c r="AL75" s="41" t="n">
        <v>0</v>
      </c>
      <c r="AM75" s="27" t="n">
        <v>0</v>
      </c>
      <c r="AN75" s="27" t="n">
        <v>0</v>
      </c>
      <c r="AO75" s="27" t="n">
        <v>0</v>
      </c>
      <c r="AP75" s="30" t="n">
        <v>0</v>
      </c>
      <c r="AQ75" s="41" t="n">
        <v>0</v>
      </c>
      <c r="AR75" s="27" t="n">
        <v>0</v>
      </c>
      <c r="AS75" s="27" t="n">
        <v>0</v>
      </c>
      <c r="AT75" s="27" t="n">
        <v>0</v>
      </c>
      <c r="AU75" s="30" t="n">
        <v>0</v>
      </c>
      <c r="AV75" s="41" t="n">
        <v>22.941344481</v>
      </c>
      <c r="AW75" s="27" t="n">
        <v>98.601743629</v>
      </c>
      <c r="AX75" s="27" t="n">
        <v>0</v>
      </c>
      <c r="AY75" s="27" t="n">
        <v>0</v>
      </c>
      <c r="AZ75" s="30" t="n">
        <v>257.406180773</v>
      </c>
      <c r="BA75" s="41" t="n">
        <v>0</v>
      </c>
      <c r="BB75" s="27" t="n">
        <v>0</v>
      </c>
      <c r="BC75" s="27" t="n">
        <v>0</v>
      </c>
      <c r="BD75" s="27" t="n">
        <v>0</v>
      </c>
      <c r="BE75" s="30" t="n">
        <v>0</v>
      </c>
      <c r="BF75" s="41" t="n">
        <v>4.74877145</v>
      </c>
      <c r="BG75" s="27" t="n">
        <v>48.225147226</v>
      </c>
      <c r="BH75" s="27" t="n">
        <v>0</v>
      </c>
      <c r="BI75" s="27" t="n">
        <v>0</v>
      </c>
      <c r="BJ75" s="30" t="n">
        <v>33.664829708</v>
      </c>
      <c r="BK75" s="82" t="n">
        <v>1009.474956237</v>
      </c>
      <c r="BL75" s="36"/>
    </row>
    <row r="76" customFormat="false" ht="12" hidden="false" customHeight="true" outlineLevel="0" collapsed="false">
      <c r="A76" s="22"/>
      <c r="B76" s="25" t="s">
        <v>85</v>
      </c>
      <c r="C76" s="26" t="n">
        <v>0</v>
      </c>
      <c r="D76" s="27" t="n">
        <v>22.0832</v>
      </c>
      <c r="E76" s="27" t="n">
        <v>0</v>
      </c>
      <c r="F76" s="27" t="n">
        <v>0</v>
      </c>
      <c r="G76" s="30" t="n">
        <v>0</v>
      </c>
      <c r="H76" s="41" t="n">
        <v>8.33710582</v>
      </c>
      <c r="I76" s="27" t="n">
        <v>14.397445606</v>
      </c>
      <c r="J76" s="27" t="n">
        <v>0</v>
      </c>
      <c r="K76" s="27" t="n">
        <v>0</v>
      </c>
      <c r="L76" s="30" t="n">
        <v>19.200755359</v>
      </c>
      <c r="M76" s="41" t="n">
        <v>0</v>
      </c>
      <c r="N76" s="27" t="n">
        <v>0</v>
      </c>
      <c r="O76" s="27" t="n">
        <v>0</v>
      </c>
      <c r="P76" s="27" t="n">
        <v>0</v>
      </c>
      <c r="Q76" s="30" t="n">
        <v>0</v>
      </c>
      <c r="R76" s="41" t="n">
        <v>2.939713751</v>
      </c>
      <c r="S76" s="27" t="n">
        <v>22.281865161</v>
      </c>
      <c r="T76" s="27" t="n">
        <v>0</v>
      </c>
      <c r="U76" s="27" t="n">
        <v>0</v>
      </c>
      <c r="V76" s="30" t="n">
        <v>4.509636836</v>
      </c>
      <c r="W76" s="41" t="n">
        <v>0</v>
      </c>
      <c r="X76" s="27" t="n">
        <v>0</v>
      </c>
      <c r="Y76" s="27" t="n">
        <v>0</v>
      </c>
      <c r="Z76" s="27" t="n">
        <v>0</v>
      </c>
      <c r="AA76" s="30" t="n">
        <v>0</v>
      </c>
      <c r="AB76" s="41" t="n">
        <v>0</v>
      </c>
      <c r="AC76" s="27" t="n">
        <v>0</v>
      </c>
      <c r="AD76" s="27" t="n">
        <v>0</v>
      </c>
      <c r="AE76" s="27" t="n">
        <v>0</v>
      </c>
      <c r="AF76" s="30" t="n">
        <v>0</v>
      </c>
      <c r="AG76" s="41" t="n">
        <v>0</v>
      </c>
      <c r="AH76" s="27" t="n">
        <v>0</v>
      </c>
      <c r="AI76" s="27" t="n">
        <v>0</v>
      </c>
      <c r="AJ76" s="27" t="n">
        <v>0</v>
      </c>
      <c r="AK76" s="30" t="n">
        <v>0</v>
      </c>
      <c r="AL76" s="41" t="n">
        <v>0</v>
      </c>
      <c r="AM76" s="27" t="n">
        <v>0</v>
      </c>
      <c r="AN76" s="27" t="n">
        <v>0</v>
      </c>
      <c r="AO76" s="27" t="n">
        <v>0</v>
      </c>
      <c r="AP76" s="30" t="n">
        <v>0</v>
      </c>
      <c r="AQ76" s="41" t="n">
        <v>0</v>
      </c>
      <c r="AR76" s="27" t="n">
        <v>0</v>
      </c>
      <c r="AS76" s="27" t="n">
        <v>0</v>
      </c>
      <c r="AT76" s="27" t="n">
        <v>0</v>
      </c>
      <c r="AU76" s="30" t="n">
        <v>0</v>
      </c>
      <c r="AV76" s="41" t="n">
        <v>76.86267794</v>
      </c>
      <c r="AW76" s="27" t="n">
        <v>90.510879964</v>
      </c>
      <c r="AX76" s="27" t="n">
        <v>0</v>
      </c>
      <c r="AY76" s="27" t="n">
        <v>0</v>
      </c>
      <c r="AZ76" s="30" t="n">
        <v>263.120753986</v>
      </c>
      <c r="BA76" s="41" t="n">
        <v>0</v>
      </c>
      <c r="BB76" s="27" t="n">
        <v>0</v>
      </c>
      <c r="BC76" s="27" t="n">
        <v>0</v>
      </c>
      <c r="BD76" s="27" t="n">
        <v>0</v>
      </c>
      <c r="BE76" s="30" t="n">
        <v>0</v>
      </c>
      <c r="BF76" s="41" t="n">
        <v>35.37280313</v>
      </c>
      <c r="BG76" s="27" t="n">
        <v>4.952463966</v>
      </c>
      <c r="BH76" s="27" t="n">
        <v>0</v>
      </c>
      <c r="BI76" s="27" t="n">
        <v>0</v>
      </c>
      <c r="BJ76" s="30" t="n">
        <v>59.187530293</v>
      </c>
      <c r="BK76" s="82" t="n">
        <v>623.756831812</v>
      </c>
      <c r="BL76" s="36"/>
    </row>
    <row r="77" customFormat="false" ht="12" hidden="false" customHeight="true" outlineLevel="0" collapsed="false">
      <c r="A77" s="22"/>
      <c r="B77" s="25" t="s">
        <v>86</v>
      </c>
      <c r="C77" s="26" t="n">
        <v>0</v>
      </c>
      <c r="D77" s="27" t="n">
        <v>0.801887414</v>
      </c>
      <c r="E77" s="27" t="n">
        <v>0</v>
      </c>
      <c r="F77" s="27" t="n">
        <v>0</v>
      </c>
      <c r="G77" s="30" t="n">
        <v>0</v>
      </c>
      <c r="H77" s="41" t="n">
        <v>13.965347111</v>
      </c>
      <c r="I77" s="27" t="n">
        <v>21.910399909</v>
      </c>
      <c r="J77" s="27" t="n">
        <v>0</v>
      </c>
      <c r="K77" s="27" t="n">
        <v>0</v>
      </c>
      <c r="L77" s="30" t="n">
        <v>64.639753624</v>
      </c>
      <c r="M77" s="41" t="n">
        <v>0</v>
      </c>
      <c r="N77" s="27" t="n">
        <v>0</v>
      </c>
      <c r="O77" s="27" t="n">
        <v>0</v>
      </c>
      <c r="P77" s="27" t="n">
        <v>0</v>
      </c>
      <c r="Q77" s="30" t="n">
        <v>0</v>
      </c>
      <c r="R77" s="41" t="n">
        <v>4.178596325</v>
      </c>
      <c r="S77" s="27" t="n">
        <v>7.75196141</v>
      </c>
      <c r="T77" s="27" t="n">
        <v>0</v>
      </c>
      <c r="U77" s="27" t="n">
        <v>0</v>
      </c>
      <c r="V77" s="30" t="n">
        <v>14.170833966</v>
      </c>
      <c r="W77" s="41" t="n">
        <v>0</v>
      </c>
      <c r="X77" s="27" t="n">
        <v>0</v>
      </c>
      <c r="Y77" s="27" t="n">
        <v>0</v>
      </c>
      <c r="Z77" s="27" t="n">
        <v>0</v>
      </c>
      <c r="AA77" s="30" t="n">
        <v>0</v>
      </c>
      <c r="AB77" s="41" t="n">
        <v>0.001710054</v>
      </c>
      <c r="AC77" s="27" t="n">
        <v>0</v>
      </c>
      <c r="AD77" s="27" t="n">
        <v>0</v>
      </c>
      <c r="AE77" s="27" t="n">
        <v>0</v>
      </c>
      <c r="AF77" s="30" t="n">
        <v>0</v>
      </c>
      <c r="AG77" s="41" t="n">
        <v>0</v>
      </c>
      <c r="AH77" s="27" t="n">
        <v>0</v>
      </c>
      <c r="AI77" s="27" t="n">
        <v>0</v>
      </c>
      <c r="AJ77" s="27" t="n">
        <v>0</v>
      </c>
      <c r="AK77" s="30" t="n">
        <v>0</v>
      </c>
      <c r="AL77" s="41" t="n">
        <v>0.003742636</v>
      </c>
      <c r="AM77" s="27" t="n">
        <v>0</v>
      </c>
      <c r="AN77" s="27" t="n">
        <v>0</v>
      </c>
      <c r="AO77" s="27" t="n">
        <v>0</v>
      </c>
      <c r="AP77" s="30" t="n">
        <v>0</v>
      </c>
      <c r="AQ77" s="41" t="n">
        <v>0</v>
      </c>
      <c r="AR77" s="27" t="n">
        <v>0</v>
      </c>
      <c r="AS77" s="27" t="n">
        <v>0</v>
      </c>
      <c r="AT77" s="27" t="n">
        <v>0</v>
      </c>
      <c r="AU77" s="30" t="n">
        <v>0</v>
      </c>
      <c r="AV77" s="41" t="n">
        <v>178.977510985</v>
      </c>
      <c r="AW77" s="27" t="n">
        <v>188.986214639</v>
      </c>
      <c r="AX77" s="27" t="n">
        <v>0</v>
      </c>
      <c r="AY77" s="27" t="n">
        <v>0</v>
      </c>
      <c r="AZ77" s="30" t="n">
        <v>824.384620218</v>
      </c>
      <c r="BA77" s="41" t="n">
        <v>0</v>
      </c>
      <c r="BB77" s="27" t="n">
        <v>0</v>
      </c>
      <c r="BC77" s="27" t="n">
        <v>0</v>
      </c>
      <c r="BD77" s="27" t="n">
        <v>0</v>
      </c>
      <c r="BE77" s="30" t="n">
        <v>0</v>
      </c>
      <c r="BF77" s="41" t="n">
        <v>63.748324713</v>
      </c>
      <c r="BG77" s="27" t="n">
        <v>31.15271015</v>
      </c>
      <c r="BH77" s="27" t="n">
        <v>0</v>
      </c>
      <c r="BI77" s="27" t="n">
        <v>0</v>
      </c>
      <c r="BJ77" s="30" t="n">
        <v>183.482127864</v>
      </c>
      <c r="BK77" s="82" t="n">
        <v>1598.155741018</v>
      </c>
      <c r="BL77" s="36"/>
    </row>
    <row r="78" customFormat="false" ht="12" hidden="false" customHeight="true" outlineLevel="0" collapsed="false">
      <c r="A78" s="22"/>
      <c r="B78" s="25" t="s">
        <v>87</v>
      </c>
      <c r="C78" s="26" t="n">
        <v>0</v>
      </c>
      <c r="D78" s="27" t="n">
        <v>0.820888405</v>
      </c>
      <c r="E78" s="27" t="n">
        <v>0</v>
      </c>
      <c r="F78" s="27" t="n">
        <v>0</v>
      </c>
      <c r="G78" s="30" t="n">
        <v>0</v>
      </c>
      <c r="H78" s="41" t="n">
        <v>138.655618996</v>
      </c>
      <c r="I78" s="27" t="n">
        <v>63.649064489</v>
      </c>
      <c r="J78" s="27" t="n">
        <v>0</v>
      </c>
      <c r="K78" s="27" t="n">
        <v>0</v>
      </c>
      <c r="L78" s="30" t="n">
        <v>193.880538703</v>
      </c>
      <c r="M78" s="41" t="n">
        <v>0</v>
      </c>
      <c r="N78" s="27" t="n">
        <v>0</v>
      </c>
      <c r="O78" s="27" t="n">
        <v>0</v>
      </c>
      <c r="P78" s="27" t="n">
        <v>0</v>
      </c>
      <c r="Q78" s="30" t="n">
        <v>0</v>
      </c>
      <c r="R78" s="41" t="n">
        <v>43.139295056</v>
      </c>
      <c r="S78" s="27" t="n">
        <v>4.861292972</v>
      </c>
      <c r="T78" s="27" t="n">
        <v>0.226294862</v>
      </c>
      <c r="U78" s="27" t="n">
        <v>0</v>
      </c>
      <c r="V78" s="30" t="n">
        <v>21.262268158</v>
      </c>
      <c r="W78" s="41" t="n">
        <v>0</v>
      </c>
      <c r="X78" s="27" t="n">
        <v>0</v>
      </c>
      <c r="Y78" s="27" t="n">
        <v>0</v>
      </c>
      <c r="Z78" s="27" t="n">
        <v>0</v>
      </c>
      <c r="AA78" s="30" t="n">
        <v>0</v>
      </c>
      <c r="AB78" s="41" t="n">
        <v>0.365074369</v>
      </c>
      <c r="AC78" s="27" t="n">
        <v>0</v>
      </c>
      <c r="AD78" s="27" t="n">
        <v>0</v>
      </c>
      <c r="AE78" s="27" t="n">
        <v>0</v>
      </c>
      <c r="AF78" s="30" t="n">
        <v>0.086275325</v>
      </c>
      <c r="AG78" s="41" t="n">
        <v>0</v>
      </c>
      <c r="AH78" s="27" t="n">
        <v>0</v>
      </c>
      <c r="AI78" s="27" t="n">
        <v>0</v>
      </c>
      <c r="AJ78" s="27" t="n">
        <v>0</v>
      </c>
      <c r="AK78" s="30" t="n">
        <v>0</v>
      </c>
      <c r="AL78" s="41" t="n">
        <v>0.144120135</v>
      </c>
      <c r="AM78" s="27" t="n">
        <v>0</v>
      </c>
      <c r="AN78" s="27" t="n">
        <v>0</v>
      </c>
      <c r="AO78" s="27" t="n">
        <v>0</v>
      </c>
      <c r="AP78" s="30" t="n">
        <v>0.068462071</v>
      </c>
      <c r="AQ78" s="41" t="n">
        <v>0</v>
      </c>
      <c r="AR78" s="27" t="n">
        <v>0.200146333</v>
      </c>
      <c r="AS78" s="27" t="n">
        <v>0</v>
      </c>
      <c r="AT78" s="27" t="n">
        <v>0</v>
      </c>
      <c r="AU78" s="30" t="n">
        <v>0</v>
      </c>
      <c r="AV78" s="41" t="n">
        <v>1183.501703445</v>
      </c>
      <c r="AW78" s="27" t="n">
        <v>226.466954646</v>
      </c>
      <c r="AX78" s="27" t="n">
        <v>0.095528096</v>
      </c>
      <c r="AY78" s="27" t="n">
        <v>0.000641209</v>
      </c>
      <c r="AZ78" s="30" t="n">
        <v>1291.541404873</v>
      </c>
      <c r="BA78" s="41" t="n">
        <v>0</v>
      </c>
      <c r="BB78" s="27" t="n">
        <v>0</v>
      </c>
      <c r="BC78" s="27" t="n">
        <v>0</v>
      </c>
      <c r="BD78" s="27" t="n">
        <v>0</v>
      </c>
      <c r="BE78" s="30" t="n">
        <v>0</v>
      </c>
      <c r="BF78" s="41" t="n">
        <v>314.520536336</v>
      </c>
      <c r="BG78" s="27" t="n">
        <v>42.719945282</v>
      </c>
      <c r="BH78" s="27" t="n">
        <v>0</v>
      </c>
      <c r="BI78" s="27" t="n">
        <v>0</v>
      </c>
      <c r="BJ78" s="30" t="n">
        <v>168.74822844</v>
      </c>
      <c r="BK78" s="82" t="n">
        <v>3694.954282201</v>
      </c>
      <c r="BL78" s="36"/>
    </row>
    <row r="79" customFormat="false" ht="12" hidden="false" customHeight="true" outlineLevel="0" collapsed="false">
      <c r="A79" s="22"/>
      <c r="B79" s="25" t="s">
        <v>88</v>
      </c>
      <c r="C79" s="26" t="n">
        <v>0</v>
      </c>
      <c r="D79" s="27" t="n">
        <v>18.16919075</v>
      </c>
      <c r="E79" s="27" t="n">
        <v>0</v>
      </c>
      <c r="F79" s="27" t="n">
        <v>0</v>
      </c>
      <c r="G79" s="30" t="n">
        <v>0</v>
      </c>
      <c r="H79" s="41" t="n">
        <v>12.405667269</v>
      </c>
      <c r="I79" s="27" t="n">
        <v>48.368844564</v>
      </c>
      <c r="J79" s="27" t="n">
        <v>0</v>
      </c>
      <c r="K79" s="27" t="n">
        <v>0</v>
      </c>
      <c r="L79" s="30" t="n">
        <v>84.337862443</v>
      </c>
      <c r="M79" s="41" t="n">
        <v>0</v>
      </c>
      <c r="N79" s="27" t="n">
        <v>0</v>
      </c>
      <c r="O79" s="27" t="n">
        <v>0</v>
      </c>
      <c r="P79" s="27" t="n">
        <v>0</v>
      </c>
      <c r="Q79" s="30" t="n">
        <v>0</v>
      </c>
      <c r="R79" s="41" t="n">
        <v>3.287041562</v>
      </c>
      <c r="S79" s="27" t="n">
        <v>5.86106029</v>
      </c>
      <c r="T79" s="27" t="n">
        <v>0</v>
      </c>
      <c r="U79" s="27" t="n">
        <v>0</v>
      </c>
      <c r="V79" s="30" t="n">
        <v>8.857178318</v>
      </c>
      <c r="W79" s="41" t="n">
        <v>0</v>
      </c>
      <c r="X79" s="27" t="n">
        <v>0</v>
      </c>
      <c r="Y79" s="27" t="n">
        <v>0</v>
      </c>
      <c r="Z79" s="27" t="n">
        <v>0</v>
      </c>
      <c r="AA79" s="30" t="n">
        <v>0</v>
      </c>
      <c r="AB79" s="41" t="n">
        <v>8.7658E-005</v>
      </c>
      <c r="AC79" s="27" t="n">
        <v>0</v>
      </c>
      <c r="AD79" s="27" t="n">
        <v>0</v>
      </c>
      <c r="AE79" s="27" t="n">
        <v>0</v>
      </c>
      <c r="AF79" s="30" t="n">
        <v>0</v>
      </c>
      <c r="AG79" s="41" t="n">
        <v>0</v>
      </c>
      <c r="AH79" s="27" t="n">
        <v>0</v>
      </c>
      <c r="AI79" s="27" t="n">
        <v>0</v>
      </c>
      <c r="AJ79" s="27" t="n">
        <v>0</v>
      </c>
      <c r="AK79" s="30" t="n">
        <v>0</v>
      </c>
      <c r="AL79" s="41" t="n">
        <v>0</v>
      </c>
      <c r="AM79" s="27" t="n">
        <v>0</v>
      </c>
      <c r="AN79" s="27" t="n">
        <v>0</v>
      </c>
      <c r="AO79" s="27" t="n">
        <v>0</v>
      </c>
      <c r="AP79" s="30" t="n">
        <v>0</v>
      </c>
      <c r="AQ79" s="41" t="n">
        <v>0</v>
      </c>
      <c r="AR79" s="27" t="n">
        <v>0</v>
      </c>
      <c r="AS79" s="27" t="n">
        <v>0</v>
      </c>
      <c r="AT79" s="27" t="n">
        <v>0</v>
      </c>
      <c r="AU79" s="30" t="n">
        <v>0</v>
      </c>
      <c r="AV79" s="41" t="n">
        <v>22.557483078</v>
      </c>
      <c r="AW79" s="27" t="n">
        <v>5.752252497</v>
      </c>
      <c r="AX79" s="27" t="n">
        <v>0</v>
      </c>
      <c r="AY79" s="27" t="n">
        <v>0</v>
      </c>
      <c r="AZ79" s="30" t="n">
        <v>82.956986641</v>
      </c>
      <c r="BA79" s="41" t="n">
        <v>0</v>
      </c>
      <c r="BB79" s="27" t="n">
        <v>0</v>
      </c>
      <c r="BC79" s="27" t="n">
        <v>0</v>
      </c>
      <c r="BD79" s="27" t="n">
        <v>0</v>
      </c>
      <c r="BE79" s="30" t="n">
        <v>0</v>
      </c>
      <c r="BF79" s="41" t="n">
        <v>7.461196508</v>
      </c>
      <c r="BG79" s="27" t="n">
        <v>0.70920474</v>
      </c>
      <c r="BH79" s="27" t="n">
        <v>0</v>
      </c>
      <c r="BI79" s="27" t="n">
        <v>0</v>
      </c>
      <c r="BJ79" s="30" t="n">
        <v>9.86394759</v>
      </c>
      <c r="BK79" s="82" t="n">
        <v>310.588003908</v>
      </c>
      <c r="BL79" s="36"/>
    </row>
    <row r="80" customFormat="false" ht="12.75" hidden="false" customHeight="false" outlineLevel="0" collapsed="false">
      <c r="A80" s="22"/>
      <c r="B80" s="25" t="s">
        <v>89</v>
      </c>
      <c r="C80" s="26" t="n">
        <v>0</v>
      </c>
      <c r="D80" s="27" t="n">
        <v>0</v>
      </c>
      <c r="E80" s="27" t="n">
        <v>0</v>
      </c>
      <c r="F80" s="27" t="n">
        <v>0</v>
      </c>
      <c r="G80" s="30" t="n">
        <v>0</v>
      </c>
      <c r="H80" s="41" t="n">
        <v>1.947553737</v>
      </c>
      <c r="I80" s="27" t="n">
        <v>0.048955221</v>
      </c>
      <c r="J80" s="27" t="n">
        <v>0</v>
      </c>
      <c r="K80" s="27" t="n">
        <v>0</v>
      </c>
      <c r="L80" s="30" t="n">
        <v>2.711679638</v>
      </c>
      <c r="M80" s="41" t="n">
        <v>0</v>
      </c>
      <c r="N80" s="27" t="n">
        <v>0</v>
      </c>
      <c r="O80" s="27" t="n">
        <v>0</v>
      </c>
      <c r="P80" s="27" t="n">
        <v>0</v>
      </c>
      <c r="Q80" s="30" t="n">
        <v>0</v>
      </c>
      <c r="R80" s="41" t="n">
        <v>0.465269524</v>
      </c>
      <c r="S80" s="27" t="n">
        <v>0</v>
      </c>
      <c r="T80" s="27" t="n">
        <v>0</v>
      </c>
      <c r="U80" s="27" t="n">
        <v>0</v>
      </c>
      <c r="V80" s="30" t="n">
        <v>0.664062751</v>
      </c>
      <c r="W80" s="41" t="n">
        <v>0</v>
      </c>
      <c r="X80" s="27" t="n">
        <v>0</v>
      </c>
      <c r="Y80" s="27" t="n">
        <v>0</v>
      </c>
      <c r="Z80" s="27" t="n">
        <v>0</v>
      </c>
      <c r="AA80" s="30" t="n">
        <v>0</v>
      </c>
      <c r="AB80" s="41" t="n">
        <v>0</v>
      </c>
      <c r="AC80" s="27" t="n">
        <v>0</v>
      </c>
      <c r="AD80" s="27" t="n">
        <v>0</v>
      </c>
      <c r="AE80" s="27" t="n">
        <v>0</v>
      </c>
      <c r="AF80" s="30" t="n">
        <v>0</v>
      </c>
      <c r="AG80" s="41" t="n">
        <v>0</v>
      </c>
      <c r="AH80" s="27" t="n">
        <v>0</v>
      </c>
      <c r="AI80" s="27" t="n">
        <v>0</v>
      </c>
      <c r="AJ80" s="27" t="n">
        <v>0</v>
      </c>
      <c r="AK80" s="30" t="n">
        <v>0</v>
      </c>
      <c r="AL80" s="41" t="n">
        <v>0.001096063</v>
      </c>
      <c r="AM80" s="27" t="n">
        <v>0</v>
      </c>
      <c r="AN80" s="27" t="n">
        <v>0</v>
      </c>
      <c r="AO80" s="27" t="n">
        <v>0</v>
      </c>
      <c r="AP80" s="30" t="n">
        <v>0</v>
      </c>
      <c r="AQ80" s="41" t="n">
        <v>0</v>
      </c>
      <c r="AR80" s="27" t="n">
        <v>0</v>
      </c>
      <c r="AS80" s="27" t="n">
        <v>0</v>
      </c>
      <c r="AT80" s="27" t="n">
        <v>0</v>
      </c>
      <c r="AU80" s="30" t="n">
        <v>0</v>
      </c>
      <c r="AV80" s="41" t="n">
        <v>11.681254023</v>
      </c>
      <c r="AW80" s="27" t="n">
        <v>7.933916886</v>
      </c>
      <c r="AX80" s="27" t="n">
        <v>0</v>
      </c>
      <c r="AY80" s="27" t="n">
        <v>0</v>
      </c>
      <c r="AZ80" s="30" t="n">
        <v>50.642920706</v>
      </c>
      <c r="BA80" s="41" t="n">
        <v>0</v>
      </c>
      <c r="BB80" s="27" t="n">
        <v>0</v>
      </c>
      <c r="BC80" s="27" t="n">
        <v>0</v>
      </c>
      <c r="BD80" s="27" t="n">
        <v>0</v>
      </c>
      <c r="BE80" s="30" t="n">
        <v>0</v>
      </c>
      <c r="BF80" s="41" t="n">
        <v>3.429523678</v>
      </c>
      <c r="BG80" s="27" t="n">
        <v>1.123586812</v>
      </c>
      <c r="BH80" s="27" t="n">
        <v>0</v>
      </c>
      <c r="BI80" s="27" t="n">
        <v>0</v>
      </c>
      <c r="BJ80" s="30" t="n">
        <v>5.944252373</v>
      </c>
      <c r="BK80" s="82" t="n">
        <v>86.594071412</v>
      </c>
      <c r="BL80" s="36"/>
    </row>
    <row r="81" customFormat="false" ht="12.75" hidden="false" customHeight="false" outlineLevel="0" collapsed="false">
      <c r="A81" s="22"/>
      <c r="B81" s="25" t="s">
        <v>90</v>
      </c>
      <c r="C81" s="26" t="n">
        <v>0</v>
      </c>
      <c r="D81" s="27" t="n">
        <v>75.160127949</v>
      </c>
      <c r="E81" s="27" t="n">
        <v>0</v>
      </c>
      <c r="F81" s="27" t="n">
        <v>0</v>
      </c>
      <c r="G81" s="30" t="n">
        <v>0</v>
      </c>
      <c r="H81" s="41" t="n">
        <v>59.987649348</v>
      </c>
      <c r="I81" s="27" t="n">
        <v>41.018986157</v>
      </c>
      <c r="J81" s="27" t="n">
        <v>0</v>
      </c>
      <c r="K81" s="27" t="n">
        <v>0</v>
      </c>
      <c r="L81" s="30" t="n">
        <v>120.427199367</v>
      </c>
      <c r="M81" s="41" t="n">
        <v>0</v>
      </c>
      <c r="N81" s="27" t="n">
        <v>0</v>
      </c>
      <c r="O81" s="27" t="n">
        <v>0</v>
      </c>
      <c r="P81" s="27" t="n">
        <v>0</v>
      </c>
      <c r="Q81" s="30" t="n">
        <v>0</v>
      </c>
      <c r="R81" s="41" t="n">
        <v>18.616616307</v>
      </c>
      <c r="S81" s="27" t="n">
        <v>0.949333418</v>
      </c>
      <c r="T81" s="27" t="n">
        <v>0</v>
      </c>
      <c r="U81" s="27" t="n">
        <v>0</v>
      </c>
      <c r="V81" s="30" t="n">
        <v>9.469792495</v>
      </c>
      <c r="W81" s="41" t="n">
        <v>0</v>
      </c>
      <c r="X81" s="27" t="n">
        <v>0</v>
      </c>
      <c r="Y81" s="27" t="n">
        <v>0</v>
      </c>
      <c r="Z81" s="27" t="n">
        <v>0</v>
      </c>
      <c r="AA81" s="30" t="n">
        <v>0</v>
      </c>
      <c r="AB81" s="41" t="n">
        <v>0.128741263</v>
      </c>
      <c r="AC81" s="27" t="n">
        <v>0</v>
      </c>
      <c r="AD81" s="27" t="n">
        <v>0</v>
      </c>
      <c r="AE81" s="27" t="n">
        <v>0</v>
      </c>
      <c r="AF81" s="30" t="n">
        <v>0.015476819</v>
      </c>
      <c r="AG81" s="41" t="n">
        <v>0</v>
      </c>
      <c r="AH81" s="27" t="n">
        <v>0</v>
      </c>
      <c r="AI81" s="27" t="n">
        <v>0</v>
      </c>
      <c r="AJ81" s="27" t="n">
        <v>0</v>
      </c>
      <c r="AK81" s="30" t="n">
        <v>0</v>
      </c>
      <c r="AL81" s="41" t="n">
        <v>0.147180488</v>
      </c>
      <c r="AM81" s="27" t="n">
        <v>0</v>
      </c>
      <c r="AN81" s="27" t="n">
        <v>0</v>
      </c>
      <c r="AO81" s="27" t="n">
        <v>0</v>
      </c>
      <c r="AP81" s="30" t="n">
        <v>0</v>
      </c>
      <c r="AQ81" s="41" t="n">
        <v>0</v>
      </c>
      <c r="AR81" s="27" t="n">
        <v>0</v>
      </c>
      <c r="AS81" s="27" t="n">
        <v>0</v>
      </c>
      <c r="AT81" s="27" t="n">
        <v>0</v>
      </c>
      <c r="AU81" s="30" t="n">
        <v>0</v>
      </c>
      <c r="AV81" s="41" t="n">
        <v>531.467328032</v>
      </c>
      <c r="AW81" s="27" t="n">
        <v>103.698679429</v>
      </c>
      <c r="AX81" s="27" t="n">
        <v>0.094480844</v>
      </c>
      <c r="AY81" s="27" t="n">
        <v>0</v>
      </c>
      <c r="AZ81" s="30" t="n">
        <v>643.808878352</v>
      </c>
      <c r="BA81" s="41" t="n">
        <v>0</v>
      </c>
      <c r="BB81" s="27" t="n">
        <v>0</v>
      </c>
      <c r="BC81" s="27" t="n">
        <v>0</v>
      </c>
      <c r="BD81" s="27" t="n">
        <v>0</v>
      </c>
      <c r="BE81" s="30" t="n">
        <v>0</v>
      </c>
      <c r="BF81" s="41" t="n">
        <v>130.756158694</v>
      </c>
      <c r="BG81" s="27" t="n">
        <v>11.152909852</v>
      </c>
      <c r="BH81" s="27" t="n">
        <v>0</v>
      </c>
      <c r="BI81" s="27" t="n">
        <v>0</v>
      </c>
      <c r="BJ81" s="30" t="n">
        <v>86.949065135</v>
      </c>
      <c r="BK81" s="82" t="n">
        <v>1833.848603949</v>
      </c>
      <c r="BL81" s="36"/>
    </row>
    <row r="82" customFormat="false" ht="12.75" hidden="false" customHeight="false" outlineLevel="0" collapsed="false">
      <c r="A82" s="22"/>
      <c r="B82" s="25" t="s">
        <v>91</v>
      </c>
      <c r="C82" s="26" t="n">
        <v>0</v>
      </c>
      <c r="D82" s="27" t="n">
        <v>2.814981999</v>
      </c>
      <c r="E82" s="27" t="n">
        <v>0</v>
      </c>
      <c r="F82" s="27" t="n">
        <v>0</v>
      </c>
      <c r="G82" s="30" t="n">
        <v>0</v>
      </c>
      <c r="H82" s="41" t="n">
        <v>21.609862967</v>
      </c>
      <c r="I82" s="27" t="n">
        <v>6.151431445</v>
      </c>
      <c r="J82" s="27" t="n">
        <v>0</v>
      </c>
      <c r="K82" s="27" t="n">
        <v>0</v>
      </c>
      <c r="L82" s="30" t="n">
        <v>13.664476008</v>
      </c>
      <c r="M82" s="41" t="n">
        <v>0</v>
      </c>
      <c r="N82" s="27" t="n">
        <v>0</v>
      </c>
      <c r="O82" s="27" t="n">
        <v>0</v>
      </c>
      <c r="P82" s="27" t="n">
        <v>0</v>
      </c>
      <c r="Q82" s="30" t="n">
        <v>0</v>
      </c>
      <c r="R82" s="41" t="n">
        <v>8.35757239</v>
      </c>
      <c r="S82" s="27" t="n">
        <v>0</v>
      </c>
      <c r="T82" s="27" t="n">
        <v>0</v>
      </c>
      <c r="U82" s="27" t="n">
        <v>0</v>
      </c>
      <c r="V82" s="30" t="n">
        <v>2.264782073</v>
      </c>
      <c r="W82" s="41" t="n">
        <v>0</v>
      </c>
      <c r="X82" s="27" t="n">
        <v>0</v>
      </c>
      <c r="Y82" s="27" t="n">
        <v>0</v>
      </c>
      <c r="Z82" s="27" t="n">
        <v>0</v>
      </c>
      <c r="AA82" s="30" t="n">
        <v>0</v>
      </c>
      <c r="AB82" s="41" t="n">
        <v>0.00615746</v>
      </c>
      <c r="AC82" s="27" t="n">
        <v>0</v>
      </c>
      <c r="AD82" s="27" t="n">
        <v>0</v>
      </c>
      <c r="AE82" s="27" t="n">
        <v>0</v>
      </c>
      <c r="AF82" s="30" t="n">
        <v>0</v>
      </c>
      <c r="AG82" s="41" t="n">
        <v>0</v>
      </c>
      <c r="AH82" s="27" t="n">
        <v>0</v>
      </c>
      <c r="AI82" s="27" t="n">
        <v>0</v>
      </c>
      <c r="AJ82" s="27" t="n">
        <v>0</v>
      </c>
      <c r="AK82" s="30" t="n">
        <v>0</v>
      </c>
      <c r="AL82" s="41" t="n">
        <v>0.043361668</v>
      </c>
      <c r="AM82" s="27" t="n">
        <v>0</v>
      </c>
      <c r="AN82" s="27" t="n">
        <v>0</v>
      </c>
      <c r="AO82" s="27" t="n">
        <v>0</v>
      </c>
      <c r="AP82" s="30" t="n">
        <v>0</v>
      </c>
      <c r="AQ82" s="41" t="n">
        <v>0</v>
      </c>
      <c r="AR82" s="27" t="n">
        <v>0</v>
      </c>
      <c r="AS82" s="27" t="n">
        <v>0</v>
      </c>
      <c r="AT82" s="27" t="n">
        <v>0</v>
      </c>
      <c r="AU82" s="30" t="n">
        <v>0</v>
      </c>
      <c r="AV82" s="41" t="n">
        <v>22.685640957</v>
      </c>
      <c r="AW82" s="27" t="n">
        <v>6.236792363</v>
      </c>
      <c r="AX82" s="27" t="n">
        <v>0</v>
      </c>
      <c r="AY82" s="27" t="n">
        <v>0</v>
      </c>
      <c r="AZ82" s="30" t="n">
        <v>13.04798994</v>
      </c>
      <c r="BA82" s="41" t="n">
        <v>0</v>
      </c>
      <c r="BB82" s="27" t="n">
        <v>0</v>
      </c>
      <c r="BC82" s="27" t="n">
        <v>0</v>
      </c>
      <c r="BD82" s="27" t="n">
        <v>0</v>
      </c>
      <c r="BE82" s="30" t="n">
        <v>0</v>
      </c>
      <c r="BF82" s="41" t="n">
        <v>9.475130389</v>
      </c>
      <c r="BG82" s="27" t="n">
        <v>0.09894828</v>
      </c>
      <c r="BH82" s="27" t="n">
        <v>0</v>
      </c>
      <c r="BI82" s="27" t="n">
        <v>0</v>
      </c>
      <c r="BJ82" s="30" t="n">
        <v>3.199319598</v>
      </c>
      <c r="BK82" s="82" t="n">
        <v>109.656447537</v>
      </c>
      <c r="BL82" s="36"/>
    </row>
    <row r="83" customFormat="false" ht="12.75" hidden="false" customHeight="false" outlineLevel="0" collapsed="false">
      <c r="A83" s="31"/>
      <c r="B83" s="32" t="s">
        <v>23</v>
      </c>
      <c r="C83" s="84" t="n">
        <f aca="false">SUM(C64:C82)</f>
        <v>0</v>
      </c>
      <c r="D83" s="85" t="n">
        <f aca="false">SUM(D64:D82)</f>
        <v>162.652040417</v>
      </c>
      <c r="E83" s="85" t="n">
        <f aca="false">SUM(E64:E82)</f>
        <v>0</v>
      </c>
      <c r="F83" s="85" t="n">
        <f aca="false">SUM(F64:F82)</f>
        <v>0</v>
      </c>
      <c r="G83" s="85" t="n">
        <f aca="false">SUM(G64:G82)</f>
        <v>0</v>
      </c>
      <c r="H83" s="85" t="n">
        <f aca="false">SUM(H64:H82)</f>
        <v>1586.758493947</v>
      </c>
      <c r="I83" s="85" t="n">
        <f aca="false">SUM(I64:I82)</f>
        <v>760.649762745</v>
      </c>
      <c r="J83" s="85" t="n">
        <f aca="false">SUM(J64:J82)</f>
        <v>9.104431804</v>
      </c>
      <c r="K83" s="85" t="n">
        <f aca="false">SUM(K64:K82)</f>
        <v>0</v>
      </c>
      <c r="L83" s="85" t="n">
        <f aca="false">SUM(L64:L82)</f>
        <v>2018.261415257</v>
      </c>
      <c r="M83" s="85" t="n">
        <f aca="false">SUM(M64:M82)</f>
        <v>0</v>
      </c>
      <c r="N83" s="85" t="n">
        <f aca="false">SUM(N64:N82)</f>
        <v>0</v>
      </c>
      <c r="O83" s="85" t="n">
        <f aca="false">SUM(O64:O82)</f>
        <v>0</v>
      </c>
      <c r="P83" s="85" t="n">
        <f aca="false">SUM(P64:P82)</f>
        <v>0</v>
      </c>
      <c r="Q83" s="85" t="n">
        <f aca="false">SUM(Q64:Q82)</f>
        <v>0</v>
      </c>
      <c r="R83" s="85" t="n">
        <f aca="false">SUM(R64:R82)</f>
        <v>562.15937584</v>
      </c>
      <c r="S83" s="85" t="n">
        <f aca="false">SUM(S64:S82)</f>
        <v>139.867592866</v>
      </c>
      <c r="T83" s="85" t="n">
        <f aca="false">SUM(T64:T82)</f>
        <v>0.226294862</v>
      </c>
      <c r="U83" s="85" t="n">
        <f aca="false">SUM(U64:U82)</f>
        <v>0</v>
      </c>
      <c r="V83" s="85" t="n">
        <f aca="false">SUM(V64:V82)</f>
        <v>235.559103343</v>
      </c>
      <c r="W83" s="85" t="n">
        <f aca="false">SUM(W64:W82)</f>
        <v>0</v>
      </c>
      <c r="X83" s="85" t="n">
        <f aca="false">SUM(X64:X82)</f>
        <v>0</v>
      </c>
      <c r="Y83" s="85" t="n">
        <f aca="false">SUM(Y64:Y82)</f>
        <v>0</v>
      </c>
      <c r="Z83" s="85" t="n">
        <f aca="false">SUM(Z64:Z82)</f>
        <v>0</v>
      </c>
      <c r="AA83" s="85" t="n">
        <f aca="false">SUM(AA64:AA82)</f>
        <v>0</v>
      </c>
      <c r="AB83" s="85" t="n">
        <f aca="false">SUM(AB64:AB82)</f>
        <v>6.911323512</v>
      </c>
      <c r="AC83" s="85" t="n">
        <f aca="false">SUM(AC64:AC82)</f>
        <v>0</v>
      </c>
      <c r="AD83" s="85" t="n">
        <f aca="false">SUM(AD64:AD82)</f>
        <v>0</v>
      </c>
      <c r="AE83" s="85" t="n">
        <f aca="false">SUM(AE64:AE82)</f>
        <v>0</v>
      </c>
      <c r="AF83" s="85" t="n">
        <f aca="false">SUM(AF64:AF82)</f>
        <v>0.281657468</v>
      </c>
      <c r="AG83" s="85" t="n">
        <f aca="false">SUM(AG64:AG82)</f>
        <v>0</v>
      </c>
      <c r="AH83" s="85" t="n">
        <f aca="false">SUM(AH64:AH82)</f>
        <v>0</v>
      </c>
      <c r="AI83" s="85" t="n">
        <f aca="false">SUM(AI64:AI82)</f>
        <v>0</v>
      </c>
      <c r="AJ83" s="85" t="n">
        <f aca="false">SUM(AJ64:AJ82)</f>
        <v>0</v>
      </c>
      <c r="AK83" s="85" t="n">
        <f aca="false">SUM(AK64:AK82)</f>
        <v>0</v>
      </c>
      <c r="AL83" s="85" t="n">
        <f aca="false">SUM(AL64:AL82)</f>
        <v>4.531124914</v>
      </c>
      <c r="AM83" s="85" t="n">
        <f aca="false">SUM(AM64:AM82)</f>
        <v>0</v>
      </c>
      <c r="AN83" s="85" t="n">
        <f aca="false">SUM(AN64:AN82)</f>
        <v>0</v>
      </c>
      <c r="AO83" s="85" t="n">
        <f aca="false">SUM(AO64:AO82)</f>
        <v>0</v>
      </c>
      <c r="AP83" s="85" t="n">
        <f aca="false">SUM(AP64:AP82)</f>
        <v>0.154210347</v>
      </c>
      <c r="AQ83" s="85" t="n">
        <f aca="false">SUM(AQ64:AQ82)</f>
        <v>0.008103103</v>
      </c>
      <c r="AR83" s="85" t="n">
        <f aca="false">SUM(AR64:AR82)</f>
        <v>0.200146333</v>
      </c>
      <c r="AS83" s="85" t="n">
        <f aca="false">SUM(AS64:AS82)</f>
        <v>0</v>
      </c>
      <c r="AT83" s="85" t="n">
        <f aca="false">SUM(AT64:AT82)</f>
        <v>0</v>
      </c>
      <c r="AU83" s="85" t="n">
        <f aca="false">SUM(AU64:AU82)</f>
        <v>0</v>
      </c>
      <c r="AV83" s="85" t="n">
        <f aca="false">SUM(AV64:AV82)</f>
        <v>10867.885048697</v>
      </c>
      <c r="AW83" s="85" t="n">
        <f aca="false">SUM(AW64:AW82)</f>
        <v>1518.339251305</v>
      </c>
      <c r="AX83" s="85" t="n">
        <f aca="false">SUM(AX64:AX82)</f>
        <v>0.631162006</v>
      </c>
      <c r="AY83" s="85" t="n">
        <f aca="false">SUM(AY64:AY82)</f>
        <v>0.000641209</v>
      </c>
      <c r="AZ83" s="85" t="n">
        <f aca="false">SUM(AZ64:AZ82)</f>
        <v>9265.330590327</v>
      </c>
      <c r="BA83" s="85" t="n">
        <f aca="false">SUM(BA64:BA82)</f>
        <v>0</v>
      </c>
      <c r="BB83" s="85" t="n">
        <f aca="false">SUM(BB64:BB82)</f>
        <v>0</v>
      </c>
      <c r="BC83" s="85" t="n">
        <f aca="false">SUM(BC64:BC82)</f>
        <v>0</v>
      </c>
      <c r="BD83" s="85" t="n">
        <f aca="false">SUM(BD64:BD82)</f>
        <v>0</v>
      </c>
      <c r="BE83" s="85" t="n">
        <f aca="false">SUM(BE64:BE82)</f>
        <v>0</v>
      </c>
      <c r="BF83" s="85" t="n">
        <f aca="false">SUM(BF64:BF82)</f>
        <v>3517.214783239</v>
      </c>
      <c r="BG83" s="85" t="n">
        <f aca="false">SUM(BG64:BG82)</f>
        <v>266.420258356</v>
      </c>
      <c r="BH83" s="85" t="n">
        <f aca="false">SUM(BH64:BH82)</f>
        <v>0</v>
      </c>
      <c r="BI83" s="85" t="n">
        <f aca="false">SUM(BI64:BI82)</f>
        <v>0</v>
      </c>
      <c r="BJ83" s="85" t="n">
        <f aca="false">SUM(BJ64:BJ82)</f>
        <v>1366.633480481</v>
      </c>
      <c r="BK83" s="86" t="n">
        <f aca="false">SUM(C83:BJ83)</f>
        <v>32289.780292378</v>
      </c>
      <c r="BL83" s="36"/>
    </row>
    <row r="84" customFormat="false" ht="12.75" hidden="false" customHeight="false" outlineLevel="0" collapsed="false">
      <c r="A84" s="31"/>
      <c r="B84" s="59" t="s">
        <v>92</v>
      </c>
      <c r="C84" s="76" t="n">
        <f aca="false">+C83+C62</f>
        <v>0</v>
      </c>
      <c r="D84" s="77" t="n">
        <f aca="false">+D83+D62</f>
        <v>163.51052693</v>
      </c>
      <c r="E84" s="77" t="n">
        <f aca="false">+E83+E62</f>
        <v>0</v>
      </c>
      <c r="F84" s="77" t="n">
        <f aca="false">+F83+F62</f>
        <v>0</v>
      </c>
      <c r="G84" s="78" t="n">
        <f aca="false">+G83+G62</f>
        <v>0</v>
      </c>
      <c r="H84" s="79" t="n">
        <f aca="false">+H83+H62</f>
        <v>2216.046875486</v>
      </c>
      <c r="I84" s="77" t="n">
        <f aca="false">+I83+I62</f>
        <v>760.990160017</v>
      </c>
      <c r="J84" s="77" t="n">
        <f aca="false">+J83+J62</f>
        <v>9.104431804</v>
      </c>
      <c r="K84" s="77" t="n">
        <f aca="false">+K83+K62</f>
        <v>0</v>
      </c>
      <c r="L84" s="78" t="n">
        <f aca="false">+L83+L62</f>
        <v>2060.326232063</v>
      </c>
      <c r="M84" s="79" t="n">
        <f aca="false">+M83+M62</f>
        <v>0</v>
      </c>
      <c r="N84" s="77" t="n">
        <f aca="false">+N83+N62</f>
        <v>0</v>
      </c>
      <c r="O84" s="77" t="n">
        <f aca="false">+O83+O62</f>
        <v>0</v>
      </c>
      <c r="P84" s="77" t="n">
        <f aca="false">+P83+P62</f>
        <v>0</v>
      </c>
      <c r="Q84" s="78" t="n">
        <f aca="false">+Q83+Q62</f>
        <v>0</v>
      </c>
      <c r="R84" s="79" t="n">
        <f aca="false">+R83+R62</f>
        <v>939.595003647</v>
      </c>
      <c r="S84" s="77" t="n">
        <f aca="false">+S83+S62</f>
        <v>139.872035078</v>
      </c>
      <c r="T84" s="77" t="n">
        <f aca="false">+T83+T62</f>
        <v>0.226294862</v>
      </c>
      <c r="U84" s="77" t="n">
        <f aca="false">+U83+U62</f>
        <v>0</v>
      </c>
      <c r="V84" s="78" t="n">
        <f aca="false">+V83+V62</f>
        <v>246.446435901</v>
      </c>
      <c r="W84" s="79" t="n">
        <f aca="false">+W83+W62</f>
        <v>0</v>
      </c>
      <c r="X84" s="77" t="n">
        <f aca="false">+X83+X62</f>
        <v>0</v>
      </c>
      <c r="Y84" s="77" t="n">
        <f aca="false">+Y83+Y62</f>
        <v>0</v>
      </c>
      <c r="Z84" s="77" t="n">
        <f aca="false">+Z83+Z62</f>
        <v>0</v>
      </c>
      <c r="AA84" s="78" t="n">
        <f aca="false">+AA83+AA62</f>
        <v>0</v>
      </c>
      <c r="AB84" s="79" t="n">
        <f aca="false">+AB83+AB62</f>
        <v>9.081600447</v>
      </c>
      <c r="AC84" s="77" t="n">
        <f aca="false">+AC83+AC62</f>
        <v>0</v>
      </c>
      <c r="AD84" s="77" t="n">
        <f aca="false">+AD83+AD62</f>
        <v>0</v>
      </c>
      <c r="AE84" s="77" t="n">
        <f aca="false">+AE83+AE62</f>
        <v>0</v>
      </c>
      <c r="AF84" s="78" t="n">
        <f aca="false">+AF83+AF62</f>
        <v>0.318322164</v>
      </c>
      <c r="AG84" s="79" t="n">
        <f aca="false">+AG83+AG62</f>
        <v>0</v>
      </c>
      <c r="AH84" s="77" t="n">
        <f aca="false">+AH83+AH62</f>
        <v>0</v>
      </c>
      <c r="AI84" s="77" t="n">
        <f aca="false">+AI83+AI62</f>
        <v>0</v>
      </c>
      <c r="AJ84" s="77" t="n">
        <f aca="false">+AJ83+AJ62</f>
        <v>0</v>
      </c>
      <c r="AK84" s="78" t="n">
        <f aca="false">+AK83+AK62</f>
        <v>0</v>
      </c>
      <c r="AL84" s="79" t="n">
        <f aca="false">+AL83+AL62</f>
        <v>5.482293185</v>
      </c>
      <c r="AM84" s="77" t="n">
        <f aca="false">+AM83+AM62</f>
        <v>0</v>
      </c>
      <c r="AN84" s="77" t="n">
        <f aca="false">+AN83+AN62</f>
        <v>0</v>
      </c>
      <c r="AO84" s="77" t="n">
        <f aca="false">+AO83+AO62</f>
        <v>0</v>
      </c>
      <c r="AP84" s="78" t="n">
        <f aca="false">+AP83+AP62</f>
        <v>0.155030741</v>
      </c>
      <c r="AQ84" s="79" t="n">
        <f aca="false">+AQ83+AQ62</f>
        <v>0.008103103</v>
      </c>
      <c r="AR84" s="77" t="n">
        <f aca="false">+AR83+AR62</f>
        <v>0.200146333</v>
      </c>
      <c r="AS84" s="77" t="n">
        <f aca="false">+AS83+AS62</f>
        <v>0</v>
      </c>
      <c r="AT84" s="77" t="n">
        <f aca="false">+AT83+AT62</f>
        <v>0</v>
      </c>
      <c r="AU84" s="78" t="n">
        <f aca="false">+AU83+AU62</f>
        <v>0</v>
      </c>
      <c r="AV84" s="79" t="n">
        <f aca="false">+AV83+AV62</f>
        <v>13988.897735923</v>
      </c>
      <c r="AW84" s="77" t="n">
        <f aca="false">+AW83+AW62</f>
        <v>1527.556828926</v>
      </c>
      <c r="AX84" s="77" t="n">
        <f aca="false">+AX83+AX62</f>
        <v>2.233530343</v>
      </c>
      <c r="AY84" s="77" t="n">
        <f aca="false">+AY83+AY62</f>
        <v>0.000641209</v>
      </c>
      <c r="AZ84" s="78" t="n">
        <f aca="false">+AZ83+AZ62</f>
        <v>9814.605447008</v>
      </c>
      <c r="BA84" s="79" t="n">
        <f aca="false">+BA83+BA62</f>
        <v>0</v>
      </c>
      <c r="BB84" s="77" t="n">
        <f aca="false">+BB83+BB62</f>
        <v>0</v>
      </c>
      <c r="BC84" s="77" t="n">
        <f aca="false">+BC83+BC62</f>
        <v>0</v>
      </c>
      <c r="BD84" s="77" t="n">
        <f aca="false">+BD83+BD62</f>
        <v>0</v>
      </c>
      <c r="BE84" s="78" t="n">
        <f aca="false">+BE83+BE62</f>
        <v>0</v>
      </c>
      <c r="BF84" s="79" t="n">
        <f aca="false">+BF83+BF62</f>
        <v>4872.290749955</v>
      </c>
      <c r="BG84" s="77" t="n">
        <f aca="false">+BG83+BG62</f>
        <v>269.608513509</v>
      </c>
      <c r="BH84" s="77" t="n">
        <f aca="false">+BH83+BH62</f>
        <v>0</v>
      </c>
      <c r="BI84" s="77" t="n">
        <f aca="false">+BI83+BI62</f>
        <v>0</v>
      </c>
      <c r="BJ84" s="78" t="n">
        <f aca="false">+BJ83+BJ62</f>
        <v>1500.546629938</v>
      </c>
      <c r="BK84" s="81" t="n">
        <f aca="false">+BK83+BK62</f>
        <v>38527.103568572</v>
      </c>
      <c r="BL84" s="36"/>
    </row>
    <row r="85" customFormat="false" ht="3" hidden="false" customHeight="true" outlineLevel="0" collapsed="false">
      <c r="A85" s="22"/>
      <c r="B85" s="25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6"/>
    </row>
    <row r="86" customFormat="false" ht="12.75" hidden="false" customHeight="false" outlineLevel="0" collapsed="false">
      <c r="A86" s="22" t="s">
        <v>93</v>
      </c>
      <c r="B86" s="23" t="s">
        <v>94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6"/>
    </row>
    <row r="87" customFormat="false" ht="12.75" hidden="false" customHeight="false" outlineLevel="0" collapsed="false">
      <c r="A87" s="22" t="s">
        <v>13</v>
      </c>
      <c r="B87" s="25" t="s">
        <v>9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6"/>
    </row>
    <row r="88" customFormat="false" ht="12.75" hidden="false" customHeight="false" outlineLevel="0" collapsed="false">
      <c r="A88" s="22"/>
      <c r="B88" s="25" t="s">
        <v>96</v>
      </c>
      <c r="C88" s="26" t="n">
        <v>0</v>
      </c>
      <c r="D88" s="27" t="n">
        <v>15.389205984</v>
      </c>
      <c r="E88" s="27" t="n">
        <v>0</v>
      </c>
      <c r="F88" s="27" t="n">
        <v>0</v>
      </c>
      <c r="G88" s="30" t="n">
        <v>0</v>
      </c>
      <c r="H88" s="41" t="n">
        <v>69.637420786</v>
      </c>
      <c r="I88" s="27" t="n">
        <v>65.394428676</v>
      </c>
      <c r="J88" s="27" t="n">
        <v>0.023399387</v>
      </c>
      <c r="K88" s="27" t="n">
        <v>0</v>
      </c>
      <c r="L88" s="30" t="n">
        <v>112.550527328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22.829498515</v>
      </c>
      <c r="S88" s="27" t="n">
        <v>1.664843031</v>
      </c>
      <c r="T88" s="27" t="n">
        <v>0</v>
      </c>
      <c r="U88" s="27" t="n">
        <v>0</v>
      </c>
      <c r="V88" s="30" t="n">
        <v>21.690908004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.184927061</v>
      </c>
      <c r="AC88" s="27" t="n">
        <v>0</v>
      </c>
      <c r="AD88" s="27" t="n">
        <v>0</v>
      </c>
      <c r="AE88" s="27" t="n">
        <v>0</v>
      </c>
      <c r="AF88" s="30" t="n">
        <v>0.841500123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.034738118</v>
      </c>
      <c r="AM88" s="27" t="n">
        <v>0</v>
      </c>
      <c r="AN88" s="27" t="n">
        <v>0</v>
      </c>
      <c r="AO88" s="27" t="n">
        <v>0</v>
      </c>
      <c r="AP88" s="30" t="n">
        <v>0.06444573</v>
      </c>
      <c r="AQ88" s="41" t="n">
        <v>0</v>
      </c>
      <c r="AR88" s="27" t="n">
        <v>0</v>
      </c>
      <c r="AS88" s="27" t="n">
        <v>0</v>
      </c>
      <c r="AT88" s="27" t="n">
        <v>0</v>
      </c>
      <c r="AU88" s="30" t="n">
        <v>0</v>
      </c>
      <c r="AV88" s="41" t="n">
        <v>978.374835106</v>
      </c>
      <c r="AW88" s="27" t="n">
        <v>305.970565085</v>
      </c>
      <c r="AX88" s="27" t="n">
        <v>0</v>
      </c>
      <c r="AY88" s="27" t="n">
        <v>0</v>
      </c>
      <c r="AZ88" s="30" t="n">
        <v>3040.768547254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347.251628557</v>
      </c>
      <c r="BG88" s="27" t="n">
        <v>35.589523758</v>
      </c>
      <c r="BH88" s="27" t="n">
        <v>4.754695722</v>
      </c>
      <c r="BI88" s="27" t="n">
        <v>0</v>
      </c>
      <c r="BJ88" s="30" t="n">
        <v>562.454604563091</v>
      </c>
      <c r="BK88" s="50" t="n">
        <v>5585.47024278809</v>
      </c>
      <c r="BL88" s="36"/>
    </row>
    <row r="89" customFormat="false" ht="12.75" hidden="false" customHeight="false" outlineLevel="0" collapsed="false">
      <c r="A89" s="31"/>
      <c r="B89" s="59" t="s">
        <v>97</v>
      </c>
      <c r="C89" s="76" t="n">
        <f aca="false">SUM(C88:C88)</f>
        <v>0</v>
      </c>
      <c r="D89" s="77" t="n">
        <f aca="false">SUM(D88:D88)</f>
        <v>15.389205984</v>
      </c>
      <c r="E89" s="77" t="n">
        <f aca="false">SUM(E88:E88)</f>
        <v>0</v>
      </c>
      <c r="F89" s="77" t="n">
        <f aca="false">SUM(F88:F88)</f>
        <v>0</v>
      </c>
      <c r="G89" s="78" t="n">
        <f aca="false">SUM(G88:G88)</f>
        <v>0</v>
      </c>
      <c r="H89" s="79" t="n">
        <f aca="false">SUM(H88:H88)</f>
        <v>69.637420786</v>
      </c>
      <c r="I89" s="77" t="n">
        <f aca="false">SUM(I88:I88)</f>
        <v>65.394428676</v>
      </c>
      <c r="J89" s="77" t="n">
        <f aca="false">SUM(J88:J88)</f>
        <v>0.023399387</v>
      </c>
      <c r="K89" s="77" t="n">
        <f aca="false">SUM(K88:K88)</f>
        <v>0</v>
      </c>
      <c r="L89" s="78" t="n">
        <f aca="false">SUM(L88:L88)</f>
        <v>112.550527328</v>
      </c>
      <c r="M89" s="79" t="n">
        <f aca="false">SUM(M88:M88)</f>
        <v>0</v>
      </c>
      <c r="N89" s="77" t="n">
        <f aca="false">SUM(N88:N88)</f>
        <v>0</v>
      </c>
      <c r="O89" s="77" t="n">
        <f aca="false">SUM(O88:O88)</f>
        <v>0</v>
      </c>
      <c r="P89" s="77" t="n">
        <f aca="false">SUM(P88:P88)</f>
        <v>0</v>
      </c>
      <c r="Q89" s="78" t="n">
        <f aca="false">SUM(Q88:Q88)</f>
        <v>0</v>
      </c>
      <c r="R89" s="79" t="n">
        <f aca="false">SUM(R88:R88)</f>
        <v>22.829498515</v>
      </c>
      <c r="S89" s="77" t="n">
        <f aca="false">SUM(S88:S88)</f>
        <v>1.664843031</v>
      </c>
      <c r="T89" s="77" t="n">
        <f aca="false">SUM(T88:T88)</f>
        <v>0</v>
      </c>
      <c r="U89" s="77" t="n">
        <f aca="false">SUM(U88:U88)</f>
        <v>0</v>
      </c>
      <c r="V89" s="78" t="n">
        <f aca="false">SUM(V88:V88)</f>
        <v>21.690908004</v>
      </c>
      <c r="W89" s="79" t="n">
        <f aca="false">SUM(W88:W88)</f>
        <v>0</v>
      </c>
      <c r="X89" s="77" t="n">
        <f aca="false">SUM(X88:X88)</f>
        <v>0</v>
      </c>
      <c r="Y89" s="77" t="n">
        <f aca="false">SUM(Y88:Y88)</f>
        <v>0</v>
      </c>
      <c r="Z89" s="77" t="n">
        <f aca="false">SUM(Z88:Z88)</f>
        <v>0</v>
      </c>
      <c r="AA89" s="78" t="n">
        <f aca="false">SUM(AA88:AA88)</f>
        <v>0</v>
      </c>
      <c r="AB89" s="79" t="n">
        <f aca="false">SUM(AB88:AB88)</f>
        <v>0.184927061</v>
      </c>
      <c r="AC89" s="77" t="n">
        <f aca="false">SUM(AC88:AC88)</f>
        <v>0</v>
      </c>
      <c r="AD89" s="77" t="n">
        <f aca="false">SUM(AD88:AD88)</f>
        <v>0</v>
      </c>
      <c r="AE89" s="77" t="n">
        <f aca="false">SUM(AE88:AE88)</f>
        <v>0</v>
      </c>
      <c r="AF89" s="78" t="n">
        <f aca="false">SUM(AF88:AF88)</f>
        <v>0.841500123</v>
      </c>
      <c r="AG89" s="79" t="n">
        <f aca="false">SUM(AG88:AG88)</f>
        <v>0</v>
      </c>
      <c r="AH89" s="77" t="n">
        <f aca="false">SUM(AH88:AH88)</f>
        <v>0</v>
      </c>
      <c r="AI89" s="77" t="n">
        <f aca="false">SUM(AI88:AI88)</f>
        <v>0</v>
      </c>
      <c r="AJ89" s="77" t="n">
        <f aca="false">SUM(AJ88:AJ88)</f>
        <v>0</v>
      </c>
      <c r="AK89" s="78" t="n">
        <f aca="false">SUM(AK88:AK88)</f>
        <v>0</v>
      </c>
      <c r="AL89" s="79" t="n">
        <f aca="false">SUM(AL88:AL88)</f>
        <v>0.034738118</v>
      </c>
      <c r="AM89" s="77" t="n">
        <f aca="false">SUM(AM88:AM88)</f>
        <v>0</v>
      </c>
      <c r="AN89" s="77" t="n">
        <f aca="false">SUM(AN88:AN88)</f>
        <v>0</v>
      </c>
      <c r="AO89" s="77" t="n">
        <f aca="false">SUM(AO88:AO88)</f>
        <v>0</v>
      </c>
      <c r="AP89" s="78" t="n">
        <f aca="false">SUM(AP88:AP88)</f>
        <v>0.06444573</v>
      </c>
      <c r="AQ89" s="79" t="n">
        <f aca="false">SUM(AQ88:AQ88)</f>
        <v>0</v>
      </c>
      <c r="AR89" s="77" t="n">
        <f aca="false">SUM(AR88:AR88)</f>
        <v>0</v>
      </c>
      <c r="AS89" s="77" t="n">
        <f aca="false">SUM(AS88:AS88)</f>
        <v>0</v>
      </c>
      <c r="AT89" s="77" t="n">
        <f aca="false">SUM(AT88:AT88)</f>
        <v>0</v>
      </c>
      <c r="AU89" s="78" t="n">
        <f aca="false">SUM(AU88:AU88)</f>
        <v>0</v>
      </c>
      <c r="AV89" s="79" t="n">
        <f aca="false">SUM(AV88:AV88)</f>
        <v>978.374835106</v>
      </c>
      <c r="AW89" s="77" t="n">
        <f aca="false">SUM(AW88:AW88)</f>
        <v>305.970565085</v>
      </c>
      <c r="AX89" s="77" t="n">
        <f aca="false">SUM(AX88:AX88)</f>
        <v>0</v>
      </c>
      <c r="AY89" s="77" t="n">
        <f aca="false">SUM(AY88:AY88)</f>
        <v>0</v>
      </c>
      <c r="AZ89" s="78" t="n">
        <f aca="false">SUM(AZ88:AZ88)</f>
        <v>3040.768547254</v>
      </c>
      <c r="BA89" s="79" t="n">
        <f aca="false">SUM(BA88:BA88)</f>
        <v>0</v>
      </c>
      <c r="BB89" s="77" t="n">
        <f aca="false">SUM(BB88:BB88)</f>
        <v>0</v>
      </c>
      <c r="BC89" s="77" t="n">
        <f aca="false">SUM(BC88:BC88)</f>
        <v>0</v>
      </c>
      <c r="BD89" s="77" t="n">
        <f aca="false">SUM(BD88:BD88)</f>
        <v>0</v>
      </c>
      <c r="BE89" s="78" t="n">
        <f aca="false">SUM(BE88:BE88)</f>
        <v>0</v>
      </c>
      <c r="BF89" s="79" t="n">
        <f aca="false">SUM(BF88:BF88)</f>
        <v>347.251628557</v>
      </c>
      <c r="BG89" s="77" t="n">
        <f aca="false">SUM(BG88:BG88)</f>
        <v>35.589523758</v>
      </c>
      <c r="BH89" s="77" t="n">
        <f aca="false">SUM(BH88:BH88)</f>
        <v>4.754695722</v>
      </c>
      <c r="BI89" s="77" t="n">
        <f aca="false">SUM(BI88:BI88)</f>
        <v>0</v>
      </c>
      <c r="BJ89" s="78" t="n">
        <f aca="false">SUM(BJ88:BJ88)</f>
        <v>562.454604563091</v>
      </c>
      <c r="BK89" s="87" t="n">
        <f aca="false">SUM(BK88:BK88)</f>
        <v>5585.47024278809</v>
      </c>
      <c r="BL89" s="36"/>
    </row>
    <row r="90" customFormat="false" ht="2.25" hidden="false" customHeight="true" outlineLevel="0" collapsed="false">
      <c r="A90" s="22"/>
      <c r="B90" s="25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6"/>
    </row>
    <row r="91" customFormat="false" ht="12.75" hidden="false" customHeight="false" outlineLevel="0" collapsed="false">
      <c r="A91" s="22" t="s">
        <v>98</v>
      </c>
      <c r="B91" s="23" t="s">
        <v>99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6"/>
    </row>
    <row r="92" customFormat="false" ht="12.75" hidden="false" customHeight="false" outlineLevel="0" collapsed="false">
      <c r="A92" s="22" t="s">
        <v>13</v>
      </c>
      <c r="B92" s="25" t="s">
        <v>100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6"/>
    </row>
    <row r="93" customFormat="false" ht="12.75" hidden="false" customHeight="false" outlineLevel="0" collapsed="false">
      <c r="A93" s="22"/>
      <c r="B93" s="45" t="s">
        <v>50</v>
      </c>
      <c r="C93" s="46"/>
      <c r="D93" s="47"/>
      <c r="E93" s="47"/>
      <c r="F93" s="47"/>
      <c r="G93" s="48"/>
      <c r="H93" s="49"/>
      <c r="I93" s="47"/>
      <c r="J93" s="47"/>
      <c r="K93" s="47"/>
      <c r="L93" s="48"/>
      <c r="M93" s="49"/>
      <c r="N93" s="47"/>
      <c r="O93" s="47"/>
      <c r="P93" s="47"/>
      <c r="Q93" s="48"/>
      <c r="R93" s="49"/>
      <c r="S93" s="47"/>
      <c r="T93" s="47"/>
      <c r="U93" s="47"/>
      <c r="V93" s="48"/>
      <c r="W93" s="49"/>
      <c r="X93" s="47"/>
      <c r="Y93" s="47"/>
      <c r="Z93" s="47"/>
      <c r="AA93" s="48"/>
      <c r="AB93" s="49"/>
      <c r="AC93" s="47"/>
      <c r="AD93" s="47"/>
      <c r="AE93" s="47"/>
      <c r="AF93" s="48"/>
      <c r="AG93" s="49"/>
      <c r="AH93" s="47"/>
      <c r="AI93" s="47"/>
      <c r="AJ93" s="47"/>
      <c r="AK93" s="48"/>
      <c r="AL93" s="49"/>
      <c r="AM93" s="47"/>
      <c r="AN93" s="47"/>
      <c r="AO93" s="47"/>
      <c r="AP93" s="48"/>
      <c r="AQ93" s="49"/>
      <c r="AR93" s="47"/>
      <c r="AS93" s="47"/>
      <c r="AT93" s="47"/>
      <c r="AU93" s="48"/>
      <c r="AV93" s="49"/>
      <c r="AW93" s="47"/>
      <c r="AX93" s="47"/>
      <c r="AY93" s="47"/>
      <c r="AZ93" s="48"/>
      <c r="BA93" s="49"/>
      <c r="BB93" s="47"/>
      <c r="BC93" s="47"/>
      <c r="BD93" s="47"/>
      <c r="BE93" s="48"/>
      <c r="BF93" s="49"/>
      <c r="BG93" s="47"/>
      <c r="BH93" s="47"/>
      <c r="BI93" s="47"/>
      <c r="BJ93" s="48"/>
      <c r="BK93" s="50"/>
      <c r="BL93" s="36"/>
    </row>
    <row r="94" s="88" customFormat="true" ht="12.75" hidden="false" customHeight="false" outlineLevel="0" collapsed="false">
      <c r="A94" s="31"/>
      <c r="B94" s="32" t="s">
        <v>18</v>
      </c>
      <c r="C94" s="51"/>
      <c r="D94" s="52"/>
      <c r="E94" s="52"/>
      <c r="F94" s="52"/>
      <c r="G94" s="53"/>
      <c r="H94" s="54"/>
      <c r="I94" s="52"/>
      <c r="J94" s="52"/>
      <c r="K94" s="52"/>
      <c r="L94" s="53"/>
      <c r="M94" s="54"/>
      <c r="N94" s="52"/>
      <c r="O94" s="52"/>
      <c r="P94" s="52"/>
      <c r="Q94" s="53"/>
      <c r="R94" s="54"/>
      <c r="S94" s="52"/>
      <c r="T94" s="52"/>
      <c r="U94" s="52"/>
      <c r="V94" s="53"/>
      <c r="W94" s="54"/>
      <c r="X94" s="52"/>
      <c r="Y94" s="52"/>
      <c r="Z94" s="52"/>
      <c r="AA94" s="53"/>
      <c r="AB94" s="54"/>
      <c r="AC94" s="52"/>
      <c r="AD94" s="52"/>
      <c r="AE94" s="52"/>
      <c r="AF94" s="53"/>
      <c r="AG94" s="54"/>
      <c r="AH94" s="52"/>
      <c r="AI94" s="52"/>
      <c r="AJ94" s="52"/>
      <c r="AK94" s="53"/>
      <c r="AL94" s="54"/>
      <c r="AM94" s="52"/>
      <c r="AN94" s="52"/>
      <c r="AO94" s="52"/>
      <c r="AP94" s="53"/>
      <c r="AQ94" s="54"/>
      <c r="AR94" s="52"/>
      <c r="AS94" s="52"/>
      <c r="AT94" s="52"/>
      <c r="AU94" s="53"/>
      <c r="AV94" s="54"/>
      <c r="AW94" s="52"/>
      <c r="AX94" s="52"/>
      <c r="AY94" s="52"/>
      <c r="AZ94" s="53"/>
      <c r="BA94" s="54"/>
      <c r="BB94" s="52"/>
      <c r="BC94" s="52"/>
      <c r="BD94" s="52"/>
      <c r="BE94" s="53"/>
      <c r="BF94" s="54"/>
      <c r="BG94" s="52"/>
      <c r="BH94" s="52"/>
      <c r="BI94" s="52"/>
      <c r="BJ94" s="53"/>
      <c r="BK94" s="55"/>
      <c r="BL94" s="36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</row>
    <row r="95" customFormat="false" ht="12.75" hidden="false" customHeight="false" outlineLevel="0" collapsed="false">
      <c r="A95" s="22" t="s">
        <v>19</v>
      </c>
      <c r="B95" s="25" t="s">
        <v>101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6"/>
    </row>
    <row r="96" customFormat="false" ht="12.75" hidden="false" customHeight="false" outlineLevel="0" collapsed="false">
      <c r="A96" s="22"/>
      <c r="B96" s="89" t="s">
        <v>102</v>
      </c>
      <c r="C96" s="46" t="n">
        <v>0</v>
      </c>
      <c r="D96" s="47" t="n">
        <v>0</v>
      </c>
      <c r="E96" s="47" t="n">
        <v>0</v>
      </c>
      <c r="F96" s="47" t="n">
        <v>0</v>
      </c>
      <c r="G96" s="48" t="n">
        <v>0</v>
      </c>
      <c r="H96" s="49" t="n">
        <v>0</v>
      </c>
      <c r="I96" s="47" t="n">
        <v>23.619838453</v>
      </c>
      <c r="J96" s="47" t="n">
        <v>0</v>
      </c>
      <c r="K96" s="47" t="n">
        <v>0</v>
      </c>
      <c r="L96" s="48" t="n">
        <v>66.0703609</v>
      </c>
      <c r="M96" s="49" t="n">
        <v>0</v>
      </c>
      <c r="N96" s="47" t="n">
        <v>0</v>
      </c>
      <c r="O96" s="47" t="n">
        <v>0</v>
      </c>
      <c r="P96" s="47" t="n">
        <v>0</v>
      </c>
      <c r="Q96" s="48" t="n">
        <v>0</v>
      </c>
      <c r="R96" s="49" t="n">
        <v>0</v>
      </c>
      <c r="S96" s="47" t="n">
        <v>0</v>
      </c>
      <c r="T96" s="47" t="n">
        <v>0</v>
      </c>
      <c r="U96" s="47" t="n">
        <v>0</v>
      </c>
      <c r="V96" s="48" t="n">
        <v>7.37E-007</v>
      </c>
      <c r="W96" s="49" t="n">
        <v>0</v>
      </c>
      <c r="X96" s="47" t="n">
        <v>0</v>
      </c>
      <c r="Y96" s="47" t="n">
        <v>0</v>
      </c>
      <c r="Z96" s="47" t="n">
        <v>0</v>
      </c>
      <c r="AA96" s="48" t="n">
        <v>0</v>
      </c>
      <c r="AB96" s="49" t="n">
        <v>0</v>
      </c>
      <c r="AC96" s="47" t="n">
        <v>0</v>
      </c>
      <c r="AD96" s="47" t="n">
        <v>0</v>
      </c>
      <c r="AE96" s="47" t="n">
        <v>0</v>
      </c>
      <c r="AF96" s="48" t="n">
        <v>0</v>
      </c>
      <c r="AG96" s="49" t="n">
        <v>0</v>
      </c>
      <c r="AH96" s="47" t="n">
        <v>0</v>
      </c>
      <c r="AI96" s="47" t="n">
        <v>0</v>
      </c>
      <c r="AJ96" s="47" t="n">
        <v>0</v>
      </c>
      <c r="AK96" s="48" t="n">
        <v>0</v>
      </c>
      <c r="AL96" s="49" t="n">
        <v>0</v>
      </c>
      <c r="AM96" s="47" t="n">
        <v>0</v>
      </c>
      <c r="AN96" s="47" t="n">
        <v>0</v>
      </c>
      <c r="AO96" s="47" t="n">
        <v>0</v>
      </c>
      <c r="AP96" s="48" t="n">
        <v>0</v>
      </c>
      <c r="AQ96" s="49" t="n">
        <v>0</v>
      </c>
      <c r="AR96" s="47" t="n">
        <v>0</v>
      </c>
      <c r="AS96" s="47" t="n">
        <v>0</v>
      </c>
      <c r="AT96" s="47" t="n">
        <v>0</v>
      </c>
      <c r="AU96" s="48" t="n">
        <v>0</v>
      </c>
      <c r="AV96" s="49" t="n">
        <v>0</v>
      </c>
      <c r="AW96" s="47" t="n">
        <v>0</v>
      </c>
      <c r="AX96" s="47" t="n">
        <v>0</v>
      </c>
      <c r="AY96" s="47" t="n">
        <v>0</v>
      </c>
      <c r="AZ96" s="48" t="n">
        <v>0</v>
      </c>
      <c r="BA96" s="49" t="n">
        <v>0</v>
      </c>
      <c r="BB96" s="47" t="n">
        <v>0</v>
      </c>
      <c r="BC96" s="47" t="n">
        <v>0</v>
      </c>
      <c r="BD96" s="47" t="n">
        <v>0</v>
      </c>
      <c r="BE96" s="48" t="n">
        <v>0</v>
      </c>
      <c r="BF96" s="49" t="n">
        <v>0</v>
      </c>
      <c r="BG96" s="47" t="n">
        <v>0</v>
      </c>
      <c r="BH96" s="47" t="n">
        <v>0</v>
      </c>
      <c r="BI96" s="47" t="n">
        <v>0</v>
      </c>
      <c r="BJ96" s="48" t="n">
        <v>0</v>
      </c>
      <c r="BK96" s="50" t="n">
        <v>89.69020009</v>
      </c>
      <c r="BL96" s="36"/>
    </row>
    <row r="97" s="88" customFormat="true" ht="12.75" hidden="false" customHeight="false" outlineLevel="0" collapsed="false">
      <c r="A97" s="31"/>
      <c r="B97" s="59" t="s">
        <v>23</v>
      </c>
      <c r="C97" s="76" t="n">
        <f aca="false">SUM(C96:C96)</f>
        <v>0</v>
      </c>
      <c r="D97" s="77" t="n">
        <f aca="false">SUM(D96:D96)</f>
        <v>0</v>
      </c>
      <c r="E97" s="77" t="n">
        <f aca="false">SUM(E96:E96)</f>
        <v>0</v>
      </c>
      <c r="F97" s="77" t="n">
        <f aca="false">SUM(F96:F96)</f>
        <v>0</v>
      </c>
      <c r="G97" s="78" t="n">
        <f aca="false">SUM(G96:G96)</f>
        <v>0</v>
      </c>
      <c r="H97" s="79" t="n">
        <f aca="false">SUM(H96:H96)</f>
        <v>0</v>
      </c>
      <c r="I97" s="77" t="n">
        <f aca="false">SUM(I96:I96)</f>
        <v>23.619838453</v>
      </c>
      <c r="J97" s="77" t="n">
        <f aca="false">SUM(J96:J96)</f>
        <v>0</v>
      </c>
      <c r="K97" s="77" t="n">
        <f aca="false">SUM(K96:K96)</f>
        <v>0</v>
      </c>
      <c r="L97" s="78" t="n">
        <f aca="false">SUM(L96:L96)</f>
        <v>66.0703609</v>
      </c>
      <c r="M97" s="79" t="n">
        <f aca="false">SUM(M96:M96)</f>
        <v>0</v>
      </c>
      <c r="N97" s="77" t="n">
        <f aca="false">SUM(N96:N96)</f>
        <v>0</v>
      </c>
      <c r="O97" s="77" t="n">
        <f aca="false">SUM(O96:O96)</f>
        <v>0</v>
      </c>
      <c r="P97" s="77" t="n">
        <f aca="false">SUM(P96:P96)</f>
        <v>0</v>
      </c>
      <c r="Q97" s="78" t="n">
        <f aca="false">SUM(Q96:Q96)</f>
        <v>0</v>
      </c>
      <c r="R97" s="79" t="n">
        <f aca="false">SUM(R96:R96)</f>
        <v>0</v>
      </c>
      <c r="S97" s="77" t="n">
        <f aca="false">SUM(S96:S96)</f>
        <v>0</v>
      </c>
      <c r="T97" s="77" t="n">
        <f aca="false">SUM(T96:T96)</f>
        <v>0</v>
      </c>
      <c r="U97" s="77" t="n">
        <f aca="false">SUM(U96:U96)</f>
        <v>0</v>
      </c>
      <c r="V97" s="78" t="n">
        <f aca="false">SUM(V96:V96)</f>
        <v>7.37E-007</v>
      </c>
      <c r="W97" s="79" t="n">
        <f aca="false">SUM(W96:W96)</f>
        <v>0</v>
      </c>
      <c r="X97" s="77" t="n">
        <f aca="false">SUM(X96:X96)</f>
        <v>0</v>
      </c>
      <c r="Y97" s="77" t="n">
        <f aca="false">SUM(Y96:Y96)</f>
        <v>0</v>
      </c>
      <c r="Z97" s="77" t="n">
        <f aca="false">SUM(Z96:Z96)</f>
        <v>0</v>
      </c>
      <c r="AA97" s="78" t="n">
        <f aca="false">SUM(AA96:AA96)</f>
        <v>0</v>
      </c>
      <c r="AB97" s="79" t="n">
        <f aca="false">SUM(AB96:AB96)</f>
        <v>0</v>
      </c>
      <c r="AC97" s="77" t="n">
        <f aca="false">SUM(AC96:AC96)</f>
        <v>0</v>
      </c>
      <c r="AD97" s="77" t="n">
        <f aca="false">SUM(AD96:AD96)</f>
        <v>0</v>
      </c>
      <c r="AE97" s="77" t="n">
        <f aca="false">SUM(AE96:AE96)</f>
        <v>0</v>
      </c>
      <c r="AF97" s="78" t="n">
        <f aca="false">SUM(AF96:AF96)</f>
        <v>0</v>
      </c>
      <c r="AG97" s="79" t="n">
        <f aca="false">SUM(AG96:AG96)</f>
        <v>0</v>
      </c>
      <c r="AH97" s="77" t="n">
        <f aca="false">SUM(AH96:AH96)</f>
        <v>0</v>
      </c>
      <c r="AI97" s="77" t="n">
        <f aca="false">SUM(AI96:AI96)</f>
        <v>0</v>
      </c>
      <c r="AJ97" s="77" t="n">
        <f aca="false">SUM(AJ96:AJ96)</f>
        <v>0</v>
      </c>
      <c r="AK97" s="78" t="n">
        <f aca="false">SUM(AK96:AK96)</f>
        <v>0</v>
      </c>
      <c r="AL97" s="79" t="n">
        <f aca="false">SUM(AL96:AL96)</f>
        <v>0</v>
      </c>
      <c r="AM97" s="77" t="n">
        <f aca="false">SUM(AM96:AM96)</f>
        <v>0</v>
      </c>
      <c r="AN97" s="77" t="n">
        <f aca="false">SUM(AN96:AN96)</f>
        <v>0</v>
      </c>
      <c r="AO97" s="77" t="n">
        <f aca="false">SUM(AO96:AO96)</f>
        <v>0</v>
      </c>
      <c r="AP97" s="78" t="n">
        <f aca="false">SUM(AP96:AP96)</f>
        <v>0</v>
      </c>
      <c r="AQ97" s="79" t="n">
        <f aca="false">SUM(AQ96:AQ96)</f>
        <v>0</v>
      </c>
      <c r="AR97" s="77" t="n">
        <f aca="false">SUM(AR96:AR96)</f>
        <v>0</v>
      </c>
      <c r="AS97" s="77" t="n">
        <f aca="false">SUM(AS96:AS96)</f>
        <v>0</v>
      </c>
      <c r="AT97" s="77" t="n">
        <f aca="false">SUM(AT96:AT96)</f>
        <v>0</v>
      </c>
      <c r="AU97" s="78" t="n">
        <f aca="false">SUM(AU96:AU96)</f>
        <v>0</v>
      </c>
      <c r="AV97" s="79" t="n">
        <f aca="false">SUM(AV96:AV96)</f>
        <v>0</v>
      </c>
      <c r="AW97" s="77" t="n">
        <f aca="false">SUM(AW96:AW96)</f>
        <v>0</v>
      </c>
      <c r="AX97" s="77" t="n">
        <f aca="false">SUM(AX96:AX96)</f>
        <v>0</v>
      </c>
      <c r="AY97" s="77" t="n">
        <f aca="false">SUM(AY96:AY96)</f>
        <v>0</v>
      </c>
      <c r="AZ97" s="78" t="n">
        <f aca="false">SUM(AZ96:AZ96)</f>
        <v>0</v>
      </c>
      <c r="BA97" s="79" t="n">
        <f aca="false">SUM(BA96:BA96)</f>
        <v>0</v>
      </c>
      <c r="BB97" s="77" t="n">
        <f aca="false">SUM(BB96:BB96)</f>
        <v>0</v>
      </c>
      <c r="BC97" s="77" t="n">
        <f aca="false">SUM(BC96:BC96)</f>
        <v>0</v>
      </c>
      <c r="BD97" s="77" t="n">
        <f aca="false">SUM(BD96:BD96)</f>
        <v>0</v>
      </c>
      <c r="BE97" s="78" t="n">
        <f aca="false">SUM(BE96:BE96)</f>
        <v>0</v>
      </c>
      <c r="BF97" s="79" t="n">
        <f aca="false">SUM(BF96:BF96)</f>
        <v>0</v>
      </c>
      <c r="BG97" s="77" t="n">
        <f aca="false">SUM(BG96:BG96)</f>
        <v>0</v>
      </c>
      <c r="BH97" s="77" t="n">
        <f aca="false">SUM(BH96:BH96)</f>
        <v>0</v>
      </c>
      <c r="BI97" s="77" t="n">
        <f aca="false">SUM(BI96:BI96)</f>
        <v>0</v>
      </c>
      <c r="BJ97" s="78" t="n">
        <f aca="false">SUM(BJ96:BJ96)</f>
        <v>0</v>
      </c>
      <c r="BK97" s="87" t="n">
        <f aca="false">SUM(BK96:BK96)</f>
        <v>89.69020009</v>
      </c>
      <c r="BL97" s="36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</row>
    <row r="98" s="88" customFormat="true" ht="12.75" hidden="false" customHeight="false" outlineLevel="0" collapsed="false">
      <c r="A98" s="31"/>
      <c r="B98" s="59" t="s">
        <v>92</v>
      </c>
      <c r="C98" s="76" t="n">
        <f aca="false">SUM(C97,C94)</f>
        <v>0</v>
      </c>
      <c r="D98" s="77" t="n">
        <f aca="false">SUM(D97,D94)</f>
        <v>0</v>
      </c>
      <c r="E98" s="77" t="n">
        <f aca="false">SUM(E97,E94)</f>
        <v>0</v>
      </c>
      <c r="F98" s="77" t="n">
        <f aca="false">SUM(F97,F94)</f>
        <v>0</v>
      </c>
      <c r="G98" s="78" t="n">
        <f aca="false">SUM(G97,G94)</f>
        <v>0</v>
      </c>
      <c r="H98" s="79" t="n">
        <f aca="false">SUM(H97,H94)</f>
        <v>0</v>
      </c>
      <c r="I98" s="77" t="n">
        <f aca="false">SUM(I97,I94)</f>
        <v>23.619838453</v>
      </c>
      <c r="J98" s="77" t="n">
        <f aca="false">SUM(J97,J94)</f>
        <v>0</v>
      </c>
      <c r="K98" s="77" t="n">
        <f aca="false">SUM(K97,K94)</f>
        <v>0</v>
      </c>
      <c r="L98" s="78" t="n">
        <f aca="false">SUM(L97,L94)</f>
        <v>66.0703609</v>
      </c>
      <c r="M98" s="79" t="n">
        <f aca="false">SUM(M97,M94)</f>
        <v>0</v>
      </c>
      <c r="N98" s="77" t="n">
        <f aca="false">SUM(N97,N94)</f>
        <v>0</v>
      </c>
      <c r="O98" s="77" t="n">
        <f aca="false">SUM(O97,O94)</f>
        <v>0</v>
      </c>
      <c r="P98" s="77" t="n">
        <f aca="false">SUM(P97,P94)</f>
        <v>0</v>
      </c>
      <c r="Q98" s="78" t="n">
        <f aca="false">SUM(Q97,Q94)</f>
        <v>0</v>
      </c>
      <c r="R98" s="79" t="n">
        <f aca="false">SUM(R97,R94)</f>
        <v>0</v>
      </c>
      <c r="S98" s="77" t="n">
        <f aca="false">SUM(S97,S94)</f>
        <v>0</v>
      </c>
      <c r="T98" s="77" t="n">
        <f aca="false">SUM(T97,T94)</f>
        <v>0</v>
      </c>
      <c r="U98" s="77" t="n">
        <f aca="false">SUM(U97,U94)</f>
        <v>0</v>
      </c>
      <c r="V98" s="78" t="n">
        <f aca="false">SUM(V97,V94)</f>
        <v>7.37E-007</v>
      </c>
      <c r="W98" s="79" t="n">
        <f aca="false">SUM(W97,W94)</f>
        <v>0</v>
      </c>
      <c r="X98" s="77" t="n">
        <f aca="false">SUM(X97,X94)</f>
        <v>0</v>
      </c>
      <c r="Y98" s="77" t="n">
        <f aca="false">SUM(Y97,Y94)</f>
        <v>0</v>
      </c>
      <c r="Z98" s="77" t="n">
        <f aca="false">SUM(Z97,Z94)</f>
        <v>0</v>
      </c>
      <c r="AA98" s="78" t="n">
        <f aca="false">SUM(AA97,AA94)</f>
        <v>0</v>
      </c>
      <c r="AB98" s="79" t="n">
        <f aca="false">SUM(AB97,AB94)</f>
        <v>0</v>
      </c>
      <c r="AC98" s="77" t="n">
        <f aca="false">SUM(AC97,AC94)</f>
        <v>0</v>
      </c>
      <c r="AD98" s="77" t="n">
        <f aca="false">SUM(AD97,AD94)</f>
        <v>0</v>
      </c>
      <c r="AE98" s="77" t="n">
        <f aca="false">SUM(AE97,AE94)</f>
        <v>0</v>
      </c>
      <c r="AF98" s="78" t="n">
        <f aca="false">SUM(AF97,AF94)</f>
        <v>0</v>
      </c>
      <c r="AG98" s="79" t="n">
        <f aca="false">SUM(AG97,AG94)</f>
        <v>0</v>
      </c>
      <c r="AH98" s="77" t="n">
        <f aca="false">SUM(AH97,AH94)</f>
        <v>0</v>
      </c>
      <c r="AI98" s="77" t="n">
        <f aca="false">SUM(AI97,AI94)</f>
        <v>0</v>
      </c>
      <c r="AJ98" s="77" t="n">
        <f aca="false">SUM(AJ97,AJ94)</f>
        <v>0</v>
      </c>
      <c r="AK98" s="78" t="n">
        <f aca="false">SUM(AK97,AK94)</f>
        <v>0</v>
      </c>
      <c r="AL98" s="79" t="n">
        <f aca="false">SUM(AL97,AL94)</f>
        <v>0</v>
      </c>
      <c r="AM98" s="77" t="n">
        <f aca="false">SUM(AM97,AM94)</f>
        <v>0</v>
      </c>
      <c r="AN98" s="77" t="n">
        <f aca="false">SUM(AN97,AN94)</f>
        <v>0</v>
      </c>
      <c r="AO98" s="77" t="n">
        <f aca="false">SUM(AO97,AO94)</f>
        <v>0</v>
      </c>
      <c r="AP98" s="78" t="n">
        <f aca="false">SUM(AP97,AP94)</f>
        <v>0</v>
      </c>
      <c r="AQ98" s="79" t="n">
        <f aca="false">SUM(AQ97,AQ94)</f>
        <v>0</v>
      </c>
      <c r="AR98" s="77" t="n">
        <f aca="false">SUM(AR97,AR94)</f>
        <v>0</v>
      </c>
      <c r="AS98" s="77" t="n">
        <f aca="false">SUM(AS97,AS94)</f>
        <v>0</v>
      </c>
      <c r="AT98" s="77" t="n">
        <f aca="false">SUM(AT97,AT94)</f>
        <v>0</v>
      </c>
      <c r="AU98" s="78" t="n">
        <f aca="false">SUM(AU97,AU94)</f>
        <v>0</v>
      </c>
      <c r="AV98" s="79" t="n">
        <f aca="false">SUM(AV97,AV94)</f>
        <v>0</v>
      </c>
      <c r="AW98" s="77" t="n">
        <f aca="false">SUM(AW97,AW94)</f>
        <v>0</v>
      </c>
      <c r="AX98" s="77" t="n">
        <f aca="false">SUM(AX97,AX94)</f>
        <v>0</v>
      </c>
      <c r="AY98" s="77" t="n">
        <f aca="false">SUM(AY97,AY94)</f>
        <v>0</v>
      </c>
      <c r="AZ98" s="78" t="n">
        <f aca="false">SUM(AZ97,AZ94)</f>
        <v>0</v>
      </c>
      <c r="BA98" s="79" t="n">
        <f aca="false">SUM(BA97,BA94)</f>
        <v>0</v>
      </c>
      <c r="BB98" s="77" t="n">
        <f aca="false">SUM(BB97,BB94)</f>
        <v>0</v>
      </c>
      <c r="BC98" s="77" t="n">
        <f aca="false">SUM(BC97,BC94)</f>
        <v>0</v>
      </c>
      <c r="BD98" s="77" t="n">
        <f aca="false">SUM(BD97,BD94)</f>
        <v>0</v>
      </c>
      <c r="BE98" s="78" t="n">
        <f aca="false">SUM(BE97,BE94)</f>
        <v>0</v>
      </c>
      <c r="BF98" s="79" t="n">
        <f aca="false">SUM(BF97,BF94)</f>
        <v>0</v>
      </c>
      <c r="BG98" s="77" t="n">
        <f aca="false">SUM(BG97,BG94)</f>
        <v>0</v>
      </c>
      <c r="BH98" s="77" t="n">
        <f aca="false">SUM(BH97,BH94)</f>
        <v>0</v>
      </c>
      <c r="BI98" s="77" t="n">
        <f aca="false">SUM(BI97,BI94)</f>
        <v>0</v>
      </c>
      <c r="BJ98" s="78" t="n">
        <f aca="false">SUM(BJ97,BJ94)</f>
        <v>0</v>
      </c>
      <c r="BK98" s="87" t="n">
        <f aca="false">SUM(BK97,BK94)</f>
        <v>89.69020009</v>
      </c>
      <c r="BL98" s="36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customFormat="false" ht="4.5" hidden="false" customHeight="true" outlineLevel="0" collapsed="false">
      <c r="A99" s="22"/>
      <c r="B99" s="25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6"/>
    </row>
    <row r="100" customFormat="false" ht="12.75" hidden="false" customHeight="false" outlineLevel="0" collapsed="false">
      <c r="A100" s="22" t="s">
        <v>103</v>
      </c>
      <c r="B100" s="23" t="s">
        <v>104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6"/>
    </row>
    <row r="101" customFormat="false" ht="12.75" hidden="false" customHeight="false" outlineLevel="0" collapsed="false">
      <c r="A101" s="22" t="s">
        <v>13</v>
      </c>
      <c r="B101" s="25" t="s">
        <v>105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6"/>
    </row>
    <row r="102" customFormat="false" ht="12.75" hidden="false" customHeight="false" outlineLevel="0" collapsed="false">
      <c r="A102" s="22"/>
      <c r="B102" s="25" t="s">
        <v>106</v>
      </c>
      <c r="C102" s="26" t="n">
        <v>0</v>
      </c>
      <c r="D102" s="27" t="n">
        <v>0.429767376</v>
      </c>
      <c r="E102" s="27" t="n">
        <v>0</v>
      </c>
      <c r="F102" s="27" t="n">
        <v>0</v>
      </c>
      <c r="G102" s="30" t="n">
        <v>0</v>
      </c>
      <c r="H102" s="41" t="n">
        <v>1.474795481</v>
      </c>
      <c r="I102" s="27" t="n">
        <v>0.009171254</v>
      </c>
      <c r="J102" s="27" t="n">
        <v>0</v>
      </c>
      <c r="K102" s="27" t="n">
        <v>0</v>
      </c>
      <c r="L102" s="30" t="n">
        <v>6.754658005</v>
      </c>
      <c r="M102" s="41" t="n">
        <v>0</v>
      </c>
      <c r="N102" s="27" t="n">
        <v>0</v>
      </c>
      <c r="O102" s="27" t="n">
        <v>0</v>
      </c>
      <c r="P102" s="27" t="n">
        <v>0</v>
      </c>
      <c r="Q102" s="30" t="n">
        <v>0</v>
      </c>
      <c r="R102" s="41" t="n">
        <v>0.479422894</v>
      </c>
      <c r="S102" s="27" t="n">
        <v>0</v>
      </c>
      <c r="T102" s="27" t="n">
        <v>0</v>
      </c>
      <c r="U102" s="27" t="n">
        <v>0</v>
      </c>
      <c r="V102" s="30" t="n">
        <v>0.739490634</v>
      </c>
      <c r="W102" s="41" t="n">
        <v>0</v>
      </c>
      <c r="X102" s="27" t="n">
        <v>0</v>
      </c>
      <c r="Y102" s="27" t="n">
        <v>0</v>
      </c>
      <c r="Z102" s="27" t="n">
        <v>0</v>
      </c>
      <c r="AA102" s="30" t="n">
        <v>0</v>
      </c>
      <c r="AB102" s="41" t="n">
        <v>0.000559905</v>
      </c>
      <c r="AC102" s="27" t="n">
        <v>0</v>
      </c>
      <c r="AD102" s="27" t="n">
        <v>0</v>
      </c>
      <c r="AE102" s="27" t="n">
        <v>0</v>
      </c>
      <c r="AF102" s="30" t="n">
        <v>0</v>
      </c>
      <c r="AG102" s="41" t="n">
        <v>0</v>
      </c>
      <c r="AH102" s="27" t="n">
        <v>0</v>
      </c>
      <c r="AI102" s="27" t="n">
        <v>0</v>
      </c>
      <c r="AJ102" s="27" t="n">
        <v>0</v>
      </c>
      <c r="AK102" s="30" t="n">
        <v>0</v>
      </c>
      <c r="AL102" s="41" t="n">
        <v>0</v>
      </c>
      <c r="AM102" s="27" t="n">
        <v>0</v>
      </c>
      <c r="AN102" s="27" t="n">
        <v>0</v>
      </c>
      <c r="AO102" s="27" t="n">
        <v>0</v>
      </c>
      <c r="AP102" s="30" t="n">
        <v>0</v>
      </c>
      <c r="AQ102" s="41" t="n">
        <v>0</v>
      </c>
      <c r="AR102" s="27" t="n">
        <v>0</v>
      </c>
      <c r="AS102" s="27" t="n">
        <v>0</v>
      </c>
      <c r="AT102" s="27" t="n">
        <v>0</v>
      </c>
      <c r="AU102" s="30" t="n">
        <v>0</v>
      </c>
      <c r="AV102" s="41" t="n">
        <v>4.984041258</v>
      </c>
      <c r="AW102" s="27" t="n">
        <v>1.48550135</v>
      </c>
      <c r="AX102" s="27" t="n">
        <v>0</v>
      </c>
      <c r="AY102" s="27" t="n">
        <v>0</v>
      </c>
      <c r="AZ102" s="30" t="n">
        <v>11.659634773</v>
      </c>
      <c r="BA102" s="41" t="n">
        <v>0</v>
      </c>
      <c r="BB102" s="27" t="n">
        <v>0</v>
      </c>
      <c r="BC102" s="27" t="n">
        <v>0</v>
      </c>
      <c r="BD102" s="27" t="n">
        <v>0</v>
      </c>
      <c r="BE102" s="30" t="n">
        <v>0</v>
      </c>
      <c r="BF102" s="41" t="n">
        <v>1.34648929</v>
      </c>
      <c r="BG102" s="27" t="n">
        <v>0.011186503</v>
      </c>
      <c r="BH102" s="27" t="n">
        <v>0</v>
      </c>
      <c r="BI102" s="27" t="n">
        <v>0</v>
      </c>
      <c r="BJ102" s="30" t="n">
        <v>3.569676099</v>
      </c>
      <c r="BK102" s="50" t="n">
        <v>32.944394822</v>
      </c>
      <c r="BL102" s="36"/>
    </row>
    <row r="103" customFormat="false" ht="12.75" hidden="false" customHeight="false" outlineLevel="0" collapsed="false">
      <c r="A103" s="22"/>
      <c r="B103" s="25" t="s">
        <v>107</v>
      </c>
      <c r="C103" s="26" t="n">
        <v>0</v>
      </c>
      <c r="D103" s="27" t="n">
        <v>0.489130287</v>
      </c>
      <c r="E103" s="27" t="n">
        <v>0</v>
      </c>
      <c r="F103" s="27" t="n">
        <v>0</v>
      </c>
      <c r="G103" s="30" t="n">
        <v>0</v>
      </c>
      <c r="H103" s="41" t="n">
        <v>0.646530917</v>
      </c>
      <c r="I103" s="27" t="n">
        <v>1.457691022</v>
      </c>
      <c r="J103" s="27" t="n">
        <v>0</v>
      </c>
      <c r="K103" s="27" t="n">
        <v>0</v>
      </c>
      <c r="L103" s="30" t="n">
        <v>0.754242274</v>
      </c>
      <c r="M103" s="41" t="n">
        <v>0</v>
      </c>
      <c r="N103" s="27" t="n">
        <v>0</v>
      </c>
      <c r="O103" s="27" t="n">
        <v>0</v>
      </c>
      <c r="P103" s="27" t="n">
        <v>0</v>
      </c>
      <c r="Q103" s="30" t="n">
        <v>0</v>
      </c>
      <c r="R103" s="41" t="n">
        <v>0.252413108</v>
      </c>
      <c r="S103" s="27" t="n">
        <v>0</v>
      </c>
      <c r="T103" s="27" t="n">
        <v>0</v>
      </c>
      <c r="U103" s="27" t="n">
        <v>0</v>
      </c>
      <c r="V103" s="30" t="n">
        <v>0.023787413</v>
      </c>
      <c r="W103" s="41" t="n">
        <v>0</v>
      </c>
      <c r="X103" s="27" t="n">
        <v>0</v>
      </c>
      <c r="Y103" s="27" t="n">
        <v>0</v>
      </c>
      <c r="Z103" s="27" t="n">
        <v>0</v>
      </c>
      <c r="AA103" s="30" t="n">
        <v>0</v>
      </c>
      <c r="AB103" s="41" t="n">
        <v>0</v>
      </c>
      <c r="AC103" s="27" t="n">
        <v>0</v>
      </c>
      <c r="AD103" s="27" t="n">
        <v>0</v>
      </c>
      <c r="AE103" s="27" t="n">
        <v>0</v>
      </c>
      <c r="AF103" s="30" t="n">
        <v>0</v>
      </c>
      <c r="AG103" s="41" t="n">
        <v>0</v>
      </c>
      <c r="AH103" s="27" t="n">
        <v>0</v>
      </c>
      <c r="AI103" s="27" t="n">
        <v>0</v>
      </c>
      <c r="AJ103" s="27" t="n">
        <v>0</v>
      </c>
      <c r="AK103" s="30" t="n">
        <v>0</v>
      </c>
      <c r="AL103" s="41" t="n">
        <v>0</v>
      </c>
      <c r="AM103" s="27" t="n">
        <v>0</v>
      </c>
      <c r="AN103" s="27" t="n">
        <v>0</v>
      </c>
      <c r="AO103" s="27" t="n">
        <v>0</v>
      </c>
      <c r="AP103" s="30" t="n">
        <v>0</v>
      </c>
      <c r="AQ103" s="41" t="n">
        <v>0</v>
      </c>
      <c r="AR103" s="27" t="n">
        <v>14.0233425</v>
      </c>
      <c r="AS103" s="27" t="n">
        <v>0</v>
      </c>
      <c r="AT103" s="27" t="n">
        <v>0</v>
      </c>
      <c r="AU103" s="30" t="n">
        <v>0</v>
      </c>
      <c r="AV103" s="41" t="n">
        <v>1.58391946</v>
      </c>
      <c r="AW103" s="27" t="n">
        <v>0.477351313</v>
      </c>
      <c r="AX103" s="27" t="n">
        <v>0</v>
      </c>
      <c r="AY103" s="27" t="n">
        <v>0</v>
      </c>
      <c r="AZ103" s="30" t="n">
        <v>13.115002231</v>
      </c>
      <c r="BA103" s="41" t="n">
        <v>0</v>
      </c>
      <c r="BB103" s="27" t="n">
        <v>0</v>
      </c>
      <c r="BC103" s="27" t="n">
        <v>0</v>
      </c>
      <c r="BD103" s="27" t="n">
        <v>0</v>
      </c>
      <c r="BE103" s="30" t="n">
        <v>0</v>
      </c>
      <c r="BF103" s="41" t="n">
        <v>0.513106182</v>
      </c>
      <c r="BG103" s="27" t="n">
        <v>0.097631902</v>
      </c>
      <c r="BH103" s="27" t="n">
        <v>0</v>
      </c>
      <c r="BI103" s="27" t="n">
        <v>0</v>
      </c>
      <c r="BJ103" s="30" t="n">
        <v>0.054354482</v>
      </c>
      <c r="BK103" s="50" t="n">
        <v>33.488503091</v>
      </c>
      <c r="BL103" s="36"/>
    </row>
    <row r="104" customFormat="false" ht="12.75" hidden="false" customHeight="false" outlineLevel="0" collapsed="false">
      <c r="A104" s="22"/>
      <c r="B104" s="25" t="s">
        <v>108</v>
      </c>
      <c r="C104" s="26" t="n">
        <v>0</v>
      </c>
      <c r="D104" s="27" t="n">
        <v>87.851108383</v>
      </c>
      <c r="E104" s="27" t="n">
        <v>0</v>
      </c>
      <c r="F104" s="27" t="n">
        <v>0</v>
      </c>
      <c r="G104" s="30" t="n">
        <v>0</v>
      </c>
      <c r="H104" s="41" t="n">
        <v>40.456132144</v>
      </c>
      <c r="I104" s="27" t="n">
        <v>81.375359486</v>
      </c>
      <c r="J104" s="27" t="n">
        <v>0</v>
      </c>
      <c r="K104" s="27" t="n">
        <v>0</v>
      </c>
      <c r="L104" s="30" t="n">
        <v>261.254719428</v>
      </c>
      <c r="M104" s="41" t="n">
        <v>0</v>
      </c>
      <c r="N104" s="27" t="n">
        <v>0</v>
      </c>
      <c r="O104" s="27" t="n">
        <v>0</v>
      </c>
      <c r="P104" s="27" t="n">
        <v>0</v>
      </c>
      <c r="Q104" s="30" t="n">
        <v>0</v>
      </c>
      <c r="R104" s="41" t="n">
        <v>22.487343906</v>
      </c>
      <c r="S104" s="27" t="n">
        <v>1.342732457</v>
      </c>
      <c r="T104" s="27" t="n">
        <v>0</v>
      </c>
      <c r="U104" s="27" t="n">
        <v>0</v>
      </c>
      <c r="V104" s="30" t="n">
        <v>10.263857194</v>
      </c>
      <c r="W104" s="41" t="n">
        <v>0</v>
      </c>
      <c r="X104" s="27" t="n">
        <v>0</v>
      </c>
      <c r="Y104" s="27" t="n">
        <v>0</v>
      </c>
      <c r="Z104" s="27" t="n">
        <v>0</v>
      </c>
      <c r="AA104" s="30" t="n">
        <v>0</v>
      </c>
      <c r="AB104" s="41" t="n">
        <v>0.110751275</v>
      </c>
      <c r="AC104" s="27" t="n">
        <v>0</v>
      </c>
      <c r="AD104" s="27" t="n">
        <v>0</v>
      </c>
      <c r="AE104" s="27" t="n">
        <v>0</v>
      </c>
      <c r="AF104" s="30" t="n">
        <v>0</v>
      </c>
      <c r="AG104" s="41" t="n">
        <v>0</v>
      </c>
      <c r="AH104" s="27" t="n">
        <v>0</v>
      </c>
      <c r="AI104" s="27" t="n">
        <v>0</v>
      </c>
      <c r="AJ104" s="27" t="n">
        <v>0</v>
      </c>
      <c r="AK104" s="30" t="n">
        <v>0</v>
      </c>
      <c r="AL104" s="41" t="n">
        <v>0.068024683</v>
      </c>
      <c r="AM104" s="27" t="n">
        <v>0</v>
      </c>
      <c r="AN104" s="27" t="n">
        <v>0</v>
      </c>
      <c r="AO104" s="27" t="n">
        <v>0</v>
      </c>
      <c r="AP104" s="30" t="n">
        <v>0</v>
      </c>
      <c r="AQ104" s="41" t="n">
        <v>0</v>
      </c>
      <c r="AR104" s="27" t="n">
        <v>0</v>
      </c>
      <c r="AS104" s="27" t="n">
        <v>0</v>
      </c>
      <c r="AT104" s="27" t="n">
        <v>0</v>
      </c>
      <c r="AU104" s="30" t="n">
        <v>0</v>
      </c>
      <c r="AV104" s="41" t="n">
        <v>99.118863294</v>
      </c>
      <c r="AW104" s="27" t="n">
        <v>12.003858879</v>
      </c>
      <c r="AX104" s="27" t="n">
        <v>0</v>
      </c>
      <c r="AY104" s="27" t="n">
        <v>0</v>
      </c>
      <c r="AZ104" s="30" t="n">
        <v>228.662233075</v>
      </c>
      <c r="BA104" s="41" t="n">
        <v>0</v>
      </c>
      <c r="BB104" s="27" t="n">
        <v>0</v>
      </c>
      <c r="BC104" s="27" t="n">
        <v>0</v>
      </c>
      <c r="BD104" s="27" t="n">
        <v>0</v>
      </c>
      <c r="BE104" s="30" t="n">
        <v>0</v>
      </c>
      <c r="BF104" s="41" t="n">
        <v>24.647997213</v>
      </c>
      <c r="BG104" s="27" t="n">
        <v>1.07522841</v>
      </c>
      <c r="BH104" s="27" t="n">
        <v>0</v>
      </c>
      <c r="BI104" s="27" t="n">
        <v>0</v>
      </c>
      <c r="BJ104" s="30" t="n">
        <v>15.229929191</v>
      </c>
      <c r="BK104" s="50" t="n">
        <v>885.948139018</v>
      </c>
      <c r="BL104" s="36"/>
    </row>
    <row r="105" customFormat="false" ht="12.75" hidden="false" customHeight="false" outlineLevel="0" collapsed="false">
      <c r="A105" s="22"/>
      <c r="B105" s="25" t="s">
        <v>109</v>
      </c>
      <c r="C105" s="26" t="n">
        <v>0</v>
      </c>
      <c r="D105" s="27" t="n">
        <v>10.659413028</v>
      </c>
      <c r="E105" s="27" t="n">
        <v>0</v>
      </c>
      <c r="F105" s="27" t="n">
        <v>0</v>
      </c>
      <c r="G105" s="30" t="n">
        <v>0</v>
      </c>
      <c r="H105" s="41" t="n">
        <v>2.639561325</v>
      </c>
      <c r="I105" s="27" t="n">
        <v>0.01921674</v>
      </c>
      <c r="J105" s="27" t="n">
        <v>0</v>
      </c>
      <c r="K105" s="27" t="n">
        <v>0</v>
      </c>
      <c r="L105" s="30" t="n">
        <v>14.683800626</v>
      </c>
      <c r="M105" s="41" t="n">
        <v>0</v>
      </c>
      <c r="N105" s="27" t="n">
        <v>0</v>
      </c>
      <c r="O105" s="27" t="n">
        <v>0</v>
      </c>
      <c r="P105" s="27" t="n">
        <v>0</v>
      </c>
      <c r="Q105" s="30" t="n">
        <v>0</v>
      </c>
      <c r="R105" s="41" t="n">
        <v>1.304296642</v>
      </c>
      <c r="S105" s="27" t="n">
        <v>0</v>
      </c>
      <c r="T105" s="27" t="n">
        <v>0</v>
      </c>
      <c r="U105" s="27" t="n">
        <v>0</v>
      </c>
      <c r="V105" s="30" t="n">
        <v>0.736474482</v>
      </c>
      <c r="W105" s="41" t="n">
        <v>0</v>
      </c>
      <c r="X105" s="27" t="n">
        <v>0</v>
      </c>
      <c r="Y105" s="27" t="n">
        <v>0</v>
      </c>
      <c r="Z105" s="27" t="n">
        <v>0</v>
      </c>
      <c r="AA105" s="30" t="n">
        <v>0</v>
      </c>
      <c r="AB105" s="41" t="n">
        <v>0</v>
      </c>
      <c r="AC105" s="27" t="n">
        <v>0</v>
      </c>
      <c r="AD105" s="27" t="n">
        <v>0</v>
      </c>
      <c r="AE105" s="27" t="n">
        <v>0</v>
      </c>
      <c r="AF105" s="30" t="n">
        <v>0</v>
      </c>
      <c r="AG105" s="41" t="n">
        <v>0</v>
      </c>
      <c r="AH105" s="27" t="n">
        <v>0</v>
      </c>
      <c r="AI105" s="27" t="n">
        <v>0</v>
      </c>
      <c r="AJ105" s="27" t="n">
        <v>0</v>
      </c>
      <c r="AK105" s="30" t="n">
        <v>0</v>
      </c>
      <c r="AL105" s="41" t="n">
        <v>0</v>
      </c>
      <c r="AM105" s="27" t="n">
        <v>0</v>
      </c>
      <c r="AN105" s="27" t="n">
        <v>0</v>
      </c>
      <c r="AO105" s="27" t="n">
        <v>0</v>
      </c>
      <c r="AP105" s="30" t="n">
        <v>0</v>
      </c>
      <c r="AQ105" s="41" t="n">
        <v>0</v>
      </c>
      <c r="AR105" s="27" t="n">
        <v>0</v>
      </c>
      <c r="AS105" s="27" t="n">
        <v>0</v>
      </c>
      <c r="AT105" s="27" t="n">
        <v>0</v>
      </c>
      <c r="AU105" s="30" t="n">
        <v>0</v>
      </c>
      <c r="AV105" s="41" t="n">
        <v>5.560819018</v>
      </c>
      <c r="AW105" s="27" t="n">
        <v>0.556751118</v>
      </c>
      <c r="AX105" s="27" t="n">
        <v>0</v>
      </c>
      <c r="AY105" s="27" t="n">
        <v>0</v>
      </c>
      <c r="AZ105" s="30" t="n">
        <v>9.352822042</v>
      </c>
      <c r="BA105" s="41" t="n">
        <v>0</v>
      </c>
      <c r="BB105" s="27" t="n">
        <v>0</v>
      </c>
      <c r="BC105" s="27" t="n">
        <v>0</v>
      </c>
      <c r="BD105" s="27" t="n">
        <v>0</v>
      </c>
      <c r="BE105" s="30" t="n">
        <v>0</v>
      </c>
      <c r="BF105" s="41" t="n">
        <v>1.78418138</v>
      </c>
      <c r="BG105" s="27" t="n">
        <v>0.001047786</v>
      </c>
      <c r="BH105" s="27" t="n">
        <v>0</v>
      </c>
      <c r="BI105" s="27" t="n">
        <v>0</v>
      </c>
      <c r="BJ105" s="30" t="n">
        <v>0.264831974</v>
      </c>
      <c r="BK105" s="50" t="n">
        <v>47.563216161</v>
      </c>
      <c r="BL105" s="36"/>
    </row>
    <row r="106" customFormat="false" ht="12.75" hidden="false" customHeight="false" outlineLevel="0" collapsed="false">
      <c r="A106" s="22"/>
      <c r="B106" s="25" t="s">
        <v>110</v>
      </c>
      <c r="C106" s="26" t="n">
        <v>0</v>
      </c>
      <c r="D106" s="27" t="n">
        <v>37.201304988</v>
      </c>
      <c r="E106" s="27" t="n">
        <v>0</v>
      </c>
      <c r="F106" s="27" t="n">
        <v>0</v>
      </c>
      <c r="G106" s="30" t="n">
        <v>0</v>
      </c>
      <c r="H106" s="41" t="n">
        <v>19.054359736</v>
      </c>
      <c r="I106" s="27" t="n">
        <v>7.15990101</v>
      </c>
      <c r="J106" s="27" t="n">
        <v>0</v>
      </c>
      <c r="K106" s="27" t="n">
        <v>0</v>
      </c>
      <c r="L106" s="30" t="n">
        <v>35.435213715</v>
      </c>
      <c r="M106" s="41" t="n">
        <v>0</v>
      </c>
      <c r="N106" s="27" t="n">
        <v>0</v>
      </c>
      <c r="O106" s="27" t="n">
        <v>0</v>
      </c>
      <c r="P106" s="27" t="n">
        <v>0</v>
      </c>
      <c r="Q106" s="30" t="n">
        <v>0</v>
      </c>
      <c r="R106" s="41" t="n">
        <v>6.550430745</v>
      </c>
      <c r="S106" s="27" t="n">
        <v>0</v>
      </c>
      <c r="T106" s="27" t="n">
        <v>0</v>
      </c>
      <c r="U106" s="27" t="n">
        <v>0</v>
      </c>
      <c r="V106" s="30" t="n">
        <v>3.268930976</v>
      </c>
      <c r="W106" s="41" t="n">
        <v>0</v>
      </c>
      <c r="X106" s="27" t="n">
        <v>0</v>
      </c>
      <c r="Y106" s="27" t="n">
        <v>0</v>
      </c>
      <c r="Z106" s="27" t="n">
        <v>0</v>
      </c>
      <c r="AA106" s="30" t="n">
        <v>0</v>
      </c>
      <c r="AB106" s="41" t="n">
        <v>0</v>
      </c>
      <c r="AC106" s="27" t="n">
        <v>0</v>
      </c>
      <c r="AD106" s="27" t="n">
        <v>0</v>
      </c>
      <c r="AE106" s="27" t="n">
        <v>0</v>
      </c>
      <c r="AF106" s="30" t="n">
        <v>0</v>
      </c>
      <c r="AG106" s="41" t="n">
        <v>0</v>
      </c>
      <c r="AH106" s="27" t="n">
        <v>0</v>
      </c>
      <c r="AI106" s="27" t="n">
        <v>0</v>
      </c>
      <c r="AJ106" s="27" t="n">
        <v>0</v>
      </c>
      <c r="AK106" s="30" t="n">
        <v>0</v>
      </c>
      <c r="AL106" s="41" t="n">
        <v>0</v>
      </c>
      <c r="AM106" s="27" t="n">
        <v>0</v>
      </c>
      <c r="AN106" s="27" t="n">
        <v>0</v>
      </c>
      <c r="AO106" s="27" t="n">
        <v>0</v>
      </c>
      <c r="AP106" s="30" t="n">
        <v>0</v>
      </c>
      <c r="AQ106" s="41" t="n">
        <v>0</v>
      </c>
      <c r="AR106" s="27" t="n">
        <v>0</v>
      </c>
      <c r="AS106" s="27" t="n">
        <v>0</v>
      </c>
      <c r="AT106" s="27" t="n">
        <v>0</v>
      </c>
      <c r="AU106" s="30" t="n">
        <v>0</v>
      </c>
      <c r="AV106" s="41" t="n">
        <v>27.371232455</v>
      </c>
      <c r="AW106" s="27" t="n">
        <v>24.943435513</v>
      </c>
      <c r="AX106" s="27" t="n">
        <v>0</v>
      </c>
      <c r="AY106" s="27" t="n">
        <v>0</v>
      </c>
      <c r="AZ106" s="30" t="n">
        <v>60.965356551</v>
      </c>
      <c r="BA106" s="41" t="n">
        <v>0</v>
      </c>
      <c r="BB106" s="27" t="n">
        <v>0</v>
      </c>
      <c r="BC106" s="27" t="n">
        <v>0</v>
      </c>
      <c r="BD106" s="27" t="n">
        <v>0</v>
      </c>
      <c r="BE106" s="30" t="n">
        <v>0</v>
      </c>
      <c r="BF106" s="41" t="n">
        <v>5.857945664</v>
      </c>
      <c r="BG106" s="27" t="n">
        <v>1.482051891</v>
      </c>
      <c r="BH106" s="27" t="n">
        <v>0</v>
      </c>
      <c r="BI106" s="27" t="n">
        <v>0</v>
      </c>
      <c r="BJ106" s="30" t="n">
        <v>3.651906704</v>
      </c>
      <c r="BK106" s="50" t="n">
        <v>232.952069948</v>
      </c>
      <c r="BL106" s="36"/>
    </row>
    <row r="107" customFormat="false" ht="12.75" hidden="false" customHeight="false" outlineLevel="0" collapsed="false">
      <c r="A107" s="22"/>
      <c r="B107" s="25" t="s">
        <v>111</v>
      </c>
      <c r="C107" s="26" t="n">
        <v>0</v>
      </c>
      <c r="D107" s="27" t="n">
        <v>8.380060332</v>
      </c>
      <c r="E107" s="27" t="n">
        <v>0</v>
      </c>
      <c r="F107" s="27" t="n">
        <v>0</v>
      </c>
      <c r="G107" s="30" t="n">
        <v>0</v>
      </c>
      <c r="H107" s="41" t="n">
        <v>1.184748378</v>
      </c>
      <c r="I107" s="27" t="n">
        <v>1.166909738</v>
      </c>
      <c r="J107" s="27" t="n">
        <v>0</v>
      </c>
      <c r="K107" s="27" t="n">
        <v>0</v>
      </c>
      <c r="L107" s="30" t="n">
        <v>5.356178361</v>
      </c>
      <c r="M107" s="41" t="n">
        <v>0</v>
      </c>
      <c r="N107" s="27" t="n">
        <v>0</v>
      </c>
      <c r="O107" s="27" t="n">
        <v>0</v>
      </c>
      <c r="P107" s="27" t="n">
        <v>0</v>
      </c>
      <c r="Q107" s="30" t="n">
        <v>0</v>
      </c>
      <c r="R107" s="41" t="n">
        <v>0.590667513</v>
      </c>
      <c r="S107" s="27" t="n">
        <v>0</v>
      </c>
      <c r="T107" s="27" t="n">
        <v>0</v>
      </c>
      <c r="U107" s="27" t="n">
        <v>0</v>
      </c>
      <c r="V107" s="30" t="n">
        <v>0.353822889</v>
      </c>
      <c r="W107" s="41" t="n">
        <v>0</v>
      </c>
      <c r="X107" s="27" t="n">
        <v>0</v>
      </c>
      <c r="Y107" s="27" t="n">
        <v>0</v>
      </c>
      <c r="Z107" s="27" t="n">
        <v>0</v>
      </c>
      <c r="AA107" s="30" t="n">
        <v>0</v>
      </c>
      <c r="AB107" s="41" t="n">
        <v>0</v>
      </c>
      <c r="AC107" s="27" t="n">
        <v>0</v>
      </c>
      <c r="AD107" s="27" t="n">
        <v>0</v>
      </c>
      <c r="AE107" s="27" t="n">
        <v>0</v>
      </c>
      <c r="AF107" s="30" t="n">
        <v>0</v>
      </c>
      <c r="AG107" s="41" t="n">
        <v>0</v>
      </c>
      <c r="AH107" s="27" t="n">
        <v>0</v>
      </c>
      <c r="AI107" s="27" t="n">
        <v>0</v>
      </c>
      <c r="AJ107" s="27" t="n">
        <v>0</v>
      </c>
      <c r="AK107" s="30" t="n">
        <v>0</v>
      </c>
      <c r="AL107" s="41" t="n">
        <v>0</v>
      </c>
      <c r="AM107" s="27" t="n">
        <v>0</v>
      </c>
      <c r="AN107" s="27" t="n">
        <v>0</v>
      </c>
      <c r="AO107" s="27" t="n">
        <v>0</v>
      </c>
      <c r="AP107" s="30" t="n">
        <v>0</v>
      </c>
      <c r="AQ107" s="41" t="n">
        <v>0</v>
      </c>
      <c r="AR107" s="27" t="n">
        <v>0</v>
      </c>
      <c r="AS107" s="27" t="n">
        <v>0</v>
      </c>
      <c r="AT107" s="27" t="n">
        <v>0</v>
      </c>
      <c r="AU107" s="30" t="n">
        <v>0</v>
      </c>
      <c r="AV107" s="41" t="n">
        <v>3.04494829</v>
      </c>
      <c r="AW107" s="27" t="n">
        <v>0.838055013</v>
      </c>
      <c r="AX107" s="27" t="n">
        <v>0</v>
      </c>
      <c r="AY107" s="27" t="n">
        <v>0</v>
      </c>
      <c r="AZ107" s="30" t="n">
        <v>11.645572374</v>
      </c>
      <c r="BA107" s="41" t="n">
        <v>0</v>
      </c>
      <c r="BB107" s="27" t="n">
        <v>0</v>
      </c>
      <c r="BC107" s="27" t="n">
        <v>0</v>
      </c>
      <c r="BD107" s="27" t="n">
        <v>0</v>
      </c>
      <c r="BE107" s="30" t="n">
        <v>0</v>
      </c>
      <c r="BF107" s="41" t="n">
        <v>0.480976564</v>
      </c>
      <c r="BG107" s="27" t="n">
        <v>0</v>
      </c>
      <c r="BH107" s="27" t="n">
        <v>0</v>
      </c>
      <c r="BI107" s="27" t="n">
        <v>0</v>
      </c>
      <c r="BJ107" s="30" t="n">
        <v>0.287438382</v>
      </c>
      <c r="BK107" s="50" t="n">
        <v>33.329377834</v>
      </c>
      <c r="BL107" s="36"/>
    </row>
    <row r="108" customFormat="false" ht="12.75" hidden="false" customHeight="false" outlineLevel="0" collapsed="false">
      <c r="A108" s="31"/>
      <c r="B108" s="59" t="s">
        <v>97</v>
      </c>
      <c r="C108" s="84" t="n">
        <f aca="false">SUM(C102:C107)</f>
        <v>0</v>
      </c>
      <c r="D108" s="85" t="n">
        <f aca="false">SUM(D102:D107)</f>
        <v>145.010784394</v>
      </c>
      <c r="E108" s="85" t="n">
        <f aca="false">SUM(E102:E107)</f>
        <v>0</v>
      </c>
      <c r="F108" s="85" t="n">
        <f aca="false">SUM(F102:F107)</f>
        <v>0</v>
      </c>
      <c r="G108" s="85" t="n">
        <f aca="false">SUM(G102:G107)</f>
        <v>0</v>
      </c>
      <c r="H108" s="85" t="n">
        <f aca="false">SUM(H102:H107)</f>
        <v>65.456127981</v>
      </c>
      <c r="I108" s="85" t="n">
        <f aca="false">SUM(I102:I107)</f>
        <v>91.18824925</v>
      </c>
      <c r="J108" s="85" t="n">
        <f aca="false">SUM(J102:J107)</f>
        <v>0</v>
      </c>
      <c r="K108" s="85" t="n">
        <f aca="false">SUM(K102:K107)</f>
        <v>0</v>
      </c>
      <c r="L108" s="85" t="n">
        <f aca="false">SUM(L102:L107)</f>
        <v>324.238812409</v>
      </c>
      <c r="M108" s="85" t="n">
        <f aca="false">SUM(M102:M107)</f>
        <v>0</v>
      </c>
      <c r="N108" s="85" t="n">
        <f aca="false">SUM(N102:N107)</f>
        <v>0</v>
      </c>
      <c r="O108" s="85" t="n">
        <f aca="false">SUM(O102:O107)</f>
        <v>0</v>
      </c>
      <c r="P108" s="85" t="n">
        <f aca="false">SUM(P102:P107)</f>
        <v>0</v>
      </c>
      <c r="Q108" s="85" t="n">
        <f aca="false">SUM(Q102:Q107)</f>
        <v>0</v>
      </c>
      <c r="R108" s="85" t="n">
        <f aca="false">SUM(R102:R107)</f>
        <v>31.664574808</v>
      </c>
      <c r="S108" s="85" t="n">
        <f aca="false">SUM(S102:S107)</f>
        <v>1.342732457</v>
      </c>
      <c r="T108" s="85" t="n">
        <f aca="false">SUM(T102:T107)</f>
        <v>0</v>
      </c>
      <c r="U108" s="85" t="n">
        <f aca="false">SUM(U102:U107)</f>
        <v>0</v>
      </c>
      <c r="V108" s="85" t="n">
        <f aca="false">SUM(V102:V107)</f>
        <v>15.386363588</v>
      </c>
      <c r="W108" s="85" t="n">
        <f aca="false">SUM(W102:W107)</f>
        <v>0</v>
      </c>
      <c r="X108" s="85" t="n">
        <f aca="false">SUM(X102:X107)</f>
        <v>0</v>
      </c>
      <c r="Y108" s="85" t="n">
        <f aca="false">SUM(Y102:Y107)</f>
        <v>0</v>
      </c>
      <c r="Z108" s="85" t="n">
        <f aca="false">SUM(Z102:Z107)</f>
        <v>0</v>
      </c>
      <c r="AA108" s="85" t="n">
        <f aca="false">SUM(AA102:AA107)</f>
        <v>0</v>
      </c>
      <c r="AB108" s="85" t="n">
        <f aca="false">SUM(AB102:AB107)</f>
        <v>0.11131118</v>
      </c>
      <c r="AC108" s="85" t="n">
        <f aca="false">SUM(AC102:AC107)</f>
        <v>0</v>
      </c>
      <c r="AD108" s="85" t="n">
        <f aca="false">SUM(AD102:AD107)</f>
        <v>0</v>
      </c>
      <c r="AE108" s="85" t="n">
        <f aca="false">SUM(AE102:AE107)</f>
        <v>0</v>
      </c>
      <c r="AF108" s="85" t="n">
        <f aca="false">SUM(AF102:AF107)</f>
        <v>0</v>
      </c>
      <c r="AG108" s="85" t="n">
        <f aca="false">SUM(AG102:AG107)</f>
        <v>0</v>
      </c>
      <c r="AH108" s="85" t="n">
        <f aca="false">SUM(AH102:AH107)</f>
        <v>0</v>
      </c>
      <c r="AI108" s="85" t="n">
        <f aca="false">SUM(AI102:AI107)</f>
        <v>0</v>
      </c>
      <c r="AJ108" s="85" t="n">
        <f aca="false">SUM(AJ102:AJ107)</f>
        <v>0</v>
      </c>
      <c r="AK108" s="85" t="n">
        <f aca="false">SUM(AK102:AK107)</f>
        <v>0</v>
      </c>
      <c r="AL108" s="85" t="n">
        <f aca="false">SUM(AL102:AL107)</f>
        <v>0.068024683</v>
      </c>
      <c r="AM108" s="85" t="n">
        <f aca="false">SUM(AM102:AM107)</f>
        <v>0</v>
      </c>
      <c r="AN108" s="85" t="n">
        <f aca="false">SUM(AN102:AN107)</f>
        <v>0</v>
      </c>
      <c r="AO108" s="85" t="n">
        <f aca="false">SUM(AO102:AO107)</f>
        <v>0</v>
      </c>
      <c r="AP108" s="85" t="n">
        <f aca="false">SUM(AP102:AP107)</f>
        <v>0</v>
      </c>
      <c r="AQ108" s="85" t="n">
        <f aca="false">SUM(AQ102:AQ107)</f>
        <v>0</v>
      </c>
      <c r="AR108" s="85" t="n">
        <f aca="false">SUM(AR102:AR107)</f>
        <v>14.0233425</v>
      </c>
      <c r="AS108" s="85" t="n">
        <f aca="false">SUM(AS102:AS107)</f>
        <v>0</v>
      </c>
      <c r="AT108" s="85" t="n">
        <f aca="false">SUM(AT102:AT107)</f>
        <v>0</v>
      </c>
      <c r="AU108" s="85" t="n">
        <f aca="false">SUM(AU102:AU107)</f>
        <v>0</v>
      </c>
      <c r="AV108" s="85" t="n">
        <f aca="false">SUM(AV102:AV107)</f>
        <v>141.663823775</v>
      </c>
      <c r="AW108" s="85" t="n">
        <f aca="false">SUM(AW102:AW107)</f>
        <v>40.304953186</v>
      </c>
      <c r="AX108" s="85" t="n">
        <f aca="false">SUM(AX102:AX107)</f>
        <v>0</v>
      </c>
      <c r="AY108" s="85" t="n">
        <f aca="false">SUM(AY102:AY107)</f>
        <v>0</v>
      </c>
      <c r="AZ108" s="85" t="n">
        <f aca="false">SUM(AZ102:AZ107)</f>
        <v>335.400621046</v>
      </c>
      <c r="BA108" s="85" t="n">
        <f aca="false">SUM(BA102:BA107)</f>
        <v>0</v>
      </c>
      <c r="BB108" s="85" t="n">
        <f aca="false">SUM(BB102:BB107)</f>
        <v>0</v>
      </c>
      <c r="BC108" s="85" t="n">
        <f aca="false">SUM(BC102:BC107)</f>
        <v>0</v>
      </c>
      <c r="BD108" s="85" t="n">
        <f aca="false">SUM(BD102:BD107)</f>
        <v>0</v>
      </c>
      <c r="BE108" s="85" t="n">
        <f aca="false">SUM(BE102:BE107)</f>
        <v>0</v>
      </c>
      <c r="BF108" s="85" t="n">
        <f aca="false">SUM(BF102:BF107)</f>
        <v>34.630696293</v>
      </c>
      <c r="BG108" s="85" t="n">
        <f aca="false">SUM(BG102:BG107)</f>
        <v>2.667146492</v>
      </c>
      <c r="BH108" s="85" t="n">
        <f aca="false">SUM(BH102:BH107)</f>
        <v>0</v>
      </c>
      <c r="BI108" s="85" t="n">
        <f aca="false">SUM(BI102:BI107)</f>
        <v>0</v>
      </c>
      <c r="BJ108" s="85" t="n">
        <f aca="false">SUM(BJ102:BJ107)</f>
        <v>23.058136832</v>
      </c>
      <c r="BK108" s="90" t="n">
        <f aca="false">SUM(BK102:BK107)</f>
        <v>1266.225700874</v>
      </c>
      <c r="BL108" s="36"/>
    </row>
    <row r="109" customFormat="false" ht="4.5" hidden="false" customHeight="true" outlineLevel="0" collapsed="false">
      <c r="A109" s="22"/>
      <c r="B109" s="91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6"/>
    </row>
    <row r="110" customFormat="false" ht="12.75" hidden="false" customHeight="false" outlineLevel="0" collapsed="false">
      <c r="A110" s="31"/>
      <c r="B110" s="92" t="s">
        <v>112</v>
      </c>
      <c r="C110" s="76" t="n">
        <f aca="false">+C108++C89+C84+C56+C98</f>
        <v>0</v>
      </c>
      <c r="D110" s="79" t="n">
        <f aca="false">+D108++D89+D84+D56+D98</f>
        <v>3414.827431837</v>
      </c>
      <c r="E110" s="79" t="n">
        <f aca="false">+E108++E89+E84+E56+E98</f>
        <v>0</v>
      </c>
      <c r="F110" s="79" t="n">
        <f aca="false">+F108++F89+F84+F56+F98</f>
        <v>0</v>
      </c>
      <c r="G110" s="79" t="n">
        <f aca="false">+G108++G89+G84+G56+G98</f>
        <v>0</v>
      </c>
      <c r="H110" s="79" t="n">
        <f aca="false">+H108++H89+H84+H56+H98</f>
        <v>2577.434917244</v>
      </c>
      <c r="I110" s="79" t="n">
        <f aca="false">+I108++I89+I84+I56+I98</f>
        <v>16085.368313299</v>
      </c>
      <c r="J110" s="79" t="n">
        <f aca="false">+J108++J89+J84+J56+J98</f>
        <v>839.638955949</v>
      </c>
      <c r="K110" s="79" t="n">
        <f aca="false">+K108++K89+K84+K56+K98</f>
        <v>7.467490846</v>
      </c>
      <c r="L110" s="79" t="n">
        <f aca="false">+L108++L89+L84+L56+L98</f>
        <v>7230.350848537</v>
      </c>
      <c r="M110" s="79" t="n">
        <f aca="false">+M108++M89+M84+M56+M98</f>
        <v>0</v>
      </c>
      <c r="N110" s="79" t="n">
        <f aca="false">+N108++N89+N84+N56+N98</f>
        <v>0</v>
      </c>
      <c r="O110" s="79" t="n">
        <f aca="false">+O108++O89+O84+O56+O98</f>
        <v>0</v>
      </c>
      <c r="P110" s="79" t="n">
        <f aca="false">+P108++P89+P84+P56+P98</f>
        <v>0</v>
      </c>
      <c r="Q110" s="79" t="n">
        <f aca="false">+Q108++Q89+Q84+Q56+Q98</f>
        <v>0</v>
      </c>
      <c r="R110" s="79" t="n">
        <f aca="false">+R108++R89+R84+R56+R98</f>
        <v>1088.753771626</v>
      </c>
      <c r="S110" s="79" t="n">
        <f aca="false">+S108++S89+S84+S56+S98</f>
        <v>728.527988818</v>
      </c>
      <c r="T110" s="79" t="n">
        <f aca="false">+T108++T89+T84+T56+T98</f>
        <v>49.277153053</v>
      </c>
      <c r="U110" s="79" t="n">
        <f aca="false">+U108++U89+U84+U56+U98</f>
        <v>0</v>
      </c>
      <c r="V110" s="79" t="n">
        <f aca="false">+V108++V89+V84+V56+V98</f>
        <v>694.34217576</v>
      </c>
      <c r="W110" s="79" t="n">
        <f aca="false">+W108++W89+W84+W56+W98</f>
        <v>0</v>
      </c>
      <c r="X110" s="79" t="n">
        <f aca="false">+X108++X89+X84+X56+X98</f>
        <v>0</v>
      </c>
      <c r="Y110" s="79" t="n">
        <f aca="false">+Y108++Y89+Y84+Y56+Y98</f>
        <v>0</v>
      </c>
      <c r="Z110" s="79" t="n">
        <f aca="false">+Z108++Z89+Z84+Z56+Z98</f>
        <v>0</v>
      </c>
      <c r="AA110" s="79" t="n">
        <f aca="false">+AA108++AA89+AA84+AA56+AA98</f>
        <v>0</v>
      </c>
      <c r="AB110" s="79" t="n">
        <f aca="false">+AB108++AB89+AB84+AB56+AB98</f>
        <v>9.453868858</v>
      </c>
      <c r="AC110" s="79" t="n">
        <f aca="false">+AC108++AC89+AC84+AC56+AC98</f>
        <v>0.050574981</v>
      </c>
      <c r="AD110" s="79" t="n">
        <f aca="false">+AD108++AD89+AD84+AD56+AD98</f>
        <v>0</v>
      </c>
      <c r="AE110" s="79" t="n">
        <f aca="false">+AE108++AE89+AE84+AE56+AE98</f>
        <v>0</v>
      </c>
      <c r="AF110" s="79" t="n">
        <f aca="false">+AF108++AF89+AF84+AF56+AF98</f>
        <v>1.217166817</v>
      </c>
      <c r="AG110" s="79" t="n">
        <f aca="false">+AG108++AG89+AG84+AG56+AG98</f>
        <v>0</v>
      </c>
      <c r="AH110" s="79" t="n">
        <f aca="false">+AH108++AH89+AH84+AH56+AH98</f>
        <v>0</v>
      </c>
      <c r="AI110" s="79" t="n">
        <f aca="false">+AI108++AI89+AI84+AI56+AI98</f>
        <v>0</v>
      </c>
      <c r="AJ110" s="79" t="n">
        <f aca="false">+AJ108++AJ89+AJ84+AJ56+AJ98</f>
        <v>0</v>
      </c>
      <c r="AK110" s="79" t="n">
        <f aca="false">+AK108++AK89+AK84+AK56+AK98</f>
        <v>0</v>
      </c>
      <c r="AL110" s="79" t="n">
        <f aca="false">+AL108++AL89+AL84+AL56+AL98</f>
        <v>5.616030348</v>
      </c>
      <c r="AM110" s="79" t="n">
        <f aca="false">+AM108++AM89+AM84+AM56+AM98</f>
        <v>0</v>
      </c>
      <c r="AN110" s="79" t="n">
        <f aca="false">+AN108++AN89+AN84+AN56+AN98</f>
        <v>0</v>
      </c>
      <c r="AO110" s="79" t="n">
        <f aca="false">+AO108++AO89+AO84+AO56+AO98</f>
        <v>0</v>
      </c>
      <c r="AP110" s="79" t="n">
        <f aca="false">+AP108++AP89+AP84+AP56+AP98</f>
        <v>0.235146807</v>
      </c>
      <c r="AQ110" s="79" t="n">
        <f aca="false">+AQ108++AQ89+AQ84+AQ56+AQ98</f>
        <v>0.008103103</v>
      </c>
      <c r="AR110" s="79" t="n">
        <f aca="false">+AR108++AR89+AR84+AR56+AR98</f>
        <v>14.449714013</v>
      </c>
      <c r="AS110" s="79" t="n">
        <f aca="false">+AS108++AS89+AS84+AS56+AS98</f>
        <v>0</v>
      </c>
      <c r="AT110" s="79" t="n">
        <f aca="false">+AT108++AT89+AT84+AT56+AT98</f>
        <v>0</v>
      </c>
      <c r="AU110" s="79" t="n">
        <f aca="false">+AU108++AU89+AU84+AU56+AU98</f>
        <v>0</v>
      </c>
      <c r="AV110" s="79" t="n">
        <f aca="false">+AV108++AV89+AV84+AV56+AV98</f>
        <v>15626.657657458</v>
      </c>
      <c r="AW110" s="79" t="n">
        <f aca="false">+AW108++AW89+AW84+AW56+AW98</f>
        <v>7779.331813883</v>
      </c>
      <c r="AX110" s="79" t="n">
        <f aca="false">+AX108++AX89+AX84+AX56+AX98</f>
        <v>49.76671401</v>
      </c>
      <c r="AY110" s="79" t="n">
        <f aca="false">+AY108++AY89+AY84+AY56+AY98</f>
        <v>0.000641209</v>
      </c>
      <c r="AZ110" s="79" t="n">
        <f aca="false">+AZ108++AZ89+AZ84+AZ56+AZ98</f>
        <v>18378.927789194</v>
      </c>
      <c r="BA110" s="79" t="n">
        <f aca="false">+BA108++BA89+BA84+BA56+BA98</f>
        <v>0</v>
      </c>
      <c r="BB110" s="79" t="n">
        <f aca="false">+BB108++BB89+BB84+BB56+BB98</f>
        <v>0</v>
      </c>
      <c r="BC110" s="79" t="n">
        <f aca="false">+BC108++BC89+BC84+BC56+BC98</f>
        <v>0</v>
      </c>
      <c r="BD110" s="79" t="n">
        <f aca="false">+BD108++BD89+BD84+BD56+BD98</f>
        <v>0</v>
      </c>
      <c r="BE110" s="79" t="n">
        <f aca="false">+BE108++BE89+BE84+BE56+BE98</f>
        <v>0</v>
      </c>
      <c r="BF110" s="79" t="n">
        <f aca="false">+BF108++BF89+BF84+BF56+BF98</f>
        <v>5441.918977371</v>
      </c>
      <c r="BG110" s="79" t="n">
        <f aca="false">+BG108++BG89+BG84+BG56+BG98</f>
        <v>842.399204611</v>
      </c>
      <c r="BH110" s="79" t="n">
        <f aca="false">+BH108++BH89+BH84+BH56+BH98</f>
        <v>65.978618605</v>
      </c>
      <c r="BI110" s="79" t="n">
        <f aca="false">+BI108++BI89+BI84+BI56+BI98</f>
        <v>0</v>
      </c>
      <c r="BJ110" s="79" t="n">
        <f aca="false">+BJ108++BJ89+BJ84+BJ56+BJ98</f>
        <v>2699.84380667912</v>
      </c>
      <c r="BK110" s="93" t="n">
        <f aca="false">+BK108++BK89+BK84+BK56+BK98</f>
        <v>83631.8548749161</v>
      </c>
      <c r="BL110" s="36"/>
    </row>
    <row r="111" customFormat="false" ht="4.5" hidden="false" customHeight="true" outlineLevel="0" collapsed="false">
      <c r="A111" s="22"/>
      <c r="B111" s="94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</row>
    <row r="112" customFormat="false" ht="14.25" hidden="false" customHeight="true" outlineLevel="0" collapsed="false">
      <c r="A112" s="22" t="s">
        <v>113</v>
      </c>
      <c r="B112" s="95" t="s">
        <v>114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</row>
    <row r="113" customFormat="false" ht="14.25" hidden="false" customHeight="true" outlineLevel="0" collapsed="false">
      <c r="A113" s="96"/>
      <c r="B113" s="95"/>
      <c r="C113" s="26" t="n">
        <v>0</v>
      </c>
      <c r="D113" s="27" t="n">
        <v>0</v>
      </c>
      <c r="E113" s="27" t="n">
        <v>0</v>
      </c>
      <c r="F113" s="27" t="n">
        <v>0</v>
      </c>
      <c r="G113" s="30" t="n">
        <v>0</v>
      </c>
      <c r="H113" s="41" t="n">
        <v>0</v>
      </c>
      <c r="I113" s="27" t="n">
        <v>0</v>
      </c>
      <c r="J113" s="27" t="n">
        <v>0</v>
      </c>
      <c r="K113" s="27" t="n">
        <v>0</v>
      </c>
      <c r="L113" s="30" t="n">
        <v>0</v>
      </c>
      <c r="M113" s="41" t="n">
        <v>0</v>
      </c>
      <c r="N113" s="27" t="n">
        <v>0</v>
      </c>
      <c r="O113" s="27" t="n">
        <v>0</v>
      </c>
      <c r="P113" s="27" t="n">
        <v>0</v>
      </c>
      <c r="Q113" s="30" t="n">
        <v>0</v>
      </c>
      <c r="R113" s="41" t="n">
        <v>0</v>
      </c>
      <c r="S113" s="27" t="n">
        <v>0</v>
      </c>
      <c r="T113" s="27" t="n">
        <v>0</v>
      </c>
      <c r="U113" s="27" t="n">
        <v>0</v>
      </c>
      <c r="V113" s="30" t="n">
        <v>0</v>
      </c>
      <c r="W113" s="41" t="n">
        <v>0</v>
      </c>
      <c r="X113" s="27" t="n">
        <v>0</v>
      </c>
      <c r="Y113" s="27" t="n">
        <v>0</v>
      </c>
      <c r="Z113" s="27" t="n">
        <v>0</v>
      </c>
      <c r="AA113" s="30" t="n">
        <v>0</v>
      </c>
      <c r="AB113" s="41" t="n">
        <v>0</v>
      </c>
      <c r="AC113" s="27" t="n">
        <v>0</v>
      </c>
      <c r="AD113" s="27" t="n">
        <v>0</v>
      </c>
      <c r="AE113" s="27" t="n">
        <v>0</v>
      </c>
      <c r="AF113" s="30" t="n">
        <v>0</v>
      </c>
      <c r="AG113" s="41" t="n">
        <v>0</v>
      </c>
      <c r="AH113" s="27" t="n">
        <v>0</v>
      </c>
      <c r="AI113" s="27" t="n">
        <v>0</v>
      </c>
      <c r="AJ113" s="27" t="n">
        <v>0</v>
      </c>
      <c r="AK113" s="30" t="n">
        <v>0</v>
      </c>
      <c r="AL113" s="41" t="n">
        <v>0</v>
      </c>
      <c r="AM113" s="27" t="n">
        <v>0</v>
      </c>
      <c r="AN113" s="27" t="n">
        <v>0</v>
      </c>
      <c r="AO113" s="27" t="n">
        <v>0</v>
      </c>
      <c r="AP113" s="30" t="n">
        <v>0</v>
      </c>
      <c r="AQ113" s="41" t="n">
        <v>0</v>
      </c>
      <c r="AR113" s="27" t="n">
        <v>0</v>
      </c>
      <c r="AS113" s="27" t="n">
        <v>0</v>
      </c>
      <c r="AT113" s="27" t="n">
        <v>0</v>
      </c>
      <c r="AU113" s="30" t="n">
        <v>0</v>
      </c>
      <c r="AV113" s="41" t="n">
        <v>0</v>
      </c>
      <c r="AW113" s="27" t="n">
        <v>0</v>
      </c>
      <c r="AX113" s="27" t="n">
        <v>0</v>
      </c>
      <c r="AY113" s="27" t="n">
        <v>0</v>
      </c>
      <c r="AZ113" s="30" t="n">
        <v>0</v>
      </c>
      <c r="BA113" s="97" t="n">
        <v>0</v>
      </c>
      <c r="BB113" s="97" t="n">
        <v>0</v>
      </c>
      <c r="BC113" s="97" t="n">
        <v>0</v>
      </c>
      <c r="BD113" s="97" t="n">
        <v>0</v>
      </c>
      <c r="BE113" s="37" t="n">
        <v>0</v>
      </c>
      <c r="BF113" s="97" t="n">
        <v>0</v>
      </c>
      <c r="BG113" s="97" t="n">
        <v>0</v>
      </c>
      <c r="BH113" s="97" t="n">
        <v>0</v>
      </c>
      <c r="BI113" s="97" t="n">
        <v>0</v>
      </c>
      <c r="BJ113" s="37" t="n">
        <v>0</v>
      </c>
      <c r="BK113" s="98" t="n">
        <f aca="false">SUM(C113:BJ113)</f>
        <v>0</v>
      </c>
    </row>
    <row r="114" customFormat="false" ht="13.5" hidden="false" customHeight="false" outlineLevel="0" collapsed="false">
      <c r="A114" s="99"/>
      <c r="B114" s="100" t="s">
        <v>97</v>
      </c>
      <c r="C114" s="101" t="n">
        <f aca="false">SUM(C113)</f>
        <v>0</v>
      </c>
      <c r="D114" s="102" t="n">
        <f aca="false">SUM(D113)</f>
        <v>0</v>
      </c>
      <c r="E114" s="102" t="n">
        <f aca="false">SUM(E113)</f>
        <v>0</v>
      </c>
      <c r="F114" s="102" t="n">
        <f aca="false">SUM(F113)</f>
        <v>0</v>
      </c>
      <c r="G114" s="103" t="n">
        <f aca="false">SUM(G113)</f>
        <v>0</v>
      </c>
      <c r="H114" s="104" t="n">
        <f aca="false">SUM(H113)</f>
        <v>0</v>
      </c>
      <c r="I114" s="102" t="n">
        <f aca="false">SUM(I113)</f>
        <v>0</v>
      </c>
      <c r="J114" s="102" t="n">
        <f aca="false">SUM(J113)</f>
        <v>0</v>
      </c>
      <c r="K114" s="102" t="n">
        <f aca="false">SUM(K113)</f>
        <v>0</v>
      </c>
      <c r="L114" s="103" t="n">
        <f aca="false">SUM(L113)</f>
        <v>0</v>
      </c>
      <c r="M114" s="104" t="n">
        <f aca="false">SUM(M113)</f>
        <v>0</v>
      </c>
      <c r="N114" s="102" t="n">
        <f aca="false">SUM(N113)</f>
        <v>0</v>
      </c>
      <c r="O114" s="102" t="n">
        <f aca="false">SUM(O113)</f>
        <v>0</v>
      </c>
      <c r="P114" s="102" t="n">
        <f aca="false">SUM(P113)</f>
        <v>0</v>
      </c>
      <c r="Q114" s="103" t="n">
        <f aca="false">SUM(Q113)</f>
        <v>0</v>
      </c>
      <c r="R114" s="104" t="n">
        <f aca="false">SUM(R113)</f>
        <v>0</v>
      </c>
      <c r="S114" s="102" t="n">
        <f aca="false">SUM(S113)</f>
        <v>0</v>
      </c>
      <c r="T114" s="102" t="n">
        <f aca="false">SUM(T113)</f>
        <v>0</v>
      </c>
      <c r="U114" s="102" t="n">
        <f aca="false">SUM(U113)</f>
        <v>0</v>
      </c>
      <c r="V114" s="103" t="n">
        <f aca="false">SUM(V113)</f>
        <v>0</v>
      </c>
      <c r="W114" s="104" t="n">
        <f aca="false">SUM(W113)</f>
        <v>0</v>
      </c>
      <c r="X114" s="102" t="n">
        <f aca="false">SUM(X113)</f>
        <v>0</v>
      </c>
      <c r="Y114" s="102" t="n">
        <f aca="false">SUM(Y113)</f>
        <v>0</v>
      </c>
      <c r="Z114" s="102" t="n">
        <f aca="false">SUM(Z113)</f>
        <v>0</v>
      </c>
      <c r="AA114" s="103" t="n">
        <f aca="false">SUM(AA113)</f>
        <v>0</v>
      </c>
      <c r="AB114" s="104" t="n">
        <f aca="false">SUM(AB113)</f>
        <v>0</v>
      </c>
      <c r="AC114" s="102" t="n">
        <f aca="false">SUM(AC113)</f>
        <v>0</v>
      </c>
      <c r="AD114" s="102" t="n">
        <f aca="false">SUM(AD113)</f>
        <v>0</v>
      </c>
      <c r="AE114" s="102" t="n">
        <f aca="false">SUM(AE113)</f>
        <v>0</v>
      </c>
      <c r="AF114" s="103" t="n">
        <f aca="false">SUM(AF113)</f>
        <v>0</v>
      </c>
      <c r="AG114" s="104" t="n">
        <f aca="false">SUM(AG113)</f>
        <v>0</v>
      </c>
      <c r="AH114" s="102" t="n">
        <f aca="false">SUM(AH113)</f>
        <v>0</v>
      </c>
      <c r="AI114" s="102" t="n">
        <f aca="false">SUM(AI113)</f>
        <v>0</v>
      </c>
      <c r="AJ114" s="102" t="n">
        <f aca="false">SUM(AJ113)</f>
        <v>0</v>
      </c>
      <c r="AK114" s="103" t="n">
        <f aca="false">SUM(AK113)</f>
        <v>0</v>
      </c>
      <c r="AL114" s="104" t="n">
        <f aca="false">SUM(AL113)</f>
        <v>0</v>
      </c>
      <c r="AM114" s="102" t="n">
        <f aca="false">SUM(AM113)</f>
        <v>0</v>
      </c>
      <c r="AN114" s="102" t="n">
        <f aca="false">SUM(AN113)</f>
        <v>0</v>
      </c>
      <c r="AO114" s="102" t="n">
        <f aca="false">SUM(AO113)</f>
        <v>0</v>
      </c>
      <c r="AP114" s="103" t="n">
        <f aca="false">SUM(AP113)</f>
        <v>0</v>
      </c>
      <c r="AQ114" s="104" t="n">
        <f aca="false">SUM(AQ113)</f>
        <v>0</v>
      </c>
      <c r="AR114" s="102" t="n">
        <f aca="false">SUM(AR113)</f>
        <v>0</v>
      </c>
      <c r="AS114" s="102" t="n">
        <f aca="false">SUM(AS113)</f>
        <v>0</v>
      </c>
      <c r="AT114" s="102" t="n">
        <f aca="false">SUM(AT113)</f>
        <v>0</v>
      </c>
      <c r="AU114" s="103" t="n">
        <f aca="false">SUM(AU113)</f>
        <v>0</v>
      </c>
      <c r="AV114" s="104" t="n">
        <f aca="false">SUM(AV113)</f>
        <v>0</v>
      </c>
      <c r="AW114" s="102" t="n">
        <f aca="false">SUM(AW113)</f>
        <v>0</v>
      </c>
      <c r="AX114" s="102" t="n">
        <f aca="false">SUM(AX113)</f>
        <v>0</v>
      </c>
      <c r="AY114" s="102" t="n">
        <f aca="false">SUM(AY113)</f>
        <v>0</v>
      </c>
      <c r="AZ114" s="103" t="n">
        <f aca="false">SUM(AZ113)</f>
        <v>0</v>
      </c>
      <c r="BA114" s="101" t="n">
        <f aca="false">SUM(BA113)</f>
        <v>0</v>
      </c>
      <c r="BB114" s="102" t="n">
        <f aca="false">SUM(BB113)</f>
        <v>0</v>
      </c>
      <c r="BC114" s="102" t="n">
        <f aca="false">SUM(BC113)</f>
        <v>0</v>
      </c>
      <c r="BD114" s="102" t="n">
        <f aca="false">SUM(BD113)</f>
        <v>0</v>
      </c>
      <c r="BE114" s="105" t="n">
        <f aca="false">SUM(BE113)</f>
        <v>0</v>
      </c>
      <c r="BF114" s="104" t="n">
        <f aca="false">SUM(BF113)</f>
        <v>0</v>
      </c>
      <c r="BG114" s="102" t="n">
        <f aca="false">SUM(BG113)</f>
        <v>0</v>
      </c>
      <c r="BH114" s="102" t="n">
        <f aca="false">SUM(BH113)</f>
        <v>0</v>
      </c>
      <c r="BI114" s="102" t="n">
        <f aca="false">SUM(BI113)</f>
        <v>0</v>
      </c>
      <c r="BJ114" s="103" t="n">
        <f aca="false">SUM(BJ113)</f>
        <v>0</v>
      </c>
      <c r="BK114" s="106" t="n">
        <f aca="false">SUM(BK113)</f>
        <v>0</v>
      </c>
    </row>
    <row r="115" customFormat="false" ht="6" hidden="false" customHeight="true" outlineLevel="0" collapsed="false">
      <c r="A115" s="69"/>
      <c r="B115" s="107"/>
      <c r="C115" s="108"/>
      <c r="D115" s="109"/>
      <c r="E115" s="108"/>
      <c r="F115" s="108"/>
      <c r="G115" s="108"/>
      <c r="H115" s="108"/>
      <c r="I115" s="108"/>
      <c r="J115" s="108"/>
      <c r="K115" s="108"/>
      <c r="L115" s="108"/>
      <c r="M115" s="108"/>
      <c r="N115" s="109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9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9"/>
      <c r="BC115" s="108"/>
      <c r="BD115" s="108"/>
      <c r="BE115" s="108"/>
      <c r="BF115" s="108"/>
      <c r="BG115" s="109"/>
      <c r="BH115" s="108"/>
      <c r="BI115" s="108"/>
      <c r="BJ115" s="108"/>
      <c r="BK115" s="110"/>
    </row>
    <row r="116" customFormat="false" ht="12.75" hidden="false" customHeight="false" outlineLevel="0" collapsed="false">
      <c r="A116" s="69"/>
      <c r="B116" s="69" t="s">
        <v>115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11" t="s">
        <v>116</v>
      </c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10"/>
    </row>
    <row r="117" customFormat="false" ht="12.75" hidden="false" customHeight="false" outlineLevel="0" collapsed="false">
      <c r="A117" s="69"/>
      <c r="B117" s="69" t="s">
        <v>117</v>
      </c>
      <c r="C117" s="108"/>
      <c r="D117" s="108"/>
      <c r="E117" s="108"/>
      <c r="F117" s="108"/>
      <c r="G117" s="108"/>
      <c r="H117" s="108"/>
      <c r="I117" s="108"/>
      <c r="J117" s="108"/>
      <c r="K117" s="108"/>
      <c r="L117" s="112" t="s">
        <v>118</v>
      </c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10"/>
    </row>
    <row r="118" customFormat="false" ht="12.7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12" t="s">
        <v>119</v>
      </c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10"/>
    </row>
    <row r="119" customFormat="false" ht="12.75" hidden="false" customHeight="false" outlineLevel="0" collapsed="false">
      <c r="B119" s="69" t="s">
        <v>120</v>
      </c>
      <c r="C119" s="108"/>
      <c r="D119" s="108"/>
      <c r="E119" s="108"/>
      <c r="F119" s="108"/>
      <c r="G119" s="108"/>
      <c r="H119" s="108"/>
      <c r="I119" s="108"/>
      <c r="J119" s="108"/>
      <c r="K119" s="108"/>
      <c r="L119" s="112" t="s">
        <v>121</v>
      </c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10"/>
    </row>
    <row r="120" customFormat="false" ht="12.75" hidden="false" customHeight="false" outlineLevel="0" collapsed="false">
      <c r="B120" s="69" t="s">
        <v>122</v>
      </c>
      <c r="C120" s="108"/>
      <c r="D120" s="108"/>
      <c r="E120" s="108"/>
      <c r="F120" s="108"/>
      <c r="G120" s="108"/>
      <c r="H120" s="108"/>
      <c r="I120" s="108"/>
      <c r="J120" s="108"/>
      <c r="K120" s="108"/>
      <c r="L120" s="112" t="s">
        <v>123</v>
      </c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10"/>
    </row>
    <row r="121" customFormat="false" ht="12.75" hidden="false" customHeight="false" outlineLevel="0" collapsed="false">
      <c r="B121" s="69"/>
      <c r="C121" s="108"/>
      <c r="D121" s="108"/>
      <c r="E121" s="108"/>
      <c r="F121" s="108"/>
      <c r="G121" s="108"/>
      <c r="H121" s="108"/>
      <c r="I121" s="108"/>
      <c r="J121" s="108"/>
      <c r="K121" s="108"/>
      <c r="L121" s="112" t="s">
        <v>124</v>
      </c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10"/>
    </row>
    <row r="124" customFormat="false" ht="12.75" hidden="false" customHeight="false" outlineLevel="0" collapsed="false">
      <c r="BJ124" s="36"/>
    </row>
    <row r="126" customFormat="false" ht="12.75" hidden="false" customHeight="false" outlineLevel="0" collapsed="false"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39:BK39"/>
    <mergeCell ref="C42:BK42"/>
    <mergeCell ref="C45:BK45"/>
    <mergeCell ref="C57:BK57"/>
    <mergeCell ref="C59:BK59"/>
    <mergeCell ref="C60:BK60"/>
    <mergeCell ref="C63:BK63"/>
    <mergeCell ref="C85:BK85"/>
    <mergeCell ref="C86:BK86"/>
    <mergeCell ref="C87:BK87"/>
    <mergeCell ref="C90:BK90"/>
    <mergeCell ref="C91:BK91"/>
    <mergeCell ref="C92:BK92"/>
    <mergeCell ref="C95:BK95"/>
    <mergeCell ref="C99:BK99"/>
    <mergeCell ref="C100:BK100"/>
    <mergeCell ref="C101:BK101"/>
    <mergeCell ref="C109:BK109"/>
    <mergeCell ref="C111:BK111"/>
    <mergeCell ref="C112:BK11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" activeCellId="0" sqref="K5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114" t="s">
        <v>125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2.75" hidden="false" customHeight="true" outlineLevel="0" collapsed="false">
      <c r="B3" s="114" t="s">
        <v>12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45" hidden="false" customHeight="false" outlineLevel="0" collapsed="false">
      <c r="B4" s="115" t="s">
        <v>0</v>
      </c>
      <c r="C4" s="116" t="s">
        <v>127</v>
      </c>
      <c r="D4" s="116" t="s">
        <v>128</v>
      </c>
      <c r="E4" s="116" t="s">
        <v>129</v>
      </c>
      <c r="F4" s="116" t="s">
        <v>69</v>
      </c>
      <c r="G4" s="116" t="s">
        <v>94</v>
      </c>
      <c r="H4" s="116" t="s">
        <v>104</v>
      </c>
      <c r="I4" s="116" t="s">
        <v>130</v>
      </c>
      <c r="J4" s="116" t="s">
        <v>131</v>
      </c>
      <c r="K4" s="116" t="s">
        <v>132</v>
      </c>
      <c r="L4" s="116" t="s">
        <v>133</v>
      </c>
    </row>
    <row r="5" customFormat="false" ht="12.75" hidden="false" customHeight="false" outlineLevel="0" collapsed="false">
      <c r="B5" s="117" t="n">
        <v>1</v>
      </c>
      <c r="C5" s="118" t="s">
        <v>134</v>
      </c>
      <c r="D5" s="119" t="n">
        <v>0.035450873</v>
      </c>
      <c r="E5" s="120" t="n">
        <v>0.011081705</v>
      </c>
      <c r="F5" s="120" t="n">
        <v>3.665762165</v>
      </c>
      <c r="G5" s="120" t="n">
        <v>0.181049874</v>
      </c>
      <c r="H5" s="120" t="n">
        <v>0.022596424</v>
      </c>
      <c r="I5" s="120" t="n">
        <v>0</v>
      </c>
      <c r="J5" s="121" t="n">
        <v>0</v>
      </c>
      <c r="K5" s="122" t="n">
        <f aca="false">SUM(D5:J5)</f>
        <v>3.915941041</v>
      </c>
      <c r="L5" s="120" t="n">
        <v>0</v>
      </c>
    </row>
    <row r="6" customFormat="false" ht="12.75" hidden="false" customHeight="false" outlineLevel="0" collapsed="false">
      <c r="B6" s="117" t="n">
        <v>2</v>
      </c>
      <c r="C6" s="123" t="s">
        <v>135</v>
      </c>
      <c r="D6" s="120" t="n">
        <v>44.575135344</v>
      </c>
      <c r="E6" s="120" t="n">
        <v>131.515325985</v>
      </c>
      <c r="F6" s="120" t="n">
        <v>847.080117786</v>
      </c>
      <c r="G6" s="120" t="n">
        <v>90.913967402</v>
      </c>
      <c r="H6" s="120" t="n">
        <v>11.529143666</v>
      </c>
      <c r="I6" s="120" t="n">
        <v>0</v>
      </c>
      <c r="J6" s="121" t="n">
        <v>0.274307268759564</v>
      </c>
      <c r="K6" s="122" t="n">
        <f aca="false">SUM(D6:J6)</f>
        <v>1125.88799745176</v>
      </c>
      <c r="L6" s="120" t="n">
        <v>0</v>
      </c>
    </row>
    <row r="7" customFormat="false" ht="12.75" hidden="false" customHeight="false" outlineLevel="0" collapsed="false">
      <c r="B7" s="117" t="n">
        <v>3</v>
      </c>
      <c r="C7" s="118" t="s">
        <v>136</v>
      </c>
      <c r="D7" s="120" t="n">
        <v>0.121905577</v>
      </c>
      <c r="E7" s="120" t="n">
        <v>0.38110382</v>
      </c>
      <c r="F7" s="120" t="n">
        <v>5.243976785</v>
      </c>
      <c r="G7" s="120" t="n">
        <v>0.198148886</v>
      </c>
      <c r="H7" s="120" t="n">
        <v>0.097891347</v>
      </c>
      <c r="I7" s="120" t="n">
        <v>0</v>
      </c>
      <c r="J7" s="121" t="n">
        <v>0</v>
      </c>
      <c r="K7" s="122" t="n">
        <f aca="false">SUM(D7:J7)</f>
        <v>6.043026415</v>
      </c>
      <c r="L7" s="120" t="n">
        <v>0</v>
      </c>
    </row>
    <row r="8" customFormat="false" ht="12.75" hidden="false" customHeight="false" outlineLevel="0" collapsed="false">
      <c r="B8" s="117" t="n">
        <v>4</v>
      </c>
      <c r="C8" s="123" t="s">
        <v>137</v>
      </c>
      <c r="D8" s="120" t="n">
        <v>86.717496844</v>
      </c>
      <c r="E8" s="120" t="n">
        <v>77.943347573</v>
      </c>
      <c r="F8" s="120" t="n">
        <v>288.205530744</v>
      </c>
      <c r="G8" s="120" t="n">
        <v>21.279719813</v>
      </c>
      <c r="H8" s="120" t="n">
        <v>2.7189971</v>
      </c>
      <c r="I8" s="120" t="n">
        <v>0</v>
      </c>
      <c r="J8" s="121" t="n">
        <v>0.0624397797174117</v>
      </c>
      <c r="K8" s="122" t="n">
        <f aca="false">SUM(D8:J8)</f>
        <v>476.927531853717</v>
      </c>
      <c r="L8" s="120" t="n">
        <v>0</v>
      </c>
    </row>
    <row r="9" customFormat="false" ht="12.75" hidden="false" customHeight="false" outlineLevel="0" collapsed="false">
      <c r="B9" s="117" t="n">
        <v>5</v>
      </c>
      <c r="C9" s="123" t="s">
        <v>138</v>
      </c>
      <c r="D9" s="120" t="n">
        <v>11.934895237</v>
      </c>
      <c r="E9" s="120" t="n">
        <v>57.15771357</v>
      </c>
      <c r="F9" s="120" t="n">
        <v>419.321007916</v>
      </c>
      <c r="G9" s="120" t="n">
        <v>44.798746023</v>
      </c>
      <c r="H9" s="120" t="n">
        <v>3.619746032</v>
      </c>
      <c r="I9" s="120" t="n">
        <v>0</v>
      </c>
      <c r="J9" s="121" t="n">
        <v>0.156699745170303</v>
      </c>
      <c r="K9" s="122" t="n">
        <f aca="false">SUM(D9:J9)</f>
        <v>536.98880852317</v>
      </c>
      <c r="L9" s="120" t="n">
        <v>0</v>
      </c>
    </row>
    <row r="10" customFormat="false" ht="12.75" hidden="false" customHeight="false" outlineLevel="0" collapsed="false">
      <c r="B10" s="117" t="n">
        <v>6</v>
      </c>
      <c r="C10" s="123" t="s">
        <v>139</v>
      </c>
      <c r="D10" s="120" t="n">
        <v>7.938837148</v>
      </c>
      <c r="E10" s="120" t="n">
        <v>26.095476804</v>
      </c>
      <c r="F10" s="120" t="n">
        <v>183.13951919</v>
      </c>
      <c r="G10" s="120" t="n">
        <v>21.115001077</v>
      </c>
      <c r="H10" s="120" t="n">
        <v>1.624455973</v>
      </c>
      <c r="I10" s="120" t="n">
        <v>0</v>
      </c>
      <c r="J10" s="121" t="n">
        <v>0.0414643320954694</v>
      </c>
      <c r="K10" s="122" t="n">
        <f aca="false">SUM(D10:J10)</f>
        <v>239.954754524095</v>
      </c>
      <c r="L10" s="120" t="n">
        <v>0</v>
      </c>
    </row>
    <row r="11" customFormat="false" ht="12.75" hidden="false" customHeight="false" outlineLevel="0" collapsed="false">
      <c r="B11" s="117" t="n">
        <v>7</v>
      </c>
      <c r="C11" s="123" t="s">
        <v>140</v>
      </c>
      <c r="D11" s="120" t="n">
        <v>27.81489541</v>
      </c>
      <c r="E11" s="120" t="n">
        <v>62.400167077</v>
      </c>
      <c r="F11" s="120" t="n">
        <v>281.240690847</v>
      </c>
      <c r="G11" s="120" t="n">
        <v>42.438672215</v>
      </c>
      <c r="H11" s="120" t="n">
        <v>2.622765453</v>
      </c>
      <c r="I11" s="120" t="n">
        <v>0</v>
      </c>
      <c r="J11" s="121" t="n">
        <v>0.00625990669589294</v>
      </c>
      <c r="K11" s="122" t="n">
        <f aca="false">SUM(D11:J11)</f>
        <v>416.523450908696</v>
      </c>
      <c r="L11" s="120" t="n">
        <v>0</v>
      </c>
    </row>
    <row r="12" customFormat="false" ht="12.75" hidden="false" customHeight="false" outlineLevel="0" collapsed="false">
      <c r="B12" s="117" t="n">
        <v>8</v>
      </c>
      <c r="C12" s="118" t="s">
        <v>141</v>
      </c>
      <c r="D12" s="120" t="n">
        <v>0.039857148</v>
      </c>
      <c r="E12" s="120" t="n">
        <v>0.408591133</v>
      </c>
      <c r="F12" s="120" t="n">
        <v>14.733046345</v>
      </c>
      <c r="G12" s="120" t="n">
        <v>1.186257509</v>
      </c>
      <c r="H12" s="120" t="n">
        <v>0.016279329</v>
      </c>
      <c r="I12" s="120" t="n">
        <v>0</v>
      </c>
      <c r="J12" s="121" t="n">
        <v>0.000137175387939436</v>
      </c>
      <c r="K12" s="122" t="n">
        <f aca="false">SUM(D12:J12)</f>
        <v>16.3841686393879</v>
      </c>
      <c r="L12" s="120" t="n">
        <v>0</v>
      </c>
    </row>
    <row r="13" customFormat="false" ht="12.75" hidden="false" customHeight="false" outlineLevel="0" collapsed="false">
      <c r="B13" s="117" t="n">
        <v>9</v>
      </c>
      <c r="C13" s="118" t="s">
        <v>142</v>
      </c>
      <c r="D13" s="120" t="n">
        <v>1.44861149</v>
      </c>
      <c r="E13" s="120" t="n">
        <v>0.717815165</v>
      </c>
      <c r="F13" s="120" t="n">
        <v>8.503830405</v>
      </c>
      <c r="G13" s="120" t="n">
        <v>0.621893837</v>
      </c>
      <c r="H13" s="120" t="n">
        <v>0.027000934</v>
      </c>
      <c r="I13" s="120" t="n">
        <v>0</v>
      </c>
      <c r="J13" s="121" t="n">
        <v>0</v>
      </c>
      <c r="K13" s="122" t="n">
        <f aca="false">SUM(D13:J13)</f>
        <v>11.319151831</v>
      </c>
      <c r="L13" s="120" t="n">
        <v>0</v>
      </c>
    </row>
    <row r="14" customFormat="false" ht="12.75" hidden="false" customHeight="false" outlineLevel="0" collapsed="false">
      <c r="B14" s="117" t="n">
        <v>10</v>
      </c>
      <c r="C14" s="123" t="s">
        <v>143</v>
      </c>
      <c r="D14" s="120" t="n">
        <v>30.822623403</v>
      </c>
      <c r="E14" s="120" t="n">
        <v>211.301750188</v>
      </c>
      <c r="F14" s="120" t="n">
        <v>456.668165708</v>
      </c>
      <c r="G14" s="120" t="n">
        <v>81.871792725</v>
      </c>
      <c r="H14" s="120" t="n">
        <v>3.521351519</v>
      </c>
      <c r="I14" s="120" t="n">
        <v>0</v>
      </c>
      <c r="J14" s="121" t="n">
        <v>0.000203920427444297</v>
      </c>
      <c r="K14" s="122" t="n">
        <f aca="false">SUM(D14:J14)</f>
        <v>784.185887463427</v>
      </c>
      <c r="L14" s="120" t="n">
        <v>0</v>
      </c>
    </row>
    <row r="15" customFormat="false" ht="12.75" hidden="false" customHeight="false" outlineLevel="0" collapsed="false">
      <c r="B15" s="117" t="n">
        <v>11</v>
      </c>
      <c r="C15" s="123" t="s">
        <v>144</v>
      </c>
      <c r="D15" s="120" t="n">
        <v>338.724142199</v>
      </c>
      <c r="E15" s="120" t="n">
        <v>869.82272043</v>
      </c>
      <c r="F15" s="120" t="n">
        <v>3718.924003883</v>
      </c>
      <c r="G15" s="120" t="n">
        <v>603.053958189</v>
      </c>
      <c r="H15" s="120" t="n">
        <v>48.372974339</v>
      </c>
      <c r="I15" s="120" t="n">
        <v>0</v>
      </c>
      <c r="J15" s="121" t="n">
        <v>2.69200935417457</v>
      </c>
      <c r="K15" s="122" t="n">
        <f aca="false">SUM(D15:J15)</f>
        <v>5581.58980839418</v>
      </c>
      <c r="L15" s="120" t="n">
        <v>0</v>
      </c>
    </row>
    <row r="16" customFormat="false" ht="12.75" hidden="false" customHeight="false" outlineLevel="0" collapsed="false">
      <c r="B16" s="117" t="n">
        <v>12</v>
      </c>
      <c r="C16" s="123" t="s">
        <v>145</v>
      </c>
      <c r="D16" s="120" t="n">
        <v>382.764682632</v>
      </c>
      <c r="E16" s="120" t="n">
        <v>1578.459156958</v>
      </c>
      <c r="F16" s="120" t="n">
        <v>1093.455995884</v>
      </c>
      <c r="G16" s="120" t="n">
        <v>96.300621595</v>
      </c>
      <c r="H16" s="120" t="n">
        <v>29.661676299</v>
      </c>
      <c r="I16" s="120" t="n">
        <v>0</v>
      </c>
      <c r="J16" s="121" t="n">
        <v>1.07677100384217</v>
      </c>
      <c r="K16" s="122" t="n">
        <f aca="false">SUM(D16:J16)</f>
        <v>3181.71890437184</v>
      </c>
      <c r="L16" s="120" t="n">
        <v>0</v>
      </c>
    </row>
    <row r="17" customFormat="false" ht="12.75" hidden="false" customHeight="false" outlineLevel="0" collapsed="false">
      <c r="B17" s="117" t="n">
        <v>13</v>
      </c>
      <c r="C17" s="123" t="s">
        <v>146</v>
      </c>
      <c r="D17" s="120" t="n">
        <v>2.666817015</v>
      </c>
      <c r="E17" s="120" t="n">
        <v>4.702909026</v>
      </c>
      <c r="F17" s="120" t="n">
        <v>59.837802608</v>
      </c>
      <c r="G17" s="120" t="n">
        <v>5.442181635</v>
      </c>
      <c r="H17" s="120" t="n">
        <v>0.964216127</v>
      </c>
      <c r="I17" s="120" t="n">
        <v>0</v>
      </c>
      <c r="J17" s="121" t="n">
        <v>0.00017894222247622</v>
      </c>
      <c r="K17" s="122" t="n">
        <f aca="false">SUM(D17:J17)</f>
        <v>73.6141053532225</v>
      </c>
      <c r="L17" s="120" t="n">
        <v>0</v>
      </c>
    </row>
    <row r="18" customFormat="false" ht="12.75" hidden="false" customHeight="false" outlineLevel="0" collapsed="false">
      <c r="B18" s="117" t="n">
        <v>14</v>
      </c>
      <c r="C18" s="123" t="s">
        <v>147</v>
      </c>
      <c r="D18" s="120" t="n">
        <v>0.810924203</v>
      </c>
      <c r="E18" s="120" t="n">
        <v>2.005295595</v>
      </c>
      <c r="F18" s="120" t="n">
        <v>31.474702596</v>
      </c>
      <c r="G18" s="120" t="n">
        <v>1.232533572</v>
      </c>
      <c r="H18" s="120" t="n">
        <v>0.865219684</v>
      </c>
      <c r="I18" s="120" t="n">
        <v>0</v>
      </c>
      <c r="J18" s="121" t="n">
        <v>3.0710907747635E-007</v>
      </c>
      <c r="K18" s="122" t="n">
        <f aca="false">SUM(D18:J18)</f>
        <v>36.3886759571091</v>
      </c>
      <c r="L18" s="120" t="n">
        <v>0</v>
      </c>
    </row>
    <row r="19" customFormat="false" ht="12.75" hidden="false" customHeight="false" outlineLevel="0" collapsed="false">
      <c r="B19" s="117" t="n">
        <v>15</v>
      </c>
      <c r="C19" s="123" t="s">
        <v>148</v>
      </c>
      <c r="D19" s="120" t="n">
        <v>11.307298714</v>
      </c>
      <c r="E19" s="120" t="n">
        <v>73.766179439</v>
      </c>
      <c r="F19" s="120" t="n">
        <v>495.013331926</v>
      </c>
      <c r="G19" s="120" t="n">
        <v>95.031133926</v>
      </c>
      <c r="H19" s="120" t="n">
        <v>3.698391499</v>
      </c>
      <c r="I19" s="120" t="n">
        <v>0</v>
      </c>
      <c r="J19" s="121" t="n">
        <v>0.00385769949187293</v>
      </c>
      <c r="K19" s="122" t="n">
        <f aca="false">SUM(D19:J19)</f>
        <v>678.820193203492</v>
      </c>
      <c r="L19" s="120" t="n">
        <v>0</v>
      </c>
    </row>
    <row r="20" customFormat="false" ht="12.75" hidden="false" customHeight="false" outlineLevel="0" collapsed="false">
      <c r="B20" s="117" t="n">
        <v>16</v>
      </c>
      <c r="C20" s="123" t="s">
        <v>149</v>
      </c>
      <c r="D20" s="120" t="n">
        <v>984.214442315</v>
      </c>
      <c r="E20" s="120" t="n">
        <v>2085.660745302</v>
      </c>
      <c r="F20" s="120" t="n">
        <v>2958.973143006</v>
      </c>
      <c r="G20" s="120" t="n">
        <v>268.81356794</v>
      </c>
      <c r="H20" s="120" t="n">
        <v>73.151117647</v>
      </c>
      <c r="I20" s="120" t="n">
        <v>0</v>
      </c>
      <c r="J20" s="121" t="n">
        <v>3.24047965279697</v>
      </c>
      <c r="K20" s="122" t="n">
        <f aca="false">SUM(D20:J20)</f>
        <v>6374.0534958628</v>
      </c>
      <c r="L20" s="120" t="n">
        <v>0</v>
      </c>
    </row>
    <row r="21" customFormat="false" ht="12.75" hidden="false" customHeight="false" outlineLevel="0" collapsed="false">
      <c r="B21" s="117" t="n">
        <v>17</v>
      </c>
      <c r="C21" s="118" t="s">
        <v>150</v>
      </c>
      <c r="D21" s="120" t="n">
        <v>237.231543486</v>
      </c>
      <c r="E21" s="120" t="n">
        <v>134.163066935</v>
      </c>
      <c r="F21" s="120" t="n">
        <v>712.880688445</v>
      </c>
      <c r="G21" s="120" t="n">
        <v>82.436453068</v>
      </c>
      <c r="H21" s="120" t="n">
        <v>11.183884574</v>
      </c>
      <c r="I21" s="120" t="n">
        <v>0</v>
      </c>
      <c r="J21" s="121" t="n">
        <v>0.144373717606405</v>
      </c>
      <c r="K21" s="122" t="n">
        <f aca="false">SUM(D21:J21)</f>
        <v>1178.04001022561</v>
      </c>
      <c r="L21" s="120" t="n">
        <v>0</v>
      </c>
    </row>
    <row r="22" customFormat="false" ht="12.75" hidden="false" customHeight="false" outlineLevel="0" collapsed="false">
      <c r="B22" s="117" t="n">
        <v>18</v>
      </c>
      <c r="C22" s="123" t="s">
        <v>151</v>
      </c>
      <c r="D22" s="120" t="n">
        <v>0.000126911</v>
      </c>
      <c r="E22" s="120" t="n">
        <v>0</v>
      </c>
      <c r="F22" s="120" t="n">
        <v>0.29603876</v>
      </c>
      <c r="G22" s="120" t="n">
        <v>0</v>
      </c>
      <c r="H22" s="120" t="n">
        <v>0</v>
      </c>
      <c r="I22" s="120" t="n">
        <v>0</v>
      </c>
      <c r="J22" s="121" t="n">
        <v>0</v>
      </c>
      <c r="K22" s="122" t="n">
        <f aca="false">SUM(D22:J22)</f>
        <v>0.296165671</v>
      </c>
      <c r="L22" s="120" t="n">
        <v>0</v>
      </c>
    </row>
    <row r="23" customFormat="false" ht="12.75" hidden="false" customHeight="false" outlineLevel="0" collapsed="false">
      <c r="B23" s="117" t="n">
        <v>19</v>
      </c>
      <c r="C23" s="123" t="s">
        <v>152</v>
      </c>
      <c r="D23" s="120" t="n">
        <v>103.73141889</v>
      </c>
      <c r="E23" s="120" t="n">
        <v>156.457128026</v>
      </c>
      <c r="F23" s="120" t="n">
        <v>804.167213082</v>
      </c>
      <c r="G23" s="120" t="n">
        <v>103.150329109</v>
      </c>
      <c r="H23" s="120" t="n">
        <v>10.081556792</v>
      </c>
      <c r="I23" s="120" t="n">
        <v>0</v>
      </c>
      <c r="J23" s="121" t="n">
        <v>0.360971198290155</v>
      </c>
      <c r="K23" s="122" t="n">
        <f aca="false">SUM(D23:J23)</f>
        <v>1177.94861709729</v>
      </c>
      <c r="L23" s="120" t="n">
        <v>0</v>
      </c>
    </row>
    <row r="24" customFormat="false" ht="12.75" hidden="false" customHeight="false" outlineLevel="0" collapsed="false">
      <c r="B24" s="117" t="n">
        <v>20</v>
      </c>
      <c r="C24" s="118" t="s">
        <v>153</v>
      </c>
      <c r="D24" s="120" t="n">
        <v>8922.14486348</v>
      </c>
      <c r="E24" s="120" t="n">
        <v>12024.9237834249</v>
      </c>
      <c r="F24" s="120" t="n">
        <v>12299.402836826</v>
      </c>
      <c r="G24" s="120" t="n">
        <v>2274.91867174009</v>
      </c>
      <c r="H24" s="120" t="n">
        <v>778.94374537</v>
      </c>
      <c r="I24" s="120" t="n">
        <v>0</v>
      </c>
      <c r="J24" s="121" t="n">
        <v>72.6020313754672</v>
      </c>
      <c r="K24" s="122" t="n">
        <f aca="false">SUM(D24:J24)</f>
        <v>36372.9359322164</v>
      </c>
      <c r="L24" s="120" t="n">
        <v>0</v>
      </c>
    </row>
    <row r="25" customFormat="false" ht="12.75" hidden="false" customHeight="false" outlineLevel="0" collapsed="false">
      <c r="B25" s="117" t="n">
        <v>21</v>
      </c>
      <c r="C25" s="123" t="s">
        <v>154</v>
      </c>
      <c r="D25" s="120" t="n">
        <v>0.225061741</v>
      </c>
      <c r="E25" s="120" t="n">
        <v>0.200029758</v>
      </c>
      <c r="F25" s="120" t="n">
        <v>5.336418974</v>
      </c>
      <c r="G25" s="120" t="n">
        <v>0.282970514</v>
      </c>
      <c r="H25" s="120" t="n">
        <v>0.1392834</v>
      </c>
      <c r="I25" s="120" t="n">
        <v>0</v>
      </c>
      <c r="J25" s="121" t="n">
        <v>3.33725197524301E-005</v>
      </c>
      <c r="K25" s="122" t="n">
        <f aca="false">SUM(D25:J25)</f>
        <v>6.18379775951975</v>
      </c>
      <c r="L25" s="120" t="n">
        <v>0</v>
      </c>
    </row>
    <row r="26" customFormat="false" ht="12.75" hidden="false" customHeight="false" outlineLevel="0" collapsed="false">
      <c r="B26" s="117" t="n">
        <v>22</v>
      </c>
      <c r="C26" s="118" t="s">
        <v>155</v>
      </c>
      <c r="D26" s="120" t="n">
        <v>0.693423962</v>
      </c>
      <c r="E26" s="120" t="n">
        <v>8.200663283</v>
      </c>
      <c r="F26" s="120" t="n">
        <v>16.046954982</v>
      </c>
      <c r="G26" s="120" t="n">
        <v>0.710950123</v>
      </c>
      <c r="H26" s="120" t="n">
        <v>0.505180959</v>
      </c>
      <c r="I26" s="120" t="n">
        <v>0</v>
      </c>
      <c r="J26" s="121" t="n">
        <v>5.48701551757746E-005</v>
      </c>
      <c r="K26" s="122" t="n">
        <f aca="false">SUM(D26:J26)</f>
        <v>26.1572281791552</v>
      </c>
      <c r="L26" s="120" t="n">
        <v>0</v>
      </c>
    </row>
    <row r="27" customFormat="false" ht="12.75" hidden="false" customHeight="false" outlineLevel="0" collapsed="false">
      <c r="B27" s="117" t="n">
        <v>23</v>
      </c>
      <c r="C27" s="118" t="s">
        <v>156</v>
      </c>
      <c r="D27" s="120" t="n">
        <v>0.257163105</v>
      </c>
      <c r="E27" s="120" t="n">
        <v>0.289915016</v>
      </c>
      <c r="F27" s="120" t="n">
        <v>1.288157016</v>
      </c>
      <c r="G27" s="120" t="n">
        <v>0.191928242</v>
      </c>
      <c r="H27" s="120" t="n">
        <v>0.048699978</v>
      </c>
      <c r="I27" s="120" t="n">
        <v>0</v>
      </c>
      <c r="J27" s="121" t="n">
        <v>0</v>
      </c>
      <c r="K27" s="122" t="n">
        <f aca="false">SUM(D27:J27)</f>
        <v>2.075863357</v>
      </c>
      <c r="L27" s="120" t="n">
        <v>0</v>
      </c>
    </row>
    <row r="28" customFormat="false" ht="12.75" hidden="false" customHeight="false" outlineLevel="0" collapsed="false">
      <c r="B28" s="117" t="n">
        <v>24</v>
      </c>
      <c r="C28" s="123" t="s">
        <v>157</v>
      </c>
      <c r="D28" s="120" t="n">
        <v>0.025105264</v>
      </c>
      <c r="E28" s="120" t="n">
        <v>0.270286721</v>
      </c>
      <c r="F28" s="120" t="n">
        <v>9.277616262</v>
      </c>
      <c r="G28" s="120" t="n">
        <v>0.140988793</v>
      </c>
      <c r="H28" s="120" t="n">
        <v>0.076063737</v>
      </c>
      <c r="I28" s="120" t="n">
        <v>0</v>
      </c>
      <c r="J28" s="121" t="n">
        <v>0.212682863642852</v>
      </c>
      <c r="K28" s="122" t="n">
        <f aca="false">SUM(D28:J28)</f>
        <v>10.0027436406429</v>
      </c>
      <c r="L28" s="120" t="n">
        <v>0</v>
      </c>
    </row>
    <row r="29" customFormat="false" ht="12.75" hidden="false" customHeight="false" outlineLevel="0" collapsed="false">
      <c r="B29" s="117" t="n">
        <v>25</v>
      </c>
      <c r="C29" s="123" t="s">
        <v>158</v>
      </c>
      <c r="D29" s="120" t="n">
        <v>1568.50223398</v>
      </c>
      <c r="E29" s="120" t="n">
        <v>1799.449802622</v>
      </c>
      <c r="F29" s="120" t="n">
        <v>2742.863520646</v>
      </c>
      <c r="G29" s="120" t="n">
        <v>336.762229251</v>
      </c>
      <c r="H29" s="120" t="n">
        <v>55.470944986</v>
      </c>
      <c r="I29" s="120" t="n">
        <v>0</v>
      </c>
      <c r="J29" s="121" t="n">
        <v>2.3835096867954</v>
      </c>
      <c r="K29" s="122" t="n">
        <f aca="false">SUM(D29:J29)</f>
        <v>6505.4322411718</v>
      </c>
      <c r="L29" s="120" t="n">
        <v>0</v>
      </c>
    </row>
    <row r="30" customFormat="false" ht="12.75" hidden="false" customHeight="false" outlineLevel="0" collapsed="false">
      <c r="B30" s="117" t="n">
        <v>26</v>
      </c>
      <c r="C30" s="123" t="s">
        <v>159</v>
      </c>
      <c r="D30" s="120" t="n">
        <v>16.492209137</v>
      </c>
      <c r="E30" s="120" t="n">
        <v>73.315209847</v>
      </c>
      <c r="F30" s="120" t="n">
        <v>357.050437146</v>
      </c>
      <c r="G30" s="120" t="n">
        <v>53.621222913</v>
      </c>
      <c r="H30" s="120" t="n">
        <v>3.517540644</v>
      </c>
      <c r="I30" s="120" t="n">
        <v>0</v>
      </c>
      <c r="J30" s="121" t="n">
        <v>0.0289914040228449</v>
      </c>
      <c r="K30" s="122" t="n">
        <f aca="false">SUM(D30:J30)</f>
        <v>504.025611091023</v>
      </c>
      <c r="L30" s="120" t="n">
        <v>0</v>
      </c>
    </row>
    <row r="31" customFormat="false" ht="12.75" hidden="false" customHeight="false" outlineLevel="0" collapsed="false">
      <c r="B31" s="117" t="n">
        <v>27</v>
      </c>
      <c r="C31" s="123" t="s">
        <v>72</v>
      </c>
      <c r="D31" s="120" t="n">
        <v>446.55214592</v>
      </c>
      <c r="E31" s="120" t="n">
        <v>465.395892725</v>
      </c>
      <c r="F31" s="120" t="n">
        <v>2417.90382479</v>
      </c>
      <c r="G31" s="120" t="n">
        <v>300.118293686</v>
      </c>
      <c r="H31" s="120" t="n">
        <v>44.968789752</v>
      </c>
      <c r="I31" s="120" t="n">
        <v>0</v>
      </c>
      <c r="J31" s="121" t="n">
        <v>0</v>
      </c>
      <c r="K31" s="122" t="n">
        <f aca="false">SUM(D31:J31)</f>
        <v>3674.938946873</v>
      </c>
      <c r="L31" s="120" t="n">
        <v>0</v>
      </c>
    </row>
    <row r="32" customFormat="false" ht="12.75" hidden="false" customHeight="false" outlineLevel="0" collapsed="false">
      <c r="B32" s="117" t="n">
        <v>28</v>
      </c>
      <c r="C32" s="123" t="s">
        <v>160</v>
      </c>
      <c r="D32" s="120" t="n">
        <v>2.361130507</v>
      </c>
      <c r="E32" s="120" t="n">
        <v>5.382766814</v>
      </c>
      <c r="F32" s="120" t="n">
        <v>20.49740749</v>
      </c>
      <c r="G32" s="120" t="n">
        <v>2.156652613</v>
      </c>
      <c r="H32" s="120" t="n">
        <v>2.118001353</v>
      </c>
      <c r="I32" s="120" t="n">
        <v>0</v>
      </c>
      <c r="J32" s="121" t="n">
        <v>0.0031971078662213</v>
      </c>
      <c r="K32" s="122" t="n">
        <f aca="false">SUM(D32:J32)</f>
        <v>32.5191558848662</v>
      </c>
      <c r="L32" s="120" t="n">
        <v>0</v>
      </c>
    </row>
    <row r="33" customFormat="false" ht="12.75" hidden="false" customHeight="false" outlineLevel="0" collapsed="false">
      <c r="B33" s="117" t="n">
        <v>29</v>
      </c>
      <c r="C33" s="123" t="s">
        <v>161</v>
      </c>
      <c r="D33" s="120" t="n">
        <v>22.77348873</v>
      </c>
      <c r="E33" s="120" t="n">
        <v>119.144344497</v>
      </c>
      <c r="F33" s="120" t="n">
        <v>685.593823479</v>
      </c>
      <c r="G33" s="120" t="n">
        <v>47.946446338</v>
      </c>
      <c r="H33" s="120" t="n">
        <v>10.562234449</v>
      </c>
      <c r="I33" s="120" t="n">
        <v>0</v>
      </c>
      <c r="J33" s="121" t="n">
        <v>0.0081095222998405</v>
      </c>
      <c r="K33" s="122" t="n">
        <f aca="false">SUM(D33:J33)</f>
        <v>886.0284470153</v>
      </c>
      <c r="L33" s="120" t="n">
        <v>0</v>
      </c>
    </row>
    <row r="34" customFormat="false" ht="12.75" hidden="false" customHeight="false" outlineLevel="0" collapsed="false">
      <c r="B34" s="117" t="n">
        <v>30</v>
      </c>
      <c r="C34" s="123" t="s">
        <v>162</v>
      </c>
      <c r="D34" s="120" t="n">
        <v>41.219927289</v>
      </c>
      <c r="E34" s="120" t="n">
        <v>535.456901559</v>
      </c>
      <c r="F34" s="120" t="n">
        <v>1133.560450687</v>
      </c>
      <c r="G34" s="120" t="n">
        <v>92.266639382</v>
      </c>
      <c r="H34" s="120" t="n">
        <v>8.750014137</v>
      </c>
      <c r="I34" s="120" t="n">
        <v>0</v>
      </c>
      <c r="J34" s="121" t="n">
        <v>0.0888599641739321</v>
      </c>
      <c r="K34" s="122" t="n">
        <f aca="false">SUM(D34:J34)</f>
        <v>1811.34279301817</v>
      </c>
      <c r="L34" s="120" t="n">
        <v>0</v>
      </c>
    </row>
    <row r="35" customFormat="false" ht="12.75" hidden="false" customHeight="false" outlineLevel="0" collapsed="false">
      <c r="B35" s="117" t="n">
        <v>31</v>
      </c>
      <c r="C35" s="118" t="s">
        <v>163</v>
      </c>
      <c r="D35" s="120" t="n">
        <v>0.902721049</v>
      </c>
      <c r="E35" s="120" t="n">
        <v>0.290626115</v>
      </c>
      <c r="F35" s="120" t="n">
        <v>23.799439327</v>
      </c>
      <c r="G35" s="120" t="n">
        <v>1.860836004</v>
      </c>
      <c r="H35" s="120" t="n">
        <v>0.054738175</v>
      </c>
      <c r="I35" s="120" t="n">
        <v>0</v>
      </c>
      <c r="J35" s="121" t="n">
        <v>1.02369692492117E-007</v>
      </c>
      <c r="K35" s="122" t="n">
        <f aca="false">SUM(D35:J35)</f>
        <v>26.9083607723697</v>
      </c>
      <c r="L35" s="120" t="n">
        <v>0</v>
      </c>
    </row>
    <row r="36" customFormat="false" ht="12.75" hidden="false" customHeight="false" outlineLevel="0" collapsed="false">
      <c r="B36" s="117" t="n">
        <v>32</v>
      </c>
      <c r="C36" s="123" t="s">
        <v>164</v>
      </c>
      <c r="D36" s="120" t="n">
        <v>516.26446484</v>
      </c>
      <c r="E36" s="120" t="n">
        <v>791.542338971</v>
      </c>
      <c r="F36" s="120" t="n">
        <v>1828.921423288</v>
      </c>
      <c r="G36" s="120" t="n">
        <v>301.198104512</v>
      </c>
      <c r="H36" s="120" t="n">
        <v>69.686197244</v>
      </c>
      <c r="I36" s="120" t="n">
        <v>0</v>
      </c>
      <c r="J36" s="121" t="n">
        <v>3.78814880620594</v>
      </c>
      <c r="K36" s="122" t="n">
        <f aca="false">SUM(D36:J36)</f>
        <v>3511.40067766121</v>
      </c>
      <c r="L36" s="120" t="n">
        <v>0</v>
      </c>
    </row>
    <row r="37" customFormat="false" ht="12.75" hidden="false" customHeight="false" outlineLevel="0" collapsed="false">
      <c r="B37" s="117" t="n">
        <v>33</v>
      </c>
      <c r="C37" s="123" t="s">
        <v>165</v>
      </c>
      <c r="D37" s="120" t="n">
        <v>13.3828251</v>
      </c>
      <c r="E37" s="120" t="n">
        <v>4.036254168</v>
      </c>
      <c r="F37" s="120" t="n">
        <v>68.417079225</v>
      </c>
      <c r="G37" s="124" t="n">
        <v>4.213167625</v>
      </c>
      <c r="H37" s="124" t="n">
        <v>1.1012646</v>
      </c>
      <c r="I37" s="120" t="n">
        <v>0</v>
      </c>
      <c r="J37" s="121" t="n">
        <v>0.789462272287643</v>
      </c>
      <c r="K37" s="122" t="n">
        <f aca="false">SUM(D37:J37)</f>
        <v>91.9400529902876</v>
      </c>
      <c r="L37" s="120" t="n">
        <v>0</v>
      </c>
    </row>
    <row r="38" customFormat="false" ht="12.75" hidden="false" customHeight="false" outlineLevel="0" collapsed="false">
      <c r="B38" s="117" t="n">
        <v>34</v>
      </c>
      <c r="C38" s="123" t="s">
        <v>166</v>
      </c>
      <c r="D38" s="120" t="n">
        <v>0.147980275</v>
      </c>
      <c r="E38" s="120" t="n">
        <v>0.217111155</v>
      </c>
      <c r="F38" s="120" t="n">
        <v>5.238807886</v>
      </c>
      <c r="G38" s="120" t="n">
        <v>0.133448062</v>
      </c>
      <c r="H38" s="120" t="n">
        <v>0.059137602</v>
      </c>
      <c r="I38" s="120" t="n">
        <v>0</v>
      </c>
      <c r="J38" s="121" t="n">
        <v>6.14218154952701E-005</v>
      </c>
      <c r="K38" s="122" t="n">
        <f aca="false">SUM(D38:J38)</f>
        <v>5.7965464018155</v>
      </c>
      <c r="L38" s="120" t="n">
        <v>0</v>
      </c>
    </row>
    <row r="39" customFormat="false" ht="12.75" hidden="false" customHeight="false" outlineLevel="0" collapsed="false">
      <c r="B39" s="117" t="n">
        <v>35</v>
      </c>
      <c r="C39" s="123" t="s">
        <v>167</v>
      </c>
      <c r="D39" s="120" t="n">
        <v>267.40599045</v>
      </c>
      <c r="E39" s="120" t="n">
        <v>488.445157419</v>
      </c>
      <c r="F39" s="120" t="n">
        <v>2133.796441895</v>
      </c>
      <c r="G39" s="120" t="n">
        <v>284.664384039</v>
      </c>
      <c r="H39" s="120" t="n">
        <v>26.701691996</v>
      </c>
      <c r="I39" s="120" t="n">
        <v>0</v>
      </c>
      <c r="J39" s="121" t="n">
        <v>0.278259557847299</v>
      </c>
      <c r="K39" s="122" t="n">
        <f aca="false">SUM(D39:J39)</f>
        <v>3201.29192535685</v>
      </c>
      <c r="L39" s="120" t="n">
        <v>0</v>
      </c>
    </row>
    <row r="40" customFormat="false" ht="12.75" hidden="false" customHeight="false" outlineLevel="0" collapsed="false">
      <c r="B40" s="117" t="n">
        <v>36</v>
      </c>
      <c r="C40" s="123" t="s">
        <v>168</v>
      </c>
      <c r="D40" s="120" t="n">
        <v>13.804174159</v>
      </c>
      <c r="E40" s="120" t="n">
        <v>40.058853226</v>
      </c>
      <c r="F40" s="120" t="n">
        <v>284.092050512</v>
      </c>
      <c r="G40" s="120" t="n">
        <v>26.384693138</v>
      </c>
      <c r="H40" s="120" t="n">
        <v>2.807138579</v>
      </c>
      <c r="I40" s="120" t="n">
        <v>0</v>
      </c>
      <c r="J40" s="121" t="n">
        <v>0.000726005859154092</v>
      </c>
      <c r="K40" s="122" t="n">
        <f aca="false">SUM(D40:J40)</f>
        <v>367.147635619859</v>
      </c>
      <c r="L40" s="120" t="n">
        <v>0</v>
      </c>
    </row>
    <row r="41" customFormat="false" ht="12.75" hidden="false" customHeight="false" outlineLevel="0" collapsed="false">
      <c r="B41" s="117" t="n">
        <v>37</v>
      </c>
      <c r="C41" s="123" t="s">
        <v>169</v>
      </c>
      <c r="D41" s="120" t="n">
        <v>1089.014332839</v>
      </c>
      <c r="E41" s="120" t="n">
        <v>1138.705303899</v>
      </c>
      <c r="F41" s="120" t="n">
        <v>2111.195814219</v>
      </c>
      <c r="G41" s="120" t="n">
        <v>297.832587418</v>
      </c>
      <c r="H41" s="120" t="n">
        <v>56.925769175</v>
      </c>
      <c r="I41" s="120" t="n">
        <v>0</v>
      </c>
      <c r="J41" s="121" t="n">
        <v>1.44591775288382</v>
      </c>
      <c r="K41" s="122" t="n">
        <f aca="false">SUM(D41:J41)</f>
        <v>4695.11972530288</v>
      </c>
      <c r="L41" s="120" t="n">
        <v>0</v>
      </c>
    </row>
    <row r="42" customFormat="false" ht="15" hidden="false" customHeight="false" outlineLevel="0" collapsed="false">
      <c r="B42" s="116" t="s">
        <v>170</v>
      </c>
      <c r="C42" s="125"/>
      <c r="D42" s="126" t="n">
        <f aca="false">SUM(D5:D41)</f>
        <v>15195.070346666</v>
      </c>
      <c r="E42" s="126" t="n">
        <f aca="false">SUM(E5:E41)</f>
        <v>22968.2948159509</v>
      </c>
      <c r="F42" s="126" t="n">
        <f aca="false">SUM(F5:F41)</f>
        <v>38527.107072731</v>
      </c>
      <c r="G42" s="126" t="n">
        <f aca="false">SUM(G5:G41)</f>
        <v>5585.47024278809</v>
      </c>
      <c r="H42" s="126" t="n">
        <f aca="false">SUM(H5:H41)</f>
        <v>1266.215700874</v>
      </c>
      <c r="I42" s="126" t="n">
        <f aca="false">SUM(I5:I41)</f>
        <v>0</v>
      </c>
      <c r="J42" s="126" t="n">
        <f aca="false">SUM(J5:J41)</f>
        <v>89.69020009</v>
      </c>
      <c r="K42" s="126" t="n">
        <f aca="false">SUM(K5:K41)</f>
        <v>83631.8483791</v>
      </c>
      <c r="L42" s="126" t="n">
        <f aca="false">SUM(L5:L41)</f>
        <v>0</v>
      </c>
    </row>
    <row r="43" customFormat="false" ht="12.75" hidden="false" customHeight="false" outlineLevel="0" collapsed="false">
      <c r="B43" s="0" t="s">
        <v>171</v>
      </c>
      <c r="E43" s="1"/>
      <c r="F43" s="127"/>
    </row>
    <row r="44" customFormat="false" ht="12.75" hidden="false" customHeight="false" outlineLevel="0" collapsed="false">
      <c r="D44" s="128"/>
      <c r="E44" s="128"/>
      <c r="F44" s="128"/>
      <c r="G44" s="128"/>
      <c r="H44" s="128"/>
      <c r="I44" s="128"/>
      <c r="J44" s="128"/>
      <c r="K44" s="128"/>
      <c r="L44" s="128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 Balaji</cp:lastModifiedBy>
  <cp:lastPrinted>2014-03-24T10:58:12Z</cp:lastPrinted>
  <dcterms:modified xsi:type="dcterms:W3CDTF">2020-10-09T17:32:43Z</dcterms:modified>
  <cp:revision>0</cp:revision>
  <dc:subject/>
  <dc:title/>
</cp:coreProperties>
</file>