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4:$BK$114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l. No.</t>
  </si>
  <si>
    <t xml:space="preserve">Scheme Category/ Scheme Name</t>
  </si>
  <si>
    <t xml:space="preserve">DSP Mutual Fund: Average Assets Under Management (AAUM) as on 30.09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70 - 1144 Days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Nifty SDL Plus G-Sec Jun 2028 30:70 Index Fund</t>
  </si>
  <si>
    <t xml:space="preserve">DSP CRISIL SDL Plus G-Sec Apr 2033 50:50 Index Fund</t>
  </si>
  <si>
    <t xml:space="preserve">DSP Strategic Bond Fund</t>
  </si>
  <si>
    <t xml:space="preserve">DSP Banking &amp; PSU Debt Fund</t>
  </si>
  <si>
    <t xml:space="preserve">DSP Regular Savings Fund</t>
  </si>
  <si>
    <t xml:space="preserve">DSP Corporate Bond Fund</t>
  </si>
  <si>
    <t xml:space="preserve">DSP Nifty SDL Plus G-Sec Sep 2027 50:50 Index Fund</t>
  </si>
  <si>
    <t xml:space="preserve">DSP Floater Fund</t>
  </si>
  <si>
    <t xml:space="preserve">DSP Low Duration Fund</t>
  </si>
  <si>
    <t xml:space="preserve">DSP Ultra Short Fund</t>
  </si>
  <si>
    <t xml:space="preserve">DSP Short Term Fund</t>
  </si>
  <si>
    <t xml:space="preserve">DSP Credit Risk Fund</t>
  </si>
  <si>
    <t xml:space="preserve">DSP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Midcap Fund</t>
  </si>
  <si>
    <t xml:space="preserve">DSP Nifty Midcap 150 Quality 50 Index Fund</t>
  </si>
  <si>
    <t xml:space="preserve">DSP Nifty Next 50 Index Fund</t>
  </si>
  <si>
    <t xml:space="preserve">DSP Small Cap Fund</t>
  </si>
  <si>
    <t xml:space="preserve">DSP Nifty Top 10 Equal Weight Index Fund</t>
  </si>
  <si>
    <t xml:space="preserve">DSP India T.I.G.E.R. Fund</t>
  </si>
  <si>
    <t xml:space="preserve">DSP Quant Fund</t>
  </si>
  <si>
    <t xml:space="preserve">DSP Equity Opportunities Fund</t>
  </si>
  <si>
    <t xml:space="preserve">DSP Multicap Fund</t>
  </si>
  <si>
    <t xml:space="preserve">DSP Nifty Bank Index Fund</t>
  </si>
  <si>
    <t xml:space="preserve">DSP Nifty Smallcap250 Quality 50 Index Fund</t>
  </si>
  <si>
    <t xml:space="preserve">DSP Nifty 50 Equal Weight Index Fund</t>
  </si>
  <si>
    <t xml:space="preserve">DSP Arbitrage Fund</t>
  </si>
  <si>
    <t xml:space="preserve">DSP Banking &amp; Financial Services Fund</t>
  </si>
  <si>
    <t xml:space="preserve">DSP Value Fund</t>
  </si>
  <si>
    <t xml:space="preserve">DSP Nifty 50 Index Fund</t>
  </si>
  <si>
    <t xml:space="preserve">DSP Natural Resources and New Energy Fund</t>
  </si>
  <si>
    <t xml:space="preserve">DSP Flexi Cap Fund</t>
  </si>
  <si>
    <t xml:space="preserve">DSP Dynamic Asset Allocation Fund</t>
  </si>
  <si>
    <t xml:space="preserve">DSP Healthcare Fund</t>
  </si>
  <si>
    <t xml:space="preserve">DSP Focus Fund</t>
  </si>
  <si>
    <t xml:space="preserve">DSP TOP 100 Equity Fund</t>
  </si>
  <si>
    <t xml:space="preserve">DSP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Private Bank ETF</t>
  </si>
  <si>
    <t xml:space="preserve">DSP Nifty Healthcare ETF</t>
  </si>
  <si>
    <t xml:space="preserve">DSP Nifty PSU Bank ETF</t>
  </si>
  <si>
    <t xml:space="preserve">DSP NIFTY 50 EQUAL WEIGHT ETF</t>
  </si>
  <si>
    <t xml:space="preserve">DSP BSE Sensex ETF</t>
  </si>
  <si>
    <t xml:space="preserve">DSP Nifty 50 ETF</t>
  </si>
  <si>
    <t xml:space="preserve">DSP Nifty Midcap 150 Quality 50 ETF</t>
  </si>
  <si>
    <t xml:space="preserve">DSP Nifty Bank ETF</t>
  </si>
  <si>
    <t xml:space="preserve">DSP Nifty Top 10 Equal Weight ETF</t>
  </si>
  <si>
    <t xml:space="preserve">DSP BSE Liquid Rate ETF</t>
  </si>
  <si>
    <t xml:space="preserve">DSP Silver ETF</t>
  </si>
  <si>
    <t xml:space="preserve">DSP Nifty IT ETF</t>
  </si>
  <si>
    <t xml:space="preserve">DSP Nifty 1D Rate Liquid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 of Fund</t>
  </si>
  <si>
    <t xml:space="preserve">DSP US Flexible Equity Fund of Fund</t>
  </si>
  <si>
    <t xml:space="preserve">DSP US Treasury Fund of Fund</t>
  </si>
  <si>
    <t xml:space="preserve">DSP World Mining Fund of Fund</t>
  </si>
  <si>
    <t xml:space="preserve">DSP World Gold Fund of Fund</t>
  </si>
  <si>
    <t xml:space="preserve">DSP Global Clean Energy Fund of Fund</t>
  </si>
  <si>
    <t xml:space="preserve">DSP Global Innovation Fund of Fund</t>
  </si>
  <si>
    <t xml:space="preserve">DSP World Agriculture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9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BK6" activePane="bottomRight" state="frozen"/>
      <selection pane="topLeft" activeCell="A1" activeCellId="0" sqref="A1"/>
      <selection pane="topRight" activeCell="BK1" activeCellId="0" sqref="BK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56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53.931459869</v>
      </c>
      <c r="E8" s="28" t="n">
        <v>0</v>
      </c>
      <c r="F8" s="28" t="n">
        <v>0</v>
      </c>
      <c r="G8" s="28" t="n">
        <v>0</v>
      </c>
      <c r="H8" s="28" t="n">
        <v>4.478464943</v>
      </c>
      <c r="I8" s="28" t="n">
        <v>2428.82319924</v>
      </c>
      <c r="J8" s="28" t="n">
        <v>606.332233443</v>
      </c>
      <c r="K8" s="28" t="n">
        <v>0</v>
      </c>
      <c r="L8" s="28" t="n">
        <v>142.286972336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1.637972092</v>
      </c>
      <c r="S8" s="28" t="n">
        <v>127.527750195</v>
      </c>
      <c r="T8" s="28" t="n">
        <v>16.046526205</v>
      </c>
      <c r="U8" s="28" t="n">
        <v>0</v>
      </c>
      <c r="V8" s="28" t="n">
        <v>19.300690558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160657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20.448801819</v>
      </c>
      <c r="AW8" s="28" t="n">
        <v>402.226994035</v>
      </c>
      <c r="AX8" s="28" t="n">
        <v>0.307952987</v>
      </c>
      <c r="AY8" s="28" t="n">
        <v>0</v>
      </c>
      <c r="AZ8" s="28" t="n">
        <v>367.829989422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8.621551965</v>
      </c>
      <c r="BG8" s="28" t="n">
        <v>8.288476211</v>
      </c>
      <c r="BH8" s="28" t="n">
        <v>1.041824213</v>
      </c>
      <c r="BI8" s="28" t="n">
        <v>0</v>
      </c>
      <c r="BJ8" s="28" t="n">
        <v>36.339505215</v>
      </c>
      <c r="BK8" s="29" t="n">
        <v>4445.471971318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257.55566755</v>
      </c>
      <c r="E9" s="28" t="n">
        <v>0</v>
      </c>
      <c r="F9" s="28" t="n">
        <v>0</v>
      </c>
      <c r="G9" s="30" t="n">
        <v>0</v>
      </c>
      <c r="H9" s="27" t="n">
        <v>53.765334672</v>
      </c>
      <c r="I9" s="28" t="n">
        <v>12919.694659761</v>
      </c>
      <c r="J9" s="28" t="n">
        <v>1385.252526321</v>
      </c>
      <c r="K9" s="30" t="n">
        <v>0</v>
      </c>
      <c r="L9" s="30" t="n">
        <v>484.995186436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27.861974332</v>
      </c>
      <c r="S9" s="28" t="n">
        <v>347.321586437</v>
      </c>
      <c r="T9" s="28" t="n">
        <v>4.671451732</v>
      </c>
      <c r="U9" s="28" t="n">
        <v>0</v>
      </c>
      <c r="V9" s="30" t="n">
        <v>58.500508425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.01770189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0313571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1.883754891</v>
      </c>
      <c r="AS9" s="28" t="n">
        <v>0</v>
      </c>
      <c r="AT9" s="30" t="n">
        <v>0</v>
      </c>
      <c r="AU9" s="30" t="n">
        <v>0</v>
      </c>
      <c r="AV9" s="27" t="n">
        <v>75.73911881</v>
      </c>
      <c r="AW9" s="28" t="n">
        <v>2578.264223114</v>
      </c>
      <c r="AX9" s="28" t="n">
        <v>25.228571875</v>
      </c>
      <c r="AY9" s="30" t="n">
        <v>0</v>
      </c>
      <c r="AZ9" s="30" t="n">
        <v>704.871681803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27.121297934</v>
      </c>
      <c r="BG9" s="28" t="n">
        <v>60.046209735</v>
      </c>
      <c r="BH9" s="28" t="n">
        <v>0.344795375</v>
      </c>
      <c r="BI9" s="28" t="n">
        <v>0</v>
      </c>
      <c r="BJ9" s="28" t="n">
        <v>56.669825781</v>
      </c>
      <c r="BK9" s="29" t="n">
        <v>19069.806390445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200.377498255</v>
      </c>
      <c r="E10" s="28" t="n">
        <v>0</v>
      </c>
      <c r="F10" s="28" t="n">
        <v>0</v>
      </c>
      <c r="G10" s="31" t="n">
        <v>0</v>
      </c>
      <c r="H10" s="27" t="n">
        <v>28.097251298</v>
      </c>
      <c r="I10" s="28" t="n">
        <v>1274.364411317</v>
      </c>
      <c r="J10" s="28" t="n">
        <v>11.076301166</v>
      </c>
      <c r="K10" s="30" t="n">
        <v>0</v>
      </c>
      <c r="L10" s="31" t="n">
        <v>383.890443115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8.488771375</v>
      </c>
      <c r="S10" s="28" t="n">
        <v>11.606989407</v>
      </c>
      <c r="T10" s="28" t="n">
        <v>0.2334411</v>
      </c>
      <c r="U10" s="28" t="n">
        <v>0</v>
      </c>
      <c r="V10" s="31" t="n">
        <v>5.315181984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.003869232</v>
      </c>
      <c r="AS10" s="28" t="n">
        <v>0</v>
      </c>
      <c r="AT10" s="30" t="n">
        <v>0</v>
      </c>
      <c r="AU10" s="31" t="n">
        <v>0</v>
      </c>
      <c r="AV10" s="27" t="n">
        <v>7.966919682</v>
      </c>
      <c r="AW10" s="28" t="n">
        <v>513.11795976</v>
      </c>
      <c r="AX10" s="28" t="n">
        <v>0</v>
      </c>
      <c r="AY10" s="30" t="n">
        <v>0</v>
      </c>
      <c r="AZ10" s="31" t="n">
        <v>46.48923139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4.016858743</v>
      </c>
      <c r="BG10" s="28" t="n">
        <v>32.044185793</v>
      </c>
      <c r="BH10" s="28" t="n">
        <v>2.343225886</v>
      </c>
      <c r="BI10" s="28" t="n">
        <v>0</v>
      </c>
      <c r="BJ10" s="28" t="n">
        <v>6.445674303</v>
      </c>
      <c r="BK10" s="29" t="n">
        <v>2535.878213806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711.864625674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6.341050913</v>
      </c>
      <c r="I11" s="35" t="n">
        <f aca="false">SUM(I8:I10)</f>
        <v>16622.882270318</v>
      </c>
      <c r="J11" s="35" t="n">
        <f aca="false">SUM(J8:J10)</f>
        <v>2002.66106093</v>
      </c>
      <c r="K11" s="35" t="n">
        <f aca="false">SUM(K8:K10)</f>
        <v>0</v>
      </c>
      <c r="L11" s="35" t="n">
        <f aca="false">SUM(L8:L10)</f>
        <v>1011.172601887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7.988717799</v>
      </c>
      <c r="S11" s="35" t="n">
        <f aca="false">SUM(S8:S10)</f>
        <v>486.456326039</v>
      </c>
      <c r="T11" s="35" t="n">
        <f aca="false">SUM(T8:T10)</f>
        <v>20.951419037</v>
      </c>
      <c r="U11" s="35" t="n">
        <f aca="false">SUM(U8:U10)</f>
        <v>0</v>
      </c>
      <c r="V11" s="35" t="n">
        <f aca="false">SUM(V8:V10)</f>
        <v>83.116380967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1770189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1920141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1.887624123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4.154840311</v>
      </c>
      <c r="AW11" s="35" t="n">
        <f aca="false">SUM(AW8:AW10)</f>
        <v>3493.609176909</v>
      </c>
      <c r="AX11" s="35" t="n">
        <f aca="false">SUM(AX8:AX10)</f>
        <v>25.536524862</v>
      </c>
      <c r="AY11" s="35" t="n">
        <f aca="false">SUM(AY8:AY10)</f>
        <v>0</v>
      </c>
      <c r="AZ11" s="35" t="n">
        <f aca="false">SUM(AZ8:AZ10)</f>
        <v>1119.190902615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9.759708642</v>
      </c>
      <c r="BG11" s="35" t="n">
        <f aca="false">SUM(BG8:BG10)</f>
        <v>100.378871739</v>
      </c>
      <c r="BH11" s="35" t="n">
        <f aca="false">SUM(BH8:BH10)</f>
        <v>3.729845474</v>
      </c>
      <c r="BI11" s="35" t="n">
        <f aca="false">SUM(BI8:BI10)</f>
        <v>0</v>
      </c>
      <c r="BJ11" s="35" t="n">
        <f aca="false">SUM(BJ8:BJ10)</f>
        <v>99.455005299</v>
      </c>
      <c r="BK11" s="36" t="n">
        <f aca="false">SUM(BK8:BK10)</f>
        <v>26051.156575569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256.244297138</v>
      </c>
      <c r="E13" s="28" t="n">
        <v>0</v>
      </c>
      <c r="F13" s="28" t="n">
        <v>0</v>
      </c>
      <c r="G13" s="31" t="n">
        <v>0</v>
      </c>
      <c r="H13" s="27" t="n">
        <v>43.629437337</v>
      </c>
      <c r="I13" s="28" t="n">
        <v>268.208760247</v>
      </c>
      <c r="J13" s="28" t="n">
        <v>0</v>
      </c>
      <c r="K13" s="30" t="n">
        <v>0</v>
      </c>
      <c r="L13" s="31" t="n">
        <v>224.324499301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21.069346515</v>
      </c>
      <c r="S13" s="28" t="n">
        <v>222.104868056</v>
      </c>
      <c r="T13" s="28" t="n">
        <v>0.300743049</v>
      </c>
      <c r="U13" s="28" t="n">
        <v>0</v>
      </c>
      <c r="V13" s="31" t="n">
        <v>28.409936584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18.214933724</v>
      </c>
      <c r="AW13" s="28" t="n">
        <v>82.815525951</v>
      </c>
      <c r="AX13" s="28" t="n">
        <v>7.483150297</v>
      </c>
      <c r="AY13" s="30" t="n">
        <v>0</v>
      </c>
      <c r="AZ13" s="31" t="n">
        <v>124.653897046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5.456870031</v>
      </c>
      <c r="BG13" s="28" t="n">
        <v>4.495390038</v>
      </c>
      <c r="BH13" s="28" t="n">
        <v>0</v>
      </c>
      <c r="BI13" s="28" t="n">
        <v>0</v>
      </c>
      <c r="BJ13" s="28" t="n">
        <v>17.873727816</v>
      </c>
      <c r="BK13" s="29" t="n">
        <v>1325.28538313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7.379510459</v>
      </c>
      <c r="E14" s="28" t="n">
        <v>0</v>
      </c>
      <c r="F14" s="28" t="n">
        <v>0</v>
      </c>
      <c r="G14" s="31" t="n">
        <v>0</v>
      </c>
      <c r="H14" s="27" t="n">
        <v>4.87146896</v>
      </c>
      <c r="I14" s="28" t="n">
        <v>3.087625834</v>
      </c>
      <c r="J14" s="28" t="n">
        <v>0</v>
      </c>
      <c r="K14" s="30" t="n">
        <v>0</v>
      </c>
      <c r="L14" s="31" t="n">
        <v>9.74704892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834968376</v>
      </c>
      <c r="S14" s="28" t="n">
        <v>0</v>
      </c>
      <c r="T14" s="28" t="n">
        <v>0</v>
      </c>
      <c r="U14" s="28" t="n">
        <v>0</v>
      </c>
      <c r="V14" s="31" t="n">
        <v>0.693515396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0756404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.04310309</v>
      </c>
      <c r="AW14" s="28" t="n">
        <v>5.221899012</v>
      </c>
      <c r="AX14" s="28" t="n">
        <v>0</v>
      </c>
      <c r="AY14" s="30" t="n">
        <v>0</v>
      </c>
      <c r="AZ14" s="31" t="n">
        <v>18.083944446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484881774</v>
      </c>
      <c r="BG14" s="28" t="n">
        <v>0</v>
      </c>
      <c r="BH14" s="28" t="n">
        <v>0</v>
      </c>
      <c r="BI14" s="28" t="n">
        <v>0</v>
      </c>
      <c r="BJ14" s="28" t="n">
        <v>1.397943833</v>
      </c>
      <c r="BK14" s="29" t="n">
        <v>54.846666504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263.623807597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48.500906297</v>
      </c>
      <c r="I15" s="39" t="n">
        <f aca="false">SUM(I13:I14)</f>
        <v>271.296386081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234.071548221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2.904314891</v>
      </c>
      <c r="S15" s="39" t="n">
        <f aca="false">SUM(S13:S14)</f>
        <v>222.104868056</v>
      </c>
      <c r="T15" s="39" t="n">
        <f aca="false">SUM(T13:T14)</f>
        <v>0.300743049</v>
      </c>
      <c r="U15" s="39" t="n">
        <f aca="false">SUM(U13:U14)</f>
        <v>0</v>
      </c>
      <c r="V15" s="39" t="n">
        <f aca="false">SUM(V13:V14)</f>
        <v>29.10345198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0756404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0.258036814</v>
      </c>
      <c r="AW15" s="39" t="n">
        <f aca="false">SUM(AW13:AW14)</f>
        <v>88.037424963</v>
      </c>
      <c r="AX15" s="39" t="n">
        <f aca="false">SUM(AX13:AX14)</f>
        <v>7.483150297</v>
      </c>
      <c r="AY15" s="39" t="n">
        <f aca="false">SUM(AY13:AY14)</f>
        <v>0</v>
      </c>
      <c r="AZ15" s="39" t="n">
        <f aca="false">SUM(AZ13:AZ14)</f>
        <v>142.737841492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5.941751805</v>
      </c>
      <c r="BG15" s="39" t="n">
        <f aca="false">SUM(BG13:BG14)</f>
        <v>4.495390038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19.271671649</v>
      </c>
      <c r="BK15" s="40" t="n">
        <f aca="false">SUM(BK13:BK14)</f>
        <v>1380.132049634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58899905</v>
      </c>
      <c r="E17" s="28" t="n">
        <v>0</v>
      </c>
      <c r="F17" s="28" t="n">
        <v>0</v>
      </c>
      <c r="G17" s="31" t="n">
        <v>0</v>
      </c>
      <c r="H17" s="41" t="n">
        <v>0.564632932</v>
      </c>
      <c r="I17" s="28" t="n">
        <v>5.891168498</v>
      </c>
      <c r="J17" s="28" t="n">
        <v>0</v>
      </c>
      <c r="K17" s="28" t="n">
        <v>0</v>
      </c>
      <c r="L17" s="31" t="n">
        <v>8.978583834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79691589</v>
      </c>
      <c r="S17" s="28" t="n">
        <v>0</v>
      </c>
      <c r="T17" s="28" t="n">
        <v>0</v>
      </c>
      <c r="U17" s="28" t="n">
        <v>0</v>
      </c>
      <c r="V17" s="31" t="n">
        <v>0.380964585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11081999</v>
      </c>
      <c r="AW17" s="28" t="n">
        <v>24.376263254</v>
      </c>
      <c r="AX17" s="28" t="n">
        <v>0</v>
      </c>
      <c r="AY17" s="28" t="n">
        <v>0</v>
      </c>
      <c r="AZ17" s="31" t="n">
        <v>6.746419501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32835545</v>
      </c>
      <c r="BG17" s="28" t="n">
        <v>0</v>
      </c>
      <c r="BH17" s="28" t="n">
        <v>0</v>
      </c>
      <c r="BI17" s="28" t="n">
        <v>0</v>
      </c>
      <c r="BJ17" s="30" t="n">
        <v>0.712671055</v>
      </c>
      <c r="BK17" s="29" t="n">
        <v>48.463049833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34965891</v>
      </c>
      <c r="E18" s="27" t="n">
        <v>0</v>
      </c>
      <c r="F18" s="27" t="n">
        <v>0</v>
      </c>
      <c r="G18" s="42" t="n">
        <v>0</v>
      </c>
      <c r="H18" s="41" t="n">
        <v>0.480052946</v>
      </c>
      <c r="I18" s="27" t="n">
        <v>77.1504402</v>
      </c>
      <c r="J18" s="27" t="n">
        <v>0</v>
      </c>
      <c r="K18" s="27" t="n">
        <v>0</v>
      </c>
      <c r="L18" s="42" t="n">
        <v>44.931748189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96424196</v>
      </c>
      <c r="S18" s="27" t="n">
        <v>16.871443356</v>
      </c>
      <c r="T18" s="27" t="n">
        <v>0</v>
      </c>
      <c r="U18" s="27" t="n">
        <v>0</v>
      </c>
      <c r="V18" s="42" t="n">
        <v>0.571917965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286368022</v>
      </c>
      <c r="AW18" s="27" t="n">
        <v>18.476133641</v>
      </c>
      <c r="AX18" s="27" t="n">
        <v>0</v>
      </c>
      <c r="AY18" s="27" t="n">
        <v>0</v>
      </c>
      <c r="AZ18" s="42" t="n">
        <v>17.044858786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61201719</v>
      </c>
      <c r="BG18" s="27" t="n">
        <v>0</v>
      </c>
      <c r="BH18" s="27" t="n">
        <v>0</v>
      </c>
      <c r="BI18" s="27" t="n">
        <v>0</v>
      </c>
      <c r="BJ18" s="42" t="n">
        <v>0.798510737</v>
      </c>
      <c r="BK18" s="43" t="n">
        <v>176.904065648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469789497</v>
      </c>
      <c r="E19" s="27" t="n">
        <v>0</v>
      </c>
      <c r="F19" s="27" t="n">
        <v>0</v>
      </c>
      <c r="G19" s="42" t="n">
        <v>0</v>
      </c>
      <c r="H19" s="41" t="n">
        <v>0.961698994</v>
      </c>
      <c r="I19" s="27" t="n">
        <v>414.098442516</v>
      </c>
      <c r="J19" s="27" t="n">
        <v>0</v>
      </c>
      <c r="K19" s="27" t="n">
        <v>0</v>
      </c>
      <c r="L19" s="42" t="n">
        <v>73.320170043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277291611</v>
      </c>
      <c r="S19" s="27" t="n">
        <v>6.130566319</v>
      </c>
      <c r="T19" s="27" t="n">
        <v>0</v>
      </c>
      <c r="U19" s="27" t="n">
        <v>0</v>
      </c>
      <c r="V19" s="42" t="n">
        <v>3.304164077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1.178692411</v>
      </c>
      <c r="AW19" s="27" t="n">
        <v>64.930417123</v>
      </c>
      <c r="AX19" s="27" t="n">
        <v>0</v>
      </c>
      <c r="AY19" s="27" t="n">
        <v>0</v>
      </c>
      <c r="AZ19" s="42" t="n">
        <v>72.253150648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335630164</v>
      </c>
      <c r="BG19" s="27" t="n">
        <v>1.116270766</v>
      </c>
      <c r="BH19" s="27" t="n">
        <v>0</v>
      </c>
      <c r="BI19" s="27" t="n">
        <v>0</v>
      </c>
      <c r="BJ19" s="42" t="n">
        <v>13.068158788</v>
      </c>
      <c r="BK19" s="43" t="n">
        <v>651.444442957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2938743</v>
      </c>
      <c r="E20" s="27" t="n">
        <v>0</v>
      </c>
      <c r="F20" s="27" t="n">
        <v>0</v>
      </c>
      <c r="G20" s="42" t="n">
        <v>0</v>
      </c>
      <c r="H20" s="41" t="n">
        <v>0.347818573</v>
      </c>
      <c r="I20" s="27" t="n">
        <v>65.338156232</v>
      </c>
      <c r="J20" s="27" t="n">
        <v>0</v>
      </c>
      <c r="K20" s="27" t="n">
        <v>0</v>
      </c>
      <c r="L20" s="42" t="n">
        <v>12.950200431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76160885</v>
      </c>
      <c r="S20" s="27" t="n">
        <v>2.287527624</v>
      </c>
      <c r="T20" s="27" t="n">
        <v>0</v>
      </c>
      <c r="U20" s="27" t="n">
        <v>0</v>
      </c>
      <c r="V20" s="42" t="n">
        <v>2.770615827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44458849</v>
      </c>
      <c r="AW20" s="27" t="n">
        <v>17.203479101</v>
      </c>
      <c r="AX20" s="27" t="n">
        <v>0</v>
      </c>
      <c r="AY20" s="27" t="n">
        <v>0</v>
      </c>
      <c r="AZ20" s="42" t="n">
        <v>17.637923685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5546075</v>
      </c>
      <c r="BG20" s="27" t="n">
        <v>0.057033232</v>
      </c>
      <c r="BH20" s="27" t="n">
        <v>0</v>
      </c>
      <c r="BI20" s="27" t="n">
        <v>0</v>
      </c>
      <c r="BJ20" s="42" t="n">
        <v>0.936203238</v>
      </c>
      <c r="BK20" s="43" t="n">
        <v>120.20797717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296693181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54203445</v>
      </c>
      <c r="I21" s="44" t="n">
        <f aca="false">SUM(I17:I20)</f>
        <v>562.478207446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40.180702497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29568281</v>
      </c>
      <c r="S21" s="44" t="n">
        <f aca="false">SUM(S17:S20)</f>
        <v>25.289537299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027662454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20339272</v>
      </c>
      <c r="AW21" s="44" t="n">
        <f aca="false">SUM(AW17:AW20)</f>
        <v>124.986293119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13.68235262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85128178</v>
      </c>
      <c r="BG21" s="44" t="n">
        <f aca="false">SUM(BG17:BG20)</f>
        <v>1.173303998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5.515543818</v>
      </c>
      <c r="BK21" s="44" t="n">
        <f aca="false">SUM(BK17:BK20)</f>
        <v>997.019535608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29.833329831</v>
      </c>
      <c r="E29" s="28" t="n">
        <v>0</v>
      </c>
      <c r="F29" s="28" t="n">
        <v>0</v>
      </c>
      <c r="G29" s="31" t="n">
        <v>0</v>
      </c>
      <c r="H29" s="41" t="n">
        <v>5.348469307</v>
      </c>
      <c r="I29" s="28" t="n">
        <v>1244.689714261</v>
      </c>
      <c r="J29" s="28" t="n">
        <v>0</v>
      </c>
      <c r="K29" s="28" t="n">
        <v>0</v>
      </c>
      <c r="L29" s="31" t="n">
        <v>397.647237118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0.709812556</v>
      </c>
      <c r="S29" s="28" t="n">
        <v>54.271231198</v>
      </c>
      <c r="T29" s="28" t="n">
        <v>0</v>
      </c>
      <c r="U29" s="28" t="n">
        <v>0</v>
      </c>
      <c r="V29" s="31" t="n">
        <v>16.417300734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2.084839058</v>
      </c>
      <c r="AW29" s="28" t="n">
        <v>237.942565774</v>
      </c>
      <c r="AX29" s="28" t="n">
        <v>0</v>
      </c>
      <c r="AY29" s="28" t="n">
        <v>0</v>
      </c>
      <c r="AZ29" s="31" t="n">
        <v>244.24513952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0.246122947</v>
      </c>
      <c r="BG29" s="28" t="n">
        <v>1.165485058</v>
      </c>
      <c r="BH29" s="28" t="n">
        <v>0</v>
      </c>
      <c r="BI29" s="28" t="n">
        <v>0</v>
      </c>
      <c r="BJ29" s="31" t="n">
        <v>8.553935427</v>
      </c>
      <c r="BK29" s="29" t="n">
        <v>2243.155182789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0</v>
      </c>
      <c r="E30" s="28" t="n">
        <v>0</v>
      </c>
      <c r="F30" s="28" t="n">
        <v>0</v>
      </c>
      <c r="G30" s="31" t="n">
        <v>0</v>
      </c>
      <c r="H30" s="41" t="n">
        <v>1.591878773</v>
      </c>
      <c r="I30" s="28" t="n">
        <v>70.735948136</v>
      </c>
      <c r="J30" s="28" t="n">
        <v>0</v>
      </c>
      <c r="K30" s="28" t="n">
        <v>0</v>
      </c>
      <c r="L30" s="31" t="n">
        <v>161.365856731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0.61429762</v>
      </c>
      <c r="S30" s="28" t="n">
        <v>9.176520561</v>
      </c>
      <c r="T30" s="28" t="n">
        <v>0</v>
      </c>
      <c r="U30" s="28" t="n">
        <v>0</v>
      </c>
      <c r="V30" s="31" t="n">
        <v>8.13891993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1.27950385</v>
      </c>
      <c r="AW30" s="28" t="n">
        <v>29.263761828</v>
      </c>
      <c r="AX30" s="28" t="n">
        <v>0</v>
      </c>
      <c r="AY30" s="28" t="n">
        <v>0</v>
      </c>
      <c r="AZ30" s="31" t="n">
        <v>81.563385919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0.345573489</v>
      </c>
      <c r="BG30" s="28" t="n">
        <v>0.207525407</v>
      </c>
      <c r="BH30" s="28" t="n">
        <v>0</v>
      </c>
      <c r="BI30" s="28" t="n">
        <v>0</v>
      </c>
      <c r="BJ30" s="31" t="n">
        <v>5.566983692</v>
      </c>
      <c r="BK30" s="29" t="n">
        <v>369.850155936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222.588636193</v>
      </c>
      <c r="E31" s="28" t="n">
        <v>0</v>
      </c>
      <c r="F31" s="28" t="n">
        <v>0</v>
      </c>
      <c r="G31" s="31" t="n">
        <v>0</v>
      </c>
      <c r="H31" s="41" t="n">
        <v>11.316141105</v>
      </c>
      <c r="I31" s="28" t="n">
        <v>609.460002187</v>
      </c>
      <c r="J31" s="28" t="n">
        <v>93.886277894</v>
      </c>
      <c r="K31" s="28" t="n">
        <v>0</v>
      </c>
      <c r="L31" s="31" t="n">
        <v>181.990383539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3.853776156</v>
      </c>
      <c r="S31" s="28" t="n">
        <v>10.457099366</v>
      </c>
      <c r="T31" s="28" t="n">
        <v>1.054992432</v>
      </c>
      <c r="U31" s="28" t="n">
        <v>0</v>
      </c>
      <c r="V31" s="31" t="n">
        <v>7.04907658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.000170503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1.9894E-005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11.207642269</v>
      </c>
      <c r="AW31" s="28" t="n">
        <v>142.267599433</v>
      </c>
      <c r="AX31" s="28" t="n">
        <v>15.795477263</v>
      </c>
      <c r="AY31" s="28" t="n">
        <v>0</v>
      </c>
      <c r="AZ31" s="31" t="n">
        <v>267.414090602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3.50961266</v>
      </c>
      <c r="BG31" s="28" t="n">
        <v>10.807105818</v>
      </c>
      <c r="BH31" s="28" t="n">
        <v>1.458064859</v>
      </c>
      <c r="BI31" s="28" t="n">
        <v>0</v>
      </c>
      <c r="BJ31" s="31" t="n">
        <v>15.095010321</v>
      </c>
      <c r="BK31" s="29" t="n">
        <v>1609.211179074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205.436293684</v>
      </c>
      <c r="E32" s="28" t="n">
        <v>0</v>
      </c>
      <c r="F32" s="28" t="n">
        <v>0</v>
      </c>
      <c r="G32" s="31" t="n">
        <v>0</v>
      </c>
      <c r="H32" s="41" t="n">
        <v>13.777285071</v>
      </c>
      <c r="I32" s="28" t="n">
        <v>1454.783910132</v>
      </c>
      <c r="J32" s="28" t="n">
        <v>18.81131315</v>
      </c>
      <c r="K32" s="28" t="n">
        <v>0</v>
      </c>
      <c r="L32" s="31" t="n">
        <v>260.415046508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4.25264626</v>
      </c>
      <c r="S32" s="28" t="n">
        <v>6.564122478</v>
      </c>
      <c r="T32" s="28" t="n">
        <v>0.911500264</v>
      </c>
      <c r="U32" s="28" t="n">
        <v>0</v>
      </c>
      <c r="V32" s="31" t="n">
        <v>8.357321246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15.671736863</v>
      </c>
      <c r="AW32" s="28" t="n">
        <v>173.847497033</v>
      </c>
      <c r="AX32" s="28" t="n">
        <v>0</v>
      </c>
      <c r="AY32" s="28" t="n">
        <v>0</v>
      </c>
      <c r="AZ32" s="31" t="n">
        <v>429.57020765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4.33230229</v>
      </c>
      <c r="BG32" s="28" t="n">
        <v>7.444000097</v>
      </c>
      <c r="BH32" s="28" t="n">
        <v>0</v>
      </c>
      <c r="BI32" s="28" t="n">
        <v>0</v>
      </c>
      <c r="BJ32" s="31" t="n">
        <v>18.80382699</v>
      </c>
      <c r="BK32" s="29" t="n">
        <v>2622.979009716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.117679172</v>
      </c>
      <c r="E33" s="28" t="n">
        <v>0</v>
      </c>
      <c r="F33" s="28" t="n">
        <v>0</v>
      </c>
      <c r="G33" s="31" t="n">
        <v>0</v>
      </c>
      <c r="H33" s="41" t="n">
        <v>3.559396763</v>
      </c>
      <c r="I33" s="28" t="n">
        <v>15.140870474</v>
      </c>
      <c r="J33" s="28" t="n">
        <v>0</v>
      </c>
      <c r="K33" s="28" t="n">
        <v>0</v>
      </c>
      <c r="L33" s="31" t="n">
        <v>7.296716116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1.846239147</v>
      </c>
      <c r="S33" s="28" t="n">
        <v>0</v>
      </c>
      <c r="T33" s="28" t="n">
        <v>0</v>
      </c>
      <c r="U33" s="28" t="n">
        <v>0</v>
      </c>
      <c r="V33" s="31" t="n">
        <v>0.914307793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28.328167568</v>
      </c>
      <c r="AW33" s="28" t="n">
        <v>11.410914831</v>
      </c>
      <c r="AX33" s="28" t="n">
        <v>0</v>
      </c>
      <c r="AY33" s="28" t="n">
        <v>0</v>
      </c>
      <c r="AZ33" s="31" t="n">
        <v>89.215876324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6.501260495</v>
      </c>
      <c r="BG33" s="28" t="n">
        <v>1.153501309</v>
      </c>
      <c r="BH33" s="28" t="n">
        <v>0</v>
      </c>
      <c r="BI33" s="28" t="n">
        <v>0</v>
      </c>
      <c r="BJ33" s="31" t="n">
        <v>13.47500687</v>
      </c>
      <c r="BK33" s="29" t="n">
        <v>179.959936862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251.092884283</v>
      </c>
      <c r="E34" s="28" t="n">
        <v>0</v>
      </c>
      <c r="F34" s="28" t="n">
        <v>0</v>
      </c>
      <c r="G34" s="31" t="n">
        <v>0</v>
      </c>
      <c r="H34" s="41" t="n">
        <v>5.797362983</v>
      </c>
      <c r="I34" s="28" t="n">
        <v>1223.966771376</v>
      </c>
      <c r="J34" s="28" t="n">
        <v>0</v>
      </c>
      <c r="K34" s="28" t="n">
        <v>0</v>
      </c>
      <c r="L34" s="31" t="n">
        <v>180.090436572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2.35158297</v>
      </c>
      <c r="S34" s="28" t="n">
        <v>42.819776505</v>
      </c>
      <c r="T34" s="28" t="n">
        <v>1.201182067</v>
      </c>
      <c r="U34" s="28" t="n">
        <v>0</v>
      </c>
      <c r="V34" s="31" t="n">
        <v>24.887403147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7.168647999</v>
      </c>
      <c r="AW34" s="28" t="n">
        <v>284.036611243</v>
      </c>
      <c r="AX34" s="28" t="n">
        <v>6.551913511</v>
      </c>
      <c r="AY34" s="28" t="n">
        <v>0</v>
      </c>
      <c r="AZ34" s="31" t="n">
        <v>499.971597357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2.58770924</v>
      </c>
      <c r="BG34" s="28" t="n">
        <v>6.728550104</v>
      </c>
      <c r="BH34" s="28" t="n">
        <v>0</v>
      </c>
      <c r="BI34" s="28" t="n">
        <v>0</v>
      </c>
      <c r="BJ34" s="31" t="n">
        <v>43.022730242</v>
      </c>
      <c r="BK34" s="29" t="n">
        <v>2582.275159599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1.987055397</v>
      </c>
      <c r="E35" s="28" t="n">
        <v>0</v>
      </c>
      <c r="F35" s="28" t="n">
        <v>0</v>
      </c>
      <c r="G35" s="31" t="n">
        <v>0</v>
      </c>
      <c r="H35" s="41" t="n">
        <v>0.619297441</v>
      </c>
      <c r="I35" s="28" t="n">
        <v>19.427553173</v>
      </c>
      <c r="J35" s="28" t="n">
        <v>0</v>
      </c>
      <c r="K35" s="28" t="n">
        <v>0</v>
      </c>
      <c r="L35" s="31" t="n">
        <v>25.163132628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0.350078607</v>
      </c>
      <c r="S35" s="28" t="n">
        <v>8.439673413</v>
      </c>
      <c r="T35" s="28" t="n">
        <v>0</v>
      </c>
      <c r="U35" s="28" t="n">
        <v>0</v>
      </c>
      <c r="V35" s="31" t="n">
        <v>0.79079373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0.584545482</v>
      </c>
      <c r="AW35" s="28" t="n">
        <v>9.497589932</v>
      </c>
      <c r="AX35" s="28" t="n">
        <v>0</v>
      </c>
      <c r="AY35" s="28" t="n">
        <v>0</v>
      </c>
      <c r="AZ35" s="31" t="n">
        <v>23.442087529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0.20424677</v>
      </c>
      <c r="BG35" s="28" t="n">
        <v>0</v>
      </c>
      <c r="BH35" s="28" t="n">
        <v>0</v>
      </c>
      <c r="BI35" s="28" t="n">
        <v>0</v>
      </c>
      <c r="BJ35" s="31" t="n">
        <v>1.322963605</v>
      </c>
      <c r="BK35" s="29" t="n">
        <v>91.829017707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319.785668269</v>
      </c>
      <c r="E36" s="28" t="n">
        <v>0</v>
      </c>
      <c r="F36" s="28" t="n">
        <v>0</v>
      </c>
      <c r="G36" s="31" t="n">
        <v>0</v>
      </c>
      <c r="H36" s="41" t="n">
        <v>2.717853114</v>
      </c>
      <c r="I36" s="28" t="n">
        <v>152.133403311</v>
      </c>
      <c r="J36" s="28" t="n">
        <v>0.597131563</v>
      </c>
      <c r="K36" s="28" t="n">
        <v>0</v>
      </c>
      <c r="L36" s="31" t="n">
        <v>194.065858386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1.391581465</v>
      </c>
      <c r="S36" s="28" t="n">
        <v>7.734084017</v>
      </c>
      <c r="T36" s="28" t="n">
        <v>0.360524105</v>
      </c>
      <c r="U36" s="28" t="n">
        <v>0</v>
      </c>
      <c r="V36" s="31" t="n">
        <v>4.733578865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6.154605937</v>
      </c>
      <c r="AW36" s="28" t="n">
        <v>42.57011993</v>
      </c>
      <c r="AX36" s="28" t="n">
        <v>0</v>
      </c>
      <c r="AY36" s="28" t="n">
        <v>0</v>
      </c>
      <c r="AZ36" s="31" t="n">
        <v>60.462573996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3.106504326</v>
      </c>
      <c r="BG36" s="28" t="n">
        <v>1.284543743</v>
      </c>
      <c r="BH36" s="28" t="n">
        <v>0</v>
      </c>
      <c r="BI36" s="28" t="n">
        <v>0</v>
      </c>
      <c r="BJ36" s="31" t="n">
        <v>14.899816988</v>
      </c>
      <c r="BK36" s="29" t="n">
        <v>811.997848015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390.563879178</v>
      </c>
      <c r="E37" s="28" t="n">
        <v>0</v>
      </c>
      <c r="F37" s="28" t="n">
        <v>0</v>
      </c>
      <c r="G37" s="31" t="n">
        <v>0</v>
      </c>
      <c r="H37" s="41" t="n">
        <v>13.906428676</v>
      </c>
      <c r="I37" s="28" t="n">
        <v>2196.777968187</v>
      </c>
      <c r="J37" s="28" t="n">
        <v>525.578218524</v>
      </c>
      <c r="K37" s="28" t="n">
        <v>164.084280118</v>
      </c>
      <c r="L37" s="31" t="n">
        <v>141.770808234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4.838395878</v>
      </c>
      <c r="S37" s="28" t="n">
        <v>12.028623491</v>
      </c>
      <c r="T37" s="28" t="n">
        <v>3.96654904</v>
      </c>
      <c r="U37" s="28" t="n">
        <v>0</v>
      </c>
      <c r="V37" s="31" t="n">
        <v>19.772961766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.001116627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.025875747</v>
      </c>
      <c r="AS37" s="28" t="n">
        <v>0</v>
      </c>
      <c r="AT37" s="28" t="n">
        <v>0</v>
      </c>
      <c r="AU37" s="31" t="n">
        <v>0</v>
      </c>
      <c r="AV37" s="41" t="n">
        <v>35.285794849</v>
      </c>
      <c r="AW37" s="28" t="n">
        <v>734.591913865</v>
      </c>
      <c r="AX37" s="28" t="n">
        <v>0</v>
      </c>
      <c r="AY37" s="28" t="n">
        <v>0</v>
      </c>
      <c r="AZ37" s="31" t="n">
        <v>407.044425254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18.757479037</v>
      </c>
      <c r="BG37" s="28" t="n">
        <v>19.905940469</v>
      </c>
      <c r="BH37" s="28" t="n">
        <v>0.197553284</v>
      </c>
      <c r="BI37" s="28" t="n">
        <v>0</v>
      </c>
      <c r="BJ37" s="31" t="n">
        <v>41.152997693</v>
      </c>
      <c r="BK37" s="29" t="n">
        <v>4730.251209917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2.643329893</v>
      </c>
      <c r="E38" s="28" t="n">
        <v>0</v>
      </c>
      <c r="F38" s="28" t="n">
        <v>0</v>
      </c>
      <c r="G38" s="31" t="n">
        <v>0</v>
      </c>
      <c r="H38" s="41" t="n">
        <v>13.736151534</v>
      </c>
      <c r="I38" s="28" t="n">
        <v>754.435266247</v>
      </c>
      <c r="J38" s="28" t="n">
        <v>276.198738886</v>
      </c>
      <c r="K38" s="28" t="n">
        <v>0</v>
      </c>
      <c r="L38" s="31" t="n">
        <v>197.353770171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6.785153331</v>
      </c>
      <c r="S38" s="28" t="n">
        <v>14.548736754</v>
      </c>
      <c r="T38" s="28" t="n">
        <v>17.861186089</v>
      </c>
      <c r="U38" s="28" t="n">
        <v>0</v>
      </c>
      <c r="V38" s="31" t="n">
        <v>7.094350543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20156477</v>
      </c>
      <c r="AC38" s="28" t="n">
        <v>0.002726907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04.632654502</v>
      </c>
      <c r="AW38" s="28" t="n">
        <v>549.332349942</v>
      </c>
      <c r="AX38" s="28" t="n">
        <v>2.578013198</v>
      </c>
      <c r="AY38" s="28" t="n">
        <v>0</v>
      </c>
      <c r="AZ38" s="31" t="n">
        <v>650.135912108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45.090803842</v>
      </c>
      <c r="BG38" s="28" t="n">
        <v>46.648027185</v>
      </c>
      <c r="BH38" s="28" t="n">
        <v>9.597825446</v>
      </c>
      <c r="BI38" s="28" t="n">
        <v>0</v>
      </c>
      <c r="BJ38" s="31" t="n">
        <v>106.295908578</v>
      </c>
      <c r="BK38" s="29" t="n">
        <v>2804.991061633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59.250627634</v>
      </c>
      <c r="E39" s="28" t="n">
        <v>0</v>
      </c>
      <c r="F39" s="28" t="n">
        <v>0</v>
      </c>
      <c r="G39" s="31" t="n">
        <v>0</v>
      </c>
      <c r="H39" s="41" t="n">
        <v>13.822672717</v>
      </c>
      <c r="I39" s="28" t="n">
        <v>1741.219478096</v>
      </c>
      <c r="J39" s="28" t="n">
        <v>2.503314503</v>
      </c>
      <c r="K39" s="28" t="n">
        <v>0</v>
      </c>
      <c r="L39" s="31" t="n">
        <v>397.691538782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3.953409134</v>
      </c>
      <c r="S39" s="28" t="n">
        <v>16.055027998</v>
      </c>
      <c r="T39" s="28" t="n">
        <v>0.987277704</v>
      </c>
      <c r="U39" s="28" t="n">
        <v>0</v>
      </c>
      <c r="V39" s="31" t="n">
        <v>16.733797154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3.9E-008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9.411780593</v>
      </c>
      <c r="AW39" s="28" t="n">
        <v>115.774724718</v>
      </c>
      <c r="AX39" s="28" t="n">
        <v>2.578292182</v>
      </c>
      <c r="AY39" s="28" t="n">
        <v>0</v>
      </c>
      <c r="AZ39" s="31" t="n">
        <v>386.387561273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7.06800912</v>
      </c>
      <c r="BG39" s="28" t="n">
        <v>8.230403396</v>
      </c>
      <c r="BH39" s="28" t="n">
        <v>2.042213848</v>
      </c>
      <c r="BI39" s="28" t="n">
        <v>0</v>
      </c>
      <c r="BJ39" s="31" t="n">
        <v>31.14668278</v>
      </c>
      <c r="BK39" s="29" t="n">
        <v>3024.856811671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2.740854556</v>
      </c>
      <c r="E40" s="28" t="n">
        <v>0</v>
      </c>
      <c r="F40" s="28" t="n">
        <v>0</v>
      </c>
      <c r="G40" s="31" t="n">
        <v>0</v>
      </c>
      <c r="H40" s="41" t="n">
        <v>2.39737187</v>
      </c>
      <c r="I40" s="28" t="n">
        <v>0.470698189</v>
      </c>
      <c r="J40" s="28" t="n">
        <v>0</v>
      </c>
      <c r="K40" s="28" t="n">
        <v>0</v>
      </c>
      <c r="L40" s="31" t="n">
        <v>54.274062498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0.899616378</v>
      </c>
      <c r="S40" s="28" t="n">
        <v>0</v>
      </c>
      <c r="T40" s="28" t="n">
        <v>0</v>
      </c>
      <c r="U40" s="28" t="n">
        <v>0</v>
      </c>
      <c r="V40" s="31" t="n">
        <v>0.45941526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.002426819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7.88969919</v>
      </c>
      <c r="AW40" s="28" t="n">
        <v>23.128708488</v>
      </c>
      <c r="AX40" s="28" t="n">
        <v>0</v>
      </c>
      <c r="AY40" s="28" t="n">
        <v>0</v>
      </c>
      <c r="AZ40" s="31" t="n">
        <v>74.572351154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5.439511136</v>
      </c>
      <c r="BG40" s="28" t="n">
        <v>3.497711607</v>
      </c>
      <c r="BH40" s="28" t="n">
        <v>0</v>
      </c>
      <c r="BI40" s="28" t="n">
        <v>0</v>
      </c>
      <c r="BJ40" s="31" t="n">
        <v>5.356185107</v>
      </c>
      <c r="BK40" s="29" t="n">
        <v>191.128612252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71.118495196</v>
      </c>
      <c r="E41" s="28" t="n">
        <v>0</v>
      </c>
      <c r="F41" s="28" t="n">
        <v>0</v>
      </c>
      <c r="G41" s="31" t="n">
        <v>0</v>
      </c>
      <c r="H41" s="41" t="n">
        <v>2.655842103</v>
      </c>
      <c r="I41" s="28" t="n">
        <v>25.89839673</v>
      </c>
      <c r="J41" s="28" t="n">
        <v>0</v>
      </c>
      <c r="K41" s="28" t="n">
        <v>0</v>
      </c>
      <c r="L41" s="31" t="n">
        <v>30.814705889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1.225164469</v>
      </c>
      <c r="S41" s="28" t="n">
        <v>15.418589703</v>
      </c>
      <c r="T41" s="28" t="n">
        <v>0</v>
      </c>
      <c r="U41" s="28" t="n">
        <v>0</v>
      </c>
      <c r="V41" s="31" t="n">
        <v>1.209273139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0.15796332</v>
      </c>
      <c r="AW41" s="28" t="n">
        <v>91.510976715</v>
      </c>
      <c r="AX41" s="28" t="n">
        <v>0</v>
      </c>
      <c r="AY41" s="28" t="n">
        <v>0</v>
      </c>
      <c r="AZ41" s="31" t="n">
        <v>116.866982522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2.715939087</v>
      </c>
      <c r="BG41" s="28" t="n">
        <v>0.064808869</v>
      </c>
      <c r="BH41" s="28" t="n">
        <v>0.137781306</v>
      </c>
      <c r="BI41" s="28" t="n">
        <v>0</v>
      </c>
      <c r="BJ41" s="31" t="n">
        <v>3.21195152</v>
      </c>
      <c r="BK41" s="29" t="n">
        <v>373.006870568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758.158733286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91.246151457</v>
      </c>
      <c r="I42" s="53" t="n">
        <f aca="false">SUM(I29:I41)</f>
        <v>9509.139980499</v>
      </c>
      <c r="J42" s="53" t="n">
        <f aca="false">SUM(J29:J41)</f>
        <v>917.57499452</v>
      </c>
      <c r="K42" s="53" t="n">
        <f aca="false">SUM(K29:K41)</f>
        <v>164.084280118</v>
      </c>
      <c r="L42" s="53" t="n">
        <f aca="false">SUM(L29:L41)</f>
        <v>2229.939553172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3.071753971</v>
      </c>
      <c r="S42" s="53" t="n">
        <f aca="false">SUM(S29:S41)</f>
        <v>197.513485484</v>
      </c>
      <c r="T42" s="53" t="n">
        <f aca="false">SUM(T29:T41)</f>
        <v>26.343211701</v>
      </c>
      <c r="U42" s="53" t="n">
        <f aca="false">SUM(U29:U41)</f>
        <v>0</v>
      </c>
      <c r="V42" s="53" t="n">
        <f aca="false">SUM(V29:V41)</f>
        <v>116.558499887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23870426</v>
      </c>
      <c r="AC42" s="53" t="n">
        <f aca="false">SUM(AC29:AC41)</f>
        <v>0.002726907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1.9933E-005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.025875747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59.85758148</v>
      </c>
      <c r="AW42" s="53" t="n">
        <f aca="false">SUM(AW29:AW41)</f>
        <v>2445.175333732</v>
      </c>
      <c r="AX42" s="53" t="n">
        <f aca="false">SUM(AX29:AX41)</f>
        <v>27.503696154</v>
      </c>
      <c r="AY42" s="53" t="n">
        <f aca="false">SUM(AY29:AY41)</f>
        <v>0</v>
      </c>
      <c r="AZ42" s="53" t="n">
        <f aca="false">SUM(AZ29:AZ41)</f>
        <v>3330.892191208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9.905074439</v>
      </c>
      <c r="BG42" s="53" t="n">
        <f aca="false">SUM(BG29:BG41)</f>
        <v>107.137603062</v>
      </c>
      <c r="BH42" s="53" t="n">
        <f aca="false">SUM(BH29:BH41)</f>
        <v>13.433438743</v>
      </c>
      <c r="BI42" s="53" t="n">
        <f aca="false">SUM(BI29:BI41)</f>
        <v>0</v>
      </c>
      <c r="BJ42" s="53" t="n">
        <f aca="false">SUM(BJ29:BJ41)</f>
        <v>307.903999813</v>
      </c>
      <c r="BK42" s="54" t="n">
        <f aca="false">SUM(BK29:BK41)</f>
        <v>21635.492055739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734.943859738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28.442312112</v>
      </c>
      <c r="I43" s="57" t="n">
        <f aca="false">+I42+I21+I15+I11</f>
        <v>26965.796844344</v>
      </c>
      <c r="J43" s="57" t="n">
        <f aca="false">+J42+J21+J15+J11</f>
        <v>2920.23605545</v>
      </c>
      <c r="K43" s="57" t="n">
        <f aca="false">+K42+K21+K15+K11</f>
        <v>164.084280118</v>
      </c>
      <c r="L43" s="58" t="n">
        <f aca="false">+L42+L21+L15+L11</f>
        <v>3615.364405777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94.494354942</v>
      </c>
      <c r="S43" s="57" t="n">
        <f aca="false">+S42+S21+S15+S11</f>
        <v>931.364216878</v>
      </c>
      <c r="T43" s="57" t="n">
        <f aca="false">+T42+T21+T15+T11</f>
        <v>47.595373787</v>
      </c>
      <c r="U43" s="57" t="n">
        <f aca="false">+U42+U21+U15+U11</f>
        <v>0</v>
      </c>
      <c r="V43" s="58" t="n">
        <f aca="false">+V42+V21+V15+V11</f>
        <v>235.805995288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4232872</v>
      </c>
      <c r="AC43" s="57" t="n">
        <f aca="false">+AC42+AC21+AC15+AC11</f>
        <v>0.002726907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940074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1.91349987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86.190797877</v>
      </c>
      <c r="AW43" s="57" t="n">
        <f aca="false">+AW42+AW21+AW15+AW11</f>
        <v>6151.808228723</v>
      </c>
      <c r="AX43" s="57" t="n">
        <f aca="false">+AX42+AX21+AX15+AX11</f>
        <v>60.523371313</v>
      </c>
      <c r="AY43" s="57" t="n">
        <f aca="false">+AY42+AY21+AY15+AY11</f>
        <v>0</v>
      </c>
      <c r="AZ43" s="58" t="n">
        <f aca="false">+AZ42+AZ21+AZ15+AZ11</f>
        <v>4706.503287935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6.191663064</v>
      </c>
      <c r="BG43" s="57" t="n">
        <f aca="false">+BG42+BG21+BG15+BG11</f>
        <v>213.185168837</v>
      </c>
      <c r="BH43" s="57" t="n">
        <f aca="false">+BH42+BH21+BH15+BH11</f>
        <v>17.163284217</v>
      </c>
      <c r="BI43" s="57" t="n">
        <f aca="false">+BI42+BI21+BI15+BI11</f>
        <v>0</v>
      </c>
      <c r="BJ43" s="58" t="n">
        <f aca="false">+BJ42+BJ21+BJ15+BJ11</f>
        <v>442.146220579</v>
      </c>
      <c r="BK43" s="54" t="n">
        <f aca="false">+BK42+BK21+BK15+BK11</f>
        <v>50063.80021655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4.625243954</v>
      </c>
      <c r="E48" s="67" t="n">
        <v>0</v>
      </c>
      <c r="F48" s="67" t="n">
        <v>0</v>
      </c>
      <c r="G48" s="68" t="n">
        <v>0</v>
      </c>
      <c r="H48" s="69" t="n">
        <v>2503.233408668</v>
      </c>
      <c r="I48" s="67" t="n">
        <v>1.83175978</v>
      </c>
      <c r="J48" s="67" t="n">
        <v>0</v>
      </c>
      <c r="K48" s="67" t="n">
        <v>0</v>
      </c>
      <c r="L48" s="68" t="n">
        <v>211.908786071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704.817362894</v>
      </c>
      <c r="S48" s="67" t="n">
        <v>0.049713676</v>
      </c>
      <c r="T48" s="67" t="n">
        <v>0</v>
      </c>
      <c r="U48" s="67" t="n">
        <v>0</v>
      </c>
      <c r="V48" s="68" t="n">
        <v>56.570946681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4.496874222</v>
      </c>
      <c r="AC48" s="67" t="n">
        <v>0</v>
      </c>
      <c r="AD48" s="67" t="n">
        <v>0</v>
      </c>
      <c r="AE48" s="67" t="n">
        <v>0</v>
      </c>
      <c r="AF48" s="68" t="n">
        <v>0.192655211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2.077828979</v>
      </c>
      <c r="AM48" s="67" t="n">
        <v>0</v>
      </c>
      <c r="AN48" s="67" t="n">
        <v>0</v>
      </c>
      <c r="AO48" s="67" t="n">
        <v>0</v>
      </c>
      <c r="AP48" s="68" t="n">
        <v>0.022143209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7868.338610486</v>
      </c>
      <c r="AW48" s="67" t="n">
        <v>12.736161239</v>
      </c>
      <c r="AX48" s="67" t="n">
        <v>0</v>
      </c>
      <c r="AY48" s="67" t="n">
        <v>0</v>
      </c>
      <c r="AZ48" s="68" t="n">
        <v>1032.749053008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901.326535502</v>
      </c>
      <c r="BG48" s="67" t="n">
        <v>3.457479198</v>
      </c>
      <c r="BH48" s="67" t="n">
        <v>0</v>
      </c>
      <c r="BI48" s="67" t="n">
        <v>0</v>
      </c>
      <c r="BJ48" s="68" t="n">
        <v>262.553316217416</v>
      </c>
      <c r="BK48" s="29" t="n">
        <v>17590.9878789954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4.625243954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503.233408668</v>
      </c>
      <c r="I49" s="72" t="n">
        <f aca="false">SUM(I48)</f>
        <v>1.83175978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211.908786071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704.817362894</v>
      </c>
      <c r="S49" s="72" t="n">
        <f aca="false">SUM(S48)</f>
        <v>0.049713676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56.570946681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4.496874222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92655211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2.077828979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22143209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7868.338610486</v>
      </c>
      <c r="AW49" s="72" t="n">
        <f aca="false">SUM(AW48)</f>
        <v>12.736161239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1032.749053008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901.326535502</v>
      </c>
      <c r="BG49" s="72" t="n">
        <f aca="false">SUM(BG48)</f>
        <v>3.457479198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62.553316217416</v>
      </c>
      <c r="BK49" s="76" t="n">
        <f aca="false">SUM(BK48:BK48)</f>
        <v>17590.9878789954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135.377743697</v>
      </c>
      <c r="E51" s="28" t="n">
        <v>0</v>
      </c>
      <c r="F51" s="28" t="n">
        <v>0</v>
      </c>
      <c r="G51" s="31" t="n">
        <v>0</v>
      </c>
      <c r="H51" s="41" t="n">
        <v>1310.340669717</v>
      </c>
      <c r="I51" s="28" t="n">
        <v>268.35010658</v>
      </c>
      <c r="J51" s="28" t="n">
        <v>0</v>
      </c>
      <c r="K51" s="28" t="n">
        <v>0</v>
      </c>
      <c r="L51" s="31" t="n">
        <v>1084.079698656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566.483286312</v>
      </c>
      <c r="S51" s="28" t="n">
        <v>6.904796865</v>
      </c>
      <c r="T51" s="28" t="n">
        <v>0</v>
      </c>
      <c r="U51" s="28" t="n">
        <v>0</v>
      </c>
      <c r="V51" s="31" t="n">
        <v>125.242389672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3.686033295</v>
      </c>
      <c r="AC51" s="28" t="n">
        <v>0</v>
      </c>
      <c r="AD51" s="28" t="n">
        <v>0</v>
      </c>
      <c r="AE51" s="28" t="n">
        <v>0</v>
      </c>
      <c r="AF51" s="31" t="n">
        <v>0.32161283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3.31967453</v>
      </c>
      <c r="AM51" s="28" t="n">
        <v>0</v>
      </c>
      <c r="AN51" s="28" t="n">
        <v>0</v>
      </c>
      <c r="AO51" s="28" t="n">
        <v>0</v>
      </c>
      <c r="AP51" s="31" t="n">
        <v>0.047276939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7730.627302338</v>
      </c>
      <c r="AW51" s="28" t="n">
        <v>444.902085396</v>
      </c>
      <c r="AX51" s="28" t="n">
        <v>0</v>
      </c>
      <c r="AY51" s="28" t="n">
        <v>0</v>
      </c>
      <c r="AZ51" s="31" t="n">
        <v>4674.982596459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3016.105513037</v>
      </c>
      <c r="BG51" s="28" t="n">
        <v>96.335672756</v>
      </c>
      <c r="BH51" s="28" t="n">
        <v>0</v>
      </c>
      <c r="BI51" s="28" t="n">
        <v>0</v>
      </c>
      <c r="BJ51" s="31" t="n">
        <v>676.613766991</v>
      </c>
      <c r="BK51" s="29" t="n">
        <v>20143.72022607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54.469013204</v>
      </c>
      <c r="E52" s="28" t="n">
        <v>0</v>
      </c>
      <c r="F52" s="28" t="n">
        <v>0</v>
      </c>
      <c r="G52" s="31" t="n">
        <v>0</v>
      </c>
      <c r="H52" s="41" t="n">
        <v>27.464758629</v>
      </c>
      <c r="I52" s="28" t="n">
        <v>41.405637848</v>
      </c>
      <c r="J52" s="28" t="n">
        <v>0</v>
      </c>
      <c r="K52" s="28" t="n">
        <v>0</v>
      </c>
      <c r="L52" s="31" t="n">
        <v>81.996233928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14.525812737</v>
      </c>
      <c r="S52" s="28" t="n">
        <v>2.462169099</v>
      </c>
      <c r="T52" s="28" t="n">
        <v>0</v>
      </c>
      <c r="U52" s="28" t="n">
        <v>0</v>
      </c>
      <c r="V52" s="31" t="n">
        <v>9.634566662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.000104767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11332196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15.940108287</v>
      </c>
      <c r="AW52" s="28" t="n">
        <v>11.23189862</v>
      </c>
      <c r="AX52" s="28" t="n">
        <v>0</v>
      </c>
      <c r="AY52" s="28" t="n">
        <v>0</v>
      </c>
      <c r="AZ52" s="31" t="n">
        <v>41.71634108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6.401660686</v>
      </c>
      <c r="BG52" s="28" t="n">
        <v>1.553787898</v>
      </c>
      <c r="BH52" s="28" t="n">
        <v>0</v>
      </c>
      <c r="BI52" s="28" t="n">
        <v>0</v>
      </c>
      <c r="BJ52" s="31" t="n">
        <v>7.818283073</v>
      </c>
      <c r="BK52" s="29" t="n">
        <v>316.631708714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1.485095</v>
      </c>
      <c r="E53" s="28" t="n">
        <v>0</v>
      </c>
      <c r="F53" s="28" t="n">
        <v>0</v>
      </c>
      <c r="G53" s="31" t="n">
        <v>0</v>
      </c>
      <c r="H53" s="41" t="n">
        <v>135.327569614</v>
      </c>
      <c r="I53" s="28" t="n">
        <v>96.815861829</v>
      </c>
      <c r="J53" s="28" t="n">
        <v>0</v>
      </c>
      <c r="K53" s="28" t="n">
        <v>0</v>
      </c>
      <c r="L53" s="31" t="n">
        <v>232.301700403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85.178034234</v>
      </c>
      <c r="S53" s="28" t="n">
        <v>4.343376275</v>
      </c>
      <c r="T53" s="28" t="n">
        <v>0</v>
      </c>
      <c r="U53" s="28" t="n">
        <v>0</v>
      </c>
      <c r="V53" s="31" t="n">
        <v>15.331574741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2.4533E-005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1419186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52.389380587</v>
      </c>
      <c r="AW53" s="28" t="n">
        <v>43.61961507</v>
      </c>
      <c r="AX53" s="28" t="n">
        <v>0</v>
      </c>
      <c r="AY53" s="28" t="n">
        <v>0</v>
      </c>
      <c r="AZ53" s="31" t="n">
        <v>118.536944198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17.733775034</v>
      </c>
      <c r="BG53" s="28" t="n">
        <v>0.939989623</v>
      </c>
      <c r="BH53" s="28" t="n">
        <v>0</v>
      </c>
      <c r="BI53" s="28" t="n">
        <v>0</v>
      </c>
      <c r="BJ53" s="31" t="n">
        <v>8.805402583</v>
      </c>
      <c r="BK53" s="29" t="n">
        <v>812.822535584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103.157081302</v>
      </c>
      <c r="E54" s="28" t="n">
        <v>0</v>
      </c>
      <c r="F54" s="28" t="n">
        <v>0</v>
      </c>
      <c r="G54" s="31" t="n">
        <v>0</v>
      </c>
      <c r="H54" s="41" t="n">
        <v>1847.883772738</v>
      </c>
      <c r="I54" s="28" t="n">
        <v>135.534712555</v>
      </c>
      <c r="J54" s="28" t="n">
        <v>0</v>
      </c>
      <c r="K54" s="28" t="n">
        <v>0</v>
      </c>
      <c r="L54" s="31" t="n">
        <v>923.565002633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736.17042771</v>
      </c>
      <c r="S54" s="28" t="n">
        <v>2.985790869</v>
      </c>
      <c r="T54" s="28" t="n">
        <v>0</v>
      </c>
      <c r="U54" s="28" t="n">
        <v>0</v>
      </c>
      <c r="V54" s="31" t="n">
        <v>138.989808032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4.012253812</v>
      </c>
      <c r="AC54" s="28" t="n">
        <v>0</v>
      </c>
      <c r="AD54" s="28" t="n">
        <v>0</v>
      </c>
      <c r="AE54" s="28" t="n">
        <v>0</v>
      </c>
      <c r="AF54" s="31" t="n">
        <v>0.286740627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3.855657423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6848.073403626</v>
      </c>
      <c r="AW54" s="28" t="n">
        <v>229.133244063</v>
      </c>
      <c r="AX54" s="28" t="n">
        <v>0</v>
      </c>
      <c r="AY54" s="28" t="n">
        <v>0</v>
      </c>
      <c r="AZ54" s="31" t="n">
        <v>2489.793612721</v>
      </c>
      <c r="BA54" s="41" t="n">
        <v>0.072147392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2798.249711076</v>
      </c>
      <c r="BG54" s="28" t="n">
        <v>39.538893706</v>
      </c>
      <c r="BH54" s="28" t="n">
        <v>0</v>
      </c>
      <c r="BI54" s="28" t="n">
        <v>0</v>
      </c>
      <c r="BJ54" s="31" t="n">
        <v>371.690942753</v>
      </c>
      <c r="BK54" s="29" t="n">
        <v>16672.993203038</v>
      </c>
      <c r="BL54" s="37"/>
    </row>
    <row r="55" s="7" customFormat="true" ht="12.75" hidden="false" customHeight="false" outlineLevel="0" collapsed="false">
      <c r="A55" s="23"/>
      <c r="B55" s="26" t="s">
        <v>64</v>
      </c>
      <c r="C55" s="27" t="n">
        <v>0</v>
      </c>
      <c r="D55" s="28" t="n">
        <v>0</v>
      </c>
      <c r="E55" s="28" t="n">
        <v>0</v>
      </c>
      <c r="F55" s="28" t="n">
        <v>0</v>
      </c>
      <c r="G55" s="31" t="n">
        <v>0</v>
      </c>
      <c r="H55" s="41" t="n">
        <v>10.904541971</v>
      </c>
      <c r="I55" s="28" t="n">
        <v>65.499885377</v>
      </c>
      <c r="J55" s="28" t="n">
        <v>48.330905121</v>
      </c>
      <c r="K55" s="28" t="n">
        <v>0</v>
      </c>
      <c r="L55" s="31" t="n">
        <v>139.445422637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7.106054504</v>
      </c>
      <c r="S55" s="28" t="n">
        <v>5.761907781</v>
      </c>
      <c r="T55" s="28" t="n">
        <v>0</v>
      </c>
      <c r="U55" s="28" t="n">
        <v>0</v>
      </c>
      <c r="V55" s="31" t="n">
        <v>11.444403702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0.002205064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9.119E-006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.151559513</v>
      </c>
      <c r="AS55" s="28" t="n">
        <v>0</v>
      </c>
      <c r="AT55" s="28" t="n">
        <v>0</v>
      </c>
      <c r="AU55" s="31" t="n">
        <v>0</v>
      </c>
      <c r="AV55" s="41" t="n">
        <v>34.255153461</v>
      </c>
      <c r="AW55" s="28" t="n">
        <v>23.796040342</v>
      </c>
      <c r="AX55" s="28" t="n">
        <v>0</v>
      </c>
      <c r="AY55" s="28" t="n">
        <v>0</v>
      </c>
      <c r="AZ55" s="31" t="n">
        <v>105.909941368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14.228639432</v>
      </c>
      <c r="BG55" s="28" t="n">
        <v>3.608240368</v>
      </c>
      <c r="BH55" s="28" t="n">
        <v>0</v>
      </c>
      <c r="BI55" s="28" t="n">
        <v>0</v>
      </c>
      <c r="BJ55" s="31" t="n">
        <v>19.741932564</v>
      </c>
      <c r="BK55" s="29" t="n">
        <v>490.186842324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53.275679544</v>
      </c>
      <c r="E56" s="28" t="n">
        <v>0</v>
      </c>
      <c r="F56" s="28" t="n">
        <v>0</v>
      </c>
      <c r="G56" s="31" t="n">
        <v>0</v>
      </c>
      <c r="H56" s="41" t="n">
        <v>217.075731853</v>
      </c>
      <c r="I56" s="28" t="n">
        <v>84.622597472</v>
      </c>
      <c r="J56" s="28" t="n">
        <v>0</v>
      </c>
      <c r="K56" s="28" t="n">
        <v>0</v>
      </c>
      <c r="L56" s="31" t="n">
        <v>400.588981114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86.215310127</v>
      </c>
      <c r="S56" s="28" t="n">
        <v>6.396050861</v>
      </c>
      <c r="T56" s="28" t="n">
        <v>0</v>
      </c>
      <c r="U56" s="28" t="n">
        <v>0</v>
      </c>
      <c r="V56" s="31" t="n">
        <v>39.976384638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1.795038511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.526716398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1.74659879</v>
      </c>
      <c r="AS56" s="28" t="n">
        <v>0</v>
      </c>
      <c r="AT56" s="28" t="n">
        <v>0</v>
      </c>
      <c r="AU56" s="31" t="n">
        <v>0</v>
      </c>
      <c r="AV56" s="41" t="n">
        <v>1777.804511802</v>
      </c>
      <c r="AW56" s="28" t="n">
        <v>268.71415401</v>
      </c>
      <c r="AX56" s="28" t="n">
        <v>0</v>
      </c>
      <c r="AY56" s="28" t="n">
        <v>0</v>
      </c>
      <c r="AZ56" s="31" t="n">
        <v>1760.998286624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486.674329096</v>
      </c>
      <c r="BG56" s="28" t="n">
        <v>43.540666466</v>
      </c>
      <c r="BH56" s="28" t="n">
        <v>0</v>
      </c>
      <c r="BI56" s="28" t="n">
        <v>0</v>
      </c>
      <c r="BJ56" s="31" t="n">
        <v>302.707715863</v>
      </c>
      <c r="BK56" s="29" t="n">
        <v>5532.658753169</v>
      </c>
      <c r="BL56" s="37"/>
    </row>
    <row r="57" s="7" customFormat="true" ht="12.75" hidden="false" customHeight="false" outlineLevel="0" collapsed="false">
      <c r="A57" s="23"/>
      <c r="B57" s="26" t="s">
        <v>66</v>
      </c>
      <c r="C57" s="27" t="n">
        <v>0</v>
      </c>
      <c r="D57" s="28" t="n">
        <v>68.279346586</v>
      </c>
      <c r="E57" s="28" t="n">
        <v>0</v>
      </c>
      <c r="F57" s="28" t="n">
        <v>0</v>
      </c>
      <c r="G57" s="31" t="n">
        <v>0</v>
      </c>
      <c r="H57" s="41" t="n">
        <v>73.2491616</v>
      </c>
      <c r="I57" s="28" t="n">
        <v>69.202641914</v>
      </c>
      <c r="J57" s="28" t="n">
        <v>0</v>
      </c>
      <c r="K57" s="28" t="n">
        <v>0</v>
      </c>
      <c r="L57" s="31" t="n">
        <v>286.254082823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25.182741025</v>
      </c>
      <c r="S57" s="28" t="n">
        <v>2.819068396</v>
      </c>
      <c r="T57" s="28" t="n">
        <v>0</v>
      </c>
      <c r="U57" s="28" t="n">
        <v>0</v>
      </c>
      <c r="V57" s="31" t="n">
        <v>10.320281091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0.000765054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018117684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151.187331972</v>
      </c>
      <c r="AW57" s="28" t="n">
        <v>104.695127038</v>
      </c>
      <c r="AX57" s="28" t="n">
        <v>0</v>
      </c>
      <c r="AY57" s="28" t="n">
        <v>0</v>
      </c>
      <c r="AZ57" s="31" t="n">
        <v>260.139920738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44.477631757</v>
      </c>
      <c r="BG57" s="28" t="n">
        <v>3.197600307</v>
      </c>
      <c r="BH57" s="28" t="n">
        <v>0</v>
      </c>
      <c r="BI57" s="28" t="n">
        <v>0</v>
      </c>
      <c r="BJ57" s="31" t="n">
        <v>27.42733283</v>
      </c>
      <c r="BK57" s="29" t="n">
        <v>1126.451150815</v>
      </c>
      <c r="BL57" s="37"/>
    </row>
    <row r="58" s="7" customFormat="true" ht="12.75" hidden="false" customHeight="false" outlineLevel="0" collapsed="false">
      <c r="A58" s="23"/>
      <c r="B58" s="77" t="s">
        <v>67</v>
      </c>
      <c r="C58" s="27" t="n">
        <v>0</v>
      </c>
      <c r="D58" s="28" t="n">
        <v>54.700502436</v>
      </c>
      <c r="E58" s="28" t="n">
        <v>0</v>
      </c>
      <c r="F58" s="28" t="n">
        <v>0</v>
      </c>
      <c r="G58" s="31" t="n">
        <v>0</v>
      </c>
      <c r="H58" s="41" t="n">
        <v>526.266543657</v>
      </c>
      <c r="I58" s="28" t="n">
        <v>143.12102171</v>
      </c>
      <c r="J58" s="28" t="n">
        <v>0</v>
      </c>
      <c r="K58" s="28" t="n">
        <v>0</v>
      </c>
      <c r="L58" s="31" t="n">
        <v>943.082352503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205.867986641</v>
      </c>
      <c r="S58" s="28" t="n">
        <v>59.535484393</v>
      </c>
      <c r="T58" s="28" t="n">
        <v>0</v>
      </c>
      <c r="U58" s="28" t="n">
        <v>0</v>
      </c>
      <c r="V58" s="31" t="n">
        <v>72.119984986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1.266497232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790373356</v>
      </c>
      <c r="AM58" s="28" t="n">
        <v>0</v>
      </c>
      <c r="AN58" s="28" t="n">
        <v>0</v>
      </c>
      <c r="AO58" s="28" t="n">
        <v>0</v>
      </c>
      <c r="AP58" s="31" t="n">
        <v>0.12250414</v>
      </c>
      <c r="AQ58" s="41" t="n">
        <v>0</v>
      </c>
      <c r="AR58" s="28" t="n">
        <v>0.809377083</v>
      </c>
      <c r="AS58" s="28" t="n">
        <v>0</v>
      </c>
      <c r="AT58" s="28" t="n">
        <v>0</v>
      </c>
      <c r="AU58" s="31" t="n">
        <v>0</v>
      </c>
      <c r="AV58" s="41" t="n">
        <v>3903.143444596</v>
      </c>
      <c r="AW58" s="28" t="n">
        <v>872.480881662</v>
      </c>
      <c r="AX58" s="28" t="n">
        <v>0</v>
      </c>
      <c r="AY58" s="28" t="n">
        <v>0</v>
      </c>
      <c r="AZ58" s="31" t="n">
        <v>5320.749098783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1460.205136281</v>
      </c>
      <c r="BG58" s="28" t="n">
        <v>120.734987221</v>
      </c>
      <c r="BH58" s="28" t="n">
        <v>0</v>
      </c>
      <c r="BI58" s="28" t="n">
        <v>0</v>
      </c>
      <c r="BJ58" s="31" t="n">
        <v>612.389565781</v>
      </c>
      <c r="BK58" s="29" t="n">
        <v>14297.385742461</v>
      </c>
      <c r="BL58" s="37"/>
    </row>
    <row r="59" s="7" customFormat="true" ht="14.25" hidden="false" customHeight="true" outlineLevel="0" collapsed="false">
      <c r="A59" s="23"/>
      <c r="B59" s="26" t="s">
        <v>68</v>
      </c>
      <c r="C59" s="27" t="n">
        <v>0</v>
      </c>
      <c r="D59" s="28" t="n">
        <v>1.432386863</v>
      </c>
      <c r="E59" s="28" t="n">
        <v>0</v>
      </c>
      <c r="F59" s="28" t="n">
        <v>0</v>
      </c>
      <c r="G59" s="31" t="n">
        <v>0</v>
      </c>
      <c r="H59" s="41" t="n">
        <v>29.695516068</v>
      </c>
      <c r="I59" s="28" t="n">
        <v>3.902982482</v>
      </c>
      <c r="J59" s="28" t="n">
        <v>0</v>
      </c>
      <c r="K59" s="28" t="n">
        <v>0</v>
      </c>
      <c r="L59" s="31" t="n">
        <v>31.470401698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23.005086612</v>
      </c>
      <c r="S59" s="28" t="n">
        <v>0.392525755</v>
      </c>
      <c r="T59" s="28" t="n">
        <v>0</v>
      </c>
      <c r="U59" s="28" t="n">
        <v>0</v>
      </c>
      <c r="V59" s="31" t="n">
        <v>8.067258763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.002560528</v>
      </c>
      <c r="AC59" s="28" t="n">
        <v>0</v>
      </c>
      <c r="AD59" s="28" t="n">
        <v>0</v>
      </c>
      <c r="AE59" s="28" t="n">
        <v>0</v>
      </c>
      <c r="AF59" s="31" t="n">
        <v>0.105227693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353.554844366</v>
      </c>
      <c r="AW59" s="28" t="n">
        <v>96.049620242</v>
      </c>
      <c r="AX59" s="28" t="n">
        <v>0</v>
      </c>
      <c r="AY59" s="28" t="n">
        <v>0</v>
      </c>
      <c r="AZ59" s="31" t="n">
        <v>617.036425822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223.481089531</v>
      </c>
      <c r="BG59" s="28" t="n">
        <v>13.786205653</v>
      </c>
      <c r="BH59" s="28" t="n">
        <v>0</v>
      </c>
      <c r="BI59" s="28" t="n">
        <v>0</v>
      </c>
      <c r="BJ59" s="31" t="n">
        <v>201.612104815</v>
      </c>
      <c r="BK59" s="29" t="n">
        <v>1603.594236891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7.841785885</v>
      </c>
      <c r="E60" s="28" t="n">
        <v>0</v>
      </c>
      <c r="F60" s="28" t="n">
        <v>0</v>
      </c>
      <c r="G60" s="31" t="n">
        <v>0</v>
      </c>
      <c r="H60" s="41" t="n">
        <v>6.523633628</v>
      </c>
      <c r="I60" s="28" t="n">
        <v>0.39543363</v>
      </c>
      <c r="J60" s="28" t="n">
        <v>0</v>
      </c>
      <c r="K60" s="28" t="n">
        <v>0</v>
      </c>
      <c r="L60" s="31" t="n">
        <v>5.69880494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4.789630972</v>
      </c>
      <c r="S60" s="28" t="n">
        <v>0.009937634</v>
      </c>
      <c r="T60" s="28" t="n">
        <v>0</v>
      </c>
      <c r="U60" s="28" t="n">
        <v>0</v>
      </c>
      <c r="V60" s="31" t="n">
        <v>1.484991637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00215966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4.313754501</v>
      </c>
      <c r="AW60" s="28" t="n">
        <v>0.026400711</v>
      </c>
      <c r="AX60" s="28" t="n">
        <v>0</v>
      </c>
      <c r="AY60" s="28" t="n">
        <v>0</v>
      </c>
      <c r="AZ60" s="31" t="n">
        <v>3.990253152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2.305915318</v>
      </c>
      <c r="BG60" s="28" t="n">
        <v>1.962951675</v>
      </c>
      <c r="BH60" s="28" t="n">
        <v>0</v>
      </c>
      <c r="BI60" s="28" t="n">
        <v>0</v>
      </c>
      <c r="BJ60" s="31" t="n">
        <v>2.499733157</v>
      </c>
      <c r="BK60" s="29" t="n">
        <v>41.843442806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31" t="n">
        <v>0</v>
      </c>
      <c r="H61" s="41" t="n">
        <v>33.677763794</v>
      </c>
      <c r="I61" s="28" t="n">
        <v>30.108773609</v>
      </c>
      <c r="J61" s="28" t="n">
        <v>0</v>
      </c>
      <c r="K61" s="28" t="n">
        <v>0</v>
      </c>
      <c r="L61" s="31" t="n">
        <v>19.445499911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28.257595841</v>
      </c>
      <c r="S61" s="28" t="n">
        <v>0.819946841</v>
      </c>
      <c r="T61" s="28" t="n">
        <v>0</v>
      </c>
      <c r="U61" s="28" t="n">
        <v>0</v>
      </c>
      <c r="V61" s="31" t="n">
        <v>10.688377261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15.229178234</v>
      </c>
      <c r="AW61" s="28" t="n">
        <v>0.893092426</v>
      </c>
      <c r="AX61" s="28" t="n">
        <v>0</v>
      </c>
      <c r="AY61" s="28" t="n">
        <v>0</v>
      </c>
      <c r="AZ61" s="31" t="n">
        <v>10.362889212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7.719679911</v>
      </c>
      <c r="BG61" s="28" t="n">
        <v>0.379100782</v>
      </c>
      <c r="BH61" s="28" t="n">
        <v>0</v>
      </c>
      <c r="BI61" s="28" t="n">
        <v>0</v>
      </c>
      <c r="BJ61" s="31" t="n">
        <v>2.681918287</v>
      </c>
      <c r="BK61" s="29" t="n">
        <v>160.263816109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1.354702167</v>
      </c>
      <c r="E62" s="28" t="n">
        <v>0</v>
      </c>
      <c r="F62" s="28" t="n">
        <v>0</v>
      </c>
      <c r="G62" s="31" t="n">
        <v>0</v>
      </c>
      <c r="H62" s="41" t="n">
        <v>259.808768835</v>
      </c>
      <c r="I62" s="28" t="n">
        <v>324.571340189</v>
      </c>
      <c r="J62" s="28" t="n">
        <v>8.522907288</v>
      </c>
      <c r="K62" s="28" t="n">
        <v>0</v>
      </c>
      <c r="L62" s="31" t="n">
        <v>370.855301072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127.470251046</v>
      </c>
      <c r="S62" s="28" t="n">
        <v>23.951515613</v>
      </c>
      <c r="T62" s="28" t="n">
        <v>0</v>
      </c>
      <c r="U62" s="28" t="n">
        <v>0</v>
      </c>
      <c r="V62" s="31" t="n">
        <v>42.51624402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.04771138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133007375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.581392909</v>
      </c>
      <c r="AS62" s="28" t="n">
        <v>0</v>
      </c>
      <c r="AT62" s="28" t="n">
        <v>0</v>
      </c>
      <c r="AU62" s="31" t="n">
        <v>0</v>
      </c>
      <c r="AV62" s="41" t="n">
        <v>133.47177381</v>
      </c>
      <c r="AW62" s="28" t="n">
        <v>72.436253775</v>
      </c>
      <c r="AX62" s="28" t="n">
        <v>0</v>
      </c>
      <c r="AY62" s="28" t="n">
        <v>0</v>
      </c>
      <c r="AZ62" s="31" t="n">
        <v>414.742137121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47.210093172</v>
      </c>
      <c r="BG62" s="28" t="n">
        <v>7.605079174</v>
      </c>
      <c r="BH62" s="28" t="n">
        <v>0</v>
      </c>
      <c r="BI62" s="28" t="n">
        <v>0</v>
      </c>
      <c r="BJ62" s="31" t="n">
        <v>25.782188236</v>
      </c>
      <c r="BK62" s="29" t="n">
        <v>1861.060667182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667.153040937</v>
      </c>
      <c r="E63" s="28" t="n">
        <v>0</v>
      </c>
      <c r="F63" s="28" t="n">
        <v>0</v>
      </c>
      <c r="G63" s="31" t="n">
        <v>0</v>
      </c>
      <c r="H63" s="41" t="n">
        <v>9.749354931</v>
      </c>
      <c r="I63" s="28" t="n">
        <v>2520.295952742</v>
      </c>
      <c r="J63" s="28" t="n">
        <v>0</v>
      </c>
      <c r="K63" s="28" t="n">
        <v>0</v>
      </c>
      <c r="L63" s="31" t="n">
        <v>1187.289301325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3.344673912</v>
      </c>
      <c r="S63" s="28" t="n">
        <v>47.924048036</v>
      </c>
      <c r="T63" s="28" t="n">
        <v>0</v>
      </c>
      <c r="U63" s="28" t="n">
        <v>0</v>
      </c>
      <c r="V63" s="31" t="n">
        <v>41.434449436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7.344E-006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31.824714999</v>
      </c>
      <c r="AW63" s="28" t="n">
        <v>571.009884441</v>
      </c>
      <c r="AX63" s="28" t="n">
        <v>0</v>
      </c>
      <c r="AY63" s="28" t="n">
        <v>0</v>
      </c>
      <c r="AZ63" s="31" t="n">
        <v>904.06298692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8.308435935</v>
      </c>
      <c r="BG63" s="28" t="n">
        <v>28.647639675</v>
      </c>
      <c r="BH63" s="28" t="n">
        <v>0</v>
      </c>
      <c r="BI63" s="28" t="n">
        <v>0</v>
      </c>
      <c r="BJ63" s="31" t="n">
        <v>64.881283606</v>
      </c>
      <c r="BK63" s="29" t="n">
        <v>6085.925774239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12.287853541</v>
      </c>
      <c r="E64" s="28" t="n">
        <v>0</v>
      </c>
      <c r="F64" s="28" t="n">
        <v>0</v>
      </c>
      <c r="G64" s="31" t="n">
        <v>0</v>
      </c>
      <c r="H64" s="41" t="n">
        <v>12.288734879</v>
      </c>
      <c r="I64" s="28" t="n">
        <v>27.119190198</v>
      </c>
      <c r="J64" s="28" t="n">
        <v>0</v>
      </c>
      <c r="K64" s="28" t="n">
        <v>0</v>
      </c>
      <c r="L64" s="31" t="n">
        <v>113.164096371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7.843170927</v>
      </c>
      <c r="S64" s="28" t="n">
        <v>1.012753873</v>
      </c>
      <c r="T64" s="28" t="n">
        <v>0</v>
      </c>
      <c r="U64" s="28" t="n">
        <v>0</v>
      </c>
      <c r="V64" s="31" t="n">
        <v>3.59156456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0.00047633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120.022538691</v>
      </c>
      <c r="AW64" s="28" t="n">
        <v>76.880962531</v>
      </c>
      <c r="AX64" s="28" t="n">
        <v>0</v>
      </c>
      <c r="AY64" s="28" t="n">
        <v>0</v>
      </c>
      <c r="AZ64" s="31" t="n">
        <v>368.431935668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64.219762246</v>
      </c>
      <c r="BG64" s="28" t="n">
        <v>13.654996527</v>
      </c>
      <c r="BH64" s="28" t="n">
        <v>0</v>
      </c>
      <c r="BI64" s="28" t="n">
        <v>0</v>
      </c>
      <c r="BJ64" s="31" t="n">
        <v>92.542640012</v>
      </c>
      <c r="BK64" s="29" t="n">
        <v>913.060676354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109.970733034</v>
      </c>
      <c r="E65" s="28" t="n">
        <v>0</v>
      </c>
      <c r="F65" s="28" t="n">
        <v>0</v>
      </c>
      <c r="G65" s="31" t="n">
        <v>0</v>
      </c>
      <c r="H65" s="41" t="n">
        <v>41.669224053</v>
      </c>
      <c r="I65" s="28" t="n">
        <v>8.527645394</v>
      </c>
      <c r="J65" s="28" t="n">
        <v>0</v>
      </c>
      <c r="K65" s="28" t="n">
        <v>0</v>
      </c>
      <c r="L65" s="31" t="n">
        <v>95.430367469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19.488482193</v>
      </c>
      <c r="S65" s="28" t="n">
        <v>1.859663522</v>
      </c>
      <c r="T65" s="28" t="n">
        <v>0</v>
      </c>
      <c r="U65" s="28" t="n">
        <v>0</v>
      </c>
      <c r="V65" s="31" t="n">
        <v>11.402273418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046248516</v>
      </c>
      <c r="AC65" s="28" t="n">
        <v>0</v>
      </c>
      <c r="AD65" s="28" t="n">
        <v>0</v>
      </c>
      <c r="AE65" s="28" t="n">
        <v>0</v>
      </c>
      <c r="AF65" s="31" t="n">
        <v>0.004927488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044977037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.695090011</v>
      </c>
      <c r="AS65" s="28" t="n">
        <v>0</v>
      </c>
      <c r="AT65" s="28" t="n">
        <v>0</v>
      </c>
      <c r="AU65" s="31" t="n">
        <v>0</v>
      </c>
      <c r="AV65" s="41" t="n">
        <v>181.882147209</v>
      </c>
      <c r="AW65" s="28" t="n">
        <v>42.013778576</v>
      </c>
      <c r="AX65" s="28" t="n">
        <v>0</v>
      </c>
      <c r="AY65" s="28" t="n">
        <v>0</v>
      </c>
      <c r="AZ65" s="31" t="n">
        <v>294.059281961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67.830598114</v>
      </c>
      <c r="BG65" s="28" t="n">
        <v>7.781737926</v>
      </c>
      <c r="BH65" s="28" t="n">
        <v>0</v>
      </c>
      <c r="BI65" s="28" t="n">
        <v>0</v>
      </c>
      <c r="BJ65" s="31" t="n">
        <v>43.340502072</v>
      </c>
      <c r="BK65" s="29" t="n">
        <v>926.047677993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13.478032974</v>
      </c>
      <c r="E66" s="28" t="n">
        <v>0</v>
      </c>
      <c r="F66" s="28" t="n">
        <v>0</v>
      </c>
      <c r="G66" s="31" t="n">
        <v>0</v>
      </c>
      <c r="H66" s="41" t="n">
        <v>104.398623371</v>
      </c>
      <c r="I66" s="28" t="n">
        <v>113.175083153</v>
      </c>
      <c r="J66" s="28" t="n">
        <v>0</v>
      </c>
      <c r="K66" s="28" t="n">
        <v>0</v>
      </c>
      <c r="L66" s="31" t="n">
        <v>179.164186276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50.17221404</v>
      </c>
      <c r="S66" s="28" t="n">
        <v>1.115588335</v>
      </c>
      <c r="T66" s="28" t="n">
        <v>0</v>
      </c>
      <c r="U66" s="28" t="n">
        <v>0</v>
      </c>
      <c r="V66" s="31" t="n">
        <v>18.963029757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48.341865043</v>
      </c>
      <c r="AW66" s="28" t="n">
        <v>17.469121347</v>
      </c>
      <c r="AX66" s="28" t="n">
        <v>0</v>
      </c>
      <c r="AY66" s="28" t="n">
        <v>0</v>
      </c>
      <c r="AZ66" s="31" t="n">
        <v>73.086957046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7.944714326</v>
      </c>
      <c r="BG66" s="28" t="n">
        <v>1.081357331</v>
      </c>
      <c r="BH66" s="28" t="n">
        <v>0</v>
      </c>
      <c r="BI66" s="28" t="n">
        <v>0</v>
      </c>
      <c r="BJ66" s="31" t="n">
        <v>6.23273857</v>
      </c>
      <c r="BK66" s="29" t="n">
        <v>644.623511569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2.739734124</v>
      </c>
      <c r="E67" s="28" t="n">
        <v>0</v>
      </c>
      <c r="F67" s="28" t="n">
        <v>0</v>
      </c>
      <c r="G67" s="31" t="n">
        <v>0</v>
      </c>
      <c r="H67" s="41" t="n">
        <v>266.649752785</v>
      </c>
      <c r="I67" s="28" t="n">
        <v>7.943697069</v>
      </c>
      <c r="J67" s="28" t="n">
        <v>0</v>
      </c>
      <c r="K67" s="28" t="n">
        <v>0</v>
      </c>
      <c r="L67" s="31" t="n">
        <v>115.105211982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141.651448332</v>
      </c>
      <c r="S67" s="28" t="n">
        <v>1.64232117</v>
      </c>
      <c r="T67" s="28" t="n">
        <v>0</v>
      </c>
      <c r="U67" s="28" t="n">
        <v>0</v>
      </c>
      <c r="V67" s="31" t="n">
        <v>20.067618674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162388231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87589412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290.142220049</v>
      </c>
      <c r="AW67" s="28" t="n">
        <v>40.982026305</v>
      </c>
      <c r="AX67" s="28" t="n">
        <v>0</v>
      </c>
      <c r="AY67" s="28" t="n">
        <v>0</v>
      </c>
      <c r="AZ67" s="31" t="n">
        <v>231.634098485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120.116882383</v>
      </c>
      <c r="BG67" s="28" t="n">
        <v>2.052661537</v>
      </c>
      <c r="BH67" s="28" t="n">
        <v>0</v>
      </c>
      <c r="BI67" s="28" t="n">
        <v>0</v>
      </c>
      <c r="BJ67" s="31" t="n">
        <v>40.999412368</v>
      </c>
      <c r="BK67" s="29" t="n">
        <v>1281.977062906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69.417446445</v>
      </c>
      <c r="E68" s="28" t="n">
        <v>0</v>
      </c>
      <c r="F68" s="28" t="n">
        <v>0</v>
      </c>
      <c r="G68" s="31" t="n">
        <v>0</v>
      </c>
      <c r="H68" s="41" t="n">
        <v>580.301441778</v>
      </c>
      <c r="I68" s="28" t="n">
        <v>133.105203454</v>
      </c>
      <c r="J68" s="28" t="n">
        <v>0</v>
      </c>
      <c r="K68" s="28" t="n">
        <v>0</v>
      </c>
      <c r="L68" s="31" t="n">
        <v>750.405406402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219.012735868</v>
      </c>
      <c r="S68" s="28" t="n">
        <v>28.2632171</v>
      </c>
      <c r="T68" s="28" t="n">
        <v>0</v>
      </c>
      <c r="U68" s="28" t="n">
        <v>0</v>
      </c>
      <c r="V68" s="31" t="n">
        <v>106.014916799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790440887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522579184</v>
      </c>
      <c r="AM68" s="28" t="n">
        <v>0</v>
      </c>
      <c r="AN68" s="28" t="n">
        <v>0</v>
      </c>
      <c r="AO68" s="28" t="n">
        <v>0</v>
      </c>
      <c r="AP68" s="31" t="n">
        <v>6.093E-006</v>
      </c>
      <c r="AQ68" s="41" t="n">
        <v>0</v>
      </c>
      <c r="AR68" s="28" t="n">
        <v>0.357501833</v>
      </c>
      <c r="AS68" s="28" t="n">
        <v>0</v>
      </c>
      <c r="AT68" s="28" t="n">
        <v>0</v>
      </c>
      <c r="AU68" s="31" t="n">
        <v>0</v>
      </c>
      <c r="AV68" s="41" t="n">
        <v>3636.743109735</v>
      </c>
      <c r="AW68" s="28" t="n">
        <v>479.796658412</v>
      </c>
      <c r="AX68" s="28" t="n">
        <v>0</v>
      </c>
      <c r="AY68" s="28" t="n">
        <v>0</v>
      </c>
      <c r="AZ68" s="31" t="n">
        <v>4147.159643639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1278.579037261</v>
      </c>
      <c r="BG68" s="28" t="n">
        <v>165.469803619</v>
      </c>
      <c r="BH68" s="28" t="n">
        <v>0</v>
      </c>
      <c r="BI68" s="28" t="n">
        <v>0</v>
      </c>
      <c r="BJ68" s="31" t="n">
        <v>696.535117395</v>
      </c>
      <c r="BK68" s="29" t="n">
        <v>12292.474265904</v>
      </c>
      <c r="BL68" s="37"/>
    </row>
    <row r="69" s="7" customFormat="true" ht="12" hidden="false" customHeight="true" outlineLevel="0" collapsed="false">
      <c r="A69" s="23"/>
      <c r="B69" s="26" t="s">
        <v>78</v>
      </c>
      <c r="C69" s="27" t="n">
        <v>0</v>
      </c>
      <c r="D69" s="28" t="n">
        <v>40.909595026</v>
      </c>
      <c r="E69" s="28" t="n">
        <v>0</v>
      </c>
      <c r="F69" s="28" t="n">
        <v>0</v>
      </c>
      <c r="G69" s="31" t="n">
        <v>0</v>
      </c>
      <c r="H69" s="41" t="n">
        <v>52.281242704</v>
      </c>
      <c r="I69" s="28" t="n">
        <v>112.976682283</v>
      </c>
      <c r="J69" s="28" t="n">
        <v>0</v>
      </c>
      <c r="K69" s="28" t="n">
        <v>0</v>
      </c>
      <c r="L69" s="31" t="n">
        <v>237.663574923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19.337374109</v>
      </c>
      <c r="S69" s="28" t="n">
        <v>18.481181916</v>
      </c>
      <c r="T69" s="28" t="n">
        <v>0</v>
      </c>
      <c r="U69" s="28" t="n">
        <v>0</v>
      </c>
      <c r="V69" s="31" t="n">
        <v>50.208591252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.0007192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04405837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376.680431199</v>
      </c>
      <c r="AW69" s="28" t="n">
        <v>324.570562366</v>
      </c>
      <c r="AX69" s="28" t="n">
        <v>0</v>
      </c>
      <c r="AY69" s="28" t="n">
        <v>0</v>
      </c>
      <c r="AZ69" s="31" t="n">
        <v>1579.041200416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125.502558891</v>
      </c>
      <c r="BG69" s="28" t="n">
        <v>35.961915494</v>
      </c>
      <c r="BH69" s="28" t="n">
        <v>0</v>
      </c>
      <c r="BI69" s="28" t="n">
        <v>0</v>
      </c>
      <c r="BJ69" s="31" t="n">
        <v>276.194511748</v>
      </c>
      <c r="BK69" s="29" t="n">
        <v>3249.814547364</v>
      </c>
      <c r="BL69" s="37"/>
    </row>
    <row r="70" s="7" customFormat="true" ht="12" hidden="false" customHeight="true" outlineLevel="0" collapsed="false">
      <c r="A70" s="23"/>
      <c r="B70" s="26" t="s">
        <v>79</v>
      </c>
      <c r="C70" s="27" t="n">
        <v>0</v>
      </c>
      <c r="D70" s="28" t="n">
        <v>70.238527815</v>
      </c>
      <c r="E70" s="28" t="n">
        <v>0</v>
      </c>
      <c r="F70" s="28" t="n">
        <v>0</v>
      </c>
      <c r="G70" s="31" t="n">
        <v>0</v>
      </c>
      <c r="H70" s="41" t="n">
        <v>189.38554427</v>
      </c>
      <c r="I70" s="28" t="n">
        <v>263.871004071</v>
      </c>
      <c r="J70" s="28" t="n">
        <v>0</v>
      </c>
      <c r="K70" s="28" t="n">
        <v>0</v>
      </c>
      <c r="L70" s="31" t="n">
        <v>397.551670254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100.114953291</v>
      </c>
      <c r="S70" s="28" t="n">
        <v>10.376610287</v>
      </c>
      <c r="T70" s="28" t="n">
        <v>0</v>
      </c>
      <c r="U70" s="28" t="n">
        <v>0</v>
      </c>
      <c r="V70" s="31" t="n">
        <v>21.601615667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040462435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74898975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.432402294</v>
      </c>
      <c r="AS70" s="28" t="n">
        <v>0</v>
      </c>
      <c r="AT70" s="28" t="n">
        <v>0</v>
      </c>
      <c r="AU70" s="31" t="n">
        <v>0</v>
      </c>
      <c r="AV70" s="41" t="n">
        <v>525.929698875</v>
      </c>
      <c r="AW70" s="28" t="n">
        <v>154.379376669</v>
      </c>
      <c r="AX70" s="28" t="n">
        <v>0</v>
      </c>
      <c r="AY70" s="28" t="n">
        <v>0</v>
      </c>
      <c r="AZ70" s="31" t="n">
        <v>949.71836068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206.677529431</v>
      </c>
      <c r="BG70" s="28" t="n">
        <v>13.677185509</v>
      </c>
      <c r="BH70" s="28" t="n">
        <v>0</v>
      </c>
      <c r="BI70" s="28" t="n">
        <v>0</v>
      </c>
      <c r="BJ70" s="31" t="n">
        <v>143.77042785</v>
      </c>
      <c r="BK70" s="29" t="n">
        <v>3047.840268373</v>
      </c>
      <c r="BL70" s="37"/>
    </row>
    <row r="71" s="7" customFormat="true" ht="12" hidden="false" customHeight="true" outlineLevel="0" collapsed="false">
      <c r="A71" s="23"/>
      <c r="B71" s="26" t="s">
        <v>80</v>
      </c>
      <c r="C71" s="27" t="n">
        <v>0</v>
      </c>
      <c r="D71" s="28" t="n">
        <v>117.501276734</v>
      </c>
      <c r="E71" s="28" t="n">
        <v>0</v>
      </c>
      <c r="F71" s="28" t="n">
        <v>0</v>
      </c>
      <c r="G71" s="31" t="n">
        <v>0</v>
      </c>
      <c r="H71" s="41" t="n">
        <v>116.833441752</v>
      </c>
      <c r="I71" s="28" t="n">
        <v>53.537471272</v>
      </c>
      <c r="J71" s="28" t="n">
        <v>0</v>
      </c>
      <c r="K71" s="28" t="n">
        <v>0</v>
      </c>
      <c r="L71" s="31" t="n">
        <v>218.532070916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35.638399261</v>
      </c>
      <c r="S71" s="28" t="n">
        <v>2.922379638</v>
      </c>
      <c r="T71" s="28" t="n">
        <v>0</v>
      </c>
      <c r="U71" s="28" t="n">
        <v>0</v>
      </c>
      <c r="V71" s="31" t="n">
        <v>7.877980838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.17325264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252040859</v>
      </c>
      <c r="AM71" s="28" t="n">
        <v>0</v>
      </c>
      <c r="AN71" s="28" t="n">
        <v>0</v>
      </c>
      <c r="AO71" s="28" t="n">
        <v>0</v>
      </c>
      <c r="AP71" s="31" t="n">
        <v>0.015604033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833.385447642</v>
      </c>
      <c r="AW71" s="28" t="n">
        <v>86.799915369</v>
      </c>
      <c r="AX71" s="28" t="n">
        <v>0</v>
      </c>
      <c r="AY71" s="28" t="n">
        <v>0</v>
      </c>
      <c r="AZ71" s="31" t="n">
        <v>870.539662096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237.164603509</v>
      </c>
      <c r="BG71" s="28" t="n">
        <v>9.742564024</v>
      </c>
      <c r="BH71" s="28" t="n">
        <v>0</v>
      </c>
      <c r="BI71" s="28" t="n">
        <v>0</v>
      </c>
      <c r="BJ71" s="31" t="n">
        <v>94.488227798</v>
      </c>
      <c r="BK71" s="29" t="n">
        <v>2685.404338381</v>
      </c>
      <c r="BL71" s="37"/>
    </row>
    <row r="72" s="7" customFormat="true" ht="11.25" hidden="false" customHeight="true" outlineLevel="0" collapsed="false">
      <c r="A72" s="23"/>
      <c r="B72" s="26" t="s">
        <v>81</v>
      </c>
      <c r="C72" s="27" t="n">
        <v>0</v>
      </c>
      <c r="D72" s="28" t="n">
        <v>55.065421847</v>
      </c>
      <c r="E72" s="28" t="n">
        <v>0</v>
      </c>
      <c r="F72" s="28" t="n">
        <v>0</v>
      </c>
      <c r="G72" s="31" t="n">
        <v>0</v>
      </c>
      <c r="H72" s="41" t="n">
        <v>222.047277537</v>
      </c>
      <c r="I72" s="28" t="n">
        <v>28.153448983</v>
      </c>
      <c r="J72" s="28" t="n">
        <v>105.278786374</v>
      </c>
      <c r="K72" s="28" t="n">
        <v>0</v>
      </c>
      <c r="L72" s="31" t="n">
        <v>277.984526454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69.731498853</v>
      </c>
      <c r="S72" s="28" t="n">
        <v>4.435657893</v>
      </c>
      <c r="T72" s="28" t="n">
        <v>0</v>
      </c>
      <c r="U72" s="28" t="n">
        <v>0</v>
      </c>
      <c r="V72" s="31" t="n">
        <v>15.913301237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1.210435632</v>
      </c>
      <c r="AC72" s="28" t="n">
        <v>0</v>
      </c>
      <c r="AD72" s="28" t="n">
        <v>0</v>
      </c>
      <c r="AE72" s="28" t="n">
        <v>0</v>
      </c>
      <c r="AF72" s="31" t="n">
        <v>0.004259255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456100073</v>
      </c>
      <c r="AM72" s="28" t="n">
        <v>0</v>
      </c>
      <c r="AN72" s="28" t="n">
        <v>0</v>
      </c>
      <c r="AO72" s="28" t="n">
        <v>0</v>
      </c>
      <c r="AP72" s="31" t="n">
        <v>0.037607587</v>
      </c>
      <c r="AQ72" s="41" t="n">
        <v>0.069438483</v>
      </c>
      <c r="AR72" s="28" t="n">
        <v>5.110487556</v>
      </c>
      <c r="AS72" s="28" t="n">
        <v>0</v>
      </c>
      <c r="AT72" s="28" t="n">
        <v>0</v>
      </c>
      <c r="AU72" s="31" t="n">
        <v>0</v>
      </c>
      <c r="AV72" s="41" t="n">
        <v>1850.966016436</v>
      </c>
      <c r="AW72" s="28" t="n">
        <v>174.573463013</v>
      </c>
      <c r="AX72" s="28" t="n">
        <v>0</v>
      </c>
      <c r="AY72" s="28" t="n">
        <v>0</v>
      </c>
      <c r="AZ72" s="31" t="n">
        <v>1080.071330238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479.324553743</v>
      </c>
      <c r="BG72" s="28" t="n">
        <v>30.800835485</v>
      </c>
      <c r="BH72" s="28" t="n">
        <v>0</v>
      </c>
      <c r="BI72" s="28" t="n">
        <v>0</v>
      </c>
      <c r="BJ72" s="31" t="n">
        <v>122.223305933</v>
      </c>
      <c r="BK72" s="29" t="n">
        <v>4523.457752612</v>
      </c>
      <c r="BL72" s="37"/>
    </row>
    <row r="73" s="7" customFormat="true" ht="14.25" hidden="false" customHeight="true" outlineLevel="0" collapsed="false">
      <c r="A73" s="23"/>
      <c r="B73" s="26" t="s">
        <v>82</v>
      </c>
      <c r="C73" s="27" t="n">
        <v>0</v>
      </c>
      <c r="D73" s="28" t="n">
        <v>313.503314311</v>
      </c>
      <c r="E73" s="28" t="n">
        <v>0</v>
      </c>
      <c r="F73" s="28" t="n">
        <v>0</v>
      </c>
      <c r="G73" s="31" t="n">
        <v>0</v>
      </c>
      <c r="H73" s="41" t="n">
        <v>9.928848767</v>
      </c>
      <c r="I73" s="28" t="n">
        <v>153.575904412</v>
      </c>
      <c r="J73" s="28" t="n">
        <v>0</v>
      </c>
      <c r="K73" s="28" t="n">
        <v>0</v>
      </c>
      <c r="L73" s="31" t="n">
        <v>402.88149416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4.617577172</v>
      </c>
      <c r="S73" s="28" t="n">
        <v>25.042247608</v>
      </c>
      <c r="T73" s="28" t="n">
        <v>0</v>
      </c>
      <c r="U73" s="28" t="n">
        <v>0</v>
      </c>
      <c r="V73" s="31" t="n">
        <v>19.397457607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0</v>
      </c>
      <c r="AC73" s="28" t="n">
        <v>0</v>
      </c>
      <c r="AD73" s="28" t="n">
        <v>0</v>
      </c>
      <c r="AE73" s="28" t="n">
        <v>0</v>
      </c>
      <c r="AF73" s="31" t="n">
        <v>0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0.004810616</v>
      </c>
      <c r="AM73" s="28" t="n">
        <v>0</v>
      </c>
      <c r="AN73" s="28" t="n">
        <v>0</v>
      </c>
      <c r="AO73" s="28" t="n">
        <v>0</v>
      </c>
      <c r="AP73" s="31" t="n">
        <v>0</v>
      </c>
      <c r="AQ73" s="41" t="n">
        <v>0</v>
      </c>
      <c r="AR73" s="28" t="n">
        <v>0</v>
      </c>
      <c r="AS73" s="28" t="n">
        <v>0</v>
      </c>
      <c r="AT73" s="28" t="n">
        <v>0</v>
      </c>
      <c r="AU73" s="31" t="n">
        <v>0</v>
      </c>
      <c r="AV73" s="41" t="n">
        <v>56.601162274</v>
      </c>
      <c r="AW73" s="28" t="n">
        <v>186.08518374</v>
      </c>
      <c r="AX73" s="28" t="n">
        <v>0</v>
      </c>
      <c r="AY73" s="28" t="n">
        <v>0</v>
      </c>
      <c r="AZ73" s="31" t="n">
        <v>559.736518332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18.230831809</v>
      </c>
      <c r="BG73" s="28" t="n">
        <v>25.660842606</v>
      </c>
      <c r="BH73" s="28" t="n">
        <v>0</v>
      </c>
      <c r="BI73" s="28" t="n">
        <v>0</v>
      </c>
      <c r="BJ73" s="31" t="n">
        <v>58.372215059</v>
      </c>
      <c r="BK73" s="29" t="n">
        <v>1833.638408473</v>
      </c>
      <c r="BL73" s="37"/>
    </row>
    <row r="74" s="7" customFormat="true" ht="12.75" hidden="false" customHeight="false" outlineLevel="0" collapsed="false">
      <c r="A74" s="32"/>
      <c r="B74" s="33" t="s">
        <v>23</v>
      </c>
      <c r="C74" s="78" t="n">
        <f aca="false">SUM(C51:C73)</f>
        <v>0</v>
      </c>
      <c r="D74" s="79" t="n">
        <f aca="false">SUM(D51:D73)</f>
        <v>1953.638313472</v>
      </c>
      <c r="E74" s="79" t="n">
        <f aca="false">SUM(E51:E73)</f>
        <v>0</v>
      </c>
      <c r="F74" s="79" t="n">
        <f aca="false">SUM(F51:F73)</f>
        <v>0</v>
      </c>
      <c r="G74" s="79" t="n">
        <f aca="false">SUM(G51:G73)</f>
        <v>0</v>
      </c>
      <c r="H74" s="79" t="n">
        <f aca="false">SUM(H51:H73)</f>
        <v>6083.751918931</v>
      </c>
      <c r="I74" s="79" t="n">
        <f aca="false">SUM(I51:I73)</f>
        <v>4685.812278226</v>
      </c>
      <c r="J74" s="79" t="n">
        <f aca="false">SUM(J51:J73)</f>
        <v>162.132598783</v>
      </c>
      <c r="K74" s="79" t="n">
        <f aca="false">SUM(K51:K73)</f>
        <v>0</v>
      </c>
      <c r="L74" s="79" t="n">
        <f aca="false">SUM(L51:L73)</f>
        <v>8493.95538885</v>
      </c>
      <c r="M74" s="79" t="n">
        <f aca="false">SUM(M51:M73)</f>
        <v>0</v>
      </c>
      <c r="N74" s="79" t="n">
        <f aca="false">SUM(N51:N73)</f>
        <v>0</v>
      </c>
      <c r="O74" s="79" t="n">
        <f aca="false">SUM(O51:O73)</f>
        <v>0</v>
      </c>
      <c r="P74" s="79" t="n">
        <f aca="false">SUM(P51:P73)</f>
        <v>0</v>
      </c>
      <c r="Q74" s="79" t="n">
        <f aca="false">SUM(Q51:Q73)</f>
        <v>0</v>
      </c>
      <c r="R74" s="79" t="n">
        <f aca="false">SUM(R51:R73)</f>
        <v>2581.204745719</v>
      </c>
      <c r="S74" s="79" t="n">
        <f aca="false">SUM(S51:S73)</f>
        <v>259.45823976</v>
      </c>
      <c r="T74" s="79" t="n">
        <f aca="false">SUM(T51:T73)</f>
        <v>0</v>
      </c>
      <c r="U74" s="79" t="n">
        <f aca="false">SUM(U51:U73)</f>
        <v>0</v>
      </c>
      <c r="V74" s="79" t="n">
        <f aca="false">SUM(V51:V73)</f>
        <v>802.28906445</v>
      </c>
      <c r="W74" s="79" t="n">
        <f aca="false">SUM(W51:W73)</f>
        <v>0</v>
      </c>
      <c r="X74" s="79" t="n">
        <f aca="false">SUM(X51:X73)</f>
        <v>0</v>
      </c>
      <c r="Y74" s="79" t="n">
        <f aca="false">SUM(Y51:Y73)</f>
        <v>0</v>
      </c>
      <c r="Z74" s="79" t="n">
        <f aca="false">SUM(Z51:Z73)</f>
        <v>0</v>
      </c>
      <c r="AA74" s="79" t="n">
        <f aca="false">SUM(AA51:AA73)</f>
        <v>0</v>
      </c>
      <c r="AB74" s="79" t="n">
        <f aca="false">SUM(AB51:AB73)</f>
        <v>13.237618047</v>
      </c>
      <c r="AC74" s="79" t="n">
        <f aca="false">SUM(AC51:AC73)</f>
        <v>0</v>
      </c>
      <c r="AD74" s="79" t="n">
        <f aca="false">SUM(AD51:AD73)</f>
        <v>0</v>
      </c>
      <c r="AE74" s="79" t="n">
        <f aca="false">SUM(AE51:AE73)</f>
        <v>0</v>
      </c>
      <c r="AF74" s="79" t="n">
        <f aca="false">SUM(AF51:AF73)</f>
        <v>0.722767893</v>
      </c>
      <c r="AG74" s="79" t="n">
        <f aca="false">SUM(AG51:AG73)</f>
        <v>0</v>
      </c>
      <c r="AH74" s="79" t="n">
        <f aca="false">SUM(AH51:AH73)</f>
        <v>0</v>
      </c>
      <c r="AI74" s="79" t="n">
        <f aca="false">SUM(AI51:AI73)</f>
        <v>0</v>
      </c>
      <c r="AJ74" s="79" t="n">
        <f aca="false">SUM(AJ51:AJ73)</f>
        <v>0</v>
      </c>
      <c r="AK74" s="79" t="n">
        <f aca="false">SUM(AK51:AK73)</f>
        <v>0</v>
      </c>
      <c r="AL74" s="79" t="n">
        <f aca="false">SUM(AL51:AL73)</f>
        <v>10.116705244</v>
      </c>
      <c r="AM74" s="79" t="n">
        <f aca="false">SUM(AM51:AM73)</f>
        <v>0</v>
      </c>
      <c r="AN74" s="79" t="n">
        <f aca="false">SUM(AN51:AN73)</f>
        <v>0</v>
      </c>
      <c r="AO74" s="79" t="n">
        <f aca="false">SUM(AO51:AO73)</f>
        <v>0</v>
      </c>
      <c r="AP74" s="79" t="n">
        <f aca="false">SUM(AP51:AP73)</f>
        <v>0.222998792</v>
      </c>
      <c r="AQ74" s="79" t="n">
        <f aca="false">SUM(AQ51:AQ73)</f>
        <v>0.069438483</v>
      </c>
      <c r="AR74" s="79" t="n">
        <f aca="false">SUM(AR51:AR73)</f>
        <v>9.884409989</v>
      </c>
      <c r="AS74" s="79" t="n">
        <f aca="false">SUM(AS51:AS73)</f>
        <v>0</v>
      </c>
      <c r="AT74" s="79" t="n">
        <f aca="false">SUM(AT51:AT73)</f>
        <v>0</v>
      </c>
      <c r="AU74" s="79" t="n">
        <f aca="false">SUM(AU51:AU73)</f>
        <v>0</v>
      </c>
      <c r="AV74" s="79" t="n">
        <f aca="false">SUM(AV51:AV73)</f>
        <v>28972.509539732</v>
      </c>
      <c r="AW74" s="79" t="n">
        <f aca="false">SUM(AW51:AW73)</f>
        <v>4322.539346124</v>
      </c>
      <c r="AX74" s="79" t="n">
        <f aca="false">SUM(AX51:AX73)</f>
        <v>0</v>
      </c>
      <c r="AY74" s="79" t="n">
        <f aca="false">SUM(AY51:AY73)</f>
        <v>0</v>
      </c>
      <c r="AZ74" s="79" t="n">
        <f aca="false">SUM(AZ51:AZ73)</f>
        <v>26876.500422759</v>
      </c>
      <c r="BA74" s="79" t="n">
        <f aca="false">SUM(BA51:BA73)</f>
        <v>0.072147392</v>
      </c>
      <c r="BB74" s="79" t="n">
        <f aca="false">SUM(BB51:BB73)</f>
        <v>0</v>
      </c>
      <c r="BC74" s="79" t="n">
        <f aca="false">SUM(BC51:BC73)</f>
        <v>0</v>
      </c>
      <c r="BD74" s="79" t="n">
        <f aca="false">SUM(BD51:BD73)</f>
        <v>0</v>
      </c>
      <c r="BE74" s="79" t="n">
        <f aca="false">SUM(BE51:BE73)</f>
        <v>0</v>
      </c>
      <c r="BF74" s="79" t="n">
        <f aca="false">SUM(BF51:BF73)</f>
        <v>10748.692681979</v>
      </c>
      <c r="BG74" s="79" t="n">
        <f aca="false">SUM(BG51:BG73)</f>
        <v>667.714715362</v>
      </c>
      <c r="BH74" s="79" t="n">
        <f aca="false">SUM(BH51:BH73)</f>
        <v>0</v>
      </c>
      <c r="BI74" s="79" t="n">
        <f aca="false">SUM(BI51:BI73)</f>
        <v>0</v>
      </c>
      <c r="BJ74" s="79" t="n">
        <f aca="false">SUM(BJ51:BJ73)</f>
        <v>3899.351269344</v>
      </c>
      <c r="BK74" s="80" t="n">
        <f aca="false">SUM(C74:BJ74)</f>
        <v>100543.876609331</v>
      </c>
      <c r="BL74" s="37"/>
    </row>
    <row r="75" s="7" customFormat="true" ht="12.75" hidden="false" customHeight="false" outlineLevel="0" collapsed="false">
      <c r="A75" s="32"/>
      <c r="B75" s="55" t="s">
        <v>83</v>
      </c>
      <c r="C75" s="71" t="n">
        <f aca="false">+C74+C49</f>
        <v>0</v>
      </c>
      <c r="D75" s="72" t="n">
        <f aca="false">+D74+D49</f>
        <v>1978.263557426</v>
      </c>
      <c r="E75" s="72" t="n">
        <f aca="false">+E74+E49</f>
        <v>0</v>
      </c>
      <c r="F75" s="72" t="n">
        <f aca="false">+F74+F49</f>
        <v>0</v>
      </c>
      <c r="G75" s="73" t="n">
        <f aca="false">+G74+G49</f>
        <v>0</v>
      </c>
      <c r="H75" s="74" t="n">
        <f aca="false">+H74+H49</f>
        <v>8586.985327599</v>
      </c>
      <c r="I75" s="72" t="n">
        <f aca="false">+I74+I49</f>
        <v>4687.644038006</v>
      </c>
      <c r="J75" s="72" t="n">
        <f aca="false">+J74+J49</f>
        <v>162.132598783</v>
      </c>
      <c r="K75" s="72" t="n">
        <f aca="false">+K74+K49</f>
        <v>0</v>
      </c>
      <c r="L75" s="73" t="n">
        <f aca="false">+L74+L49</f>
        <v>8705.864174921</v>
      </c>
      <c r="M75" s="74" t="n">
        <f aca="false">+M74+M49</f>
        <v>0</v>
      </c>
      <c r="N75" s="72" t="n">
        <f aca="false">+N74+N49</f>
        <v>0</v>
      </c>
      <c r="O75" s="72" t="n">
        <f aca="false">+O74+O49</f>
        <v>0</v>
      </c>
      <c r="P75" s="72" t="n">
        <f aca="false">+P74+P49</f>
        <v>0</v>
      </c>
      <c r="Q75" s="73" t="n">
        <f aca="false">+Q74+Q49</f>
        <v>0</v>
      </c>
      <c r="R75" s="74" t="n">
        <f aca="false">+R74+R49</f>
        <v>4286.022108613</v>
      </c>
      <c r="S75" s="72" t="n">
        <f aca="false">+S74+S49</f>
        <v>259.507953436</v>
      </c>
      <c r="T75" s="72" t="n">
        <f aca="false">+T74+T49</f>
        <v>0</v>
      </c>
      <c r="U75" s="72" t="n">
        <f aca="false">+U74+U49</f>
        <v>0</v>
      </c>
      <c r="V75" s="73" t="n">
        <f aca="false">+V74+V49</f>
        <v>858.860011131</v>
      </c>
      <c r="W75" s="74" t="n">
        <f aca="false">+W74+W49</f>
        <v>0</v>
      </c>
      <c r="X75" s="72" t="n">
        <f aca="false">+X74+X49</f>
        <v>0</v>
      </c>
      <c r="Y75" s="72" t="n">
        <f aca="false">+Y74+Y49</f>
        <v>0</v>
      </c>
      <c r="Z75" s="72" t="n">
        <f aca="false">+Z74+Z49</f>
        <v>0</v>
      </c>
      <c r="AA75" s="73" t="n">
        <f aca="false">+AA74+AA49</f>
        <v>0</v>
      </c>
      <c r="AB75" s="74" t="n">
        <f aca="false">+AB74+AB49</f>
        <v>17.734492269</v>
      </c>
      <c r="AC75" s="72" t="n">
        <f aca="false">+AC74+AC49</f>
        <v>0</v>
      </c>
      <c r="AD75" s="72" t="n">
        <f aca="false">+AD74+AD49</f>
        <v>0</v>
      </c>
      <c r="AE75" s="72" t="n">
        <f aca="false">+AE74+AE49</f>
        <v>0</v>
      </c>
      <c r="AF75" s="73" t="n">
        <f aca="false">+AF74+AF49</f>
        <v>0.915423104</v>
      </c>
      <c r="AG75" s="74" t="n">
        <f aca="false">+AG74+AG49</f>
        <v>0</v>
      </c>
      <c r="AH75" s="72" t="n">
        <f aca="false">+AH74+AH49</f>
        <v>0</v>
      </c>
      <c r="AI75" s="72" t="n">
        <f aca="false">+AI74+AI49</f>
        <v>0</v>
      </c>
      <c r="AJ75" s="72" t="n">
        <f aca="false">+AJ74+AJ49</f>
        <v>0</v>
      </c>
      <c r="AK75" s="73" t="n">
        <f aca="false">+AK74+AK49</f>
        <v>0</v>
      </c>
      <c r="AL75" s="74" t="n">
        <f aca="false">+AL74+AL49</f>
        <v>12.194534223</v>
      </c>
      <c r="AM75" s="72" t="n">
        <f aca="false">+AM74+AM49</f>
        <v>0</v>
      </c>
      <c r="AN75" s="72" t="n">
        <f aca="false">+AN74+AN49</f>
        <v>0</v>
      </c>
      <c r="AO75" s="72" t="n">
        <f aca="false">+AO74+AO49</f>
        <v>0</v>
      </c>
      <c r="AP75" s="73" t="n">
        <f aca="false">+AP74+AP49</f>
        <v>0.245142001</v>
      </c>
      <c r="AQ75" s="74" t="n">
        <f aca="false">+AQ74+AQ49</f>
        <v>0.069438483</v>
      </c>
      <c r="AR75" s="72" t="n">
        <f aca="false">+AR74+AR49</f>
        <v>9.884409989</v>
      </c>
      <c r="AS75" s="72" t="n">
        <f aca="false">+AS74+AS49</f>
        <v>0</v>
      </c>
      <c r="AT75" s="72" t="n">
        <f aca="false">+AT74+AT49</f>
        <v>0</v>
      </c>
      <c r="AU75" s="73" t="n">
        <f aca="false">+AU74+AU49</f>
        <v>0</v>
      </c>
      <c r="AV75" s="74" t="n">
        <f aca="false">+AV74+AV49</f>
        <v>36840.848150218</v>
      </c>
      <c r="AW75" s="72" t="n">
        <f aca="false">+AW74+AW49</f>
        <v>4335.275507363</v>
      </c>
      <c r="AX75" s="72" t="n">
        <f aca="false">+AX74+AX49</f>
        <v>0</v>
      </c>
      <c r="AY75" s="72" t="n">
        <f aca="false">+AY74+AY49</f>
        <v>0</v>
      </c>
      <c r="AZ75" s="73" t="n">
        <f aca="false">+AZ74+AZ49</f>
        <v>27909.249475767</v>
      </c>
      <c r="BA75" s="74" t="n">
        <f aca="false">+BA74+BA49</f>
        <v>0.072147392</v>
      </c>
      <c r="BB75" s="72" t="n">
        <f aca="false">+BB74+BB49</f>
        <v>0</v>
      </c>
      <c r="BC75" s="72" t="n">
        <f aca="false">+BC74+BC49</f>
        <v>0</v>
      </c>
      <c r="BD75" s="72" t="n">
        <f aca="false">+BD74+BD49</f>
        <v>0</v>
      </c>
      <c r="BE75" s="73" t="n">
        <f aca="false">+BE74+BE49</f>
        <v>0</v>
      </c>
      <c r="BF75" s="74" t="n">
        <f aca="false">+BF74+BF49</f>
        <v>14650.019217481</v>
      </c>
      <c r="BG75" s="72" t="n">
        <f aca="false">+BG74+BG49</f>
        <v>671.17219456</v>
      </c>
      <c r="BH75" s="72" t="n">
        <f aca="false">+BH74+BH49</f>
        <v>0</v>
      </c>
      <c r="BI75" s="72" t="n">
        <f aca="false">+BI74+BI49</f>
        <v>0</v>
      </c>
      <c r="BJ75" s="73" t="n">
        <f aca="false">+BJ74+BJ49</f>
        <v>4161.90458556142</v>
      </c>
      <c r="BK75" s="76" t="n">
        <f aca="false">+BK74+BK49</f>
        <v>118134.864488326</v>
      </c>
      <c r="BL75" s="37"/>
    </row>
    <row r="76" s="7" customFormat="true" ht="3" hidden="false" customHeight="true" outlineLevel="0" collapsed="false">
      <c r="A76" s="23"/>
      <c r="B76" s="2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7"/>
    </row>
    <row r="77" s="7" customFormat="true" ht="12.75" hidden="false" customHeight="false" outlineLevel="0" collapsed="false">
      <c r="A77" s="23" t="s">
        <v>84</v>
      </c>
      <c r="B77" s="24" t="s">
        <v>85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7"/>
    </row>
    <row r="78" s="7" customFormat="true" ht="12.75" hidden="false" customHeight="false" outlineLevel="0" collapsed="false">
      <c r="A78" s="23" t="s">
        <v>13</v>
      </c>
      <c r="B78" s="26" t="s">
        <v>86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7"/>
    </row>
    <row r="79" s="7" customFormat="true" ht="12.75" hidden="false" customHeight="false" outlineLevel="0" collapsed="false">
      <c r="A79" s="23"/>
      <c r="B79" s="26" t="s">
        <v>87</v>
      </c>
      <c r="C79" s="27" t="n">
        <v>0</v>
      </c>
      <c r="D79" s="28" t="n">
        <v>69.511012822</v>
      </c>
      <c r="E79" s="28" t="n">
        <v>0</v>
      </c>
      <c r="F79" s="28" t="n">
        <v>0</v>
      </c>
      <c r="G79" s="31" t="n">
        <v>0</v>
      </c>
      <c r="H79" s="41" t="n">
        <v>23.407042349</v>
      </c>
      <c r="I79" s="28" t="n">
        <v>125.522019263</v>
      </c>
      <c r="J79" s="28" t="n">
        <v>0</v>
      </c>
      <c r="K79" s="28" t="n">
        <v>0</v>
      </c>
      <c r="L79" s="31" t="n">
        <v>157.60671128</v>
      </c>
      <c r="M79" s="41" t="n">
        <v>0</v>
      </c>
      <c r="N79" s="28" t="n">
        <v>0</v>
      </c>
      <c r="O79" s="28" t="n">
        <v>0</v>
      </c>
      <c r="P79" s="28" t="n">
        <v>0</v>
      </c>
      <c r="Q79" s="31" t="n">
        <v>0</v>
      </c>
      <c r="R79" s="41" t="n">
        <v>14.040067619</v>
      </c>
      <c r="S79" s="28" t="n">
        <v>18.70869986</v>
      </c>
      <c r="T79" s="28" t="n">
        <v>0</v>
      </c>
      <c r="U79" s="28" t="n">
        <v>0</v>
      </c>
      <c r="V79" s="31" t="n">
        <v>9.134933779</v>
      </c>
      <c r="W79" s="41" t="n">
        <v>0</v>
      </c>
      <c r="X79" s="28" t="n">
        <v>0</v>
      </c>
      <c r="Y79" s="28" t="n">
        <v>0</v>
      </c>
      <c r="Z79" s="28" t="n">
        <v>0</v>
      </c>
      <c r="AA79" s="31" t="n">
        <v>0</v>
      </c>
      <c r="AB79" s="41" t="n">
        <v>0</v>
      </c>
      <c r="AC79" s="28" t="n">
        <v>0</v>
      </c>
      <c r="AD79" s="28" t="n">
        <v>0</v>
      </c>
      <c r="AE79" s="28" t="n">
        <v>0</v>
      </c>
      <c r="AF79" s="31" t="n">
        <v>0</v>
      </c>
      <c r="AG79" s="41" t="n">
        <v>0</v>
      </c>
      <c r="AH79" s="28" t="n">
        <v>0</v>
      </c>
      <c r="AI79" s="28" t="n">
        <v>0</v>
      </c>
      <c r="AJ79" s="28" t="n">
        <v>0</v>
      </c>
      <c r="AK79" s="31" t="n">
        <v>0</v>
      </c>
      <c r="AL79" s="41" t="n">
        <v>0</v>
      </c>
      <c r="AM79" s="28" t="n">
        <v>0</v>
      </c>
      <c r="AN79" s="28" t="n">
        <v>0</v>
      </c>
      <c r="AO79" s="28" t="n">
        <v>0</v>
      </c>
      <c r="AP79" s="31" t="n">
        <v>0</v>
      </c>
      <c r="AQ79" s="41" t="n">
        <v>0</v>
      </c>
      <c r="AR79" s="28" t="n">
        <v>0</v>
      </c>
      <c r="AS79" s="28" t="n">
        <v>0</v>
      </c>
      <c r="AT79" s="28" t="n">
        <v>0</v>
      </c>
      <c r="AU79" s="31" t="n">
        <v>0</v>
      </c>
      <c r="AV79" s="41" t="n">
        <v>220.044281908</v>
      </c>
      <c r="AW79" s="28" t="n">
        <v>155.502737424</v>
      </c>
      <c r="AX79" s="28" t="n">
        <v>0.875257751</v>
      </c>
      <c r="AY79" s="28" t="n">
        <v>0</v>
      </c>
      <c r="AZ79" s="31" t="n">
        <v>918.71701849</v>
      </c>
      <c r="BA79" s="41" t="n">
        <v>0</v>
      </c>
      <c r="BB79" s="28" t="n">
        <v>0</v>
      </c>
      <c r="BC79" s="28" t="n">
        <v>0</v>
      </c>
      <c r="BD79" s="28" t="n">
        <v>0</v>
      </c>
      <c r="BE79" s="31" t="n">
        <v>0</v>
      </c>
      <c r="BF79" s="41" t="n">
        <v>114.576561045</v>
      </c>
      <c r="BG79" s="28" t="n">
        <v>27.565184057</v>
      </c>
      <c r="BH79" s="28" t="n">
        <v>0</v>
      </c>
      <c r="BI79" s="28" t="n">
        <v>0</v>
      </c>
      <c r="BJ79" s="31" t="n">
        <v>260.445118526</v>
      </c>
      <c r="BK79" s="29" t="n">
        <v>2115.656646173</v>
      </c>
      <c r="BL79" s="37"/>
    </row>
    <row r="80" s="7" customFormat="true" ht="12.75" hidden="false" customHeight="false" outlineLevel="0" collapsed="false">
      <c r="A80" s="23"/>
      <c r="B80" s="26" t="s">
        <v>88</v>
      </c>
      <c r="C80" s="27" t="n">
        <v>0</v>
      </c>
      <c r="D80" s="28" t="n">
        <v>52.922111108</v>
      </c>
      <c r="E80" s="28" t="n">
        <v>0</v>
      </c>
      <c r="F80" s="28" t="n">
        <v>0</v>
      </c>
      <c r="G80" s="31" t="n">
        <v>0</v>
      </c>
      <c r="H80" s="41" t="n">
        <v>192.379978052</v>
      </c>
      <c r="I80" s="28" t="n">
        <v>95.049236881</v>
      </c>
      <c r="J80" s="28" t="n">
        <v>0.053144529</v>
      </c>
      <c r="K80" s="28" t="n">
        <v>0</v>
      </c>
      <c r="L80" s="31" t="n">
        <v>316.033899467</v>
      </c>
      <c r="M80" s="41" t="n">
        <v>0</v>
      </c>
      <c r="N80" s="28" t="n">
        <v>0</v>
      </c>
      <c r="O80" s="28" t="n">
        <v>0</v>
      </c>
      <c r="P80" s="28" t="n">
        <v>0</v>
      </c>
      <c r="Q80" s="31" t="n">
        <v>0</v>
      </c>
      <c r="R80" s="41" t="n">
        <v>70.391541722</v>
      </c>
      <c r="S80" s="28" t="n">
        <v>6.617871488</v>
      </c>
      <c r="T80" s="28" t="n">
        <v>0</v>
      </c>
      <c r="U80" s="28" t="n">
        <v>0</v>
      </c>
      <c r="V80" s="31" t="n">
        <v>48.555909136</v>
      </c>
      <c r="W80" s="41" t="n">
        <v>0</v>
      </c>
      <c r="X80" s="28" t="n">
        <v>0</v>
      </c>
      <c r="Y80" s="28" t="n">
        <v>0</v>
      </c>
      <c r="Z80" s="28" t="n">
        <v>0</v>
      </c>
      <c r="AA80" s="31" t="n">
        <v>0</v>
      </c>
      <c r="AB80" s="41" t="n">
        <v>0.170655871</v>
      </c>
      <c r="AC80" s="28" t="n">
        <v>0</v>
      </c>
      <c r="AD80" s="28" t="n">
        <v>0</v>
      </c>
      <c r="AE80" s="28" t="n">
        <v>0</v>
      </c>
      <c r="AF80" s="31" t="n">
        <v>0.786637711</v>
      </c>
      <c r="AG80" s="41" t="n">
        <v>0</v>
      </c>
      <c r="AH80" s="28" t="n">
        <v>0</v>
      </c>
      <c r="AI80" s="28" t="n">
        <v>0</v>
      </c>
      <c r="AJ80" s="28" t="n">
        <v>0</v>
      </c>
      <c r="AK80" s="31" t="n">
        <v>0</v>
      </c>
      <c r="AL80" s="41" t="n">
        <v>0.068033232</v>
      </c>
      <c r="AM80" s="28" t="n">
        <v>0</v>
      </c>
      <c r="AN80" s="28" t="n">
        <v>0</v>
      </c>
      <c r="AO80" s="28" t="n">
        <v>0</v>
      </c>
      <c r="AP80" s="31" t="n">
        <v>0</v>
      </c>
      <c r="AQ80" s="41" t="n">
        <v>0</v>
      </c>
      <c r="AR80" s="28" t="n">
        <v>0</v>
      </c>
      <c r="AS80" s="28" t="n">
        <v>0</v>
      </c>
      <c r="AT80" s="28" t="n">
        <v>0</v>
      </c>
      <c r="AU80" s="31" t="n">
        <v>0</v>
      </c>
      <c r="AV80" s="41" t="n">
        <v>1731.173677223</v>
      </c>
      <c r="AW80" s="28" t="n">
        <v>432.286691664</v>
      </c>
      <c r="AX80" s="28" t="n">
        <v>0</v>
      </c>
      <c r="AY80" s="28" t="n">
        <v>0</v>
      </c>
      <c r="AZ80" s="31" t="n">
        <v>5705.609815027</v>
      </c>
      <c r="BA80" s="41" t="n">
        <v>0</v>
      </c>
      <c r="BB80" s="28" t="n">
        <v>0</v>
      </c>
      <c r="BC80" s="28" t="n">
        <v>0</v>
      </c>
      <c r="BD80" s="28" t="n">
        <v>0</v>
      </c>
      <c r="BE80" s="31" t="n">
        <v>0</v>
      </c>
      <c r="BF80" s="41" t="n">
        <v>660.260113452</v>
      </c>
      <c r="BG80" s="28" t="n">
        <v>64.549139963</v>
      </c>
      <c r="BH80" s="28" t="n">
        <v>0</v>
      </c>
      <c r="BI80" s="28" t="n">
        <v>0</v>
      </c>
      <c r="BJ80" s="31" t="n">
        <v>1133.30049449432</v>
      </c>
      <c r="BK80" s="43" t="n">
        <v>10510.2089510203</v>
      </c>
      <c r="BL80" s="37"/>
    </row>
    <row r="81" s="7" customFormat="true" ht="12.75" hidden="false" customHeight="false" outlineLevel="0" collapsed="false">
      <c r="A81" s="32"/>
      <c r="B81" s="55" t="s">
        <v>89</v>
      </c>
      <c r="C81" s="71" t="n">
        <f aca="false">SUM(C79:C80)</f>
        <v>0</v>
      </c>
      <c r="D81" s="72" t="n">
        <f aca="false">SUM(D79:D80)</f>
        <v>122.43312393</v>
      </c>
      <c r="E81" s="72" t="n">
        <f aca="false">SUM(E79:E80)</f>
        <v>0</v>
      </c>
      <c r="F81" s="72" t="n">
        <f aca="false">SUM(F79:F80)</f>
        <v>0</v>
      </c>
      <c r="G81" s="73" t="n">
        <f aca="false">SUM(G79:G80)</f>
        <v>0</v>
      </c>
      <c r="H81" s="74" t="n">
        <f aca="false">SUM(H79:H80)</f>
        <v>215.787020401</v>
      </c>
      <c r="I81" s="72" t="n">
        <f aca="false">SUM(I79:I80)</f>
        <v>220.571256144</v>
      </c>
      <c r="J81" s="72" t="n">
        <f aca="false">SUM(J79:J80)</f>
        <v>0.053144529</v>
      </c>
      <c r="K81" s="72" t="n">
        <f aca="false">SUM(K79:K80)</f>
        <v>0</v>
      </c>
      <c r="L81" s="73" t="n">
        <f aca="false">SUM(L79:L80)</f>
        <v>473.640610747</v>
      </c>
      <c r="M81" s="74" t="n">
        <f aca="false">SUM(M79:M80)</f>
        <v>0</v>
      </c>
      <c r="N81" s="72" t="n">
        <f aca="false">SUM(N79:N80)</f>
        <v>0</v>
      </c>
      <c r="O81" s="72" t="n">
        <f aca="false">SUM(O79:O80)</f>
        <v>0</v>
      </c>
      <c r="P81" s="72" t="n">
        <f aca="false">SUM(P79:P80)</f>
        <v>0</v>
      </c>
      <c r="Q81" s="73" t="n">
        <f aca="false">SUM(Q79:Q80)</f>
        <v>0</v>
      </c>
      <c r="R81" s="74" t="n">
        <f aca="false">SUM(R79:R80)</f>
        <v>84.431609341</v>
      </c>
      <c r="S81" s="72" t="n">
        <f aca="false">SUM(S79:S80)</f>
        <v>25.326571348</v>
      </c>
      <c r="T81" s="72" t="n">
        <f aca="false">SUM(T79:T80)</f>
        <v>0</v>
      </c>
      <c r="U81" s="72" t="n">
        <f aca="false">SUM(U79:U80)</f>
        <v>0</v>
      </c>
      <c r="V81" s="73" t="n">
        <f aca="false">SUM(V79:V80)</f>
        <v>57.690842915</v>
      </c>
      <c r="W81" s="74" t="n">
        <f aca="false">SUM(W79:W80)</f>
        <v>0</v>
      </c>
      <c r="X81" s="72" t="n">
        <f aca="false">SUM(X79:X80)</f>
        <v>0</v>
      </c>
      <c r="Y81" s="72" t="n">
        <f aca="false">SUM(Y79:Y80)</f>
        <v>0</v>
      </c>
      <c r="Z81" s="72" t="n">
        <f aca="false">SUM(Z79:Z80)</f>
        <v>0</v>
      </c>
      <c r="AA81" s="73" t="n">
        <f aca="false">SUM(AA79:AA80)</f>
        <v>0</v>
      </c>
      <c r="AB81" s="74" t="n">
        <f aca="false">SUM(AB79:AB80)</f>
        <v>0.170655871</v>
      </c>
      <c r="AC81" s="72" t="n">
        <f aca="false">SUM(AC79:AC80)</f>
        <v>0</v>
      </c>
      <c r="AD81" s="72" t="n">
        <f aca="false">SUM(AD79:AD80)</f>
        <v>0</v>
      </c>
      <c r="AE81" s="72" t="n">
        <f aca="false">SUM(AE79:AE80)</f>
        <v>0</v>
      </c>
      <c r="AF81" s="73" t="n">
        <f aca="false">SUM(AF79:AF80)</f>
        <v>0.786637711</v>
      </c>
      <c r="AG81" s="74" t="n">
        <f aca="false">SUM(AG79:AG80)</f>
        <v>0</v>
      </c>
      <c r="AH81" s="72" t="n">
        <f aca="false">SUM(AH79:AH80)</f>
        <v>0</v>
      </c>
      <c r="AI81" s="72" t="n">
        <f aca="false">SUM(AI79:AI80)</f>
        <v>0</v>
      </c>
      <c r="AJ81" s="72" t="n">
        <f aca="false">SUM(AJ79:AJ80)</f>
        <v>0</v>
      </c>
      <c r="AK81" s="73" t="n">
        <f aca="false">SUM(AK79:AK80)</f>
        <v>0</v>
      </c>
      <c r="AL81" s="74" t="n">
        <f aca="false">SUM(AL79:AL80)</f>
        <v>0.068033232</v>
      </c>
      <c r="AM81" s="72" t="n">
        <f aca="false">SUM(AM79:AM80)</f>
        <v>0</v>
      </c>
      <c r="AN81" s="72" t="n">
        <f aca="false">SUM(AN79:AN80)</f>
        <v>0</v>
      </c>
      <c r="AO81" s="72" t="n">
        <f aca="false">SUM(AO79:AO80)</f>
        <v>0</v>
      </c>
      <c r="AP81" s="73" t="n">
        <f aca="false">SUM(AP79:AP80)</f>
        <v>0</v>
      </c>
      <c r="AQ81" s="74" t="n">
        <f aca="false">SUM(AQ79:AQ80)</f>
        <v>0</v>
      </c>
      <c r="AR81" s="72" t="n">
        <f aca="false">SUM(AR79:AR80)</f>
        <v>0</v>
      </c>
      <c r="AS81" s="72" t="n">
        <f aca="false">SUM(AS79:AS80)</f>
        <v>0</v>
      </c>
      <c r="AT81" s="72" t="n">
        <f aca="false">SUM(AT79:AT80)</f>
        <v>0</v>
      </c>
      <c r="AU81" s="73" t="n">
        <f aca="false">SUM(AU79:AU80)</f>
        <v>0</v>
      </c>
      <c r="AV81" s="74" t="n">
        <f aca="false">SUM(AV79:AV80)</f>
        <v>1951.217959131</v>
      </c>
      <c r="AW81" s="72" t="n">
        <f aca="false">SUM(AW79:AW80)</f>
        <v>587.789429088</v>
      </c>
      <c r="AX81" s="72" t="n">
        <f aca="false">SUM(AX79:AX80)</f>
        <v>0.875257751</v>
      </c>
      <c r="AY81" s="72" t="n">
        <f aca="false">SUM(AY79:AY80)</f>
        <v>0</v>
      </c>
      <c r="AZ81" s="73" t="n">
        <f aca="false">SUM(AZ79:AZ80)</f>
        <v>6624.326833517</v>
      </c>
      <c r="BA81" s="74" t="n">
        <f aca="false">SUM(BA79:BA80)</f>
        <v>0</v>
      </c>
      <c r="BB81" s="72" t="n">
        <f aca="false">SUM(BB79:BB80)</f>
        <v>0</v>
      </c>
      <c r="BC81" s="72" t="n">
        <f aca="false">SUM(BC79:BC80)</f>
        <v>0</v>
      </c>
      <c r="BD81" s="72" t="n">
        <f aca="false">SUM(BD79:BD80)</f>
        <v>0</v>
      </c>
      <c r="BE81" s="73" t="n">
        <f aca="false">SUM(BE79:BE80)</f>
        <v>0</v>
      </c>
      <c r="BF81" s="74" t="n">
        <f aca="false">SUM(BF79:BF80)</f>
        <v>774.836674497</v>
      </c>
      <c r="BG81" s="72" t="n">
        <f aca="false">SUM(BG79:BG80)</f>
        <v>92.11432402</v>
      </c>
      <c r="BH81" s="72" t="n">
        <f aca="false">SUM(BH79:BH80)</f>
        <v>0</v>
      </c>
      <c r="BI81" s="72" t="n">
        <f aca="false">SUM(BI79:BI80)</f>
        <v>0</v>
      </c>
      <c r="BJ81" s="73" t="n">
        <f aca="false">SUM(BJ79:BJ80)</f>
        <v>1393.74561302032</v>
      </c>
      <c r="BK81" s="76" t="n">
        <f aca="false">SUM(BK79:BK80)</f>
        <v>12625.8655971933</v>
      </c>
      <c r="BL81" s="37"/>
    </row>
    <row r="82" s="7" customFormat="true" ht="2.25" hidden="false" customHeight="true" outlineLevel="0" collapsed="false">
      <c r="A82" s="23"/>
      <c r="B82" s="2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 t="s">
        <v>90</v>
      </c>
      <c r="B83" s="24" t="s">
        <v>9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7"/>
    </row>
    <row r="84" s="7" customFormat="true" ht="12.75" hidden="false" customHeight="false" outlineLevel="0" collapsed="false">
      <c r="A84" s="23" t="s">
        <v>13</v>
      </c>
      <c r="B84" s="26" t="s">
        <v>92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7"/>
    </row>
    <row r="85" s="7" customFormat="true" ht="12.75" hidden="false" customHeight="false" outlineLevel="0" collapsed="false">
      <c r="A85" s="23"/>
      <c r="B85" s="81" t="s">
        <v>93</v>
      </c>
      <c r="C85" s="27" t="n">
        <v>0</v>
      </c>
      <c r="D85" s="28" t="n">
        <v>0.969457742</v>
      </c>
      <c r="E85" s="28" t="n">
        <v>0</v>
      </c>
      <c r="F85" s="28" t="n">
        <v>0</v>
      </c>
      <c r="G85" s="31" t="n">
        <v>0</v>
      </c>
      <c r="H85" s="41" t="n">
        <v>0</v>
      </c>
      <c r="I85" s="28" t="n">
        <v>119.897554833</v>
      </c>
      <c r="J85" s="28" t="n">
        <v>0</v>
      </c>
      <c r="K85" s="28" t="n">
        <v>0</v>
      </c>
      <c r="L85" s="31" t="n">
        <v>424.966955276</v>
      </c>
      <c r="M85" s="41" t="n">
        <v>0</v>
      </c>
      <c r="N85" s="28" t="n">
        <v>0</v>
      </c>
      <c r="O85" s="28" t="n">
        <v>0</v>
      </c>
      <c r="P85" s="28" t="n">
        <v>0</v>
      </c>
      <c r="Q85" s="31" t="n">
        <v>0</v>
      </c>
      <c r="R85" s="41" t="n">
        <v>0</v>
      </c>
      <c r="S85" s="28" t="n">
        <v>0</v>
      </c>
      <c r="T85" s="28" t="n">
        <v>0</v>
      </c>
      <c r="U85" s="28" t="n">
        <v>0</v>
      </c>
      <c r="V85" s="31" t="n">
        <v>0</v>
      </c>
      <c r="W85" s="41" t="n">
        <v>0</v>
      </c>
      <c r="X85" s="28" t="n">
        <v>0</v>
      </c>
      <c r="Y85" s="28" t="n">
        <v>0</v>
      </c>
      <c r="Z85" s="28" t="n">
        <v>0</v>
      </c>
      <c r="AA85" s="31" t="n">
        <v>0</v>
      </c>
      <c r="AB85" s="41" t="n">
        <v>0</v>
      </c>
      <c r="AC85" s="28" t="n">
        <v>0</v>
      </c>
      <c r="AD85" s="28" t="n">
        <v>0</v>
      </c>
      <c r="AE85" s="28" t="n">
        <v>0</v>
      </c>
      <c r="AF85" s="31" t="n">
        <v>0</v>
      </c>
      <c r="AG85" s="41" t="n">
        <v>0</v>
      </c>
      <c r="AH85" s="28" t="n">
        <v>0</v>
      </c>
      <c r="AI85" s="28" t="n">
        <v>0</v>
      </c>
      <c r="AJ85" s="28" t="n">
        <v>0</v>
      </c>
      <c r="AK85" s="31" t="n">
        <v>0</v>
      </c>
      <c r="AL85" s="41" t="n">
        <v>0</v>
      </c>
      <c r="AM85" s="28" t="n">
        <v>0</v>
      </c>
      <c r="AN85" s="28" t="n">
        <v>0</v>
      </c>
      <c r="AO85" s="28" t="n">
        <v>0</v>
      </c>
      <c r="AP85" s="31" t="n">
        <v>0</v>
      </c>
      <c r="AQ85" s="41" t="n">
        <v>0</v>
      </c>
      <c r="AR85" s="28" t="n">
        <v>0</v>
      </c>
      <c r="AS85" s="28" t="n">
        <v>0</v>
      </c>
      <c r="AT85" s="28" t="n">
        <v>0</v>
      </c>
      <c r="AU85" s="31" t="n">
        <v>0</v>
      </c>
      <c r="AV85" s="41" t="n">
        <v>0</v>
      </c>
      <c r="AW85" s="28" t="n">
        <v>0</v>
      </c>
      <c r="AX85" s="28" t="n">
        <v>0</v>
      </c>
      <c r="AY85" s="28" t="n">
        <v>0</v>
      </c>
      <c r="AZ85" s="31" t="n">
        <v>0</v>
      </c>
      <c r="BA85" s="41" t="n">
        <v>0</v>
      </c>
      <c r="BB85" s="28" t="n">
        <v>0</v>
      </c>
      <c r="BC85" s="28" t="n">
        <v>0</v>
      </c>
      <c r="BD85" s="28" t="n">
        <v>0</v>
      </c>
      <c r="BE85" s="31" t="n">
        <v>0</v>
      </c>
      <c r="BF85" s="41" t="n">
        <v>0</v>
      </c>
      <c r="BG85" s="28" t="n">
        <v>0</v>
      </c>
      <c r="BH85" s="28" t="n">
        <v>0</v>
      </c>
      <c r="BI85" s="28" t="n">
        <v>0</v>
      </c>
      <c r="BJ85" s="31" t="n">
        <v>0</v>
      </c>
      <c r="BK85" s="46" t="n">
        <v>545.833967851</v>
      </c>
      <c r="BL85" s="37"/>
    </row>
    <row r="86" s="7" customFormat="true" ht="12.75" hidden="false" customHeight="false" outlineLevel="0" collapsed="false">
      <c r="A86" s="32"/>
      <c r="B86" s="82" t="s">
        <v>18</v>
      </c>
      <c r="C86" s="71" t="n">
        <f aca="false">SUM(C85)</f>
        <v>0</v>
      </c>
      <c r="D86" s="72" t="n">
        <f aca="false">SUM(D85)</f>
        <v>0.969457742</v>
      </c>
      <c r="E86" s="72" t="n">
        <f aca="false">SUM(E85)</f>
        <v>0</v>
      </c>
      <c r="F86" s="72" t="n">
        <f aca="false">SUM(F85)</f>
        <v>0</v>
      </c>
      <c r="G86" s="73" t="n">
        <f aca="false">SUM(G85)</f>
        <v>0</v>
      </c>
      <c r="H86" s="74" t="n">
        <f aca="false">SUM(H85)</f>
        <v>0</v>
      </c>
      <c r="I86" s="72" t="n">
        <f aca="false">SUM(I85)</f>
        <v>119.897554833</v>
      </c>
      <c r="J86" s="72" t="n">
        <f aca="false">SUM(J85)</f>
        <v>0</v>
      </c>
      <c r="K86" s="72" t="n">
        <f aca="false">SUM(K85)</f>
        <v>0</v>
      </c>
      <c r="L86" s="73" t="n">
        <f aca="false">SUM(L85)</f>
        <v>424.966955276</v>
      </c>
      <c r="M86" s="74" t="n">
        <f aca="false">SUM(M85)</f>
        <v>0</v>
      </c>
      <c r="N86" s="72" t="n">
        <f aca="false">SUM(N85)</f>
        <v>0</v>
      </c>
      <c r="O86" s="72" t="n">
        <f aca="false">SUM(O85)</f>
        <v>0</v>
      </c>
      <c r="P86" s="72" t="n">
        <f aca="false">SUM(P85)</f>
        <v>0</v>
      </c>
      <c r="Q86" s="73" t="n">
        <f aca="false">SUM(Q85)</f>
        <v>0</v>
      </c>
      <c r="R86" s="74" t="n">
        <f aca="false">SUM(R85)</f>
        <v>0</v>
      </c>
      <c r="S86" s="72" t="n">
        <f aca="false">SUM(S85)</f>
        <v>0</v>
      </c>
      <c r="T86" s="72" t="n">
        <f aca="false">SUM(T85)</f>
        <v>0</v>
      </c>
      <c r="U86" s="72" t="n">
        <f aca="false">SUM(U85)</f>
        <v>0</v>
      </c>
      <c r="V86" s="73" t="n">
        <f aca="false">SUM(V85)</f>
        <v>0</v>
      </c>
      <c r="W86" s="74" t="n">
        <f aca="false">SUM(W85)</f>
        <v>0</v>
      </c>
      <c r="X86" s="72" t="n">
        <f aca="false">SUM(X85)</f>
        <v>0</v>
      </c>
      <c r="Y86" s="72" t="n">
        <f aca="false">SUM(Y85)</f>
        <v>0</v>
      </c>
      <c r="Z86" s="72" t="n">
        <f aca="false">SUM(Z85)</f>
        <v>0</v>
      </c>
      <c r="AA86" s="73" t="n">
        <f aca="false">SUM(AA85)</f>
        <v>0</v>
      </c>
      <c r="AB86" s="74" t="n">
        <f aca="false">SUM(AB85)</f>
        <v>0</v>
      </c>
      <c r="AC86" s="72" t="n">
        <f aca="false">SUM(AC85)</f>
        <v>0</v>
      </c>
      <c r="AD86" s="72" t="n">
        <f aca="false">SUM(AD85)</f>
        <v>0</v>
      </c>
      <c r="AE86" s="72" t="n">
        <f aca="false">SUM(AE85)</f>
        <v>0</v>
      </c>
      <c r="AF86" s="73" t="n">
        <f aca="false">SUM(AF85)</f>
        <v>0</v>
      </c>
      <c r="AG86" s="74" t="n">
        <f aca="false">SUM(AG85)</f>
        <v>0</v>
      </c>
      <c r="AH86" s="72" t="n">
        <f aca="false">SUM(AH85)</f>
        <v>0</v>
      </c>
      <c r="AI86" s="72" t="n">
        <f aca="false">SUM(AI85)</f>
        <v>0</v>
      </c>
      <c r="AJ86" s="72" t="n">
        <f aca="false">SUM(AJ85)</f>
        <v>0</v>
      </c>
      <c r="AK86" s="73" t="n">
        <f aca="false">SUM(AK85)</f>
        <v>0</v>
      </c>
      <c r="AL86" s="74" t="n">
        <f aca="false">SUM(AL85)</f>
        <v>0</v>
      </c>
      <c r="AM86" s="72" t="n">
        <f aca="false">SUM(AM85)</f>
        <v>0</v>
      </c>
      <c r="AN86" s="72" t="n">
        <f aca="false">SUM(AN85)</f>
        <v>0</v>
      </c>
      <c r="AO86" s="72" t="n">
        <f aca="false">SUM(AO85)</f>
        <v>0</v>
      </c>
      <c r="AP86" s="73" t="n">
        <f aca="false">SUM(AP85)</f>
        <v>0</v>
      </c>
      <c r="AQ86" s="74" t="n">
        <f aca="false">SUM(AQ85)</f>
        <v>0</v>
      </c>
      <c r="AR86" s="72" t="n">
        <f aca="false">SUM(AR85)</f>
        <v>0</v>
      </c>
      <c r="AS86" s="72" t="n">
        <f aca="false">SUM(AS85)</f>
        <v>0</v>
      </c>
      <c r="AT86" s="72" t="n">
        <f aca="false">SUM(AT85)</f>
        <v>0</v>
      </c>
      <c r="AU86" s="73" t="n">
        <f aca="false">SUM(AU85)</f>
        <v>0</v>
      </c>
      <c r="AV86" s="74" t="n">
        <f aca="false">SUM(AV85)</f>
        <v>0</v>
      </c>
      <c r="AW86" s="72" t="n">
        <f aca="false">SUM(AW85)</f>
        <v>0</v>
      </c>
      <c r="AX86" s="72" t="n">
        <f aca="false">SUM(AX85)</f>
        <v>0</v>
      </c>
      <c r="AY86" s="72" t="n">
        <f aca="false">SUM(AY85)</f>
        <v>0</v>
      </c>
      <c r="AZ86" s="73" t="n">
        <f aca="false">SUM(AZ85)</f>
        <v>0</v>
      </c>
      <c r="BA86" s="74" t="n">
        <f aca="false">SUM(BA85)</f>
        <v>0</v>
      </c>
      <c r="BB86" s="72" t="n">
        <f aca="false">SUM(BB85)</f>
        <v>0</v>
      </c>
      <c r="BC86" s="72" t="n">
        <f aca="false">SUM(BC85)</f>
        <v>0</v>
      </c>
      <c r="BD86" s="72" t="n">
        <f aca="false">SUM(BD85)</f>
        <v>0</v>
      </c>
      <c r="BE86" s="73" t="n">
        <f aca="false">SUM(BE85)</f>
        <v>0</v>
      </c>
      <c r="BF86" s="74" t="n">
        <f aca="false">SUM(BF85)</f>
        <v>0</v>
      </c>
      <c r="BG86" s="72" t="n">
        <f aca="false">SUM(BG85)</f>
        <v>0</v>
      </c>
      <c r="BH86" s="72" t="n">
        <f aca="false">SUM(BH85)</f>
        <v>0</v>
      </c>
      <c r="BI86" s="72" t="n">
        <f aca="false">SUM(BI85)</f>
        <v>0</v>
      </c>
      <c r="BJ86" s="73" t="n">
        <f aca="false">SUM(BJ85)</f>
        <v>0</v>
      </c>
      <c r="BK86" s="83" t="n">
        <f aca="false">SUM(BK85)</f>
        <v>545.833967851</v>
      </c>
      <c r="BL86" s="37"/>
    </row>
    <row r="87" s="7" customFormat="true" ht="12.75" hidden="false" customHeight="false" outlineLevel="0" collapsed="false">
      <c r="A87" s="23" t="s">
        <v>19</v>
      </c>
      <c r="B87" s="26" t="s">
        <v>94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7"/>
    </row>
    <row r="88" s="7" customFormat="true" ht="12.75" hidden="false" customHeight="false" outlineLevel="0" collapsed="false">
      <c r="A88" s="23"/>
      <c r="B88" s="26" t="s">
        <v>95</v>
      </c>
      <c r="C88" s="27" t="n">
        <v>0</v>
      </c>
      <c r="D88" s="28" t="n">
        <v>40.563933077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28.1798357</v>
      </c>
      <c r="J88" s="28" t="n">
        <v>0</v>
      </c>
      <c r="K88" s="28" t="n">
        <v>0</v>
      </c>
      <c r="L88" s="31" t="n">
        <v>131.662306429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29" t="n">
        <v>200.406075206</v>
      </c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1.612102491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0.217504783</v>
      </c>
      <c r="J89" s="28" t="n">
        <v>0</v>
      </c>
      <c r="K89" s="28" t="n">
        <v>0</v>
      </c>
      <c r="L89" s="31" t="n">
        <v>8.948209688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10.777816962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0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2.031523941</v>
      </c>
      <c r="J90" s="28" t="n">
        <v>0</v>
      </c>
      <c r="K90" s="28" t="n">
        <v>0</v>
      </c>
      <c r="L90" s="31" t="n">
        <v>18.119682188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20.151206129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.831249925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20.031889567</v>
      </c>
      <c r="J91" s="28" t="n">
        <v>0</v>
      </c>
      <c r="K91" s="28" t="n">
        <v>0</v>
      </c>
      <c r="L91" s="31" t="n">
        <v>195.024007953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215.887147445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0</v>
      </c>
      <c r="J92" s="28" t="n">
        <v>0</v>
      </c>
      <c r="K92" s="28" t="n">
        <v>0</v>
      </c>
      <c r="L92" s="31" t="n">
        <v>8.077208233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8.077208233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6.446871668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44.550735867</v>
      </c>
      <c r="J93" s="28" t="n">
        <v>0</v>
      </c>
      <c r="K93" s="28" t="n">
        <v>0</v>
      </c>
      <c r="L93" s="31" t="n">
        <v>378.738508462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429.736115997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.754493462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0.349175042</v>
      </c>
      <c r="J94" s="28" t="n">
        <v>0</v>
      </c>
      <c r="K94" s="28" t="n">
        <v>0</v>
      </c>
      <c r="L94" s="31" t="n">
        <v>100.213477365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101.317145869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94.886399263</v>
      </c>
      <c r="J95" s="28" t="n">
        <v>0</v>
      </c>
      <c r="K95" s="28" t="n">
        <v>0</v>
      </c>
      <c r="L95" s="31" t="n">
        <v>413.889645778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508.776045041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1.19993917</v>
      </c>
      <c r="E96" s="28" t="n">
        <v>0</v>
      </c>
      <c r="F96" s="28" t="n">
        <v>0</v>
      </c>
      <c r="G96" s="31" t="n">
        <v>0</v>
      </c>
      <c r="H96" s="41" t="n">
        <v>0.762707821</v>
      </c>
      <c r="I96" s="28" t="n">
        <v>26.780899356</v>
      </c>
      <c r="J96" s="28" t="n">
        <v>0</v>
      </c>
      <c r="K96" s="28" t="n">
        <v>0</v>
      </c>
      <c r="L96" s="31" t="n">
        <v>26.887830547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.393660907</v>
      </c>
      <c r="S96" s="28" t="n">
        <v>0.027847401</v>
      </c>
      <c r="T96" s="28" t="n">
        <v>0</v>
      </c>
      <c r="U96" s="28" t="n">
        <v>0</v>
      </c>
      <c r="V96" s="31" t="n">
        <v>0.096887873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56.149773075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10.306096769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0</v>
      </c>
      <c r="J97" s="28" t="n">
        <v>0</v>
      </c>
      <c r="K97" s="28" t="n">
        <v>0</v>
      </c>
      <c r="L97" s="31" t="n">
        <v>2029.117424006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2039.423520775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41.516836472</v>
      </c>
      <c r="J98" s="28" t="n">
        <v>0</v>
      </c>
      <c r="K98" s="28" t="n">
        <v>0</v>
      </c>
      <c r="L98" s="31" t="n">
        <v>183.952785525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225.469621997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0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0.200083067</v>
      </c>
      <c r="J99" s="28" t="n">
        <v>0</v>
      </c>
      <c r="K99" s="28" t="n">
        <v>0</v>
      </c>
      <c r="L99" s="31" t="n">
        <v>42.071809071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42.271892138</v>
      </c>
      <c r="BL99" s="37"/>
    </row>
    <row r="100" s="7" customFormat="true" ht="12.75" hidden="false" customHeight="false" outlineLevel="0" collapsed="false">
      <c r="A100" s="23"/>
      <c r="B100" s="81" t="s">
        <v>107</v>
      </c>
      <c r="C100" s="27" t="n">
        <v>0</v>
      </c>
      <c r="D100" s="28" t="n">
        <v>0</v>
      </c>
      <c r="E100" s="28" t="n">
        <v>0</v>
      </c>
      <c r="F100" s="28" t="n">
        <v>0</v>
      </c>
      <c r="G100" s="31" t="n">
        <v>0</v>
      </c>
      <c r="H100" s="41" t="n">
        <v>0</v>
      </c>
      <c r="I100" s="28" t="n">
        <v>453.939889813</v>
      </c>
      <c r="J100" s="28" t="n">
        <v>0</v>
      </c>
      <c r="K100" s="28" t="n">
        <v>0</v>
      </c>
      <c r="L100" s="31" t="n">
        <v>385.725880713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839.665770526</v>
      </c>
      <c r="BL100" s="37"/>
    </row>
    <row r="101" s="7" customFormat="true" ht="12.75" hidden="false" customHeight="false" outlineLevel="0" collapsed="false">
      <c r="A101" s="32"/>
      <c r="B101" s="55" t="s">
        <v>23</v>
      </c>
      <c r="C101" s="71" t="n">
        <f aca="false">SUM(C88:C100)</f>
        <v>0</v>
      </c>
      <c r="D101" s="71" t="n">
        <f aca="false">SUM(D88:D100)</f>
        <v>61.714686562</v>
      </c>
      <c r="E101" s="71" t="n">
        <f aca="false">SUM(E88:E100)</f>
        <v>0</v>
      </c>
      <c r="F101" s="71" t="n">
        <f aca="false">SUM(F88:F100)</f>
        <v>0</v>
      </c>
      <c r="G101" s="71" t="n">
        <f aca="false">SUM(G88:G100)</f>
        <v>0</v>
      </c>
      <c r="H101" s="71" t="n">
        <f aca="false">SUM(H88:H100)</f>
        <v>0.762707821</v>
      </c>
      <c r="I101" s="71" t="n">
        <f aca="false">SUM(I88:I100)</f>
        <v>712.684772871</v>
      </c>
      <c r="J101" s="71" t="n">
        <f aca="false">SUM(J88:J100)</f>
        <v>0</v>
      </c>
      <c r="K101" s="71" t="n">
        <f aca="false">SUM(K88:K100)</f>
        <v>0</v>
      </c>
      <c r="L101" s="71" t="n">
        <f aca="false">SUM(L88:L100)</f>
        <v>3922.428775958</v>
      </c>
      <c r="M101" s="71" t="n">
        <f aca="false">SUM(M88:M100)</f>
        <v>0</v>
      </c>
      <c r="N101" s="71" t="n">
        <f aca="false">SUM(N88:N100)</f>
        <v>0</v>
      </c>
      <c r="O101" s="71" t="n">
        <f aca="false">SUM(O88:O100)</f>
        <v>0</v>
      </c>
      <c r="P101" s="71" t="n">
        <f aca="false">SUM(P88:P100)</f>
        <v>0</v>
      </c>
      <c r="Q101" s="71" t="n">
        <f aca="false">SUM(Q88:Q100)</f>
        <v>0</v>
      </c>
      <c r="R101" s="71" t="n">
        <f aca="false">SUM(R88:R100)</f>
        <v>0.393660907</v>
      </c>
      <c r="S101" s="71" t="n">
        <f aca="false">SUM(S88:S100)</f>
        <v>0.027847401</v>
      </c>
      <c r="T101" s="71" t="n">
        <f aca="false">SUM(T88:T100)</f>
        <v>0</v>
      </c>
      <c r="U101" s="71" t="n">
        <f aca="false">SUM(U88:U100)</f>
        <v>0</v>
      </c>
      <c r="V101" s="71" t="n">
        <f aca="false">SUM(V88:V100)</f>
        <v>0.096887873</v>
      </c>
      <c r="W101" s="71" t="n">
        <f aca="false">SUM(W88:W100)</f>
        <v>0</v>
      </c>
      <c r="X101" s="71" t="n">
        <f aca="false">SUM(X88:X100)</f>
        <v>0</v>
      </c>
      <c r="Y101" s="71" t="n">
        <f aca="false">SUM(Y88:Y100)</f>
        <v>0</v>
      </c>
      <c r="Z101" s="71" t="n">
        <f aca="false">SUM(Z88:Z100)</f>
        <v>0</v>
      </c>
      <c r="AA101" s="71" t="n">
        <f aca="false">SUM(AA88:AA100)</f>
        <v>0</v>
      </c>
      <c r="AB101" s="71" t="n">
        <f aca="false">SUM(AB88:AB100)</f>
        <v>0</v>
      </c>
      <c r="AC101" s="71" t="n">
        <f aca="false">SUM(AC88:AC100)</f>
        <v>0</v>
      </c>
      <c r="AD101" s="71" t="n">
        <f aca="false">SUM(AD88:AD100)</f>
        <v>0</v>
      </c>
      <c r="AE101" s="71" t="n">
        <f aca="false">SUM(AE88:AE100)</f>
        <v>0</v>
      </c>
      <c r="AF101" s="71" t="n">
        <f aca="false">SUM(AF88:AF100)</f>
        <v>0</v>
      </c>
      <c r="AG101" s="71" t="n">
        <f aca="false">SUM(AG88:AG100)</f>
        <v>0</v>
      </c>
      <c r="AH101" s="71" t="n">
        <f aca="false">SUM(AH88:AH100)</f>
        <v>0</v>
      </c>
      <c r="AI101" s="71" t="n">
        <f aca="false">SUM(AI88:AI100)</f>
        <v>0</v>
      </c>
      <c r="AJ101" s="71" t="n">
        <f aca="false">SUM(AJ88:AJ100)</f>
        <v>0</v>
      </c>
      <c r="AK101" s="71" t="n">
        <f aca="false">SUM(AK88:AK100)</f>
        <v>0</v>
      </c>
      <c r="AL101" s="71" t="n">
        <f aca="false">SUM(AL88:AL100)</f>
        <v>0</v>
      </c>
      <c r="AM101" s="71" t="n">
        <f aca="false">SUM(AM88:AM100)</f>
        <v>0</v>
      </c>
      <c r="AN101" s="71" t="n">
        <f aca="false">SUM(AN88:AN100)</f>
        <v>0</v>
      </c>
      <c r="AO101" s="71" t="n">
        <f aca="false">SUM(AO88:AO100)</f>
        <v>0</v>
      </c>
      <c r="AP101" s="71" t="n">
        <f aca="false">SUM(AP88:AP100)</f>
        <v>0</v>
      </c>
      <c r="AQ101" s="71" t="n">
        <f aca="false">SUM(AQ88:AQ100)</f>
        <v>0</v>
      </c>
      <c r="AR101" s="71" t="n">
        <f aca="false">SUM(AR88:AR100)</f>
        <v>0</v>
      </c>
      <c r="AS101" s="71" t="n">
        <f aca="false">SUM(AS88:AS100)</f>
        <v>0</v>
      </c>
      <c r="AT101" s="71" t="n">
        <f aca="false">SUM(AT88:AT100)</f>
        <v>0</v>
      </c>
      <c r="AU101" s="71" t="n">
        <f aca="false">SUM(AU88:AU100)</f>
        <v>0</v>
      </c>
      <c r="AV101" s="71" t="n">
        <f aca="false">SUM(AV88:AV100)</f>
        <v>0</v>
      </c>
      <c r="AW101" s="71" t="n">
        <f aca="false">SUM(AW88:AW100)</f>
        <v>0</v>
      </c>
      <c r="AX101" s="71" t="n">
        <f aca="false">SUM(AX88:AX100)</f>
        <v>0</v>
      </c>
      <c r="AY101" s="71" t="n">
        <f aca="false">SUM(AY88:AY100)</f>
        <v>0</v>
      </c>
      <c r="AZ101" s="71" t="n">
        <f aca="false">SUM(AZ88:AZ100)</f>
        <v>0</v>
      </c>
      <c r="BA101" s="71" t="n">
        <f aca="false">SUM(BA88:BA100)</f>
        <v>0</v>
      </c>
      <c r="BB101" s="71" t="n">
        <f aca="false">SUM(BB88:BB100)</f>
        <v>0</v>
      </c>
      <c r="BC101" s="71" t="n">
        <f aca="false">SUM(BC88:BC100)</f>
        <v>0</v>
      </c>
      <c r="BD101" s="71" t="n">
        <f aca="false">SUM(BD88:BD100)</f>
        <v>0</v>
      </c>
      <c r="BE101" s="71" t="n">
        <f aca="false">SUM(BE88:BE100)</f>
        <v>0</v>
      </c>
      <c r="BF101" s="71" t="n">
        <f aca="false">SUM(BF88:BF100)</f>
        <v>0</v>
      </c>
      <c r="BG101" s="71" t="n">
        <f aca="false">SUM(BG88:BG100)</f>
        <v>0</v>
      </c>
      <c r="BH101" s="71" t="n">
        <f aca="false">SUM(BH88:BH100)</f>
        <v>0</v>
      </c>
      <c r="BI101" s="71" t="n">
        <f aca="false">SUM(BI88:BI100)</f>
        <v>0</v>
      </c>
      <c r="BJ101" s="71" t="n">
        <f aca="false">SUM(BJ88:BJ100)</f>
        <v>0</v>
      </c>
      <c r="BK101" s="71" t="n">
        <f aca="false">SUM(BK88:BK100)</f>
        <v>4698.109339393</v>
      </c>
      <c r="BL101" s="37"/>
    </row>
    <row r="102" s="7" customFormat="true" ht="12.75" hidden="false" customHeight="false" outlineLevel="0" collapsed="false">
      <c r="A102" s="32"/>
      <c r="B102" s="55" t="s">
        <v>83</v>
      </c>
      <c r="C102" s="71" t="n">
        <f aca="false">SUM(C101,C86)</f>
        <v>0</v>
      </c>
      <c r="D102" s="72" t="n">
        <f aca="false">SUM(D101,D86)</f>
        <v>62.684144304</v>
      </c>
      <c r="E102" s="72" t="n">
        <f aca="false">SUM(E101,E86)</f>
        <v>0</v>
      </c>
      <c r="F102" s="72" t="n">
        <f aca="false">SUM(F101,F86)</f>
        <v>0</v>
      </c>
      <c r="G102" s="73" t="n">
        <f aca="false">SUM(G101,G86)</f>
        <v>0</v>
      </c>
      <c r="H102" s="74" t="n">
        <f aca="false">SUM(H101,H86)</f>
        <v>0.762707821</v>
      </c>
      <c r="I102" s="72" t="n">
        <f aca="false">SUM(I101,I86)</f>
        <v>832.582327704</v>
      </c>
      <c r="J102" s="72" t="n">
        <f aca="false">SUM(J101,J86)</f>
        <v>0</v>
      </c>
      <c r="K102" s="72" t="n">
        <f aca="false">SUM(K101,K86)</f>
        <v>0</v>
      </c>
      <c r="L102" s="73" t="n">
        <f aca="false">SUM(L101,L86)</f>
        <v>4347.395731234</v>
      </c>
      <c r="M102" s="74" t="n">
        <f aca="false">SUM(M101,M86)</f>
        <v>0</v>
      </c>
      <c r="N102" s="72" t="n">
        <f aca="false">SUM(N101,N86)</f>
        <v>0</v>
      </c>
      <c r="O102" s="72" t="n">
        <f aca="false">SUM(O101,O86)</f>
        <v>0</v>
      </c>
      <c r="P102" s="72" t="n">
        <f aca="false">SUM(P101,P86)</f>
        <v>0</v>
      </c>
      <c r="Q102" s="73" t="n">
        <f aca="false">SUM(Q101,Q86)</f>
        <v>0</v>
      </c>
      <c r="R102" s="74" t="n">
        <f aca="false">SUM(R101,R86)</f>
        <v>0.393660907</v>
      </c>
      <c r="S102" s="72" t="n">
        <f aca="false">SUM(S101,S86)</f>
        <v>0.027847401</v>
      </c>
      <c r="T102" s="72" t="n">
        <f aca="false">SUM(T101,T86)</f>
        <v>0</v>
      </c>
      <c r="U102" s="72" t="n">
        <f aca="false">SUM(U101,U86)</f>
        <v>0</v>
      </c>
      <c r="V102" s="73" t="n">
        <f aca="false">SUM(V101,V86)</f>
        <v>0.096887873</v>
      </c>
      <c r="W102" s="74" t="n">
        <f aca="false">SUM(W101,W86)</f>
        <v>0</v>
      </c>
      <c r="X102" s="72" t="n">
        <f aca="false">SUM(X101,X86)</f>
        <v>0</v>
      </c>
      <c r="Y102" s="72" t="n">
        <f aca="false">SUM(Y101,Y86)</f>
        <v>0</v>
      </c>
      <c r="Z102" s="72" t="n">
        <f aca="false">SUM(Z101,Z86)</f>
        <v>0</v>
      </c>
      <c r="AA102" s="73" t="n">
        <f aca="false">SUM(AA101,AA86)</f>
        <v>0</v>
      </c>
      <c r="AB102" s="74" t="n">
        <f aca="false">SUM(AB101,AB86)</f>
        <v>0</v>
      </c>
      <c r="AC102" s="72" t="n">
        <f aca="false">SUM(AC101,AC86)</f>
        <v>0</v>
      </c>
      <c r="AD102" s="72" t="n">
        <f aca="false">SUM(AD101,AD86)</f>
        <v>0</v>
      </c>
      <c r="AE102" s="72" t="n">
        <f aca="false">SUM(AE101,AE86)</f>
        <v>0</v>
      </c>
      <c r="AF102" s="73" t="n">
        <f aca="false">SUM(AF101,AF86)</f>
        <v>0</v>
      </c>
      <c r="AG102" s="74" t="n">
        <f aca="false">SUM(AG101,AG86)</f>
        <v>0</v>
      </c>
      <c r="AH102" s="72" t="n">
        <f aca="false">SUM(AH101,AH86)</f>
        <v>0</v>
      </c>
      <c r="AI102" s="72" t="n">
        <f aca="false">SUM(AI101,AI86)</f>
        <v>0</v>
      </c>
      <c r="AJ102" s="72" t="n">
        <f aca="false">SUM(AJ101,AJ86)</f>
        <v>0</v>
      </c>
      <c r="AK102" s="73" t="n">
        <f aca="false">SUM(AK101,AK86)</f>
        <v>0</v>
      </c>
      <c r="AL102" s="74" t="n">
        <f aca="false">SUM(AL101,AL86)</f>
        <v>0</v>
      </c>
      <c r="AM102" s="72" t="n">
        <f aca="false">SUM(AM101,AM86)</f>
        <v>0</v>
      </c>
      <c r="AN102" s="72" t="n">
        <f aca="false">SUM(AN101,AN86)</f>
        <v>0</v>
      </c>
      <c r="AO102" s="72" t="n">
        <f aca="false">SUM(AO101,AO86)</f>
        <v>0</v>
      </c>
      <c r="AP102" s="73" t="n">
        <f aca="false">SUM(AP101,AP86)</f>
        <v>0</v>
      </c>
      <c r="AQ102" s="74" t="n">
        <f aca="false">SUM(AQ101,AQ86)</f>
        <v>0</v>
      </c>
      <c r="AR102" s="72" t="n">
        <f aca="false">SUM(AR101,AR86)</f>
        <v>0</v>
      </c>
      <c r="AS102" s="72" t="n">
        <f aca="false">SUM(AS101,AS86)</f>
        <v>0</v>
      </c>
      <c r="AT102" s="72" t="n">
        <f aca="false">SUM(AT101,AT86)</f>
        <v>0</v>
      </c>
      <c r="AU102" s="73" t="n">
        <f aca="false">SUM(AU101,AU86)</f>
        <v>0</v>
      </c>
      <c r="AV102" s="74" t="n">
        <f aca="false">SUM(AV101,AV86)</f>
        <v>0</v>
      </c>
      <c r="AW102" s="72" t="n">
        <f aca="false">SUM(AW101,AW86)</f>
        <v>0</v>
      </c>
      <c r="AX102" s="72" t="n">
        <f aca="false">SUM(AX101,AX86)</f>
        <v>0</v>
      </c>
      <c r="AY102" s="72" t="n">
        <f aca="false">SUM(AY101,AY86)</f>
        <v>0</v>
      </c>
      <c r="AZ102" s="73" t="n">
        <f aca="false">SUM(AZ101,AZ86)</f>
        <v>0</v>
      </c>
      <c r="BA102" s="74" t="n">
        <f aca="false">SUM(BA101,BA86)</f>
        <v>0</v>
      </c>
      <c r="BB102" s="72" t="n">
        <f aca="false">SUM(BB101,BB86)</f>
        <v>0</v>
      </c>
      <c r="BC102" s="72" t="n">
        <f aca="false">SUM(BC101,BC86)</f>
        <v>0</v>
      </c>
      <c r="BD102" s="72" t="n">
        <f aca="false">SUM(BD101,BD86)</f>
        <v>0</v>
      </c>
      <c r="BE102" s="73" t="n">
        <f aca="false">SUM(BE101,BE86)</f>
        <v>0</v>
      </c>
      <c r="BF102" s="74" t="n">
        <f aca="false">SUM(BF101,BF86)</f>
        <v>0</v>
      </c>
      <c r="BG102" s="72" t="n">
        <f aca="false">SUM(BG101,BG86)</f>
        <v>0</v>
      </c>
      <c r="BH102" s="72" t="n">
        <f aca="false">SUM(BH101,BH86)</f>
        <v>0</v>
      </c>
      <c r="BI102" s="72" t="n">
        <f aca="false">SUM(BI101,BI86)</f>
        <v>0</v>
      </c>
      <c r="BJ102" s="73" t="n">
        <f aca="false">SUM(BJ101,BJ86)</f>
        <v>0</v>
      </c>
      <c r="BK102" s="83" t="n">
        <f aca="false">SUM(BK101,BK86)</f>
        <v>5243.943307244</v>
      </c>
      <c r="BL102" s="37"/>
    </row>
    <row r="103" s="7" customFormat="true" ht="4.5" hidden="false" customHeight="true" outlineLevel="0" collapsed="false">
      <c r="A103" s="23"/>
      <c r="B103" s="2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7"/>
    </row>
    <row r="104" s="7" customFormat="true" ht="12.75" hidden="false" customHeight="false" outlineLevel="0" collapsed="false">
      <c r="A104" s="23" t="s">
        <v>108</v>
      </c>
      <c r="B104" s="24" t="s">
        <v>109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7"/>
    </row>
    <row r="105" s="7" customFormat="true" ht="12.75" hidden="false" customHeight="false" outlineLevel="0" collapsed="false">
      <c r="A105" s="23" t="s">
        <v>13</v>
      </c>
      <c r="B105" s="26" t="s">
        <v>110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7"/>
    </row>
    <row r="106" s="7" customFormat="true" ht="12.75" hidden="false" customHeight="false" outlineLevel="0" collapsed="false">
      <c r="A106" s="23"/>
      <c r="B106" s="26" t="s">
        <v>111</v>
      </c>
      <c r="C106" s="27" t="n">
        <v>0</v>
      </c>
      <c r="D106" s="28" t="n">
        <v>1.0605355</v>
      </c>
      <c r="E106" s="28" t="n">
        <v>0</v>
      </c>
      <c r="F106" s="28" t="n">
        <v>0</v>
      </c>
      <c r="G106" s="31" t="n">
        <v>0</v>
      </c>
      <c r="H106" s="41" t="n">
        <v>2.823619248</v>
      </c>
      <c r="I106" s="28" t="n">
        <v>0.039563276</v>
      </c>
      <c r="J106" s="28" t="n">
        <v>0</v>
      </c>
      <c r="K106" s="28" t="n">
        <v>0</v>
      </c>
      <c r="L106" s="31" t="n">
        <v>22.364999716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1.076967585</v>
      </c>
      <c r="S106" s="28" t="n">
        <v>0</v>
      </c>
      <c r="T106" s="28" t="n">
        <v>0</v>
      </c>
      <c r="U106" s="28" t="n">
        <v>0</v>
      </c>
      <c r="V106" s="31" t="n">
        <v>0.207238764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8.039789821</v>
      </c>
      <c r="AW106" s="28" t="n">
        <v>0.068196485</v>
      </c>
      <c r="AX106" s="28" t="n">
        <v>0</v>
      </c>
      <c r="AY106" s="28" t="n">
        <v>0</v>
      </c>
      <c r="AZ106" s="31" t="n">
        <v>17.139498343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2.542467117</v>
      </c>
      <c r="BG106" s="28" t="n">
        <v>0</v>
      </c>
      <c r="BH106" s="28" t="n">
        <v>0</v>
      </c>
      <c r="BI106" s="28" t="n">
        <v>0</v>
      </c>
      <c r="BJ106" s="31" t="n">
        <v>0.484950829</v>
      </c>
      <c r="BK106" s="29" t="n">
        <v>55.847826684</v>
      </c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115.24103699</v>
      </c>
      <c r="E107" s="28" t="n">
        <v>0</v>
      </c>
      <c r="F107" s="28" t="n">
        <v>0</v>
      </c>
      <c r="G107" s="31" t="n">
        <v>0</v>
      </c>
      <c r="H107" s="41" t="n">
        <v>69.915247681</v>
      </c>
      <c r="I107" s="28" t="n">
        <v>30.200368834</v>
      </c>
      <c r="J107" s="28" t="n">
        <v>0</v>
      </c>
      <c r="K107" s="28" t="n">
        <v>0</v>
      </c>
      <c r="L107" s="31" t="n">
        <v>178.893179363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26.606694688</v>
      </c>
      <c r="S107" s="28" t="n">
        <v>0.039287712</v>
      </c>
      <c r="T107" s="28" t="n">
        <v>0</v>
      </c>
      <c r="U107" s="28" t="n">
        <v>0</v>
      </c>
      <c r="V107" s="31" t="n">
        <v>8.890641168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.011449038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142.67157878</v>
      </c>
      <c r="AW107" s="28" t="n">
        <v>43.642079075</v>
      </c>
      <c r="AX107" s="28" t="n">
        <v>0</v>
      </c>
      <c r="AY107" s="28" t="n">
        <v>0</v>
      </c>
      <c r="AZ107" s="31" t="n">
        <v>197.416940854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38.570157869</v>
      </c>
      <c r="BG107" s="28" t="n">
        <v>0.557449908</v>
      </c>
      <c r="BH107" s="28" t="n">
        <v>0</v>
      </c>
      <c r="BI107" s="28" t="n">
        <v>0</v>
      </c>
      <c r="BJ107" s="31" t="n">
        <v>14.659524489</v>
      </c>
      <c r="BK107" s="29" t="n">
        <v>867.315636449</v>
      </c>
      <c r="BL107" s="37"/>
    </row>
    <row r="108" s="7" customFormat="true" ht="12.75" hidden="false" customHeight="false" outlineLevel="0" collapsed="false">
      <c r="A108" s="23"/>
      <c r="B108" s="26" t="s">
        <v>113</v>
      </c>
      <c r="C108" s="27" t="n">
        <v>0</v>
      </c>
      <c r="D108" s="28" t="n">
        <v>16.194226406</v>
      </c>
      <c r="E108" s="28" t="n">
        <v>0</v>
      </c>
      <c r="F108" s="28" t="n">
        <v>0</v>
      </c>
      <c r="G108" s="31" t="n">
        <v>0</v>
      </c>
      <c r="H108" s="41" t="n">
        <v>0.798387794</v>
      </c>
      <c r="I108" s="28" t="n">
        <v>32.536205015</v>
      </c>
      <c r="J108" s="28" t="n">
        <v>0</v>
      </c>
      <c r="K108" s="28" t="n">
        <v>0</v>
      </c>
      <c r="L108" s="31" t="n">
        <v>15.165708745</v>
      </c>
      <c r="M108" s="41" t="n">
        <v>0</v>
      </c>
      <c r="N108" s="28" t="n">
        <v>0</v>
      </c>
      <c r="O108" s="28" t="n">
        <v>0</v>
      </c>
      <c r="P108" s="28" t="n">
        <v>0</v>
      </c>
      <c r="Q108" s="31" t="n">
        <v>0</v>
      </c>
      <c r="R108" s="41" t="n">
        <v>0.581284516</v>
      </c>
      <c r="S108" s="28" t="n">
        <v>0</v>
      </c>
      <c r="T108" s="28" t="n">
        <v>0</v>
      </c>
      <c r="U108" s="28" t="n">
        <v>0</v>
      </c>
      <c r="V108" s="31" t="n">
        <v>0.067128926</v>
      </c>
      <c r="W108" s="41" t="n">
        <v>0</v>
      </c>
      <c r="X108" s="28" t="n">
        <v>0</v>
      </c>
      <c r="Y108" s="28" t="n">
        <v>0</v>
      </c>
      <c r="Z108" s="28" t="n">
        <v>0</v>
      </c>
      <c r="AA108" s="31" t="n">
        <v>0</v>
      </c>
      <c r="AB108" s="41" t="n">
        <v>0</v>
      </c>
      <c r="AC108" s="28" t="n">
        <v>0</v>
      </c>
      <c r="AD108" s="28" t="n">
        <v>0</v>
      </c>
      <c r="AE108" s="28" t="n">
        <v>0</v>
      </c>
      <c r="AF108" s="31" t="n">
        <v>0</v>
      </c>
      <c r="AG108" s="41" t="n">
        <v>0</v>
      </c>
      <c r="AH108" s="28" t="n">
        <v>0</v>
      </c>
      <c r="AI108" s="28" t="n">
        <v>0</v>
      </c>
      <c r="AJ108" s="28" t="n">
        <v>0</v>
      </c>
      <c r="AK108" s="31" t="n">
        <v>0</v>
      </c>
      <c r="AL108" s="41" t="n">
        <v>0</v>
      </c>
      <c r="AM108" s="28" t="n">
        <v>0</v>
      </c>
      <c r="AN108" s="28" t="n">
        <v>0</v>
      </c>
      <c r="AO108" s="28" t="n">
        <v>0</v>
      </c>
      <c r="AP108" s="31" t="n">
        <v>0</v>
      </c>
      <c r="AQ108" s="41" t="n">
        <v>0</v>
      </c>
      <c r="AR108" s="28" t="n">
        <v>0</v>
      </c>
      <c r="AS108" s="28" t="n">
        <v>0</v>
      </c>
      <c r="AT108" s="28" t="n">
        <v>0</v>
      </c>
      <c r="AU108" s="31" t="n">
        <v>0</v>
      </c>
      <c r="AV108" s="41" t="n">
        <v>0.535181448</v>
      </c>
      <c r="AW108" s="28" t="n">
        <v>1.934441143</v>
      </c>
      <c r="AX108" s="28" t="n">
        <v>0</v>
      </c>
      <c r="AY108" s="28" t="n">
        <v>0</v>
      </c>
      <c r="AZ108" s="31" t="n">
        <v>0.892296968</v>
      </c>
      <c r="BA108" s="41" t="n">
        <v>0</v>
      </c>
      <c r="BB108" s="28" t="n">
        <v>0</v>
      </c>
      <c r="BC108" s="28" t="n">
        <v>0</v>
      </c>
      <c r="BD108" s="28" t="n">
        <v>0</v>
      </c>
      <c r="BE108" s="31" t="n">
        <v>0</v>
      </c>
      <c r="BF108" s="41" t="n">
        <v>0.136581491</v>
      </c>
      <c r="BG108" s="28" t="n">
        <v>0</v>
      </c>
      <c r="BH108" s="28" t="n">
        <v>0</v>
      </c>
      <c r="BI108" s="28" t="n">
        <v>0</v>
      </c>
      <c r="BJ108" s="31" t="n">
        <v>0.053075703</v>
      </c>
      <c r="BK108" s="29" t="n">
        <v>68.894518155</v>
      </c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24.745146096</v>
      </c>
      <c r="E109" s="28" t="n">
        <v>0</v>
      </c>
      <c r="F109" s="28" t="n">
        <v>0</v>
      </c>
      <c r="G109" s="31" t="n">
        <v>0</v>
      </c>
      <c r="H109" s="41" t="n">
        <v>13.94832779</v>
      </c>
      <c r="I109" s="28" t="n">
        <v>0.102487195</v>
      </c>
      <c r="J109" s="28" t="n">
        <v>0</v>
      </c>
      <c r="K109" s="28" t="n">
        <v>0</v>
      </c>
      <c r="L109" s="31" t="n">
        <v>15.552607257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5.901014781</v>
      </c>
      <c r="S109" s="28" t="n">
        <v>0.032533417</v>
      </c>
      <c r="T109" s="28" t="n">
        <v>0</v>
      </c>
      <c r="U109" s="28" t="n">
        <v>0</v>
      </c>
      <c r="V109" s="31" t="n">
        <v>1.406507493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14.056888057</v>
      </c>
      <c r="AW109" s="28" t="n">
        <v>10.872712006</v>
      </c>
      <c r="AX109" s="28" t="n">
        <v>0</v>
      </c>
      <c r="AY109" s="28" t="n">
        <v>0</v>
      </c>
      <c r="AZ109" s="31" t="n">
        <v>39.885899703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4.748080535</v>
      </c>
      <c r="BG109" s="28" t="n">
        <v>0.335055918</v>
      </c>
      <c r="BH109" s="28" t="n">
        <v>0</v>
      </c>
      <c r="BI109" s="28" t="n">
        <v>0</v>
      </c>
      <c r="BJ109" s="31" t="n">
        <v>1.132342641</v>
      </c>
      <c r="BK109" s="29" t="n">
        <v>132.719602889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39.917265251</v>
      </c>
      <c r="E110" s="28" t="n">
        <v>0</v>
      </c>
      <c r="F110" s="28" t="n">
        <v>0</v>
      </c>
      <c r="G110" s="31" t="n">
        <v>0</v>
      </c>
      <c r="H110" s="41" t="n">
        <v>49.892971361</v>
      </c>
      <c r="I110" s="28" t="n">
        <v>121.461154134</v>
      </c>
      <c r="J110" s="28" t="n">
        <v>0</v>
      </c>
      <c r="K110" s="28" t="n">
        <v>0</v>
      </c>
      <c r="L110" s="31" t="n">
        <v>330.549841882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21.915887441</v>
      </c>
      <c r="S110" s="28" t="n">
        <v>2.030654649</v>
      </c>
      <c r="T110" s="28" t="n">
        <v>0</v>
      </c>
      <c r="U110" s="28" t="n">
        <v>0</v>
      </c>
      <c r="V110" s="31" t="n">
        <v>24.708444052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.072563534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.062918084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96.915705757</v>
      </c>
      <c r="AW110" s="28" t="n">
        <v>41.801592734</v>
      </c>
      <c r="AX110" s="28" t="n">
        <v>0</v>
      </c>
      <c r="AY110" s="28" t="n">
        <v>0</v>
      </c>
      <c r="AZ110" s="31" t="n">
        <v>275.578852423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31.549516126</v>
      </c>
      <c r="BG110" s="28" t="n">
        <v>9.348355886</v>
      </c>
      <c r="BH110" s="28" t="n">
        <v>0</v>
      </c>
      <c r="BI110" s="28" t="n">
        <v>0</v>
      </c>
      <c r="BJ110" s="31" t="n">
        <v>31.667595921</v>
      </c>
      <c r="BK110" s="29" t="n">
        <v>1077.473319235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36.724147936</v>
      </c>
      <c r="E111" s="28" t="n">
        <v>0</v>
      </c>
      <c r="F111" s="28" t="n">
        <v>0</v>
      </c>
      <c r="G111" s="31" t="n">
        <v>0</v>
      </c>
      <c r="H111" s="41" t="n">
        <v>3.16271067</v>
      </c>
      <c r="I111" s="28" t="n">
        <v>0.954492168</v>
      </c>
      <c r="J111" s="28" t="n">
        <v>0</v>
      </c>
      <c r="K111" s="28" t="n">
        <v>0</v>
      </c>
      <c r="L111" s="31" t="n">
        <v>57.308486348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1.298776486</v>
      </c>
      <c r="S111" s="28" t="n">
        <v>0</v>
      </c>
      <c r="T111" s="28" t="n">
        <v>0</v>
      </c>
      <c r="U111" s="28" t="n">
        <v>0</v>
      </c>
      <c r="V111" s="31" t="n">
        <v>1.434622979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.000900208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6.580876762</v>
      </c>
      <c r="AW111" s="28" t="n">
        <v>7.215873143</v>
      </c>
      <c r="AX111" s="28" t="n">
        <v>0</v>
      </c>
      <c r="AY111" s="28" t="n">
        <v>0</v>
      </c>
      <c r="AZ111" s="31" t="n">
        <v>19.236586325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1.973123851</v>
      </c>
      <c r="BG111" s="28" t="n">
        <v>0.071248874</v>
      </c>
      <c r="BH111" s="28" t="n">
        <v>0</v>
      </c>
      <c r="BI111" s="28" t="n">
        <v>0</v>
      </c>
      <c r="BJ111" s="31" t="n">
        <v>2.999899422</v>
      </c>
      <c r="BK111" s="29" t="n">
        <v>138.961745172</v>
      </c>
      <c r="BL111" s="37"/>
    </row>
    <row r="112" s="7" customFormat="true" ht="12.75" hidden="false" customHeight="false" outlineLevel="0" collapsed="false">
      <c r="A112" s="23"/>
      <c r="B112" s="26" t="s">
        <v>117</v>
      </c>
      <c r="C112" s="27" t="n">
        <v>0</v>
      </c>
      <c r="D112" s="28" t="n">
        <v>9.423004584</v>
      </c>
      <c r="E112" s="28" t="n">
        <v>0</v>
      </c>
      <c r="F112" s="28" t="n">
        <v>0</v>
      </c>
      <c r="G112" s="31" t="n">
        <v>0</v>
      </c>
      <c r="H112" s="41" t="n">
        <v>60.373027745</v>
      </c>
      <c r="I112" s="28" t="n">
        <v>9.736369323</v>
      </c>
      <c r="J112" s="28" t="n">
        <v>0</v>
      </c>
      <c r="K112" s="28" t="n">
        <v>0</v>
      </c>
      <c r="L112" s="31" t="n">
        <v>124.741940434</v>
      </c>
      <c r="M112" s="41" t="n">
        <v>0</v>
      </c>
      <c r="N112" s="28" t="n">
        <v>0</v>
      </c>
      <c r="O112" s="28" t="n">
        <v>0</v>
      </c>
      <c r="P112" s="28" t="n">
        <v>0</v>
      </c>
      <c r="Q112" s="31" t="n">
        <v>0</v>
      </c>
      <c r="R112" s="41" t="n">
        <v>27.168291597</v>
      </c>
      <c r="S112" s="28" t="n">
        <v>0</v>
      </c>
      <c r="T112" s="28" t="n">
        <v>0</v>
      </c>
      <c r="U112" s="28" t="n">
        <v>0</v>
      </c>
      <c r="V112" s="31" t="n">
        <v>5.242206128</v>
      </c>
      <c r="W112" s="41" t="n">
        <v>0</v>
      </c>
      <c r="X112" s="28" t="n">
        <v>0</v>
      </c>
      <c r="Y112" s="28" t="n">
        <v>0</v>
      </c>
      <c r="Z112" s="28" t="n">
        <v>0</v>
      </c>
      <c r="AA112" s="31" t="n">
        <v>0</v>
      </c>
      <c r="AB112" s="41" t="n">
        <v>0.002394429</v>
      </c>
      <c r="AC112" s="28" t="n">
        <v>0</v>
      </c>
      <c r="AD112" s="28" t="n">
        <v>0</v>
      </c>
      <c r="AE112" s="28" t="n">
        <v>0</v>
      </c>
      <c r="AF112" s="31" t="n">
        <v>0</v>
      </c>
      <c r="AG112" s="41" t="n">
        <v>0</v>
      </c>
      <c r="AH112" s="28" t="n">
        <v>0</v>
      </c>
      <c r="AI112" s="28" t="n">
        <v>0</v>
      </c>
      <c r="AJ112" s="28" t="n">
        <v>0</v>
      </c>
      <c r="AK112" s="31" t="n">
        <v>0</v>
      </c>
      <c r="AL112" s="41" t="n">
        <v>0.004300477</v>
      </c>
      <c r="AM112" s="28" t="n">
        <v>0</v>
      </c>
      <c r="AN112" s="28" t="n">
        <v>0</v>
      </c>
      <c r="AO112" s="28" t="n">
        <v>0</v>
      </c>
      <c r="AP112" s="31" t="n">
        <v>0</v>
      </c>
      <c r="AQ112" s="41" t="n">
        <v>0</v>
      </c>
      <c r="AR112" s="28" t="n">
        <v>0</v>
      </c>
      <c r="AS112" s="28" t="n">
        <v>0</v>
      </c>
      <c r="AT112" s="28" t="n">
        <v>0</v>
      </c>
      <c r="AU112" s="31" t="n">
        <v>0</v>
      </c>
      <c r="AV112" s="41" t="n">
        <v>307.668152296</v>
      </c>
      <c r="AW112" s="28" t="n">
        <v>14.063203847</v>
      </c>
      <c r="AX112" s="28" t="n">
        <v>0</v>
      </c>
      <c r="AY112" s="28" t="n">
        <v>0</v>
      </c>
      <c r="AZ112" s="31" t="n">
        <v>128.384088903</v>
      </c>
      <c r="BA112" s="41" t="n">
        <v>0</v>
      </c>
      <c r="BB112" s="28" t="n">
        <v>0</v>
      </c>
      <c r="BC112" s="28" t="n">
        <v>0</v>
      </c>
      <c r="BD112" s="28" t="n">
        <v>0</v>
      </c>
      <c r="BE112" s="31" t="n">
        <v>0</v>
      </c>
      <c r="BF112" s="41" t="n">
        <v>135.667361374</v>
      </c>
      <c r="BG112" s="28" t="n">
        <v>2.47142883</v>
      </c>
      <c r="BH112" s="28" t="n">
        <v>0</v>
      </c>
      <c r="BI112" s="28" t="n">
        <v>0</v>
      </c>
      <c r="BJ112" s="31" t="n">
        <v>17.310999961</v>
      </c>
      <c r="BK112" s="29" t="n">
        <v>842.256769928</v>
      </c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0.501952287</v>
      </c>
      <c r="E113" s="28" t="n">
        <v>0</v>
      </c>
      <c r="F113" s="28" t="n">
        <v>0</v>
      </c>
      <c r="G113" s="31" t="n">
        <v>0</v>
      </c>
      <c r="H113" s="41" t="n">
        <v>1.186879286</v>
      </c>
      <c r="I113" s="28" t="n">
        <v>0.813398782</v>
      </c>
      <c r="J113" s="28" t="n">
        <v>0</v>
      </c>
      <c r="K113" s="28" t="n">
        <v>0</v>
      </c>
      <c r="L113" s="31" t="n">
        <v>1.457567792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0.672085918</v>
      </c>
      <c r="S113" s="28" t="n">
        <v>0</v>
      </c>
      <c r="T113" s="28" t="n">
        <v>0</v>
      </c>
      <c r="U113" s="28" t="n">
        <v>0</v>
      </c>
      <c r="V113" s="31" t="n">
        <v>0.296507985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1.624832963</v>
      </c>
      <c r="AW113" s="28" t="n">
        <v>1.252398113</v>
      </c>
      <c r="AX113" s="28" t="n">
        <v>0</v>
      </c>
      <c r="AY113" s="28" t="n">
        <v>0</v>
      </c>
      <c r="AZ113" s="31" t="n">
        <v>2.258311927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0.473744567</v>
      </c>
      <c r="BG113" s="28" t="n">
        <v>0.002024408</v>
      </c>
      <c r="BH113" s="28" t="n">
        <v>0</v>
      </c>
      <c r="BI113" s="28" t="n">
        <v>0</v>
      </c>
      <c r="BJ113" s="31" t="n">
        <v>0.108476640817941</v>
      </c>
      <c r="BK113" s="29" t="n">
        <v>10.6481806688179</v>
      </c>
      <c r="BL113" s="37"/>
    </row>
    <row r="114" s="7" customFormat="true" ht="12.75" hidden="false" customHeight="false" outlineLevel="0" collapsed="false">
      <c r="A114" s="32"/>
      <c r="B114" s="55" t="s">
        <v>89</v>
      </c>
      <c r="C114" s="78" t="n">
        <f aca="false">SUM(C106:C113)</f>
        <v>0</v>
      </c>
      <c r="D114" s="79" t="n">
        <f aca="false">SUM(D106:D113)</f>
        <v>243.80731505</v>
      </c>
      <c r="E114" s="79" t="n">
        <f aca="false">SUM(E106:E113)</f>
        <v>0</v>
      </c>
      <c r="F114" s="79" t="n">
        <f aca="false">SUM(F106:F113)</f>
        <v>0</v>
      </c>
      <c r="G114" s="79" t="n">
        <f aca="false">SUM(G106:G113)</f>
        <v>0</v>
      </c>
      <c r="H114" s="79" t="n">
        <f aca="false">SUM(H106:H113)</f>
        <v>202.101171575</v>
      </c>
      <c r="I114" s="79" t="n">
        <f aca="false">SUM(I106:I113)</f>
        <v>195.844038727</v>
      </c>
      <c r="J114" s="79" t="n">
        <f aca="false">SUM(J106:J113)</f>
        <v>0</v>
      </c>
      <c r="K114" s="79" t="n">
        <f aca="false">SUM(K106:K113)</f>
        <v>0</v>
      </c>
      <c r="L114" s="79" t="n">
        <f aca="false">SUM(L106:L113)</f>
        <v>746.034331537</v>
      </c>
      <c r="M114" s="79" t="n">
        <f aca="false">SUM(M106:M113)</f>
        <v>0</v>
      </c>
      <c r="N114" s="79" t="n">
        <f aca="false">SUM(N106:N113)</f>
        <v>0</v>
      </c>
      <c r="O114" s="79" t="n">
        <f aca="false">SUM(O106:O113)</f>
        <v>0</v>
      </c>
      <c r="P114" s="79" t="n">
        <f aca="false">SUM(P106:P113)</f>
        <v>0</v>
      </c>
      <c r="Q114" s="79" t="n">
        <f aca="false">SUM(Q106:Q113)</f>
        <v>0</v>
      </c>
      <c r="R114" s="79" t="n">
        <f aca="false">SUM(R106:R113)</f>
        <v>85.221003012</v>
      </c>
      <c r="S114" s="79" t="n">
        <f aca="false">SUM(S106:S113)</f>
        <v>2.102475778</v>
      </c>
      <c r="T114" s="79" t="n">
        <f aca="false">SUM(T106:T113)</f>
        <v>0</v>
      </c>
      <c r="U114" s="79" t="n">
        <f aca="false">SUM(U106:U113)</f>
        <v>0</v>
      </c>
      <c r="V114" s="79" t="n">
        <f aca="false">SUM(V106:V113)</f>
        <v>42.253297495</v>
      </c>
      <c r="W114" s="79" t="n">
        <f aca="false">SUM(W106:W113)</f>
        <v>0</v>
      </c>
      <c r="X114" s="79" t="n">
        <f aca="false">SUM(X106:X113)</f>
        <v>0</v>
      </c>
      <c r="Y114" s="79" t="n">
        <f aca="false">SUM(Y106:Y113)</f>
        <v>0</v>
      </c>
      <c r="Z114" s="79" t="n">
        <f aca="false">SUM(Z106:Z113)</f>
        <v>0</v>
      </c>
      <c r="AA114" s="79" t="n">
        <f aca="false">SUM(AA106:AA113)</f>
        <v>0</v>
      </c>
      <c r="AB114" s="79" t="n">
        <f aca="false">SUM(AB106:AB113)</f>
        <v>0.074957963</v>
      </c>
      <c r="AC114" s="79" t="n">
        <f aca="false">SUM(AC106:AC113)</f>
        <v>0</v>
      </c>
      <c r="AD114" s="79" t="n">
        <f aca="false">SUM(AD106:AD113)</f>
        <v>0</v>
      </c>
      <c r="AE114" s="79" t="n">
        <f aca="false">SUM(AE106:AE113)</f>
        <v>0</v>
      </c>
      <c r="AF114" s="79" t="n">
        <f aca="false">SUM(AF106:AF113)</f>
        <v>0</v>
      </c>
      <c r="AG114" s="79" t="n">
        <f aca="false">SUM(AG106:AG113)</f>
        <v>0</v>
      </c>
      <c r="AH114" s="79" t="n">
        <f aca="false">SUM(AH106:AH113)</f>
        <v>0</v>
      </c>
      <c r="AI114" s="79" t="n">
        <f aca="false">SUM(AI106:AI113)</f>
        <v>0</v>
      </c>
      <c r="AJ114" s="79" t="n">
        <f aca="false">SUM(AJ106:AJ113)</f>
        <v>0</v>
      </c>
      <c r="AK114" s="79" t="n">
        <f aca="false">SUM(AK106:AK113)</f>
        <v>0</v>
      </c>
      <c r="AL114" s="79" t="n">
        <f aca="false">SUM(AL106:AL113)</f>
        <v>0.079567807</v>
      </c>
      <c r="AM114" s="79" t="n">
        <f aca="false">SUM(AM106:AM113)</f>
        <v>0</v>
      </c>
      <c r="AN114" s="79" t="n">
        <f aca="false">SUM(AN106:AN113)</f>
        <v>0</v>
      </c>
      <c r="AO114" s="79" t="n">
        <f aca="false">SUM(AO106:AO113)</f>
        <v>0</v>
      </c>
      <c r="AP114" s="79" t="n">
        <f aca="false">SUM(AP106:AP113)</f>
        <v>0</v>
      </c>
      <c r="AQ114" s="79" t="n">
        <f aca="false">SUM(AQ106:AQ113)</f>
        <v>0</v>
      </c>
      <c r="AR114" s="79" t="n">
        <f aca="false">SUM(AR106:AR113)</f>
        <v>0</v>
      </c>
      <c r="AS114" s="79" t="n">
        <f aca="false">SUM(AS106:AS113)</f>
        <v>0</v>
      </c>
      <c r="AT114" s="79" t="n">
        <f aca="false">SUM(AT106:AT113)</f>
        <v>0</v>
      </c>
      <c r="AU114" s="79" t="n">
        <f aca="false">SUM(AU106:AU113)</f>
        <v>0</v>
      </c>
      <c r="AV114" s="79" t="n">
        <f aca="false">SUM(AV106:AV113)</f>
        <v>578.093005884</v>
      </c>
      <c r="AW114" s="79" t="n">
        <f aca="false">SUM(AW106:AW113)</f>
        <v>120.850496546</v>
      </c>
      <c r="AX114" s="79" t="n">
        <f aca="false">SUM(AX106:AX113)</f>
        <v>0</v>
      </c>
      <c r="AY114" s="79" t="n">
        <f aca="false">SUM(AY106:AY113)</f>
        <v>0</v>
      </c>
      <c r="AZ114" s="79" t="n">
        <f aca="false">SUM(AZ106:AZ113)</f>
        <v>680.792475446</v>
      </c>
      <c r="BA114" s="79" t="n">
        <f aca="false">SUM(BA106:BA113)</f>
        <v>0</v>
      </c>
      <c r="BB114" s="79" t="n">
        <f aca="false">SUM(BB106:BB113)</f>
        <v>0</v>
      </c>
      <c r="BC114" s="79" t="n">
        <f aca="false">SUM(BC106:BC113)</f>
        <v>0</v>
      </c>
      <c r="BD114" s="79" t="n">
        <f aca="false">SUM(BD106:BD113)</f>
        <v>0</v>
      </c>
      <c r="BE114" s="79" t="n">
        <f aca="false">SUM(BE106:BE113)</f>
        <v>0</v>
      </c>
      <c r="BF114" s="79" t="n">
        <f aca="false">SUM(BF106:BF113)</f>
        <v>215.66103293</v>
      </c>
      <c r="BG114" s="79" t="n">
        <f aca="false">SUM(BG106:BG113)</f>
        <v>12.785563824</v>
      </c>
      <c r="BH114" s="79" t="n">
        <f aca="false">SUM(BH106:BH113)</f>
        <v>0</v>
      </c>
      <c r="BI114" s="79" t="n">
        <f aca="false">SUM(BI106:BI113)</f>
        <v>0</v>
      </c>
      <c r="BJ114" s="79" t="n">
        <f aca="false">SUM(BJ106:BJ113)</f>
        <v>68.4168656068179</v>
      </c>
      <c r="BK114" s="84" t="n">
        <f aca="false">SUM(BK106:BK113)</f>
        <v>3194.11759918082</v>
      </c>
      <c r="BL114" s="37"/>
    </row>
    <row r="115" s="7" customFormat="true" ht="4.5" hidden="false" customHeight="true" outlineLevel="0" collapsed="false">
      <c r="A115" s="23"/>
      <c r="B115" s="8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7"/>
    </row>
    <row r="116" s="7" customFormat="true" ht="12.75" hidden="false" customHeight="false" outlineLevel="0" collapsed="false">
      <c r="A116" s="32"/>
      <c r="B116" s="55" t="s">
        <v>119</v>
      </c>
      <c r="C116" s="71" t="n">
        <f aca="false">+C114++C81+C75+C43+C102</f>
        <v>0</v>
      </c>
      <c r="D116" s="74" t="n">
        <f aca="false">+D114++D81+D75+D43+D102</f>
        <v>5142.132000448</v>
      </c>
      <c r="E116" s="74" t="n">
        <f aca="false">+E114++E81+E75+E43+E102</f>
        <v>0</v>
      </c>
      <c r="F116" s="74" t="n">
        <f aca="false">+F114++F81+F75+F43+F102</f>
        <v>0</v>
      </c>
      <c r="G116" s="74" t="n">
        <f aca="false">+G114++G81+G75+G43+G102</f>
        <v>0</v>
      </c>
      <c r="H116" s="74" t="n">
        <f aca="false">+H114++H81+H75+H43+H102</f>
        <v>9234.078539508</v>
      </c>
      <c r="I116" s="74" t="n">
        <f aca="false">+I114++I81+I75+I43+I102</f>
        <v>32902.438504925</v>
      </c>
      <c r="J116" s="74" t="n">
        <f aca="false">+J114++J81+J75+J43+J102</f>
        <v>3082.421798762</v>
      </c>
      <c r="K116" s="74" t="n">
        <f aca="false">+K114++K81+K75+K43+K102</f>
        <v>164.084280118</v>
      </c>
      <c r="L116" s="74" t="n">
        <f aca="false">+L114++L81+L75+L43+L102</f>
        <v>17888.299254216</v>
      </c>
      <c r="M116" s="74" t="n">
        <f aca="false">+M114++M81+M75+M43+M102</f>
        <v>0</v>
      </c>
      <c r="N116" s="74" t="n">
        <f aca="false">+N114++N81+N75+N43+N102</f>
        <v>0</v>
      </c>
      <c r="O116" s="74" t="n">
        <f aca="false">+O114++O81+O75+O43+O102</f>
        <v>0</v>
      </c>
      <c r="P116" s="74" t="n">
        <f aca="false">+P114++P81+P75+P43+P102</f>
        <v>0</v>
      </c>
      <c r="Q116" s="74" t="n">
        <f aca="false">+Q114++Q81+Q75+Q43+Q102</f>
        <v>0</v>
      </c>
      <c r="R116" s="74" t="n">
        <f aca="false">+R114++R81+R75+R43+R102</f>
        <v>4550.562736815</v>
      </c>
      <c r="S116" s="74" t="n">
        <f aca="false">+S114++S81+S75+S43+S102</f>
        <v>1218.329064841</v>
      </c>
      <c r="T116" s="74" t="n">
        <f aca="false">+T114++T81+T75+T43+T102</f>
        <v>47.595373787</v>
      </c>
      <c r="U116" s="74" t="n">
        <f aca="false">+U114++U81+U75+U43+U102</f>
        <v>0</v>
      </c>
      <c r="V116" s="74" t="n">
        <f aca="false">+V114++V81+V75+V43+V102</f>
        <v>1194.707034702</v>
      </c>
      <c r="W116" s="74" t="n">
        <f aca="false">+W114++W81+W75+W43+W102</f>
        <v>0</v>
      </c>
      <c r="X116" s="74" t="n">
        <f aca="false">+X114++X81+X75+X43+X102</f>
        <v>0</v>
      </c>
      <c r="Y116" s="74" t="n">
        <f aca="false">+Y114++Y81+Y75+Y43+Y102</f>
        <v>0</v>
      </c>
      <c r="Z116" s="74" t="n">
        <f aca="false">+Z114++Z81+Z75+Z43+Z102</f>
        <v>0</v>
      </c>
      <c r="AA116" s="74" t="n">
        <f aca="false">+AA114++AA81+AA75+AA43+AA102</f>
        <v>0</v>
      </c>
      <c r="AB116" s="74" t="n">
        <f aca="false">+AB114++AB81+AB75+AB43+AB102</f>
        <v>18.022434823</v>
      </c>
      <c r="AC116" s="74" t="n">
        <f aca="false">+AC114++AC81+AC75+AC43+AC102</f>
        <v>0.002726907</v>
      </c>
      <c r="AD116" s="74" t="n">
        <f aca="false">+AD114++AD81+AD75+AD43+AD102</f>
        <v>0</v>
      </c>
      <c r="AE116" s="74" t="n">
        <f aca="false">+AE114++AE81+AE75+AE43+AE102</f>
        <v>0</v>
      </c>
      <c r="AF116" s="74" t="n">
        <f aca="false">+AF114++AF81+AF75+AF43+AF102</f>
        <v>1.702060815</v>
      </c>
      <c r="AG116" s="74" t="n">
        <f aca="false">+AG114++AG81+AG75+AG43+AG102</f>
        <v>0</v>
      </c>
      <c r="AH116" s="74" t="n">
        <f aca="false">+AH114++AH81+AH75+AH43+AH102</f>
        <v>0</v>
      </c>
      <c r="AI116" s="74" t="n">
        <f aca="false">+AI114++AI81+AI75+AI43+AI102</f>
        <v>0</v>
      </c>
      <c r="AJ116" s="74" t="n">
        <f aca="false">+AJ114++AJ81+AJ75+AJ43+AJ102</f>
        <v>0</v>
      </c>
      <c r="AK116" s="74" t="n">
        <f aca="false">+AK114++AK81+AK75+AK43+AK102</f>
        <v>0</v>
      </c>
      <c r="AL116" s="74" t="n">
        <f aca="false">+AL114++AL81+AL75+AL43+AL102</f>
        <v>12.344075336</v>
      </c>
      <c r="AM116" s="74" t="n">
        <f aca="false">+AM114++AM81+AM75+AM43+AM102</f>
        <v>0</v>
      </c>
      <c r="AN116" s="74" t="n">
        <f aca="false">+AN114++AN81+AN75+AN43+AN102</f>
        <v>0</v>
      </c>
      <c r="AO116" s="74" t="n">
        <f aca="false">+AO114++AO81+AO75+AO43+AO102</f>
        <v>0</v>
      </c>
      <c r="AP116" s="74" t="n">
        <f aca="false">+AP114++AP81+AP75+AP43+AP102</f>
        <v>0.245142001</v>
      </c>
      <c r="AQ116" s="74" t="n">
        <f aca="false">+AQ114++AQ81+AQ75+AQ43+AQ102</f>
        <v>0.069438483</v>
      </c>
      <c r="AR116" s="74" t="n">
        <f aca="false">+AR114++AR81+AR75+AR43+AR102</f>
        <v>11.797909859</v>
      </c>
      <c r="AS116" s="74" t="n">
        <f aca="false">+AS114++AS81+AS75+AS43+AS102</f>
        <v>0</v>
      </c>
      <c r="AT116" s="74" t="n">
        <f aca="false">+AT114++AT81+AT75+AT43+AT102</f>
        <v>0</v>
      </c>
      <c r="AU116" s="74" t="n">
        <f aca="false">+AU114++AU81+AU75+AU43+AU102</f>
        <v>0</v>
      </c>
      <c r="AV116" s="74" t="n">
        <f aca="false">+AV114++AV81+AV75+AV43+AV102</f>
        <v>39756.34991311</v>
      </c>
      <c r="AW116" s="74" t="n">
        <f aca="false">+AW114++AW81+AW75+AW43+AW102</f>
        <v>11195.72366172</v>
      </c>
      <c r="AX116" s="74" t="n">
        <f aca="false">+AX114++AX81+AX75+AX43+AX102</f>
        <v>61.398629064</v>
      </c>
      <c r="AY116" s="74" t="n">
        <f aca="false">+AY114++AY81+AY75+AY43+AY102</f>
        <v>0</v>
      </c>
      <c r="AZ116" s="74" t="n">
        <f aca="false">+AZ114++AZ81+AZ75+AZ43+AZ102</f>
        <v>39920.872072665</v>
      </c>
      <c r="BA116" s="74" t="n">
        <f aca="false">+BA114++BA81+BA75+BA43+BA102</f>
        <v>0.072147392</v>
      </c>
      <c r="BB116" s="74" t="n">
        <f aca="false">+BB114++BB81+BB75+BB43+BB102</f>
        <v>0</v>
      </c>
      <c r="BC116" s="74" t="n">
        <f aca="false">+BC114++BC81+BC75+BC43+BC102</f>
        <v>0</v>
      </c>
      <c r="BD116" s="74" t="n">
        <f aca="false">+BD114++BD81+BD75+BD43+BD102</f>
        <v>0</v>
      </c>
      <c r="BE116" s="74" t="n">
        <f aca="false">+BE114++BE81+BE75+BE43+BE102</f>
        <v>0</v>
      </c>
      <c r="BF116" s="74" t="n">
        <f aca="false">+BF114++BF81+BF75+BF43+BF102</f>
        <v>15786.708587972</v>
      </c>
      <c r="BG116" s="74" t="n">
        <f aca="false">+BG114++BG81+BG75+BG43+BG102</f>
        <v>989.257251241</v>
      </c>
      <c r="BH116" s="74" t="n">
        <f aca="false">+BH114++BH81+BH75+BH43+BH102</f>
        <v>17.163284217</v>
      </c>
      <c r="BI116" s="74" t="n">
        <f aca="false">+BI114++BI81+BI75+BI43+BI102</f>
        <v>0</v>
      </c>
      <c r="BJ116" s="74" t="n">
        <f aca="false">+BJ114++BJ81+BJ75+BJ43+BJ102</f>
        <v>6066.21328476756</v>
      </c>
      <c r="BK116" s="86" t="n">
        <f aca="false">+BK114++BK81+BK75+BK43+BK102</f>
        <v>189262.591208495</v>
      </c>
      <c r="BL116" s="37"/>
    </row>
    <row r="117" s="7" customFormat="true" ht="4.5" hidden="false" customHeight="true" outlineLevel="0" collapsed="false">
      <c r="A117" s="23"/>
      <c r="B117" s="87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</row>
    <row r="118" s="7" customFormat="true" ht="14.25" hidden="false" customHeight="true" outlineLevel="0" collapsed="false">
      <c r="A118" s="23" t="s">
        <v>120</v>
      </c>
      <c r="B118" s="88" t="s">
        <v>121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</row>
    <row r="119" s="7" customFormat="true" ht="14.25" hidden="false" customHeight="true" outlineLevel="0" collapsed="false">
      <c r="A119" s="89"/>
      <c r="B119" s="88" t="s">
        <v>122</v>
      </c>
      <c r="C119" s="27" t="n">
        <v>0</v>
      </c>
      <c r="D119" s="28" t="n">
        <v>10.945160721</v>
      </c>
      <c r="E119" s="28" t="n">
        <v>0</v>
      </c>
      <c r="F119" s="28" t="n">
        <v>0</v>
      </c>
      <c r="G119" s="31" t="n">
        <v>0</v>
      </c>
      <c r="H119" s="41" t="n">
        <v>3.38538003</v>
      </c>
      <c r="I119" s="28" t="n">
        <v>0.125955315</v>
      </c>
      <c r="J119" s="28" t="n">
        <v>0</v>
      </c>
      <c r="K119" s="28" t="n">
        <v>0</v>
      </c>
      <c r="L119" s="31" t="n">
        <v>4.439475234</v>
      </c>
      <c r="M119" s="41" t="n">
        <v>0</v>
      </c>
      <c r="N119" s="28" t="n">
        <v>0</v>
      </c>
      <c r="O119" s="28" t="n">
        <v>0</v>
      </c>
      <c r="P119" s="28" t="n">
        <v>0</v>
      </c>
      <c r="Q119" s="31" t="n">
        <v>0</v>
      </c>
      <c r="R119" s="41" t="n">
        <v>2.205196967</v>
      </c>
      <c r="S119" s="28" t="n">
        <v>0</v>
      </c>
      <c r="T119" s="28" t="n">
        <v>0</v>
      </c>
      <c r="U119" s="28" t="n">
        <v>0</v>
      </c>
      <c r="V119" s="31" t="n">
        <v>0.921242252</v>
      </c>
      <c r="W119" s="41" t="n">
        <v>0</v>
      </c>
      <c r="X119" s="28" t="n">
        <v>0</v>
      </c>
      <c r="Y119" s="28" t="n">
        <v>0</v>
      </c>
      <c r="Z119" s="28" t="n">
        <v>0</v>
      </c>
      <c r="AA119" s="31" t="n">
        <v>0</v>
      </c>
      <c r="AB119" s="41" t="n">
        <v>0</v>
      </c>
      <c r="AC119" s="28" t="n">
        <v>0</v>
      </c>
      <c r="AD119" s="28" t="n">
        <v>0</v>
      </c>
      <c r="AE119" s="28" t="n">
        <v>0</v>
      </c>
      <c r="AF119" s="31" t="n">
        <v>0</v>
      </c>
      <c r="AG119" s="41" t="n">
        <v>0</v>
      </c>
      <c r="AH119" s="28" t="n">
        <v>0</v>
      </c>
      <c r="AI119" s="28" t="n">
        <v>0</v>
      </c>
      <c r="AJ119" s="28" t="n">
        <v>0</v>
      </c>
      <c r="AK119" s="31" t="n">
        <v>0</v>
      </c>
      <c r="AL119" s="41" t="n">
        <v>0</v>
      </c>
      <c r="AM119" s="28" t="n">
        <v>0</v>
      </c>
      <c r="AN119" s="28" t="n">
        <v>0</v>
      </c>
      <c r="AO119" s="28" t="n">
        <v>0</v>
      </c>
      <c r="AP119" s="31" t="n">
        <v>0</v>
      </c>
      <c r="AQ119" s="41" t="n">
        <v>0</v>
      </c>
      <c r="AR119" s="28" t="n">
        <v>0</v>
      </c>
      <c r="AS119" s="28" t="n">
        <v>0</v>
      </c>
      <c r="AT119" s="28" t="n">
        <v>0</v>
      </c>
      <c r="AU119" s="31" t="n">
        <v>0</v>
      </c>
      <c r="AV119" s="41" t="n">
        <v>4.070337359</v>
      </c>
      <c r="AW119" s="28" t="n">
        <v>1.874419808</v>
      </c>
      <c r="AX119" s="28" t="n">
        <v>0</v>
      </c>
      <c r="AY119" s="28" t="n">
        <v>0</v>
      </c>
      <c r="AZ119" s="31" t="n">
        <v>6.898616747</v>
      </c>
      <c r="BA119" s="42" t="n">
        <v>0</v>
      </c>
      <c r="BB119" s="42" t="n">
        <v>0</v>
      </c>
      <c r="BC119" s="42" t="n">
        <v>0</v>
      </c>
      <c r="BD119" s="42" t="n">
        <v>0</v>
      </c>
      <c r="BE119" s="38" t="n">
        <v>0</v>
      </c>
      <c r="BF119" s="42" t="n">
        <v>1.282282321</v>
      </c>
      <c r="BG119" s="42" t="n">
        <v>0.079807845</v>
      </c>
      <c r="BH119" s="42" t="n">
        <v>0</v>
      </c>
      <c r="BI119" s="42" t="n">
        <v>0</v>
      </c>
      <c r="BJ119" s="38" t="n">
        <v>0.710898119</v>
      </c>
      <c r="BK119" s="90" t="n">
        <v>36.938772718</v>
      </c>
    </row>
    <row r="120" s="7" customFormat="true" ht="13.5" hidden="false" customHeight="false" outlineLevel="0" collapsed="false">
      <c r="A120" s="91"/>
      <c r="B120" s="92" t="s">
        <v>89</v>
      </c>
      <c r="C120" s="93" t="n">
        <f aca="false">SUM(C119)</f>
        <v>0</v>
      </c>
      <c r="D120" s="94" t="n">
        <f aca="false">SUM(D119)</f>
        <v>10.945160721</v>
      </c>
      <c r="E120" s="94" t="n">
        <f aca="false">SUM(E119)</f>
        <v>0</v>
      </c>
      <c r="F120" s="94" t="n">
        <f aca="false">SUM(F119)</f>
        <v>0</v>
      </c>
      <c r="G120" s="95" t="n">
        <f aca="false">SUM(G119)</f>
        <v>0</v>
      </c>
      <c r="H120" s="96" t="n">
        <f aca="false">SUM(H119)</f>
        <v>3.38538003</v>
      </c>
      <c r="I120" s="94" t="n">
        <f aca="false">SUM(I119)</f>
        <v>0.125955315</v>
      </c>
      <c r="J120" s="94" t="n">
        <f aca="false">SUM(J119)</f>
        <v>0</v>
      </c>
      <c r="K120" s="94" t="n">
        <f aca="false">SUM(K119)</f>
        <v>0</v>
      </c>
      <c r="L120" s="95" t="n">
        <f aca="false">SUM(L119)</f>
        <v>4.439475234</v>
      </c>
      <c r="M120" s="96" t="n">
        <f aca="false">SUM(M119)</f>
        <v>0</v>
      </c>
      <c r="N120" s="94" t="n">
        <f aca="false">SUM(N119)</f>
        <v>0</v>
      </c>
      <c r="O120" s="94" t="n">
        <f aca="false">SUM(O119)</f>
        <v>0</v>
      </c>
      <c r="P120" s="94" t="n">
        <f aca="false">SUM(P119)</f>
        <v>0</v>
      </c>
      <c r="Q120" s="95" t="n">
        <f aca="false">SUM(Q119)</f>
        <v>0</v>
      </c>
      <c r="R120" s="96" t="n">
        <f aca="false">SUM(R119)</f>
        <v>2.205196967</v>
      </c>
      <c r="S120" s="94" t="n">
        <f aca="false">SUM(S119)</f>
        <v>0</v>
      </c>
      <c r="T120" s="94" t="n">
        <f aca="false">SUM(T119)</f>
        <v>0</v>
      </c>
      <c r="U120" s="94" t="n">
        <f aca="false">SUM(U119)</f>
        <v>0</v>
      </c>
      <c r="V120" s="95" t="n">
        <f aca="false">SUM(V119)</f>
        <v>0.921242252</v>
      </c>
      <c r="W120" s="96" t="n">
        <f aca="false">SUM(W119)</f>
        <v>0</v>
      </c>
      <c r="X120" s="94" t="n">
        <f aca="false">SUM(X119)</f>
        <v>0</v>
      </c>
      <c r="Y120" s="94" t="n">
        <f aca="false">SUM(Y119)</f>
        <v>0</v>
      </c>
      <c r="Z120" s="94" t="n">
        <f aca="false">SUM(Z119)</f>
        <v>0</v>
      </c>
      <c r="AA120" s="95" t="n">
        <f aca="false">SUM(AA119)</f>
        <v>0</v>
      </c>
      <c r="AB120" s="96" t="n">
        <f aca="false">SUM(AB119)</f>
        <v>0</v>
      </c>
      <c r="AC120" s="94" t="n">
        <f aca="false">SUM(AC119)</f>
        <v>0</v>
      </c>
      <c r="AD120" s="94" t="n">
        <f aca="false">SUM(AD119)</f>
        <v>0</v>
      </c>
      <c r="AE120" s="94" t="n">
        <f aca="false">SUM(AE119)</f>
        <v>0</v>
      </c>
      <c r="AF120" s="95" t="n">
        <f aca="false">SUM(AF119)</f>
        <v>0</v>
      </c>
      <c r="AG120" s="96" t="n">
        <f aca="false">SUM(AG119)</f>
        <v>0</v>
      </c>
      <c r="AH120" s="94" t="n">
        <f aca="false">SUM(AH119)</f>
        <v>0</v>
      </c>
      <c r="AI120" s="94" t="n">
        <f aca="false">SUM(AI119)</f>
        <v>0</v>
      </c>
      <c r="AJ120" s="94" t="n">
        <f aca="false">SUM(AJ119)</f>
        <v>0</v>
      </c>
      <c r="AK120" s="95" t="n">
        <f aca="false">SUM(AK119)</f>
        <v>0</v>
      </c>
      <c r="AL120" s="96" t="n">
        <f aca="false">SUM(AL119)</f>
        <v>0</v>
      </c>
      <c r="AM120" s="94" t="n">
        <f aca="false">SUM(AM119)</f>
        <v>0</v>
      </c>
      <c r="AN120" s="94" t="n">
        <f aca="false">SUM(AN119)</f>
        <v>0</v>
      </c>
      <c r="AO120" s="94" t="n">
        <f aca="false">SUM(AO119)</f>
        <v>0</v>
      </c>
      <c r="AP120" s="95" t="n">
        <f aca="false">SUM(AP119)</f>
        <v>0</v>
      </c>
      <c r="AQ120" s="96" t="n">
        <f aca="false">SUM(AQ119)</f>
        <v>0</v>
      </c>
      <c r="AR120" s="94" t="n">
        <f aca="false">SUM(AR119)</f>
        <v>0</v>
      </c>
      <c r="AS120" s="94" t="n">
        <f aca="false">SUM(AS119)</f>
        <v>0</v>
      </c>
      <c r="AT120" s="94" t="n">
        <f aca="false">SUM(AT119)</f>
        <v>0</v>
      </c>
      <c r="AU120" s="95" t="n">
        <f aca="false">SUM(AU119)</f>
        <v>0</v>
      </c>
      <c r="AV120" s="96" t="n">
        <f aca="false">SUM(AV119)</f>
        <v>4.070337359</v>
      </c>
      <c r="AW120" s="94" t="n">
        <f aca="false">SUM(AW119)</f>
        <v>1.874419808</v>
      </c>
      <c r="AX120" s="94" t="n">
        <f aca="false">SUM(AX119)</f>
        <v>0</v>
      </c>
      <c r="AY120" s="94" t="n">
        <f aca="false">SUM(AY119)</f>
        <v>0</v>
      </c>
      <c r="AZ120" s="95" t="n">
        <f aca="false">SUM(AZ119)</f>
        <v>6.898616747</v>
      </c>
      <c r="BA120" s="93" t="n">
        <f aca="false">SUM(BA119)</f>
        <v>0</v>
      </c>
      <c r="BB120" s="94" t="n">
        <f aca="false">SUM(BB119)</f>
        <v>0</v>
      </c>
      <c r="BC120" s="94" t="n">
        <f aca="false">SUM(BC119)</f>
        <v>0</v>
      </c>
      <c r="BD120" s="94" t="n">
        <f aca="false">SUM(BD119)</f>
        <v>0</v>
      </c>
      <c r="BE120" s="97" t="n">
        <f aca="false">SUM(BE119)</f>
        <v>0</v>
      </c>
      <c r="BF120" s="96" t="n">
        <f aca="false">SUM(BF119)</f>
        <v>1.282282321</v>
      </c>
      <c r="BG120" s="94" t="n">
        <f aca="false">SUM(BG119)</f>
        <v>0.079807845</v>
      </c>
      <c r="BH120" s="94" t="n">
        <f aca="false">SUM(BH119)</f>
        <v>0</v>
      </c>
      <c r="BI120" s="94" t="n">
        <f aca="false">SUM(BI119)</f>
        <v>0</v>
      </c>
      <c r="BJ120" s="95" t="n">
        <f aca="false">SUM(BJ119)</f>
        <v>0.710898119</v>
      </c>
      <c r="BK120" s="98" t="n">
        <f aca="false">SUM(BK119)</f>
        <v>36.938772718</v>
      </c>
    </row>
    <row r="121" customFormat="false" ht="6" hidden="false" customHeight="true" outlineLevel="0" collapsed="false">
      <c r="A121" s="99"/>
      <c r="B121" s="100"/>
      <c r="C121" s="101"/>
      <c r="D121" s="102"/>
      <c r="E121" s="101"/>
      <c r="F121" s="101"/>
      <c r="G121" s="101"/>
      <c r="H121" s="101"/>
      <c r="I121" s="101"/>
      <c r="J121" s="101"/>
      <c r="K121" s="101"/>
      <c r="L121" s="101"/>
      <c r="M121" s="101"/>
      <c r="N121" s="102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2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2"/>
      <c r="BC121" s="101"/>
      <c r="BD121" s="101"/>
      <c r="BE121" s="101"/>
      <c r="BF121" s="101"/>
      <c r="BG121" s="102"/>
      <c r="BH121" s="101"/>
      <c r="BI121" s="101"/>
      <c r="BJ121" s="101"/>
      <c r="BK121" s="103"/>
    </row>
    <row r="122" customFormat="false" ht="12.75" hidden="false" customHeight="false" outlineLevel="0" collapsed="false">
      <c r="A122" s="99"/>
      <c r="B122" s="99" t="s">
        <v>123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4" t="s">
        <v>124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3"/>
    </row>
    <row r="123" customFormat="false" ht="12.75" hidden="false" customHeight="false" outlineLevel="0" collapsed="false">
      <c r="A123" s="99"/>
      <c r="B123" s="99" t="s">
        <v>125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5" t="s">
        <v>126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3"/>
    </row>
    <row r="124" customFormat="false" ht="12.75" hidden="false" customHeight="false" outlineLevel="0" collapsed="false">
      <c r="C124" s="101"/>
      <c r="D124" s="101"/>
      <c r="E124" s="101"/>
      <c r="F124" s="101"/>
      <c r="G124" s="101"/>
      <c r="H124" s="101"/>
      <c r="I124" s="101"/>
      <c r="J124" s="101"/>
      <c r="K124" s="101"/>
      <c r="L124" s="105" t="s">
        <v>127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  <row r="125" customFormat="false" ht="12.75" hidden="false" customHeight="false" outlineLevel="0" collapsed="false">
      <c r="B125" s="99" t="s">
        <v>128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5" t="s">
        <v>129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  <row r="126" customFormat="false" ht="12.75" hidden="false" customHeight="false" outlineLevel="0" collapsed="false">
      <c r="B126" s="99" t="s">
        <v>130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5" t="s">
        <v>131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3"/>
    </row>
    <row r="127" customFormat="false" ht="12.75" hidden="false" customHeight="false" outlineLevel="0" collapsed="false">
      <c r="B127" s="99"/>
      <c r="C127" s="101"/>
      <c r="D127" s="101"/>
      <c r="E127" s="101"/>
      <c r="F127" s="101"/>
      <c r="G127" s="101"/>
      <c r="H127" s="101"/>
      <c r="I127" s="101"/>
      <c r="J127" s="101"/>
      <c r="K127" s="101"/>
      <c r="L127" s="105" t="s">
        <v>132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6:BK76"/>
    <mergeCell ref="C77:BK77"/>
    <mergeCell ref="C78:BK78"/>
    <mergeCell ref="C82:BK82"/>
    <mergeCell ref="C83:BK83"/>
    <mergeCell ref="C84:BK84"/>
    <mergeCell ref="C87:BK87"/>
    <mergeCell ref="C103:BK103"/>
    <mergeCell ref="C104:BK104"/>
    <mergeCell ref="C105:BK105"/>
    <mergeCell ref="C115:BK115"/>
    <mergeCell ref="C117:BK117"/>
    <mergeCell ref="C118:BK11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62" min="62" style="0" width="11.56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3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5</v>
      </c>
      <c r="D4" s="110" t="s">
        <v>136</v>
      </c>
      <c r="E4" s="110" t="s">
        <v>137</v>
      </c>
      <c r="F4" s="110" t="s">
        <v>56</v>
      </c>
      <c r="G4" s="110" t="s">
        <v>85</v>
      </c>
      <c r="H4" s="110" t="s">
        <v>109</v>
      </c>
      <c r="I4" s="110" t="s">
        <v>138</v>
      </c>
      <c r="J4" s="110" t="s">
        <v>139</v>
      </c>
      <c r="K4" s="110" t="s">
        <v>140</v>
      </c>
      <c r="L4" s="110" t="s">
        <v>141</v>
      </c>
    </row>
    <row r="5" s="106" customFormat="true" ht="12.75" hidden="false" customHeight="false" outlineLevel="0" collapsed="false">
      <c r="B5" s="111" t="n">
        <v>1</v>
      </c>
      <c r="C5" s="112" t="s">
        <v>142</v>
      </c>
      <c r="D5" s="113" t="n">
        <v>0.168483495</v>
      </c>
      <c r="E5" s="114" t="n">
        <v>0.547883112</v>
      </c>
      <c r="F5" s="114" t="n">
        <v>9.578441926</v>
      </c>
      <c r="G5" s="114" t="n">
        <v>0.33144019</v>
      </c>
      <c r="H5" s="114" t="n">
        <v>0.106822703</v>
      </c>
      <c r="I5" s="114" t="n">
        <v>0</v>
      </c>
      <c r="J5" s="115" t="n">
        <v>0.00830110836910531</v>
      </c>
      <c r="K5" s="116" t="n">
        <v>10.7413725343691</v>
      </c>
      <c r="L5" s="114" t="n">
        <v>0.000353584</v>
      </c>
    </row>
    <row r="6" s="106" customFormat="true" ht="12.75" hidden="false" customHeight="false" outlineLevel="0" collapsed="false">
      <c r="B6" s="111" t="n">
        <v>2</v>
      </c>
      <c r="C6" s="117" t="s">
        <v>143</v>
      </c>
      <c r="D6" s="114" t="n">
        <v>205.406341422</v>
      </c>
      <c r="E6" s="114" t="n">
        <v>76.344359218</v>
      </c>
      <c r="F6" s="114" t="n">
        <v>1962.883554574</v>
      </c>
      <c r="G6" s="114" t="n">
        <v>172.249777661</v>
      </c>
      <c r="H6" s="114" t="n">
        <v>31.432841353</v>
      </c>
      <c r="I6" s="114" t="n">
        <v>0.0931558438347935</v>
      </c>
      <c r="J6" s="115" t="n">
        <v>9.33600104446915</v>
      </c>
      <c r="K6" s="116" t="n">
        <v>2457.7460311163</v>
      </c>
      <c r="L6" s="114" t="n">
        <v>0.359211445</v>
      </c>
    </row>
    <row r="7" s="106" customFormat="true" ht="12.75" hidden="false" customHeight="false" outlineLevel="0" collapsed="false">
      <c r="B7" s="111" t="n">
        <v>3</v>
      </c>
      <c r="C7" s="112" t="s">
        <v>144</v>
      </c>
      <c r="D7" s="114" t="n">
        <v>0.25872348</v>
      </c>
      <c r="E7" s="114" t="n">
        <v>0.186280077</v>
      </c>
      <c r="F7" s="114" t="n">
        <v>23.307689861</v>
      </c>
      <c r="G7" s="114" t="n">
        <v>1.554425856</v>
      </c>
      <c r="H7" s="114" t="n">
        <v>0.092225882</v>
      </c>
      <c r="I7" s="114" t="n">
        <v>0</v>
      </c>
      <c r="J7" s="115" t="n">
        <v>0.0212513619656198</v>
      </c>
      <c r="K7" s="116" t="n">
        <v>25.4205965179656</v>
      </c>
      <c r="L7" s="114" t="n">
        <v>0.004561041</v>
      </c>
    </row>
    <row r="8" s="106" customFormat="true" ht="12.75" hidden="false" customHeight="false" outlineLevel="0" collapsed="false">
      <c r="B8" s="111" t="n">
        <v>4</v>
      </c>
      <c r="C8" s="117" t="s">
        <v>145</v>
      </c>
      <c r="D8" s="114" t="n">
        <v>35.972100697</v>
      </c>
      <c r="E8" s="114" t="n">
        <v>57.673103233</v>
      </c>
      <c r="F8" s="114" t="n">
        <v>959.390297493</v>
      </c>
      <c r="G8" s="114" t="n">
        <v>64.906956611</v>
      </c>
      <c r="H8" s="114" t="n">
        <v>14.446082039</v>
      </c>
      <c r="I8" s="114" t="n">
        <v>0.0301662746621383</v>
      </c>
      <c r="J8" s="115" t="n">
        <v>9.51744378268422</v>
      </c>
      <c r="K8" s="116" t="n">
        <v>1141.93615013035</v>
      </c>
      <c r="L8" s="114" t="n">
        <v>0.221846687</v>
      </c>
    </row>
    <row r="9" s="106" customFormat="true" ht="12.75" hidden="false" customHeight="false" outlineLevel="0" collapsed="false">
      <c r="B9" s="111" t="n">
        <v>5</v>
      </c>
      <c r="C9" s="117" t="s">
        <v>146</v>
      </c>
      <c r="D9" s="114" t="n">
        <v>5.587986592</v>
      </c>
      <c r="E9" s="114" t="n">
        <v>128.69565796</v>
      </c>
      <c r="F9" s="114" t="n">
        <v>1340.214971991</v>
      </c>
      <c r="G9" s="114" t="n">
        <v>93.54941569</v>
      </c>
      <c r="H9" s="114" t="n">
        <v>21.691562798</v>
      </c>
      <c r="I9" s="114" t="n">
        <v>0.11556216463838</v>
      </c>
      <c r="J9" s="115" t="n">
        <v>4.60285668244675</v>
      </c>
      <c r="K9" s="116" t="n">
        <v>1594.45801387809</v>
      </c>
      <c r="L9" s="114" t="n">
        <v>0.674653686</v>
      </c>
    </row>
    <row r="10" s="106" customFormat="true" ht="12.75" hidden="false" customHeight="false" outlineLevel="0" collapsed="false">
      <c r="B10" s="111" t="n">
        <v>6</v>
      </c>
      <c r="C10" s="117" t="s">
        <v>147</v>
      </c>
      <c r="D10" s="114" t="n">
        <v>4.757424662</v>
      </c>
      <c r="E10" s="114" t="n">
        <v>54.233491851</v>
      </c>
      <c r="F10" s="114" t="n">
        <v>450.476044008</v>
      </c>
      <c r="G10" s="114" t="n">
        <v>40.066527497</v>
      </c>
      <c r="H10" s="114" t="n">
        <v>5.827761647</v>
      </c>
      <c r="I10" s="114" t="n">
        <v>0.0416242177891184</v>
      </c>
      <c r="J10" s="115" t="n">
        <v>7.03877711529033</v>
      </c>
      <c r="K10" s="116" t="n">
        <v>562.44165099808</v>
      </c>
      <c r="L10" s="114" t="n">
        <v>0.03804328</v>
      </c>
    </row>
    <row r="11" s="106" customFormat="true" ht="12.75" hidden="false" customHeight="false" outlineLevel="0" collapsed="false">
      <c r="B11" s="111" t="n">
        <v>7</v>
      </c>
      <c r="C11" s="117" t="s">
        <v>148</v>
      </c>
      <c r="D11" s="114" t="n">
        <v>15.115504417</v>
      </c>
      <c r="E11" s="114" t="n">
        <v>53.990106207</v>
      </c>
      <c r="F11" s="114" t="n">
        <v>1005.431883652</v>
      </c>
      <c r="G11" s="114" t="n">
        <v>142.482179152</v>
      </c>
      <c r="H11" s="114" t="n">
        <v>19.083275712</v>
      </c>
      <c r="I11" s="114" t="n">
        <v>0.0452348529803396</v>
      </c>
      <c r="J11" s="115" t="n">
        <v>2.46278550355477</v>
      </c>
      <c r="K11" s="116" t="n">
        <v>1238.61096949654</v>
      </c>
      <c r="L11" s="114" t="n">
        <v>0.079529026</v>
      </c>
    </row>
    <row r="12" s="106" customFormat="true" ht="12.75" hidden="false" customHeight="false" outlineLevel="0" collapsed="false">
      <c r="B12" s="111" t="n">
        <v>8</v>
      </c>
      <c r="C12" s="112" t="s">
        <v>149</v>
      </c>
      <c r="D12" s="114" t="n">
        <v>0.157414119</v>
      </c>
      <c r="E12" s="114" t="n">
        <v>13.606573372</v>
      </c>
      <c r="F12" s="114" t="n">
        <v>44.04772983</v>
      </c>
      <c r="G12" s="114" t="n">
        <v>4.412958813</v>
      </c>
      <c r="H12" s="114" t="n">
        <v>0.865790994</v>
      </c>
      <c r="I12" s="114" t="n">
        <v>0</v>
      </c>
      <c r="J12" s="115" t="n">
        <v>0.296548414196213</v>
      </c>
      <c r="K12" s="116" t="n">
        <v>63.3870155421962</v>
      </c>
      <c r="L12" s="114" t="n">
        <v>0.002936993</v>
      </c>
    </row>
    <row r="13" s="106" customFormat="true" ht="12.75" hidden="false" customHeight="false" outlineLevel="0" collapsed="false">
      <c r="B13" s="111" t="n">
        <v>9</v>
      </c>
      <c r="C13" s="112" t="s">
        <v>150</v>
      </c>
      <c r="D13" s="114" t="n">
        <v>0.082416502</v>
      </c>
      <c r="E13" s="114" t="n">
        <v>0.586099807</v>
      </c>
      <c r="F13" s="114" t="n">
        <v>23.669111693</v>
      </c>
      <c r="G13" s="114" t="n">
        <v>1.712247731</v>
      </c>
      <c r="H13" s="114" t="n">
        <v>0.084255239</v>
      </c>
      <c r="I13" s="114" t="n">
        <v>0</v>
      </c>
      <c r="J13" s="115" t="n">
        <v>0</v>
      </c>
      <c r="K13" s="116" t="n">
        <v>26.134130972</v>
      </c>
      <c r="L13" s="114" t="n">
        <v>0.004026519</v>
      </c>
    </row>
    <row r="14" s="106" customFormat="true" ht="12.75" hidden="false" customHeight="false" outlineLevel="0" collapsed="false">
      <c r="B14" s="111" t="n">
        <v>10</v>
      </c>
      <c r="C14" s="117" t="s">
        <v>151</v>
      </c>
      <c r="D14" s="114" t="n">
        <v>52.030733843</v>
      </c>
      <c r="E14" s="114" t="n">
        <v>122.987812974</v>
      </c>
      <c r="F14" s="114" t="n">
        <v>1233.072699786</v>
      </c>
      <c r="G14" s="114" t="n">
        <v>171.885989662</v>
      </c>
      <c r="H14" s="114" t="n">
        <v>11.161426729</v>
      </c>
      <c r="I14" s="114" t="n">
        <v>0.0305812065288714</v>
      </c>
      <c r="J14" s="115" t="n">
        <v>1.78151778252954</v>
      </c>
      <c r="K14" s="116" t="n">
        <v>1592.95076198306</v>
      </c>
      <c r="L14" s="114" t="n">
        <v>0.144270562</v>
      </c>
    </row>
    <row r="15" s="106" customFormat="true" ht="12.75" hidden="false" customHeight="false" outlineLevel="0" collapsed="false">
      <c r="B15" s="111" t="n">
        <v>11</v>
      </c>
      <c r="C15" s="117" t="s">
        <v>152</v>
      </c>
      <c r="D15" s="114" t="n">
        <v>828.237183488</v>
      </c>
      <c r="E15" s="114" t="n">
        <v>1144.538793791</v>
      </c>
      <c r="F15" s="114" t="n">
        <v>11066.643291239</v>
      </c>
      <c r="G15" s="114" t="n">
        <v>1260.585187772</v>
      </c>
      <c r="H15" s="114" t="n">
        <v>183.180867776</v>
      </c>
      <c r="I15" s="114" t="n">
        <v>1.48323583344208</v>
      </c>
      <c r="J15" s="115" t="n">
        <v>102.911206629494</v>
      </c>
      <c r="K15" s="116" t="n">
        <v>14587.5797665289</v>
      </c>
      <c r="L15" s="114" t="n">
        <v>1.71006807</v>
      </c>
    </row>
    <row r="16" s="106" customFormat="true" ht="12.75" hidden="false" customHeight="false" outlineLevel="0" collapsed="false">
      <c r="B16" s="111" t="n">
        <v>12</v>
      </c>
      <c r="C16" s="117" t="s">
        <v>153</v>
      </c>
      <c r="D16" s="114" t="n">
        <v>901.287140626</v>
      </c>
      <c r="E16" s="114" t="n">
        <v>915.741894435</v>
      </c>
      <c r="F16" s="114" t="n">
        <v>3345.978141425</v>
      </c>
      <c r="G16" s="114" t="n">
        <v>237.400803238</v>
      </c>
      <c r="H16" s="114" t="n">
        <v>96.814048722</v>
      </c>
      <c r="I16" s="114" t="n">
        <v>1.01473407886183</v>
      </c>
      <c r="J16" s="115" t="n">
        <v>99.1487740910001</v>
      </c>
      <c r="K16" s="116" t="n">
        <v>5597.38553661586</v>
      </c>
      <c r="L16" s="114" t="n">
        <v>0.378291178</v>
      </c>
    </row>
    <row r="17" s="106" customFormat="true" ht="12.75" hidden="false" customHeight="false" outlineLevel="0" collapsed="false">
      <c r="B17" s="111" t="n">
        <v>13</v>
      </c>
      <c r="C17" s="117" t="s">
        <v>154</v>
      </c>
      <c r="D17" s="114" t="n">
        <v>1.752171277</v>
      </c>
      <c r="E17" s="114" t="n">
        <v>9.045800424</v>
      </c>
      <c r="F17" s="114" t="n">
        <v>206.958452933</v>
      </c>
      <c r="G17" s="114" t="n">
        <v>12.242671249</v>
      </c>
      <c r="H17" s="114" t="n">
        <v>3.168522758</v>
      </c>
      <c r="I17" s="114" t="n">
        <v>0.0129575214523664</v>
      </c>
      <c r="J17" s="115" t="n">
        <v>0.473056327712588</v>
      </c>
      <c r="K17" s="116" t="n">
        <v>233.653632490165</v>
      </c>
      <c r="L17" s="114" t="n">
        <v>0.165529986</v>
      </c>
    </row>
    <row r="18" s="106" customFormat="true" ht="12.75" hidden="false" customHeight="false" outlineLevel="0" collapsed="false">
      <c r="B18" s="111" t="n">
        <v>14</v>
      </c>
      <c r="C18" s="117" t="s">
        <v>155</v>
      </c>
      <c r="D18" s="114" t="n">
        <v>0.725940702</v>
      </c>
      <c r="E18" s="114" t="n">
        <v>1.595207511</v>
      </c>
      <c r="F18" s="114" t="n">
        <v>101.396095791</v>
      </c>
      <c r="G18" s="114" t="n">
        <v>4.079776178</v>
      </c>
      <c r="H18" s="114" t="n">
        <v>1.678709786</v>
      </c>
      <c r="I18" s="114" t="n">
        <v>0.0220423454818906</v>
      </c>
      <c r="J18" s="115" t="n">
        <v>0.75604150735408</v>
      </c>
      <c r="K18" s="116" t="n">
        <v>110.253813820836</v>
      </c>
      <c r="L18" s="114" t="n">
        <v>0.068375561</v>
      </c>
    </row>
    <row r="19" s="106" customFormat="true" ht="12.75" hidden="false" customHeight="false" outlineLevel="0" collapsed="false">
      <c r="B19" s="111" t="n">
        <v>15</v>
      </c>
      <c r="C19" s="117" t="s">
        <v>156</v>
      </c>
      <c r="D19" s="114" t="n">
        <v>23.514824017</v>
      </c>
      <c r="E19" s="114" t="n">
        <v>58.317124007</v>
      </c>
      <c r="F19" s="114" t="n">
        <v>1645.481971906</v>
      </c>
      <c r="G19" s="114" t="n">
        <v>225.35423713</v>
      </c>
      <c r="H19" s="114" t="n">
        <v>22.179502602</v>
      </c>
      <c r="I19" s="114" t="n">
        <v>0.0356404635004414</v>
      </c>
      <c r="J19" s="115" t="n">
        <v>6.36998206489611</v>
      </c>
      <c r="K19" s="116" t="n">
        <v>1981.2532821904</v>
      </c>
      <c r="L19" s="114" t="n">
        <v>0.150657739</v>
      </c>
    </row>
    <row r="20" s="106" customFormat="true" ht="12.75" hidden="false" customHeight="false" outlineLevel="0" collapsed="false">
      <c r="B20" s="111" t="n">
        <v>16</v>
      </c>
      <c r="C20" s="117" t="s">
        <v>157</v>
      </c>
      <c r="D20" s="114" t="n">
        <v>2206.918875404</v>
      </c>
      <c r="E20" s="114" t="n">
        <v>1805.427706152</v>
      </c>
      <c r="F20" s="114" t="n">
        <v>9506.912381319</v>
      </c>
      <c r="G20" s="114" t="n">
        <v>645.783842809</v>
      </c>
      <c r="H20" s="114" t="n">
        <v>213.184233359</v>
      </c>
      <c r="I20" s="114" t="n">
        <v>1.96262772964747</v>
      </c>
      <c r="J20" s="115" t="n">
        <v>110.13988733095</v>
      </c>
      <c r="K20" s="116" t="n">
        <v>14490.3295541036</v>
      </c>
      <c r="L20" s="114" t="n">
        <v>0.98949007</v>
      </c>
    </row>
    <row r="21" s="106" customFormat="true" ht="12.75" hidden="false" customHeight="false" outlineLevel="0" collapsed="false">
      <c r="B21" s="111" t="n">
        <v>17</v>
      </c>
      <c r="C21" s="112" t="s">
        <v>158</v>
      </c>
      <c r="D21" s="114" t="n">
        <v>66.381207057</v>
      </c>
      <c r="E21" s="114" t="n">
        <v>140.515348925</v>
      </c>
      <c r="F21" s="114" t="n">
        <v>2094.765906858</v>
      </c>
      <c r="G21" s="114" t="n">
        <v>190.681744193</v>
      </c>
      <c r="H21" s="114" t="n">
        <v>35.77772235</v>
      </c>
      <c r="I21" s="114" t="n">
        <v>0.102306183422223</v>
      </c>
      <c r="J21" s="115" t="n">
        <v>18.885910629512</v>
      </c>
      <c r="K21" s="116" t="n">
        <v>2547.11014619593</v>
      </c>
      <c r="L21" s="114" t="n">
        <v>0.480781941</v>
      </c>
    </row>
    <row r="22" s="106" customFormat="true" ht="12.75" hidden="false" customHeight="false" outlineLevel="0" collapsed="false">
      <c r="B22" s="111" t="n">
        <v>18</v>
      </c>
      <c r="C22" s="117" t="s">
        <v>159</v>
      </c>
      <c r="D22" s="114" t="n">
        <v>0.000233078</v>
      </c>
      <c r="E22" s="114" t="n">
        <v>0</v>
      </c>
      <c r="F22" s="114" t="n">
        <v>0.275230487</v>
      </c>
      <c r="G22" s="114" t="n">
        <v>0.007950686</v>
      </c>
      <c r="H22" s="114" t="n">
        <v>0.07243568</v>
      </c>
      <c r="I22" s="114" t="n">
        <v>0</v>
      </c>
      <c r="J22" s="115" t="n">
        <v>0</v>
      </c>
      <c r="K22" s="116" t="n">
        <v>0.355849931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60</v>
      </c>
      <c r="D23" s="114" t="n">
        <v>174.565989455</v>
      </c>
      <c r="E23" s="114" t="n">
        <v>111.453730797</v>
      </c>
      <c r="F23" s="114" t="n">
        <v>2495.627852756</v>
      </c>
      <c r="G23" s="114" t="n">
        <v>267.525532332</v>
      </c>
      <c r="H23" s="114" t="n">
        <v>35.400735341</v>
      </c>
      <c r="I23" s="114" t="n">
        <v>0.140101380827103</v>
      </c>
      <c r="J23" s="115" t="n">
        <v>14.2424042747175</v>
      </c>
      <c r="K23" s="116" t="n">
        <v>3098.95634633655</v>
      </c>
      <c r="L23" s="114" t="n">
        <v>0.522889693</v>
      </c>
    </row>
    <row r="24" s="106" customFormat="true" ht="12.75" hidden="false" customHeight="false" outlineLevel="0" collapsed="false">
      <c r="B24" s="111" t="n">
        <v>20</v>
      </c>
      <c r="C24" s="112" t="s">
        <v>161</v>
      </c>
      <c r="D24" s="114" t="n">
        <v>15177.737119215</v>
      </c>
      <c r="E24" s="114" t="n">
        <v>10866.157260094</v>
      </c>
      <c r="F24" s="114" t="n">
        <v>39982.2997006823</v>
      </c>
      <c r="G24" s="114" t="n">
        <v>5362.77844109232</v>
      </c>
      <c r="H24" s="114" t="n">
        <v>1596.26264593282</v>
      </c>
      <c r="I24" s="114" t="n">
        <v>515.59488356551</v>
      </c>
      <c r="J24" s="116" t="n">
        <v>3757.92976020789</v>
      </c>
      <c r="K24" s="116" t="n">
        <v>77258.7598107899</v>
      </c>
      <c r="L24" s="114" t="n">
        <v>23.249893554</v>
      </c>
    </row>
    <row r="25" s="106" customFormat="true" ht="12.75" hidden="false" customHeight="false" outlineLevel="0" collapsed="false">
      <c r="B25" s="111" t="n">
        <v>21</v>
      </c>
      <c r="C25" s="117" t="s">
        <v>162</v>
      </c>
      <c r="D25" s="114" t="n">
        <v>0.387561784</v>
      </c>
      <c r="E25" s="114" t="n">
        <v>0.213302077</v>
      </c>
      <c r="F25" s="114" t="n">
        <v>17.555280946</v>
      </c>
      <c r="G25" s="114" t="n">
        <v>0.7344268</v>
      </c>
      <c r="H25" s="114" t="n">
        <v>0.179002539</v>
      </c>
      <c r="I25" s="114" t="n">
        <v>0.00468800214344041</v>
      </c>
      <c r="J25" s="115" t="n">
        <v>0.0121893373607158</v>
      </c>
      <c r="K25" s="116" t="n">
        <v>19.0864514855042</v>
      </c>
      <c r="L25" s="114" t="n">
        <v>0.007049992</v>
      </c>
    </row>
    <row r="26" s="106" customFormat="true" ht="12.75" hidden="false" customHeight="false" outlineLevel="0" collapsed="false">
      <c r="B26" s="111" t="n">
        <v>22</v>
      </c>
      <c r="C26" s="112" t="s">
        <v>163</v>
      </c>
      <c r="D26" s="114" t="n">
        <v>0.695286382</v>
      </c>
      <c r="E26" s="114" t="n">
        <v>4.173988111</v>
      </c>
      <c r="F26" s="114" t="n">
        <v>40.651175781</v>
      </c>
      <c r="G26" s="114" t="n">
        <v>2.248649663</v>
      </c>
      <c r="H26" s="114" t="n">
        <v>0.583464101</v>
      </c>
      <c r="I26" s="114" t="n">
        <v>0.000116472102942619</v>
      </c>
      <c r="J26" s="115" t="n">
        <v>0.0106216425125081</v>
      </c>
      <c r="K26" s="116" t="n">
        <v>48.3633021526155</v>
      </c>
      <c r="L26" s="114" t="n">
        <v>0.065164983</v>
      </c>
    </row>
    <row r="27" s="106" customFormat="true" ht="12.75" hidden="false" customHeight="false" outlineLevel="0" collapsed="false">
      <c r="B27" s="111" t="n">
        <v>23</v>
      </c>
      <c r="C27" s="112" t="s">
        <v>164</v>
      </c>
      <c r="D27" s="114" t="n">
        <v>0.004705382</v>
      </c>
      <c r="E27" s="114" t="n">
        <v>1.269380358</v>
      </c>
      <c r="F27" s="114" t="n">
        <v>3.494389911</v>
      </c>
      <c r="G27" s="114" t="n">
        <v>0.508999613</v>
      </c>
      <c r="H27" s="114" t="n">
        <v>0.056724541</v>
      </c>
      <c r="I27" s="114" t="n">
        <v>0</v>
      </c>
      <c r="J27" s="115" t="n">
        <v>0</v>
      </c>
      <c r="K27" s="116" t="n">
        <v>5.334199805</v>
      </c>
      <c r="L27" s="114" t="n">
        <v>1.1749E-005</v>
      </c>
    </row>
    <row r="28" s="106" customFormat="true" ht="12.75" hidden="false" customHeight="false" outlineLevel="0" collapsed="false">
      <c r="B28" s="111" t="n">
        <v>24</v>
      </c>
      <c r="C28" s="117" t="s">
        <v>165</v>
      </c>
      <c r="D28" s="114" t="n">
        <v>0.492457237</v>
      </c>
      <c r="E28" s="114" t="n">
        <v>0.171006692</v>
      </c>
      <c r="F28" s="114" t="n">
        <v>31.268540434</v>
      </c>
      <c r="G28" s="114" t="n">
        <v>4.651659871</v>
      </c>
      <c r="H28" s="114" t="n">
        <v>0.50041041</v>
      </c>
      <c r="I28" s="114" t="n">
        <v>0.00108464645865314</v>
      </c>
      <c r="J28" s="115" t="n">
        <v>1.73156837369174</v>
      </c>
      <c r="K28" s="116" t="n">
        <v>38.8167276641504</v>
      </c>
      <c r="L28" s="114" t="n">
        <v>0.007844626</v>
      </c>
    </row>
    <row r="29" s="106" customFormat="true" ht="12.75" hidden="false" customHeight="false" outlineLevel="0" collapsed="false">
      <c r="B29" s="111" t="n">
        <v>25</v>
      </c>
      <c r="C29" s="117" t="s">
        <v>166</v>
      </c>
      <c r="D29" s="114" t="n">
        <v>2785.834356027</v>
      </c>
      <c r="E29" s="114" t="n">
        <v>4262.292613406</v>
      </c>
      <c r="F29" s="114" t="n">
        <v>8033.553584064</v>
      </c>
      <c r="G29" s="114" t="n">
        <v>618.708709797</v>
      </c>
      <c r="H29" s="114" t="n">
        <v>216.608936784</v>
      </c>
      <c r="I29" s="114" t="n">
        <v>21.088009467911</v>
      </c>
      <c r="J29" s="115" t="n">
        <v>140.24779626734</v>
      </c>
      <c r="K29" s="116" t="n">
        <v>16078.3340058133</v>
      </c>
      <c r="L29" s="114" t="n">
        <v>1.410064933</v>
      </c>
    </row>
    <row r="30" s="106" customFormat="true" ht="12.75" hidden="false" customHeight="false" outlineLevel="0" collapsed="false">
      <c r="B30" s="111" t="n">
        <v>26</v>
      </c>
      <c r="C30" s="117" t="s">
        <v>167</v>
      </c>
      <c r="D30" s="114" t="n">
        <v>33.790426691</v>
      </c>
      <c r="E30" s="114" t="n">
        <v>93.305308673</v>
      </c>
      <c r="F30" s="114" t="n">
        <v>1184.588783498</v>
      </c>
      <c r="G30" s="114" t="n">
        <v>152.727305191</v>
      </c>
      <c r="H30" s="114" t="n">
        <v>21.118286655</v>
      </c>
      <c r="I30" s="114" t="n">
        <v>0.0538610681045273</v>
      </c>
      <c r="J30" s="115" t="n">
        <v>13.4712336409347</v>
      </c>
      <c r="K30" s="116" t="n">
        <v>1499.05520541704</v>
      </c>
      <c r="L30" s="114" t="n">
        <v>0.213772874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372.071960275</v>
      </c>
      <c r="E31" s="114" t="n">
        <v>755.258802998</v>
      </c>
      <c r="F31" s="114" t="n">
        <v>7046.503234672</v>
      </c>
      <c r="G31" s="114" t="n">
        <v>690.333930399</v>
      </c>
      <c r="H31" s="114" t="n">
        <v>171.356490637</v>
      </c>
      <c r="I31" s="114" t="n">
        <v>0</v>
      </c>
      <c r="J31" s="115" t="n">
        <v>0</v>
      </c>
      <c r="K31" s="116" t="n">
        <v>9035.524418981</v>
      </c>
      <c r="L31" s="114" t="n">
        <v>0.880037469</v>
      </c>
    </row>
    <row r="32" s="106" customFormat="true" ht="12.75" hidden="false" customHeight="false" outlineLevel="0" collapsed="false">
      <c r="B32" s="111" t="n">
        <v>28</v>
      </c>
      <c r="C32" s="117" t="s">
        <v>168</v>
      </c>
      <c r="D32" s="114" t="n">
        <v>0.929265879</v>
      </c>
      <c r="E32" s="114" t="n">
        <v>4.553921776</v>
      </c>
      <c r="F32" s="114" t="n">
        <v>105.684092758</v>
      </c>
      <c r="G32" s="114" t="n">
        <v>3.606879297</v>
      </c>
      <c r="H32" s="114" t="n">
        <v>3.154073279</v>
      </c>
      <c r="I32" s="114" t="n">
        <v>0.00810209066094593</v>
      </c>
      <c r="J32" s="115" t="n">
        <v>1.06759313770583</v>
      </c>
      <c r="K32" s="116" t="n">
        <v>119.003928217367</v>
      </c>
      <c r="L32" s="114" t="n">
        <v>0.005230183</v>
      </c>
    </row>
    <row r="33" s="106" customFormat="true" ht="12.75" hidden="false" customHeight="false" outlineLevel="0" collapsed="false">
      <c r="B33" s="111" t="n">
        <v>29</v>
      </c>
      <c r="C33" s="117" t="s">
        <v>169</v>
      </c>
      <c r="D33" s="114" t="n">
        <v>25.780131361</v>
      </c>
      <c r="E33" s="114" t="n">
        <v>100.203693502</v>
      </c>
      <c r="F33" s="114" t="n">
        <v>1845.315410854</v>
      </c>
      <c r="G33" s="114" t="n">
        <v>106.587126483</v>
      </c>
      <c r="H33" s="114" t="n">
        <v>28.226601604</v>
      </c>
      <c r="I33" s="114" t="n">
        <v>0.136439789090844</v>
      </c>
      <c r="J33" s="115" t="n">
        <v>7.07301743547079</v>
      </c>
      <c r="K33" s="116" t="n">
        <v>2113.32242102856</v>
      </c>
      <c r="L33" s="114" t="n">
        <v>0.272294253</v>
      </c>
    </row>
    <row r="34" s="106" customFormat="true" ht="12.75" hidden="false" customHeight="false" outlineLevel="0" collapsed="false">
      <c r="B34" s="111" t="n">
        <v>30</v>
      </c>
      <c r="C34" s="117" t="s">
        <v>170</v>
      </c>
      <c r="D34" s="114" t="n">
        <v>105.688836383</v>
      </c>
      <c r="E34" s="114" t="n">
        <v>385.203021297</v>
      </c>
      <c r="F34" s="114" t="n">
        <v>3621.015055525</v>
      </c>
      <c r="G34" s="114" t="n">
        <v>198.595018151</v>
      </c>
      <c r="H34" s="114" t="n">
        <v>37.26822305</v>
      </c>
      <c r="I34" s="114" t="n">
        <v>0.358195393587157</v>
      </c>
      <c r="J34" s="115" t="n">
        <v>16.688682076783</v>
      </c>
      <c r="K34" s="116" t="n">
        <v>4364.81703187637</v>
      </c>
      <c r="L34" s="114" t="n">
        <v>0.63224494</v>
      </c>
    </row>
    <row r="35" s="106" customFormat="true" ht="12.75" hidden="false" customHeight="false" outlineLevel="0" collapsed="false">
      <c r="B35" s="111" t="n">
        <v>31</v>
      </c>
      <c r="C35" s="112" t="s">
        <v>171</v>
      </c>
      <c r="D35" s="114" t="n">
        <v>0.360941266</v>
      </c>
      <c r="E35" s="114" t="n">
        <v>11.724242141</v>
      </c>
      <c r="F35" s="114" t="n">
        <v>43.688442876</v>
      </c>
      <c r="G35" s="114" t="n">
        <v>7.611803842</v>
      </c>
      <c r="H35" s="114" t="n">
        <v>0.484688735</v>
      </c>
      <c r="I35" s="114" t="n">
        <v>0.000145590128678274</v>
      </c>
      <c r="J35" s="115" t="n">
        <v>0.092136548489226</v>
      </c>
      <c r="K35" s="116" t="n">
        <v>63.9624009986179</v>
      </c>
      <c r="L35" s="114" t="n">
        <v>0.001096183</v>
      </c>
    </row>
    <row r="36" s="106" customFormat="true" ht="12.75" hidden="false" customHeight="false" outlineLevel="0" collapsed="false">
      <c r="B36" s="111" t="n">
        <v>32</v>
      </c>
      <c r="C36" s="117" t="s">
        <v>172</v>
      </c>
      <c r="D36" s="114" t="n">
        <v>1271.174930876</v>
      </c>
      <c r="E36" s="114" t="n">
        <v>909.019909316</v>
      </c>
      <c r="F36" s="114" t="n">
        <v>5471.638514841</v>
      </c>
      <c r="G36" s="114" t="n">
        <v>602.12079198</v>
      </c>
      <c r="H36" s="114" t="n">
        <v>185.702147084</v>
      </c>
      <c r="I36" s="114" t="n">
        <v>2.19045444250966</v>
      </c>
      <c r="J36" s="115" t="n">
        <v>130.568110890865</v>
      </c>
      <c r="K36" s="116" t="n">
        <v>8572.41485943037</v>
      </c>
      <c r="L36" s="114" t="n">
        <v>2.172040612</v>
      </c>
    </row>
    <row r="37" s="106" customFormat="true" ht="12.75" hidden="false" customHeight="false" outlineLevel="0" collapsed="false">
      <c r="B37" s="111" t="n">
        <v>33</v>
      </c>
      <c r="C37" s="117" t="s">
        <v>173</v>
      </c>
      <c r="D37" s="114" t="n">
        <v>19.679209261</v>
      </c>
      <c r="E37" s="114" t="n">
        <v>9.298734624</v>
      </c>
      <c r="F37" s="114" t="n">
        <v>207.446450808</v>
      </c>
      <c r="G37" s="118" t="n">
        <v>9.448204021</v>
      </c>
      <c r="H37" s="118" t="n">
        <v>2.468075335</v>
      </c>
      <c r="I37" s="114" t="n">
        <v>0.527647744355799</v>
      </c>
      <c r="J37" s="115" t="n">
        <v>62.5762384049237</v>
      </c>
      <c r="K37" s="116" t="n">
        <v>311.44456019828</v>
      </c>
      <c r="L37" s="114" t="n">
        <v>0.010209622</v>
      </c>
    </row>
    <row r="38" s="106" customFormat="true" ht="12.75" hidden="false" customHeight="false" outlineLevel="0" collapsed="false">
      <c r="B38" s="111" t="n">
        <v>34</v>
      </c>
      <c r="C38" s="117" t="s">
        <v>174</v>
      </c>
      <c r="D38" s="114" t="n">
        <v>0.097998954</v>
      </c>
      <c r="E38" s="114" t="n">
        <v>0.364917162</v>
      </c>
      <c r="F38" s="114" t="n">
        <v>18.029250764</v>
      </c>
      <c r="G38" s="114" t="n">
        <v>0.433177233</v>
      </c>
      <c r="H38" s="114" t="n">
        <v>0.203550833</v>
      </c>
      <c r="I38" s="114" t="n">
        <v>0.030108038610667</v>
      </c>
      <c r="J38" s="115" t="n">
        <v>0.0877706472805951</v>
      </c>
      <c r="K38" s="116" t="n">
        <v>19.2467736318913</v>
      </c>
      <c r="L38" s="114" t="n">
        <v>0.00305554</v>
      </c>
    </row>
    <row r="39" s="106" customFormat="true" ht="12.75" hidden="false" customHeight="false" outlineLevel="0" collapsed="false">
      <c r="B39" s="111" t="n">
        <v>35</v>
      </c>
      <c r="C39" s="117" t="s">
        <v>175</v>
      </c>
      <c r="D39" s="114" t="n">
        <v>641.587350164</v>
      </c>
      <c r="E39" s="114" t="n">
        <v>630.684614561</v>
      </c>
      <c r="F39" s="114" t="n">
        <v>6614.80317361</v>
      </c>
      <c r="G39" s="114" t="n">
        <v>605.232609701</v>
      </c>
      <c r="H39" s="114" t="n">
        <v>87.47599155</v>
      </c>
      <c r="I39" s="114" t="n">
        <v>0.478401883330373</v>
      </c>
      <c r="J39" s="115" t="n">
        <v>27.8225007272797</v>
      </c>
      <c r="K39" s="116" t="n">
        <v>8608.08464219661</v>
      </c>
      <c r="L39" s="114" t="n">
        <v>1.344988138</v>
      </c>
    </row>
    <row r="40" s="106" customFormat="true" ht="12.75" hidden="false" customHeight="false" outlineLevel="0" collapsed="false">
      <c r="B40" s="111" t="n">
        <v>36</v>
      </c>
      <c r="C40" s="117" t="s">
        <v>176</v>
      </c>
      <c r="D40" s="114" t="n">
        <v>27.777819989</v>
      </c>
      <c r="E40" s="114" t="n">
        <v>51.775622386</v>
      </c>
      <c r="F40" s="114" t="n">
        <v>850.597763708</v>
      </c>
      <c r="G40" s="114" t="n">
        <v>73.359613174</v>
      </c>
      <c r="H40" s="114" t="n">
        <v>15.337716739</v>
      </c>
      <c r="I40" s="114" t="n">
        <v>0.0224281593228881</v>
      </c>
      <c r="J40" s="115" t="n">
        <v>1.42415243067095</v>
      </c>
      <c r="K40" s="116" t="n">
        <v>1020.29511658599</v>
      </c>
      <c r="L40" s="114" t="n">
        <v>0.169735765</v>
      </c>
    </row>
    <row r="41" s="106" customFormat="true" ht="12.75" hidden="false" customHeight="false" outlineLevel="0" collapsed="false">
      <c r="B41" s="111" t="n">
        <v>37</v>
      </c>
      <c r="C41" s="117" t="s">
        <v>177</v>
      </c>
      <c r="D41" s="114" t="n">
        <v>1064.14552411</v>
      </c>
      <c r="E41" s="114" t="n">
        <v>1231.486327954</v>
      </c>
      <c r="F41" s="114" t="n">
        <v>5500.619892885</v>
      </c>
      <c r="G41" s="114" t="n">
        <v>649.364586435</v>
      </c>
      <c r="H41" s="114" t="n">
        <v>130.881745902</v>
      </c>
      <c r="I41" s="114" t="n">
        <v>0.209431400103697</v>
      </c>
      <c r="J41" s="115" t="n">
        <v>149.313221972659</v>
      </c>
      <c r="K41" s="116" t="n">
        <v>8726.02073065876</v>
      </c>
      <c r="L41" s="114" t="n">
        <v>0.498520241</v>
      </c>
    </row>
    <row r="42" s="106" customFormat="true" ht="15" hidden="false" customHeight="false" outlineLevel="0" collapsed="false">
      <c r="B42" s="119" t="s">
        <v>178</v>
      </c>
      <c r="C42" s="120"/>
      <c r="D42" s="121" t="n">
        <f aca="false">SUM(D5:D41)</f>
        <v>26051.156575569</v>
      </c>
      <c r="E42" s="121" t="n">
        <f aca="false">SUM(E5:E41)</f>
        <v>24012.643640981</v>
      </c>
      <c r="F42" s="121" t="n">
        <f aca="false">SUM(F5:F41)</f>
        <v>118134.864488145</v>
      </c>
      <c r="G42" s="121" t="n">
        <f aca="false">SUM(G5:G41)</f>
        <v>12625.8655971933</v>
      </c>
      <c r="H42" s="121" t="n">
        <f aca="false">SUM(H5:H41)</f>
        <v>3194.11759918082</v>
      </c>
      <c r="I42" s="121" t="n">
        <f aca="false">SUM(I5:I41)</f>
        <v>545.833967851</v>
      </c>
      <c r="J42" s="121" t="n">
        <f aca="false">SUM(J5:J41)</f>
        <v>4698.109339393</v>
      </c>
      <c r="K42" s="121" t="n">
        <f aca="false">SUM(K5:K41)</f>
        <v>189262.591208313</v>
      </c>
      <c r="L42" s="121" t="n">
        <f aca="false">SUM(L5:L41)</f>
        <v>36.938772718</v>
      </c>
    </row>
    <row r="43" s="106" customFormat="true" ht="12.75" hidden="false" customHeight="false" outlineLevel="0" collapsed="false">
      <c r="B43" s="106" t="s">
        <v>179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balaji.ar</cp:lastModifiedBy>
  <cp:lastPrinted>2024-08-08T07:30:47Z</cp:lastPrinted>
  <dcterms:modified xsi:type="dcterms:W3CDTF">2024-10-10T07:13:36Z</dcterms:modified>
  <cp:revision>0</cp:revision>
  <dc:subject/>
  <dc:title/>
</cp:coreProperties>
</file>