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3:$BK$92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Sl. No.</t>
  </si>
  <si>
    <t xml:space="preserve">Scheme Category/ Scheme Name</t>
  </si>
  <si>
    <t xml:space="preserve">DSP Mutual Fund: Average Assets Under Management (AAUM) as on 31.07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hort Term Fund</t>
  </si>
  <si>
    <t xml:space="preserve">DSP Regular Savings Fund</t>
  </si>
  <si>
    <t xml:space="preserve">DSP Corporate Bond Fund</t>
  </si>
  <si>
    <t xml:space="preserve">DSP Nifty SDL Plus G-Sec Jun 2028 30:70 Index Fund Mat.Dt.30-06-2028</t>
  </si>
  <si>
    <t xml:space="preserve">DSP Low Duration Fund</t>
  </si>
  <si>
    <t xml:space="preserve">DSP Strategic Bond Fund</t>
  </si>
  <si>
    <t xml:space="preserve">DSP Floater Fund</t>
  </si>
  <si>
    <t xml:space="preserve">DSP Bond Fund</t>
  </si>
  <si>
    <t xml:space="preserve">DSP Ultra Short Fund</t>
  </si>
  <si>
    <t xml:space="preserve">DSP Banking and PSU Debt Fund</t>
  </si>
  <si>
    <t xml:space="preserve">DSP Credit Risk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Midcap Fund</t>
  </si>
  <si>
    <t xml:space="preserve">DSP Healthcare Fund</t>
  </si>
  <si>
    <t xml:space="preserve">DSP Equity Opportunities</t>
  </si>
  <si>
    <t xml:space="preserve">DSP TOP 100 Equity</t>
  </si>
  <si>
    <t xml:space="preserve">DSP Equity Savings Fund</t>
  </si>
  <si>
    <t xml:space="preserve">DSP Value Fund</t>
  </si>
  <si>
    <t xml:space="preserve">DSP Quant Fund</t>
  </si>
  <si>
    <t xml:space="preserve">DSP Small Cap Fund</t>
  </si>
  <si>
    <t xml:space="preserve">DSP Dynamic Asset Allocation Fund</t>
  </si>
  <si>
    <t xml:space="preserve">DSP Arbitrage Fund</t>
  </si>
  <si>
    <t xml:space="preserve">DSP Nifty 50 Index Fund</t>
  </si>
  <si>
    <t xml:space="preserve">DSP Nifty Next 50 Index Fund</t>
  </si>
  <si>
    <t xml:space="preserve">DSP India T.I.G.E.R Fund</t>
  </si>
  <si>
    <t xml:space="preserve">DSP Natural Resources and New Energy Fund</t>
  </si>
  <si>
    <t xml:space="preserve">DSP Focus Fund</t>
  </si>
  <si>
    <t xml:space="preserve">DSP Flexi Cap Fund</t>
  </si>
  <si>
    <t xml:space="preserve">DSP Nifty 50 Equal Weight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Midcap 150 Quality 50 ETF</t>
  </si>
  <si>
    <t xml:space="preserve">DSP Nifty 1D Rate Liquid ETF</t>
  </si>
  <si>
    <t xml:space="preserve">DSP Nifty 50 ETF</t>
  </si>
  <si>
    <t xml:space="preserve">DSP NIFTY 50 EQUAL WEIGHT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World Gold Fund</t>
  </si>
  <si>
    <t xml:space="preserve">DSP Global Innovation Fund of Fund</t>
  </si>
  <si>
    <t xml:space="preserve">DSP US Flexible Equity Fund</t>
  </si>
  <si>
    <t xml:space="preserve">DSP World Agriculture Fund</t>
  </si>
  <si>
    <t xml:space="preserve">DSP World Mining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489.777723782</v>
      </c>
      <c r="E8" s="27" t="n">
        <v>0</v>
      </c>
      <c r="F8" s="27" t="n">
        <v>0</v>
      </c>
      <c r="G8" s="27" t="n">
        <v>0</v>
      </c>
      <c r="H8" s="27" t="n">
        <v>52.485495358</v>
      </c>
      <c r="I8" s="27" t="n">
        <v>6403.798388696</v>
      </c>
      <c r="J8" s="27" t="n">
        <v>1046.097386474</v>
      </c>
      <c r="K8" s="27" t="n">
        <v>0</v>
      </c>
      <c r="L8" s="27" t="n">
        <v>424.8367051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244075145</v>
      </c>
      <c r="S8" s="27" t="n">
        <v>94.592310867</v>
      </c>
      <c r="T8" s="27" t="n">
        <v>6.409620976</v>
      </c>
      <c r="U8" s="27" t="n">
        <v>0</v>
      </c>
      <c r="V8" s="27" t="n">
        <v>42.9977775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3118348</v>
      </c>
      <c r="AC8" s="27" t="n">
        <v>42.824962425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8408374</v>
      </c>
      <c r="AM8" s="27" t="n">
        <v>0</v>
      </c>
      <c r="AN8" s="27" t="n">
        <v>0</v>
      </c>
      <c r="AO8" s="27" t="n">
        <v>0</v>
      </c>
      <c r="AP8" s="27" t="n">
        <v>1.3178E-005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79.112517649</v>
      </c>
      <c r="AW8" s="27" t="n">
        <v>1534.902444741</v>
      </c>
      <c r="AX8" s="27" t="n">
        <v>2.52903064</v>
      </c>
      <c r="AY8" s="27" t="n">
        <v>0</v>
      </c>
      <c r="AZ8" s="27" t="n">
        <v>458.51799761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0.187283025</v>
      </c>
      <c r="BG8" s="27" t="n">
        <v>24.196532707</v>
      </c>
      <c r="BH8" s="27" t="n">
        <v>0.50543925</v>
      </c>
      <c r="BI8" s="27" t="n">
        <v>0</v>
      </c>
      <c r="BJ8" s="27" t="n">
        <v>58.19019238</v>
      </c>
      <c r="BK8" s="28" t="n">
        <v>10815.22742431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514.676602366</v>
      </c>
      <c r="E9" s="27" t="n">
        <v>0</v>
      </c>
      <c r="F9" s="27" t="n">
        <v>0</v>
      </c>
      <c r="G9" s="29" t="n">
        <v>0</v>
      </c>
      <c r="H9" s="26" t="n">
        <v>21.451812355</v>
      </c>
      <c r="I9" s="27" t="n">
        <v>2109.884259174</v>
      </c>
      <c r="J9" s="27" t="n">
        <v>8.406701219</v>
      </c>
      <c r="K9" s="29" t="n">
        <v>0</v>
      </c>
      <c r="L9" s="29" t="n">
        <v>478.451892632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127690092</v>
      </c>
      <c r="S9" s="27" t="n">
        <v>22.929147458</v>
      </c>
      <c r="T9" s="27" t="n">
        <v>1.81850468</v>
      </c>
      <c r="U9" s="27" t="n">
        <v>0</v>
      </c>
      <c r="V9" s="29" t="n">
        <v>4.687339875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0.408061604</v>
      </c>
      <c r="AW9" s="27" t="n">
        <v>781.912168909</v>
      </c>
      <c r="AX9" s="27" t="n">
        <v>0</v>
      </c>
      <c r="AY9" s="29" t="n">
        <v>0</v>
      </c>
      <c r="AZ9" s="29" t="n">
        <v>71.675907855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.16822937</v>
      </c>
      <c r="BG9" s="27" t="n">
        <v>11.476801295</v>
      </c>
      <c r="BH9" s="27" t="n">
        <v>12.278982365</v>
      </c>
      <c r="BI9" s="27" t="n">
        <v>0</v>
      </c>
      <c r="BJ9" s="27" t="n">
        <v>15.142202042</v>
      </c>
      <c r="BK9" s="28" t="n">
        <v>4075.496303291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89.254937035</v>
      </c>
      <c r="E10" s="27" t="n">
        <v>0</v>
      </c>
      <c r="F10" s="27" t="n">
        <v>0</v>
      </c>
      <c r="G10" s="30" t="n">
        <v>0</v>
      </c>
      <c r="H10" s="26" t="n">
        <v>4.122783431</v>
      </c>
      <c r="I10" s="27" t="n">
        <v>1320.701016591</v>
      </c>
      <c r="J10" s="27" t="n">
        <v>180.35638565</v>
      </c>
      <c r="K10" s="29" t="n">
        <v>0</v>
      </c>
      <c r="L10" s="30" t="n">
        <v>153.653569164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121840383</v>
      </c>
      <c r="S10" s="27" t="n">
        <v>25.894620423</v>
      </c>
      <c r="T10" s="27" t="n">
        <v>3.949176787</v>
      </c>
      <c r="U10" s="27" t="n">
        <v>0</v>
      </c>
      <c r="V10" s="30" t="n">
        <v>20.405248206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389003</v>
      </c>
      <c r="AM10" s="27" t="n">
        <v>0</v>
      </c>
      <c r="AN10" s="27" t="n">
        <v>0</v>
      </c>
      <c r="AO10" s="29" t="n">
        <v>0</v>
      </c>
      <c r="AP10" s="30" t="n">
        <v>0.049644103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5.718606426</v>
      </c>
      <c r="AW10" s="27" t="n">
        <v>589.429313385</v>
      </c>
      <c r="AX10" s="27" t="n">
        <v>10.810507725</v>
      </c>
      <c r="AY10" s="29" t="n">
        <v>0</v>
      </c>
      <c r="AZ10" s="30" t="n">
        <v>231.119425266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50874904</v>
      </c>
      <c r="BG10" s="27" t="n">
        <v>30.729104453</v>
      </c>
      <c r="BH10" s="27" t="n">
        <v>0</v>
      </c>
      <c r="BI10" s="27" t="n">
        <v>0</v>
      </c>
      <c r="BJ10" s="27" t="n">
        <v>36.475306132</v>
      </c>
      <c r="BK10" s="28" t="n">
        <v>2821.301623203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193.709263183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8.060091144</v>
      </c>
      <c r="I11" s="34" t="n">
        <f aca="false">SUM(I8:I10)</f>
        <v>9834.383664461</v>
      </c>
      <c r="J11" s="34" t="n">
        <f aca="false">SUM(J8:J10)</f>
        <v>1234.860473343</v>
      </c>
      <c r="K11" s="34" t="n">
        <f aca="false">SUM(K8:K10)</f>
        <v>0</v>
      </c>
      <c r="L11" s="34" t="n">
        <f aca="false">SUM(L8:L10)</f>
        <v>1056.942166926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0.49360562</v>
      </c>
      <c r="S11" s="34" t="n">
        <f aca="false">SUM(S8:S10)</f>
        <v>143.416078748</v>
      </c>
      <c r="T11" s="34" t="n">
        <f aca="false">SUM(T8:T10)</f>
        <v>12.177302443</v>
      </c>
      <c r="U11" s="34" t="n">
        <f aca="false">SUM(U8:U10)</f>
        <v>0</v>
      </c>
      <c r="V11" s="34" t="n">
        <f aca="false">SUM(V8:V10)</f>
        <v>68.090365635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13118348</v>
      </c>
      <c r="AC11" s="34" t="n">
        <f aca="false">SUM(AC8:AC10)</f>
        <v>42.824962425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9797377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49657281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5.239185679</v>
      </c>
      <c r="AW11" s="34" t="n">
        <f aca="false">SUM(AW8:AW10)</f>
        <v>2906.243927035</v>
      </c>
      <c r="AX11" s="34" t="n">
        <f aca="false">SUM(AX8:AX10)</f>
        <v>13.339538365</v>
      </c>
      <c r="AY11" s="34" t="n">
        <f aca="false">SUM(AY8:AY10)</f>
        <v>0</v>
      </c>
      <c r="AZ11" s="34" t="n">
        <f aca="false">SUM(AZ8:AZ10)</f>
        <v>761.313330732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1.864261435</v>
      </c>
      <c r="BG11" s="34" t="n">
        <f aca="false">SUM(BG8:BG10)</f>
        <v>66.402438455</v>
      </c>
      <c r="BH11" s="34" t="n">
        <f aca="false">SUM(BH8:BH10)</f>
        <v>12.784421615</v>
      </c>
      <c r="BI11" s="34" t="n">
        <f aca="false">SUM(BI8:BI10)</f>
        <v>0</v>
      </c>
      <c r="BJ11" s="34" t="n">
        <f aca="false">SUM(BJ8:BJ10)</f>
        <v>109.807700554</v>
      </c>
      <c r="BK11" s="35" t="n">
        <f aca="false">SUM(BK8:BK10)</f>
        <v>17712.025350804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7.361416643</v>
      </c>
      <c r="E13" s="27" t="n">
        <v>0</v>
      </c>
      <c r="F13" s="27" t="n">
        <v>0</v>
      </c>
      <c r="G13" s="30" t="n">
        <v>0</v>
      </c>
      <c r="H13" s="26" t="n">
        <v>38.229836147</v>
      </c>
      <c r="I13" s="27" t="n">
        <v>64.207316964</v>
      </c>
      <c r="J13" s="27" t="n">
        <v>0</v>
      </c>
      <c r="K13" s="29" t="n">
        <v>0</v>
      </c>
      <c r="L13" s="30" t="n">
        <v>75.205647785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6.777659899</v>
      </c>
      <c r="S13" s="27" t="n">
        <v>2.104380023</v>
      </c>
      <c r="T13" s="27" t="n">
        <v>0</v>
      </c>
      <c r="U13" s="27" t="n">
        <v>0</v>
      </c>
      <c r="V13" s="30" t="n">
        <v>11.478186284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412401279</v>
      </c>
      <c r="AS13" s="27" t="n">
        <v>0</v>
      </c>
      <c r="AT13" s="29" t="n">
        <v>0</v>
      </c>
      <c r="AU13" s="30" t="n">
        <v>0</v>
      </c>
      <c r="AV13" s="26" t="n">
        <v>17.041961761</v>
      </c>
      <c r="AW13" s="27" t="n">
        <v>23.394317901</v>
      </c>
      <c r="AX13" s="27" t="n">
        <v>6.247780975</v>
      </c>
      <c r="AY13" s="29" t="n">
        <v>0</v>
      </c>
      <c r="AZ13" s="30" t="n">
        <v>84.044457742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500081794</v>
      </c>
      <c r="BG13" s="27" t="n">
        <v>0.05872324</v>
      </c>
      <c r="BH13" s="27" t="n">
        <v>0</v>
      </c>
      <c r="BI13" s="27" t="n">
        <v>0</v>
      </c>
      <c r="BJ13" s="27" t="n">
        <v>3.737031414</v>
      </c>
      <c r="BK13" s="28" t="n">
        <v>404.801199851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169568408</v>
      </c>
      <c r="E14" s="27" t="n">
        <v>0</v>
      </c>
      <c r="F14" s="27" t="n">
        <v>0</v>
      </c>
      <c r="G14" s="30" t="n">
        <v>0</v>
      </c>
      <c r="H14" s="26" t="n">
        <v>4.713127364</v>
      </c>
      <c r="I14" s="27" t="n">
        <v>23.730405087</v>
      </c>
      <c r="J14" s="27" t="n">
        <v>0</v>
      </c>
      <c r="K14" s="29" t="n">
        <v>0</v>
      </c>
      <c r="L14" s="30" t="n">
        <v>5.446526041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801532389</v>
      </c>
      <c r="S14" s="27" t="n">
        <v>0</v>
      </c>
      <c r="T14" s="27" t="n">
        <v>0</v>
      </c>
      <c r="U14" s="27" t="n">
        <v>0</v>
      </c>
      <c r="V14" s="30" t="n">
        <v>0.43455192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9.6943E-00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584536841</v>
      </c>
      <c r="AW14" s="27" t="n">
        <v>0</v>
      </c>
      <c r="AX14" s="27" t="n">
        <v>0</v>
      </c>
      <c r="AY14" s="29" t="n">
        <v>0</v>
      </c>
      <c r="AZ14" s="30" t="n">
        <v>13.146738054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66752373</v>
      </c>
      <c r="BG14" s="27" t="n">
        <v>0</v>
      </c>
      <c r="BH14" s="27" t="n">
        <v>0</v>
      </c>
      <c r="BI14" s="27" t="n">
        <v>0</v>
      </c>
      <c r="BJ14" s="27" t="n">
        <v>0.129636518</v>
      </c>
      <c r="BK14" s="28" t="n">
        <v>57.523471938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530985051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942963511</v>
      </c>
      <c r="I15" s="38" t="n">
        <f aca="false">SUM(I13:I14)</f>
        <v>87.93772205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0.652173826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579192288</v>
      </c>
      <c r="S15" s="38" t="n">
        <f aca="false">SUM(S13:S14)</f>
        <v>2.104380023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1.912738204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6943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412401279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626498602</v>
      </c>
      <c r="AW15" s="38" t="n">
        <f aca="false">SUM(AW13:AW14)</f>
        <v>23.394317901</v>
      </c>
      <c r="AX15" s="38" t="n">
        <f aca="false">SUM(AX13:AX14)</f>
        <v>6.247780975</v>
      </c>
      <c r="AY15" s="38" t="n">
        <f aca="false">SUM(AY13:AY14)</f>
        <v>0</v>
      </c>
      <c r="AZ15" s="38" t="n">
        <f aca="false">SUM(AZ13:AZ14)</f>
        <v>97.191195796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866834167</v>
      </c>
      <c r="BG15" s="38" t="n">
        <f aca="false">SUM(BG13:BG14)</f>
        <v>0.05872324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3.866667932</v>
      </c>
      <c r="BK15" s="39" t="n">
        <f aca="false">SUM(BK13:BK14)</f>
        <v>462.324671789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501800232</v>
      </c>
      <c r="E17" s="27" t="n">
        <v>0</v>
      </c>
      <c r="F17" s="27" t="n">
        <v>0</v>
      </c>
      <c r="G17" s="30" t="n">
        <v>0</v>
      </c>
      <c r="H17" s="41" t="n">
        <v>0.491980505</v>
      </c>
      <c r="I17" s="27" t="n">
        <v>5.019005924</v>
      </c>
      <c r="J17" s="27" t="n">
        <v>0</v>
      </c>
      <c r="K17" s="27" t="n">
        <v>0</v>
      </c>
      <c r="L17" s="30" t="n">
        <v>7.645930239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137014</v>
      </c>
      <c r="S17" s="27" t="n">
        <v>0</v>
      </c>
      <c r="T17" s="27" t="n">
        <v>0</v>
      </c>
      <c r="U17" s="27" t="n">
        <v>0</v>
      </c>
      <c r="V17" s="30" t="n">
        <v>0.32356078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4721219</v>
      </c>
      <c r="AW17" s="27" t="n">
        <v>20.835119485</v>
      </c>
      <c r="AX17" s="27" t="n">
        <v>0</v>
      </c>
      <c r="AY17" s="27" t="n">
        <v>0</v>
      </c>
      <c r="AZ17" s="30" t="n">
        <v>6.147474883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28065548</v>
      </c>
      <c r="BG17" s="27" t="n">
        <v>0</v>
      </c>
      <c r="BH17" s="27" t="n">
        <v>0</v>
      </c>
      <c r="BI17" s="27" t="n">
        <v>0</v>
      </c>
      <c r="BJ17" s="29" t="n">
        <v>0.228032573</v>
      </c>
      <c r="BK17" s="28" t="n">
        <v>41.377061536</v>
      </c>
      <c r="BL17" s="36"/>
    </row>
    <row r="18" customFormat="false" ht="12.75" hidden="false" customHeight="false" outlineLevel="0" collapsed="false">
      <c r="A18" s="31"/>
      <c r="B18" s="32" t="s">
        <v>27</v>
      </c>
      <c r="C18" s="42" t="n">
        <f aca="false">SUM(C17:C17)</f>
        <v>0</v>
      </c>
      <c r="D18" s="43" t="n">
        <f aca="false">SUM(D17:D17)</f>
        <v>0.501800232</v>
      </c>
      <c r="E18" s="43" t="n">
        <f aca="false">SUM(E17:E17)</f>
        <v>0</v>
      </c>
      <c r="F18" s="43" t="n">
        <f aca="false">SUM(F17:F17)</f>
        <v>0</v>
      </c>
      <c r="G18" s="43" t="n">
        <f aca="false">SUM(G17:G17)</f>
        <v>0</v>
      </c>
      <c r="H18" s="43" t="n">
        <f aca="false">SUM(H17:H17)</f>
        <v>0.491980505</v>
      </c>
      <c r="I18" s="43" t="n">
        <f aca="false">SUM(I17:I17)</f>
        <v>5.019005924</v>
      </c>
      <c r="J18" s="43" t="n">
        <f aca="false">SUM(J17:J17)</f>
        <v>0</v>
      </c>
      <c r="K18" s="43" t="n">
        <f aca="false">SUM(K17:K17)</f>
        <v>0</v>
      </c>
      <c r="L18" s="43" t="n">
        <f aca="false">SUM(L17:L17)</f>
        <v>7.645930239</v>
      </c>
      <c r="M18" s="43" t="n">
        <f aca="false">SUM(M17:M17)</f>
        <v>0</v>
      </c>
      <c r="N18" s="43" t="n">
        <f aca="false">SUM(N17:N17)</f>
        <v>0</v>
      </c>
      <c r="O18" s="43" t="n">
        <f aca="false">SUM(O17:O17)</f>
        <v>0</v>
      </c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0.06137014</v>
      </c>
      <c r="S18" s="43" t="n">
        <f aca="false">SUM(S17:S17)</f>
        <v>0</v>
      </c>
      <c r="T18" s="43" t="n">
        <f aca="false">SUM(T17:T17)</f>
        <v>0</v>
      </c>
      <c r="U18" s="43" t="n">
        <f aca="false">SUM(U17:U17)</f>
        <v>0</v>
      </c>
      <c r="V18" s="43" t="n">
        <f aca="false">SUM(V17:V17)</f>
        <v>0.323560788</v>
      </c>
      <c r="W18" s="43" t="n">
        <f aca="false">SUM(W17:W17)</f>
        <v>0</v>
      </c>
      <c r="X18" s="43" t="n">
        <f aca="false">SUM(X17:X17)</f>
        <v>0</v>
      </c>
      <c r="Y18" s="43" t="n">
        <f aca="false">SUM(Y17:Y17)</f>
        <v>0</v>
      </c>
      <c r="Z18" s="43" t="n">
        <f aca="false">SUM(Z17:Z17)</f>
        <v>0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0</v>
      </c>
      <c r="AD18" s="43" t="n">
        <f aca="false">SUM(AD17:AD17)</f>
        <v>0</v>
      </c>
      <c r="AE18" s="43" t="n">
        <f aca="false">SUM(AE17:AE17)</f>
        <v>0</v>
      </c>
      <c r="AF18" s="43" t="n">
        <f aca="false">SUM(AF17:AF17)</f>
        <v>0</v>
      </c>
      <c r="AG18" s="43" t="n">
        <f aca="false">SUM(AG17:AG17)</f>
        <v>0</v>
      </c>
      <c r="AH18" s="43" t="n">
        <f aca="false">SUM(AH17:AH17)</f>
        <v>0</v>
      </c>
      <c r="AI18" s="43" t="n">
        <f aca="false">SUM(AI17:AI17)</f>
        <v>0</v>
      </c>
      <c r="AJ18" s="43" t="n">
        <f aca="false">SUM(AJ17:AJ17)</f>
        <v>0</v>
      </c>
      <c r="AK18" s="43" t="n">
        <f aca="false">SUM(AK17:AK17)</f>
        <v>0</v>
      </c>
      <c r="AL18" s="43" t="n">
        <f aca="false">SUM(AL17:AL17)</f>
        <v>0</v>
      </c>
      <c r="AM18" s="43" t="n">
        <f aca="false">SUM(AM17:AM17)</f>
        <v>0</v>
      </c>
      <c r="AN18" s="43" t="n">
        <f aca="false">SUM(AN17:AN17)</f>
        <v>0</v>
      </c>
      <c r="AO18" s="43" t="n">
        <f aca="false">SUM(AO17:AO17)</f>
        <v>0</v>
      </c>
      <c r="AP18" s="43" t="n">
        <f aca="false">SUM(AP17:AP17)</f>
        <v>0</v>
      </c>
      <c r="AQ18" s="43" t="n">
        <f aca="false">SUM(AQ17:AQ17)</f>
        <v>0</v>
      </c>
      <c r="AR18" s="43" t="n">
        <f aca="false">SUM(AR17:AR17)</f>
        <v>0</v>
      </c>
      <c r="AS18" s="43" t="n">
        <f aca="false">SUM(AS17:AS17)</f>
        <v>0</v>
      </c>
      <c r="AT18" s="43" t="n">
        <f aca="false">SUM(AT17:AT17)</f>
        <v>0</v>
      </c>
      <c r="AU18" s="43" t="n">
        <f aca="false">SUM(AU17:AU17)</f>
        <v>0</v>
      </c>
      <c r="AV18" s="43" t="n">
        <f aca="false">SUM(AV17:AV17)</f>
        <v>0.094721219</v>
      </c>
      <c r="AW18" s="43" t="n">
        <f aca="false">SUM(AW17:AW17)</f>
        <v>20.835119485</v>
      </c>
      <c r="AX18" s="43" t="n">
        <f aca="false">SUM(AX17:AX17)</f>
        <v>0</v>
      </c>
      <c r="AY18" s="43" t="n">
        <f aca="false">SUM(AY17:AY17)</f>
        <v>0</v>
      </c>
      <c r="AZ18" s="43" t="n">
        <f aca="false">SUM(AZ17:AZ17)</f>
        <v>6.147474883</v>
      </c>
      <c r="BA18" s="43" t="n">
        <f aca="false">SUM(BA17:BA17)</f>
        <v>0</v>
      </c>
      <c r="BB18" s="43" t="n">
        <f aca="false">SUM(BB17:BB17)</f>
        <v>0</v>
      </c>
      <c r="BC18" s="43" t="n">
        <f aca="false">SUM(BC17:BC17)</f>
        <v>0</v>
      </c>
      <c r="BD18" s="43" t="n">
        <f aca="false">SUM(BD17:BD17)</f>
        <v>0</v>
      </c>
      <c r="BE18" s="43" t="n">
        <f aca="false">SUM(BE17:BE17)</f>
        <v>0</v>
      </c>
      <c r="BF18" s="43" t="n">
        <f aca="false">SUM(BF17:BF17)</f>
        <v>0.028065548</v>
      </c>
      <c r="BG18" s="43" t="n">
        <f aca="false">SUM(BG17:BG17)</f>
        <v>0</v>
      </c>
      <c r="BH18" s="43" t="n">
        <f aca="false">SUM(BH17:BH17)</f>
        <v>0</v>
      </c>
      <c r="BI18" s="43" t="n">
        <f aca="false">SUM(BI17:BI17)</f>
        <v>0</v>
      </c>
      <c r="BJ18" s="43" t="n">
        <f aca="false">SUM(BJ17:BJ17)</f>
        <v>0.228032573</v>
      </c>
      <c r="BK18" s="44" t="n">
        <f aca="false">SUM(BK17:BK17)</f>
        <v>41.377061536</v>
      </c>
      <c r="BL18" s="36"/>
    </row>
    <row r="19" customFormat="false" ht="12.75" hidden="false" customHeight="false" outlineLevel="0" collapsed="false">
      <c r="A19" s="22" t="s">
        <v>28</v>
      </c>
      <c r="B19" s="25" t="s">
        <v>2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6"/>
    </row>
    <row r="20" customFormat="false" ht="12.75" hidden="false" customHeight="false" outlineLevel="0" collapsed="false">
      <c r="A20" s="22"/>
      <c r="B20" s="45" t="s">
        <v>30</v>
      </c>
      <c r="C20" s="46"/>
      <c r="D20" s="47"/>
      <c r="E20" s="47"/>
      <c r="F20" s="47"/>
      <c r="G20" s="48"/>
      <c r="H20" s="49"/>
      <c r="I20" s="47"/>
      <c r="J20" s="47"/>
      <c r="K20" s="47"/>
      <c r="L20" s="48"/>
      <c r="M20" s="49"/>
      <c r="N20" s="47"/>
      <c r="O20" s="47"/>
      <c r="P20" s="47"/>
      <c r="Q20" s="48"/>
      <c r="R20" s="49"/>
      <c r="S20" s="47"/>
      <c r="T20" s="47"/>
      <c r="U20" s="47"/>
      <c r="V20" s="48"/>
      <c r="W20" s="49"/>
      <c r="X20" s="47"/>
      <c r="Y20" s="47"/>
      <c r="Z20" s="47"/>
      <c r="AA20" s="48"/>
      <c r="AB20" s="49"/>
      <c r="AC20" s="47"/>
      <c r="AD20" s="47"/>
      <c r="AE20" s="47"/>
      <c r="AF20" s="48"/>
      <c r="AG20" s="49"/>
      <c r="AH20" s="47"/>
      <c r="AI20" s="47"/>
      <c r="AJ20" s="47"/>
      <c r="AK20" s="48"/>
      <c r="AL20" s="49"/>
      <c r="AM20" s="47"/>
      <c r="AN20" s="47"/>
      <c r="AO20" s="47"/>
      <c r="AP20" s="48"/>
      <c r="AQ20" s="49"/>
      <c r="AR20" s="47"/>
      <c r="AS20" s="47"/>
      <c r="AT20" s="47"/>
      <c r="AU20" s="48"/>
      <c r="AV20" s="49"/>
      <c r="AW20" s="47"/>
      <c r="AX20" s="47"/>
      <c r="AY20" s="47"/>
      <c r="AZ20" s="48"/>
      <c r="BA20" s="49"/>
      <c r="BB20" s="47"/>
      <c r="BC20" s="47"/>
      <c r="BD20" s="47"/>
      <c r="BE20" s="48"/>
      <c r="BF20" s="49"/>
      <c r="BG20" s="47"/>
      <c r="BH20" s="47"/>
      <c r="BI20" s="47"/>
      <c r="BJ20" s="48"/>
      <c r="BK20" s="50"/>
      <c r="BL20" s="36"/>
    </row>
    <row r="21" customFormat="false" ht="12.75" hidden="false" customHeight="false" outlineLevel="0" collapsed="false">
      <c r="A21" s="31"/>
      <c r="B21" s="32" t="s">
        <v>31</v>
      </c>
      <c r="C21" s="51"/>
      <c r="D21" s="52"/>
      <c r="E21" s="52"/>
      <c r="F21" s="52"/>
      <c r="G21" s="53"/>
      <c r="H21" s="54"/>
      <c r="I21" s="52"/>
      <c r="J21" s="52"/>
      <c r="K21" s="52"/>
      <c r="L21" s="53"/>
      <c r="M21" s="54"/>
      <c r="N21" s="52"/>
      <c r="O21" s="52"/>
      <c r="P21" s="52"/>
      <c r="Q21" s="53"/>
      <c r="R21" s="54"/>
      <c r="S21" s="52"/>
      <c r="T21" s="52"/>
      <c r="U21" s="52"/>
      <c r="V21" s="53"/>
      <c r="W21" s="54"/>
      <c r="X21" s="52"/>
      <c r="Y21" s="52"/>
      <c r="Z21" s="52"/>
      <c r="AA21" s="53"/>
      <c r="AB21" s="54"/>
      <c r="AC21" s="52"/>
      <c r="AD21" s="52"/>
      <c r="AE21" s="52"/>
      <c r="AF21" s="53"/>
      <c r="AG21" s="54"/>
      <c r="AH21" s="52"/>
      <c r="AI21" s="52"/>
      <c r="AJ21" s="52"/>
      <c r="AK21" s="53"/>
      <c r="AL21" s="54"/>
      <c r="AM21" s="52"/>
      <c r="AN21" s="52"/>
      <c r="AO21" s="52"/>
      <c r="AP21" s="53"/>
      <c r="AQ21" s="54"/>
      <c r="AR21" s="52"/>
      <c r="AS21" s="52"/>
      <c r="AT21" s="52"/>
      <c r="AU21" s="53"/>
      <c r="AV21" s="54"/>
      <c r="AW21" s="52"/>
      <c r="AX21" s="52"/>
      <c r="AY21" s="52"/>
      <c r="AZ21" s="53"/>
      <c r="BA21" s="54"/>
      <c r="BB21" s="52"/>
      <c r="BC21" s="52"/>
      <c r="BD21" s="52"/>
      <c r="BE21" s="53"/>
      <c r="BF21" s="54"/>
      <c r="BG21" s="52"/>
      <c r="BH21" s="52"/>
      <c r="BI21" s="52"/>
      <c r="BJ21" s="53"/>
      <c r="BK21" s="55"/>
      <c r="BL21" s="36"/>
    </row>
    <row r="22" customFormat="false" ht="12.75" hidden="false" customHeight="false" outlineLevel="0" collapsed="false">
      <c r="A22" s="22" t="s">
        <v>32</v>
      </c>
      <c r="B22" s="25" t="s">
        <v>3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0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25" t="s">
        <v>37</v>
      </c>
      <c r="C26" s="26" t="n">
        <v>0</v>
      </c>
      <c r="D26" s="27" t="n">
        <v>266.082535459</v>
      </c>
      <c r="E26" s="27" t="n">
        <v>0</v>
      </c>
      <c r="F26" s="27" t="n">
        <v>0</v>
      </c>
      <c r="G26" s="30" t="n">
        <v>0</v>
      </c>
      <c r="H26" s="41" t="n">
        <v>17.047138778</v>
      </c>
      <c r="I26" s="27" t="n">
        <v>1159.773524607</v>
      </c>
      <c r="J26" s="27" t="n">
        <v>0.262569358</v>
      </c>
      <c r="K26" s="27" t="n">
        <v>1.782965914</v>
      </c>
      <c r="L26" s="30" t="n">
        <v>472.177669416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5.80874599</v>
      </c>
      <c r="S26" s="27" t="n">
        <v>5.710706507</v>
      </c>
      <c r="T26" s="27" t="n">
        <v>0.771984316</v>
      </c>
      <c r="U26" s="27" t="n">
        <v>0</v>
      </c>
      <c r="V26" s="30" t="n">
        <v>21.576511832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3.4E-008</v>
      </c>
      <c r="AM26" s="27" t="n">
        <v>0</v>
      </c>
      <c r="AN26" s="27" t="n">
        <v>0</v>
      </c>
      <c r="AO26" s="27" t="n">
        <v>0</v>
      </c>
      <c r="AP26" s="30" t="n">
        <v>0.00313933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33.111068354</v>
      </c>
      <c r="AW26" s="27" t="n">
        <v>183.836327089</v>
      </c>
      <c r="AX26" s="27" t="n">
        <v>2.069438696</v>
      </c>
      <c r="AY26" s="27" t="n">
        <v>0</v>
      </c>
      <c r="AZ26" s="30" t="n">
        <v>424.001637377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10.666470341</v>
      </c>
      <c r="BG26" s="27" t="n">
        <v>8.514596496</v>
      </c>
      <c r="BH26" s="27" t="n">
        <v>0</v>
      </c>
      <c r="BI26" s="27" t="n">
        <v>0</v>
      </c>
      <c r="BJ26" s="30" t="n">
        <v>45.206658773</v>
      </c>
      <c r="BK26" s="28" t="n">
        <v>2658.403688667</v>
      </c>
      <c r="BL26" s="36"/>
    </row>
    <row r="27" customFormat="false" ht="12.75" hidden="false" customHeight="false" outlineLevel="0" collapsed="false">
      <c r="A27" s="22"/>
      <c r="B27" s="25" t="s">
        <v>38</v>
      </c>
      <c r="C27" s="26" t="n">
        <v>0</v>
      </c>
      <c r="D27" s="27" t="n">
        <v>0.859014165</v>
      </c>
      <c r="E27" s="27" t="n">
        <v>0</v>
      </c>
      <c r="F27" s="27" t="n">
        <v>0</v>
      </c>
      <c r="G27" s="30" t="n">
        <v>0</v>
      </c>
      <c r="H27" s="41" t="n">
        <v>2.998460899</v>
      </c>
      <c r="I27" s="27" t="n">
        <v>19.767058776</v>
      </c>
      <c r="J27" s="27" t="n">
        <v>0</v>
      </c>
      <c r="K27" s="27" t="n">
        <v>0</v>
      </c>
      <c r="L27" s="30" t="n">
        <v>6.176342804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1.010338423</v>
      </c>
      <c r="S27" s="27" t="n">
        <v>0</v>
      </c>
      <c r="T27" s="27" t="n">
        <v>0</v>
      </c>
      <c r="U27" s="27" t="n">
        <v>0</v>
      </c>
      <c r="V27" s="30" t="n">
        <v>0.516897254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.00298495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28.924262924</v>
      </c>
      <c r="AW27" s="27" t="n">
        <v>14.690868705</v>
      </c>
      <c r="AX27" s="27" t="n">
        <v>0</v>
      </c>
      <c r="AY27" s="27" t="n">
        <v>0</v>
      </c>
      <c r="AZ27" s="30" t="n">
        <v>101.069120771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7.4413595</v>
      </c>
      <c r="BG27" s="27" t="n">
        <v>1.944276184</v>
      </c>
      <c r="BH27" s="27" t="n">
        <v>0</v>
      </c>
      <c r="BI27" s="27" t="n">
        <v>0</v>
      </c>
      <c r="BJ27" s="30" t="n">
        <v>17.535969567</v>
      </c>
      <c r="BK27" s="28" t="n">
        <v>202.936954922</v>
      </c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176.566941766</v>
      </c>
      <c r="E28" s="27" t="n">
        <v>0</v>
      </c>
      <c r="F28" s="27" t="n">
        <v>0</v>
      </c>
      <c r="G28" s="30" t="n">
        <v>0</v>
      </c>
      <c r="H28" s="41" t="n">
        <v>8.302128666</v>
      </c>
      <c r="I28" s="27" t="n">
        <v>1492.454545762</v>
      </c>
      <c r="J28" s="27" t="n">
        <v>0.344477325</v>
      </c>
      <c r="K28" s="27" t="n">
        <v>0</v>
      </c>
      <c r="L28" s="30" t="n">
        <v>97.432299261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3.473595392</v>
      </c>
      <c r="S28" s="27" t="n">
        <v>3.572446012</v>
      </c>
      <c r="T28" s="27" t="n">
        <v>0.750612706</v>
      </c>
      <c r="U28" s="27" t="n">
        <v>0</v>
      </c>
      <c r="V28" s="30" t="n">
        <v>23.02151358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10.002431281</v>
      </c>
      <c r="AW28" s="27" t="n">
        <v>195.439447265</v>
      </c>
      <c r="AX28" s="27" t="n">
        <v>2.639795187</v>
      </c>
      <c r="AY28" s="27" t="n">
        <v>0</v>
      </c>
      <c r="AZ28" s="30" t="n">
        <v>370.234190901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3.839614636</v>
      </c>
      <c r="BG28" s="27" t="n">
        <v>10.162995958</v>
      </c>
      <c r="BH28" s="27" t="n">
        <v>0</v>
      </c>
      <c r="BI28" s="27" t="n">
        <v>0</v>
      </c>
      <c r="BJ28" s="30" t="n">
        <v>25.681479484</v>
      </c>
      <c r="BK28" s="28" t="n">
        <v>2423.918515182</v>
      </c>
      <c r="BL28" s="36"/>
    </row>
    <row r="29" customFormat="false" ht="25.5" hidden="false" customHeight="false" outlineLevel="0" collapsed="false">
      <c r="A29" s="22"/>
      <c r="B29" s="25" t="s">
        <v>40</v>
      </c>
      <c r="C29" s="26" t="n">
        <v>0</v>
      </c>
      <c r="D29" s="27" t="n">
        <v>25.293789335</v>
      </c>
      <c r="E29" s="27" t="n">
        <v>0</v>
      </c>
      <c r="F29" s="27" t="n">
        <v>0</v>
      </c>
      <c r="G29" s="30" t="n">
        <v>0</v>
      </c>
      <c r="H29" s="41" t="n">
        <v>1.324607884</v>
      </c>
      <c r="I29" s="27" t="n">
        <v>437.849287874</v>
      </c>
      <c r="J29" s="27" t="n">
        <v>4.959566536</v>
      </c>
      <c r="K29" s="27" t="n">
        <v>0</v>
      </c>
      <c r="L29" s="30" t="n">
        <v>46.669347867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161628965</v>
      </c>
      <c r="S29" s="27" t="n">
        <v>1.357881048</v>
      </c>
      <c r="T29" s="27" t="n">
        <v>4.087352429</v>
      </c>
      <c r="U29" s="27" t="n">
        <v>0</v>
      </c>
      <c r="V29" s="30" t="n">
        <v>3.961631173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470452709</v>
      </c>
      <c r="AW29" s="27" t="n">
        <v>27.371174654</v>
      </c>
      <c r="AX29" s="27" t="n">
        <v>0</v>
      </c>
      <c r="AY29" s="27" t="n">
        <v>0</v>
      </c>
      <c r="AZ29" s="30" t="n">
        <v>39.418512093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70610549</v>
      </c>
      <c r="BG29" s="27" t="n">
        <v>0</v>
      </c>
      <c r="BH29" s="27" t="n">
        <v>0</v>
      </c>
      <c r="BI29" s="27" t="n">
        <v>0</v>
      </c>
      <c r="BJ29" s="30" t="n">
        <v>1.200704692</v>
      </c>
      <c r="BK29" s="28" t="n">
        <v>594.196547808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293.937296452</v>
      </c>
      <c r="E30" s="27" t="n">
        <v>0</v>
      </c>
      <c r="F30" s="27" t="n">
        <v>0</v>
      </c>
      <c r="G30" s="30" t="n">
        <v>0</v>
      </c>
      <c r="H30" s="41" t="n">
        <v>16.268928929</v>
      </c>
      <c r="I30" s="27" t="n">
        <v>1157.430079517</v>
      </c>
      <c r="J30" s="27" t="n">
        <v>490.124018225</v>
      </c>
      <c r="K30" s="27" t="n">
        <v>0</v>
      </c>
      <c r="L30" s="30" t="n">
        <v>230.661080682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5.975738648</v>
      </c>
      <c r="S30" s="27" t="n">
        <v>60.217412283</v>
      </c>
      <c r="T30" s="27" t="n">
        <v>0</v>
      </c>
      <c r="U30" s="27" t="n">
        <v>0</v>
      </c>
      <c r="V30" s="30" t="n">
        <v>28.186815708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9787241</v>
      </c>
      <c r="AC30" s="27" t="n">
        <v>0</v>
      </c>
      <c r="AD30" s="27" t="n">
        <v>0</v>
      </c>
      <c r="AE30" s="27" t="n">
        <v>0</v>
      </c>
      <c r="AF30" s="30" t="n">
        <v>0.001921273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45.487071519</v>
      </c>
      <c r="AW30" s="27" t="n">
        <v>690.325183533</v>
      </c>
      <c r="AX30" s="27" t="n">
        <v>0</v>
      </c>
      <c r="AY30" s="27" t="n">
        <v>0</v>
      </c>
      <c r="AZ30" s="30" t="n">
        <v>418.168977036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22.854057356</v>
      </c>
      <c r="BG30" s="27" t="n">
        <v>31.779193818</v>
      </c>
      <c r="BH30" s="27" t="n">
        <v>1.95593672</v>
      </c>
      <c r="BI30" s="27" t="n">
        <v>0</v>
      </c>
      <c r="BJ30" s="30" t="n">
        <v>51.23924504</v>
      </c>
      <c r="BK30" s="28" t="n">
        <v>3544.62274398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117.540661298</v>
      </c>
      <c r="E31" s="27" t="n">
        <v>0</v>
      </c>
      <c r="F31" s="27" t="n">
        <v>0</v>
      </c>
      <c r="G31" s="30" t="n">
        <v>0</v>
      </c>
      <c r="H31" s="41" t="n">
        <v>9.607085931</v>
      </c>
      <c r="I31" s="27" t="n">
        <v>11.517554499</v>
      </c>
      <c r="J31" s="27" t="n">
        <v>0</v>
      </c>
      <c r="K31" s="27" t="n">
        <v>0</v>
      </c>
      <c r="L31" s="30" t="n">
        <v>106.068610493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4.308365586</v>
      </c>
      <c r="S31" s="27" t="n">
        <v>8.213037773</v>
      </c>
      <c r="T31" s="27" t="n">
        <v>0</v>
      </c>
      <c r="U31" s="27" t="n">
        <v>0</v>
      </c>
      <c r="V31" s="30" t="n">
        <v>3.342411602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00117227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8.319175558</v>
      </c>
      <c r="AW31" s="27" t="n">
        <v>17.262216923</v>
      </c>
      <c r="AX31" s="27" t="n">
        <v>7.164909199</v>
      </c>
      <c r="AY31" s="27" t="n">
        <v>0</v>
      </c>
      <c r="AZ31" s="30" t="n">
        <v>191.688579105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2.060373446</v>
      </c>
      <c r="BG31" s="27" t="n">
        <v>2.869967959</v>
      </c>
      <c r="BH31" s="27" t="n">
        <v>0</v>
      </c>
      <c r="BI31" s="27" t="n">
        <v>0</v>
      </c>
      <c r="BJ31" s="30" t="n">
        <v>8.261594698</v>
      </c>
      <c r="BK31" s="28" t="n">
        <v>498.224661297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323.674923144</v>
      </c>
      <c r="E32" s="27" t="n">
        <v>0</v>
      </c>
      <c r="F32" s="27" t="n">
        <v>0</v>
      </c>
      <c r="G32" s="30" t="n">
        <v>0</v>
      </c>
      <c r="H32" s="41" t="n">
        <v>2.531528537</v>
      </c>
      <c r="I32" s="27" t="n">
        <v>544.041725722</v>
      </c>
      <c r="J32" s="27" t="n">
        <v>0.502333099</v>
      </c>
      <c r="K32" s="27" t="n">
        <v>0</v>
      </c>
      <c r="L32" s="30" t="n">
        <v>264.178282633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1.143438687</v>
      </c>
      <c r="S32" s="27" t="n">
        <v>14.809968487</v>
      </c>
      <c r="T32" s="27" t="n">
        <v>0.303288591</v>
      </c>
      <c r="U32" s="27" t="n">
        <v>0</v>
      </c>
      <c r="V32" s="30" t="n">
        <v>28.880639923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10.969495737</v>
      </c>
      <c r="AW32" s="27" t="n">
        <v>159.922698145</v>
      </c>
      <c r="AX32" s="27" t="n">
        <v>0.50767627</v>
      </c>
      <c r="AY32" s="27" t="n">
        <v>0</v>
      </c>
      <c r="AZ32" s="30" t="n">
        <v>180.525172707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6.468721433</v>
      </c>
      <c r="BG32" s="27" t="n">
        <v>14.849848921</v>
      </c>
      <c r="BH32" s="27" t="n">
        <v>5.012257836</v>
      </c>
      <c r="BI32" s="27" t="n">
        <v>0</v>
      </c>
      <c r="BJ32" s="30" t="n">
        <v>32.291666742</v>
      </c>
      <c r="BK32" s="28" t="n">
        <v>1590.613666614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60.719927578</v>
      </c>
      <c r="E33" s="27" t="n">
        <v>0</v>
      </c>
      <c r="F33" s="27" t="n">
        <v>0</v>
      </c>
      <c r="G33" s="30" t="n">
        <v>0</v>
      </c>
      <c r="H33" s="41" t="n">
        <v>1.95820633</v>
      </c>
      <c r="I33" s="27" t="n">
        <v>33.060376933</v>
      </c>
      <c r="J33" s="27" t="n">
        <v>0</v>
      </c>
      <c r="K33" s="27" t="n">
        <v>0</v>
      </c>
      <c r="L33" s="30" t="n">
        <v>37.722380605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704826659</v>
      </c>
      <c r="S33" s="27" t="n">
        <v>13.681236594</v>
      </c>
      <c r="T33" s="27" t="n">
        <v>0</v>
      </c>
      <c r="U33" s="27" t="n">
        <v>0</v>
      </c>
      <c r="V33" s="30" t="n">
        <v>13.411882289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0.48098439</v>
      </c>
      <c r="AW33" s="27" t="n">
        <v>57.460756104</v>
      </c>
      <c r="AX33" s="27" t="n">
        <v>0</v>
      </c>
      <c r="AY33" s="27" t="n">
        <v>0</v>
      </c>
      <c r="AZ33" s="30" t="n">
        <v>98.888021647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1.749367728</v>
      </c>
      <c r="BG33" s="27" t="n">
        <v>5.630797762</v>
      </c>
      <c r="BH33" s="27" t="n">
        <v>4.992702068</v>
      </c>
      <c r="BI33" s="27" t="n">
        <v>0</v>
      </c>
      <c r="BJ33" s="30" t="n">
        <v>4.208902744</v>
      </c>
      <c r="BK33" s="28" t="n">
        <v>344.670369431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.704300216</v>
      </c>
      <c r="E34" s="27" t="n">
        <v>0</v>
      </c>
      <c r="F34" s="27" t="n">
        <v>0</v>
      </c>
      <c r="G34" s="30" t="n">
        <v>0</v>
      </c>
      <c r="H34" s="41" t="n">
        <v>14.506419823</v>
      </c>
      <c r="I34" s="27" t="n">
        <v>757.527417193</v>
      </c>
      <c r="J34" s="27" t="n">
        <v>96.444251835</v>
      </c>
      <c r="K34" s="27" t="n">
        <v>3.018968542</v>
      </c>
      <c r="L34" s="30" t="n">
        <v>209.343578761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771998225</v>
      </c>
      <c r="S34" s="27" t="n">
        <v>9.953443683</v>
      </c>
      <c r="T34" s="27" t="n">
        <v>39.986937334</v>
      </c>
      <c r="U34" s="27" t="n">
        <v>0</v>
      </c>
      <c r="V34" s="30" t="n">
        <v>11.14810305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35448546</v>
      </c>
      <c r="AC34" s="27" t="n">
        <v>0.00238173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2.81E-007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22.751039862</v>
      </c>
      <c r="AW34" s="27" t="n">
        <v>548.444983034</v>
      </c>
      <c r="AX34" s="27" t="n">
        <v>7.946567858</v>
      </c>
      <c r="AY34" s="27" t="n">
        <v>0</v>
      </c>
      <c r="AZ34" s="30" t="n">
        <v>582.267483447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54.516238033</v>
      </c>
      <c r="BG34" s="27" t="n">
        <v>52.800661969</v>
      </c>
      <c r="BH34" s="27" t="n">
        <v>36.34860822</v>
      </c>
      <c r="BI34" s="27" t="n">
        <v>0</v>
      </c>
      <c r="BJ34" s="30" t="n">
        <v>127.818039362</v>
      </c>
      <c r="BK34" s="28" t="n">
        <v>2683.336871004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82.513534238</v>
      </c>
      <c r="E35" s="27" t="n">
        <v>0</v>
      </c>
      <c r="F35" s="27" t="n">
        <v>0</v>
      </c>
      <c r="G35" s="30" t="n">
        <v>0</v>
      </c>
      <c r="H35" s="41" t="n">
        <v>15.981177223</v>
      </c>
      <c r="I35" s="27" t="n">
        <v>862.130568872</v>
      </c>
      <c r="J35" s="27" t="n">
        <v>3.232096521</v>
      </c>
      <c r="K35" s="27" t="n">
        <v>0</v>
      </c>
      <c r="L35" s="30" t="n">
        <v>345.871962096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5.485678606</v>
      </c>
      <c r="S35" s="27" t="n">
        <v>8.827136008</v>
      </c>
      <c r="T35" s="27" t="n">
        <v>1.287512203</v>
      </c>
      <c r="U35" s="27" t="n">
        <v>0</v>
      </c>
      <c r="V35" s="30" t="n">
        <v>32.172579749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.056429383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24.457697126</v>
      </c>
      <c r="AW35" s="27" t="n">
        <v>288.536352468</v>
      </c>
      <c r="AX35" s="27" t="n">
        <v>0</v>
      </c>
      <c r="AY35" s="27" t="n">
        <v>0</v>
      </c>
      <c r="AZ35" s="30" t="n">
        <v>641.515028735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6.388771733</v>
      </c>
      <c r="BG35" s="27" t="n">
        <v>21.886041479</v>
      </c>
      <c r="BH35" s="27" t="n">
        <v>0.457843083</v>
      </c>
      <c r="BI35" s="27" t="n">
        <v>0</v>
      </c>
      <c r="BJ35" s="30" t="n">
        <v>29.965153733</v>
      </c>
      <c r="BK35" s="28" t="n">
        <v>2470.765563256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2.160730871</v>
      </c>
      <c r="E36" s="27" t="n">
        <v>0</v>
      </c>
      <c r="F36" s="27" t="n">
        <v>0</v>
      </c>
      <c r="G36" s="30" t="n">
        <v>0</v>
      </c>
      <c r="H36" s="41" t="n">
        <v>2.942305182</v>
      </c>
      <c r="I36" s="27" t="n">
        <v>6.93038228</v>
      </c>
      <c r="J36" s="27" t="n">
        <v>0</v>
      </c>
      <c r="K36" s="27" t="n">
        <v>0</v>
      </c>
      <c r="L36" s="30" t="n">
        <v>75.997436336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120768709</v>
      </c>
      <c r="S36" s="27" t="n">
        <v>0</v>
      </c>
      <c r="T36" s="27" t="n">
        <v>0</v>
      </c>
      <c r="U36" s="27" t="n">
        <v>0</v>
      </c>
      <c r="V36" s="30" t="n">
        <v>1.35960166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1946768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0127459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1.780455655</v>
      </c>
      <c r="AW36" s="27" t="n">
        <v>33.961995055</v>
      </c>
      <c r="AX36" s="27" t="n">
        <v>0</v>
      </c>
      <c r="AY36" s="27" t="n">
        <v>0</v>
      </c>
      <c r="AZ36" s="30" t="n">
        <v>83.737659896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7.084208633</v>
      </c>
      <c r="BG36" s="27" t="n">
        <v>4.533872223</v>
      </c>
      <c r="BH36" s="27" t="n">
        <v>0</v>
      </c>
      <c r="BI36" s="27" t="n">
        <v>0</v>
      </c>
      <c r="BJ36" s="30" t="n">
        <v>8.13092723742198</v>
      </c>
      <c r="BK36" s="28" t="n">
        <v>249.742417964422</v>
      </c>
      <c r="BL36" s="36"/>
    </row>
    <row r="37" customFormat="false" ht="12.75" hidden="false" customHeight="false" outlineLevel="0" collapsed="false">
      <c r="A37" s="31"/>
      <c r="B37" s="32" t="s">
        <v>48</v>
      </c>
      <c r="C37" s="56" t="n">
        <f aca="false">SUM(C26:C36)</f>
        <v>0</v>
      </c>
      <c r="D37" s="57" t="n">
        <f aca="false">SUM(D26:D36)</f>
        <v>1452.053654522</v>
      </c>
      <c r="E37" s="57" t="n">
        <f aca="false">SUM(E26:E36)</f>
        <v>0</v>
      </c>
      <c r="F37" s="57" t="n">
        <f aca="false">SUM(F26:F36)</f>
        <v>0</v>
      </c>
      <c r="G37" s="57" t="n">
        <f aca="false">SUM(G26:G36)</f>
        <v>0</v>
      </c>
      <c r="H37" s="57" t="n">
        <f aca="false">SUM(H26:H36)</f>
        <v>93.467988182</v>
      </c>
      <c r="I37" s="57" t="n">
        <f aca="false">SUM(I26:I36)</f>
        <v>6482.482522035</v>
      </c>
      <c r="J37" s="57" t="n">
        <f aca="false">SUM(J26:J36)</f>
        <v>595.869312899</v>
      </c>
      <c r="K37" s="57" t="n">
        <f aca="false">SUM(K26:K36)</f>
        <v>4.801934456</v>
      </c>
      <c r="L37" s="57" t="n">
        <f aca="false">SUM(L26:L36)</f>
        <v>1892.298990954</v>
      </c>
      <c r="M37" s="57" t="n">
        <f aca="false">SUM(M26:M36)</f>
        <v>0</v>
      </c>
      <c r="N37" s="57" t="n">
        <f aca="false">SUM(N26:N36)</f>
        <v>0</v>
      </c>
      <c r="O37" s="57" t="n">
        <f aca="false">SUM(O26:O36)</f>
        <v>0</v>
      </c>
      <c r="P37" s="57" t="n">
        <f aca="false">SUM(P26:P36)</f>
        <v>0</v>
      </c>
      <c r="Q37" s="57" t="n">
        <f aca="false">SUM(Q26:Q36)</f>
        <v>0</v>
      </c>
      <c r="R37" s="57" t="n">
        <f aca="false">SUM(R26:R36)</f>
        <v>34.96512389</v>
      </c>
      <c r="S37" s="57" t="n">
        <f aca="false">SUM(S26:S36)</f>
        <v>126.343268395</v>
      </c>
      <c r="T37" s="57" t="n">
        <f aca="false">SUM(T26:T36)</f>
        <v>47.187687579</v>
      </c>
      <c r="U37" s="57" t="n">
        <f aca="false">SUM(U26:U36)</f>
        <v>0</v>
      </c>
      <c r="V37" s="57" t="n">
        <f aca="false">SUM(V26:V36)</f>
        <v>167.57858782</v>
      </c>
      <c r="W37" s="57" t="n">
        <f aca="false">SUM(W26:W36)</f>
        <v>0</v>
      </c>
      <c r="X37" s="57" t="n">
        <f aca="false">SUM(X26:X36)</f>
        <v>0</v>
      </c>
      <c r="Y37" s="57" t="n">
        <f aca="false">SUM(Y26:Y36)</f>
        <v>0</v>
      </c>
      <c r="Z37" s="57" t="n">
        <f aca="false">SUM(Z26:Z36)</f>
        <v>0</v>
      </c>
      <c r="AA37" s="57" t="n">
        <f aca="false">SUM(AA26:AA36)</f>
        <v>0</v>
      </c>
      <c r="AB37" s="57" t="n">
        <f aca="false">SUM(AB26:AB36)</f>
        <v>0.047299782</v>
      </c>
      <c r="AC37" s="57" t="n">
        <f aca="false">SUM(AC26:AC36)</f>
        <v>0.00238173</v>
      </c>
      <c r="AD37" s="57" t="n">
        <f aca="false">SUM(AD26:AD36)</f>
        <v>0</v>
      </c>
      <c r="AE37" s="57" t="n">
        <f aca="false">SUM(AE26:AE36)</f>
        <v>0</v>
      </c>
      <c r="AF37" s="57" t="n">
        <f aca="false">SUM(AF26:AF36)</f>
        <v>0.058350656</v>
      </c>
      <c r="AG37" s="57" t="n">
        <f aca="false">SUM(AG26:AG36)</f>
        <v>0</v>
      </c>
      <c r="AH37" s="57" t="n">
        <f aca="false">SUM(AH26:AH36)</f>
        <v>0</v>
      </c>
      <c r="AI37" s="57" t="n">
        <f aca="false">SUM(AI26:AI36)</f>
        <v>0</v>
      </c>
      <c r="AJ37" s="57" t="n">
        <f aca="false">SUM(AJ26:AJ36)</f>
        <v>0</v>
      </c>
      <c r="AK37" s="57" t="n">
        <f aca="false">SUM(AK26:AK36)</f>
        <v>0</v>
      </c>
      <c r="AL37" s="57" t="n">
        <f aca="false">SUM(AL26:AL36)</f>
        <v>0.003112724</v>
      </c>
      <c r="AM37" s="57" t="n">
        <f aca="false">SUM(AM26:AM36)</f>
        <v>0</v>
      </c>
      <c r="AN37" s="57" t="n">
        <f aca="false">SUM(AN26:AN36)</f>
        <v>0</v>
      </c>
      <c r="AO37" s="57" t="n">
        <f aca="false">SUM(AO26:AO36)</f>
        <v>0</v>
      </c>
      <c r="AP37" s="57" t="n">
        <f aca="false">SUM(AP26:AP36)</f>
        <v>0.00313933</v>
      </c>
      <c r="AQ37" s="57" t="n">
        <f aca="false">SUM(AQ26:AQ36)</f>
        <v>0</v>
      </c>
      <c r="AR37" s="57" t="n">
        <f aca="false">SUM(AR26:AR36)</f>
        <v>0</v>
      </c>
      <c r="AS37" s="57" t="n">
        <f aca="false">SUM(AS26:AS36)</f>
        <v>0</v>
      </c>
      <c r="AT37" s="57" t="n">
        <f aca="false">SUM(AT26:AT36)</f>
        <v>0</v>
      </c>
      <c r="AU37" s="57" t="n">
        <f aca="false">SUM(AU26:AU36)</f>
        <v>0</v>
      </c>
      <c r="AV37" s="57" t="n">
        <f aca="false">SUM(AV26:AV36)</f>
        <v>316.754135115</v>
      </c>
      <c r="AW37" s="57" t="n">
        <f aca="false">SUM(AW26:AW36)</f>
        <v>2217.252002975</v>
      </c>
      <c r="AX37" s="57" t="n">
        <f aca="false">SUM(AX26:AX36)</f>
        <v>20.32838721</v>
      </c>
      <c r="AY37" s="57" t="n">
        <f aca="false">SUM(AY26:AY36)</f>
        <v>0</v>
      </c>
      <c r="AZ37" s="57" t="n">
        <f aca="false">SUM(AZ26:AZ36)</f>
        <v>3131.514383715</v>
      </c>
      <c r="BA37" s="57" t="n">
        <f aca="false">SUM(BA26:BA36)</f>
        <v>0</v>
      </c>
      <c r="BB37" s="57" t="n">
        <f aca="false">SUM(BB26:BB36)</f>
        <v>0</v>
      </c>
      <c r="BC37" s="57" t="n">
        <f aca="false">SUM(BC26:BC36)</f>
        <v>0</v>
      </c>
      <c r="BD37" s="57" t="n">
        <f aca="false">SUM(BD26:BD36)</f>
        <v>0</v>
      </c>
      <c r="BE37" s="57" t="n">
        <f aca="false">SUM(BE26:BE36)</f>
        <v>0</v>
      </c>
      <c r="BF37" s="57" t="n">
        <f aca="false">SUM(BF26:BF36)</f>
        <v>123.139793388</v>
      </c>
      <c r="BG37" s="57" t="n">
        <f aca="false">SUM(BG26:BG36)</f>
        <v>154.972252769</v>
      </c>
      <c r="BH37" s="57" t="n">
        <f aca="false">SUM(BH26:BH36)</f>
        <v>48.767347927</v>
      </c>
      <c r="BI37" s="57" t="n">
        <f aca="false">SUM(BI26:BI36)</f>
        <v>0</v>
      </c>
      <c r="BJ37" s="57" t="n">
        <f aca="false">SUM(BJ26:BJ36)</f>
        <v>351.540342072422</v>
      </c>
      <c r="BK37" s="58" t="n">
        <f aca="false">SUM(BK26:BK36)</f>
        <v>17261.4320001254</v>
      </c>
      <c r="BL37" s="36"/>
    </row>
    <row r="38" customFormat="false" ht="12.75" hidden="false" customHeight="false" outlineLevel="0" collapsed="false">
      <c r="A38" s="31"/>
      <c r="B38" s="59" t="s">
        <v>49</v>
      </c>
      <c r="C38" s="60" t="n">
        <f aca="false">+C37+C18+C15+C11</f>
        <v>0</v>
      </c>
      <c r="D38" s="61" t="n">
        <f aca="false">+D37+D18+D15+D11</f>
        <v>2709.795702988</v>
      </c>
      <c r="E38" s="61" t="n">
        <f aca="false">+E37+E18+E15+E11</f>
        <v>0</v>
      </c>
      <c r="F38" s="61" t="n">
        <f aca="false">+F37+F18+F15+F11</f>
        <v>0</v>
      </c>
      <c r="G38" s="62" t="n">
        <f aca="false">+G37+G18+G15+G11</f>
        <v>0</v>
      </c>
      <c r="H38" s="63" t="n">
        <f aca="false">+H37+H18+H15+H11</f>
        <v>214.963023342</v>
      </c>
      <c r="I38" s="61" t="n">
        <f aca="false">+I37+I18+I15+I11</f>
        <v>16409.822914471</v>
      </c>
      <c r="J38" s="61" t="n">
        <f aca="false">+J37+J18+J15+J11</f>
        <v>1830.729786242</v>
      </c>
      <c r="K38" s="61" t="n">
        <f aca="false">+K37+K18+K15+K11</f>
        <v>4.801934456</v>
      </c>
      <c r="L38" s="62" t="n">
        <f aca="false">+L37+L18+L15+L11</f>
        <v>3037.539261945</v>
      </c>
      <c r="M38" s="63" t="n">
        <f aca="false">+M37+M18+M15+M11</f>
        <v>0</v>
      </c>
      <c r="N38" s="61" t="n">
        <f aca="false">+N37+N18+N15+N11</f>
        <v>0</v>
      </c>
      <c r="O38" s="61" t="n">
        <f aca="false">+O37+O18+O15+O11</f>
        <v>0</v>
      </c>
      <c r="P38" s="61" t="n">
        <f aca="false">+P37+P18+P15+P11</f>
        <v>0</v>
      </c>
      <c r="Q38" s="62" t="n">
        <f aca="false">+Q37+Q18+Q15+Q11</f>
        <v>0</v>
      </c>
      <c r="R38" s="63" t="n">
        <f aca="false">+R37+R18+R15+R11</f>
        <v>84.099291938</v>
      </c>
      <c r="S38" s="61" t="n">
        <f aca="false">+S37+S18+S15+S11</f>
        <v>271.863727166</v>
      </c>
      <c r="T38" s="61" t="n">
        <f aca="false">+T37+T18+T15+T11</f>
        <v>59.364990022</v>
      </c>
      <c r="U38" s="61" t="n">
        <f aca="false">+U37+U18+U15+U11</f>
        <v>0</v>
      </c>
      <c r="V38" s="62" t="n">
        <f aca="false">+V37+V18+V15+V11</f>
        <v>247.905252447</v>
      </c>
      <c r="W38" s="63" t="n">
        <f aca="false">+W37+W18+W15+W11</f>
        <v>0</v>
      </c>
      <c r="X38" s="63" t="n">
        <f aca="false">+X37+X18+X15+X11</f>
        <v>0</v>
      </c>
      <c r="Y38" s="63" t="n">
        <f aca="false">+Y37+Y18+Y15+Y11</f>
        <v>0</v>
      </c>
      <c r="Z38" s="63" t="n">
        <f aca="false">+Z37+Z18+Z15+Z11</f>
        <v>0</v>
      </c>
      <c r="AA38" s="63" t="n">
        <f aca="false">+AA37+AA18+AA15+AA11</f>
        <v>0</v>
      </c>
      <c r="AB38" s="63" t="n">
        <f aca="false">+AB37+AB18+AB15+AB11</f>
        <v>0.060515073</v>
      </c>
      <c r="AC38" s="61" t="n">
        <f aca="false">+AC37+AC18+AC15+AC11</f>
        <v>42.827344155</v>
      </c>
      <c r="AD38" s="61" t="n">
        <f aca="false">+AD37+AD18+AD15+AD11</f>
        <v>0</v>
      </c>
      <c r="AE38" s="61" t="n">
        <f aca="false">+AE37+AE18+AE15+AE11</f>
        <v>0</v>
      </c>
      <c r="AF38" s="62" t="n">
        <f aca="false">+AF37+AF18+AF15+AF11</f>
        <v>0.058350656</v>
      </c>
      <c r="AG38" s="63" t="n">
        <f aca="false">+AG37+AG18+AG15+AG11</f>
        <v>0</v>
      </c>
      <c r="AH38" s="61" t="n">
        <f aca="false">+AH37+AH18+AH15+AH11</f>
        <v>0</v>
      </c>
      <c r="AI38" s="61" t="n">
        <f aca="false">+AI37+AI18+AI15+AI11</f>
        <v>0</v>
      </c>
      <c r="AJ38" s="61" t="n">
        <f aca="false">+AJ37+AJ18+AJ15+AJ11</f>
        <v>0</v>
      </c>
      <c r="AK38" s="62" t="n">
        <f aca="false">+AK37+AK18+AK15+AK11</f>
        <v>0</v>
      </c>
      <c r="AL38" s="63" t="n">
        <f aca="false">+AL37+AL18+AL15+AL11</f>
        <v>0.012910101</v>
      </c>
      <c r="AM38" s="61" t="n">
        <f aca="false">+AM37+AM18+AM15+AM11</f>
        <v>0</v>
      </c>
      <c r="AN38" s="61" t="n">
        <f aca="false">+AN37+AN18+AN15+AN11</f>
        <v>0</v>
      </c>
      <c r="AO38" s="61" t="n">
        <f aca="false">+AO37+AO18+AO15+AO11</f>
        <v>0</v>
      </c>
      <c r="AP38" s="62" t="n">
        <f aca="false">+AP37+AP18+AP15+AP11</f>
        <v>0.052796611</v>
      </c>
      <c r="AQ38" s="63" t="n">
        <f aca="false">+AQ37+AQ18+AQ15+AQ11</f>
        <v>0</v>
      </c>
      <c r="AR38" s="61" t="n">
        <f aca="false">+AR37+AR18+AR15+AR11</f>
        <v>0.412401279</v>
      </c>
      <c r="AS38" s="61" t="n">
        <f aca="false">+AS37+AS18+AS15+AS11</f>
        <v>0</v>
      </c>
      <c r="AT38" s="61" t="n">
        <f aca="false">+AT37+AT18+AT15+AT11</f>
        <v>0</v>
      </c>
      <c r="AU38" s="62" t="n">
        <f aca="false">+AU37+AU18+AU15+AU11</f>
        <v>0</v>
      </c>
      <c r="AV38" s="63" t="n">
        <f aca="false">+AV37+AV18+AV15+AV11</f>
        <v>440.714540615</v>
      </c>
      <c r="AW38" s="61" t="n">
        <f aca="false">+AW37+AW18+AW15+AW11</f>
        <v>5167.725367396</v>
      </c>
      <c r="AX38" s="61" t="n">
        <f aca="false">+AX37+AX18+AX15+AX11</f>
        <v>39.91570655</v>
      </c>
      <c r="AY38" s="61" t="n">
        <f aca="false">+AY37+AY18+AY15+AY11</f>
        <v>0</v>
      </c>
      <c r="AZ38" s="62" t="n">
        <f aca="false">+AZ37+AZ18+AZ15+AZ11</f>
        <v>3996.166385126</v>
      </c>
      <c r="BA38" s="63" t="n">
        <f aca="false">+BA37+BA18+BA15+BA11</f>
        <v>0</v>
      </c>
      <c r="BB38" s="61" t="n">
        <f aca="false">+BB37+BB18+BB15+BB11</f>
        <v>0</v>
      </c>
      <c r="BC38" s="61" t="n">
        <f aca="false">+BC37+BC18+BC15+BC11</f>
        <v>0</v>
      </c>
      <c r="BD38" s="61" t="n">
        <f aca="false">+BD37+BD18+BD15+BD11</f>
        <v>0</v>
      </c>
      <c r="BE38" s="62" t="n">
        <f aca="false">+BE37+BE18+BE15+BE11</f>
        <v>0</v>
      </c>
      <c r="BF38" s="63" t="n">
        <f aca="false">+BF37+BF18+BF15+BF11</f>
        <v>169.898954538</v>
      </c>
      <c r="BG38" s="61" t="n">
        <f aca="false">+BG37+BG18+BG15+BG11</f>
        <v>221.433414464</v>
      </c>
      <c r="BH38" s="61" t="n">
        <f aca="false">+BH37+BH18+BH15+BH11</f>
        <v>61.551769542</v>
      </c>
      <c r="BI38" s="61" t="n">
        <f aca="false">+BI37+BI18+BI15+BI11</f>
        <v>0</v>
      </c>
      <c r="BJ38" s="62" t="n">
        <f aca="false">+BJ37+BJ18+BJ15+BJ11</f>
        <v>465.442743131422</v>
      </c>
      <c r="BK38" s="58" t="n">
        <f aca="false">+BK37+BK18+BK15+BK11</f>
        <v>35477.1590842544</v>
      </c>
      <c r="BL38" s="36"/>
    </row>
    <row r="39" customFormat="false" ht="3.75" hidden="false" customHeight="true" outlineLevel="0" collapsed="false">
      <c r="A39" s="22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36"/>
    </row>
    <row r="40" customFormat="false" ht="3.75" hidden="false" customHeight="true" outlineLevel="0" collapsed="false">
      <c r="A40" s="22"/>
      <c r="B40" s="64"/>
      <c r="C40" s="66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7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66"/>
      <c r="BD40" s="66"/>
      <c r="BE40" s="66"/>
      <c r="BF40" s="66"/>
      <c r="BG40" s="67"/>
      <c r="BH40" s="66"/>
      <c r="BI40" s="66"/>
      <c r="BJ40" s="66"/>
      <c r="BK40" s="65"/>
      <c r="BL40" s="36"/>
    </row>
    <row r="41" customFormat="false" ht="12.75" hidden="false" customHeight="false" outlineLevel="0" collapsed="false">
      <c r="A41" s="22" t="s">
        <v>50</v>
      </c>
      <c r="B41" s="23" t="s">
        <v>5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36"/>
    </row>
    <row r="42" s="69" customFormat="true" ht="12.75" hidden="false" customHeight="false" outlineLevel="0" collapsed="false">
      <c r="A42" s="22" t="s">
        <v>13</v>
      </c>
      <c r="B42" s="25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36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69" customFormat="true" ht="12.75" hidden="false" customHeight="false" outlineLevel="0" collapsed="false">
      <c r="A43" s="22"/>
      <c r="B43" s="25" t="s">
        <v>53</v>
      </c>
      <c r="C43" s="70" t="n">
        <v>0</v>
      </c>
      <c r="D43" s="27" t="n">
        <v>12.378563551</v>
      </c>
      <c r="E43" s="71" t="n">
        <v>0</v>
      </c>
      <c r="F43" s="71" t="n">
        <v>0</v>
      </c>
      <c r="G43" s="72" t="n">
        <v>0</v>
      </c>
      <c r="H43" s="73" t="n">
        <v>1182.397030858</v>
      </c>
      <c r="I43" s="71" t="n">
        <v>1.240509187</v>
      </c>
      <c r="J43" s="71" t="n">
        <v>0</v>
      </c>
      <c r="K43" s="71" t="n">
        <v>0</v>
      </c>
      <c r="L43" s="72" t="n">
        <v>89.761909302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3" t="n">
        <v>776.237018141</v>
      </c>
      <c r="S43" s="71" t="n">
        <v>0.020625903</v>
      </c>
      <c r="T43" s="71" t="n">
        <v>0</v>
      </c>
      <c r="U43" s="71" t="n">
        <v>0</v>
      </c>
      <c r="V43" s="72" t="n">
        <v>23.254410804</v>
      </c>
      <c r="W43" s="73" t="n">
        <v>0</v>
      </c>
      <c r="X43" s="71" t="n">
        <v>0</v>
      </c>
      <c r="Y43" s="71" t="n">
        <v>0</v>
      </c>
      <c r="Z43" s="71" t="n">
        <v>0</v>
      </c>
      <c r="AA43" s="72" t="n">
        <v>0</v>
      </c>
      <c r="AB43" s="73" t="n">
        <v>3.003687858</v>
      </c>
      <c r="AC43" s="71" t="n">
        <v>0</v>
      </c>
      <c r="AD43" s="71" t="n">
        <v>0</v>
      </c>
      <c r="AE43" s="71" t="n">
        <v>0</v>
      </c>
      <c r="AF43" s="72" t="n">
        <v>0.082214163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3" t="n">
        <v>1.37270646</v>
      </c>
      <c r="AM43" s="71" t="n">
        <v>0</v>
      </c>
      <c r="AN43" s="71" t="n">
        <v>0</v>
      </c>
      <c r="AO43" s="71" t="n">
        <v>0</v>
      </c>
      <c r="AP43" s="72" t="n">
        <v>0.011831759</v>
      </c>
      <c r="AQ43" s="73" t="n">
        <v>0</v>
      </c>
      <c r="AR43" s="71" t="n">
        <v>0</v>
      </c>
      <c r="AS43" s="71" t="n">
        <v>0</v>
      </c>
      <c r="AT43" s="71" t="n">
        <v>0</v>
      </c>
      <c r="AU43" s="72" t="n">
        <v>0</v>
      </c>
      <c r="AV43" s="73" t="n">
        <v>4536.197772318</v>
      </c>
      <c r="AW43" s="71" t="n">
        <v>7.876678591</v>
      </c>
      <c r="AX43" s="71" t="n">
        <v>0</v>
      </c>
      <c r="AY43" s="71" t="n">
        <v>0</v>
      </c>
      <c r="AZ43" s="72" t="n">
        <v>608.379811203</v>
      </c>
      <c r="BA43" s="73" t="n">
        <v>0</v>
      </c>
      <c r="BB43" s="71" t="n">
        <v>0</v>
      </c>
      <c r="BC43" s="71" t="n">
        <v>0</v>
      </c>
      <c r="BD43" s="71" t="n">
        <v>0</v>
      </c>
      <c r="BE43" s="72" t="n">
        <v>0</v>
      </c>
      <c r="BF43" s="73" t="n">
        <v>2150.975189622</v>
      </c>
      <c r="BG43" s="71" t="n">
        <v>1.830825373</v>
      </c>
      <c r="BH43" s="71" t="n">
        <v>0</v>
      </c>
      <c r="BI43" s="71" t="n">
        <v>0</v>
      </c>
      <c r="BJ43" s="72" t="n">
        <v>147.921365079</v>
      </c>
      <c r="BK43" s="28" t="n">
        <v>9542.942150172</v>
      </c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31"/>
      <c r="B44" s="32" t="s">
        <v>18</v>
      </c>
      <c r="C44" s="75" t="n">
        <f aca="false">SUM(C43)</f>
        <v>0</v>
      </c>
      <c r="D44" s="76" t="n">
        <f aca="false">SUM(D43)</f>
        <v>12.378563551</v>
      </c>
      <c r="E44" s="76" t="n">
        <f aca="false">SUM(E43)</f>
        <v>0</v>
      </c>
      <c r="F44" s="76" t="n">
        <f aca="false">SUM(F43)</f>
        <v>0</v>
      </c>
      <c r="G44" s="77" t="n">
        <f aca="false">SUM(G43)</f>
        <v>0</v>
      </c>
      <c r="H44" s="78" t="n">
        <f aca="false">SUM(H43)</f>
        <v>1182.397030858</v>
      </c>
      <c r="I44" s="76" t="n">
        <f aca="false">SUM(I43)</f>
        <v>1.240509187</v>
      </c>
      <c r="J44" s="76" t="n">
        <f aca="false">SUM(J43)</f>
        <v>0</v>
      </c>
      <c r="K44" s="76" t="n">
        <f aca="false">SUM(K43)</f>
        <v>0</v>
      </c>
      <c r="L44" s="77" t="n">
        <f aca="false">SUM(L43)</f>
        <v>89.761909302</v>
      </c>
      <c r="M44" s="75" t="n">
        <f aca="false">SUM(M43)</f>
        <v>0</v>
      </c>
      <c r="N44" s="75" t="n">
        <f aca="false">SUM(N43)</f>
        <v>0</v>
      </c>
      <c r="O44" s="75" t="n">
        <f aca="false">SUM(O43)</f>
        <v>0</v>
      </c>
      <c r="P44" s="75" t="n">
        <f aca="false">SUM(P43)</f>
        <v>0</v>
      </c>
      <c r="Q44" s="79" t="n">
        <f aca="false">SUM(Q43)</f>
        <v>0</v>
      </c>
      <c r="R44" s="78" t="n">
        <f aca="false">SUM(R43)</f>
        <v>776.237018141</v>
      </c>
      <c r="S44" s="76" t="n">
        <f aca="false">SUM(S43)</f>
        <v>0.020625903</v>
      </c>
      <c r="T44" s="76" t="n">
        <f aca="false">SUM(T43)</f>
        <v>0</v>
      </c>
      <c r="U44" s="76" t="n">
        <f aca="false">SUM(U43)</f>
        <v>0</v>
      </c>
      <c r="V44" s="77" t="n">
        <f aca="false">SUM(V43)</f>
        <v>23.254410804</v>
      </c>
      <c r="W44" s="78" t="n">
        <f aca="false">SUM(W43)</f>
        <v>0</v>
      </c>
      <c r="X44" s="76" t="n">
        <f aca="false">SUM(X43)</f>
        <v>0</v>
      </c>
      <c r="Y44" s="76" t="n">
        <f aca="false">SUM(Y43)</f>
        <v>0</v>
      </c>
      <c r="Z44" s="76" t="n">
        <f aca="false">SUM(Z43)</f>
        <v>0</v>
      </c>
      <c r="AA44" s="77" t="n">
        <f aca="false">SUM(AA43)</f>
        <v>0</v>
      </c>
      <c r="AB44" s="78" t="n">
        <f aca="false">SUM(AB43)</f>
        <v>3.003687858</v>
      </c>
      <c r="AC44" s="76" t="n">
        <f aca="false">SUM(AC43)</f>
        <v>0</v>
      </c>
      <c r="AD44" s="76" t="n">
        <f aca="false">SUM(AD43)</f>
        <v>0</v>
      </c>
      <c r="AE44" s="76" t="n">
        <f aca="false">SUM(AE43)</f>
        <v>0</v>
      </c>
      <c r="AF44" s="77" t="n">
        <f aca="false">SUM(AF43)</f>
        <v>0.082214163</v>
      </c>
      <c r="AG44" s="75" t="n">
        <f aca="false">SUM(AG43)</f>
        <v>0</v>
      </c>
      <c r="AH44" s="75" t="n">
        <f aca="false">SUM(AH43)</f>
        <v>0</v>
      </c>
      <c r="AI44" s="75" t="n">
        <f aca="false">SUM(AI43)</f>
        <v>0</v>
      </c>
      <c r="AJ44" s="75" t="n">
        <f aca="false">SUM(AJ43)</f>
        <v>0</v>
      </c>
      <c r="AK44" s="79" t="n">
        <f aca="false">SUM(AK43)</f>
        <v>0</v>
      </c>
      <c r="AL44" s="78" t="n">
        <f aca="false">SUM(AL43)</f>
        <v>1.37270646</v>
      </c>
      <c r="AM44" s="76" t="n">
        <f aca="false">SUM(AM43)</f>
        <v>0</v>
      </c>
      <c r="AN44" s="76" t="n">
        <f aca="false">SUM(AN43)</f>
        <v>0</v>
      </c>
      <c r="AO44" s="76" t="n">
        <f aca="false">SUM(AO43)</f>
        <v>0</v>
      </c>
      <c r="AP44" s="77" t="n">
        <f aca="false">SUM(AP43)</f>
        <v>0.011831759</v>
      </c>
      <c r="AQ44" s="78" t="n">
        <f aca="false">SUM(AQ43)</f>
        <v>0</v>
      </c>
      <c r="AR44" s="76" t="n">
        <f aca="false">SUM(AR43)</f>
        <v>0</v>
      </c>
      <c r="AS44" s="76" t="n">
        <f aca="false">SUM(AS43)</f>
        <v>0</v>
      </c>
      <c r="AT44" s="76" t="n">
        <f aca="false">SUM(AT43)</f>
        <v>0</v>
      </c>
      <c r="AU44" s="77" t="n">
        <f aca="false">SUM(AU43)</f>
        <v>0</v>
      </c>
      <c r="AV44" s="78" t="n">
        <f aca="false">SUM(AV43)</f>
        <v>4536.197772318</v>
      </c>
      <c r="AW44" s="76" t="n">
        <f aca="false">SUM(AW43)</f>
        <v>7.876678591</v>
      </c>
      <c r="AX44" s="76" t="n">
        <f aca="false">SUM(AX43)</f>
        <v>0</v>
      </c>
      <c r="AY44" s="76" t="n">
        <f aca="false">SUM(AY43)</f>
        <v>0</v>
      </c>
      <c r="AZ44" s="77" t="n">
        <f aca="false">SUM(AZ43)</f>
        <v>608.379811203</v>
      </c>
      <c r="BA44" s="78" t="n">
        <f aca="false">SUM(BA43)</f>
        <v>0</v>
      </c>
      <c r="BB44" s="76" t="n">
        <f aca="false">SUM(BB43)</f>
        <v>0</v>
      </c>
      <c r="BC44" s="76" t="n">
        <f aca="false">SUM(BC43)</f>
        <v>0</v>
      </c>
      <c r="BD44" s="76" t="n">
        <f aca="false">SUM(BD43)</f>
        <v>0</v>
      </c>
      <c r="BE44" s="77" t="n">
        <f aca="false">SUM(BE43)</f>
        <v>0</v>
      </c>
      <c r="BF44" s="78" t="n">
        <f aca="false">SUM(BF43)</f>
        <v>2150.975189622</v>
      </c>
      <c r="BG44" s="76" t="n">
        <f aca="false">SUM(BG43)</f>
        <v>1.830825373</v>
      </c>
      <c r="BH44" s="76" t="n">
        <f aca="false">SUM(BH43)</f>
        <v>0</v>
      </c>
      <c r="BI44" s="76" t="n">
        <f aca="false">SUM(BI43)</f>
        <v>0</v>
      </c>
      <c r="BJ44" s="77" t="n">
        <f aca="false">SUM(BJ43)</f>
        <v>147.921365079</v>
      </c>
      <c r="BK44" s="80" t="n">
        <f aca="false">SUM(BK43:BK43)</f>
        <v>9542.942150172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customFormat="false" ht="12.75" hidden="false" customHeight="false" outlineLevel="0" collapsed="false">
      <c r="A45" s="22" t="s">
        <v>19</v>
      </c>
      <c r="B45" s="25" t="s">
        <v>5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" hidden="false" customHeight="true" outlineLevel="0" collapsed="false">
      <c r="A46" s="22"/>
      <c r="B46" s="25" t="s">
        <v>55</v>
      </c>
      <c r="C46" s="26" t="n">
        <v>0</v>
      </c>
      <c r="D46" s="27" t="n">
        <v>70.889321462</v>
      </c>
      <c r="E46" s="27" t="n">
        <v>0</v>
      </c>
      <c r="F46" s="27" t="n">
        <v>0</v>
      </c>
      <c r="G46" s="30" t="n">
        <v>0</v>
      </c>
      <c r="H46" s="41" t="n">
        <v>734.919491345</v>
      </c>
      <c r="I46" s="27" t="n">
        <v>239.965723231</v>
      </c>
      <c r="J46" s="27" t="n">
        <v>22.442894171</v>
      </c>
      <c r="K46" s="27" t="n">
        <v>0</v>
      </c>
      <c r="L46" s="30" t="n">
        <v>870.429329843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301.545711016</v>
      </c>
      <c r="S46" s="27" t="n">
        <v>37.47315403</v>
      </c>
      <c r="T46" s="27" t="n">
        <v>0</v>
      </c>
      <c r="U46" s="27" t="n">
        <v>0</v>
      </c>
      <c r="V46" s="30" t="n">
        <v>80.097563693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2.688158506</v>
      </c>
      <c r="AC46" s="27" t="n">
        <v>0</v>
      </c>
      <c r="AD46" s="27" t="n">
        <v>0</v>
      </c>
      <c r="AE46" s="27" t="n">
        <v>0</v>
      </c>
      <c r="AF46" s="30" t="n">
        <v>0.22696522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1.828396243</v>
      </c>
      <c r="AM46" s="27" t="n">
        <v>0</v>
      </c>
      <c r="AN46" s="27" t="n">
        <v>0</v>
      </c>
      <c r="AO46" s="27" t="n">
        <v>0</v>
      </c>
      <c r="AP46" s="30" t="n">
        <v>0.030311432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4342.272534829</v>
      </c>
      <c r="AW46" s="27" t="n">
        <v>603.535780938</v>
      </c>
      <c r="AX46" s="27" t="n">
        <v>0</v>
      </c>
      <c r="AY46" s="27" t="n">
        <v>0</v>
      </c>
      <c r="AZ46" s="30" t="n">
        <v>3822.512082064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1571.28908381</v>
      </c>
      <c r="BG46" s="27" t="n">
        <v>113.98427024</v>
      </c>
      <c r="BH46" s="27" t="n">
        <v>0.07345501</v>
      </c>
      <c r="BI46" s="27" t="n">
        <v>0</v>
      </c>
      <c r="BJ46" s="30" t="n">
        <v>436.194555727</v>
      </c>
      <c r="BK46" s="28" t="n">
        <v>13252.39878281</v>
      </c>
      <c r="BL46" s="36"/>
    </row>
    <row r="47" customFormat="false" ht="12.75" hidden="false" customHeight="false" outlineLevel="0" collapsed="false">
      <c r="A47" s="22"/>
      <c r="B47" s="25" t="s">
        <v>56</v>
      </c>
      <c r="C47" s="26" t="n">
        <v>0</v>
      </c>
      <c r="D47" s="27" t="n">
        <v>1.597497442</v>
      </c>
      <c r="E47" s="27" t="n">
        <v>0</v>
      </c>
      <c r="F47" s="27" t="n">
        <v>0</v>
      </c>
      <c r="G47" s="30" t="n">
        <v>0</v>
      </c>
      <c r="H47" s="41" t="n">
        <v>83.309826567</v>
      </c>
      <c r="I47" s="27" t="n">
        <v>22.228849181</v>
      </c>
      <c r="J47" s="27" t="n">
        <v>0</v>
      </c>
      <c r="K47" s="27" t="n">
        <v>0</v>
      </c>
      <c r="L47" s="30" t="n">
        <v>121.598015088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40.426764518</v>
      </c>
      <c r="S47" s="27" t="n">
        <v>0.168089948</v>
      </c>
      <c r="T47" s="27" t="n">
        <v>0</v>
      </c>
      <c r="U47" s="27" t="n">
        <v>0</v>
      </c>
      <c r="V47" s="30" t="n">
        <v>9.180179481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024315775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28678527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248.624780577</v>
      </c>
      <c r="AW47" s="27" t="n">
        <v>92.582870999</v>
      </c>
      <c r="AX47" s="27" t="n">
        <v>0</v>
      </c>
      <c r="AY47" s="27" t="n">
        <v>0</v>
      </c>
      <c r="AZ47" s="30" t="n">
        <v>382.259379147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97.755025845</v>
      </c>
      <c r="BG47" s="27" t="n">
        <v>3.069633461</v>
      </c>
      <c r="BH47" s="27" t="n">
        <v>0</v>
      </c>
      <c r="BI47" s="27" t="n">
        <v>0</v>
      </c>
      <c r="BJ47" s="30" t="n">
        <v>60.984503766</v>
      </c>
      <c r="BK47" s="28" t="n">
        <v>1163.838410322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43.888432631</v>
      </c>
      <c r="E48" s="27" t="n">
        <v>0</v>
      </c>
      <c r="F48" s="27" t="n">
        <v>0</v>
      </c>
      <c r="G48" s="30" t="n">
        <v>0</v>
      </c>
      <c r="H48" s="41" t="n">
        <v>256.933652274</v>
      </c>
      <c r="I48" s="27" t="n">
        <v>99.412641124</v>
      </c>
      <c r="J48" s="27" t="n">
        <v>0</v>
      </c>
      <c r="K48" s="27" t="n">
        <v>0</v>
      </c>
      <c r="L48" s="30" t="n">
        <v>487.270842829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93.023227987</v>
      </c>
      <c r="S48" s="27" t="n">
        <v>74.266107216</v>
      </c>
      <c r="T48" s="27" t="n">
        <v>0</v>
      </c>
      <c r="U48" s="27" t="n">
        <v>0</v>
      </c>
      <c r="V48" s="30" t="n">
        <v>34.56283371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83753028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514229443</v>
      </c>
      <c r="AM48" s="27" t="n">
        <v>0</v>
      </c>
      <c r="AN48" s="27" t="n">
        <v>0</v>
      </c>
      <c r="AO48" s="27" t="n">
        <v>0</v>
      </c>
      <c r="AP48" s="30" t="n">
        <v>0.076998285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1974.305091204</v>
      </c>
      <c r="AW48" s="27" t="n">
        <v>270.425111101</v>
      </c>
      <c r="AX48" s="27" t="n">
        <v>0</v>
      </c>
      <c r="AY48" s="27" t="n">
        <v>0</v>
      </c>
      <c r="AZ48" s="30" t="n">
        <v>2178.92129137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710.807775428</v>
      </c>
      <c r="BG48" s="27" t="n">
        <v>46.879665564</v>
      </c>
      <c r="BH48" s="27" t="n">
        <v>0.488878705</v>
      </c>
      <c r="BI48" s="27" t="n">
        <v>0</v>
      </c>
      <c r="BJ48" s="30" t="n">
        <v>259.243000998</v>
      </c>
      <c r="BK48" s="28" t="n">
        <v>6531.857310158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3.441786679</v>
      </c>
      <c r="E49" s="27" t="n">
        <v>0</v>
      </c>
      <c r="F49" s="27" t="n">
        <v>0</v>
      </c>
      <c r="G49" s="30" t="n">
        <v>0</v>
      </c>
      <c r="H49" s="41" t="n">
        <v>130.480349191</v>
      </c>
      <c r="I49" s="27" t="n">
        <v>5.206922626</v>
      </c>
      <c r="J49" s="27" t="n">
        <v>0</v>
      </c>
      <c r="K49" s="27" t="n">
        <v>0</v>
      </c>
      <c r="L49" s="30" t="n">
        <v>53.66444824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41.42412094</v>
      </c>
      <c r="S49" s="27" t="n">
        <v>0.075193942</v>
      </c>
      <c r="T49" s="27" t="n">
        <v>0</v>
      </c>
      <c r="U49" s="27" t="n">
        <v>0</v>
      </c>
      <c r="V49" s="30" t="n">
        <v>7.228725389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863948631</v>
      </c>
      <c r="AC49" s="27" t="n">
        <v>0</v>
      </c>
      <c r="AD49" s="27" t="n">
        <v>0</v>
      </c>
      <c r="AE49" s="27" t="n">
        <v>0</v>
      </c>
      <c r="AF49" s="30" t="n">
        <v>0.000413922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2854989</v>
      </c>
      <c r="AM49" s="27" t="n">
        <v>0</v>
      </c>
      <c r="AN49" s="27" t="n">
        <v>0</v>
      </c>
      <c r="AO49" s="27" t="n">
        <v>0</v>
      </c>
      <c r="AP49" s="30" t="n">
        <v>0.03096167</v>
      </c>
      <c r="AQ49" s="41" t="n">
        <v>0.039439875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233.185652255</v>
      </c>
      <c r="AW49" s="27" t="n">
        <v>80.614076959</v>
      </c>
      <c r="AX49" s="27" t="n">
        <v>0.097686148</v>
      </c>
      <c r="AY49" s="27" t="n">
        <v>0</v>
      </c>
      <c r="AZ49" s="30" t="n">
        <v>625.495885604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297.43676915</v>
      </c>
      <c r="BG49" s="27" t="n">
        <v>8.304429399</v>
      </c>
      <c r="BH49" s="27" t="n">
        <v>0</v>
      </c>
      <c r="BI49" s="27" t="n">
        <v>0</v>
      </c>
      <c r="BJ49" s="30" t="n">
        <v>58.160091241</v>
      </c>
      <c r="BK49" s="28" t="n">
        <v>2546.036400766</v>
      </c>
      <c r="BL49" s="36"/>
    </row>
    <row r="50" customFormat="false" ht="12.75" hidden="false" customHeight="false" outlineLevel="0" collapsed="false">
      <c r="A50" s="22"/>
      <c r="B50" s="81" t="s">
        <v>59</v>
      </c>
      <c r="C50" s="26" t="n">
        <v>0</v>
      </c>
      <c r="D50" s="27" t="n">
        <v>28.508939922</v>
      </c>
      <c r="E50" s="27" t="n">
        <v>0</v>
      </c>
      <c r="F50" s="27" t="n">
        <v>0</v>
      </c>
      <c r="G50" s="30" t="n">
        <v>0</v>
      </c>
      <c r="H50" s="41" t="n">
        <v>6.012926724</v>
      </c>
      <c r="I50" s="27" t="n">
        <v>24.075807246</v>
      </c>
      <c r="J50" s="27" t="n">
        <v>0</v>
      </c>
      <c r="K50" s="27" t="n">
        <v>0</v>
      </c>
      <c r="L50" s="30" t="n">
        <v>45.779892379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2.794487575</v>
      </c>
      <c r="S50" s="27" t="n">
        <v>1.548429763</v>
      </c>
      <c r="T50" s="27" t="n">
        <v>0</v>
      </c>
      <c r="U50" s="27" t="n">
        <v>0</v>
      </c>
      <c r="V50" s="30" t="n">
        <v>1.315165471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2643603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48.806972696</v>
      </c>
      <c r="AW50" s="27" t="n">
        <v>31.294139141</v>
      </c>
      <c r="AX50" s="27" t="n">
        <v>0</v>
      </c>
      <c r="AY50" s="27" t="n">
        <v>0</v>
      </c>
      <c r="AZ50" s="30" t="n">
        <v>197.046180747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5.403409822</v>
      </c>
      <c r="BG50" s="27" t="n">
        <v>2.686421588</v>
      </c>
      <c r="BH50" s="27" t="n">
        <v>0</v>
      </c>
      <c r="BI50" s="27" t="n">
        <v>0</v>
      </c>
      <c r="BJ50" s="30" t="n">
        <v>27.215358892</v>
      </c>
      <c r="BK50" s="28" t="n">
        <v>432.490775569</v>
      </c>
      <c r="BL50" s="36"/>
    </row>
    <row r="51" customFormat="false" ht="14.25" hidden="false" customHeight="true" outlineLevel="0" collapsed="false">
      <c r="A51" s="22"/>
      <c r="B51" s="25" t="s">
        <v>60</v>
      </c>
      <c r="C51" s="26" t="n">
        <v>0</v>
      </c>
      <c r="D51" s="27" t="n">
        <v>48.733965883</v>
      </c>
      <c r="E51" s="27" t="n">
        <v>0</v>
      </c>
      <c r="F51" s="27" t="n">
        <v>0</v>
      </c>
      <c r="G51" s="30" t="n">
        <v>0</v>
      </c>
      <c r="H51" s="41" t="n">
        <v>20.262363966</v>
      </c>
      <c r="I51" s="27" t="n">
        <v>19.56041121</v>
      </c>
      <c r="J51" s="27" t="n">
        <v>0</v>
      </c>
      <c r="K51" s="27" t="n">
        <v>0</v>
      </c>
      <c r="L51" s="30" t="n">
        <v>72.036831182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9.583328999</v>
      </c>
      <c r="S51" s="27" t="n">
        <v>5.721401708</v>
      </c>
      <c r="T51" s="27" t="n">
        <v>0</v>
      </c>
      <c r="U51" s="27" t="n">
        <v>0</v>
      </c>
      <c r="V51" s="30" t="n">
        <v>5.805147818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5169356</v>
      </c>
      <c r="AC51" s="27" t="n">
        <v>0</v>
      </c>
      <c r="AD51" s="27" t="n">
        <v>0</v>
      </c>
      <c r="AE51" s="27" t="n">
        <v>0</v>
      </c>
      <c r="AF51" s="30" t="n">
        <v>0.016884407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22795336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.186433432</v>
      </c>
      <c r="AS51" s="27" t="n">
        <v>0</v>
      </c>
      <c r="AT51" s="27" t="n">
        <v>0</v>
      </c>
      <c r="AU51" s="30" t="n">
        <v>0</v>
      </c>
      <c r="AV51" s="41" t="n">
        <v>91.142517292</v>
      </c>
      <c r="AW51" s="27" t="n">
        <v>24.42797173</v>
      </c>
      <c r="AX51" s="27" t="n">
        <v>0</v>
      </c>
      <c r="AY51" s="27" t="n">
        <v>0</v>
      </c>
      <c r="AZ51" s="30" t="n">
        <v>202.867259949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35.966622322</v>
      </c>
      <c r="BG51" s="27" t="n">
        <v>5.700733249</v>
      </c>
      <c r="BH51" s="27" t="n">
        <v>0</v>
      </c>
      <c r="BI51" s="27" t="n">
        <v>0</v>
      </c>
      <c r="BJ51" s="30" t="n">
        <v>29.432530196</v>
      </c>
      <c r="BK51" s="28" t="n">
        <v>571.518892239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43.750908491</v>
      </c>
      <c r="E52" s="27" t="n">
        <v>0</v>
      </c>
      <c r="F52" s="27" t="n">
        <v>0</v>
      </c>
      <c r="G52" s="30" t="n">
        <v>0</v>
      </c>
      <c r="H52" s="41" t="n">
        <v>53.582538964</v>
      </c>
      <c r="I52" s="27" t="n">
        <v>219.646803909</v>
      </c>
      <c r="J52" s="27" t="n">
        <v>0</v>
      </c>
      <c r="K52" s="27" t="n">
        <v>0</v>
      </c>
      <c r="L52" s="30" t="n">
        <v>352.36468059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7.13241864</v>
      </c>
      <c r="S52" s="27" t="n">
        <v>7.410397419</v>
      </c>
      <c r="T52" s="27" t="n">
        <v>0</v>
      </c>
      <c r="U52" s="27" t="n">
        <v>0</v>
      </c>
      <c r="V52" s="30" t="n">
        <v>11.87365144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0075832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06060784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.0945147</v>
      </c>
      <c r="AS52" s="27" t="n">
        <v>0</v>
      </c>
      <c r="AT52" s="27" t="n">
        <v>0</v>
      </c>
      <c r="AU52" s="30" t="n">
        <v>0</v>
      </c>
      <c r="AV52" s="41" t="n">
        <v>111.57328453</v>
      </c>
      <c r="AW52" s="27" t="n">
        <v>69.088784735</v>
      </c>
      <c r="AX52" s="27" t="n">
        <v>0</v>
      </c>
      <c r="AY52" s="27" t="n">
        <v>0</v>
      </c>
      <c r="AZ52" s="30" t="n">
        <v>323.438602477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31.602013545</v>
      </c>
      <c r="BG52" s="27" t="n">
        <v>4.817426067</v>
      </c>
      <c r="BH52" s="27" t="n">
        <v>0</v>
      </c>
      <c r="BI52" s="27" t="n">
        <v>0</v>
      </c>
      <c r="BJ52" s="30" t="n">
        <v>29.735156572</v>
      </c>
      <c r="BK52" s="28" t="n">
        <v>1276.11800119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32.314686433</v>
      </c>
      <c r="E53" s="27" t="n">
        <v>0</v>
      </c>
      <c r="F53" s="27" t="n">
        <v>0</v>
      </c>
      <c r="G53" s="30" t="n">
        <v>0</v>
      </c>
      <c r="H53" s="41" t="n">
        <v>889.809182573</v>
      </c>
      <c r="I53" s="27" t="n">
        <v>63.861664947</v>
      </c>
      <c r="J53" s="27" t="n">
        <v>0</v>
      </c>
      <c r="K53" s="27" t="n">
        <v>0</v>
      </c>
      <c r="L53" s="30" t="n">
        <v>439.924348611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316.461877035</v>
      </c>
      <c r="S53" s="27" t="n">
        <v>3.176624598</v>
      </c>
      <c r="T53" s="27" t="n">
        <v>0</v>
      </c>
      <c r="U53" s="27" t="n">
        <v>0</v>
      </c>
      <c r="V53" s="30" t="n">
        <v>64.167637595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3.04169021</v>
      </c>
      <c r="AC53" s="27" t="n">
        <v>0</v>
      </c>
      <c r="AD53" s="27" t="n">
        <v>0</v>
      </c>
      <c r="AE53" s="27" t="n">
        <v>0</v>
      </c>
      <c r="AF53" s="30" t="n">
        <v>0.095271693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2.202332395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.027331285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670.827568766</v>
      </c>
      <c r="AW53" s="27" t="n">
        <v>116.31191969</v>
      </c>
      <c r="AX53" s="27" t="n">
        <v>0</v>
      </c>
      <c r="AY53" s="27" t="n">
        <v>0</v>
      </c>
      <c r="AZ53" s="30" t="n">
        <v>1172.757094549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434.193809671</v>
      </c>
      <c r="BG53" s="27" t="n">
        <v>21.908088525</v>
      </c>
      <c r="BH53" s="27" t="n">
        <v>0.122141515</v>
      </c>
      <c r="BI53" s="27" t="n">
        <v>0</v>
      </c>
      <c r="BJ53" s="30" t="n">
        <v>175.611592526</v>
      </c>
      <c r="BK53" s="28" t="n">
        <v>8406.814862617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50.641709711</v>
      </c>
      <c r="E54" s="27" t="n">
        <v>0</v>
      </c>
      <c r="F54" s="27" t="n">
        <v>0</v>
      </c>
      <c r="G54" s="30" t="n">
        <v>0</v>
      </c>
      <c r="H54" s="41" t="n">
        <v>50.639817847</v>
      </c>
      <c r="I54" s="27" t="n">
        <v>84.226072841</v>
      </c>
      <c r="J54" s="27" t="n">
        <v>0</v>
      </c>
      <c r="K54" s="27" t="n">
        <v>0</v>
      </c>
      <c r="L54" s="30" t="n">
        <v>268.622931791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17.232815013</v>
      </c>
      <c r="S54" s="27" t="n">
        <v>43.870361614</v>
      </c>
      <c r="T54" s="27" t="n">
        <v>4.886734543</v>
      </c>
      <c r="U54" s="27" t="n">
        <v>0</v>
      </c>
      <c r="V54" s="30" t="n">
        <v>50.201015147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9050909</v>
      </c>
      <c r="AC54" s="27" t="n">
        <v>0</v>
      </c>
      <c r="AD54" s="27" t="n">
        <v>0</v>
      </c>
      <c r="AE54" s="27" t="n">
        <v>0</v>
      </c>
      <c r="AF54" s="30" t="n">
        <v>0.060569617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10892279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455.162933163</v>
      </c>
      <c r="AW54" s="27" t="n">
        <v>461.647364502</v>
      </c>
      <c r="AX54" s="27" t="n">
        <v>2.181412625</v>
      </c>
      <c r="AY54" s="27" t="n">
        <v>0</v>
      </c>
      <c r="AZ54" s="30" t="n">
        <v>2351.397808047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63.853749052</v>
      </c>
      <c r="BG54" s="27" t="n">
        <v>77.638238532</v>
      </c>
      <c r="BH54" s="27" t="n">
        <v>0</v>
      </c>
      <c r="BI54" s="27" t="n">
        <v>0</v>
      </c>
      <c r="BJ54" s="30" t="n">
        <v>417.255646287</v>
      </c>
      <c r="BK54" s="28" t="n">
        <v>4499.53912352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386.891706034</v>
      </c>
      <c r="E55" s="27" t="n">
        <v>0</v>
      </c>
      <c r="F55" s="27" t="n">
        <v>0</v>
      </c>
      <c r="G55" s="30" t="n">
        <v>0</v>
      </c>
      <c r="H55" s="41" t="n">
        <v>10.348917804</v>
      </c>
      <c r="I55" s="27" t="n">
        <v>74.694344459</v>
      </c>
      <c r="J55" s="27" t="n">
        <v>0</v>
      </c>
      <c r="K55" s="27" t="n">
        <v>0</v>
      </c>
      <c r="L55" s="30" t="n">
        <v>308.359793904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2.253207005</v>
      </c>
      <c r="S55" s="27" t="n">
        <v>29.574947995</v>
      </c>
      <c r="T55" s="27" t="n">
        <v>0</v>
      </c>
      <c r="U55" s="27" t="n">
        <v>0</v>
      </c>
      <c r="V55" s="30" t="n">
        <v>29.170981693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23.500840171</v>
      </c>
      <c r="AW55" s="27" t="n">
        <v>71.020647251</v>
      </c>
      <c r="AX55" s="27" t="n">
        <v>0</v>
      </c>
      <c r="AY55" s="27" t="n">
        <v>0</v>
      </c>
      <c r="AZ55" s="30" t="n">
        <v>253.86786713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5.912935388</v>
      </c>
      <c r="BG55" s="27" t="n">
        <v>21.997697198</v>
      </c>
      <c r="BH55" s="27" t="n">
        <v>0</v>
      </c>
      <c r="BI55" s="27" t="n">
        <v>0</v>
      </c>
      <c r="BJ55" s="30" t="n">
        <v>30.927617709</v>
      </c>
      <c r="BK55" s="28" t="n">
        <v>1248.521503741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0.775598549</v>
      </c>
      <c r="E56" s="27" t="n">
        <v>0</v>
      </c>
      <c r="F56" s="27" t="n">
        <v>0</v>
      </c>
      <c r="G56" s="30" t="n">
        <v>0</v>
      </c>
      <c r="H56" s="41" t="n">
        <v>36.209355814</v>
      </c>
      <c r="I56" s="27" t="n">
        <v>1.303930029</v>
      </c>
      <c r="J56" s="27" t="n">
        <v>0</v>
      </c>
      <c r="K56" s="27" t="n">
        <v>0</v>
      </c>
      <c r="L56" s="30" t="n">
        <v>58.710925509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7.186726728</v>
      </c>
      <c r="S56" s="27" t="n">
        <v>2.971187354</v>
      </c>
      <c r="T56" s="27" t="n">
        <v>0</v>
      </c>
      <c r="U56" s="27" t="n">
        <v>0</v>
      </c>
      <c r="V56" s="30" t="n">
        <v>8.032890448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19.501249439</v>
      </c>
      <c r="AW56" s="27" t="n">
        <v>15.958957123</v>
      </c>
      <c r="AX56" s="27" t="n">
        <v>0</v>
      </c>
      <c r="AY56" s="27" t="n">
        <v>0</v>
      </c>
      <c r="AZ56" s="30" t="n">
        <v>34.638611503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7.200553458</v>
      </c>
      <c r="BG56" s="27" t="n">
        <v>0.681831351</v>
      </c>
      <c r="BH56" s="27" t="n">
        <v>0</v>
      </c>
      <c r="BI56" s="27" t="n">
        <v>0</v>
      </c>
      <c r="BJ56" s="30" t="n">
        <v>3.168866989</v>
      </c>
      <c r="BK56" s="28" t="n">
        <v>206.340684294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0.760731291</v>
      </c>
      <c r="E57" s="27" t="n">
        <v>0</v>
      </c>
      <c r="F57" s="27" t="n">
        <v>0</v>
      </c>
      <c r="G57" s="30" t="n">
        <v>0</v>
      </c>
      <c r="H57" s="41" t="n">
        <v>32.379378571</v>
      </c>
      <c r="I57" s="27" t="n">
        <v>3.02672484</v>
      </c>
      <c r="J57" s="27" t="n">
        <v>0</v>
      </c>
      <c r="K57" s="27" t="n">
        <v>0</v>
      </c>
      <c r="L57" s="30" t="n">
        <v>65.215377306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3.421567872</v>
      </c>
      <c r="S57" s="27" t="n">
        <v>0.00547407</v>
      </c>
      <c r="T57" s="27" t="n">
        <v>0</v>
      </c>
      <c r="U57" s="27" t="n">
        <v>0</v>
      </c>
      <c r="V57" s="30" t="n">
        <v>4.415846142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00335333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07323296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15.889904184</v>
      </c>
      <c r="AW57" s="27" t="n">
        <v>16.964043132</v>
      </c>
      <c r="AX57" s="27" t="n">
        <v>0</v>
      </c>
      <c r="AY57" s="27" t="n">
        <v>0</v>
      </c>
      <c r="AZ57" s="30" t="n">
        <v>38.467981087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4.95329209</v>
      </c>
      <c r="BG57" s="27" t="n">
        <v>1.283496987</v>
      </c>
      <c r="BH57" s="27" t="n">
        <v>0</v>
      </c>
      <c r="BI57" s="27" t="n">
        <v>0</v>
      </c>
      <c r="BJ57" s="30" t="n">
        <v>4.361216689</v>
      </c>
      <c r="BK57" s="28" t="n">
        <v>201.15269289</v>
      </c>
      <c r="BL57" s="36"/>
    </row>
    <row r="58" customFormat="false" ht="12" hidden="false" customHeight="true" outlineLevel="0" collapsed="false">
      <c r="A58" s="22"/>
      <c r="B58" s="25" t="s">
        <v>67</v>
      </c>
      <c r="C58" s="26" t="n">
        <v>0</v>
      </c>
      <c r="D58" s="27" t="n">
        <v>1.889685163</v>
      </c>
      <c r="E58" s="27" t="n">
        <v>0</v>
      </c>
      <c r="F58" s="27" t="n">
        <v>0</v>
      </c>
      <c r="G58" s="30" t="n">
        <v>0</v>
      </c>
      <c r="H58" s="41" t="n">
        <v>45.821952117</v>
      </c>
      <c r="I58" s="27" t="n">
        <v>13.494855272</v>
      </c>
      <c r="J58" s="27" t="n">
        <v>0</v>
      </c>
      <c r="K58" s="27" t="n">
        <v>0</v>
      </c>
      <c r="L58" s="30" t="n">
        <v>59.391873206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1.552705486</v>
      </c>
      <c r="S58" s="27" t="n">
        <v>4.626924042</v>
      </c>
      <c r="T58" s="27" t="n">
        <v>0</v>
      </c>
      <c r="U58" s="27" t="n">
        <v>0</v>
      </c>
      <c r="V58" s="30" t="n">
        <v>6.526838816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873602037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277853699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677.599577787</v>
      </c>
      <c r="AW58" s="27" t="n">
        <v>65.055539296</v>
      </c>
      <c r="AX58" s="27" t="n">
        <v>0</v>
      </c>
      <c r="AY58" s="27" t="n">
        <v>0</v>
      </c>
      <c r="AZ58" s="30" t="n">
        <v>400.444579786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49.904469171</v>
      </c>
      <c r="BG58" s="27" t="n">
        <v>10.853875875</v>
      </c>
      <c r="BH58" s="27" t="n">
        <v>0</v>
      </c>
      <c r="BI58" s="27" t="n">
        <v>0</v>
      </c>
      <c r="BJ58" s="30" t="n">
        <v>67.400058164</v>
      </c>
      <c r="BK58" s="28" t="n">
        <v>1515.714389917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8.918537054</v>
      </c>
      <c r="E59" s="27" t="n">
        <v>0</v>
      </c>
      <c r="F59" s="27" t="n">
        <v>0</v>
      </c>
      <c r="G59" s="30" t="n">
        <v>0</v>
      </c>
      <c r="H59" s="41" t="n">
        <v>113.485119943</v>
      </c>
      <c r="I59" s="27" t="n">
        <v>3.853613297</v>
      </c>
      <c r="J59" s="27" t="n">
        <v>0</v>
      </c>
      <c r="K59" s="27" t="n">
        <v>0</v>
      </c>
      <c r="L59" s="30" t="n">
        <v>112.792016838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55.728117385</v>
      </c>
      <c r="S59" s="27" t="n">
        <v>1.209905875</v>
      </c>
      <c r="T59" s="27" t="n">
        <v>0</v>
      </c>
      <c r="U59" s="27" t="n">
        <v>0</v>
      </c>
      <c r="V59" s="30" t="n">
        <v>8.00628216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110930299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4919665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148.242688373</v>
      </c>
      <c r="AW59" s="27" t="n">
        <v>23.163256688</v>
      </c>
      <c r="AX59" s="27" t="n">
        <v>0</v>
      </c>
      <c r="AY59" s="27" t="n">
        <v>0</v>
      </c>
      <c r="AZ59" s="30" t="n">
        <v>128.446407116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60.792883104</v>
      </c>
      <c r="BG59" s="27" t="n">
        <v>10.893181569</v>
      </c>
      <c r="BH59" s="27" t="n">
        <v>0</v>
      </c>
      <c r="BI59" s="27" t="n">
        <v>0</v>
      </c>
      <c r="BJ59" s="30" t="n">
        <v>20.453904616</v>
      </c>
      <c r="BK59" s="28" t="n">
        <v>696.146040967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63.507569571</v>
      </c>
      <c r="E60" s="27" t="n">
        <v>0</v>
      </c>
      <c r="F60" s="27" t="n">
        <v>0</v>
      </c>
      <c r="G60" s="30" t="n">
        <v>0</v>
      </c>
      <c r="H60" s="41" t="n">
        <v>71.455524892</v>
      </c>
      <c r="I60" s="27" t="n">
        <v>40.634068487</v>
      </c>
      <c r="J60" s="27" t="n">
        <v>0</v>
      </c>
      <c r="K60" s="27" t="n">
        <v>0</v>
      </c>
      <c r="L60" s="30" t="n">
        <v>136.531353724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22.735991731</v>
      </c>
      <c r="S60" s="27" t="n">
        <v>0</v>
      </c>
      <c r="T60" s="27" t="n">
        <v>0</v>
      </c>
      <c r="U60" s="27" t="n">
        <v>0</v>
      </c>
      <c r="V60" s="30" t="n">
        <v>4.72413443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124727791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172412245</v>
      </c>
      <c r="AM60" s="27" t="n">
        <v>0</v>
      </c>
      <c r="AN60" s="27" t="n">
        <v>0</v>
      </c>
      <c r="AO60" s="27" t="n">
        <v>0</v>
      </c>
      <c r="AP60" s="30" t="n">
        <v>0.00164892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570.189756427</v>
      </c>
      <c r="AW60" s="27" t="n">
        <v>69.915495538</v>
      </c>
      <c r="AX60" s="27" t="n">
        <v>0</v>
      </c>
      <c r="AY60" s="27" t="n">
        <v>0</v>
      </c>
      <c r="AZ60" s="30" t="n">
        <v>603.456494427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47.234025023</v>
      </c>
      <c r="BG60" s="27" t="n">
        <v>6.343332651</v>
      </c>
      <c r="BH60" s="27" t="n">
        <v>0</v>
      </c>
      <c r="BI60" s="27" t="n">
        <v>0</v>
      </c>
      <c r="BJ60" s="30" t="n">
        <v>58.607245448</v>
      </c>
      <c r="BK60" s="28" t="n">
        <v>1795.633781305</v>
      </c>
      <c r="BL60" s="36"/>
    </row>
    <row r="61" customFormat="false" ht="11.25" hidden="false" customHeight="true" outlineLevel="0" collapsed="false">
      <c r="A61" s="22"/>
      <c r="B61" s="25" t="s">
        <v>70</v>
      </c>
      <c r="C61" s="26" t="n">
        <v>0</v>
      </c>
      <c r="D61" s="27" t="n">
        <v>27.984222367</v>
      </c>
      <c r="E61" s="27" t="n">
        <v>0</v>
      </c>
      <c r="F61" s="27" t="n">
        <v>0</v>
      </c>
      <c r="G61" s="30" t="n">
        <v>0</v>
      </c>
      <c r="H61" s="41" t="n">
        <v>297.194007546</v>
      </c>
      <c r="I61" s="27" t="n">
        <v>99.843082194</v>
      </c>
      <c r="J61" s="27" t="n">
        <v>0</v>
      </c>
      <c r="K61" s="27" t="n">
        <v>0</v>
      </c>
      <c r="L61" s="30" t="n">
        <v>405.472320021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08.040468155</v>
      </c>
      <c r="S61" s="27" t="n">
        <v>38.734907626</v>
      </c>
      <c r="T61" s="27" t="n">
        <v>0</v>
      </c>
      <c r="U61" s="27" t="n">
        <v>0</v>
      </c>
      <c r="V61" s="30" t="n">
        <v>36.81928699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508427875</v>
      </c>
      <c r="AC61" s="27" t="n">
        <v>0</v>
      </c>
      <c r="AD61" s="27" t="n">
        <v>0</v>
      </c>
      <c r="AE61" s="27" t="n">
        <v>0</v>
      </c>
      <c r="AF61" s="30" t="n">
        <v>0.006728367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319517896</v>
      </c>
      <c r="AM61" s="27" t="n">
        <v>0</v>
      </c>
      <c r="AN61" s="27" t="n">
        <v>0</v>
      </c>
      <c r="AO61" s="27" t="n">
        <v>0</v>
      </c>
      <c r="AP61" s="30" t="n">
        <v>0.001401012</v>
      </c>
      <c r="AQ61" s="41" t="n">
        <v>0</v>
      </c>
      <c r="AR61" s="27" t="n">
        <v>0.234934839</v>
      </c>
      <c r="AS61" s="27" t="n">
        <v>0</v>
      </c>
      <c r="AT61" s="27" t="n">
        <v>0</v>
      </c>
      <c r="AU61" s="30" t="n">
        <v>0</v>
      </c>
      <c r="AV61" s="41" t="n">
        <v>1985.214985637</v>
      </c>
      <c r="AW61" s="27" t="n">
        <v>406.572529465</v>
      </c>
      <c r="AX61" s="27" t="n">
        <v>0</v>
      </c>
      <c r="AY61" s="27" t="n">
        <v>0</v>
      </c>
      <c r="AZ61" s="30" t="n">
        <v>2677.833382254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651.189645246</v>
      </c>
      <c r="BG61" s="27" t="n">
        <v>87.706228985</v>
      </c>
      <c r="BH61" s="27" t="n">
        <v>0</v>
      </c>
      <c r="BI61" s="27" t="n">
        <v>0</v>
      </c>
      <c r="BJ61" s="30" t="n">
        <v>459.402021358</v>
      </c>
      <c r="BK61" s="28" t="n">
        <v>7283.078097833</v>
      </c>
      <c r="BL61" s="36"/>
    </row>
    <row r="62" customFormat="false" ht="14.25" hidden="false" customHeight="true" outlineLevel="0" collapsed="false">
      <c r="A62" s="22"/>
      <c r="B62" s="25" t="s">
        <v>71</v>
      </c>
      <c r="C62" s="26" t="n">
        <v>0</v>
      </c>
      <c r="D62" s="27" t="n">
        <v>0.756665484</v>
      </c>
      <c r="E62" s="27" t="n">
        <v>0</v>
      </c>
      <c r="F62" s="27" t="n">
        <v>0</v>
      </c>
      <c r="G62" s="30" t="n">
        <v>0</v>
      </c>
      <c r="H62" s="41" t="n">
        <v>64.930088678</v>
      </c>
      <c r="I62" s="27" t="n">
        <v>28.178535501</v>
      </c>
      <c r="J62" s="27" t="n">
        <v>0</v>
      </c>
      <c r="K62" s="27" t="n">
        <v>0</v>
      </c>
      <c r="L62" s="30" t="n">
        <v>68.387728902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25.639550466</v>
      </c>
      <c r="S62" s="27" t="n">
        <v>1.271560863</v>
      </c>
      <c r="T62" s="27" t="n">
        <v>0</v>
      </c>
      <c r="U62" s="27" t="n">
        <v>0</v>
      </c>
      <c r="V62" s="30" t="n">
        <v>9.415256879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12405248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73371915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41.149113526</v>
      </c>
      <c r="AW62" s="27" t="n">
        <v>29.31056037</v>
      </c>
      <c r="AX62" s="27" t="n">
        <v>0</v>
      </c>
      <c r="AY62" s="27" t="n">
        <v>0</v>
      </c>
      <c r="AZ62" s="30" t="n">
        <v>58.529045149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5.345476838</v>
      </c>
      <c r="BG62" s="27" t="n">
        <v>2.302239675</v>
      </c>
      <c r="BH62" s="27" t="n">
        <v>0</v>
      </c>
      <c r="BI62" s="27" t="n">
        <v>0</v>
      </c>
      <c r="BJ62" s="30" t="n">
        <v>7.220437864</v>
      </c>
      <c r="BK62" s="28" t="n">
        <v>352.522037358</v>
      </c>
      <c r="BL62" s="36"/>
    </row>
    <row r="63" customFormat="false" ht="12.75" hidden="false" customHeight="false" outlineLevel="0" collapsed="false">
      <c r="A63" s="31"/>
      <c r="B63" s="32" t="s">
        <v>23</v>
      </c>
      <c r="C63" s="82" t="n">
        <f aca="false">SUM(C46:C62)</f>
        <v>0</v>
      </c>
      <c r="D63" s="83" t="n">
        <f aca="false">SUM(D46:D62)</f>
        <v>815.251964167</v>
      </c>
      <c r="E63" s="83" t="n">
        <f aca="false">SUM(E46:E62)</f>
        <v>0</v>
      </c>
      <c r="F63" s="83" t="n">
        <f aca="false">SUM(F46:F62)</f>
        <v>0</v>
      </c>
      <c r="G63" s="83" t="n">
        <f aca="false">SUM(G46:G62)</f>
        <v>0</v>
      </c>
      <c r="H63" s="83" t="n">
        <f aca="false">SUM(H46:H62)</f>
        <v>2897.774494816</v>
      </c>
      <c r="I63" s="83" t="n">
        <f aca="false">SUM(I46:I62)</f>
        <v>1043.214050394</v>
      </c>
      <c r="J63" s="83" t="n">
        <f aca="false">SUM(J46:J62)</f>
        <v>22.442894171</v>
      </c>
      <c r="K63" s="83" t="n">
        <f aca="false">SUM(K46:K62)</f>
        <v>0</v>
      </c>
      <c r="L63" s="83" t="n">
        <f aca="false">SUM(L46:L62)</f>
        <v>3926.552709975</v>
      </c>
      <c r="M63" s="83" t="n">
        <f aca="false">SUM(M46:M62)</f>
        <v>0</v>
      </c>
      <c r="N63" s="83" t="n">
        <f aca="false">SUM(N46:N62)</f>
        <v>0</v>
      </c>
      <c r="O63" s="83" t="n">
        <f aca="false">SUM(O46:O62)</f>
        <v>0</v>
      </c>
      <c r="P63" s="83" t="n">
        <f aca="false">SUM(P46:P62)</f>
        <v>0</v>
      </c>
      <c r="Q63" s="83" t="n">
        <f aca="false">SUM(Q46:Q62)</f>
        <v>0</v>
      </c>
      <c r="R63" s="83" t="n">
        <f aca="false">SUM(R46:R62)</f>
        <v>1096.183086551</v>
      </c>
      <c r="S63" s="83" t="n">
        <f aca="false">SUM(S46:S62)</f>
        <v>252.104668063</v>
      </c>
      <c r="T63" s="83" t="n">
        <f aca="false">SUM(T46:T62)</f>
        <v>4.886734543</v>
      </c>
      <c r="U63" s="83" t="n">
        <f aca="false">SUM(U46:U62)</f>
        <v>0</v>
      </c>
      <c r="V63" s="83" t="n">
        <f aca="false">SUM(V46:V62)</f>
        <v>371.543437311</v>
      </c>
      <c r="W63" s="83" t="n">
        <f aca="false">SUM(W46:W62)</f>
        <v>0</v>
      </c>
      <c r="X63" s="83" t="n">
        <f aca="false">SUM(X46:X62)</f>
        <v>0</v>
      </c>
      <c r="Y63" s="83" t="n">
        <f aca="false">SUM(Y46:Y62)</f>
        <v>0</v>
      </c>
      <c r="Z63" s="83" t="n">
        <f aca="false">SUM(Z46:Z62)</f>
        <v>0</v>
      </c>
      <c r="AA63" s="83" t="n">
        <f aca="false">SUM(AA46:AA62)</f>
        <v>0</v>
      </c>
      <c r="AB63" s="83" t="n">
        <f aca="false">SUM(AB46:AB62)</f>
        <v>9.147574774</v>
      </c>
      <c r="AC63" s="83" t="n">
        <f aca="false">SUM(AC46:AC62)</f>
        <v>0</v>
      </c>
      <c r="AD63" s="83" t="n">
        <f aca="false">SUM(AD46:AD62)</f>
        <v>0</v>
      </c>
      <c r="AE63" s="83" t="n">
        <f aca="false">SUM(AE46:AE62)</f>
        <v>0</v>
      </c>
      <c r="AF63" s="83" t="n">
        <f aca="false">SUM(AF46:AF62)</f>
        <v>0.406833226</v>
      </c>
      <c r="AG63" s="83" t="n">
        <f aca="false">SUM(AG46:AG62)</f>
        <v>0</v>
      </c>
      <c r="AH63" s="83" t="n">
        <f aca="false">SUM(AH46:AH62)</f>
        <v>0</v>
      </c>
      <c r="AI63" s="83" t="n">
        <f aca="false">SUM(AI46:AI62)</f>
        <v>0</v>
      </c>
      <c r="AJ63" s="83" t="n">
        <f aca="false">SUM(AJ46:AJ62)</f>
        <v>0</v>
      </c>
      <c r="AK63" s="83" t="n">
        <f aca="false">SUM(AK46:AK62)</f>
        <v>0</v>
      </c>
      <c r="AL63" s="83" t="n">
        <f aca="false">SUM(AL46:AL62)</f>
        <v>5.801203211</v>
      </c>
      <c r="AM63" s="83" t="n">
        <f aca="false">SUM(AM46:AM62)</f>
        <v>0</v>
      </c>
      <c r="AN63" s="83" t="n">
        <f aca="false">SUM(AN46:AN62)</f>
        <v>0</v>
      </c>
      <c r="AO63" s="83" t="n">
        <f aca="false">SUM(AO46:AO62)</f>
        <v>0</v>
      </c>
      <c r="AP63" s="83" t="n">
        <f aca="false">SUM(AP46:AP62)</f>
        <v>0.141321319</v>
      </c>
      <c r="AQ63" s="83" t="n">
        <f aca="false">SUM(AQ46:AQ62)</f>
        <v>0.06677116</v>
      </c>
      <c r="AR63" s="83" t="n">
        <f aca="false">SUM(AR46:AR62)</f>
        <v>0.515882971</v>
      </c>
      <c r="AS63" s="83" t="n">
        <f aca="false">SUM(AS46:AS62)</f>
        <v>0</v>
      </c>
      <c r="AT63" s="83" t="n">
        <f aca="false">SUM(AT46:AT62)</f>
        <v>0</v>
      </c>
      <c r="AU63" s="83" t="n">
        <f aca="false">SUM(AU46:AU62)</f>
        <v>0</v>
      </c>
      <c r="AV63" s="83" t="n">
        <f aca="false">SUM(AV46:AV62)</f>
        <v>15657.189450856</v>
      </c>
      <c r="AW63" s="83" t="n">
        <f aca="false">SUM(AW46:AW62)</f>
        <v>2447.889048658</v>
      </c>
      <c r="AX63" s="83" t="n">
        <f aca="false">SUM(AX46:AX62)</f>
        <v>2.279098773</v>
      </c>
      <c r="AY63" s="83" t="n">
        <f aca="false">SUM(AY46:AY62)</f>
        <v>0</v>
      </c>
      <c r="AZ63" s="83" t="n">
        <f aca="false">SUM(AZ46:AZ62)</f>
        <v>15452.379952406</v>
      </c>
      <c r="BA63" s="83" t="n">
        <f aca="false">SUM(BA46:BA62)</f>
        <v>0</v>
      </c>
      <c r="BB63" s="83" t="n">
        <f aca="false">SUM(BB46:BB62)</f>
        <v>0</v>
      </c>
      <c r="BC63" s="83" t="n">
        <f aca="false">SUM(BC46:BC62)</f>
        <v>0</v>
      </c>
      <c r="BD63" s="83" t="n">
        <f aca="false">SUM(BD46:BD62)</f>
        <v>0</v>
      </c>
      <c r="BE63" s="83" t="n">
        <f aca="false">SUM(BE46:BE62)</f>
        <v>0</v>
      </c>
      <c r="BF63" s="83" t="n">
        <f aca="false">SUM(BF46:BF62)</f>
        <v>5400.841538963</v>
      </c>
      <c r="BG63" s="83" t="n">
        <f aca="false">SUM(BG46:BG62)</f>
        <v>427.050790916</v>
      </c>
      <c r="BH63" s="83" t="n">
        <f aca="false">SUM(BH46:BH62)</f>
        <v>0.68447523</v>
      </c>
      <c r="BI63" s="83" t="n">
        <f aca="false">SUM(BI46:BI62)</f>
        <v>0</v>
      </c>
      <c r="BJ63" s="83" t="n">
        <f aca="false">SUM(BJ46:BJ62)</f>
        <v>2145.373805042</v>
      </c>
      <c r="BK63" s="84" t="n">
        <f aca="false">SUM(C63:BJ63)</f>
        <v>51979.721787496</v>
      </c>
      <c r="BL63" s="36"/>
    </row>
    <row r="64" customFormat="false" ht="12.75" hidden="false" customHeight="false" outlineLevel="0" collapsed="false">
      <c r="A64" s="31"/>
      <c r="B64" s="59" t="s">
        <v>72</v>
      </c>
      <c r="C64" s="75" t="n">
        <f aca="false">+C63+C44</f>
        <v>0</v>
      </c>
      <c r="D64" s="76" t="n">
        <f aca="false">+D63+D44</f>
        <v>827.630527718</v>
      </c>
      <c r="E64" s="76" t="n">
        <f aca="false">+E63+E44</f>
        <v>0</v>
      </c>
      <c r="F64" s="76" t="n">
        <f aca="false">+F63+F44</f>
        <v>0</v>
      </c>
      <c r="G64" s="77" t="n">
        <f aca="false">+G63+G44</f>
        <v>0</v>
      </c>
      <c r="H64" s="78" t="n">
        <f aca="false">+H63+H44</f>
        <v>4080.171525674</v>
      </c>
      <c r="I64" s="76" t="n">
        <f aca="false">+I63+I44</f>
        <v>1044.454559581</v>
      </c>
      <c r="J64" s="76" t="n">
        <f aca="false">+J63+J44</f>
        <v>22.442894171</v>
      </c>
      <c r="K64" s="76" t="n">
        <f aca="false">+K63+K44</f>
        <v>0</v>
      </c>
      <c r="L64" s="77" t="n">
        <f aca="false">+L63+L44</f>
        <v>4016.314619277</v>
      </c>
      <c r="M64" s="78" t="n">
        <f aca="false">+M63+M44</f>
        <v>0</v>
      </c>
      <c r="N64" s="76" t="n">
        <f aca="false">+N63+N44</f>
        <v>0</v>
      </c>
      <c r="O64" s="76" t="n">
        <f aca="false">+O63+O44</f>
        <v>0</v>
      </c>
      <c r="P64" s="76" t="n">
        <f aca="false">+P63+P44</f>
        <v>0</v>
      </c>
      <c r="Q64" s="77" t="n">
        <f aca="false">+Q63+Q44</f>
        <v>0</v>
      </c>
      <c r="R64" s="78" t="n">
        <f aca="false">+R63+R44</f>
        <v>1872.420104692</v>
      </c>
      <c r="S64" s="76" t="n">
        <f aca="false">+S63+S44</f>
        <v>252.125293966</v>
      </c>
      <c r="T64" s="76" t="n">
        <f aca="false">+T63+T44</f>
        <v>4.886734543</v>
      </c>
      <c r="U64" s="76" t="n">
        <f aca="false">+U63+U44</f>
        <v>0</v>
      </c>
      <c r="V64" s="77" t="n">
        <f aca="false">+V63+V44</f>
        <v>394.797848115</v>
      </c>
      <c r="W64" s="78" t="n">
        <f aca="false">+W63+W44</f>
        <v>0</v>
      </c>
      <c r="X64" s="76" t="n">
        <f aca="false">+X63+X44</f>
        <v>0</v>
      </c>
      <c r="Y64" s="76" t="n">
        <f aca="false">+Y63+Y44</f>
        <v>0</v>
      </c>
      <c r="Z64" s="76" t="n">
        <f aca="false">+Z63+Z44</f>
        <v>0</v>
      </c>
      <c r="AA64" s="77" t="n">
        <f aca="false">+AA63+AA44</f>
        <v>0</v>
      </c>
      <c r="AB64" s="78" t="n">
        <f aca="false">+AB63+AB44</f>
        <v>12.151262632</v>
      </c>
      <c r="AC64" s="76" t="n">
        <f aca="false">+AC63+AC44</f>
        <v>0</v>
      </c>
      <c r="AD64" s="76" t="n">
        <f aca="false">+AD63+AD44</f>
        <v>0</v>
      </c>
      <c r="AE64" s="76" t="n">
        <f aca="false">+AE63+AE44</f>
        <v>0</v>
      </c>
      <c r="AF64" s="77" t="n">
        <f aca="false">+AF63+AF44</f>
        <v>0.489047389</v>
      </c>
      <c r="AG64" s="78" t="n">
        <f aca="false">+AG63+AG44</f>
        <v>0</v>
      </c>
      <c r="AH64" s="76" t="n">
        <f aca="false">+AH63+AH44</f>
        <v>0</v>
      </c>
      <c r="AI64" s="76" t="n">
        <f aca="false">+AI63+AI44</f>
        <v>0</v>
      </c>
      <c r="AJ64" s="76" t="n">
        <f aca="false">+AJ63+AJ44</f>
        <v>0</v>
      </c>
      <c r="AK64" s="77" t="n">
        <f aca="false">+AK63+AK44</f>
        <v>0</v>
      </c>
      <c r="AL64" s="78" t="n">
        <f aca="false">+AL63+AL44</f>
        <v>7.173909671</v>
      </c>
      <c r="AM64" s="76" t="n">
        <f aca="false">+AM63+AM44</f>
        <v>0</v>
      </c>
      <c r="AN64" s="76" t="n">
        <f aca="false">+AN63+AN44</f>
        <v>0</v>
      </c>
      <c r="AO64" s="76" t="n">
        <f aca="false">+AO63+AO44</f>
        <v>0</v>
      </c>
      <c r="AP64" s="77" t="n">
        <f aca="false">+AP63+AP44</f>
        <v>0.153153078</v>
      </c>
      <c r="AQ64" s="78" t="n">
        <f aca="false">+AQ63+AQ44</f>
        <v>0.06677116</v>
      </c>
      <c r="AR64" s="76" t="n">
        <f aca="false">+AR63+AR44</f>
        <v>0.515882971</v>
      </c>
      <c r="AS64" s="76" t="n">
        <f aca="false">+AS63+AS44</f>
        <v>0</v>
      </c>
      <c r="AT64" s="76" t="n">
        <f aca="false">+AT63+AT44</f>
        <v>0</v>
      </c>
      <c r="AU64" s="77" t="n">
        <f aca="false">+AU63+AU44</f>
        <v>0</v>
      </c>
      <c r="AV64" s="78" t="n">
        <f aca="false">+AV63+AV44</f>
        <v>20193.387223174</v>
      </c>
      <c r="AW64" s="76" t="n">
        <f aca="false">+AW63+AW44</f>
        <v>2455.765727249</v>
      </c>
      <c r="AX64" s="76" t="n">
        <f aca="false">+AX63+AX44</f>
        <v>2.279098773</v>
      </c>
      <c r="AY64" s="76" t="n">
        <f aca="false">+AY63+AY44</f>
        <v>0</v>
      </c>
      <c r="AZ64" s="77" t="n">
        <f aca="false">+AZ63+AZ44</f>
        <v>16060.759763609</v>
      </c>
      <c r="BA64" s="78" t="n">
        <f aca="false">+BA63+BA44</f>
        <v>0</v>
      </c>
      <c r="BB64" s="76" t="n">
        <f aca="false">+BB63+BB44</f>
        <v>0</v>
      </c>
      <c r="BC64" s="76" t="n">
        <f aca="false">+BC63+BC44</f>
        <v>0</v>
      </c>
      <c r="BD64" s="76" t="n">
        <f aca="false">+BD63+BD44</f>
        <v>0</v>
      </c>
      <c r="BE64" s="77" t="n">
        <f aca="false">+BE63+BE44</f>
        <v>0</v>
      </c>
      <c r="BF64" s="78" t="n">
        <f aca="false">+BF63+BF44</f>
        <v>7551.816728585</v>
      </c>
      <c r="BG64" s="76" t="n">
        <f aca="false">+BG63+BG44</f>
        <v>428.881616289</v>
      </c>
      <c r="BH64" s="76" t="n">
        <f aca="false">+BH63+BH44</f>
        <v>0.68447523</v>
      </c>
      <c r="BI64" s="76" t="n">
        <f aca="false">+BI63+BI44</f>
        <v>0</v>
      </c>
      <c r="BJ64" s="77" t="n">
        <f aca="false">+BJ63+BJ44</f>
        <v>2293.295170121</v>
      </c>
      <c r="BK64" s="80" t="n">
        <f aca="false">+BK63+BK44</f>
        <v>61522.663937668</v>
      </c>
      <c r="BL64" s="36"/>
    </row>
    <row r="65" customFormat="false" ht="3" hidden="false" customHeight="true" outlineLevel="0" collapsed="false">
      <c r="A65" s="22"/>
      <c r="B65" s="25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6"/>
    </row>
    <row r="66" customFormat="false" ht="12.75" hidden="false" customHeight="false" outlineLevel="0" collapsed="false">
      <c r="A66" s="22" t="s">
        <v>73</v>
      </c>
      <c r="B66" s="23" t="s">
        <v>74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13</v>
      </c>
      <c r="B67" s="25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/>
      <c r="B68" s="25" t="s">
        <v>76</v>
      </c>
      <c r="C68" s="26" t="n">
        <v>0</v>
      </c>
      <c r="D68" s="27" t="n">
        <v>9.487561197</v>
      </c>
      <c r="E68" s="27" t="n">
        <v>0</v>
      </c>
      <c r="F68" s="27" t="n">
        <v>0</v>
      </c>
      <c r="G68" s="30" t="n">
        <v>0</v>
      </c>
      <c r="H68" s="41" t="n">
        <v>120.014929167</v>
      </c>
      <c r="I68" s="27" t="n">
        <v>108.367173739</v>
      </c>
      <c r="J68" s="27" t="n">
        <v>0.031946721</v>
      </c>
      <c r="K68" s="27" t="n">
        <v>0</v>
      </c>
      <c r="L68" s="30" t="n">
        <v>220.126666155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43.148154204</v>
      </c>
      <c r="S68" s="27" t="n">
        <v>4.895854787</v>
      </c>
      <c r="T68" s="27" t="n">
        <v>0</v>
      </c>
      <c r="U68" s="27" t="n">
        <v>0</v>
      </c>
      <c r="V68" s="30" t="n">
        <v>30.713654333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13016907</v>
      </c>
      <c r="AC68" s="27" t="n">
        <v>0</v>
      </c>
      <c r="AD68" s="27" t="n">
        <v>0</v>
      </c>
      <c r="AE68" s="27" t="n">
        <v>0</v>
      </c>
      <c r="AF68" s="30" t="n">
        <v>0.506143002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055340916</v>
      </c>
      <c r="AM68" s="27" t="n">
        <v>0</v>
      </c>
      <c r="AN68" s="27" t="n">
        <v>0</v>
      </c>
      <c r="AO68" s="27" t="n">
        <v>0</v>
      </c>
      <c r="AP68" s="30" t="n">
        <v>0.023827553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186.352550275</v>
      </c>
      <c r="AW68" s="27" t="n">
        <v>397.92919047</v>
      </c>
      <c r="AX68" s="27" t="n">
        <v>0</v>
      </c>
      <c r="AY68" s="27" t="n">
        <v>0</v>
      </c>
      <c r="AZ68" s="30" t="n">
        <v>3886.074114822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435.600730974</v>
      </c>
      <c r="BG68" s="27" t="n">
        <v>33.217678423</v>
      </c>
      <c r="BH68" s="27" t="n">
        <v>0</v>
      </c>
      <c r="BI68" s="27" t="n">
        <v>0</v>
      </c>
      <c r="BJ68" s="30" t="n">
        <v>685.359934605093</v>
      </c>
      <c r="BK68" s="28" t="n">
        <v>7162.03562041309</v>
      </c>
      <c r="BL68" s="36"/>
    </row>
    <row r="69" customFormat="false" ht="12.75" hidden="false" customHeight="false" outlineLevel="0" collapsed="false">
      <c r="A69" s="31"/>
      <c r="B69" s="59" t="s">
        <v>77</v>
      </c>
      <c r="C69" s="75" t="n">
        <f aca="false">SUM(C68:C68)</f>
        <v>0</v>
      </c>
      <c r="D69" s="76" t="n">
        <f aca="false">SUM(D68:D68)</f>
        <v>9.487561197</v>
      </c>
      <c r="E69" s="76" t="n">
        <f aca="false">SUM(E68:E68)</f>
        <v>0</v>
      </c>
      <c r="F69" s="76" t="n">
        <f aca="false">SUM(F68:F68)</f>
        <v>0</v>
      </c>
      <c r="G69" s="77" t="n">
        <f aca="false">SUM(G68:G68)</f>
        <v>0</v>
      </c>
      <c r="H69" s="78" t="n">
        <f aca="false">SUM(H68:H68)</f>
        <v>120.014929167</v>
      </c>
      <c r="I69" s="76" t="n">
        <f aca="false">SUM(I68:I68)</f>
        <v>108.367173739</v>
      </c>
      <c r="J69" s="76" t="n">
        <f aca="false">SUM(J68:J68)</f>
        <v>0.031946721</v>
      </c>
      <c r="K69" s="76" t="n">
        <f aca="false">SUM(K68:K68)</f>
        <v>0</v>
      </c>
      <c r="L69" s="77" t="n">
        <f aca="false">SUM(L68:L68)</f>
        <v>220.126666155</v>
      </c>
      <c r="M69" s="78" t="n">
        <f aca="false">SUM(M68:M68)</f>
        <v>0</v>
      </c>
      <c r="N69" s="76" t="n">
        <f aca="false">SUM(N68:N68)</f>
        <v>0</v>
      </c>
      <c r="O69" s="76" t="n">
        <f aca="false">SUM(O68:O68)</f>
        <v>0</v>
      </c>
      <c r="P69" s="76" t="n">
        <f aca="false">SUM(P68:P68)</f>
        <v>0</v>
      </c>
      <c r="Q69" s="77" t="n">
        <f aca="false">SUM(Q68:Q68)</f>
        <v>0</v>
      </c>
      <c r="R69" s="78" t="n">
        <f aca="false">SUM(R68:R68)</f>
        <v>43.148154204</v>
      </c>
      <c r="S69" s="76" t="n">
        <f aca="false">SUM(S68:S68)</f>
        <v>4.895854787</v>
      </c>
      <c r="T69" s="76" t="n">
        <f aca="false">SUM(T68:T68)</f>
        <v>0</v>
      </c>
      <c r="U69" s="76" t="n">
        <f aca="false">SUM(U68:U68)</f>
        <v>0</v>
      </c>
      <c r="V69" s="77" t="n">
        <f aca="false">SUM(V68:V68)</f>
        <v>30.713654333</v>
      </c>
      <c r="W69" s="78" t="n">
        <f aca="false">SUM(W68:W68)</f>
        <v>0</v>
      </c>
      <c r="X69" s="76" t="n">
        <f aca="false">SUM(X68:X68)</f>
        <v>0</v>
      </c>
      <c r="Y69" s="76" t="n">
        <f aca="false">SUM(Y68:Y68)</f>
        <v>0</v>
      </c>
      <c r="Z69" s="76" t="n">
        <f aca="false">SUM(Z68:Z68)</f>
        <v>0</v>
      </c>
      <c r="AA69" s="77" t="n">
        <f aca="false">SUM(AA68:AA68)</f>
        <v>0</v>
      </c>
      <c r="AB69" s="78" t="n">
        <f aca="false">SUM(AB68:AB68)</f>
        <v>0.13016907</v>
      </c>
      <c r="AC69" s="76" t="n">
        <f aca="false">SUM(AC68:AC68)</f>
        <v>0</v>
      </c>
      <c r="AD69" s="76" t="n">
        <f aca="false">SUM(AD68:AD68)</f>
        <v>0</v>
      </c>
      <c r="AE69" s="76" t="n">
        <f aca="false">SUM(AE68:AE68)</f>
        <v>0</v>
      </c>
      <c r="AF69" s="77" t="n">
        <f aca="false">SUM(AF68:AF68)</f>
        <v>0.506143002</v>
      </c>
      <c r="AG69" s="78" t="n">
        <f aca="false">SUM(AG68:AG68)</f>
        <v>0</v>
      </c>
      <c r="AH69" s="76" t="n">
        <f aca="false">SUM(AH68:AH68)</f>
        <v>0</v>
      </c>
      <c r="AI69" s="76" t="n">
        <f aca="false">SUM(AI68:AI68)</f>
        <v>0</v>
      </c>
      <c r="AJ69" s="76" t="n">
        <f aca="false">SUM(AJ68:AJ68)</f>
        <v>0</v>
      </c>
      <c r="AK69" s="77" t="n">
        <f aca="false">SUM(AK68:AK68)</f>
        <v>0</v>
      </c>
      <c r="AL69" s="78" t="n">
        <f aca="false">SUM(AL68:AL68)</f>
        <v>0.055340916</v>
      </c>
      <c r="AM69" s="76" t="n">
        <f aca="false">SUM(AM68:AM68)</f>
        <v>0</v>
      </c>
      <c r="AN69" s="76" t="n">
        <f aca="false">SUM(AN68:AN68)</f>
        <v>0</v>
      </c>
      <c r="AO69" s="76" t="n">
        <f aca="false">SUM(AO68:AO68)</f>
        <v>0</v>
      </c>
      <c r="AP69" s="77" t="n">
        <f aca="false">SUM(AP68:AP68)</f>
        <v>0.023827553</v>
      </c>
      <c r="AQ69" s="78" t="n">
        <f aca="false">SUM(AQ68:AQ68)</f>
        <v>0</v>
      </c>
      <c r="AR69" s="76" t="n">
        <f aca="false">SUM(AR68:AR68)</f>
        <v>0</v>
      </c>
      <c r="AS69" s="76" t="n">
        <f aca="false">SUM(AS68:AS68)</f>
        <v>0</v>
      </c>
      <c r="AT69" s="76" t="n">
        <f aca="false">SUM(AT68:AT68)</f>
        <v>0</v>
      </c>
      <c r="AU69" s="77" t="n">
        <f aca="false">SUM(AU68:AU68)</f>
        <v>0</v>
      </c>
      <c r="AV69" s="78" t="n">
        <f aca="false">SUM(AV68:AV68)</f>
        <v>1186.352550275</v>
      </c>
      <c r="AW69" s="76" t="n">
        <f aca="false">SUM(AW68:AW68)</f>
        <v>397.92919047</v>
      </c>
      <c r="AX69" s="76" t="n">
        <f aca="false">SUM(AX68:AX68)</f>
        <v>0</v>
      </c>
      <c r="AY69" s="76" t="n">
        <f aca="false">SUM(AY68:AY68)</f>
        <v>0</v>
      </c>
      <c r="AZ69" s="77" t="n">
        <f aca="false">SUM(AZ68:AZ68)</f>
        <v>3886.074114822</v>
      </c>
      <c r="BA69" s="78" t="n">
        <f aca="false">SUM(BA68:BA68)</f>
        <v>0</v>
      </c>
      <c r="BB69" s="76" t="n">
        <f aca="false">SUM(BB68:BB68)</f>
        <v>0</v>
      </c>
      <c r="BC69" s="76" t="n">
        <f aca="false">SUM(BC68:BC68)</f>
        <v>0</v>
      </c>
      <c r="BD69" s="76" t="n">
        <f aca="false">SUM(BD68:BD68)</f>
        <v>0</v>
      </c>
      <c r="BE69" s="77" t="n">
        <f aca="false">SUM(BE68:BE68)</f>
        <v>0</v>
      </c>
      <c r="BF69" s="78" t="n">
        <f aca="false">SUM(BF68:BF68)</f>
        <v>435.600730974</v>
      </c>
      <c r="BG69" s="76" t="n">
        <f aca="false">SUM(BG68:BG68)</f>
        <v>33.217678423</v>
      </c>
      <c r="BH69" s="76" t="n">
        <f aca="false">SUM(BH68:BH68)</f>
        <v>0</v>
      </c>
      <c r="BI69" s="76" t="n">
        <f aca="false">SUM(BI68:BI68)</f>
        <v>0</v>
      </c>
      <c r="BJ69" s="77" t="n">
        <f aca="false">SUM(BJ68:BJ68)</f>
        <v>685.359934605093</v>
      </c>
      <c r="BK69" s="85" t="n">
        <f aca="false">SUM(BK68:BK68)</f>
        <v>7162.03562041309</v>
      </c>
      <c r="BL69" s="36"/>
    </row>
    <row r="70" customFormat="false" ht="2.25" hidden="false" customHeight="true" outlineLevel="0" collapsed="false">
      <c r="A70" s="22"/>
      <c r="B70" s="25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6"/>
    </row>
    <row r="71" customFormat="false" ht="12.75" hidden="false" customHeight="false" outlineLevel="0" collapsed="false">
      <c r="A71" s="22" t="s">
        <v>78</v>
      </c>
      <c r="B71" s="23" t="s">
        <v>79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13</v>
      </c>
      <c r="B72" s="25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/>
      <c r="B73" s="45" t="s">
        <v>30</v>
      </c>
      <c r="C73" s="46"/>
      <c r="D73" s="47"/>
      <c r="E73" s="47"/>
      <c r="F73" s="47"/>
      <c r="G73" s="48"/>
      <c r="H73" s="49"/>
      <c r="I73" s="47"/>
      <c r="J73" s="47"/>
      <c r="K73" s="47"/>
      <c r="L73" s="48"/>
      <c r="M73" s="49"/>
      <c r="N73" s="47"/>
      <c r="O73" s="47"/>
      <c r="P73" s="47"/>
      <c r="Q73" s="48"/>
      <c r="R73" s="49"/>
      <c r="S73" s="47"/>
      <c r="T73" s="47"/>
      <c r="U73" s="47"/>
      <c r="V73" s="48"/>
      <c r="W73" s="49"/>
      <c r="X73" s="47"/>
      <c r="Y73" s="47"/>
      <c r="Z73" s="47"/>
      <c r="AA73" s="48"/>
      <c r="AB73" s="49"/>
      <c r="AC73" s="47"/>
      <c r="AD73" s="47"/>
      <c r="AE73" s="47"/>
      <c r="AF73" s="48"/>
      <c r="AG73" s="49"/>
      <c r="AH73" s="47"/>
      <c r="AI73" s="47"/>
      <c r="AJ73" s="47"/>
      <c r="AK73" s="48"/>
      <c r="AL73" s="49"/>
      <c r="AM73" s="47"/>
      <c r="AN73" s="47"/>
      <c r="AO73" s="47"/>
      <c r="AP73" s="48"/>
      <c r="AQ73" s="49"/>
      <c r="AR73" s="47"/>
      <c r="AS73" s="47"/>
      <c r="AT73" s="47"/>
      <c r="AU73" s="48"/>
      <c r="AV73" s="49"/>
      <c r="AW73" s="47"/>
      <c r="AX73" s="47"/>
      <c r="AY73" s="47"/>
      <c r="AZ73" s="48"/>
      <c r="BA73" s="49"/>
      <c r="BB73" s="47"/>
      <c r="BC73" s="47"/>
      <c r="BD73" s="47"/>
      <c r="BE73" s="48"/>
      <c r="BF73" s="49"/>
      <c r="BG73" s="47"/>
      <c r="BH73" s="47"/>
      <c r="BI73" s="47"/>
      <c r="BJ73" s="48"/>
      <c r="BK73" s="50"/>
      <c r="BL73" s="36"/>
    </row>
    <row r="74" s="86" customFormat="true" ht="12.75" hidden="false" customHeight="false" outlineLevel="0" collapsed="false">
      <c r="A74" s="31"/>
      <c r="B74" s="32" t="s">
        <v>18</v>
      </c>
      <c r="C74" s="51"/>
      <c r="D74" s="52"/>
      <c r="E74" s="52"/>
      <c r="F74" s="52"/>
      <c r="G74" s="53"/>
      <c r="H74" s="54"/>
      <c r="I74" s="52"/>
      <c r="J74" s="52"/>
      <c r="K74" s="52"/>
      <c r="L74" s="53"/>
      <c r="M74" s="54"/>
      <c r="N74" s="52"/>
      <c r="O74" s="52"/>
      <c r="P74" s="52"/>
      <c r="Q74" s="53"/>
      <c r="R74" s="54"/>
      <c r="S74" s="52"/>
      <c r="T74" s="52"/>
      <c r="U74" s="52"/>
      <c r="V74" s="53"/>
      <c r="W74" s="54"/>
      <c r="X74" s="52"/>
      <c r="Y74" s="52"/>
      <c r="Z74" s="52"/>
      <c r="AA74" s="53"/>
      <c r="AB74" s="54"/>
      <c r="AC74" s="52"/>
      <c r="AD74" s="52"/>
      <c r="AE74" s="52"/>
      <c r="AF74" s="53"/>
      <c r="AG74" s="54"/>
      <c r="AH74" s="52"/>
      <c r="AI74" s="52"/>
      <c r="AJ74" s="52"/>
      <c r="AK74" s="53"/>
      <c r="AL74" s="54"/>
      <c r="AM74" s="52"/>
      <c r="AN74" s="52"/>
      <c r="AO74" s="52"/>
      <c r="AP74" s="53"/>
      <c r="AQ74" s="54"/>
      <c r="AR74" s="52"/>
      <c r="AS74" s="52"/>
      <c r="AT74" s="52"/>
      <c r="AU74" s="53"/>
      <c r="AV74" s="54"/>
      <c r="AW74" s="52"/>
      <c r="AX74" s="52"/>
      <c r="AY74" s="52"/>
      <c r="AZ74" s="53"/>
      <c r="BA74" s="54"/>
      <c r="BB74" s="52"/>
      <c r="BC74" s="52"/>
      <c r="BD74" s="52"/>
      <c r="BE74" s="53"/>
      <c r="BF74" s="54"/>
      <c r="BG74" s="52"/>
      <c r="BH74" s="52"/>
      <c r="BI74" s="52"/>
      <c r="BJ74" s="53"/>
      <c r="BK74" s="55"/>
      <c r="BL74" s="36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customFormat="false" ht="12.75" hidden="false" customHeight="false" outlineLevel="0" collapsed="false">
      <c r="A75" s="22" t="s">
        <v>19</v>
      </c>
      <c r="B75" s="25" t="s">
        <v>81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6"/>
    </row>
    <row r="76" customFormat="false" ht="12.75" hidden="false" customHeight="false" outlineLevel="0" collapsed="false">
      <c r="A76" s="22"/>
      <c r="B76" s="25" t="s">
        <v>82</v>
      </c>
      <c r="C76" s="46" t="n">
        <v>0</v>
      </c>
      <c r="D76" s="47" t="n">
        <v>0.453529104</v>
      </c>
      <c r="E76" s="47" t="n">
        <v>0</v>
      </c>
      <c r="F76" s="47" t="n">
        <v>0</v>
      </c>
      <c r="G76" s="48" t="n">
        <v>0</v>
      </c>
      <c r="H76" s="49" t="n">
        <v>0</v>
      </c>
      <c r="I76" s="47" t="n">
        <v>1.166929137</v>
      </c>
      <c r="J76" s="47" t="n">
        <v>0</v>
      </c>
      <c r="K76" s="47" t="n">
        <v>0</v>
      </c>
      <c r="L76" s="48" t="n">
        <v>55.048736673</v>
      </c>
      <c r="M76" s="49" t="n">
        <v>0</v>
      </c>
      <c r="N76" s="47" t="n">
        <v>0</v>
      </c>
      <c r="O76" s="47" t="n">
        <v>0</v>
      </c>
      <c r="P76" s="47" t="n">
        <v>0</v>
      </c>
      <c r="Q76" s="48" t="n">
        <v>0</v>
      </c>
      <c r="R76" s="49" t="n">
        <v>0</v>
      </c>
      <c r="S76" s="47" t="n">
        <v>0</v>
      </c>
      <c r="T76" s="47" t="n">
        <v>0</v>
      </c>
      <c r="U76" s="47" t="n">
        <v>0</v>
      </c>
      <c r="V76" s="48" t="n">
        <v>0</v>
      </c>
      <c r="W76" s="49" t="n">
        <v>0</v>
      </c>
      <c r="X76" s="47" t="n">
        <v>0</v>
      </c>
      <c r="Y76" s="47" t="n">
        <v>0</v>
      </c>
      <c r="Z76" s="47" t="n">
        <v>0</v>
      </c>
      <c r="AA76" s="48" t="n">
        <v>0</v>
      </c>
      <c r="AB76" s="49" t="n">
        <v>0</v>
      </c>
      <c r="AC76" s="47" t="n">
        <v>0</v>
      </c>
      <c r="AD76" s="47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7" t="n">
        <v>0</v>
      </c>
      <c r="AJ76" s="47" t="n">
        <v>0</v>
      </c>
      <c r="AK76" s="48" t="n">
        <v>0</v>
      </c>
      <c r="AL76" s="49" t="n">
        <v>0</v>
      </c>
      <c r="AM76" s="47" t="n">
        <v>0</v>
      </c>
      <c r="AN76" s="47" t="n">
        <v>0</v>
      </c>
      <c r="AO76" s="47" t="n">
        <v>0</v>
      </c>
      <c r="AP76" s="48" t="n">
        <v>0</v>
      </c>
      <c r="AQ76" s="49" t="n">
        <v>0</v>
      </c>
      <c r="AR76" s="47" t="n">
        <v>0</v>
      </c>
      <c r="AS76" s="47" t="n">
        <v>0</v>
      </c>
      <c r="AT76" s="47" t="n">
        <v>0</v>
      </c>
      <c r="AU76" s="48" t="n">
        <v>0</v>
      </c>
      <c r="AV76" s="49" t="n">
        <v>0</v>
      </c>
      <c r="AW76" s="47" t="n">
        <v>0</v>
      </c>
      <c r="AX76" s="47" t="n">
        <v>0</v>
      </c>
      <c r="AY76" s="47" t="n">
        <v>0</v>
      </c>
      <c r="AZ76" s="48" t="n">
        <v>0</v>
      </c>
      <c r="BA76" s="49" t="n">
        <v>0</v>
      </c>
      <c r="BB76" s="47" t="n">
        <v>0</v>
      </c>
      <c r="BC76" s="47" t="n">
        <v>0</v>
      </c>
      <c r="BD76" s="47" t="n">
        <v>0</v>
      </c>
      <c r="BE76" s="48" t="n">
        <v>0</v>
      </c>
      <c r="BF76" s="49" t="n">
        <v>0</v>
      </c>
      <c r="BG76" s="47" t="n">
        <v>0</v>
      </c>
      <c r="BH76" s="47" t="n">
        <v>0</v>
      </c>
      <c r="BI76" s="47" t="n">
        <v>0</v>
      </c>
      <c r="BJ76" s="48" t="n">
        <v>0</v>
      </c>
      <c r="BK76" s="28" t="n">
        <v>56.669194914</v>
      </c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</v>
      </c>
      <c r="E77" s="47" t="n">
        <v>0</v>
      </c>
      <c r="F77" s="47" t="n">
        <v>0</v>
      </c>
      <c r="G77" s="48" t="n">
        <v>0</v>
      </c>
      <c r="H77" s="49" t="n">
        <v>0</v>
      </c>
      <c r="I77" s="47" t="n">
        <v>30.458874187</v>
      </c>
      <c r="J77" s="47" t="n">
        <v>0</v>
      </c>
      <c r="K77" s="47" t="n">
        <v>0</v>
      </c>
      <c r="L77" s="48" t="n">
        <v>96.211655345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</v>
      </c>
      <c r="S77" s="47" t="n">
        <v>0</v>
      </c>
      <c r="T77" s="47" t="n">
        <v>0</v>
      </c>
      <c r="U77" s="47" t="n">
        <v>0</v>
      </c>
      <c r="V77" s="48" t="n">
        <v>0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126.670529532</v>
      </c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.481849694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0</v>
      </c>
      <c r="J78" s="47" t="n">
        <v>0</v>
      </c>
      <c r="K78" s="47" t="n">
        <v>0</v>
      </c>
      <c r="L78" s="48" t="n">
        <v>12.549630065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0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13.031479759</v>
      </c>
      <c r="BL78" s="36"/>
    </row>
    <row r="79" customFormat="false" ht="12.75" hidden="false" customHeight="false" outlineLevel="0" collapsed="false">
      <c r="A79" s="22"/>
      <c r="B79" s="87" t="s">
        <v>85</v>
      </c>
      <c r="C79" s="46" t="n">
        <v>0</v>
      </c>
      <c r="D79" s="47" t="n">
        <v>0.46279112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0.577890274</v>
      </c>
      <c r="J79" s="47" t="n">
        <v>0</v>
      </c>
      <c r="K79" s="47" t="n">
        <v>0</v>
      </c>
      <c r="L79" s="48" t="n">
        <v>45.591363962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46.632045356</v>
      </c>
      <c r="BL79" s="36"/>
    </row>
    <row r="80" s="86" customFormat="true" ht="12.75" hidden="false" customHeight="false" outlineLevel="0" collapsed="false">
      <c r="A80" s="31"/>
      <c r="B80" s="59" t="s">
        <v>23</v>
      </c>
      <c r="C80" s="75" t="n">
        <f aca="false">SUM(C76:C79)</f>
        <v>0</v>
      </c>
      <c r="D80" s="75" t="n">
        <f aca="false">SUM(D76:D79)</f>
        <v>1.398169918</v>
      </c>
      <c r="E80" s="75" t="n">
        <f aca="false">SUM(E76:E79)</f>
        <v>0</v>
      </c>
      <c r="F80" s="75" t="n">
        <f aca="false">SUM(F76:F79)</f>
        <v>0</v>
      </c>
      <c r="G80" s="75" t="n">
        <f aca="false">SUM(G76:G79)</f>
        <v>0</v>
      </c>
      <c r="H80" s="75" t="n">
        <f aca="false">SUM(H76:H79)</f>
        <v>0</v>
      </c>
      <c r="I80" s="75" t="n">
        <f aca="false">SUM(I76:I79)</f>
        <v>32.203693598</v>
      </c>
      <c r="J80" s="75" t="n">
        <f aca="false">SUM(J76:J79)</f>
        <v>0</v>
      </c>
      <c r="K80" s="75" t="n">
        <f aca="false">SUM(K76:K79)</f>
        <v>0</v>
      </c>
      <c r="L80" s="75" t="n">
        <f aca="false">SUM(L76:L79)</f>
        <v>209.401386045</v>
      </c>
      <c r="M80" s="75" t="n">
        <f aca="false">SUM(M76:M79)</f>
        <v>0</v>
      </c>
      <c r="N80" s="75" t="n">
        <f aca="false">SUM(N76:N79)</f>
        <v>0</v>
      </c>
      <c r="O80" s="75" t="n">
        <f aca="false">SUM(O76:O79)</f>
        <v>0</v>
      </c>
      <c r="P80" s="75" t="n">
        <f aca="false">SUM(P76:P79)</f>
        <v>0</v>
      </c>
      <c r="Q80" s="75" t="n">
        <f aca="false">SUM(Q76:Q79)</f>
        <v>0</v>
      </c>
      <c r="R80" s="75" t="n">
        <f aca="false">SUM(R76:R79)</f>
        <v>0</v>
      </c>
      <c r="S80" s="75" t="n">
        <f aca="false">SUM(S76:S79)</f>
        <v>0</v>
      </c>
      <c r="T80" s="75" t="n">
        <f aca="false">SUM(T76:T79)</f>
        <v>0</v>
      </c>
      <c r="U80" s="75" t="n">
        <f aca="false">SUM(U76:U79)</f>
        <v>0</v>
      </c>
      <c r="V80" s="75" t="n">
        <f aca="false">SUM(V76:V79)</f>
        <v>0</v>
      </c>
      <c r="W80" s="75" t="n">
        <f aca="false">SUM(W76:W79)</f>
        <v>0</v>
      </c>
      <c r="X80" s="75" t="n">
        <f aca="false">SUM(X76:X79)</f>
        <v>0</v>
      </c>
      <c r="Y80" s="75" t="n">
        <f aca="false">SUM(Y76:Y79)</f>
        <v>0</v>
      </c>
      <c r="Z80" s="75" t="n">
        <f aca="false">SUM(Z76:Z79)</f>
        <v>0</v>
      </c>
      <c r="AA80" s="75" t="n">
        <f aca="false">SUM(AA76:AA79)</f>
        <v>0</v>
      </c>
      <c r="AB80" s="75" t="n">
        <f aca="false">SUM(AB76:AB79)</f>
        <v>0</v>
      </c>
      <c r="AC80" s="75" t="n">
        <f aca="false">SUM(AC76:AC79)</f>
        <v>0</v>
      </c>
      <c r="AD80" s="75" t="n">
        <f aca="false">SUM(AD76:AD79)</f>
        <v>0</v>
      </c>
      <c r="AE80" s="75" t="n">
        <f aca="false">SUM(AE76:AE79)</f>
        <v>0</v>
      </c>
      <c r="AF80" s="75" t="n">
        <f aca="false">SUM(AF76:AF79)</f>
        <v>0</v>
      </c>
      <c r="AG80" s="75" t="n">
        <f aca="false">SUM(AG76:AG79)</f>
        <v>0</v>
      </c>
      <c r="AH80" s="75" t="n">
        <f aca="false">SUM(AH76:AH79)</f>
        <v>0</v>
      </c>
      <c r="AI80" s="75" t="n">
        <f aca="false">SUM(AI76:AI79)</f>
        <v>0</v>
      </c>
      <c r="AJ80" s="75" t="n">
        <f aca="false">SUM(AJ76:AJ79)</f>
        <v>0</v>
      </c>
      <c r="AK80" s="75" t="n">
        <f aca="false">SUM(AK76:AK79)</f>
        <v>0</v>
      </c>
      <c r="AL80" s="75" t="n">
        <f aca="false">SUM(AL76:AL79)</f>
        <v>0</v>
      </c>
      <c r="AM80" s="75" t="n">
        <f aca="false">SUM(AM76:AM79)</f>
        <v>0</v>
      </c>
      <c r="AN80" s="75" t="n">
        <f aca="false">SUM(AN76:AN79)</f>
        <v>0</v>
      </c>
      <c r="AO80" s="75" t="n">
        <f aca="false">SUM(AO76:AO79)</f>
        <v>0</v>
      </c>
      <c r="AP80" s="75" t="n">
        <f aca="false">SUM(AP76:AP79)</f>
        <v>0</v>
      </c>
      <c r="AQ80" s="75" t="n">
        <f aca="false">SUM(AQ76:AQ79)</f>
        <v>0</v>
      </c>
      <c r="AR80" s="75" t="n">
        <f aca="false">SUM(AR76:AR79)</f>
        <v>0</v>
      </c>
      <c r="AS80" s="75" t="n">
        <f aca="false">SUM(AS76:AS79)</f>
        <v>0</v>
      </c>
      <c r="AT80" s="75" t="n">
        <f aca="false">SUM(AT76:AT79)</f>
        <v>0</v>
      </c>
      <c r="AU80" s="75" t="n">
        <f aca="false">SUM(AU76:AU79)</f>
        <v>0</v>
      </c>
      <c r="AV80" s="75" t="n">
        <f aca="false">SUM(AV76:AV79)</f>
        <v>0</v>
      </c>
      <c r="AW80" s="75" t="n">
        <f aca="false">SUM(AW76:AW79)</f>
        <v>0</v>
      </c>
      <c r="AX80" s="75" t="n">
        <f aca="false">SUM(AX76:AX79)</f>
        <v>0</v>
      </c>
      <c r="AY80" s="75" t="n">
        <f aca="false">SUM(AY76:AY79)</f>
        <v>0</v>
      </c>
      <c r="AZ80" s="75" t="n">
        <f aca="false">SUM(AZ76:AZ79)</f>
        <v>0</v>
      </c>
      <c r="BA80" s="75" t="n">
        <f aca="false">SUM(BA76:BA79)</f>
        <v>0</v>
      </c>
      <c r="BB80" s="75" t="n">
        <f aca="false">SUM(BB76:BB79)</f>
        <v>0</v>
      </c>
      <c r="BC80" s="75" t="n">
        <f aca="false">SUM(BC76:BC79)</f>
        <v>0</v>
      </c>
      <c r="BD80" s="75" t="n">
        <f aca="false">SUM(BD76:BD79)</f>
        <v>0</v>
      </c>
      <c r="BE80" s="75" t="n">
        <f aca="false">SUM(BE76:BE79)</f>
        <v>0</v>
      </c>
      <c r="BF80" s="75" t="n">
        <f aca="false">SUM(BF76:BF79)</f>
        <v>0</v>
      </c>
      <c r="BG80" s="75" t="n">
        <f aca="false">SUM(BG76:BG79)</f>
        <v>0</v>
      </c>
      <c r="BH80" s="75" t="n">
        <f aca="false">SUM(BH76:BH79)</f>
        <v>0</v>
      </c>
      <c r="BI80" s="75" t="n">
        <f aca="false">SUM(BI76:BI79)</f>
        <v>0</v>
      </c>
      <c r="BJ80" s="75" t="n">
        <f aca="false">SUM(BJ76:BJ79)</f>
        <v>0</v>
      </c>
      <c r="BK80" s="75" t="n">
        <f aca="false">SUM(BK76:BK79)</f>
        <v>243.003249561</v>
      </c>
      <c r="BL80" s="36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86" customFormat="true" ht="12.75" hidden="false" customHeight="false" outlineLevel="0" collapsed="false">
      <c r="A81" s="31"/>
      <c r="B81" s="59" t="s">
        <v>72</v>
      </c>
      <c r="C81" s="75" t="n">
        <f aca="false">SUM(C80,C74)</f>
        <v>0</v>
      </c>
      <c r="D81" s="76" t="n">
        <f aca="false">SUM(D80,D74)</f>
        <v>1.398169918</v>
      </c>
      <c r="E81" s="76" t="n">
        <f aca="false">SUM(E80,E74)</f>
        <v>0</v>
      </c>
      <c r="F81" s="76" t="n">
        <f aca="false">SUM(F80,F74)</f>
        <v>0</v>
      </c>
      <c r="G81" s="77" t="n">
        <f aca="false">SUM(G80,G74)</f>
        <v>0</v>
      </c>
      <c r="H81" s="78" t="n">
        <f aca="false">SUM(H80,H74)</f>
        <v>0</v>
      </c>
      <c r="I81" s="76" t="n">
        <f aca="false">SUM(I80,I74)</f>
        <v>32.203693598</v>
      </c>
      <c r="J81" s="76" t="n">
        <f aca="false">SUM(J80,J74)</f>
        <v>0</v>
      </c>
      <c r="K81" s="76" t="n">
        <f aca="false">SUM(K80,K74)</f>
        <v>0</v>
      </c>
      <c r="L81" s="77" t="n">
        <f aca="false">SUM(L80,L74)</f>
        <v>209.401386045</v>
      </c>
      <c r="M81" s="78" t="n">
        <f aca="false">SUM(M80,M74)</f>
        <v>0</v>
      </c>
      <c r="N81" s="76" t="n">
        <f aca="false">SUM(N80,N74)</f>
        <v>0</v>
      </c>
      <c r="O81" s="76" t="n">
        <f aca="false">SUM(O80,O74)</f>
        <v>0</v>
      </c>
      <c r="P81" s="76" t="n">
        <f aca="false">SUM(P80,P74)</f>
        <v>0</v>
      </c>
      <c r="Q81" s="77" t="n">
        <f aca="false">SUM(Q80,Q74)</f>
        <v>0</v>
      </c>
      <c r="R81" s="78" t="n">
        <f aca="false">SUM(R80,R74)</f>
        <v>0</v>
      </c>
      <c r="S81" s="76" t="n">
        <f aca="false">SUM(S80,S74)</f>
        <v>0</v>
      </c>
      <c r="T81" s="76" t="n">
        <f aca="false">SUM(T80,T74)</f>
        <v>0</v>
      </c>
      <c r="U81" s="76" t="n">
        <f aca="false">SUM(U80,U74)</f>
        <v>0</v>
      </c>
      <c r="V81" s="77" t="n">
        <f aca="false">SUM(V80,V74)</f>
        <v>0</v>
      </c>
      <c r="W81" s="78" t="n">
        <f aca="false">SUM(W80,W74)</f>
        <v>0</v>
      </c>
      <c r="X81" s="76" t="n">
        <f aca="false">SUM(X80,X74)</f>
        <v>0</v>
      </c>
      <c r="Y81" s="76" t="n">
        <f aca="false">SUM(Y80,Y74)</f>
        <v>0</v>
      </c>
      <c r="Z81" s="76" t="n">
        <f aca="false">SUM(Z80,Z74)</f>
        <v>0</v>
      </c>
      <c r="AA81" s="77" t="n">
        <f aca="false">SUM(AA80,AA74)</f>
        <v>0</v>
      </c>
      <c r="AB81" s="78" t="n">
        <f aca="false">SUM(AB80,AB74)</f>
        <v>0</v>
      </c>
      <c r="AC81" s="76" t="n">
        <f aca="false">SUM(AC80,AC74)</f>
        <v>0</v>
      </c>
      <c r="AD81" s="76" t="n">
        <f aca="false">SUM(AD80,AD74)</f>
        <v>0</v>
      </c>
      <c r="AE81" s="76" t="n">
        <f aca="false">SUM(AE80,AE74)</f>
        <v>0</v>
      </c>
      <c r="AF81" s="77" t="n">
        <f aca="false">SUM(AF80,AF74)</f>
        <v>0</v>
      </c>
      <c r="AG81" s="78" t="n">
        <f aca="false">SUM(AG80,AG74)</f>
        <v>0</v>
      </c>
      <c r="AH81" s="76" t="n">
        <f aca="false">SUM(AH80,AH74)</f>
        <v>0</v>
      </c>
      <c r="AI81" s="76" t="n">
        <f aca="false">SUM(AI80,AI74)</f>
        <v>0</v>
      </c>
      <c r="AJ81" s="76" t="n">
        <f aca="false">SUM(AJ80,AJ74)</f>
        <v>0</v>
      </c>
      <c r="AK81" s="77" t="n">
        <f aca="false">SUM(AK80,AK74)</f>
        <v>0</v>
      </c>
      <c r="AL81" s="78" t="n">
        <f aca="false">SUM(AL80,AL74)</f>
        <v>0</v>
      </c>
      <c r="AM81" s="76" t="n">
        <f aca="false">SUM(AM80,AM74)</f>
        <v>0</v>
      </c>
      <c r="AN81" s="76" t="n">
        <f aca="false">SUM(AN80,AN74)</f>
        <v>0</v>
      </c>
      <c r="AO81" s="76" t="n">
        <f aca="false">SUM(AO80,AO74)</f>
        <v>0</v>
      </c>
      <c r="AP81" s="77" t="n">
        <f aca="false">SUM(AP80,AP74)</f>
        <v>0</v>
      </c>
      <c r="AQ81" s="78" t="n">
        <f aca="false">SUM(AQ80,AQ74)</f>
        <v>0</v>
      </c>
      <c r="AR81" s="76" t="n">
        <f aca="false">SUM(AR80,AR74)</f>
        <v>0</v>
      </c>
      <c r="AS81" s="76" t="n">
        <f aca="false">SUM(AS80,AS74)</f>
        <v>0</v>
      </c>
      <c r="AT81" s="76" t="n">
        <f aca="false">SUM(AT80,AT74)</f>
        <v>0</v>
      </c>
      <c r="AU81" s="77" t="n">
        <f aca="false">SUM(AU80,AU74)</f>
        <v>0</v>
      </c>
      <c r="AV81" s="78" t="n">
        <f aca="false">SUM(AV80,AV74)</f>
        <v>0</v>
      </c>
      <c r="AW81" s="76" t="n">
        <f aca="false">SUM(AW80,AW74)</f>
        <v>0</v>
      </c>
      <c r="AX81" s="76" t="n">
        <f aca="false">SUM(AX80,AX74)</f>
        <v>0</v>
      </c>
      <c r="AY81" s="76" t="n">
        <f aca="false">SUM(AY80,AY74)</f>
        <v>0</v>
      </c>
      <c r="AZ81" s="77" t="n">
        <f aca="false">SUM(AZ80,AZ74)</f>
        <v>0</v>
      </c>
      <c r="BA81" s="78" t="n">
        <f aca="false">SUM(BA80,BA74)</f>
        <v>0</v>
      </c>
      <c r="BB81" s="76" t="n">
        <f aca="false">SUM(BB80,BB74)</f>
        <v>0</v>
      </c>
      <c r="BC81" s="76" t="n">
        <f aca="false">SUM(BC80,BC74)</f>
        <v>0</v>
      </c>
      <c r="BD81" s="76" t="n">
        <f aca="false">SUM(BD80,BD74)</f>
        <v>0</v>
      </c>
      <c r="BE81" s="77" t="n">
        <f aca="false">SUM(BE80,BE74)</f>
        <v>0</v>
      </c>
      <c r="BF81" s="78" t="n">
        <f aca="false">SUM(BF80,BF74)</f>
        <v>0</v>
      </c>
      <c r="BG81" s="76" t="n">
        <f aca="false">SUM(BG80,BG74)</f>
        <v>0</v>
      </c>
      <c r="BH81" s="76" t="n">
        <f aca="false">SUM(BH80,BH74)</f>
        <v>0</v>
      </c>
      <c r="BI81" s="76" t="n">
        <f aca="false">SUM(BI80,BI74)</f>
        <v>0</v>
      </c>
      <c r="BJ81" s="77" t="n">
        <f aca="false">SUM(BJ80,BJ74)</f>
        <v>0</v>
      </c>
      <c r="BK81" s="85" t="n">
        <f aca="false">SUM(BK80,BK74)</f>
        <v>243.003249561</v>
      </c>
      <c r="BL81" s="36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customFormat="false" ht="4.5" hidden="false" customHeight="true" outlineLevel="0" collapsed="false">
      <c r="A82" s="22"/>
      <c r="B82" s="2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 t="s">
        <v>86</v>
      </c>
      <c r="B83" s="23" t="s">
        <v>8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 t="s">
        <v>13</v>
      </c>
      <c r="B84" s="25" t="s">
        <v>8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/>
      <c r="B85" s="25" t="s">
        <v>89</v>
      </c>
      <c r="C85" s="26" t="n">
        <v>0</v>
      </c>
      <c r="D85" s="27" t="n">
        <v>36.064363613</v>
      </c>
      <c r="E85" s="27" t="n">
        <v>0</v>
      </c>
      <c r="F85" s="27" t="n">
        <v>0</v>
      </c>
      <c r="G85" s="30" t="n">
        <v>0</v>
      </c>
      <c r="H85" s="41" t="n">
        <v>2.722062019</v>
      </c>
      <c r="I85" s="27" t="n">
        <v>2.923072766</v>
      </c>
      <c r="J85" s="27" t="n">
        <v>0</v>
      </c>
      <c r="K85" s="27" t="n">
        <v>0</v>
      </c>
      <c r="L85" s="30" t="n">
        <v>30.551148822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0.989651446</v>
      </c>
      <c r="S85" s="27" t="n">
        <v>0</v>
      </c>
      <c r="T85" s="27" t="n">
        <v>0</v>
      </c>
      <c r="U85" s="27" t="n">
        <v>0</v>
      </c>
      <c r="V85" s="30" t="n">
        <v>0.418881666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</v>
      </c>
      <c r="AS85" s="27" t="n">
        <v>0</v>
      </c>
      <c r="AT85" s="27" t="n">
        <v>0</v>
      </c>
      <c r="AU85" s="30" t="n">
        <v>0</v>
      </c>
      <c r="AV85" s="41" t="n">
        <v>7.051777486</v>
      </c>
      <c r="AW85" s="27" t="n">
        <v>0.244444574</v>
      </c>
      <c r="AX85" s="27" t="n">
        <v>0</v>
      </c>
      <c r="AY85" s="27" t="n">
        <v>0</v>
      </c>
      <c r="AZ85" s="30" t="n">
        <v>16.526204499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1.421038374</v>
      </c>
      <c r="BG85" s="27" t="n">
        <v>0</v>
      </c>
      <c r="BH85" s="27" t="n">
        <v>0</v>
      </c>
      <c r="BI85" s="27" t="n">
        <v>0</v>
      </c>
      <c r="BJ85" s="30" t="n">
        <v>0.555117034</v>
      </c>
      <c r="BK85" s="28" t="n">
        <v>99.467762299</v>
      </c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27.508166263</v>
      </c>
      <c r="E86" s="27" t="n">
        <v>0</v>
      </c>
      <c r="F86" s="27" t="n">
        <v>0</v>
      </c>
      <c r="G86" s="30" t="n">
        <v>0</v>
      </c>
      <c r="H86" s="41" t="n">
        <v>37.684086734</v>
      </c>
      <c r="I86" s="27" t="n">
        <v>42.052414821</v>
      </c>
      <c r="J86" s="27" t="n">
        <v>0</v>
      </c>
      <c r="K86" s="27" t="n">
        <v>0</v>
      </c>
      <c r="L86" s="30" t="n">
        <v>175.132507743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17.446095697</v>
      </c>
      <c r="S86" s="27" t="n">
        <v>1.32487532</v>
      </c>
      <c r="T86" s="27" t="n">
        <v>0</v>
      </c>
      <c r="U86" s="27" t="n">
        <v>0</v>
      </c>
      <c r="V86" s="30" t="n">
        <v>7.957112768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.045553303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.041396368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77.483215045</v>
      </c>
      <c r="AW86" s="27" t="n">
        <v>26.807777566</v>
      </c>
      <c r="AX86" s="27" t="n">
        <v>0</v>
      </c>
      <c r="AY86" s="27" t="n">
        <v>0</v>
      </c>
      <c r="AZ86" s="30" t="n">
        <v>221.800972971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24.512876117</v>
      </c>
      <c r="BG86" s="27" t="n">
        <v>4.370864318</v>
      </c>
      <c r="BH86" s="27" t="n">
        <v>0</v>
      </c>
      <c r="BI86" s="27" t="n">
        <v>0</v>
      </c>
      <c r="BJ86" s="30" t="n">
        <v>15.722136489</v>
      </c>
      <c r="BK86" s="28" t="n">
        <v>679.890051523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5.459158818</v>
      </c>
      <c r="E87" s="27" t="n">
        <v>0</v>
      </c>
      <c r="F87" s="27" t="n">
        <v>0</v>
      </c>
      <c r="G87" s="30" t="n">
        <v>0</v>
      </c>
      <c r="H87" s="41" t="n">
        <v>16.670695851</v>
      </c>
      <c r="I87" s="27" t="n">
        <v>2.664095007</v>
      </c>
      <c r="J87" s="27" t="n">
        <v>0</v>
      </c>
      <c r="K87" s="27" t="n">
        <v>0</v>
      </c>
      <c r="L87" s="30" t="n">
        <v>65.088320959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7.807832978</v>
      </c>
      <c r="S87" s="27" t="n">
        <v>0.47574284</v>
      </c>
      <c r="T87" s="27" t="n">
        <v>0</v>
      </c>
      <c r="U87" s="27" t="n">
        <v>0</v>
      </c>
      <c r="V87" s="30" t="n">
        <v>2.208825094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09666983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00544382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66.041963945</v>
      </c>
      <c r="AW87" s="27" t="n">
        <v>4.53519031</v>
      </c>
      <c r="AX87" s="27" t="n">
        <v>0</v>
      </c>
      <c r="AY87" s="27" t="n">
        <v>0</v>
      </c>
      <c r="AZ87" s="30" t="n">
        <v>38.822707124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30.163171849</v>
      </c>
      <c r="BG87" s="27" t="n">
        <v>0.870028379</v>
      </c>
      <c r="BH87" s="27" t="n">
        <v>0</v>
      </c>
      <c r="BI87" s="27" t="n">
        <v>0</v>
      </c>
      <c r="BJ87" s="30" t="n">
        <v>5.013848928</v>
      </c>
      <c r="BK87" s="28" t="n">
        <v>245.831793447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134.084001219</v>
      </c>
      <c r="E88" s="27" t="n">
        <v>0</v>
      </c>
      <c r="F88" s="27" t="n">
        <v>0</v>
      </c>
      <c r="G88" s="30" t="n">
        <v>0</v>
      </c>
      <c r="H88" s="41" t="n">
        <v>45.524391072</v>
      </c>
      <c r="I88" s="27" t="n">
        <v>19.205012233</v>
      </c>
      <c r="J88" s="27" t="n">
        <v>0</v>
      </c>
      <c r="K88" s="27" t="n">
        <v>0</v>
      </c>
      <c r="L88" s="30" t="n">
        <v>124.468308081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16.635549848</v>
      </c>
      <c r="S88" s="27" t="n">
        <v>1.581309118</v>
      </c>
      <c r="T88" s="27" t="n">
        <v>0</v>
      </c>
      <c r="U88" s="27" t="n">
        <v>0</v>
      </c>
      <c r="V88" s="30" t="n">
        <v>6.05449693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000742203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02311739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95.403388122</v>
      </c>
      <c r="AW88" s="27" t="n">
        <v>47.106231721</v>
      </c>
      <c r="AX88" s="27" t="n">
        <v>0</v>
      </c>
      <c r="AY88" s="27" t="n">
        <v>0</v>
      </c>
      <c r="AZ88" s="30" t="n">
        <v>139.524018636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25.749409218</v>
      </c>
      <c r="BG88" s="27" t="n">
        <v>0.718426985</v>
      </c>
      <c r="BH88" s="27" t="n">
        <v>0</v>
      </c>
      <c r="BI88" s="27" t="n">
        <v>0</v>
      </c>
      <c r="BJ88" s="30" t="n">
        <v>15.416877515</v>
      </c>
      <c r="BK88" s="28" t="n">
        <v>671.47447464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5.803556563</v>
      </c>
      <c r="E89" s="27" t="n">
        <v>0</v>
      </c>
      <c r="F89" s="27" t="n">
        <v>0</v>
      </c>
      <c r="G89" s="30" t="n">
        <v>0</v>
      </c>
      <c r="H89" s="41" t="n">
        <v>1.236928692</v>
      </c>
      <c r="I89" s="27" t="n">
        <v>0.99350713</v>
      </c>
      <c r="J89" s="27" t="n">
        <v>0</v>
      </c>
      <c r="K89" s="27" t="n">
        <v>0</v>
      </c>
      <c r="L89" s="30" t="n">
        <v>17.946372692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0.455135866</v>
      </c>
      <c r="S89" s="27" t="n">
        <v>0</v>
      </c>
      <c r="T89" s="27" t="n">
        <v>0</v>
      </c>
      <c r="U89" s="27" t="n">
        <v>0</v>
      </c>
      <c r="V89" s="30" t="n">
        <v>0.134978577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14.620129838</v>
      </c>
      <c r="AS89" s="27" t="n">
        <v>0</v>
      </c>
      <c r="AT89" s="27" t="n">
        <v>0</v>
      </c>
      <c r="AU89" s="30" t="n">
        <v>0</v>
      </c>
      <c r="AV89" s="41" t="n">
        <v>2.201583889</v>
      </c>
      <c r="AW89" s="27" t="n">
        <v>0.696065505</v>
      </c>
      <c r="AX89" s="27" t="n">
        <v>0</v>
      </c>
      <c r="AY89" s="27" t="n">
        <v>0</v>
      </c>
      <c r="AZ89" s="30" t="n">
        <v>11.737456431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0.827532297</v>
      </c>
      <c r="BG89" s="27" t="n">
        <v>0.146880967</v>
      </c>
      <c r="BH89" s="27" t="n">
        <v>0</v>
      </c>
      <c r="BI89" s="27" t="n">
        <v>0</v>
      </c>
      <c r="BJ89" s="30" t="n">
        <v>0.250708006</v>
      </c>
      <c r="BK89" s="28" t="n">
        <v>57.050836453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19.321585306</v>
      </c>
      <c r="E90" s="27" t="n">
        <v>0</v>
      </c>
      <c r="F90" s="27" t="n">
        <v>0</v>
      </c>
      <c r="G90" s="30" t="n">
        <v>0</v>
      </c>
      <c r="H90" s="41" t="n">
        <v>12.707728575</v>
      </c>
      <c r="I90" s="27" t="n">
        <v>0.565813365</v>
      </c>
      <c r="J90" s="27" t="n">
        <v>0</v>
      </c>
      <c r="K90" s="27" t="n">
        <v>0</v>
      </c>
      <c r="L90" s="30" t="n">
        <v>52.817662201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5.259578065</v>
      </c>
      <c r="S90" s="27" t="n">
        <v>0.025402848</v>
      </c>
      <c r="T90" s="27" t="n">
        <v>0</v>
      </c>
      <c r="U90" s="27" t="n">
        <v>0</v>
      </c>
      <c r="V90" s="30" t="n">
        <v>1.570188253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.0061099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.057773204</v>
      </c>
      <c r="AS90" s="27" t="n">
        <v>0</v>
      </c>
      <c r="AT90" s="27" t="n">
        <v>0</v>
      </c>
      <c r="AU90" s="30" t="n">
        <v>0</v>
      </c>
      <c r="AV90" s="41" t="n">
        <v>11.720647237</v>
      </c>
      <c r="AW90" s="27" t="n">
        <v>5.397675958</v>
      </c>
      <c r="AX90" s="27" t="n">
        <v>0</v>
      </c>
      <c r="AY90" s="27" t="n">
        <v>0</v>
      </c>
      <c r="AZ90" s="30" t="n">
        <v>32.08544703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3.363929945</v>
      </c>
      <c r="BG90" s="27" t="n">
        <v>0.032647115</v>
      </c>
      <c r="BH90" s="27" t="n">
        <v>0</v>
      </c>
      <c r="BI90" s="27" t="n">
        <v>0</v>
      </c>
      <c r="BJ90" s="30" t="n">
        <v>1.660272303</v>
      </c>
      <c r="BK90" s="28" t="n">
        <v>146.592461305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28.032261008</v>
      </c>
      <c r="E91" s="27" t="n">
        <v>0</v>
      </c>
      <c r="F91" s="27" t="n">
        <v>0</v>
      </c>
      <c r="G91" s="30" t="n">
        <v>0</v>
      </c>
      <c r="H91" s="41" t="n">
        <v>3.574555189</v>
      </c>
      <c r="I91" s="27" t="n">
        <v>3.20979209</v>
      </c>
      <c r="J91" s="27" t="n">
        <v>0</v>
      </c>
      <c r="K91" s="27" t="n">
        <v>0</v>
      </c>
      <c r="L91" s="30" t="n">
        <v>57.557446476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1.26396899</v>
      </c>
      <c r="S91" s="27" t="n">
        <v>0</v>
      </c>
      <c r="T91" s="27" t="n">
        <v>0</v>
      </c>
      <c r="U91" s="27" t="n">
        <v>0</v>
      </c>
      <c r="V91" s="30" t="n">
        <v>0.381228532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00696157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6.85294483</v>
      </c>
      <c r="AW91" s="27" t="n">
        <v>8.954353527</v>
      </c>
      <c r="AX91" s="27" t="n">
        <v>0</v>
      </c>
      <c r="AY91" s="27" t="n">
        <v>0</v>
      </c>
      <c r="AZ91" s="30" t="n">
        <v>22.19457226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1.935725563</v>
      </c>
      <c r="BG91" s="27" t="n">
        <v>0.056804659</v>
      </c>
      <c r="BH91" s="27" t="n">
        <v>0</v>
      </c>
      <c r="BI91" s="27" t="n">
        <v>0</v>
      </c>
      <c r="BJ91" s="30" t="n">
        <v>4.157423002</v>
      </c>
      <c r="BK91" s="28" t="n">
        <v>138.171772283</v>
      </c>
      <c r="BL91" s="36"/>
    </row>
    <row r="92" customFormat="false" ht="12.75" hidden="false" customHeight="false" outlineLevel="0" collapsed="false">
      <c r="A92" s="31"/>
      <c r="B92" s="59" t="s">
        <v>77</v>
      </c>
      <c r="C92" s="82" t="n">
        <f aca="false">SUM(C85:C91)</f>
        <v>0</v>
      </c>
      <c r="D92" s="83" t="n">
        <f aca="false">SUM(D85:D91)</f>
        <v>256.27309279</v>
      </c>
      <c r="E92" s="83" t="n">
        <f aca="false">SUM(E85:E91)</f>
        <v>0</v>
      </c>
      <c r="F92" s="83" t="n">
        <f aca="false">SUM(F85:F91)</f>
        <v>0</v>
      </c>
      <c r="G92" s="83" t="n">
        <f aca="false">SUM(G85:G91)</f>
        <v>0</v>
      </c>
      <c r="H92" s="83" t="n">
        <f aca="false">SUM(H85:H91)</f>
        <v>120.120448132</v>
      </c>
      <c r="I92" s="83" t="n">
        <f aca="false">SUM(I85:I91)</f>
        <v>71.613707412</v>
      </c>
      <c r="J92" s="83" t="n">
        <f aca="false">SUM(J85:J91)</f>
        <v>0</v>
      </c>
      <c r="K92" s="83" t="n">
        <f aca="false">SUM(K85:K91)</f>
        <v>0</v>
      </c>
      <c r="L92" s="83" t="n">
        <f aca="false">SUM(L85:L91)</f>
        <v>523.561766974</v>
      </c>
      <c r="M92" s="83" t="n">
        <f aca="false">SUM(M85:M91)</f>
        <v>0</v>
      </c>
      <c r="N92" s="83" t="n">
        <f aca="false">SUM(N85:N91)</f>
        <v>0</v>
      </c>
      <c r="O92" s="83" t="n">
        <f aca="false">SUM(O85:O91)</f>
        <v>0</v>
      </c>
      <c r="P92" s="83" t="n">
        <f aca="false">SUM(P85:P91)</f>
        <v>0</v>
      </c>
      <c r="Q92" s="83" t="n">
        <f aca="false">SUM(Q85:Q91)</f>
        <v>0</v>
      </c>
      <c r="R92" s="83" t="n">
        <f aca="false">SUM(R85:R91)</f>
        <v>49.85781289</v>
      </c>
      <c r="S92" s="83" t="n">
        <f aca="false">SUM(S85:S91)</f>
        <v>3.407330126</v>
      </c>
      <c r="T92" s="83" t="n">
        <f aca="false">SUM(T85:T91)</f>
        <v>0</v>
      </c>
      <c r="U92" s="83" t="n">
        <f aca="false">SUM(U85:U91)</f>
        <v>0</v>
      </c>
      <c r="V92" s="83" t="n">
        <f aca="false">SUM(V85:V91)</f>
        <v>18.72571182</v>
      </c>
      <c r="W92" s="83" t="n">
        <f aca="false">SUM(W85:W91)</f>
        <v>0</v>
      </c>
      <c r="X92" s="83" t="n">
        <f aca="false">SUM(X85:X91)</f>
        <v>0</v>
      </c>
      <c r="Y92" s="83" t="n">
        <f aca="false">SUM(Y85:Y91)</f>
        <v>0</v>
      </c>
      <c r="Z92" s="83" t="n">
        <f aca="false">SUM(Z85:Z91)</f>
        <v>0</v>
      </c>
      <c r="AA92" s="83" t="n">
        <f aca="false">SUM(AA85:AA91)</f>
        <v>0</v>
      </c>
      <c r="AB92" s="83" t="n">
        <f aca="false">SUM(AB85:AB91)</f>
        <v>0.062072389</v>
      </c>
      <c r="AC92" s="83" t="n">
        <f aca="false">SUM(AC85:AC91)</f>
        <v>0</v>
      </c>
      <c r="AD92" s="83" t="n">
        <f aca="false">SUM(AD85:AD91)</f>
        <v>0</v>
      </c>
      <c r="AE92" s="83" t="n">
        <f aca="false">SUM(AE85:AE91)</f>
        <v>0</v>
      </c>
      <c r="AF92" s="83" t="n">
        <f aca="false">SUM(AF85:AF91)</f>
        <v>0</v>
      </c>
      <c r="AG92" s="83" t="n">
        <f aca="false">SUM(AG85:AG91)</f>
        <v>0</v>
      </c>
      <c r="AH92" s="83" t="n">
        <f aca="false">SUM(AH85:AH91)</f>
        <v>0</v>
      </c>
      <c r="AI92" s="83" t="n">
        <f aca="false">SUM(AI85:AI91)</f>
        <v>0</v>
      </c>
      <c r="AJ92" s="83" t="n">
        <f aca="false">SUM(AJ85:AJ91)</f>
        <v>0</v>
      </c>
      <c r="AK92" s="83" t="n">
        <f aca="false">SUM(AK85:AK91)</f>
        <v>0</v>
      </c>
      <c r="AL92" s="83" t="n">
        <f aca="false">SUM(AL85:AL91)</f>
        <v>0.044948646</v>
      </c>
      <c r="AM92" s="83" t="n">
        <f aca="false">SUM(AM85:AM91)</f>
        <v>0</v>
      </c>
      <c r="AN92" s="83" t="n">
        <f aca="false">SUM(AN85:AN91)</f>
        <v>0</v>
      </c>
      <c r="AO92" s="83" t="n">
        <f aca="false">SUM(AO85:AO91)</f>
        <v>0</v>
      </c>
      <c r="AP92" s="83" t="n">
        <f aca="false">SUM(AP85:AP91)</f>
        <v>0</v>
      </c>
      <c r="AQ92" s="83" t="n">
        <f aca="false">SUM(AQ85:AQ91)</f>
        <v>0</v>
      </c>
      <c r="AR92" s="83" t="n">
        <f aca="false">SUM(AR85:AR91)</f>
        <v>14.677903042</v>
      </c>
      <c r="AS92" s="83" t="n">
        <f aca="false">SUM(AS85:AS91)</f>
        <v>0</v>
      </c>
      <c r="AT92" s="83" t="n">
        <f aca="false">SUM(AT85:AT91)</f>
        <v>0</v>
      </c>
      <c r="AU92" s="83" t="n">
        <f aca="false">SUM(AU85:AU91)</f>
        <v>0</v>
      </c>
      <c r="AV92" s="83" t="n">
        <f aca="false">SUM(AV85:AV91)</f>
        <v>266.755520554</v>
      </c>
      <c r="AW92" s="83" t="n">
        <f aca="false">SUM(AW85:AW91)</f>
        <v>93.741739161</v>
      </c>
      <c r="AX92" s="83" t="n">
        <f aca="false">SUM(AX85:AX91)</f>
        <v>0</v>
      </c>
      <c r="AY92" s="83" t="n">
        <f aca="false">SUM(AY85:AY91)</f>
        <v>0</v>
      </c>
      <c r="AZ92" s="83" t="n">
        <f aca="false">SUM(AZ85:AZ91)</f>
        <v>482.691378951</v>
      </c>
      <c r="BA92" s="83" t="n">
        <f aca="false">SUM(BA85:BA91)</f>
        <v>0</v>
      </c>
      <c r="BB92" s="83" t="n">
        <f aca="false">SUM(BB85:BB91)</f>
        <v>0</v>
      </c>
      <c r="BC92" s="83" t="n">
        <f aca="false">SUM(BC85:BC91)</f>
        <v>0</v>
      </c>
      <c r="BD92" s="83" t="n">
        <f aca="false">SUM(BD85:BD91)</f>
        <v>0</v>
      </c>
      <c r="BE92" s="83" t="n">
        <f aca="false">SUM(BE85:BE91)</f>
        <v>0</v>
      </c>
      <c r="BF92" s="83" t="n">
        <f aca="false">SUM(BF85:BF91)</f>
        <v>87.973683363</v>
      </c>
      <c r="BG92" s="83" t="n">
        <f aca="false">SUM(BG85:BG91)</f>
        <v>6.195652423</v>
      </c>
      <c r="BH92" s="83" t="n">
        <f aca="false">SUM(BH85:BH91)</f>
        <v>0</v>
      </c>
      <c r="BI92" s="83" t="n">
        <f aca="false">SUM(BI85:BI91)</f>
        <v>0</v>
      </c>
      <c r="BJ92" s="83" t="n">
        <f aca="false">SUM(BJ85:BJ91)</f>
        <v>42.776383277</v>
      </c>
      <c r="BK92" s="88" t="n">
        <f aca="false">SUM(BK85:BK91)</f>
        <v>2038.47915195</v>
      </c>
      <c r="BL92" s="36"/>
    </row>
    <row r="93" customFormat="false" ht="4.5" hidden="false" customHeight="true" outlineLevel="0" collapsed="false">
      <c r="A93" s="22"/>
      <c r="B93" s="89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31"/>
      <c r="B94" s="90" t="s">
        <v>96</v>
      </c>
      <c r="C94" s="75" t="n">
        <f aca="false">+C92++C69+C64+C38+C81</f>
        <v>0</v>
      </c>
      <c r="D94" s="78" t="n">
        <f aca="false">+D92++D69+D64+D38+D81</f>
        <v>3804.585054611</v>
      </c>
      <c r="E94" s="78" t="n">
        <f aca="false">+E92++E69+E64+E38+E81</f>
        <v>0</v>
      </c>
      <c r="F94" s="78" t="n">
        <f aca="false">+F92++F69+F64+F38+F81</f>
        <v>0</v>
      </c>
      <c r="G94" s="78" t="n">
        <f aca="false">+G92++G69+G64+G38+G81</f>
        <v>0</v>
      </c>
      <c r="H94" s="78" t="n">
        <f aca="false">+H92++H69+H64+H38+H81</f>
        <v>4535.269926315</v>
      </c>
      <c r="I94" s="78" t="n">
        <f aca="false">+I92++I69+I64+I38+I81</f>
        <v>17666.462048801</v>
      </c>
      <c r="J94" s="78" t="n">
        <f aca="false">+J92++J69+J64+J38+J81</f>
        <v>1853.204627134</v>
      </c>
      <c r="K94" s="78" t="n">
        <f aca="false">+K92++K69+K64+K38+K81</f>
        <v>4.801934456</v>
      </c>
      <c r="L94" s="78" t="n">
        <f aca="false">+L92++L69+L64+L38+L81</f>
        <v>8006.943700396</v>
      </c>
      <c r="M94" s="78" t="n">
        <f aca="false">+M92++M69+M64+M38+M81</f>
        <v>0</v>
      </c>
      <c r="N94" s="78" t="n">
        <f aca="false">+N92++N69+N64+N38+N81</f>
        <v>0</v>
      </c>
      <c r="O94" s="78" t="n">
        <f aca="false">+O92++O69+O64+O38+O81</f>
        <v>0</v>
      </c>
      <c r="P94" s="78" t="n">
        <f aca="false">+P92++P69+P64+P38+P81</f>
        <v>0</v>
      </c>
      <c r="Q94" s="78" t="n">
        <f aca="false">+Q92++Q69+Q64+Q38+Q81</f>
        <v>0</v>
      </c>
      <c r="R94" s="78" t="n">
        <f aca="false">+R92++R69+R64+R38+R81</f>
        <v>2049.525363724</v>
      </c>
      <c r="S94" s="78" t="n">
        <f aca="false">+S92++S69+S64+S38+S81</f>
        <v>532.292206045</v>
      </c>
      <c r="T94" s="78" t="n">
        <f aca="false">+T92++T69+T64+T38+T81</f>
        <v>64.251724565</v>
      </c>
      <c r="U94" s="78" t="n">
        <f aca="false">+U92++U69+U64+U38+U81</f>
        <v>0</v>
      </c>
      <c r="V94" s="78" t="n">
        <f aca="false">+V92++V69+V64+V38+V81</f>
        <v>692.142466715</v>
      </c>
      <c r="W94" s="78" t="n">
        <f aca="false">+W92++W69+W64+W38+W81</f>
        <v>0</v>
      </c>
      <c r="X94" s="78" t="n">
        <f aca="false">+X92++X69+X64+X38+X81</f>
        <v>0</v>
      </c>
      <c r="Y94" s="78" t="n">
        <f aca="false">+Y92++Y69+Y64+Y38+Y81</f>
        <v>0</v>
      </c>
      <c r="Z94" s="78" t="n">
        <f aca="false">+Z92++Z69+Z64+Z38+Z81</f>
        <v>0</v>
      </c>
      <c r="AA94" s="78" t="n">
        <f aca="false">+AA92++AA69+AA64+AA38+AA81</f>
        <v>0</v>
      </c>
      <c r="AB94" s="78" t="n">
        <f aca="false">+AB92++AB69+AB64+AB38+AB81</f>
        <v>12.404019164</v>
      </c>
      <c r="AC94" s="78" t="n">
        <f aca="false">+AC92++AC69+AC64+AC38+AC81</f>
        <v>42.827344155</v>
      </c>
      <c r="AD94" s="78" t="n">
        <f aca="false">+AD92++AD69+AD64+AD38+AD81</f>
        <v>0</v>
      </c>
      <c r="AE94" s="78" t="n">
        <f aca="false">+AE92++AE69+AE64+AE38+AE81</f>
        <v>0</v>
      </c>
      <c r="AF94" s="78" t="n">
        <f aca="false">+AF92++AF69+AF64+AF38+AF81</f>
        <v>1.053541047</v>
      </c>
      <c r="AG94" s="78" t="n">
        <f aca="false">+AG92++AG69+AG64+AG38+AG81</f>
        <v>0</v>
      </c>
      <c r="AH94" s="78" t="n">
        <f aca="false">+AH92++AH69+AH64+AH38+AH81</f>
        <v>0</v>
      </c>
      <c r="AI94" s="78" t="n">
        <f aca="false">+AI92++AI69+AI64+AI38+AI81</f>
        <v>0</v>
      </c>
      <c r="AJ94" s="78" t="n">
        <f aca="false">+AJ92++AJ69+AJ64+AJ38+AJ81</f>
        <v>0</v>
      </c>
      <c r="AK94" s="78" t="n">
        <f aca="false">+AK92++AK69+AK64+AK38+AK81</f>
        <v>0</v>
      </c>
      <c r="AL94" s="78" t="n">
        <f aca="false">+AL92++AL69+AL64+AL38+AL81</f>
        <v>7.287109334</v>
      </c>
      <c r="AM94" s="78" t="n">
        <f aca="false">+AM92++AM69+AM64+AM38+AM81</f>
        <v>0</v>
      </c>
      <c r="AN94" s="78" t="n">
        <f aca="false">+AN92++AN69+AN64+AN38+AN81</f>
        <v>0</v>
      </c>
      <c r="AO94" s="78" t="n">
        <f aca="false">+AO92++AO69+AO64+AO38+AO81</f>
        <v>0</v>
      </c>
      <c r="AP94" s="78" t="n">
        <f aca="false">+AP92++AP69+AP64+AP38+AP81</f>
        <v>0.229777242</v>
      </c>
      <c r="AQ94" s="78" t="n">
        <f aca="false">+AQ92++AQ69+AQ64+AQ38+AQ81</f>
        <v>0.06677116</v>
      </c>
      <c r="AR94" s="78" t="n">
        <f aca="false">+AR92++AR69+AR64+AR38+AR81</f>
        <v>15.606187292</v>
      </c>
      <c r="AS94" s="78" t="n">
        <f aca="false">+AS92++AS69+AS64+AS38+AS81</f>
        <v>0</v>
      </c>
      <c r="AT94" s="78" t="n">
        <f aca="false">+AT92++AT69+AT64+AT38+AT81</f>
        <v>0</v>
      </c>
      <c r="AU94" s="78" t="n">
        <f aca="false">+AU92++AU69+AU64+AU38+AU81</f>
        <v>0</v>
      </c>
      <c r="AV94" s="78" t="n">
        <f aca="false">+AV92++AV69+AV64+AV38+AV81</f>
        <v>22087.209834618</v>
      </c>
      <c r="AW94" s="78" t="n">
        <f aca="false">+AW92++AW69+AW64+AW38+AW81</f>
        <v>8115.162024276</v>
      </c>
      <c r="AX94" s="78" t="n">
        <f aca="false">+AX92++AX69+AX64+AX38+AX81</f>
        <v>42.194805323</v>
      </c>
      <c r="AY94" s="78" t="n">
        <f aca="false">+AY92++AY69+AY64+AY38+AY81</f>
        <v>0</v>
      </c>
      <c r="AZ94" s="78" t="n">
        <f aca="false">+AZ92++AZ69+AZ64+AZ38+AZ81</f>
        <v>24425.691642508</v>
      </c>
      <c r="BA94" s="78" t="n">
        <f aca="false">+BA92++BA69+BA64+BA38+BA81</f>
        <v>0</v>
      </c>
      <c r="BB94" s="78" t="n">
        <f aca="false">+BB92++BB69+BB64+BB38+BB81</f>
        <v>0</v>
      </c>
      <c r="BC94" s="78" t="n">
        <f aca="false">+BC92++BC69+BC64+BC38+BC81</f>
        <v>0</v>
      </c>
      <c r="BD94" s="78" t="n">
        <f aca="false">+BD92++BD69+BD64+BD38+BD81</f>
        <v>0</v>
      </c>
      <c r="BE94" s="78" t="n">
        <f aca="false">+BE92++BE69+BE64+BE38+BE81</f>
        <v>0</v>
      </c>
      <c r="BF94" s="78" t="n">
        <f aca="false">+BF92++BF69+BF64+BF38+BF81</f>
        <v>8245.29009746</v>
      </c>
      <c r="BG94" s="78" t="n">
        <f aca="false">+BG92++BG69+BG64+BG38+BG81</f>
        <v>689.728361599</v>
      </c>
      <c r="BH94" s="78" t="n">
        <f aca="false">+BH92++BH69+BH64+BH38+BH81</f>
        <v>62.236244772</v>
      </c>
      <c r="BI94" s="78" t="n">
        <f aca="false">+BI92++BI69+BI64+BI38+BI81</f>
        <v>0</v>
      </c>
      <c r="BJ94" s="78" t="n">
        <f aca="false">+BJ92++BJ69+BJ64+BJ38+BJ81</f>
        <v>3486.87423113452</v>
      </c>
      <c r="BK94" s="91" t="n">
        <f aca="false">+BK92++BK69+BK64+BK38+BK81</f>
        <v>106443.341043847</v>
      </c>
      <c r="BL94" s="36"/>
      <c r="BM94" s="36"/>
      <c r="BN94" s="36"/>
    </row>
    <row r="95" customFormat="false" ht="4.5" hidden="false" customHeight="true" outlineLevel="0" collapsed="false">
      <c r="A95" s="22"/>
      <c r="B95" s="92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</row>
    <row r="96" customFormat="false" ht="14.25" hidden="false" customHeight="true" outlineLevel="0" collapsed="false">
      <c r="A96" s="22" t="s">
        <v>97</v>
      </c>
      <c r="B96" s="93" t="s">
        <v>9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</row>
    <row r="97" customFormat="false" ht="14.25" hidden="false" customHeight="true" outlineLevel="0" collapsed="false">
      <c r="A97" s="94"/>
      <c r="B97" s="93"/>
      <c r="C97" s="26" t="n">
        <v>0</v>
      </c>
      <c r="D97" s="27" t="n">
        <v>0</v>
      </c>
      <c r="E97" s="27" t="n">
        <v>0</v>
      </c>
      <c r="F97" s="27" t="n">
        <v>0</v>
      </c>
      <c r="G97" s="30" t="n">
        <v>0</v>
      </c>
      <c r="H97" s="41" t="n">
        <v>0</v>
      </c>
      <c r="I97" s="27" t="n">
        <v>0</v>
      </c>
      <c r="J97" s="27" t="n">
        <v>0</v>
      </c>
      <c r="K97" s="27" t="n">
        <v>0</v>
      </c>
      <c r="L97" s="30" t="n">
        <v>0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0</v>
      </c>
      <c r="S97" s="27" t="n">
        <v>0</v>
      </c>
      <c r="T97" s="27" t="n">
        <v>0</v>
      </c>
      <c r="U97" s="27" t="n">
        <v>0</v>
      </c>
      <c r="V97" s="30" t="n">
        <v>0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0</v>
      </c>
      <c r="AW97" s="27" t="n">
        <v>0</v>
      </c>
      <c r="AX97" s="27" t="n">
        <v>0</v>
      </c>
      <c r="AY97" s="27" t="n">
        <v>0</v>
      </c>
      <c r="AZ97" s="30" t="n">
        <v>0</v>
      </c>
      <c r="BA97" s="95" t="n">
        <v>0</v>
      </c>
      <c r="BB97" s="95" t="n">
        <v>0</v>
      </c>
      <c r="BC97" s="95" t="n">
        <v>0</v>
      </c>
      <c r="BD97" s="95" t="n">
        <v>0</v>
      </c>
      <c r="BE97" s="37" t="n">
        <v>0</v>
      </c>
      <c r="BF97" s="95" t="n">
        <v>0</v>
      </c>
      <c r="BG97" s="95" t="n">
        <v>0</v>
      </c>
      <c r="BH97" s="95" t="n">
        <v>0</v>
      </c>
      <c r="BI97" s="95" t="n">
        <v>0</v>
      </c>
      <c r="BJ97" s="37" t="n">
        <v>0</v>
      </c>
      <c r="BK97" s="96" t="n">
        <f aca="false">SUM(C97:BJ97)</f>
        <v>0</v>
      </c>
    </row>
    <row r="98" customFormat="false" ht="13.5" hidden="false" customHeight="false" outlineLevel="0" collapsed="false">
      <c r="A98" s="97"/>
      <c r="B98" s="98" t="s">
        <v>77</v>
      </c>
      <c r="C98" s="99" t="n">
        <f aca="false">SUM(C97)</f>
        <v>0</v>
      </c>
      <c r="D98" s="100" t="n">
        <f aca="false">SUM(D97)</f>
        <v>0</v>
      </c>
      <c r="E98" s="100" t="n">
        <f aca="false">SUM(E97)</f>
        <v>0</v>
      </c>
      <c r="F98" s="100" t="n">
        <f aca="false">SUM(F97)</f>
        <v>0</v>
      </c>
      <c r="G98" s="101" t="n">
        <f aca="false">SUM(G97)</f>
        <v>0</v>
      </c>
      <c r="H98" s="102" t="n">
        <f aca="false">SUM(H97)</f>
        <v>0</v>
      </c>
      <c r="I98" s="100" t="n">
        <f aca="false">SUM(I97)</f>
        <v>0</v>
      </c>
      <c r="J98" s="100" t="n">
        <f aca="false">SUM(J97)</f>
        <v>0</v>
      </c>
      <c r="K98" s="100" t="n">
        <f aca="false">SUM(K97)</f>
        <v>0</v>
      </c>
      <c r="L98" s="101" t="n">
        <f aca="false">SUM(L97)</f>
        <v>0</v>
      </c>
      <c r="M98" s="102" t="n">
        <f aca="false">SUM(M97)</f>
        <v>0</v>
      </c>
      <c r="N98" s="100" t="n">
        <f aca="false">SUM(N97)</f>
        <v>0</v>
      </c>
      <c r="O98" s="100" t="n">
        <f aca="false">SUM(O97)</f>
        <v>0</v>
      </c>
      <c r="P98" s="100" t="n">
        <f aca="false">SUM(P97)</f>
        <v>0</v>
      </c>
      <c r="Q98" s="101" t="n">
        <f aca="false">SUM(Q97)</f>
        <v>0</v>
      </c>
      <c r="R98" s="102" t="n">
        <f aca="false">SUM(R97)</f>
        <v>0</v>
      </c>
      <c r="S98" s="100" t="n">
        <f aca="false">SUM(S97)</f>
        <v>0</v>
      </c>
      <c r="T98" s="100" t="n">
        <f aca="false">SUM(T97)</f>
        <v>0</v>
      </c>
      <c r="U98" s="100" t="n">
        <f aca="false">SUM(U97)</f>
        <v>0</v>
      </c>
      <c r="V98" s="101" t="n">
        <f aca="false">SUM(V97)</f>
        <v>0</v>
      </c>
      <c r="W98" s="102" t="n">
        <f aca="false">SUM(W97)</f>
        <v>0</v>
      </c>
      <c r="X98" s="100" t="n">
        <f aca="false">SUM(X97)</f>
        <v>0</v>
      </c>
      <c r="Y98" s="100" t="n">
        <f aca="false">SUM(Y97)</f>
        <v>0</v>
      </c>
      <c r="Z98" s="100" t="n">
        <f aca="false">SUM(Z97)</f>
        <v>0</v>
      </c>
      <c r="AA98" s="101" t="n">
        <f aca="false">SUM(AA97)</f>
        <v>0</v>
      </c>
      <c r="AB98" s="102" t="n">
        <f aca="false">SUM(AB97)</f>
        <v>0</v>
      </c>
      <c r="AC98" s="100" t="n">
        <f aca="false">SUM(AC97)</f>
        <v>0</v>
      </c>
      <c r="AD98" s="100" t="n">
        <f aca="false">SUM(AD97)</f>
        <v>0</v>
      </c>
      <c r="AE98" s="100" t="n">
        <f aca="false">SUM(AE97)</f>
        <v>0</v>
      </c>
      <c r="AF98" s="101" t="n">
        <f aca="false">SUM(AF97)</f>
        <v>0</v>
      </c>
      <c r="AG98" s="102" t="n">
        <f aca="false">SUM(AG97)</f>
        <v>0</v>
      </c>
      <c r="AH98" s="100" t="n">
        <f aca="false">SUM(AH97)</f>
        <v>0</v>
      </c>
      <c r="AI98" s="100" t="n">
        <f aca="false">SUM(AI97)</f>
        <v>0</v>
      </c>
      <c r="AJ98" s="100" t="n">
        <f aca="false">SUM(AJ97)</f>
        <v>0</v>
      </c>
      <c r="AK98" s="101" t="n">
        <f aca="false">SUM(AK97)</f>
        <v>0</v>
      </c>
      <c r="AL98" s="102" t="n">
        <f aca="false">SUM(AL97)</f>
        <v>0</v>
      </c>
      <c r="AM98" s="100" t="n">
        <f aca="false">SUM(AM97)</f>
        <v>0</v>
      </c>
      <c r="AN98" s="100" t="n">
        <f aca="false">SUM(AN97)</f>
        <v>0</v>
      </c>
      <c r="AO98" s="100" t="n">
        <f aca="false">SUM(AO97)</f>
        <v>0</v>
      </c>
      <c r="AP98" s="101" t="n">
        <f aca="false">SUM(AP97)</f>
        <v>0</v>
      </c>
      <c r="AQ98" s="102" t="n">
        <f aca="false">SUM(AQ97)</f>
        <v>0</v>
      </c>
      <c r="AR98" s="100" t="n">
        <f aca="false">SUM(AR97)</f>
        <v>0</v>
      </c>
      <c r="AS98" s="100" t="n">
        <f aca="false">SUM(AS97)</f>
        <v>0</v>
      </c>
      <c r="AT98" s="100" t="n">
        <f aca="false">SUM(AT97)</f>
        <v>0</v>
      </c>
      <c r="AU98" s="101" t="n">
        <f aca="false">SUM(AU97)</f>
        <v>0</v>
      </c>
      <c r="AV98" s="102" t="n">
        <f aca="false">SUM(AV97)</f>
        <v>0</v>
      </c>
      <c r="AW98" s="100" t="n">
        <f aca="false">SUM(AW97)</f>
        <v>0</v>
      </c>
      <c r="AX98" s="100" t="n">
        <f aca="false">SUM(AX97)</f>
        <v>0</v>
      </c>
      <c r="AY98" s="100" t="n">
        <f aca="false">SUM(AY97)</f>
        <v>0</v>
      </c>
      <c r="AZ98" s="101" t="n">
        <f aca="false">SUM(AZ97)</f>
        <v>0</v>
      </c>
      <c r="BA98" s="99" t="n">
        <f aca="false">SUM(BA97)</f>
        <v>0</v>
      </c>
      <c r="BB98" s="100" t="n">
        <f aca="false">SUM(BB97)</f>
        <v>0</v>
      </c>
      <c r="BC98" s="100" t="n">
        <f aca="false">SUM(BC97)</f>
        <v>0</v>
      </c>
      <c r="BD98" s="100" t="n">
        <f aca="false">SUM(BD97)</f>
        <v>0</v>
      </c>
      <c r="BE98" s="103" t="n">
        <f aca="false">SUM(BE97)</f>
        <v>0</v>
      </c>
      <c r="BF98" s="102" t="n">
        <f aca="false">SUM(BF97)</f>
        <v>0</v>
      </c>
      <c r="BG98" s="100" t="n">
        <f aca="false">SUM(BG97)</f>
        <v>0</v>
      </c>
      <c r="BH98" s="100" t="n">
        <f aca="false">SUM(BH97)</f>
        <v>0</v>
      </c>
      <c r="BI98" s="100" t="n">
        <f aca="false">SUM(BI97)</f>
        <v>0</v>
      </c>
      <c r="BJ98" s="101" t="n">
        <f aca="false">SUM(BJ97)</f>
        <v>0</v>
      </c>
      <c r="BK98" s="104" t="n">
        <f aca="false">SUM(BK97)</f>
        <v>0</v>
      </c>
    </row>
    <row r="99" customFormat="false" ht="6" hidden="false" customHeight="true" outlineLevel="0" collapsed="false">
      <c r="A99" s="69"/>
      <c r="B99" s="105"/>
      <c r="C99" s="106"/>
      <c r="D99" s="107"/>
      <c r="E99" s="106"/>
      <c r="F99" s="106"/>
      <c r="G99" s="106"/>
      <c r="H99" s="106"/>
      <c r="I99" s="106"/>
      <c r="J99" s="106"/>
      <c r="K99" s="106"/>
      <c r="L99" s="106"/>
      <c r="M99" s="106"/>
      <c r="N99" s="107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7"/>
      <c r="AS99" s="106"/>
      <c r="AT99" s="106"/>
      <c r="AU99" s="106"/>
      <c r="AV99" s="106"/>
      <c r="AW99" s="106"/>
      <c r="AX99" s="106"/>
      <c r="AY99" s="106"/>
      <c r="AZ99" s="106"/>
      <c r="BA99" s="106"/>
      <c r="BB99" s="107"/>
      <c r="BC99" s="106"/>
      <c r="BD99" s="106"/>
      <c r="BE99" s="106"/>
      <c r="BF99" s="106"/>
      <c r="BG99" s="107"/>
      <c r="BH99" s="106"/>
      <c r="BI99" s="106"/>
      <c r="BJ99" s="106"/>
      <c r="BK99" s="108"/>
    </row>
    <row r="100" customFormat="false" ht="12.75" hidden="false" customHeight="false" outlineLevel="0" collapsed="false">
      <c r="A100" s="69"/>
      <c r="B100" s="69" t="s">
        <v>99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9" t="s">
        <v>100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8"/>
    </row>
    <row r="101" customFormat="false" ht="12.75" hidden="false" customHeight="false" outlineLevel="0" collapsed="false">
      <c r="A101" s="69"/>
      <c r="B101" s="69" t="s">
        <v>101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10" t="s">
        <v>102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3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B103" s="69" t="s">
        <v>104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5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B104" s="69" t="s">
        <v>106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7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/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8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8" customFormat="false" ht="12.75" hidden="false" customHeight="false" outlineLevel="0" collapsed="false">
      <c r="BJ108" s="36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</row>
    <row r="113" customFormat="false" ht="12.75" hidden="false" customHeight="false" outlineLevel="0" collapsed="false"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19:BK19"/>
    <mergeCell ref="C22:BK22"/>
    <mergeCell ref="C25:BK25"/>
    <mergeCell ref="C39:BK39"/>
    <mergeCell ref="C41:BK41"/>
    <mergeCell ref="C42:BK42"/>
    <mergeCell ref="C45:BK45"/>
    <mergeCell ref="C65:BK65"/>
    <mergeCell ref="C66:BK66"/>
    <mergeCell ref="C67:BK67"/>
    <mergeCell ref="C70:BK70"/>
    <mergeCell ref="C71:BK71"/>
    <mergeCell ref="C72:BK72"/>
    <mergeCell ref="C75:BK75"/>
    <mergeCell ref="C82:BK82"/>
    <mergeCell ref="C83:BK83"/>
    <mergeCell ref="C84:BK84"/>
    <mergeCell ref="C93:BK93"/>
    <mergeCell ref="C95:BK95"/>
    <mergeCell ref="C96:BK9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6" min="56" style="0" width="16.56"/>
  </cols>
  <sheetData>
    <row r="2" customFormat="false" ht="12.75" hidden="false" customHeight="true" outlineLevel="0" collapsed="false">
      <c r="B2" s="112" t="s">
        <v>109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1</v>
      </c>
      <c r="D4" s="114" t="s">
        <v>112</v>
      </c>
      <c r="E4" s="114" t="s">
        <v>113</v>
      </c>
      <c r="F4" s="114" t="s">
        <v>51</v>
      </c>
      <c r="G4" s="114" t="s">
        <v>74</v>
      </c>
      <c r="H4" s="114" t="s">
        <v>87</v>
      </c>
      <c r="I4" s="114" t="s">
        <v>114</v>
      </c>
      <c r="J4" s="114" t="s">
        <v>115</v>
      </c>
      <c r="K4" s="114" t="s">
        <v>116</v>
      </c>
      <c r="L4" s="114" t="s">
        <v>117</v>
      </c>
    </row>
    <row r="5" customFormat="false" ht="12.75" hidden="false" customHeight="false" outlineLevel="0" collapsed="false">
      <c r="B5" s="115" t="n">
        <v>1</v>
      </c>
      <c r="C5" s="116" t="s">
        <v>118</v>
      </c>
      <c r="D5" s="117" t="n">
        <v>0.003445856</v>
      </c>
      <c r="E5" s="118" t="n">
        <v>0.071275001</v>
      </c>
      <c r="F5" s="118" t="n">
        <v>4.877595644</v>
      </c>
      <c r="G5" s="118" t="n">
        <v>0.206928867</v>
      </c>
      <c r="H5" s="118" t="n">
        <v>0.066766164</v>
      </c>
      <c r="I5" s="118" t="n">
        <v>0</v>
      </c>
      <c r="J5" s="119" t="n">
        <v>0</v>
      </c>
      <c r="K5" s="120" t="n">
        <v>5.226011532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19</v>
      </c>
      <c r="D6" s="118" t="n">
        <v>94.162074846</v>
      </c>
      <c r="E6" s="118" t="n">
        <v>108.506975772</v>
      </c>
      <c r="F6" s="118" t="n">
        <v>1243.619009871</v>
      </c>
      <c r="G6" s="118" t="n">
        <v>105.80050673</v>
      </c>
      <c r="H6" s="118" t="n">
        <v>19.204620893</v>
      </c>
      <c r="I6" s="118" t="n">
        <v>0</v>
      </c>
      <c r="J6" s="119" t="n">
        <v>2.5831935952928</v>
      </c>
      <c r="K6" s="120" t="n">
        <v>1573.87638170729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0</v>
      </c>
      <c r="D7" s="118" t="n">
        <v>4.743931703</v>
      </c>
      <c r="E7" s="118" t="n">
        <v>0.401724066</v>
      </c>
      <c r="F7" s="118" t="n">
        <v>8.822916664</v>
      </c>
      <c r="G7" s="118" t="n">
        <v>0.2003149</v>
      </c>
      <c r="H7" s="118" t="n">
        <v>0.04653591</v>
      </c>
      <c r="I7" s="118" t="n">
        <v>0</v>
      </c>
      <c r="J7" s="119" t="n">
        <v>0</v>
      </c>
      <c r="K7" s="120" t="n">
        <v>14.215423243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1</v>
      </c>
      <c r="D8" s="118" t="n">
        <v>40.559774371</v>
      </c>
      <c r="E8" s="118" t="n">
        <v>70.218544674</v>
      </c>
      <c r="F8" s="118" t="n">
        <v>481.101040231</v>
      </c>
      <c r="G8" s="118" t="n">
        <v>21.529296669</v>
      </c>
      <c r="H8" s="118" t="n">
        <v>9.722566635</v>
      </c>
      <c r="I8" s="118" t="n">
        <v>0</v>
      </c>
      <c r="J8" s="119" t="n">
        <v>0.0975362456401342</v>
      </c>
      <c r="K8" s="120" t="n">
        <v>623.22875882564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2</v>
      </c>
      <c r="D9" s="118" t="n">
        <v>56.165777958</v>
      </c>
      <c r="E9" s="118" t="n">
        <v>57.472887343</v>
      </c>
      <c r="F9" s="118" t="n">
        <v>684.982996482</v>
      </c>
      <c r="G9" s="118" t="n">
        <v>54.045601245</v>
      </c>
      <c r="H9" s="118" t="n">
        <v>8.541741918</v>
      </c>
      <c r="I9" s="118" t="n">
        <v>0</v>
      </c>
      <c r="J9" s="119" t="n">
        <v>0.00776112053487362</v>
      </c>
      <c r="K9" s="120" t="n">
        <v>861.216766066535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3</v>
      </c>
      <c r="D10" s="118" t="n">
        <v>4.553715016</v>
      </c>
      <c r="E10" s="118" t="n">
        <v>41.726064564</v>
      </c>
      <c r="F10" s="118" t="n">
        <v>263.657156854</v>
      </c>
      <c r="G10" s="118" t="n">
        <v>22.034131177</v>
      </c>
      <c r="H10" s="118" t="n">
        <v>33.003754171</v>
      </c>
      <c r="I10" s="118" t="n">
        <v>0</v>
      </c>
      <c r="J10" s="119" t="n">
        <v>0.000769959956254087</v>
      </c>
      <c r="K10" s="120" t="n">
        <v>364.975591741956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4</v>
      </c>
      <c r="D11" s="118" t="n">
        <v>34.27612145</v>
      </c>
      <c r="E11" s="118" t="n">
        <v>49.307884523</v>
      </c>
      <c r="F11" s="118" t="n">
        <v>484.699520102</v>
      </c>
      <c r="G11" s="118" t="n">
        <v>61.113251007</v>
      </c>
      <c r="H11" s="118" t="n">
        <v>8.212563097</v>
      </c>
      <c r="I11" s="118" t="n">
        <v>0</v>
      </c>
      <c r="J11" s="119" t="n">
        <v>0.70095565556406</v>
      </c>
      <c r="K11" s="120" t="n">
        <v>638.310295834564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5</v>
      </c>
      <c r="D12" s="118" t="n">
        <v>0.125843202</v>
      </c>
      <c r="E12" s="118" t="n">
        <v>10.182274746</v>
      </c>
      <c r="F12" s="118" t="n">
        <v>18.927109546</v>
      </c>
      <c r="G12" s="118" t="n">
        <v>2.084276763</v>
      </c>
      <c r="H12" s="118" t="n">
        <v>0.129871473</v>
      </c>
      <c r="I12" s="118" t="n">
        <v>0</v>
      </c>
      <c r="J12" s="119" t="n">
        <v>0.00940392005657689</v>
      </c>
      <c r="K12" s="120" t="n">
        <v>31.4587796500566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6</v>
      </c>
      <c r="D13" s="118" t="n">
        <v>0.066082734</v>
      </c>
      <c r="E13" s="118" t="n">
        <v>1.045010239</v>
      </c>
      <c r="F13" s="118" t="n">
        <v>12.381651043</v>
      </c>
      <c r="G13" s="118" t="n">
        <v>0.868853701</v>
      </c>
      <c r="H13" s="118" t="n">
        <v>0.025024295</v>
      </c>
      <c r="I13" s="118" t="n">
        <v>0</v>
      </c>
      <c r="J13" s="119" t="n">
        <v>0</v>
      </c>
      <c r="K13" s="120" t="n">
        <v>14.386622012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7</v>
      </c>
      <c r="D14" s="118" t="n">
        <v>14.92206808</v>
      </c>
      <c r="E14" s="118" t="n">
        <v>203.501029303</v>
      </c>
      <c r="F14" s="118" t="n">
        <v>664.584944944</v>
      </c>
      <c r="G14" s="118" t="n">
        <v>101.558681382</v>
      </c>
      <c r="H14" s="118" t="n">
        <v>6.27267081</v>
      </c>
      <c r="I14" s="118" t="n">
        <v>0</v>
      </c>
      <c r="J14" s="119" t="n">
        <v>0.0145141242962274</v>
      </c>
      <c r="K14" s="120" t="n">
        <v>990.853908643296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8</v>
      </c>
      <c r="D15" s="118" t="n">
        <v>334.286268341</v>
      </c>
      <c r="E15" s="118" t="n">
        <v>820.875834511</v>
      </c>
      <c r="F15" s="118" t="n">
        <v>5601.205750631</v>
      </c>
      <c r="G15" s="118" t="n">
        <v>762.768516553</v>
      </c>
      <c r="H15" s="118" t="n">
        <v>101.157108984</v>
      </c>
      <c r="I15" s="118" t="n">
        <v>0</v>
      </c>
      <c r="J15" s="119" t="n">
        <v>89.4788273502598</v>
      </c>
      <c r="K15" s="120" t="n">
        <v>7709.77230637026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29</v>
      </c>
      <c r="D16" s="118" t="n">
        <v>440.884152276</v>
      </c>
      <c r="E16" s="118" t="n">
        <v>2339.04804515</v>
      </c>
      <c r="F16" s="118" t="n">
        <v>1764.228417906</v>
      </c>
      <c r="G16" s="118" t="n">
        <v>145.174383955</v>
      </c>
      <c r="H16" s="118" t="n">
        <v>54.943476963</v>
      </c>
      <c r="I16" s="118" t="n">
        <v>0</v>
      </c>
      <c r="J16" s="119" t="n">
        <v>0.333308565163066</v>
      </c>
      <c r="K16" s="120" t="n">
        <v>4744.61178481516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0</v>
      </c>
      <c r="D17" s="118" t="n">
        <v>1.293572398</v>
      </c>
      <c r="E17" s="118" t="n">
        <v>4.057029197</v>
      </c>
      <c r="F17" s="118" t="n">
        <v>98.928710641</v>
      </c>
      <c r="G17" s="118" t="n">
        <v>5.451531069</v>
      </c>
      <c r="H17" s="118" t="n">
        <v>1.915301618</v>
      </c>
      <c r="I17" s="118" t="n">
        <v>0</v>
      </c>
      <c r="J17" s="119" t="n">
        <v>0.123449671893893</v>
      </c>
      <c r="K17" s="120" t="n">
        <v>111.769594594894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1</v>
      </c>
      <c r="D18" s="118" t="n">
        <v>0.412927862</v>
      </c>
      <c r="E18" s="118" t="n">
        <v>1.976302182</v>
      </c>
      <c r="F18" s="118" t="n">
        <v>55.440012148</v>
      </c>
      <c r="G18" s="118" t="n">
        <v>2.990569249</v>
      </c>
      <c r="H18" s="118" t="n">
        <v>1.137787096</v>
      </c>
      <c r="I18" s="118" t="n">
        <v>0</v>
      </c>
      <c r="J18" s="119" t="n">
        <v>0</v>
      </c>
      <c r="K18" s="120" t="n">
        <v>61.957598537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2</v>
      </c>
      <c r="D19" s="118" t="n">
        <v>11.943965858</v>
      </c>
      <c r="E19" s="118" t="n">
        <v>63.123463351</v>
      </c>
      <c r="F19" s="118" t="n">
        <v>841.978073905</v>
      </c>
      <c r="G19" s="118" t="n">
        <v>103.965492423</v>
      </c>
      <c r="H19" s="118" t="n">
        <v>10.26541818</v>
      </c>
      <c r="I19" s="118" t="n">
        <v>0</v>
      </c>
      <c r="J19" s="119" t="n">
        <v>0.0867588741844201</v>
      </c>
      <c r="K19" s="120" t="n">
        <v>1031.36317259118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3</v>
      </c>
      <c r="D20" s="118" t="n">
        <v>1643.18988743</v>
      </c>
      <c r="E20" s="118" t="n">
        <v>1409.953442561</v>
      </c>
      <c r="F20" s="118" t="n">
        <v>5243.907161915</v>
      </c>
      <c r="G20" s="118" t="n">
        <v>361.069463079</v>
      </c>
      <c r="H20" s="118" t="n">
        <v>124.513648291</v>
      </c>
      <c r="I20" s="118" t="n">
        <v>0</v>
      </c>
      <c r="J20" s="119" t="n">
        <v>7.86584267134093</v>
      </c>
      <c r="K20" s="120" t="n">
        <v>8790.49944594734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4</v>
      </c>
      <c r="D21" s="118" t="n">
        <v>82.016062951</v>
      </c>
      <c r="E21" s="118" t="n">
        <v>119.61138283</v>
      </c>
      <c r="F21" s="118" t="n">
        <v>1161.008944458</v>
      </c>
      <c r="G21" s="118" t="n">
        <v>98.446419378</v>
      </c>
      <c r="H21" s="118" t="n">
        <v>21.649027326</v>
      </c>
      <c r="I21" s="118" t="n">
        <v>0</v>
      </c>
      <c r="J21" s="119" t="n">
        <v>0.9929619350075</v>
      </c>
      <c r="K21" s="120" t="n">
        <v>1483.72479887801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5</v>
      </c>
      <c r="D22" s="118" t="n">
        <v>0.000174669</v>
      </c>
      <c r="E22" s="118" t="n">
        <v>0</v>
      </c>
      <c r="F22" s="118" t="n">
        <v>1.065531202</v>
      </c>
      <c r="G22" s="118" t="n">
        <v>0.004755757</v>
      </c>
      <c r="H22" s="118" t="n">
        <v>0.01566458</v>
      </c>
      <c r="I22" s="118" t="n">
        <v>0</v>
      </c>
      <c r="J22" s="119" t="n">
        <v>0</v>
      </c>
      <c r="K22" s="120" t="n">
        <v>1.086126208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6</v>
      </c>
      <c r="D23" s="118" t="n">
        <v>161.482526575</v>
      </c>
      <c r="E23" s="118" t="n">
        <v>119.042789975</v>
      </c>
      <c r="F23" s="118" t="n">
        <v>1256.634198254</v>
      </c>
      <c r="G23" s="118" t="n">
        <v>140.73321607</v>
      </c>
      <c r="H23" s="118" t="n">
        <v>17.262152719</v>
      </c>
      <c r="I23" s="118" t="n">
        <v>0</v>
      </c>
      <c r="J23" s="119" t="n">
        <v>1.60880599642784</v>
      </c>
      <c r="K23" s="120" t="n">
        <v>1696.76368958943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7</v>
      </c>
      <c r="D24" s="118" t="n">
        <v>10185.185308387</v>
      </c>
      <c r="E24" s="118" t="n">
        <v>8415.99097216884</v>
      </c>
      <c r="F24" s="118" t="n">
        <v>19951.394084948</v>
      </c>
      <c r="G24" s="118" t="n">
        <v>3010.26981162309</v>
      </c>
      <c r="H24" s="118" t="n">
        <v>1079.694051002</v>
      </c>
      <c r="I24" s="118" t="n">
        <v>0</v>
      </c>
      <c r="J24" s="119" t="n">
        <v>119.914045759787</v>
      </c>
      <c r="K24" s="120" t="n">
        <v>42762.4482738887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8</v>
      </c>
      <c r="D25" s="118" t="n">
        <v>0.199236988</v>
      </c>
      <c r="E25" s="118" t="n">
        <v>0.015833903</v>
      </c>
      <c r="F25" s="118" t="n">
        <v>8.630425822</v>
      </c>
      <c r="G25" s="118" t="n">
        <v>0.419167277</v>
      </c>
      <c r="H25" s="118" t="n">
        <v>0.277966111</v>
      </c>
      <c r="I25" s="118" t="n">
        <v>0</v>
      </c>
      <c r="J25" s="119" t="n">
        <v>5.61788150713591E-005</v>
      </c>
      <c r="K25" s="120" t="n">
        <v>9.54268627981507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39</v>
      </c>
      <c r="D26" s="118" t="n">
        <v>2.028547253</v>
      </c>
      <c r="E26" s="118" t="n">
        <v>3.599680324</v>
      </c>
      <c r="F26" s="118" t="n">
        <v>23.306836316</v>
      </c>
      <c r="G26" s="118" t="n">
        <v>0.960136826</v>
      </c>
      <c r="H26" s="118" t="n">
        <v>0.855247065</v>
      </c>
      <c r="I26" s="118" t="n">
        <v>0</v>
      </c>
      <c r="J26" s="119" t="n">
        <v>9.23676223259156E-005</v>
      </c>
      <c r="K26" s="120" t="n">
        <v>30.7505401516223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0</v>
      </c>
      <c r="D27" s="118" t="n">
        <v>0.28759746</v>
      </c>
      <c r="E27" s="118" t="n">
        <v>0.015265108</v>
      </c>
      <c r="F27" s="118" t="n">
        <v>1.962845431</v>
      </c>
      <c r="G27" s="118" t="n">
        <v>0.192858928</v>
      </c>
      <c r="H27" s="118" t="n">
        <v>0.016749345</v>
      </c>
      <c r="I27" s="118" t="n">
        <v>0</v>
      </c>
      <c r="J27" s="119" t="n">
        <v>0</v>
      </c>
      <c r="K27" s="120" t="n">
        <v>2.475316272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1</v>
      </c>
      <c r="D28" s="118" t="n">
        <v>0.125318573</v>
      </c>
      <c r="E28" s="118" t="n">
        <v>0.198044046</v>
      </c>
      <c r="F28" s="118" t="n">
        <v>9.612716626</v>
      </c>
      <c r="G28" s="118" t="n">
        <v>0.289844785</v>
      </c>
      <c r="H28" s="118" t="n">
        <v>0.487219837</v>
      </c>
      <c r="I28" s="118" t="n">
        <v>0</v>
      </c>
      <c r="J28" s="119" t="n">
        <v>1.44508128395739</v>
      </c>
      <c r="K28" s="120" t="n">
        <v>12.1582251509574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2</v>
      </c>
      <c r="D29" s="118" t="n">
        <v>1919.555192829</v>
      </c>
      <c r="E29" s="118" t="n">
        <v>1330.71280073</v>
      </c>
      <c r="F29" s="118" t="n">
        <v>4132.398111574</v>
      </c>
      <c r="G29" s="118" t="n">
        <v>436.327582779</v>
      </c>
      <c r="H29" s="118" t="n">
        <v>153.014143218</v>
      </c>
      <c r="I29" s="118" t="n">
        <v>0</v>
      </c>
      <c r="J29" s="119" t="n">
        <v>6.95217971872146</v>
      </c>
      <c r="K29" s="120" t="n">
        <v>7978.96001084872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3</v>
      </c>
      <c r="D30" s="118" t="n">
        <v>26.42584857</v>
      </c>
      <c r="E30" s="118" t="n">
        <v>52.160861945</v>
      </c>
      <c r="F30" s="118" t="n">
        <v>582.244364351</v>
      </c>
      <c r="G30" s="118" t="n">
        <v>59.736791303</v>
      </c>
      <c r="H30" s="118" t="n">
        <v>8.58612186</v>
      </c>
      <c r="I30" s="118" t="n">
        <v>0</v>
      </c>
      <c r="J30" s="119" t="n">
        <v>0.0191871332787122</v>
      </c>
      <c r="K30" s="120" t="n">
        <v>729.173175162279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4</v>
      </c>
      <c r="D31" s="118" t="n">
        <v>328.486487607</v>
      </c>
      <c r="E31" s="118" t="n">
        <v>454.205201657</v>
      </c>
      <c r="F31" s="118" t="n">
        <v>3844.19980174</v>
      </c>
      <c r="G31" s="118" t="n">
        <v>396.645502566</v>
      </c>
      <c r="H31" s="118" t="n">
        <v>78.324966599</v>
      </c>
      <c r="I31" s="118" t="n">
        <v>0</v>
      </c>
      <c r="J31" s="119" t="n">
        <v>0</v>
      </c>
      <c r="K31" s="120" t="n">
        <v>5101.861960169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4</v>
      </c>
      <c r="D32" s="118" t="n">
        <v>1.570491793</v>
      </c>
      <c r="E32" s="118" t="n">
        <v>4.075193513</v>
      </c>
      <c r="F32" s="118" t="n">
        <v>32.732992556</v>
      </c>
      <c r="G32" s="118" t="n">
        <v>2.378558885</v>
      </c>
      <c r="H32" s="118" t="n">
        <v>2.494937345</v>
      </c>
      <c r="I32" s="118" t="n">
        <v>0</v>
      </c>
      <c r="J32" s="119" t="n">
        <v>0.0532463153901649</v>
      </c>
      <c r="K32" s="120" t="n">
        <v>43.3054204073902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5</v>
      </c>
      <c r="D33" s="118" t="n">
        <v>22.330743718</v>
      </c>
      <c r="E33" s="118" t="n">
        <v>88.547549013</v>
      </c>
      <c r="F33" s="118" t="n">
        <v>1017.518671998</v>
      </c>
      <c r="G33" s="118" t="n">
        <v>54.480664944</v>
      </c>
      <c r="H33" s="118" t="n">
        <v>18.07146154</v>
      </c>
      <c r="I33" s="118" t="n">
        <v>0</v>
      </c>
      <c r="J33" s="119" t="n">
        <v>0.240468248083345</v>
      </c>
      <c r="K33" s="120" t="n">
        <v>1201.18955946108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6</v>
      </c>
      <c r="D34" s="118" t="n">
        <v>122.269337662</v>
      </c>
      <c r="E34" s="118" t="n">
        <v>160.82608982</v>
      </c>
      <c r="F34" s="118" t="n">
        <v>1849.736270394</v>
      </c>
      <c r="G34" s="118" t="n">
        <v>102.582354541</v>
      </c>
      <c r="H34" s="118" t="n">
        <v>22.449246256</v>
      </c>
      <c r="I34" s="118" t="n">
        <v>0</v>
      </c>
      <c r="J34" s="119" t="n">
        <v>0.520997505797484</v>
      </c>
      <c r="K34" s="120" t="n">
        <v>2258.3842961788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7</v>
      </c>
      <c r="D35" s="118" t="n">
        <v>1.899396946</v>
      </c>
      <c r="E35" s="118" t="n">
        <v>0.220720298</v>
      </c>
      <c r="F35" s="118" t="n">
        <v>25.176648443</v>
      </c>
      <c r="G35" s="118" t="n">
        <v>1.974781845</v>
      </c>
      <c r="H35" s="118" t="n">
        <v>0.154834957</v>
      </c>
      <c r="I35" s="118" t="n">
        <v>0</v>
      </c>
      <c r="J35" s="119" t="n">
        <v>0.000268831139605277</v>
      </c>
      <c r="K35" s="120" t="n">
        <v>29.4266513201396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8</v>
      </c>
      <c r="D36" s="118" t="n">
        <v>791.561257978</v>
      </c>
      <c r="E36" s="118" t="n">
        <v>593.639732332</v>
      </c>
      <c r="F36" s="118" t="n">
        <v>2967.699729017</v>
      </c>
      <c r="G36" s="118" t="n">
        <v>367.887287779</v>
      </c>
      <c r="H36" s="118" t="n">
        <v>113.381464309</v>
      </c>
      <c r="I36" s="118" t="n">
        <v>0</v>
      </c>
      <c r="J36" s="119" t="n">
        <v>4.28037645024465</v>
      </c>
      <c r="K36" s="120" t="n">
        <v>4838.44984786525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49</v>
      </c>
      <c r="D37" s="118" t="n">
        <v>53.796006712</v>
      </c>
      <c r="E37" s="118" t="n">
        <v>40.122573009</v>
      </c>
      <c r="F37" s="118" t="n">
        <v>104.304895146</v>
      </c>
      <c r="G37" s="122" t="n">
        <v>6.026315354</v>
      </c>
      <c r="H37" s="122" t="n">
        <v>1.344030476</v>
      </c>
      <c r="I37" s="118" t="n">
        <v>0</v>
      </c>
      <c r="J37" s="119" t="n">
        <v>1.17881162259512</v>
      </c>
      <c r="K37" s="120" t="n">
        <v>206.772632319595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0</v>
      </c>
      <c r="D38" s="118" t="n">
        <v>0.109268774</v>
      </c>
      <c r="E38" s="118" t="n">
        <v>0.209856078</v>
      </c>
      <c r="F38" s="118" t="n">
        <v>9.266861834</v>
      </c>
      <c r="G38" s="118" t="n">
        <v>0.260130465</v>
      </c>
      <c r="H38" s="118" t="n">
        <v>0.267564213</v>
      </c>
      <c r="I38" s="118" t="n">
        <v>0</v>
      </c>
      <c r="J38" s="119" t="n">
        <v>0.000104258230423841</v>
      </c>
      <c r="K38" s="120" t="n">
        <v>10.1137856222304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1</v>
      </c>
      <c r="D39" s="118" t="n">
        <v>411.062043232</v>
      </c>
      <c r="E39" s="118" t="n">
        <v>464.190859223</v>
      </c>
      <c r="F39" s="118" t="n">
        <v>3476.934823787</v>
      </c>
      <c r="G39" s="118" t="n">
        <v>317.03539939</v>
      </c>
      <c r="H39" s="118" t="n">
        <v>50.331203087</v>
      </c>
      <c r="I39" s="118" t="n">
        <v>0</v>
      </c>
      <c r="J39" s="119" t="n">
        <v>3.97952062880624</v>
      </c>
      <c r="K39" s="120" t="n">
        <v>4723.53384934781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2</v>
      </c>
      <c r="D40" s="118" t="n">
        <v>16.217952186</v>
      </c>
      <c r="E40" s="118" t="n">
        <v>29.678303773</v>
      </c>
      <c r="F40" s="118" t="n">
        <v>439.324837022</v>
      </c>
      <c r="G40" s="118" t="n">
        <v>29.833831729</v>
      </c>
      <c r="H40" s="118" t="n">
        <v>7.179888765</v>
      </c>
      <c r="I40" s="118" t="n">
        <v>0</v>
      </c>
      <c r="J40" s="119" t="n">
        <v>0.00016870877286767</v>
      </c>
      <c r="K40" s="120" t="n">
        <v>522.234982183773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3</v>
      </c>
      <c r="D41" s="118" t="n">
        <v>903.82694056</v>
      </c>
      <c r="E41" s="118" t="n">
        <v>706.602227487</v>
      </c>
      <c r="F41" s="118" t="n">
        <v>3154.168278222</v>
      </c>
      <c r="G41" s="118" t="n">
        <v>384.68840942</v>
      </c>
      <c r="H41" s="118" t="n">
        <v>83.462354842</v>
      </c>
      <c r="I41" s="118" t="n">
        <v>0</v>
      </c>
      <c r="J41" s="119" t="n">
        <v>0.514554864140251</v>
      </c>
      <c r="K41" s="120" t="n">
        <v>5233.26276539514</v>
      </c>
      <c r="L41" s="118" t="n">
        <v>0</v>
      </c>
    </row>
    <row r="42" customFormat="false" ht="15" hidden="false" customHeight="false" outlineLevel="0" collapsed="false">
      <c r="B42" s="114" t="s">
        <v>154</v>
      </c>
      <c r="C42" s="123"/>
      <c r="D42" s="124" t="n">
        <f aca="false">SUM(D5:D41)</f>
        <v>17712.025350804</v>
      </c>
      <c r="E42" s="124" t="n">
        <f aca="false">SUM(E5:E41)</f>
        <v>17765.1337244158</v>
      </c>
      <c r="F42" s="124" t="n">
        <f aca="false">SUM(F5:F41)</f>
        <v>61522.663937668</v>
      </c>
      <c r="G42" s="124" t="n">
        <f aca="false">SUM(G5:G41)</f>
        <v>7162.03562041309</v>
      </c>
      <c r="H42" s="124" t="n">
        <f aca="false">SUM(H5:H41)</f>
        <v>2038.47915195</v>
      </c>
      <c r="I42" s="124" t="n">
        <f aca="false">SUM(I5:I41)</f>
        <v>0</v>
      </c>
      <c r="J42" s="124" t="n">
        <f aca="false">SUM(J5:J41)</f>
        <v>243.003249561</v>
      </c>
      <c r="K42" s="124" t="n">
        <f aca="false">SUM(K5:K41)</f>
        <v>106443.341034812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5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2-07-10T14:08:38Z</cp:lastPrinted>
  <dcterms:modified xsi:type="dcterms:W3CDTF">2022-08-08T07:38:06Z</dcterms:modified>
  <cp:revision>0</cp:revision>
  <dc:subject/>
  <dc:title/>
</cp:coreProperties>
</file>